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 el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97">
  <si>
    <t xml:space="preserve">#START HEADER</t>
  </si>
  <si>
    <t xml:space="preserve">#This document represents an effort to regroup information about the elements into a single, publically available document</t>
  </si>
  <si>
    <t xml:space="preserve">#This document is composed from data coming from multiple sources. While every attempt is made to ensure the acurracy of the data,</t>
  </si>
  <si>
    <t xml:space="preserve">#no guarantee is given. Therefore regard this document as a guide and not an ultimate reference.</t>
  </si>
  <si>
    <t xml:space="preserve">#</t>
  </si>
  <si>
    <t xml:space="preserve">#lines beginning with '#' are comment lines</t>
  </si>
  <si>
    <t xml:space="preserve">#Note: States are at normal temperature and pressure ~ 20°C ( or ~ 300K) &amp; 1atm</t>
  </si>
  <si>
    <t xml:space="preserve">#This document is in the public domain. If you see any inacurracies please could you let me know. Address is available at http://www.geocities.com/ajmas</t>
  </si>
  <si>
    <t xml:space="preserve">#END HEADER</t>
  </si>
  <si>
    <t xml:space="preserve">#units:</t>
  </si>
  <si>
    <t xml:space="preserve">Angstroms</t>
  </si>
  <si>
    <t xml:space="preserve">Picometre</t>
  </si>
  <si>
    <t xml:space="preserve">Kelvin</t>
  </si>
  <si>
    <t xml:space="preserve">kilojoules/mole</t>
  </si>
  <si>
    <t xml:space="preserve">cubic centimeters/mole</t>
  </si>
  <si>
    <t xml:space="preserve">at 20°C &amp; 1atm</t>
  </si>
  <si>
    <t xml:space="preserve">grams/cubic centimeter</t>
  </si>
  <si>
    <t xml:space="preserve">Pauling</t>
  </si>
  <si>
    <t xml:space="preserve">Joules/gram/degree Kelvin</t>
  </si>
  <si>
    <t xml:space="preserve">first, second, third</t>
  </si>
  <si>
    <t xml:space="preserve">Watts/meter/degree Kelvin</t>
  </si>
  <si>
    <t xml:space="preserve">http://environmentalchemistry.com/yogi/periodic/</t>
  </si>
  <si>
    <t xml:space="preserve">http://www.webelements.com</t>
  </si>
  <si>
    <t xml:space="preserve">http://personalpages.umist.ac.uk/staff/S.Schroeder/06bcd690.gif</t>
  </si>
  <si>
    <t xml:space="preserve">http://www.chemicalelements.com/show/crystalstructure.html</t>
  </si>
  <si>
    <t xml:space="preserve">http://webspinners.futura.net/apurdy</t>
  </si>
  <si>
    <t xml:space="preserve">my 'guess'</t>
  </si>
  <si>
    <t xml:space="preserve">#general</t>
  </si>
  <si>
    <t xml:space="preserve">general</t>
  </si>
  <si>
    <t xml:space="preserve">atomic proprties</t>
  </si>
  <si>
    <t xml:space="preserve">physical properties</t>
  </si>
  <si>
    <t xml:space="preserve">misc</t>
  </si>
  <si>
    <t xml:space="preserve">atomic #</t>
  </si>
  <si>
    <t xml:space="preserve">symbol</t>
  </si>
  <si>
    <t xml:space="preserve">group-new_iupac</t>
  </si>
  <si>
    <t xml:space="preserve">group-old_iupac</t>
  </si>
  <si>
    <t xml:space="preserve">group-cas</t>
  </si>
  <si>
    <t xml:space="preserve">period</t>
  </si>
  <si>
    <t xml:space="preserve">block</t>
  </si>
  <si>
    <t xml:space="preserve">atomic_weight</t>
  </si>
  <si>
    <t xml:space="preserve">atomic_radius</t>
  </si>
  <si>
    <t xml:space="preserve">covalent_radius</t>
  </si>
  <si>
    <t xml:space="preserve">van der Waals radius</t>
  </si>
  <si>
    <t xml:space="preserve">oxidation_states</t>
  </si>
  <si>
    <t xml:space="preserve">crystal structure</t>
  </si>
  <si>
    <t xml:space="preserve">electron_config</t>
  </si>
  <si>
    <t xml:space="preserve">melting_point</t>
  </si>
  <si>
    <t xml:space="preserve">boiling_point</t>
  </si>
  <si>
    <t xml:space="preserve">heat_of_fusion</t>
  </si>
  <si>
    <t xml:space="preserve">atomic_volume</t>
  </si>
  <si>
    <t xml:space="preserve">heat_of_vaporization</t>
  </si>
  <si>
    <t xml:space="preserve">state</t>
  </si>
  <si>
    <t xml:space="preserve">density</t>
  </si>
  <si>
    <t xml:space="preserve">electron_negativity</t>
  </si>
  <si>
    <t xml:space="preserve">specific_heat_capacity</t>
  </si>
  <si>
    <t xml:space="preserve">ionization_potential</t>
  </si>
  <si>
    <t xml:space="preserve">thermal_conductivity</t>
  </si>
  <si>
    <t xml:space="preserve">radioactive</t>
  </si>
  <si>
    <t xml:space="preserve">crystal_structure</t>
  </si>
  <si>
    <t xml:space="preserve">optical_refractive_index-gas</t>
  </si>
  <si>
    <t xml:space="preserve">optical_refractive_index-liquid</t>
  </si>
  <si>
    <t xml:space="preserve">H</t>
  </si>
  <si>
    <t xml:space="preserve">IA</t>
  </si>
  <si>
    <t xml:space="preserve">s</t>
  </si>
  <si>
    <t xml:space="preserve">1.00794(7)</t>
  </si>
  <si>
    <t xml:space="preserve">1s1</t>
  </si>
  <si>
    <t xml:space="preserve">gas</t>
  </si>
  <si>
    <t xml:space="preserve">hex</t>
  </si>
  <si>
    <t xml:space="preserve">HCP - hexagonal close-packed</t>
  </si>
  <si>
    <t xml:space="preserve">hcp</t>
  </si>
  <si>
    <t xml:space="preserve">He</t>
  </si>
  <si>
    <t xml:space="preserve">VIII</t>
  </si>
  <si>
    <t xml:space="preserve">VIA</t>
  </si>
  <si>
    <t xml:space="preserve">4.002602(2)</t>
  </si>
  <si>
    <t xml:space="preserve">1s2</t>
  </si>
  <si>
    <t xml:space="preserve">24.587, 54.416</t>
  </si>
  <si>
    <t xml:space="preserve">CCP - cubic close-packed</t>
  </si>
  <si>
    <t xml:space="preserve">Li</t>
  </si>
  <si>
    <t xml:space="preserve">IIA</t>
  </si>
  <si>
    <t xml:space="preserve">[6.941(2)]</t>
  </si>
  <si>
    <t xml:space="preserve">1s2 2s1</t>
  </si>
  <si>
    <t xml:space="preserve">solid</t>
  </si>
  <si>
    <t xml:space="preserve">5.392, 76.638, 122.451</t>
  </si>
  <si>
    <t xml:space="preserve">CBC</t>
  </si>
  <si>
    <t xml:space="preserve">BCC</t>
  </si>
  <si>
    <t xml:space="preserve">bcc</t>
  </si>
  <si>
    <t xml:space="preserve">cub</t>
  </si>
  <si>
    <t xml:space="preserve">Be</t>
  </si>
  <si>
    <t xml:space="preserve">9.012182(3)</t>
  </si>
  <si>
    <t xml:space="preserve">1s2 2s2</t>
  </si>
  <si>
    <t xml:space="preserve">9.322, 18.211, 153.893</t>
  </si>
  <si>
    <t xml:space="preserve">B</t>
  </si>
  <si>
    <t xml:space="preserve">IIIB</t>
  </si>
  <si>
    <t xml:space="preserve">IIIA</t>
  </si>
  <si>
    <t xml:space="preserve">p</t>
  </si>
  <si>
    <t xml:space="preserve">10.811(7)</t>
  </si>
  <si>
    <t xml:space="preserve">1s2 2s2 p1</t>
  </si>
  <si>
    <t xml:space="preserve">8.298, 25.154, 37.93</t>
  </si>
  <si>
    <t xml:space="preserve">rhom</t>
  </si>
  <si>
    <t xml:space="preserve">C</t>
  </si>
  <si>
    <t xml:space="preserve">IVB</t>
  </si>
  <si>
    <t xml:space="preserve">IVA</t>
  </si>
  <si>
    <t xml:space="preserve">12.0107(8)</t>
  </si>
  <si>
    <t xml:space="preserve">+/-4, 2</t>
  </si>
  <si>
    <t xml:space="preserve">1s2 2s2 p2</t>
  </si>
  <si>
    <t xml:space="preserve">11.26, 24.383, 47.887</t>
  </si>
  <si>
    <t xml:space="preserve">diamond</t>
  </si>
  <si>
    <t xml:space="preserve">N</t>
  </si>
  <si>
    <t xml:space="preserve">VB</t>
  </si>
  <si>
    <t xml:space="preserve">VA</t>
  </si>
  <si>
    <t xml:space="preserve">14.0067(2)</t>
  </si>
  <si>
    <t xml:space="preserve">+/-3, 5, 4, 2</t>
  </si>
  <si>
    <t xml:space="preserve">1s2 2s2 p3</t>
  </si>
  <si>
    <t xml:space="preserve">14.534, 29.601, 47.448</t>
  </si>
  <si>
    <t xml:space="preserve">cubic</t>
  </si>
  <si>
    <t xml:space="preserve">O</t>
  </si>
  <si>
    <t xml:space="preserve">VIB</t>
  </si>
  <si>
    <t xml:space="preserve">15.9994(3)</t>
  </si>
  <si>
    <t xml:space="preserve">1s2 2s2 p4</t>
  </si>
  <si>
    <t xml:space="preserve">13.618, 35.117, 54.934</t>
  </si>
  <si>
    <t xml:space="preserve">monoclinic</t>
  </si>
  <si>
    <t xml:space="preserve">complex</t>
  </si>
  <si>
    <t xml:space="preserve">F</t>
  </si>
  <si>
    <t xml:space="preserve">VIIB</t>
  </si>
  <si>
    <t xml:space="preserve">VIIA</t>
  </si>
  <si>
    <t xml:space="preserve">18.9984032(5)</t>
  </si>
  <si>
    <t xml:space="preserve">1s2 2s2 p5</t>
  </si>
  <si>
    <t xml:space="preserve">17.422, 34.97, 62.707</t>
  </si>
  <si>
    <t xml:space="preserve">Ne</t>
  </si>
  <si>
    <t xml:space="preserve">VIIIA</t>
  </si>
  <si>
    <t xml:space="preserve">20.1797(6)</t>
  </si>
  <si>
    <t xml:space="preserve">1s2 2s2 p6</t>
  </si>
  <si>
    <t xml:space="preserve">21.564, 40.962, 63.45</t>
  </si>
  <si>
    <t xml:space="preserve">FCC</t>
  </si>
  <si>
    <t xml:space="preserve">fcc</t>
  </si>
  <si>
    <t xml:space="preserve">Na</t>
  </si>
  <si>
    <t xml:space="preserve">22.989770(2)</t>
  </si>
  <si>
    <t xml:space="preserve">[Ne] 3s1</t>
  </si>
  <si>
    <t xml:space="preserve">5.139, 47.286, 71.641</t>
  </si>
  <si>
    <t xml:space="preserve">BCC - body centered-cubic</t>
  </si>
  <si>
    <t xml:space="preserve">Mg</t>
  </si>
  <si>
    <t xml:space="preserve">24.3050(6)</t>
  </si>
  <si>
    <t xml:space="preserve">[Ne] 3s2</t>
  </si>
  <si>
    <t xml:space="preserve">7.646, 15.035, 80.143</t>
  </si>
  <si>
    <t xml:space="preserve">Al</t>
  </si>
  <si>
    <t xml:space="preserve">26.981538(2)</t>
  </si>
  <si>
    <t xml:space="preserve">[Ne] 3s2 p1</t>
  </si>
  <si>
    <t xml:space="preserve">Si</t>
  </si>
  <si>
    <t xml:space="preserve">28.0855(3)</t>
  </si>
  <si>
    <t xml:space="preserve">[Ne] 3s2 p2</t>
  </si>
  <si>
    <t xml:space="preserve">P</t>
  </si>
  <si>
    <t xml:space="preserve">30.973761(2)</t>
  </si>
  <si>
    <t xml:space="preserve">+/-3, 5, 4</t>
  </si>
  <si>
    <t xml:space="preserve">[Ne] 3s2 p3</t>
  </si>
  <si>
    <t xml:space="preserve">mono</t>
  </si>
  <si>
    <t xml:space="preserve">triclinic</t>
  </si>
  <si>
    <t xml:space="preserve">S</t>
  </si>
  <si>
    <t xml:space="preserve">32.065(5)</t>
  </si>
  <si>
    <t xml:space="preserve">+/-2, 4, 6</t>
  </si>
  <si>
    <t xml:space="preserve">[Ne] 3s2 p4</t>
  </si>
  <si>
    <t xml:space="preserve">ortho</t>
  </si>
  <si>
    <t xml:space="preserve">Cl</t>
  </si>
  <si>
    <t xml:space="preserve">35.453(2)</t>
  </si>
  <si>
    <t xml:space="preserve">+/-1, 3, 5, 7</t>
  </si>
  <si>
    <t xml:space="preserve">[Ne] 3s2 p5</t>
  </si>
  <si>
    <t xml:space="preserve">Ar</t>
  </si>
  <si>
    <t xml:space="preserve">39.948(1)</t>
  </si>
  <si>
    <t xml:space="preserve">[Ne] 3s2 p6</t>
  </si>
  <si>
    <t xml:space="preserve">K</t>
  </si>
  <si>
    <t xml:space="preserve">39.0983(1)</t>
  </si>
  <si>
    <t xml:space="preserve">[Ar] 4s1</t>
  </si>
  <si>
    <t xml:space="preserve">4.341, 31.625, 45.72</t>
  </si>
  <si>
    <t xml:space="preserve">Ca</t>
  </si>
  <si>
    <t xml:space="preserve">40.078(4)</t>
  </si>
  <si>
    <t xml:space="preserve">[Ar] 4s2</t>
  </si>
  <si>
    <t xml:space="preserve">6.113, 11.871, 50.908</t>
  </si>
  <si>
    <t xml:space="preserve">Sc</t>
  </si>
  <si>
    <t xml:space="preserve">d</t>
  </si>
  <si>
    <t xml:space="preserve">44.955910(8)</t>
  </si>
  <si>
    <t xml:space="preserve">[Ar] 3d1 4s2</t>
  </si>
  <si>
    <t xml:space="preserve">Ti</t>
  </si>
  <si>
    <t xml:space="preserve">47.867(1)</t>
  </si>
  <si>
    <t xml:space="preserve">4, 3</t>
  </si>
  <si>
    <t xml:space="preserve">[Ar] 3d2 4s2</t>
  </si>
  <si>
    <t xml:space="preserve">V</t>
  </si>
  <si>
    <t xml:space="preserve">50.9415(1)</t>
  </si>
  <si>
    <t xml:space="preserve">5, 4, 3, 2</t>
  </si>
  <si>
    <t xml:space="preserve">[Ar] 3d3 4s2</t>
  </si>
  <si>
    <t xml:space="preserve">Cr</t>
  </si>
  <si>
    <t xml:space="preserve">51.9961(6)</t>
  </si>
  <si>
    <t xml:space="preserve">6, 3, 2</t>
  </si>
  <si>
    <t xml:space="preserve">[Ar] 3d5 4s1</t>
  </si>
  <si>
    <t xml:space="preserve">liquid</t>
  </si>
  <si>
    <t xml:space="preserve">Mn</t>
  </si>
  <si>
    <t xml:space="preserve">54.938049(9)</t>
  </si>
  <si>
    <t xml:space="preserve">7, 6, 4, 2, 3</t>
  </si>
  <si>
    <t xml:space="preserve">[Ar] 3d5 4s2</t>
  </si>
  <si>
    <t xml:space="preserve">Fe</t>
  </si>
  <si>
    <t xml:space="preserve">55.845(2)</t>
  </si>
  <si>
    <t xml:space="preserve">2, 3</t>
  </si>
  <si>
    <t xml:space="preserve">[Ar] 3d6 4s2</t>
  </si>
  <si>
    <t xml:space="preserve">Co</t>
  </si>
  <si>
    <t xml:space="preserve">58.933200(9)</t>
  </si>
  <si>
    <t xml:space="preserve">[Ar] 3d7 4s2</t>
  </si>
  <si>
    <t xml:space="preserve">Ni</t>
  </si>
  <si>
    <t xml:space="preserve">58.6934(2)</t>
  </si>
  <si>
    <t xml:space="preserve">[Ar] 3d8 4s2</t>
  </si>
  <si>
    <t xml:space="preserve">Cu</t>
  </si>
  <si>
    <t xml:space="preserve">IB</t>
  </si>
  <si>
    <t xml:space="preserve">63.546(3)</t>
  </si>
  <si>
    <t xml:space="preserve">2, 1</t>
  </si>
  <si>
    <t xml:space="preserve">[Ar] 3d10 4s1</t>
  </si>
  <si>
    <t xml:space="preserve">Zn</t>
  </si>
  <si>
    <t xml:space="preserve">IIB</t>
  </si>
  <si>
    <t xml:space="preserve">65.409(4)</t>
  </si>
  <si>
    <t xml:space="preserve">Ga</t>
  </si>
  <si>
    <t xml:space="preserve">69.723(1)</t>
  </si>
  <si>
    <t xml:space="preserve">[Ar] 3d10 4s2 p1</t>
  </si>
  <si>
    <t xml:space="preserve">Ge</t>
  </si>
  <si>
    <t xml:space="preserve">72.64(1)</t>
  </si>
  <si>
    <t xml:space="preserve">[Ar] 3d10 4s2 p2</t>
  </si>
  <si>
    <t xml:space="preserve">As</t>
  </si>
  <si>
    <t xml:space="preserve">74.92160(2)</t>
  </si>
  <si>
    <t xml:space="preserve">+/-3, 5</t>
  </si>
  <si>
    <t xml:space="preserve">[Ar] 3d10 4s2 p3</t>
  </si>
  <si>
    <t xml:space="preserve">trigonal</t>
  </si>
  <si>
    <t xml:space="preserve">Se</t>
  </si>
  <si>
    <t xml:space="preserve">78.96(3)</t>
  </si>
  <si>
    <t xml:space="preserve">-2, 4, 6</t>
  </si>
  <si>
    <t xml:space="preserve">[Ar] 3d10 4s2 p4</t>
  </si>
  <si>
    <t xml:space="preserve">hex.</t>
  </si>
  <si>
    <t xml:space="preserve">Br</t>
  </si>
  <si>
    <t xml:space="preserve">79.904(1)</t>
  </si>
  <si>
    <t xml:space="preserve">+/-1, 5</t>
  </si>
  <si>
    <t xml:space="preserve">[Ar] 3d10 4s2 p5</t>
  </si>
  <si>
    <t xml:space="preserve">Kr</t>
  </si>
  <si>
    <t xml:space="preserve">83.798(2)</t>
  </si>
  <si>
    <t xml:space="preserve">[Ar] 3d10 4s2 p6</t>
  </si>
  <si>
    <t xml:space="preserve">Rb</t>
  </si>
  <si>
    <t xml:space="preserve">85.4678(3)</t>
  </si>
  <si>
    <t xml:space="preserve">[Kr] 5s1</t>
  </si>
  <si>
    <t xml:space="preserve">Sr</t>
  </si>
  <si>
    <t xml:space="preserve">87.62(1)</t>
  </si>
  <si>
    <t xml:space="preserve">[Kr] 5s2</t>
  </si>
  <si>
    <t xml:space="preserve">Y</t>
  </si>
  <si>
    <t xml:space="preserve">88.90585(2)</t>
  </si>
  <si>
    <t xml:space="preserve">[Kr] 4d1 5s2</t>
  </si>
  <si>
    <t xml:space="preserve">Zr</t>
  </si>
  <si>
    <t xml:space="preserve">91.224(2)</t>
  </si>
  <si>
    <t xml:space="preserve">[Kr] 4d2 5s2</t>
  </si>
  <si>
    <t xml:space="preserve">Nb</t>
  </si>
  <si>
    <t xml:space="preserve">92.90638(2)</t>
  </si>
  <si>
    <t xml:space="preserve">5, 3</t>
  </si>
  <si>
    <t xml:space="preserve">[Kr] 4d4 5s1</t>
  </si>
  <si>
    <t xml:space="preserve">Mo</t>
  </si>
  <si>
    <t xml:space="preserve">95.94(2)</t>
  </si>
  <si>
    <t xml:space="preserve">6, 5, 4, 3, 2</t>
  </si>
  <si>
    <t xml:space="preserve">[Kr] 4d5 5s1</t>
  </si>
  <si>
    <t xml:space="preserve">Tc</t>
  </si>
  <si>
    <t xml:space="preserve">[98]</t>
  </si>
  <si>
    <t xml:space="preserve">[Kr] 4d5 5s2</t>
  </si>
  <si>
    <t xml:space="preserve">synthetic</t>
  </si>
  <si>
    <t xml:space="preserve">Ru</t>
  </si>
  <si>
    <t xml:space="preserve">101.07(2)</t>
  </si>
  <si>
    <t xml:space="preserve">2, 3, 4, 6, 8</t>
  </si>
  <si>
    <t xml:space="preserve">[Kr] 4d7 5s1</t>
  </si>
  <si>
    <t xml:space="preserve">Rh</t>
  </si>
  <si>
    <t xml:space="preserve">102.90550(2)</t>
  </si>
  <si>
    <t xml:space="preserve">2, 3, 4</t>
  </si>
  <si>
    <t xml:space="preserve">[Kr] 4d8 5s1</t>
  </si>
  <si>
    <t xml:space="preserve">Pd</t>
  </si>
  <si>
    <t xml:space="preserve">106.42(1)</t>
  </si>
  <si>
    <t xml:space="preserve">2, 4</t>
  </si>
  <si>
    <t xml:space="preserve">[Kr] 4d10</t>
  </si>
  <si>
    <t xml:space="preserve">ccp</t>
  </si>
  <si>
    <t xml:space="preserve">Ag</t>
  </si>
  <si>
    <t xml:space="preserve">107.8682(2)</t>
  </si>
  <si>
    <t xml:space="preserve">[Kr] 4d10 5s1</t>
  </si>
  <si>
    <t xml:space="preserve">Cd</t>
  </si>
  <si>
    <t xml:space="preserve">112.411(8)</t>
  </si>
  <si>
    <t xml:space="preserve">[Kr] 4d10 5s2</t>
  </si>
  <si>
    <t xml:space="preserve">In</t>
  </si>
  <si>
    <t xml:space="preserve">114.818(3)</t>
  </si>
  <si>
    <t xml:space="preserve">[Kr] 4d10 5s2 p1</t>
  </si>
  <si>
    <t xml:space="preserve">tet</t>
  </si>
  <si>
    <t xml:space="preserve">tetragonal</t>
  </si>
  <si>
    <t xml:space="preserve">Sn</t>
  </si>
  <si>
    <t xml:space="preserve">118.710(7)</t>
  </si>
  <si>
    <t xml:space="preserve">4, 2</t>
  </si>
  <si>
    <t xml:space="preserve">[Kr] 4d10 5s2 p2</t>
  </si>
  <si>
    <t xml:space="preserve">Sb</t>
  </si>
  <si>
    <t xml:space="preserve">121.760(1)</t>
  </si>
  <si>
    <t xml:space="preserve">[Kr] 4d10 5s2 p3</t>
  </si>
  <si>
    <t xml:space="preserve">Te</t>
  </si>
  <si>
    <t xml:space="preserve">127.60(3)</t>
  </si>
  <si>
    <t xml:space="preserve">[Kr] 4d10 5s2 p4</t>
  </si>
  <si>
    <t xml:space="preserve">I</t>
  </si>
  <si>
    <t xml:space="preserve">126.90447(3)</t>
  </si>
  <si>
    <t xml:space="preserve">+/-1, 5, 7</t>
  </si>
  <si>
    <t xml:space="preserve">Xe</t>
  </si>
  <si>
    <t xml:space="preserve">131.293(6)</t>
  </si>
  <si>
    <t xml:space="preserve">[Kr] 4d10 5s2 p6</t>
  </si>
  <si>
    <t xml:space="preserve">Cs</t>
  </si>
  <si>
    <t xml:space="preserve">132.90545(2)</t>
  </si>
  <si>
    <t xml:space="preserve">[Xe] 6s1</t>
  </si>
  <si>
    <t xml:space="preserve">Ba</t>
  </si>
  <si>
    <t xml:space="preserve">137.327(7)</t>
  </si>
  <si>
    <t xml:space="preserve">[Xe] 6s2</t>
  </si>
  <si>
    <t xml:space="preserve">La</t>
  </si>
  <si>
    <t xml:space="preserve">f</t>
  </si>
  <si>
    <t xml:space="preserve">138.9055(2)</t>
  </si>
  <si>
    <t xml:space="preserve">[Xe] 5d1 6s2</t>
  </si>
  <si>
    <t xml:space="preserve">Ce</t>
  </si>
  <si>
    <t xml:space="preserve">140.116(1)</t>
  </si>
  <si>
    <t xml:space="preserve">3, 4</t>
  </si>
  <si>
    <t xml:space="preserve">[Xe] 4f1 5d1 6s2</t>
  </si>
  <si>
    <t xml:space="preserve">Pr</t>
  </si>
  <si>
    <t xml:space="preserve">140.90765(2)</t>
  </si>
  <si>
    <t xml:space="preserve">[Xe] 4f3 6s2</t>
  </si>
  <si>
    <t xml:space="preserve">Nd</t>
  </si>
  <si>
    <t xml:space="preserve">144.24(3)</t>
  </si>
  <si>
    <t xml:space="preserve">[Xe] 4f4 6s2</t>
  </si>
  <si>
    <t xml:space="preserve">Pm</t>
  </si>
  <si>
    <t xml:space="preserve">[145]</t>
  </si>
  <si>
    <t xml:space="preserve">[Xe] 4f5 6s2</t>
  </si>
  <si>
    <t xml:space="preserve">Sm</t>
  </si>
  <si>
    <t xml:space="preserve">150.36(3)</t>
  </si>
  <si>
    <t xml:space="preserve">3, 2</t>
  </si>
  <si>
    <t xml:space="preserve">[Xe] 4f6 6s2</t>
  </si>
  <si>
    <t xml:space="preserve">Eu</t>
  </si>
  <si>
    <t xml:space="preserve">151.964(1)</t>
  </si>
  <si>
    <t xml:space="preserve">[Xe] 4f7 6s2</t>
  </si>
  <si>
    <t xml:space="preserve">Gd</t>
  </si>
  <si>
    <t xml:space="preserve">157.25(3)</t>
  </si>
  <si>
    <t xml:space="preserve">[Xe] 4f7 5d1 6s2</t>
  </si>
  <si>
    <t xml:space="preserve">Tb</t>
  </si>
  <si>
    <t xml:space="preserve">158.92534(2)</t>
  </si>
  <si>
    <t xml:space="preserve">[Xe] 4f9 6s2</t>
  </si>
  <si>
    <t xml:space="preserve">Dy</t>
  </si>
  <si>
    <t xml:space="preserve">162.500(1)</t>
  </si>
  <si>
    <t xml:space="preserve">[Xe] 4f10 6s2</t>
  </si>
  <si>
    <t xml:space="preserve">Ho</t>
  </si>
  <si>
    <t xml:space="preserve">164.93032(2)</t>
  </si>
  <si>
    <t xml:space="preserve">[Xe] 4f11 6s2</t>
  </si>
  <si>
    <t xml:space="preserve">Er</t>
  </si>
  <si>
    <t xml:space="preserve">167.259(3)</t>
  </si>
  <si>
    <t xml:space="preserve">[Xe] 4f12 6s2</t>
  </si>
  <si>
    <t xml:space="preserve">Tm</t>
  </si>
  <si>
    <t xml:space="preserve">168.93421(2)</t>
  </si>
  <si>
    <t xml:space="preserve">[Xe] 4f13 6s2</t>
  </si>
  <si>
    <t xml:space="preserve">Yb</t>
  </si>
  <si>
    <t xml:space="preserve">173.04(3)</t>
  </si>
  <si>
    <t xml:space="preserve">[Xe] 4f14 6s2</t>
  </si>
  <si>
    <t xml:space="preserve">Lu</t>
  </si>
  <si>
    <t xml:space="preserve">174.967(1)</t>
  </si>
  <si>
    <t xml:space="preserve">[Xe] 4f14 5d1 6s2</t>
  </si>
  <si>
    <t xml:space="preserve">Hf</t>
  </si>
  <si>
    <t xml:space="preserve">178.49(2)</t>
  </si>
  <si>
    <t xml:space="preserve">[Xe] 4f14 5d2 6s2</t>
  </si>
  <si>
    <t xml:space="preserve">Ta</t>
  </si>
  <si>
    <t xml:space="preserve">180.9479(1)</t>
  </si>
  <si>
    <t xml:space="preserve">[Xe] 4f14 5d3 6s2</t>
  </si>
  <si>
    <t xml:space="preserve">W</t>
  </si>
  <si>
    <t xml:space="preserve">183.84(1)</t>
  </si>
  <si>
    <t xml:space="preserve">[Xe] 4f14 5d4 6s2</t>
  </si>
  <si>
    <t xml:space="preserve">Re</t>
  </si>
  <si>
    <t xml:space="preserve">186.207(1)</t>
  </si>
  <si>
    <t xml:space="preserve">7, 6, 4, 2, -1</t>
  </si>
  <si>
    <t xml:space="preserve">[Xe] 4f14 5d5 6s2</t>
  </si>
  <si>
    <t xml:space="preserve">Os</t>
  </si>
  <si>
    <t xml:space="preserve">190.23(3)</t>
  </si>
  <si>
    <t xml:space="preserve">[Xe] 4f14 5d6 6s2</t>
  </si>
  <si>
    <t xml:space="preserve">Ir</t>
  </si>
  <si>
    <t xml:space="preserve">192.217(3)</t>
  </si>
  <si>
    <t xml:space="preserve">2, 3, 4, 6</t>
  </si>
  <si>
    <t xml:space="preserve">[Xe] 4f14 5d7 6s2</t>
  </si>
  <si>
    <t xml:space="preserve">Pt</t>
  </si>
  <si>
    <t xml:space="preserve">195.078(2)</t>
  </si>
  <si>
    <t xml:space="preserve">[Xe] 4f14 5d9 6s1</t>
  </si>
  <si>
    <t xml:space="preserve">Au</t>
  </si>
  <si>
    <t xml:space="preserve">196.96655(2)</t>
  </si>
  <si>
    <t xml:space="preserve">3, 1</t>
  </si>
  <si>
    <t xml:space="preserve">[Xe] 4f14 5d10 6s1</t>
  </si>
  <si>
    <t xml:space="preserve">Hg</t>
  </si>
  <si>
    <t xml:space="preserve">200.59(2)</t>
  </si>
  <si>
    <t xml:space="preserve">[Xe] 4f14 5d10 6s2</t>
  </si>
  <si>
    <t xml:space="preserve">r</t>
  </si>
  <si>
    <t xml:space="preserve">Tl</t>
  </si>
  <si>
    <t xml:space="preserve">204.3833(2)</t>
  </si>
  <si>
    <t xml:space="preserve">[Xe] 4f14 5d10 6s2 p1</t>
  </si>
  <si>
    <t xml:space="preserve">Pb</t>
  </si>
  <si>
    <t xml:space="preserve">207.2(1)</t>
  </si>
  <si>
    <t xml:space="preserve">[Xe] 4f14 5d10 6s2 p2</t>
  </si>
  <si>
    <t xml:space="preserve">Bi</t>
  </si>
  <si>
    <t xml:space="preserve">208.98038(2)</t>
  </si>
  <si>
    <t xml:space="preserve">3, 5</t>
  </si>
  <si>
    <t xml:space="preserve">[Xe] 4f14 5d10 6s2 p3</t>
  </si>
  <si>
    <t xml:space="preserve">Po</t>
  </si>
  <si>
    <t xml:space="preserve">[209]</t>
  </si>
  <si>
    <t xml:space="preserve">[Xe] 4f14 5d10 6s2 p4</t>
  </si>
  <si>
    <t xml:space="preserve">sc</t>
  </si>
  <si>
    <t xml:space="preserve">At</t>
  </si>
  <si>
    <t xml:space="preserve">[210]</t>
  </si>
  <si>
    <t xml:space="preserve">[Xe] 4f14 5d10 6s2 p5</t>
  </si>
  <si>
    <t xml:space="preserve">Rn</t>
  </si>
  <si>
    <t xml:space="preserve">[222]</t>
  </si>
  <si>
    <t xml:space="preserve">[Xe] 4f14 5d10 6s2 p6</t>
  </si>
  <si>
    <t xml:space="preserve">Fr</t>
  </si>
  <si>
    <t xml:space="preserve">[223]</t>
  </si>
  <si>
    <t xml:space="preserve">[Rn] 7s1</t>
  </si>
  <si>
    <t xml:space="preserve">Ra</t>
  </si>
  <si>
    <t xml:space="preserve">[226]</t>
  </si>
  <si>
    <t xml:space="preserve">[Rn] 7s2</t>
  </si>
  <si>
    <t xml:space="preserve">Ac</t>
  </si>
  <si>
    <t xml:space="preserve">[227]</t>
  </si>
  <si>
    <t xml:space="preserve">[Rn] 6d1 7s2</t>
  </si>
  <si>
    <t xml:space="preserve">Th</t>
  </si>
  <si>
    <t xml:space="preserve">232.0381(1)</t>
  </si>
  <si>
    <t xml:space="preserve">[Rn] 6d2 7s2</t>
  </si>
  <si>
    <t xml:space="preserve">Pa</t>
  </si>
  <si>
    <t xml:space="preserve">231.03588(2)</t>
  </si>
  <si>
    <t xml:space="preserve">5, 4</t>
  </si>
  <si>
    <t xml:space="preserve">[Rn] 5f2 6d1 7s2</t>
  </si>
  <si>
    <t xml:space="preserve">t</t>
  </si>
  <si>
    <t xml:space="preserve">U</t>
  </si>
  <si>
    <t xml:space="preserve">238.02891(3)</t>
  </si>
  <si>
    <t xml:space="preserve">6, 5, 4, 3</t>
  </si>
  <si>
    <t xml:space="preserve">[Rn] 5f3 6d1 7s2</t>
  </si>
  <si>
    <t xml:space="preserve">Np</t>
  </si>
  <si>
    <t xml:space="preserve">[237]</t>
  </si>
  <si>
    <t xml:space="preserve">[Rn] 5f4 6d1 7s2</t>
  </si>
  <si>
    <t xml:space="preserve">Pu</t>
  </si>
  <si>
    <t xml:space="preserve">[244]</t>
  </si>
  <si>
    <t xml:space="preserve">[Rn] 5f6 7s2</t>
  </si>
  <si>
    <t xml:space="preserve">Am</t>
  </si>
  <si>
    <t xml:space="preserve">[243]</t>
  </si>
  <si>
    <t xml:space="preserve">[Rn] 5f7 7s2</t>
  </si>
  <si>
    <t xml:space="preserve">Cm</t>
  </si>
  <si>
    <t xml:space="preserve">[247]</t>
  </si>
  <si>
    <t xml:space="preserve">[Rn] 5f7 6d1 7s2</t>
  </si>
  <si>
    <t xml:space="preserve">Bk</t>
  </si>
  <si>
    <t xml:space="preserve">[Rn] 5f9 7s2</t>
  </si>
  <si>
    <t xml:space="preserve">Cf</t>
  </si>
  <si>
    <t xml:space="preserve">[251]</t>
  </si>
  <si>
    <t xml:space="preserve">[Rn] 5f10 7s2</t>
  </si>
  <si>
    <t xml:space="preserve">Es</t>
  </si>
  <si>
    <t xml:space="preserve">[252]</t>
  </si>
  <si>
    <t xml:space="preserve">[Rn] 5f11 7s2</t>
  </si>
  <si>
    <t xml:space="preserve">Fm</t>
  </si>
  <si>
    <t xml:space="preserve">[257]</t>
  </si>
  <si>
    <t xml:space="preserve">[Rn] 5f12 7s2</t>
  </si>
  <si>
    <t xml:space="preserve">Md</t>
  </si>
  <si>
    <t xml:space="preserve">[258]</t>
  </si>
  <si>
    <t xml:space="preserve">[Rn] 5f13 7s2</t>
  </si>
  <si>
    <t xml:space="preserve">No</t>
  </si>
  <si>
    <t xml:space="preserve">[259]</t>
  </si>
  <si>
    <t xml:space="preserve">[Rn] 5f14 7s2</t>
  </si>
  <si>
    <t xml:space="preserve">Lr</t>
  </si>
  <si>
    <t xml:space="preserve">[262]</t>
  </si>
  <si>
    <t xml:space="preserve">[Rn] 5f14 6d1 7s2</t>
  </si>
  <si>
    <t xml:space="preserve">Rf</t>
  </si>
  <si>
    <t xml:space="preserve">[261]</t>
  </si>
  <si>
    <t xml:space="preserve">[Rn] 5f14 6d2 7s2</t>
  </si>
  <si>
    <t xml:space="preserve">Db</t>
  </si>
  <si>
    <t xml:space="preserve">[Rn] 5f14 6d3 7s2</t>
  </si>
  <si>
    <t xml:space="preserve">Sg</t>
  </si>
  <si>
    <t xml:space="preserve">[266]</t>
  </si>
  <si>
    <t xml:space="preserve">[Rn] 5f14 6d4 7s2</t>
  </si>
  <si>
    <t xml:space="preserve">Bh</t>
  </si>
  <si>
    <t xml:space="preserve">[264]</t>
  </si>
  <si>
    <t xml:space="preserve">[Rn] 5f14 6d5 7s2</t>
  </si>
  <si>
    <t xml:space="preserve">Hs</t>
  </si>
  <si>
    <t xml:space="preserve">[277]</t>
  </si>
  <si>
    <t xml:space="preserve">[Rn] 5f14 6d6 7s2</t>
  </si>
  <si>
    <t xml:space="preserve">Mt</t>
  </si>
  <si>
    <t xml:space="preserve">[268]</t>
  </si>
  <si>
    <t xml:space="preserve">[Rn] 5f14 6d7 7s2</t>
  </si>
  <si>
    <t xml:space="preserve">Uun</t>
  </si>
  <si>
    <t xml:space="preserve">[281]</t>
  </si>
  <si>
    <t xml:space="preserve">[Rn] 5f14 6d8 7s2</t>
  </si>
  <si>
    <t xml:space="preserve">Uuu</t>
  </si>
  <si>
    <t xml:space="preserve">[272]</t>
  </si>
  <si>
    <t xml:space="preserve">[Rn] 5f14 6d9 7s2</t>
  </si>
  <si>
    <t xml:space="preserve">Uub</t>
  </si>
  <si>
    <t xml:space="preserve">[285]</t>
  </si>
  <si>
    <t xml:space="preserve">[Rn] 5f14 6d10 7s2</t>
  </si>
  <si>
    <t xml:space="preserve">Uut</t>
  </si>
  <si>
    <t xml:space="preserve">Uuq</t>
  </si>
  <si>
    <t xml:space="preserve">[289]</t>
  </si>
  <si>
    <t xml:space="preserve">Uup</t>
  </si>
  <si>
    <t xml:space="preserve">Uuh</t>
  </si>
  <si>
    <t xml:space="preserve">Uus</t>
  </si>
  <si>
    <t xml:space="preserve">Uuo</t>
  </si>
  <si>
    <t xml:space="preserve">Uue</t>
  </si>
  <si>
    <t xml:space="preserve">Ubn</t>
  </si>
  <si>
    <t xml:space="preserve"># sources include: http://www.webelements.com/ , http://personalpages.umist.ac.uk/staff/S.Schroeder/06bcd690.gif , http://environmentalchemistry.com/yogi/periodic/ , http://webspinners.futura.net/apurdy , http://en2.wikipedia.org/</t>
  </si>
  <si>
    <t xml:space="preserve"># there may be others sources that I have not included, since they were not not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90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260" ySplit="0" topLeftCell="A2049" activePane="topLeft" state="split"/>
      <selection pane="topLeft" activeCell="C13" activeCellId="0" sqref="C13"/>
      <selection pane="top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7.49"/>
    <col collapsed="false" customWidth="true" hidden="false" outlineLevel="0" max="4" min="4" style="0" width="17.15"/>
    <col collapsed="false" customWidth="true" hidden="false" outlineLevel="0" max="5" min="5" style="0" width="13.66"/>
    <col collapsed="false" customWidth="true" hidden="false" outlineLevel="0" max="7" min="7" style="0" width="21.66"/>
    <col collapsed="false" customWidth="true" hidden="false" outlineLevel="0" max="8" min="8" style="0" width="13.66"/>
    <col collapsed="false" customWidth="true" hidden="false" outlineLevel="0" max="9" min="9" style="0" width="13.99"/>
    <col collapsed="false" customWidth="true" hidden="false" outlineLevel="0" max="10" min="10" style="0" width="15.82"/>
    <col collapsed="false" customWidth="true" hidden="false" outlineLevel="0" max="11" min="11" style="0" width="21.5"/>
    <col collapsed="false" customWidth="true" hidden="false" outlineLevel="0" max="13" min="12" style="0" width="18.15"/>
    <col collapsed="false" customWidth="true" hidden="false" outlineLevel="0" max="14" min="14" style="0" width="19.15"/>
    <col collapsed="false" customWidth="true" hidden="false" outlineLevel="0" max="15" min="15" style="0" width="18.15"/>
    <col collapsed="false" customWidth="true" hidden="false" outlineLevel="0" max="16" min="16" style="0" width="12.66"/>
    <col collapsed="false" customWidth="true" hidden="false" outlineLevel="0" max="17" min="17" style="0" width="13.66"/>
    <col collapsed="false" customWidth="true" hidden="false" outlineLevel="0" max="18" min="18" style="0" width="20.5"/>
    <col collapsed="false" customWidth="true" hidden="false" outlineLevel="0" max="19" min="19" style="0" width="19.66"/>
    <col collapsed="false" customWidth="true" hidden="false" outlineLevel="0" max="20" min="20" style="0" width="14.33"/>
    <col collapsed="false" customWidth="true" hidden="false" outlineLevel="0" max="21" min="21" style="0" width="20.66"/>
    <col collapsed="false" customWidth="true" hidden="false" outlineLevel="0" max="22" min="22" style="0" width="20.32"/>
    <col collapsed="false" customWidth="true" hidden="false" outlineLevel="0" max="23" min="23" style="0" width="22.49"/>
    <col collapsed="false" customWidth="true" hidden="false" outlineLevel="0" max="24" min="24" style="0" width="20.82"/>
    <col collapsed="false" customWidth="true" hidden="false" outlineLevel="0" max="25" min="25" style="0" width="21.82"/>
    <col collapsed="false" customWidth="true" hidden="false" outlineLevel="0" max="26" min="26" style="1" width="12.66"/>
    <col collapsed="false" customWidth="true" hidden="false" outlineLevel="0" max="28" min="27" style="2" width="17.82"/>
    <col collapsed="false" customWidth="true" hidden="false" outlineLevel="0" max="29" min="29" style="2" width="32.49"/>
    <col collapsed="false" customWidth="true" hidden="false" outlineLevel="0" max="31" min="30" style="2" width="17.82"/>
    <col collapsed="false" customWidth="true" hidden="false" outlineLevel="0" max="32" min="32" style="2" width="24.33"/>
    <col collapsed="false" customWidth="true" hidden="false" outlineLevel="0" max="33" min="33" style="2" width="17.82"/>
    <col collapsed="false" customWidth="true" hidden="false" outlineLevel="0" max="34" min="34" style="1" width="27.49"/>
    <col collapsed="false" customWidth="true" hidden="false" outlineLevel="0" max="35" min="35" style="1" width="30.32"/>
    <col collapsed="false" customWidth="false" hidden="false" outlineLevel="0" max="257" min="36" style="1" width="8.82"/>
  </cols>
  <sheetData>
    <row r="1" s="3" customFormat="true" ht="12" hidden="false" customHeight="false" outlineLevel="0" collapsed="false">
      <c r="A1" s="3" t="s">
        <v>0</v>
      </c>
      <c r="AA1" s="4"/>
      <c r="AB1" s="4"/>
      <c r="AC1" s="4"/>
      <c r="AD1" s="4"/>
      <c r="AE1" s="4"/>
      <c r="AF1" s="4"/>
      <c r="AG1" s="4"/>
    </row>
    <row r="2" s="3" customFormat="true" ht="12" hidden="false" customHeight="false" outlineLevel="0" collapsed="false">
      <c r="A2" s="3" t="s">
        <v>1</v>
      </c>
      <c r="AA2" s="4"/>
      <c r="AB2" s="4"/>
      <c r="AC2" s="4"/>
      <c r="AD2" s="4"/>
      <c r="AE2" s="4"/>
      <c r="AF2" s="4"/>
      <c r="AG2" s="4"/>
    </row>
    <row r="3" s="3" customFormat="true" ht="12" hidden="false" customHeight="false" outlineLevel="0" collapsed="false">
      <c r="A3" s="3" t="s">
        <v>2</v>
      </c>
      <c r="AA3" s="4"/>
      <c r="AB3" s="4"/>
      <c r="AC3" s="4"/>
      <c r="AD3" s="4"/>
      <c r="AE3" s="4"/>
      <c r="AF3" s="4"/>
      <c r="AG3" s="4"/>
    </row>
    <row r="4" s="3" customFormat="true" ht="12" hidden="false" customHeight="false" outlineLevel="0" collapsed="false">
      <c r="A4" s="3" t="s">
        <v>3</v>
      </c>
      <c r="AA4" s="4"/>
      <c r="AB4" s="4"/>
      <c r="AC4" s="4"/>
      <c r="AD4" s="4"/>
      <c r="AE4" s="4"/>
      <c r="AF4" s="4"/>
      <c r="AG4" s="4"/>
    </row>
    <row r="5" s="3" customFormat="true" ht="12" hidden="false" customHeight="false" outlineLevel="0" collapsed="false">
      <c r="A5" s="3" t="s">
        <v>4</v>
      </c>
      <c r="AA5" s="4"/>
      <c r="AB5" s="4"/>
      <c r="AC5" s="4"/>
      <c r="AD5" s="4"/>
      <c r="AE5" s="4"/>
      <c r="AF5" s="4"/>
      <c r="AG5" s="4"/>
    </row>
    <row r="6" s="3" customFormat="true" ht="12" hidden="false" customHeight="false" outlineLevel="0" collapsed="false">
      <c r="A6" s="3" t="s">
        <v>5</v>
      </c>
      <c r="AA6" s="4"/>
      <c r="AB6" s="4"/>
      <c r="AC6" s="4"/>
      <c r="AD6" s="4"/>
      <c r="AE6" s="4"/>
      <c r="AF6" s="4"/>
      <c r="AG6" s="4"/>
    </row>
    <row r="7" s="3" customFormat="true" ht="12" hidden="false" customHeight="false" outlineLevel="0" collapsed="false">
      <c r="A7" s="3" t="s">
        <v>6</v>
      </c>
      <c r="AA7" s="4"/>
      <c r="AB7" s="4"/>
      <c r="AC7" s="4"/>
      <c r="AD7" s="4"/>
      <c r="AE7" s="4"/>
      <c r="AF7" s="4"/>
      <c r="AG7" s="4"/>
    </row>
    <row r="8" s="3" customFormat="true" ht="12" hidden="false" customHeight="false" outlineLevel="0" collapsed="false">
      <c r="A8" s="3" t="s">
        <v>4</v>
      </c>
      <c r="AA8" s="4"/>
      <c r="AB8" s="4"/>
      <c r="AC8" s="4"/>
      <c r="AD8" s="4"/>
      <c r="AE8" s="4"/>
      <c r="AF8" s="4"/>
      <c r="AG8" s="4"/>
    </row>
    <row r="9" s="3" customFormat="true" ht="12" hidden="false" customHeight="false" outlineLevel="0" collapsed="false">
      <c r="A9" s="3" t="s">
        <v>7</v>
      </c>
      <c r="AA9" s="4"/>
      <c r="AB9" s="4"/>
      <c r="AC9" s="4"/>
      <c r="AD9" s="4"/>
      <c r="AE9" s="4"/>
      <c r="AF9" s="4"/>
      <c r="AG9" s="4"/>
    </row>
    <row r="10" s="3" customFormat="true" ht="12" hidden="false" customHeight="false" outlineLevel="0" collapsed="false">
      <c r="A10" s="3" t="s">
        <v>8</v>
      </c>
      <c r="AA10" s="4"/>
      <c r="AB10" s="4"/>
      <c r="AC10" s="4"/>
      <c r="AD10" s="4"/>
      <c r="AE10" s="4"/>
      <c r="AF10" s="4"/>
      <c r="AG10" s="4"/>
    </row>
    <row r="11" s="3" customFormat="true" ht="12" hidden="false" customHeight="false" outlineLevel="0" collapsed="false">
      <c r="A11" s="3" t="s">
        <v>9</v>
      </c>
      <c r="I11" s="3" t="s">
        <v>10</v>
      </c>
      <c r="J11" s="3" t="s">
        <v>10</v>
      </c>
      <c r="K11" s="3" t="s">
        <v>11</v>
      </c>
      <c r="O11" s="3" t="s">
        <v>12</v>
      </c>
      <c r="P11" s="3" t="s">
        <v>12</v>
      </c>
      <c r="Q11" s="3" t="s">
        <v>13</v>
      </c>
      <c r="R11" s="3" t="s">
        <v>14</v>
      </c>
      <c r="S11" s="3" t="s">
        <v>13</v>
      </c>
      <c r="T11" s="3" t="s">
        <v>15</v>
      </c>
      <c r="U11" s="3" t="s">
        <v>16</v>
      </c>
      <c r="V11" s="3" t="s">
        <v>17</v>
      </c>
      <c r="W11" s="3" t="s">
        <v>18</v>
      </c>
      <c r="X11" s="3" t="s">
        <v>19</v>
      </c>
      <c r="Y11" s="3" t="s">
        <v>20</v>
      </c>
      <c r="AA11" s="4"/>
      <c r="AB11" s="4" t="s">
        <v>21</v>
      </c>
      <c r="AC11" s="4" t="s">
        <v>22</v>
      </c>
      <c r="AD11" s="4" t="s">
        <v>23</v>
      </c>
      <c r="AE11" s="4" t="s">
        <v>24</v>
      </c>
      <c r="AF11" s="4" t="s">
        <v>25</v>
      </c>
      <c r="AG11" s="4" t="s">
        <v>26</v>
      </c>
    </row>
    <row r="12" s="3" customFormat="true" ht="12" hidden="false" customHeight="false" outlineLevel="0" collapsed="false">
      <c r="A12" s="3" t="s">
        <v>27</v>
      </c>
      <c r="B12" s="3" t="s">
        <v>28</v>
      </c>
      <c r="C12" s="3" t="s">
        <v>28</v>
      </c>
      <c r="D12" s="3" t="s">
        <v>28</v>
      </c>
      <c r="E12" s="3" t="s">
        <v>28</v>
      </c>
      <c r="F12" s="3" t="s">
        <v>28</v>
      </c>
      <c r="G12" s="3" t="s">
        <v>28</v>
      </c>
      <c r="H12" s="3" t="s">
        <v>29</v>
      </c>
      <c r="I12" s="3" t="s">
        <v>29</v>
      </c>
      <c r="J12" s="3" t="s">
        <v>29</v>
      </c>
      <c r="K12" s="3" t="s">
        <v>29</v>
      </c>
      <c r="O12" s="3" t="s">
        <v>30</v>
      </c>
      <c r="P12" s="3" t="s">
        <v>30</v>
      </c>
      <c r="Q12" s="3" t="s">
        <v>30</v>
      </c>
      <c r="R12" s="3" t="s">
        <v>30</v>
      </c>
      <c r="S12" s="3" t="s">
        <v>30</v>
      </c>
      <c r="T12" s="3" t="s">
        <v>30</v>
      </c>
      <c r="U12" s="3" t="s">
        <v>30</v>
      </c>
      <c r="V12" s="3" t="s">
        <v>31</v>
      </c>
      <c r="W12" s="3" t="s">
        <v>31</v>
      </c>
      <c r="X12" s="3" t="s">
        <v>31</v>
      </c>
      <c r="Y12" s="3" t="s">
        <v>31</v>
      </c>
      <c r="Z12" s="3" t="s">
        <v>31</v>
      </c>
      <c r="AA12" s="4"/>
      <c r="AB12" s="4"/>
      <c r="AC12" s="4"/>
      <c r="AD12" s="4"/>
      <c r="AE12" s="4"/>
      <c r="AF12" s="4"/>
      <c r="AG12" s="4"/>
    </row>
    <row r="13" s="10" customFormat="true" ht="12" hidden="false" customHeight="false" outlineLevel="0" collapsed="false">
      <c r="A13" s="5" t="s">
        <v>32</v>
      </c>
      <c r="B13" s="5" t="s">
        <v>33</v>
      </c>
      <c r="C13" s="5" t="s">
        <v>34</v>
      </c>
      <c r="D13" s="5" t="s">
        <v>35</v>
      </c>
      <c r="E13" s="5" t="s">
        <v>36</v>
      </c>
      <c r="F13" s="5" t="s">
        <v>37</v>
      </c>
      <c r="G13" s="5" t="s">
        <v>38</v>
      </c>
      <c r="H13" s="6" t="s">
        <v>39</v>
      </c>
      <c r="I13" s="6" t="s">
        <v>40</v>
      </c>
      <c r="J13" s="6" t="s">
        <v>41</v>
      </c>
      <c r="K13" s="6" t="s">
        <v>42</v>
      </c>
      <c r="L13" s="6" t="s">
        <v>43</v>
      </c>
      <c r="M13" s="6" t="s">
        <v>44</v>
      </c>
      <c r="N13" s="6" t="s">
        <v>45</v>
      </c>
      <c r="O13" s="7" t="s">
        <v>46</v>
      </c>
      <c r="P13" s="7" t="s">
        <v>47</v>
      </c>
      <c r="Q13" s="7" t="s">
        <v>48</v>
      </c>
      <c r="R13" s="7" t="s">
        <v>49</v>
      </c>
      <c r="S13" s="7" t="s">
        <v>50</v>
      </c>
      <c r="T13" s="7" t="s">
        <v>51</v>
      </c>
      <c r="U13" s="7" t="s">
        <v>52</v>
      </c>
      <c r="V13" s="8" t="s">
        <v>53</v>
      </c>
      <c r="W13" s="8" t="s">
        <v>54</v>
      </c>
      <c r="X13" s="8" t="s">
        <v>55</v>
      </c>
      <c r="Y13" s="8" t="s">
        <v>56</v>
      </c>
      <c r="Z13" s="8" t="s">
        <v>57</v>
      </c>
      <c r="AA13" s="9" t="s">
        <v>58</v>
      </c>
      <c r="AB13" s="9"/>
      <c r="AC13" s="9"/>
      <c r="AD13" s="9"/>
      <c r="AE13" s="9"/>
      <c r="AF13" s="9"/>
      <c r="AG13" s="9"/>
      <c r="AH13" s="10" t="s">
        <v>59</v>
      </c>
      <c r="AI13" s="10" t="s">
        <v>60</v>
      </c>
    </row>
    <row r="14" customFormat="false" ht="12" hidden="false" customHeight="false" outlineLevel="0" collapsed="false">
      <c r="A14" s="0" t="n">
        <v>1</v>
      </c>
      <c r="B14" s="0" t="s">
        <v>61</v>
      </c>
      <c r="C14" s="0" t="n">
        <v>1</v>
      </c>
      <c r="D14" s="0" t="s">
        <v>62</v>
      </c>
      <c r="E14" s="0" t="s">
        <v>62</v>
      </c>
      <c r="F14" s="0" t="n">
        <v>1</v>
      </c>
      <c r="G14" s="0" t="s">
        <v>63</v>
      </c>
      <c r="H14" s="0" t="s">
        <v>64</v>
      </c>
      <c r="I14" s="0" t="n">
        <v>2.08</v>
      </c>
      <c r="J14" s="0" t="n">
        <v>0.32</v>
      </c>
      <c r="K14" s="0" t="n">
        <v>120</v>
      </c>
      <c r="L14" s="0" t="n">
        <v>1</v>
      </c>
      <c r="N14" s="0" t="s">
        <v>65</v>
      </c>
      <c r="O14" s="0" t="n">
        <v>13.81</v>
      </c>
      <c r="P14" s="0" t="n">
        <v>20.28</v>
      </c>
      <c r="Q14" s="0" t="n">
        <v>0.05868</v>
      </c>
      <c r="R14" s="0" t="n">
        <v>14.1</v>
      </c>
      <c r="S14" s="0" t="n">
        <v>0.4581</v>
      </c>
      <c r="T14" s="0" t="s">
        <v>66</v>
      </c>
      <c r="U14" s="0" t="n">
        <v>0.0899</v>
      </c>
      <c r="V14" s="0" t="n">
        <v>2.2</v>
      </c>
      <c r="W14" s="0" t="n">
        <v>14.304</v>
      </c>
      <c r="X14" s="0" t="n">
        <v>13.598</v>
      </c>
      <c r="Y14" s="0" t="n">
        <v>0.1815</v>
      </c>
      <c r="Z14" s="1" t="b">
        <f aca="false">FALSE()</f>
        <v>0</v>
      </c>
      <c r="AB14" s="11" t="s">
        <v>67</v>
      </c>
      <c r="AC14" s="12" t="s">
        <v>68</v>
      </c>
      <c r="AD14" s="11" t="s">
        <v>69</v>
      </c>
      <c r="AE14" s="11" t="s">
        <v>67</v>
      </c>
      <c r="AF14" s="11" t="s">
        <v>67</v>
      </c>
      <c r="AG14" s="11" t="s">
        <v>69</v>
      </c>
      <c r="AH14" s="1" t="n">
        <v>1.000132</v>
      </c>
      <c r="AI14" s="1" t="n">
        <v>1.12</v>
      </c>
    </row>
    <row r="15" customFormat="false" ht="12" hidden="false" customHeight="false" outlineLevel="0" collapsed="false">
      <c r="A15" s="0" t="n">
        <v>2</v>
      </c>
      <c r="B15" s="0" t="s">
        <v>70</v>
      </c>
      <c r="C15" s="0" t="n">
        <v>18</v>
      </c>
      <c r="D15" s="0" t="s">
        <v>71</v>
      </c>
      <c r="E15" s="0" t="s">
        <v>72</v>
      </c>
      <c r="F15" s="0" t="n">
        <v>1</v>
      </c>
      <c r="G15" s="0" t="s">
        <v>63</v>
      </c>
      <c r="H15" s="0" t="s">
        <v>73</v>
      </c>
      <c r="J15" s="0" t="n">
        <v>0.93</v>
      </c>
      <c r="N15" s="0" t="s">
        <v>74</v>
      </c>
      <c r="O15" s="0" t="n">
        <v>0.95</v>
      </c>
      <c r="P15" s="0" t="n">
        <v>4.216</v>
      </c>
      <c r="Q15" s="0" t="n">
        <v>0.021</v>
      </c>
      <c r="R15" s="0" t="n">
        <v>31.8</v>
      </c>
      <c r="S15" s="0" t="n">
        <v>0.0845</v>
      </c>
      <c r="T15" s="0" t="s">
        <v>66</v>
      </c>
      <c r="U15" s="0" t="n">
        <v>0.1785</v>
      </c>
      <c r="W15" s="0" t="n">
        <v>5.193</v>
      </c>
      <c r="X15" s="0" t="s">
        <v>75</v>
      </c>
      <c r="Y15" s="0" t="n">
        <v>0.152</v>
      </c>
      <c r="Z15" s="1" t="b">
        <f aca="false">FALSE()</f>
        <v>0</v>
      </c>
      <c r="AB15" s="12" t="s">
        <v>67</v>
      </c>
      <c r="AC15" s="12" t="s">
        <v>76</v>
      </c>
      <c r="AD15" s="12" t="s">
        <v>69</v>
      </c>
      <c r="AE15" s="12" t="s">
        <v>67</v>
      </c>
      <c r="AF15" s="12" t="s">
        <v>67</v>
      </c>
      <c r="AG15" s="12"/>
      <c r="AH15" s="1" t="n">
        <v>1.000035</v>
      </c>
      <c r="AI15" s="1" t="n">
        <v>1.028</v>
      </c>
    </row>
    <row r="16" customFormat="false" ht="12" hidden="false" customHeight="false" outlineLevel="0" collapsed="false">
      <c r="A16" s="0" t="n">
        <v>3</v>
      </c>
      <c r="B16" s="0" t="s">
        <v>77</v>
      </c>
      <c r="C16" s="0" t="n">
        <v>1</v>
      </c>
      <c r="D16" s="0" t="s">
        <v>78</v>
      </c>
      <c r="E16" s="0" t="s">
        <v>62</v>
      </c>
      <c r="F16" s="0" t="n">
        <v>2</v>
      </c>
      <c r="G16" s="0" t="s">
        <v>63</v>
      </c>
      <c r="H16" s="0" t="s">
        <v>79</v>
      </c>
      <c r="I16" s="0" t="n">
        <v>1.55</v>
      </c>
      <c r="J16" s="0" t="n">
        <v>1.23</v>
      </c>
      <c r="L16" s="0" t="n">
        <v>1</v>
      </c>
      <c r="N16" s="0" t="s">
        <v>80</v>
      </c>
      <c r="O16" s="0" t="n">
        <v>453.7</v>
      </c>
      <c r="P16" s="0" t="n">
        <v>1615</v>
      </c>
      <c r="Q16" s="0" t="n">
        <v>3</v>
      </c>
      <c r="R16" s="0" t="n">
        <v>13.1</v>
      </c>
      <c r="S16" s="0" t="n">
        <v>147.1</v>
      </c>
      <c r="T16" s="0" t="s">
        <v>81</v>
      </c>
      <c r="U16" s="0" t="n">
        <v>0.53</v>
      </c>
      <c r="V16" s="0" t="n">
        <v>0.98</v>
      </c>
      <c r="W16" s="0" t="n">
        <v>3.582</v>
      </c>
      <c r="X16" s="0" t="s">
        <v>82</v>
      </c>
      <c r="Y16" s="0" t="n">
        <v>84.7</v>
      </c>
      <c r="Z16" s="1" t="b">
        <f aca="false">FALSE()</f>
        <v>0</v>
      </c>
      <c r="AB16" s="12" t="s">
        <v>83</v>
      </c>
      <c r="AC16" s="12" t="s">
        <v>84</v>
      </c>
      <c r="AD16" s="12" t="s">
        <v>85</v>
      </c>
      <c r="AE16" s="12" t="s">
        <v>86</v>
      </c>
      <c r="AF16" s="12" t="s">
        <v>67</v>
      </c>
      <c r="AG16" s="12"/>
    </row>
    <row r="17" customFormat="false" ht="12" hidden="false" customHeight="false" outlineLevel="0" collapsed="false">
      <c r="A17" s="0" t="n">
        <v>4</v>
      </c>
      <c r="B17" s="0" t="s">
        <v>87</v>
      </c>
      <c r="C17" s="0" t="n">
        <v>18</v>
      </c>
      <c r="D17" s="0" t="s">
        <v>71</v>
      </c>
      <c r="E17" s="0" t="s">
        <v>72</v>
      </c>
      <c r="F17" s="0" t="n">
        <v>2</v>
      </c>
      <c r="G17" s="0" t="s">
        <v>63</v>
      </c>
      <c r="H17" s="0" t="s">
        <v>88</v>
      </c>
      <c r="I17" s="0" t="n">
        <v>1.12</v>
      </c>
      <c r="J17" s="0" t="n">
        <v>0.9</v>
      </c>
      <c r="L17" s="0" t="n">
        <v>2</v>
      </c>
      <c r="N17" s="0" t="s">
        <v>89</v>
      </c>
      <c r="O17" s="0" t="n">
        <v>1560</v>
      </c>
      <c r="P17" s="0" t="n">
        <v>3243</v>
      </c>
      <c r="Q17" s="0" t="n">
        <v>11.71</v>
      </c>
      <c r="R17" s="0" t="n">
        <v>5</v>
      </c>
      <c r="S17" s="0" t="n">
        <v>297</v>
      </c>
      <c r="T17" s="0" t="s">
        <v>81</v>
      </c>
      <c r="U17" s="0" t="n">
        <v>1.85</v>
      </c>
      <c r="V17" s="0" t="n">
        <v>1.57</v>
      </c>
      <c r="W17" s="0" t="n">
        <v>1.825</v>
      </c>
      <c r="X17" s="0" t="s">
        <v>90</v>
      </c>
      <c r="Y17" s="0" t="n">
        <v>200</v>
      </c>
      <c r="Z17" s="1" t="b">
        <f aca="false">FALSE()</f>
        <v>0</v>
      </c>
      <c r="AB17" s="11" t="s">
        <v>67</v>
      </c>
      <c r="AC17" s="11" t="s">
        <v>68</v>
      </c>
      <c r="AD17" s="11" t="s">
        <v>69</v>
      </c>
      <c r="AE17" s="11" t="s">
        <v>67</v>
      </c>
      <c r="AF17" s="11" t="s">
        <v>67</v>
      </c>
      <c r="AG17" s="11" t="s">
        <v>69</v>
      </c>
    </row>
    <row r="18" customFormat="false" ht="12" hidden="false" customHeight="false" outlineLevel="0" collapsed="false">
      <c r="A18" s="0" t="n">
        <v>5</v>
      </c>
      <c r="B18" s="0" t="s">
        <v>91</v>
      </c>
      <c r="C18" s="0" t="n">
        <v>13</v>
      </c>
      <c r="D18" s="0" t="s">
        <v>92</v>
      </c>
      <c r="E18" s="0" t="s">
        <v>93</v>
      </c>
      <c r="F18" s="0" t="n">
        <v>2</v>
      </c>
      <c r="G18" s="0" t="s">
        <v>94</v>
      </c>
      <c r="H18" s="0" t="s">
        <v>95</v>
      </c>
      <c r="I18" s="0" t="n">
        <v>0.98</v>
      </c>
      <c r="J18" s="0" t="n">
        <v>0.82</v>
      </c>
      <c r="L18" s="0" t="n">
        <v>3</v>
      </c>
      <c r="N18" s="0" t="s">
        <v>96</v>
      </c>
      <c r="O18" s="0" t="n">
        <v>2365</v>
      </c>
      <c r="P18" s="0" t="n">
        <v>4275</v>
      </c>
      <c r="Q18" s="0" t="n">
        <v>22.6</v>
      </c>
      <c r="R18" s="0" t="n">
        <v>4.6</v>
      </c>
      <c r="S18" s="0" t="n">
        <v>507.8</v>
      </c>
      <c r="T18" s="0" t="s">
        <v>81</v>
      </c>
      <c r="U18" s="0" t="n">
        <v>2.34</v>
      </c>
      <c r="V18" s="0" t="n">
        <v>2.04</v>
      </c>
      <c r="W18" s="0" t="n">
        <v>1.026</v>
      </c>
      <c r="X18" s="0" t="s">
        <v>97</v>
      </c>
      <c r="Y18" s="0" t="n">
        <v>27</v>
      </c>
      <c r="Z18" s="1" t="b">
        <f aca="false">FALSE()</f>
        <v>0</v>
      </c>
      <c r="AB18" s="12" t="s">
        <v>98</v>
      </c>
      <c r="AC18" s="12" t="s">
        <v>98</v>
      </c>
      <c r="AD18" s="12" t="s">
        <v>98</v>
      </c>
      <c r="AE18" s="12" t="s">
        <v>98</v>
      </c>
      <c r="AF18" s="12" t="s">
        <v>67</v>
      </c>
      <c r="AG18" s="12"/>
    </row>
    <row r="19" customFormat="false" ht="12" hidden="false" customHeight="false" outlineLevel="0" collapsed="false">
      <c r="A19" s="0" t="n">
        <v>6</v>
      </c>
      <c r="B19" s="0" t="s">
        <v>99</v>
      </c>
      <c r="C19" s="0" t="n">
        <v>14</v>
      </c>
      <c r="D19" s="0" t="s">
        <v>100</v>
      </c>
      <c r="E19" s="0" t="s">
        <v>101</v>
      </c>
      <c r="F19" s="0" t="n">
        <v>2</v>
      </c>
      <c r="G19" s="0" t="s">
        <v>94</v>
      </c>
      <c r="H19" s="0" t="s">
        <v>102</v>
      </c>
      <c r="I19" s="0" t="n">
        <v>0.91</v>
      </c>
      <c r="J19" s="0" t="n">
        <v>0.77</v>
      </c>
      <c r="L19" s="0" t="s">
        <v>103</v>
      </c>
      <c r="N19" s="0" t="s">
        <v>104</v>
      </c>
      <c r="O19" s="0" t="n">
        <v>3825</v>
      </c>
      <c r="P19" s="0" t="n">
        <v>5100</v>
      </c>
      <c r="R19" s="0" t="n">
        <v>5.3</v>
      </c>
      <c r="S19" s="0" t="n">
        <v>715</v>
      </c>
      <c r="T19" s="0" t="s">
        <v>81</v>
      </c>
      <c r="U19" s="0" t="n">
        <v>2.26</v>
      </c>
      <c r="V19" s="0" t="n">
        <v>2.55</v>
      </c>
      <c r="W19" s="0" t="n">
        <v>0.709</v>
      </c>
      <c r="X19" s="0" t="s">
        <v>105</v>
      </c>
      <c r="Y19" s="0" t="n">
        <v>155</v>
      </c>
      <c r="Z19" s="1" t="b">
        <f aca="false">FALSE()</f>
        <v>0</v>
      </c>
      <c r="AB19" s="12" t="s">
        <v>67</v>
      </c>
      <c r="AC19" s="12" t="s">
        <v>68</v>
      </c>
      <c r="AD19" s="12" t="s">
        <v>106</v>
      </c>
      <c r="AE19" s="12" t="s">
        <v>67</v>
      </c>
      <c r="AF19" s="12" t="s">
        <v>67</v>
      </c>
      <c r="AG19" s="12"/>
    </row>
    <row r="20" customFormat="false" ht="12" hidden="false" customHeight="false" outlineLevel="0" collapsed="false">
      <c r="A20" s="0" t="n">
        <v>7</v>
      </c>
      <c r="B20" s="0" t="s">
        <v>107</v>
      </c>
      <c r="C20" s="0" t="n">
        <v>15</v>
      </c>
      <c r="D20" s="0" t="s">
        <v>108</v>
      </c>
      <c r="E20" s="0" t="s">
        <v>109</v>
      </c>
      <c r="F20" s="0" t="n">
        <v>2</v>
      </c>
      <c r="G20" s="0" t="s">
        <v>94</v>
      </c>
      <c r="H20" s="0" t="s">
        <v>110</v>
      </c>
      <c r="I20" s="0" t="n">
        <v>0.92</v>
      </c>
      <c r="J20" s="0" t="n">
        <v>0.75</v>
      </c>
      <c r="L20" s="0" t="s">
        <v>111</v>
      </c>
      <c r="N20" s="0" t="s">
        <v>112</v>
      </c>
      <c r="O20" s="0" t="n">
        <v>63.15</v>
      </c>
      <c r="P20" s="0" t="n">
        <v>77.344</v>
      </c>
      <c r="Q20" s="0" t="n">
        <v>0.36</v>
      </c>
      <c r="R20" s="0" t="n">
        <v>17.3</v>
      </c>
      <c r="S20" s="0" t="n">
        <v>2.7928</v>
      </c>
      <c r="T20" s="0" t="s">
        <v>66</v>
      </c>
      <c r="U20" s="0" t="n">
        <v>1.251</v>
      </c>
      <c r="V20" s="0" t="n">
        <v>3.04</v>
      </c>
      <c r="W20" s="0" t="n">
        <v>1.042</v>
      </c>
      <c r="X20" s="0" t="s">
        <v>113</v>
      </c>
      <c r="Y20" s="0" t="n">
        <v>0.02598</v>
      </c>
      <c r="Z20" s="1" t="b">
        <f aca="false">FALSE()</f>
        <v>0</v>
      </c>
      <c r="AB20" s="12" t="s">
        <v>67</v>
      </c>
      <c r="AC20" s="12" t="s">
        <v>68</v>
      </c>
      <c r="AD20" s="12" t="s">
        <v>114</v>
      </c>
      <c r="AE20" s="12" t="s">
        <v>67</v>
      </c>
      <c r="AF20" s="12" t="s">
        <v>67</v>
      </c>
      <c r="AG20" s="12"/>
    </row>
    <row r="21" customFormat="false" ht="12" hidden="false" customHeight="false" outlineLevel="0" collapsed="false">
      <c r="A21" s="0" t="n">
        <v>8</v>
      </c>
      <c r="B21" s="0" t="s">
        <v>115</v>
      </c>
      <c r="C21" s="0" t="n">
        <v>16</v>
      </c>
      <c r="D21" s="0" t="s">
        <v>116</v>
      </c>
      <c r="E21" s="0" t="s">
        <v>72</v>
      </c>
      <c r="F21" s="0" t="n">
        <v>2</v>
      </c>
      <c r="G21" s="0" t="s">
        <v>94</v>
      </c>
      <c r="H21" s="0" t="s">
        <v>117</v>
      </c>
      <c r="I21" s="0" t="n">
        <v>0.65</v>
      </c>
      <c r="J21" s="0" t="n">
        <v>0.73</v>
      </c>
      <c r="L21" s="0" t="n">
        <v>-2</v>
      </c>
      <c r="N21" s="0" t="s">
        <v>118</v>
      </c>
      <c r="O21" s="0" t="n">
        <v>54.8</v>
      </c>
      <c r="P21" s="0" t="n">
        <v>90.188</v>
      </c>
      <c r="Q21" s="0" t="n">
        <v>0.222</v>
      </c>
      <c r="R21" s="0" t="n">
        <v>14</v>
      </c>
      <c r="S21" s="0" t="n">
        <v>3.4109</v>
      </c>
      <c r="T21" s="0" t="s">
        <v>66</v>
      </c>
      <c r="U21" s="0" t="n">
        <v>1.429</v>
      </c>
      <c r="V21" s="0" t="n">
        <v>3.44</v>
      </c>
      <c r="W21" s="0" t="n">
        <v>0.92</v>
      </c>
      <c r="X21" s="0" t="s">
        <v>119</v>
      </c>
      <c r="Y21" s="0" t="n">
        <v>0.2674</v>
      </c>
      <c r="Z21" s="1" t="b">
        <f aca="false">FALSE()</f>
        <v>0</v>
      </c>
      <c r="AA21" s="11"/>
      <c r="AB21" s="12" t="s">
        <v>86</v>
      </c>
      <c r="AC21" s="12" t="s">
        <v>120</v>
      </c>
      <c r="AD21" s="12" t="s">
        <v>121</v>
      </c>
      <c r="AE21" s="12" t="s">
        <v>86</v>
      </c>
      <c r="AF21" s="12" t="s">
        <v>67</v>
      </c>
      <c r="AG21" s="12"/>
    </row>
    <row r="22" customFormat="false" ht="12" hidden="false" customHeight="false" outlineLevel="0" collapsed="false">
      <c r="A22" s="0" t="n">
        <v>9</v>
      </c>
      <c r="B22" s="0" t="s">
        <v>122</v>
      </c>
      <c r="C22" s="0" t="n">
        <v>17</v>
      </c>
      <c r="D22" s="0" t="s">
        <v>123</v>
      </c>
      <c r="E22" s="0" t="s">
        <v>124</v>
      </c>
      <c r="F22" s="0" t="n">
        <v>2</v>
      </c>
      <c r="G22" s="0" t="s">
        <v>94</v>
      </c>
      <c r="H22" s="0" t="s">
        <v>125</v>
      </c>
      <c r="I22" s="0" t="n">
        <v>0.57</v>
      </c>
      <c r="J22" s="0" t="n">
        <v>0.72</v>
      </c>
      <c r="L22" s="0" t="n">
        <v>-1</v>
      </c>
      <c r="N22" s="0" t="s">
        <v>126</v>
      </c>
      <c r="O22" s="0" t="n">
        <v>53.55</v>
      </c>
      <c r="P22" s="0" t="n">
        <v>85</v>
      </c>
      <c r="Q22" s="0" t="n">
        <v>0.26</v>
      </c>
      <c r="R22" s="0" t="n">
        <v>17.1</v>
      </c>
      <c r="S22" s="0" t="n">
        <v>3.2698</v>
      </c>
      <c r="T22" s="0" t="s">
        <v>66</v>
      </c>
      <c r="U22" s="0" t="n">
        <v>1.696</v>
      </c>
      <c r="V22" s="0" t="n">
        <v>3.98</v>
      </c>
      <c r="W22" s="0" t="n">
        <v>0.824</v>
      </c>
      <c r="X22" s="0" t="s">
        <v>127</v>
      </c>
      <c r="Y22" s="0" t="n">
        <v>0.0279</v>
      </c>
      <c r="Z22" s="1" t="b">
        <f aca="false">FALSE()</f>
        <v>0</v>
      </c>
      <c r="AA22" s="11"/>
      <c r="AB22" s="12" t="s">
        <v>86</v>
      </c>
      <c r="AC22" s="12" t="s">
        <v>120</v>
      </c>
      <c r="AD22" s="12"/>
      <c r="AE22" s="12" t="s">
        <v>86</v>
      </c>
      <c r="AF22" s="12" t="s">
        <v>67</v>
      </c>
      <c r="AG22" s="12"/>
    </row>
    <row r="23" customFormat="false" ht="12" hidden="false" customHeight="false" outlineLevel="0" collapsed="false">
      <c r="A23" s="0" t="n">
        <v>10</v>
      </c>
      <c r="B23" s="0" t="s">
        <v>128</v>
      </c>
      <c r="C23" s="0" t="n">
        <v>18</v>
      </c>
      <c r="D23" s="0" t="s">
        <v>71</v>
      </c>
      <c r="E23" s="0" t="s">
        <v>129</v>
      </c>
      <c r="F23" s="0" t="n">
        <v>2</v>
      </c>
      <c r="G23" s="0" t="s">
        <v>94</v>
      </c>
      <c r="H23" s="0" t="s">
        <v>130</v>
      </c>
      <c r="I23" s="0" t="n">
        <v>0.51</v>
      </c>
      <c r="J23" s="0" t="n">
        <v>0.71</v>
      </c>
      <c r="N23" s="0" t="s">
        <v>131</v>
      </c>
      <c r="O23" s="0" t="n">
        <v>24.55</v>
      </c>
      <c r="P23" s="0" t="n">
        <v>27.1</v>
      </c>
      <c r="Q23" s="0" t="n">
        <v>0.34</v>
      </c>
      <c r="R23" s="0" t="n">
        <v>16.9</v>
      </c>
      <c r="S23" s="0" t="n">
        <v>1.77</v>
      </c>
      <c r="T23" s="0" t="s">
        <v>66</v>
      </c>
      <c r="U23" s="0" t="n">
        <v>0.9</v>
      </c>
      <c r="W23" s="0" t="n">
        <v>1.03</v>
      </c>
      <c r="X23" s="0" t="s">
        <v>132</v>
      </c>
      <c r="Y23" s="0" t="n">
        <v>0.0493</v>
      </c>
      <c r="Z23" s="1" t="b">
        <f aca="false">FALSE()</f>
        <v>0</v>
      </c>
      <c r="AA23" s="11"/>
      <c r="AB23" s="11" t="s">
        <v>133</v>
      </c>
      <c r="AC23" s="11" t="s">
        <v>76</v>
      </c>
      <c r="AD23" s="11" t="s">
        <v>134</v>
      </c>
      <c r="AE23" s="11" t="s">
        <v>86</v>
      </c>
      <c r="AF23" s="11" t="s">
        <v>67</v>
      </c>
      <c r="AG23" s="11" t="s">
        <v>134</v>
      </c>
    </row>
    <row r="24" customFormat="false" ht="12" hidden="false" customHeight="false" outlineLevel="0" collapsed="false">
      <c r="A24" s="0" t="n">
        <v>11</v>
      </c>
      <c r="B24" s="0" t="s">
        <v>135</v>
      </c>
      <c r="C24" s="0" t="n">
        <v>1</v>
      </c>
      <c r="D24" s="0" t="s">
        <v>62</v>
      </c>
      <c r="E24" s="0" t="s">
        <v>62</v>
      </c>
      <c r="F24" s="0" t="n">
        <v>3</v>
      </c>
      <c r="G24" s="0" t="s">
        <v>63</v>
      </c>
      <c r="H24" s="0" t="s">
        <v>136</v>
      </c>
      <c r="I24" s="0" t="n">
        <v>1.9</v>
      </c>
      <c r="J24" s="0" t="n">
        <v>1.54</v>
      </c>
      <c r="L24" s="0" t="n">
        <v>1</v>
      </c>
      <c r="N24" s="0" t="s">
        <v>137</v>
      </c>
      <c r="O24" s="0" t="n">
        <v>371</v>
      </c>
      <c r="P24" s="0" t="n">
        <v>1156</v>
      </c>
      <c r="Q24" s="0" t="n">
        <v>2.601</v>
      </c>
      <c r="R24" s="0" t="n">
        <v>23.7</v>
      </c>
      <c r="S24" s="0" t="n">
        <v>98.01</v>
      </c>
      <c r="T24" s="0" t="s">
        <v>81</v>
      </c>
      <c r="U24" s="0" t="n">
        <v>0.97</v>
      </c>
      <c r="V24" s="0" t="n">
        <v>0.93</v>
      </c>
      <c r="W24" s="0" t="n">
        <v>1.23</v>
      </c>
      <c r="X24" s="0" t="s">
        <v>138</v>
      </c>
      <c r="Y24" s="0" t="n">
        <v>141</v>
      </c>
      <c r="Z24" s="1" t="b">
        <f aca="false">FALSE()</f>
        <v>0</v>
      </c>
      <c r="AA24" s="11"/>
      <c r="AB24" s="11" t="s">
        <v>84</v>
      </c>
      <c r="AC24" s="11" t="s">
        <v>139</v>
      </c>
      <c r="AD24" s="11" t="s">
        <v>85</v>
      </c>
      <c r="AE24" s="11" t="s">
        <v>86</v>
      </c>
      <c r="AF24" s="11" t="s">
        <v>67</v>
      </c>
      <c r="AG24" s="11" t="s">
        <v>85</v>
      </c>
    </row>
    <row r="25" customFormat="false" ht="12" hidden="false" customHeight="false" outlineLevel="0" collapsed="false">
      <c r="A25" s="0" t="n">
        <v>12</v>
      </c>
      <c r="B25" s="0" t="s">
        <v>140</v>
      </c>
      <c r="C25" s="0" t="n">
        <v>2</v>
      </c>
      <c r="D25" s="0" t="s">
        <v>78</v>
      </c>
      <c r="E25" s="0" t="s">
        <v>78</v>
      </c>
      <c r="F25" s="0" t="n">
        <v>3</v>
      </c>
      <c r="G25" s="0" t="s">
        <v>63</v>
      </c>
      <c r="H25" s="0" t="s">
        <v>141</v>
      </c>
      <c r="I25" s="0" t="n">
        <v>1.6</v>
      </c>
      <c r="J25" s="0" t="n">
        <v>1.36</v>
      </c>
      <c r="L25" s="0" t="n">
        <v>2</v>
      </c>
      <c r="N25" s="0" t="s">
        <v>142</v>
      </c>
      <c r="O25" s="0" t="n">
        <v>922</v>
      </c>
      <c r="P25" s="0" t="n">
        <v>1380</v>
      </c>
      <c r="Q25" s="0" t="n">
        <v>8.95</v>
      </c>
      <c r="R25" s="0" t="n">
        <v>14</v>
      </c>
      <c r="S25" s="0" t="n">
        <v>127.6</v>
      </c>
      <c r="T25" s="0" t="s">
        <v>81</v>
      </c>
      <c r="U25" s="0" t="n">
        <v>1.74</v>
      </c>
      <c r="V25" s="0" t="n">
        <v>1.31</v>
      </c>
      <c r="W25" s="0" t="n">
        <v>1.02</v>
      </c>
      <c r="X25" s="0" t="s">
        <v>143</v>
      </c>
      <c r="Y25" s="0" t="n">
        <v>156</v>
      </c>
      <c r="Z25" s="1" t="b">
        <f aca="false">FALSE()</f>
        <v>0</v>
      </c>
      <c r="AA25" s="11"/>
      <c r="AB25" s="11" t="s">
        <v>67</v>
      </c>
      <c r="AC25" s="11" t="s">
        <v>68</v>
      </c>
      <c r="AD25" s="11" t="s">
        <v>69</v>
      </c>
      <c r="AE25" s="11" t="s">
        <v>67</v>
      </c>
      <c r="AF25" s="11" t="s">
        <v>67</v>
      </c>
      <c r="AG25" s="11"/>
    </row>
    <row r="26" customFormat="false" ht="12" hidden="false" customHeight="false" outlineLevel="0" collapsed="false">
      <c r="A26" s="0" t="n">
        <v>13</v>
      </c>
      <c r="B26" s="0" t="s">
        <v>144</v>
      </c>
      <c r="C26" s="0" t="n">
        <v>13</v>
      </c>
      <c r="D26" s="0" t="s">
        <v>92</v>
      </c>
      <c r="E26" s="0" t="s">
        <v>93</v>
      </c>
      <c r="F26" s="0" t="n">
        <v>3</v>
      </c>
      <c r="G26" s="0" t="s">
        <v>94</v>
      </c>
      <c r="H26" s="0" t="s">
        <v>145</v>
      </c>
      <c r="I26" s="0" t="n">
        <v>1.43</v>
      </c>
      <c r="J26" s="0" t="n">
        <v>1.18</v>
      </c>
      <c r="L26" s="0" t="n">
        <v>3</v>
      </c>
      <c r="N26" s="0" t="s">
        <v>146</v>
      </c>
      <c r="O26" s="0" t="n">
        <v>933.5</v>
      </c>
      <c r="P26" s="0" t="n">
        <v>2740</v>
      </c>
      <c r="Q26" s="0" t="n">
        <v>10.7</v>
      </c>
      <c r="R26" s="0" t="n">
        <v>10</v>
      </c>
      <c r="S26" s="0" t="n">
        <v>290.8</v>
      </c>
      <c r="T26" s="0" t="s">
        <v>81</v>
      </c>
      <c r="U26" s="0" t="n">
        <v>2.7</v>
      </c>
      <c r="V26" s="0" t="n">
        <v>1.61</v>
      </c>
      <c r="W26" s="0" t="n">
        <v>0.9</v>
      </c>
      <c r="X26" s="0" t="n">
        <v>5.986</v>
      </c>
      <c r="Y26" s="0" t="n">
        <v>237</v>
      </c>
      <c r="Z26" s="1" t="b">
        <f aca="false">FALSE()</f>
        <v>0</v>
      </c>
      <c r="AA26" s="12"/>
      <c r="AB26" s="11" t="s">
        <v>133</v>
      </c>
      <c r="AC26" s="11" t="s">
        <v>76</v>
      </c>
      <c r="AD26" s="11" t="s">
        <v>134</v>
      </c>
      <c r="AE26" s="11" t="s">
        <v>86</v>
      </c>
      <c r="AF26" s="11" t="s">
        <v>67</v>
      </c>
      <c r="AG26" s="11" t="s">
        <v>134</v>
      </c>
    </row>
    <row r="27" customFormat="false" ht="12" hidden="false" customHeight="false" outlineLevel="0" collapsed="false">
      <c r="A27" s="0" t="n">
        <v>14</v>
      </c>
      <c r="B27" s="0" t="s">
        <v>147</v>
      </c>
      <c r="C27" s="0" t="n">
        <v>14</v>
      </c>
      <c r="D27" s="0" t="s">
        <v>100</v>
      </c>
      <c r="E27" s="0" t="s">
        <v>101</v>
      </c>
      <c r="F27" s="0" t="n">
        <v>3</v>
      </c>
      <c r="G27" s="0" t="s">
        <v>94</v>
      </c>
      <c r="H27" s="0" t="s">
        <v>148</v>
      </c>
      <c r="I27" s="0" t="n">
        <v>1.32</v>
      </c>
      <c r="J27" s="0" t="n">
        <v>1.11</v>
      </c>
      <c r="L27" s="0" t="n">
        <v>4</v>
      </c>
      <c r="N27" s="0" t="s">
        <v>149</v>
      </c>
      <c r="O27" s="0" t="n">
        <v>1683</v>
      </c>
      <c r="P27" s="0" t="n">
        <v>2630</v>
      </c>
      <c r="Q27" s="0" t="n">
        <v>50.2</v>
      </c>
      <c r="R27" s="0" t="n">
        <v>12.1</v>
      </c>
      <c r="S27" s="0" t="n">
        <v>359</v>
      </c>
      <c r="T27" s="0" t="s">
        <v>81</v>
      </c>
      <c r="U27" s="0" t="n">
        <v>2.33</v>
      </c>
      <c r="V27" s="0" t="n">
        <v>1.9</v>
      </c>
      <c r="W27" s="0" t="n">
        <v>0.7</v>
      </c>
      <c r="X27" s="0" t="n">
        <v>8.151</v>
      </c>
      <c r="Y27" s="0" t="n">
        <v>148</v>
      </c>
      <c r="Z27" s="1" t="b">
        <f aca="false">FALSE()</f>
        <v>0</v>
      </c>
      <c r="AA27" s="12"/>
      <c r="AB27" s="12" t="s">
        <v>133</v>
      </c>
      <c r="AC27" s="12" t="s">
        <v>106</v>
      </c>
      <c r="AD27" s="12" t="s">
        <v>106</v>
      </c>
      <c r="AE27" s="12" t="s">
        <v>86</v>
      </c>
      <c r="AF27" s="12" t="s">
        <v>106</v>
      </c>
      <c r="AG27" s="12"/>
    </row>
    <row r="28" customFormat="false" ht="12" hidden="false" customHeight="false" outlineLevel="0" collapsed="false">
      <c r="A28" s="0" t="n">
        <v>15</v>
      </c>
      <c r="B28" s="0" t="s">
        <v>150</v>
      </c>
      <c r="C28" s="0" t="n">
        <v>15</v>
      </c>
      <c r="D28" s="0" t="s">
        <v>108</v>
      </c>
      <c r="E28" s="0" t="s">
        <v>109</v>
      </c>
      <c r="F28" s="0" t="n">
        <v>3</v>
      </c>
      <c r="G28" s="0" t="s">
        <v>94</v>
      </c>
      <c r="H28" s="0" t="s">
        <v>151</v>
      </c>
      <c r="I28" s="0" t="n">
        <v>1.28</v>
      </c>
      <c r="J28" s="0" t="n">
        <v>1.06</v>
      </c>
      <c r="L28" s="0" t="s">
        <v>152</v>
      </c>
      <c r="N28" s="0" t="s">
        <v>153</v>
      </c>
      <c r="O28" s="0" t="n">
        <v>317.3</v>
      </c>
      <c r="P28" s="0" t="n">
        <v>553</v>
      </c>
      <c r="Q28" s="0" t="n">
        <v>0.63</v>
      </c>
      <c r="R28" s="0" t="n">
        <v>17</v>
      </c>
      <c r="S28" s="0" t="n">
        <v>12.4</v>
      </c>
      <c r="T28" s="0" t="s">
        <v>81</v>
      </c>
      <c r="U28" s="0" t="n">
        <v>1.82</v>
      </c>
      <c r="V28" s="0" t="n">
        <v>2.19</v>
      </c>
      <c r="W28" s="0" t="n">
        <v>0.769</v>
      </c>
      <c r="X28" s="0" t="n">
        <v>10.486</v>
      </c>
      <c r="Y28" s="0" t="n">
        <v>0.235</v>
      </c>
      <c r="Z28" s="1" t="b">
        <f aca="false">FALSE()</f>
        <v>0</v>
      </c>
      <c r="AA28" s="12"/>
      <c r="AB28" s="12" t="s">
        <v>154</v>
      </c>
      <c r="AC28" s="12" t="s">
        <v>155</v>
      </c>
      <c r="AD28" s="12" t="s">
        <v>121</v>
      </c>
      <c r="AE28" s="12" t="s">
        <v>154</v>
      </c>
      <c r="AF28" s="12" t="s">
        <v>155</v>
      </c>
      <c r="AG28" s="12"/>
    </row>
    <row r="29" customFormat="false" ht="12" hidden="false" customHeight="false" outlineLevel="0" collapsed="false">
      <c r="A29" s="0" t="n">
        <v>16</v>
      </c>
      <c r="B29" s="0" t="s">
        <v>156</v>
      </c>
      <c r="C29" s="0" t="n">
        <v>16</v>
      </c>
      <c r="D29" s="0" t="s">
        <v>116</v>
      </c>
      <c r="E29" s="0" t="s">
        <v>72</v>
      </c>
      <c r="F29" s="0" t="n">
        <v>3</v>
      </c>
      <c r="G29" s="0" t="s">
        <v>94</v>
      </c>
      <c r="H29" s="0" t="s">
        <v>157</v>
      </c>
      <c r="I29" s="0" t="n">
        <v>1.27</v>
      </c>
      <c r="J29" s="0" t="n">
        <v>1.02</v>
      </c>
      <c r="L29" s="0" t="s">
        <v>158</v>
      </c>
      <c r="N29" s="0" t="s">
        <v>159</v>
      </c>
      <c r="O29" s="0" t="n">
        <v>392.2</v>
      </c>
      <c r="P29" s="0" t="n">
        <v>717.82</v>
      </c>
      <c r="Q29" s="0" t="n">
        <v>1.73</v>
      </c>
      <c r="R29" s="0" t="n">
        <v>15.5</v>
      </c>
      <c r="S29" s="0" t="n">
        <v>10</v>
      </c>
      <c r="T29" s="0" t="s">
        <v>81</v>
      </c>
      <c r="U29" s="0" t="n">
        <v>2.07</v>
      </c>
      <c r="V29" s="0" t="n">
        <v>2.58</v>
      </c>
      <c r="W29" s="0" t="n">
        <v>0.71</v>
      </c>
      <c r="X29" s="0" t="n">
        <v>10.36</v>
      </c>
      <c r="Y29" s="0" t="n">
        <v>0.269</v>
      </c>
      <c r="Z29" s="1" t="b">
        <f aca="false">FALSE()</f>
        <v>0</v>
      </c>
      <c r="AA29" s="12"/>
      <c r="AB29" s="11" t="s">
        <v>160</v>
      </c>
      <c r="AC29" s="11" t="s">
        <v>160</v>
      </c>
      <c r="AD29" s="11" t="s">
        <v>121</v>
      </c>
      <c r="AE29" s="11" t="s">
        <v>160</v>
      </c>
      <c r="AF29" s="11" t="s">
        <v>160</v>
      </c>
      <c r="AG29" s="11" t="s">
        <v>160</v>
      </c>
    </row>
    <row r="30" customFormat="false" ht="12" hidden="false" customHeight="false" outlineLevel="0" collapsed="false">
      <c r="A30" s="0" t="n">
        <v>17</v>
      </c>
      <c r="B30" s="0" t="s">
        <v>161</v>
      </c>
      <c r="C30" s="0" t="n">
        <v>17</v>
      </c>
      <c r="D30" s="0" t="s">
        <v>123</v>
      </c>
      <c r="E30" s="0" t="s">
        <v>124</v>
      </c>
      <c r="F30" s="0" t="n">
        <v>3</v>
      </c>
      <c r="G30" s="0" t="s">
        <v>94</v>
      </c>
      <c r="H30" s="0" t="s">
        <v>162</v>
      </c>
      <c r="I30" s="0" t="n">
        <v>0.97</v>
      </c>
      <c r="J30" s="0" t="n">
        <v>0.99</v>
      </c>
      <c r="L30" s="0" t="s">
        <v>163</v>
      </c>
      <c r="N30" s="0" t="s">
        <v>164</v>
      </c>
      <c r="O30" s="0" t="n">
        <v>172.17</v>
      </c>
      <c r="P30" s="0" t="n">
        <v>239.18</v>
      </c>
      <c r="Q30" s="0" t="n">
        <v>3.21</v>
      </c>
      <c r="R30" s="0" t="n">
        <v>18.7</v>
      </c>
      <c r="S30" s="0" t="n">
        <v>10.2</v>
      </c>
      <c r="T30" s="0" t="s">
        <v>66</v>
      </c>
      <c r="U30" s="0" t="n">
        <v>3.214</v>
      </c>
      <c r="V30" s="0" t="n">
        <v>3.16</v>
      </c>
      <c r="W30" s="0" t="n">
        <v>0.48</v>
      </c>
      <c r="X30" s="0" t="n">
        <v>12.967</v>
      </c>
      <c r="Y30" s="0" t="n">
        <v>0.0089</v>
      </c>
      <c r="Z30" s="1" t="b">
        <f aca="false">FALSE()</f>
        <v>0</v>
      </c>
      <c r="AA30" s="12"/>
      <c r="AB30" s="11" t="s">
        <v>160</v>
      </c>
      <c r="AC30" s="11" t="s">
        <v>160</v>
      </c>
      <c r="AD30" s="11" t="s">
        <v>121</v>
      </c>
      <c r="AE30" s="11" t="s">
        <v>160</v>
      </c>
      <c r="AF30" s="11" t="s">
        <v>160</v>
      </c>
      <c r="AG30" s="11" t="s">
        <v>160</v>
      </c>
    </row>
    <row r="31" customFormat="false" ht="12" hidden="false" customHeight="false" outlineLevel="0" collapsed="false">
      <c r="A31" s="0" t="n">
        <v>18</v>
      </c>
      <c r="B31" s="0" t="s">
        <v>165</v>
      </c>
      <c r="C31" s="0" t="n">
        <v>18</v>
      </c>
      <c r="D31" s="0" t="s">
        <v>71</v>
      </c>
      <c r="E31" s="0" t="s">
        <v>129</v>
      </c>
      <c r="F31" s="0" t="n">
        <v>3</v>
      </c>
      <c r="G31" s="0" t="s">
        <v>94</v>
      </c>
      <c r="H31" s="0" t="s">
        <v>166</v>
      </c>
      <c r="I31" s="0" t="n">
        <v>0.88</v>
      </c>
      <c r="J31" s="0" t="n">
        <v>0.98</v>
      </c>
      <c r="N31" s="0" t="s">
        <v>167</v>
      </c>
      <c r="O31" s="0" t="n">
        <v>83.95</v>
      </c>
      <c r="P31" s="0" t="n">
        <v>87.45</v>
      </c>
      <c r="Q31" s="0" t="n">
        <v>1.188</v>
      </c>
      <c r="R31" s="0" t="n">
        <v>24.2</v>
      </c>
      <c r="S31" s="0" t="n">
        <v>6.506</v>
      </c>
      <c r="T31" s="0" t="s">
        <v>66</v>
      </c>
      <c r="U31" s="0" t="n">
        <v>1.784</v>
      </c>
      <c r="W31" s="0" t="n">
        <v>0.52</v>
      </c>
      <c r="X31" s="0" t="n">
        <v>15.759</v>
      </c>
      <c r="Y31" s="0" t="n">
        <v>0.0177</v>
      </c>
      <c r="Z31" s="1" t="b">
        <f aca="false">FALSE()</f>
        <v>0</v>
      </c>
      <c r="AA31" s="12"/>
      <c r="AB31" s="12" t="s">
        <v>133</v>
      </c>
      <c r="AC31" s="12" t="s">
        <v>76</v>
      </c>
      <c r="AD31" s="12" t="s">
        <v>134</v>
      </c>
      <c r="AE31" s="12" t="s">
        <v>86</v>
      </c>
      <c r="AF31" s="12" t="s">
        <v>86</v>
      </c>
      <c r="AG31" s="12"/>
    </row>
    <row r="32" customFormat="false" ht="12" hidden="false" customHeight="false" outlineLevel="0" collapsed="false">
      <c r="A32" s="0" t="n">
        <v>19</v>
      </c>
      <c r="B32" s="0" t="s">
        <v>168</v>
      </c>
      <c r="C32" s="0" t="n">
        <v>1</v>
      </c>
      <c r="D32" s="0" t="s">
        <v>62</v>
      </c>
      <c r="E32" s="0" t="s">
        <v>62</v>
      </c>
      <c r="F32" s="0" t="n">
        <v>4</v>
      </c>
      <c r="G32" s="0" t="s">
        <v>63</v>
      </c>
      <c r="H32" s="0" t="s">
        <v>169</v>
      </c>
      <c r="I32" s="0" t="n">
        <v>2.35</v>
      </c>
      <c r="J32" s="0" t="n">
        <v>2.03</v>
      </c>
      <c r="L32" s="0" t="n">
        <v>1</v>
      </c>
      <c r="N32" s="0" t="s">
        <v>170</v>
      </c>
      <c r="O32" s="0" t="n">
        <v>336.8</v>
      </c>
      <c r="P32" s="0" t="n">
        <v>1033</v>
      </c>
      <c r="Q32" s="0" t="n">
        <v>2.33</v>
      </c>
      <c r="R32" s="0" t="n">
        <v>45.3</v>
      </c>
      <c r="S32" s="0" t="n">
        <v>76.9</v>
      </c>
      <c r="T32" s="0" t="s">
        <v>81</v>
      </c>
      <c r="U32" s="0" t="n">
        <v>0.86</v>
      </c>
      <c r="V32" s="0" t="n">
        <v>0.82</v>
      </c>
      <c r="W32" s="0" t="n">
        <v>0.757</v>
      </c>
      <c r="X32" s="0" t="s">
        <v>171</v>
      </c>
      <c r="Y32" s="0" t="n">
        <v>102.5</v>
      </c>
      <c r="Z32" s="1" t="b">
        <f aca="false">FALSE()</f>
        <v>0</v>
      </c>
      <c r="AA32" s="12"/>
      <c r="AB32" s="12" t="s">
        <v>84</v>
      </c>
      <c r="AC32" s="12" t="s">
        <v>139</v>
      </c>
      <c r="AD32" s="12" t="s">
        <v>85</v>
      </c>
      <c r="AE32" s="12" t="s">
        <v>86</v>
      </c>
      <c r="AF32" s="12" t="s">
        <v>86</v>
      </c>
      <c r="AG32" s="12"/>
    </row>
    <row r="33" customFormat="false" ht="12" hidden="false" customHeight="false" outlineLevel="0" collapsed="false">
      <c r="A33" s="0" t="n">
        <v>20</v>
      </c>
      <c r="B33" s="0" t="s">
        <v>172</v>
      </c>
      <c r="C33" s="0" t="n">
        <v>2</v>
      </c>
      <c r="D33" s="0" t="s">
        <v>78</v>
      </c>
      <c r="E33" s="0" t="s">
        <v>78</v>
      </c>
      <c r="F33" s="0" t="n">
        <v>4</v>
      </c>
      <c r="G33" s="0" t="s">
        <v>63</v>
      </c>
      <c r="H33" s="0" t="s">
        <v>173</v>
      </c>
      <c r="I33" s="0" t="n">
        <v>1.97</v>
      </c>
      <c r="J33" s="0" t="n">
        <v>1.74</v>
      </c>
      <c r="L33" s="0" t="n">
        <v>2</v>
      </c>
      <c r="N33" s="0" t="s">
        <v>174</v>
      </c>
      <c r="O33" s="0" t="n">
        <v>1112</v>
      </c>
      <c r="P33" s="0" t="n">
        <v>1757</v>
      </c>
      <c r="Q33" s="0" t="n">
        <v>8.53</v>
      </c>
      <c r="R33" s="0" t="n">
        <v>29.9</v>
      </c>
      <c r="S33" s="0" t="n">
        <v>154.67</v>
      </c>
      <c r="T33" s="0" t="s">
        <v>81</v>
      </c>
      <c r="U33" s="0" t="n">
        <v>1.55</v>
      </c>
      <c r="V33" s="0" t="n">
        <v>1</v>
      </c>
      <c r="W33" s="0" t="n">
        <v>0.647</v>
      </c>
      <c r="X33" s="0" t="s">
        <v>175</v>
      </c>
      <c r="Y33" s="0" t="n">
        <v>200</v>
      </c>
      <c r="Z33" s="1" t="b">
        <f aca="false">FALSE()</f>
        <v>0</v>
      </c>
      <c r="AA33" s="12"/>
      <c r="AB33" s="12" t="s">
        <v>133</v>
      </c>
      <c r="AC33" s="12" t="s">
        <v>76</v>
      </c>
      <c r="AD33" s="12" t="s">
        <v>134</v>
      </c>
      <c r="AE33" s="12" t="s">
        <v>86</v>
      </c>
      <c r="AF33" s="12" t="s">
        <v>86</v>
      </c>
      <c r="AG33" s="12"/>
    </row>
    <row r="34" customFormat="false" ht="12" hidden="false" customHeight="false" outlineLevel="0" collapsed="false">
      <c r="A34" s="0" t="n">
        <v>21</v>
      </c>
      <c r="B34" s="0" t="s">
        <v>176</v>
      </c>
      <c r="C34" s="0" t="n">
        <v>3</v>
      </c>
      <c r="D34" s="0" t="s">
        <v>93</v>
      </c>
      <c r="E34" s="0" t="s">
        <v>92</v>
      </c>
      <c r="F34" s="0" t="n">
        <v>4</v>
      </c>
      <c r="G34" s="0" t="s">
        <v>177</v>
      </c>
      <c r="H34" s="0" t="s">
        <v>178</v>
      </c>
      <c r="I34" s="0" t="n">
        <v>1.62</v>
      </c>
      <c r="J34" s="0" t="n">
        <v>1.44</v>
      </c>
      <c r="L34" s="0" t="n">
        <v>3</v>
      </c>
      <c r="N34" s="0" t="s">
        <v>179</v>
      </c>
      <c r="O34" s="0" t="n">
        <v>1814</v>
      </c>
      <c r="P34" s="0" t="n">
        <v>3109</v>
      </c>
      <c r="Q34" s="0" t="n">
        <v>16.11</v>
      </c>
      <c r="R34" s="0" t="n">
        <v>15</v>
      </c>
      <c r="S34" s="0" t="n">
        <v>304.8</v>
      </c>
      <c r="T34" s="0" t="s">
        <v>81</v>
      </c>
      <c r="U34" s="0" t="n">
        <v>2.99</v>
      </c>
      <c r="V34" s="0" t="n">
        <v>1.36</v>
      </c>
      <c r="W34" s="0" t="n">
        <v>0.568</v>
      </c>
      <c r="X34" s="0" t="n">
        <v>6.54</v>
      </c>
      <c r="Y34" s="0" t="n">
        <v>15.8</v>
      </c>
      <c r="Z34" s="1" t="b">
        <f aca="false">FALSE()</f>
        <v>0</v>
      </c>
      <c r="AA34" s="12"/>
      <c r="AB34" s="11" t="s">
        <v>67</v>
      </c>
      <c r="AC34" s="11" t="s">
        <v>68</v>
      </c>
      <c r="AD34" s="11" t="s">
        <v>69</v>
      </c>
      <c r="AE34" s="11" t="s">
        <v>67</v>
      </c>
      <c r="AF34" s="11" t="s">
        <v>67</v>
      </c>
      <c r="AG34" s="11" t="s">
        <v>69</v>
      </c>
    </row>
    <row r="35" customFormat="false" ht="12" hidden="false" customHeight="false" outlineLevel="0" collapsed="false">
      <c r="A35" s="0" t="n">
        <v>22</v>
      </c>
      <c r="B35" s="0" t="s">
        <v>180</v>
      </c>
      <c r="C35" s="0" t="n">
        <v>4</v>
      </c>
      <c r="D35" s="0" t="s">
        <v>101</v>
      </c>
      <c r="E35" s="0" t="s">
        <v>100</v>
      </c>
      <c r="F35" s="0" t="n">
        <v>4</v>
      </c>
      <c r="G35" s="0" t="s">
        <v>177</v>
      </c>
      <c r="H35" s="0" t="s">
        <v>181</v>
      </c>
      <c r="I35" s="0" t="n">
        <v>1.45</v>
      </c>
      <c r="J35" s="0" t="n">
        <v>1.32</v>
      </c>
      <c r="L35" s="0" t="s">
        <v>182</v>
      </c>
      <c r="N35" s="0" t="s">
        <v>183</v>
      </c>
      <c r="O35" s="0" t="n">
        <v>1945</v>
      </c>
      <c r="P35" s="0" t="n">
        <v>3560</v>
      </c>
      <c r="Q35" s="0" t="n">
        <v>18.6</v>
      </c>
      <c r="R35" s="0" t="n">
        <v>10.6</v>
      </c>
      <c r="S35" s="0" t="n">
        <v>425.2</v>
      </c>
      <c r="T35" s="0" t="s">
        <v>81</v>
      </c>
      <c r="U35" s="0" t="n">
        <v>4.54</v>
      </c>
      <c r="V35" s="0" t="n">
        <v>1.54</v>
      </c>
      <c r="W35" s="0" t="n">
        <v>0.523</v>
      </c>
      <c r="X35" s="0" t="n">
        <v>6.82</v>
      </c>
      <c r="Y35" s="0" t="n">
        <v>21.9</v>
      </c>
      <c r="Z35" s="1" t="b">
        <f aca="false">FALSE()</f>
        <v>0</v>
      </c>
      <c r="AA35" s="12"/>
      <c r="AB35" s="11" t="s">
        <v>67</v>
      </c>
      <c r="AC35" s="11" t="s">
        <v>68</v>
      </c>
      <c r="AD35" s="11" t="s">
        <v>69</v>
      </c>
      <c r="AE35" s="11" t="s">
        <v>67</v>
      </c>
      <c r="AF35" s="11" t="s">
        <v>67</v>
      </c>
      <c r="AG35" s="11" t="s">
        <v>69</v>
      </c>
    </row>
    <row r="36" customFormat="false" ht="12" hidden="false" customHeight="false" outlineLevel="0" collapsed="false">
      <c r="A36" s="0" t="n">
        <v>23</v>
      </c>
      <c r="B36" s="0" t="s">
        <v>184</v>
      </c>
      <c r="C36" s="0" t="n">
        <v>5</v>
      </c>
      <c r="D36" s="0" t="s">
        <v>109</v>
      </c>
      <c r="E36" s="0" t="s">
        <v>108</v>
      </c>
      <c r="F36" s="0" t="n">
        <v>4</v>
      </c>
      <c r="G36" s="0" t="s">
        <v>177</v>
      </c>
      <c r="H36" s="0" t="s">
        <v>185</v>
      </c>
      <c r="I36" s="0" t="n">
        <v>1.34</v>
      </c>
      <c r="J36" s="0" t="n">
        <v>1.22</v>
      </c>
      <c r="L36" s="0" t="s">
        <v>186</v>
      </c>
      <c r="N36" s="0" t="s">
        <v>187</v>
      </c>
      <c r="O36" s="0" t="n">
        <v>2163</v>
      </c>
      <c r="P36" s="0" t="n">
        <v>3650</v>
      </c>
      <c r="Q36" s="0" t="n">
        <v>20.8</v>
      </c>
      <c r="R36" s="0" t="n">
        <v>8.35</v>
      </c>
      <c r="S36" s="0" t="n">
        <v>446.7</v>
      </c>
      <c r="T36" s="0" t="s">
        <v>81</v>
      </c>
      <c r="U36" s="0" t="n">
        <v>6.11</v>
      </c>
      <c r="V36" s="0" t="n">
        <v>1.63</v>
      </c>
      <c r="W36" s="0" t="n">
        <v>0.489</v>
      </c>
      <c r="X36" s="0" t="n">
        <v>6.74</v>
      </c>
      <c r="Y36" s="0" t="n">
        <v>30.7</v>
      </c>
      <c r="Z36" s="1" t="b">
        <f aca="false">FALSE()</f>
        <v>0</v>
      </c>
      <c r="AA36" s="12"/>
      <c r="AB36" s="11" t="s">
        <v>84</v>
      </c>
      <c r="AC36" s="11" t="s">
        <v>139</v>
      </c>
      <c r="AD36" s="11" t="s">
        <v>85</v>
      </c>
      <c r="AE36" s="11" t="s">
        <v>86</v>
      </c>
      <c r="AF36" s="11" t="s">
        <v>86</v>
      </c>
      <c r="AG36" s="11" t="s">
        <v>85</v>
      </c>
    </row>
    <row r="37" customFormat="false" ht="12" hidden="false" customHeight="false" outlineLevel="0" collapsed="false">
      <c r="A37" s="0" t="n">
        <v>24</v>
      </c>
      <c r="B37" s="0" t="s">
        <v>188</v>
      </c>
      <c r="C37" s="0" t="n">
        <v>6</v>
      </c>
      <c r="D37" s="0" t="s">
        <v>72</v>
      </c>
      <c r="E37" s="0" t="s">
        <v>116</v>
      </c>
      <c r="F37" s="0" t="n">
        <v>4</v>
      </c>
      <c r="G37" s="0" t="s">
        <v>177</v>
      </c>
      <c r="H37" s="0" t="s">
        <v>189</v>
      </c>
      <c r="I37" s="0" t="n">
        <v>1.3</v>
      </c>
      <c r="J37" s="0" t="n">
        <v>1.18</v>
      </c>
      <c r="L37" s="0" t="s">
        <v>190</v>
      </c>
      <c r="N37" s="0" t="s">
        <v>191</v>
      </c>
      <c r="O37" s="0" t="n">
        <v>2130</v>
      </c>
      <c r="P37" s="0" t="n">
        <v>2945</v>
      </c>
      <c r="Q37" s="0" t="n">
        <v>20</v>
      </c>
      <c r="R37" s="0" t="n">
        <v>7.23</v>
      </c>
      <c r="S37" s="0" t="n">
        <v>339.5</v>
      </c>
      <c r="T37" s="0" t="s">
        <v>192</v>
      </c>
      <c r="U37" s="0" t="n">
        <v>7.19</v>
      </c>
      <c r="V37" s="0" t="n">
        <v>1.66</v>
      </c>
      <c r="W37" s="0" t="n">
        <v>0.449</v>
      </c>
      <c r="X37" s="0" t="n">
        <v>6.766</v>
      </c>
      <c r="Y37" s="0" t="n">
        <v>93.7</v>
      </c>
      <c r="Z37" s="1" t="b">
        <f aca="false">FALSE()</f>
        <v>0</v>
      </c>
      <c r="AA37" s="12"/>
      <c r="AB37" s="11" t="s">
        <v>84</v>
      </c>
      <c r="AC37" s="11" t="s">
        <v>139</v>
      </c>
      <c r="AD37" s="11" t="s">
        <v>85</v>
      </c>
      <c r="AE37" s="11" t="s">
        <v>86</v>
      </c>
      <c r="AF37" s="11" t="s">
        <v>86</v>
      </c>
      <c r="AG37" s="11" t="s">
        <v>85</v>
      </c>
    </row>
    <row r="38" customFormat="false" ht="12" hidden="false" customHeight="false" outlineLevel="0" collapsed="false">
      <c r="A38" s="0" t="n">
        <v>25</v>
      </c>
      <c r="B38" s="0" t="s">
        <v>193</v>
      </c>
      <c r="C38" s="0" t="n">
        <v>7</v>
      </c>
      <c r="D38" s="0" t="s">
        <v>124</v>
      </c>
      <c r="E38" s="0" t="s">
        <v>123</v>
      </c>
      <c r="F38" s="0" t="n">
        <v>4</v>
      </c>
      <c r="G38" s="0" t="s">
        <v>177</v>
      </c>
      <c r="H38" s="0" t="s">
        <v>194</v>
      </c>
      <c r="I38" s="0" t="n">
        <v>1.35</v>
      </c>
      <c r="J38" s="0" t="n">
        <v>1.17</v>
      </c>
      <c r="L38" s="0" t="s">
        <v>195</v>
      </c>
      <c r="N38" s="0" t="s">
        <v>196</v>
      </c>
      <c r="O38" s="0" t="n">
        <v>1518</v>
      </c>
      <c r="P38" s="0" t="n">
        <v>2335</v>
      </c>
      <c r="Q38" s="0" t="n">
        <v>14.64</v>
      </c>
      <c r="R38" s="0" t="n">
        <v>7.39</v>
      </c>
      <c r="S38" s="0" t="n">
        <v>219.74</v>
      </c>
      <c r="T38" s="0" t="s">
        <v>81</v>
      </c>
      <c r="U38" s="0" t="n">
        <v>7.44</v>
      </c>
      <c r="V38" s="0" t="n">
        <v>1.55</v>
      </c>
      <c r="W38" s="0" t="n">
        <v>0.48</v>
      </c>
      <c r="X38" s="0" t="n">
        <v>7.435</v>
      </c>
      <c r="Y38" s="0" t="n">
        <v>7.82</v>
      </c>
      <c r="Z38" s="1" t="b">
        <f aca="false">FALSE()</f>
        <v>0</v>
      </c>
      <c r="AA38" s="12"/>
      <c r="AB38" s="12" t="s">
        <v>84</v>
      </c>
      <c r="AC38" s="12" t="s">
        <v>114</v>
      </c>
      <c r="AD38" s="12" t="s">
        <v>114</v>
      </c>
      <c r="AE38" s="12" t="s">
        <v>86</v>
      </c>
      <c r="AF38" s="12" t="s">
        <v>86</v>
      </c>
      <c r="AG38" s="12"/>
    </row>
    <row r="39" customFormat="false" ht="12" hidden="false" customHeight="false" outlineLevel="0" collapsed="false">
      <c r="A39" s="0" t="n">
        <v>26</v>
      </c>
      <c r="B39" s="0" t="s">
        <v>197</v>
      </c>
      <c r="C39" s="0" t="n">
        <v>8</v>
      </c>
      <c r="D39" s="0" t="s">
        <v>129</v>
      </c>
      <c r="E39" s="0" t="s">
        <v>71</v>
      </c>
      <c r="F39" s="0" t="n">
        <v>4</v>
      </c>
      <c r="G39" s="0" t="s">
        <v>177</v>
      </c>
      <c r="H39" s="0" t="s">
        <v>198</v>
      </c>
      <c r="I39" s="0" t="n">
        <v>1.26</v>
      </c>
      <c r="J39" s="0" t="n">
        <v>1.17</v>
      </c>
      <c r="L39" s="0" t="s">
        <v>199</v>
      </c>
      <c r="N39" s="0" t="s">
        <v>200</v>
      </c>
      <c r="O39" s="0" t="n">
        <v>1808</v>
      </c>
      <c r="P39" s="0" t="n">
        <v>3023</v>
      </c>
      <c r="Q39" s="0" t="n">
        <v>13.8</v>
      </c>
      <c r="R39" s="0" t="n">
        <v>7.1</v>
      </c>
      <c r="S39" s="0" t="n">
        <v>349.5</v>
      </c>
      <c r="T39" s="0" t="s">
        <v>81</v>
      </c>
      <c r="U39" s="0" t="n">
        <v>7.874</v>
      </c>
      <c r="V39" s="0" t="n">
        <v>1.83</v>
      </c>
      <c r="W39" s="0" t="n">
        <v>0.449</v>
      </c>
      <c r="X39" s="0" t="n">
        <v>7.87</v>
      </c>
      <c r="Y39" s="0" t="n">
        <v>80.2</v>
      </c>
      <c r="Z39" s="1" t="b">
        <f aca="false">FALSE()</f>
        <v>0</v>
      </c>
      <c r="AA39" s="12"/>
      <c r="AB39" s="11" t="s">
        <v>84</v>
      </c>
      <c r="AC39" s="11" t="s">
        <v>139</v>
      </c>
      <c r="AD39" s="11" t="s">
        <v>85</v>
      </c>
      <c r="AE39" s="11" t="s">
        <v>86</v>
      </c>
      <c r="AF39" s="11" t="s">
        <v>86</v>
      </c>
      <c r="AG39" s="11" t="s">
        <v>85</v>
      </c>
    </row>
    <row r="40" customFormat="false" ht="12" hidden="false" customHeight="false" outlineLevel="0" collapsed="false">
      <c r="A40" s="0" t="n">
        <v>27</v>
      </c>
      <c r="B40" s="0" t="s">
        <v>201</v>
      </c>
      <c r="C40" s="0" t="n">
        <v>9</v>
      </c>
      <c r="D40" s="0" t="s">
        <v>129</v>
      </c>
      <c r="E40" s="0" t="s">
        <v>71</v>
      </c>
      <c r="F40" s="0" t="n">
        <v>4</v>
      </c>
      <c r="G40" s="0" t="s">
        <v>177</v>
      </c>
      <c r="H40" s="0" t="s">
        <v>202</v>
      </c>
      <c r="I40" s="0" t="n">
        <v>1.25</v>
      </c>
      <c r="J40" s="0" t="n">
        <v>1.16</v>
      </c>
      <c r="L40" s="0" t="s">
        <v>199</v>
      </c>
      <c r="N40" s="0" t="s">
        <v>203</v>
      </c>
      <c r="O40" s="0" t="n">
        <v>1768</v>
      </c>
      <c r="P40" s="0" t="n">
        <v>3143</v>
      </c>
      <c r="Q40" s="0" t="n">
        <v>16.19</v>
      </c>
      <c r="R40" s="0" t="n">
        <v>6.7</v>
      </c>
      <c r="S40" s="0" t="n">
        <v>373.3</v>
      </c>
      <c r="T40" s="0" t="s">
        <v>81</v>
      </c>
      <c r="U40" s="0" t="n">
        <v>8.9</v>
      </c>
      <c r="V40" s="0" t="n">
        <v>1.88</v>
      </c>
      <c r="W40" s="0" t="n">
        <v>0.421</v>
      </c>
      <c r="X40" s="0" t="n">
        <v>7.86</v>
      </c>
      <c r="Y40" s="0" t="n">
        <v>100</v>
      </c>
      <c r="Z40" s="1" t="b">
        <f aca="false">FALSE()</f>
        <v>0</v>
      </c>
      <c r="AA40" s="12"/>
      <c r="AB40" s="11" t="s">
        <v>67</v>
      </c>
      <c r="AC40" s="11" t="s">
        <v>68</v>
      </c>
      <c r="AD40" s="11" t="s">
        <v>69</v>
      </c>
      <c r="AE40" s="11" t="s">
        <v>67</v>
      </c>
      <c r="AF40" s="11" t="s">
        <v>67</v>
      </c>
      <c r="AG40" s="11"/>
    </row>
    <row r="41" customFormat="false" ht="12" hidden="false" customHeight="false" outlineLevel="0" collapsed="false">
      <c r="A41" s="0" t="n">
        <v>28</v>
      </c>
      <c r="B41" s="0" t="s">
        <v>204</v>
      </c>
      <c r="C41" s="0" t="n">
        <v>10</v>
      </c>
      <c r="D41" s="0" t="s">
        <v>129</v>
      </c>
      <c r="E41" s="0" t="s">
        <v>71</v>
      </c>
      <c r="F41" s="0" t="n">
        <v>4</v>
      </c>
      <c r="G41" s="0" t="s">
        <v>177</v>
      </c>
      <c r="H41" s="0" t="s">
        <v>205</v>
      </c>
      <c r="I41" s="0" t="n">
        <v>1.24</v>
      </c>
      <c r="J41" s="0" t="n">
        <v>1.15</v>
      </c>
      <c r="L41" s="0" t="s">
        <v>199</v>
      </c>
      <c r="N41" s="0" t="s">
        <v>206</v>
      </c>
      <c r="O41" s="0" t="n">
        <v>1726</v>
      </c>
      <c r="P41" s="0" t="n">
        <v>3005</v>
      </c>
      <c r="Q41" s="0" t="n">
        <v>17.2</v>
      </c>
      <c r="R41" s="0" t="n">
        <v>6.6</v>
      </c>
      <c r="S41" s="0" t="n">
        <v>377.5</v>
      </c>
      <c r="T41" s="0" t="s">
        <v>81</v>
      </c>
      <c r="U41" s="0" t="n">
        <v>8.9</v>
      </c>
      <c r="V41" s="0" t="n">
        <v>1.91</v>
      </c>
      <c r="W41" s="0" t="n">
        <v>0.444</v>
      </c>
      <c r="X41" s="0" t="n">
        <v>7.635</v>
      </c>
      <c r="Y41" s="0" t="n">
        <v>90.7</v>
      </c>
      <c r="Z41" s="1" t="b">
        <f aca="false">FALSE()</f>
        <v>0</v>
      </c>
      <c r="AA41" s="12"/>
      <c r="AB41" s="11" t="s">
        <v>133</v>
      </c>
      <c r="AC41" s="11" t="s">
        <v>76</v>
      </c>
      <c r="AD41" s="11" t="s">
        <v>134</v>
      </c>
      <c r="AE41" s="11" t="s">
        <v>86</v>
      </c>
      <c r="AF41" s="11" t="s">
        <v>86</v>
      </c>
      <c r="AG41" s="11" t="s">
        <v>134</v>
      </c>
    </row>
    <row r="42" customFormat="false" ht="12" hidden="false" customHeight="false" outlineLevel="0" collapsed="false">
      <c r="A42" s="0" t="n">
        <v>29</v>
      </c>
      <c r="B42" s="0" t="s">
        <v>207</v>
      </c>
      <c r="C42" s="0" t="n">
        <v>11</v>
      </c>
      <c r="D42" s="0" t="s">
        <v>208</v>
      </c>
      <c r="E42" s="0" t="s">
        <v>208</v>
      </c>
      <c r="F42" s="0" t="n">
        <v>4</v>
      </c>
      <c r="G42" s="0" t="s">
        <v>177</v>
      </c>
      <c r="H42" s="0" t="s">
        <v>209</v>
      </c>
      <c r="I42" s="0" t="n">
        <v>1.28</v>
      </c>
      <c r="J42" s="0" t="n">
        <v>1.17</v>
      </c>
      <c r="L42" s="0" t="s">
        <v>210</v>
      </c>
      <c r="N42" s="0" t="s">
        <v>211</v>
      </c>
      <c r="O42" s="0" t="n">
        <v>1356.6</v>
      </c>
      <c r="P42" s="0" t="n">
        <v>2840</v>
      </c>
      <c r="Q42" s="0" t="n">
        <v>13.14</v>
      </c>
      <c r="R42" s="0" t="n">
        <v>7.1</v>
      </c>
      <c r="S42" s="0" t="n">
        <v>300.5</v>
      </c>
      <c r="T42" s="0" t="s">
        <v>81</v>
      </c>
      <c r="U42" s="0" t="n">
        <v>8.96</v>
      </c>
      <c r="V42" s="0" t="n">
        <v>1.9</v>
      </c>
      <c r="W42" s="0" t="n">
        <v>0.385</v>
      </c>
      <c r="X42" s="0" t="n">
        <v>7.726</v>
      </c>
      <c r="Y42" s="0" t="n">
        <v>401</v>
      </c>
      <c r="Z42" s="1" t="b">
        <f aca="false">FALSE()</f>
        <v>0</v>
      </c>
      <c r="AA42" s="12"/>
      <c r="AB42" s="11" t="s">
        <v>133</v>
      </c>
      <c r="AC42" s="11" t="s">
        <v>76</v>
      </c>
      <c r="AD42" s="11" t="s">
        <v>134</v>
      </c>
      <c r="AE42" s="11" t="s">
        <v>86</v>
      </c>
      <c r="AF42" s="11" t="s">
        <v>86</v>
      </c>
      <c r="AG42" s="11" t="s">
        <v>134</v>
      </c>
    </row>
    <row r="43" customFormat="false" ht="12" hidden="false" customHeight="false" outlineLevel="0" collapsed="false">
      <c r="A43" s="0" t="n">
        <v>30</v>
      </c>
      <c r="B43" s="0" t="s">
        <v>212</v>
      </c>
      <c r="C43" s="0" t="n">
        <v>12</v>
      </c>
      <c r="D43" s="0" t="s">
        <v>213</v>
      </c>
      <c r="E43" s="0" t="s">
        <v>213</v>
      </c>
      <c r="F43" s="0" t="n">
        <v>4</v>
      </c>
      <c r="G43" s="0" t="s">
        <v>177</v>
      </c>
      <c r="H43" s="0" t="s">
        <v>214</v>
      </c>
      <c r="I43" s="0" t="n">
        <v>1.38</v>
      </c>
      <c r="J43" s="0" t="n">
        <v>1.25</v>
      </c>
      <c r="L43" s="0" t="n">
        <v>2</v>
      </c>
      <c r="N43" s="0" t="s">
        <v>74</v>
      </c>
      <c r="O43" s="0" t="n">
        <v>692.73</v>
      </c>
      <c r="P43" s="0" t="n">
        <v>1180</v>
      </c>
      <c r="Q43" s="0" t="n">
        <v>7.38</v>
      </c>
      <c r="R43" s="0" t="n">
        <v>9.2</v>
      </c>
      <c r="S43" s="0" t="n">
        <v>115.3</v>
      </c>
      <c r="T43" s="0" t="s">
        <v>81</v>
      </c>
      <c r="U43" s="0" t="n">
        <v>7.13</v>
      </c>
      <c r="V43" s="0" t="n">
        <v>1.65</v>
      </c>
      <c r="W43" s="0" t="n">
        <v>0.388</v>
      </c>
      <c r="X43" s="0" t="n">
        <v>9.394</v>
      </c>
      <c r="Y43" s="0" t="n">
        <v>116</v>
      </c>
      <c r="Z43" s="1" t="b">
        <f aca="false">FALSE()</f>
        <v>0</v>
      </c>
      <c r="AA43" s="12"/>
      <c r="AB43" s="11" t="s">
        <v>67</v>
      </c>
      <c r="AC43" s="11" t="s">
        <v>68</v>
      </c>
      <c r="AD43" s="11" t="s">
        <v>69</v>
      </c>
      <c r="AE43" s="11" t="s">
        <v>67</v>
      </c>
      <c r="AF43" s="11" t="s">
        <v>67</v>
      </c>
      <c r="AG43" s="11" t="s">
        <v>69</v>
      </c>
    </row>
    <row r="44" customFormat="false" ht="12" hidden="false" customHeight="false" outlineLevel="0" collapsed="false">
      <c r="A44" s="0" t="n">
        <v>31</v>
      </c>
      <c r="B44" s="0" t="s">
        <v>215</v>
      </c>
      <c r="C44" s="0" t="n">
        <v>13</v>
      </c>
      <c r="D44" s="0" t="s">
        <v>92</v>
      </c>
      <c r="E44" s="0" t="s">
        <v>93</v>
      </c>
      <c r="F44" s="0" t="n">
        <v>4</v>
      </c>
      <c r="G44" s="0" t="s">
        <v>94</v>
      </c>
      <c r="H44" s="0" t="s">
        <v>216</v>
      </c>
      <c r="I44" s="0" t="n">
        <v>1.41</v>
      </c>
      <c r="J44" s="0" t="n">
        <v>1.26</v>
      </c>
      <c r="L44" s="0" t="n">
        <v>3</v>
      </c>
      <c r="N44" s="0" t="s">
        <v>217</v>
      </c>
      <c r="O44" s="0" t="n">
        <v>302.92</v>
      </c>
      <c r="P44" s="0" t="n">
        <v>2478</v>
      </c>
      <c r="Q44" s="0" t="n">
        <v>5.59</v>
      </c>
      <c r="R44" s="0" t="n">
        <v>11.8</v>
      </c>
      <c r="S44" s="0" t="n">
        <v>256.06</v>
      </c>
      <c r="T44" s="0" t="s">
        <v>81</v>
      </c>
      <c r="U44" s="0" t="n">
        <v>5.91</v>
      </c>
      <c r="V44" s="0" t="n">
        <v>1.81</v>
      </c>
      <c r="W44" s="0" t="n">
        <v>0.371</v>
      </c>
      <c r="X44" s="0" t="n">
        <v>5.999</v>
      </c>
      <c r="Y44" s="0" t="n">
        <v>40.6</v>
      </c>
      <c r="Z44" s="1" t="b">
        <f aca="false">FALSE()</f>
        <v>0</v>
      </c>
      <c r="AA44" s="12"/>
      <c r="AB44" s="11" t="s">
        <v>160</v>
      </c>
      <c r="AC44" s="11" t="s">
        <v>160</v>
      </c>
      <c r="AD44" s="11" t="s">
        <v>121</v>
      </c>
      <c r="AE44" s="11" t="s">
        <v>160</v>
      </c>
      <c r="AF44" s="11" t="s">
        <v>160</v>
      </c>
      <c r="AG44" s="11" t="s">
        <v>160</v>
      </c>
    </row>
    <row r="45" customFormat="false" ht="12" hidden="false" customHeight="false" outlineLevel="0" collapsed="false">
      <c r="A45" s="0" t="n">
        <v>32</v>
      </c>
      <c r="B45" s="0" t="s">
        <v>218</v>
      </c>
      <c r="C45" s="0" t="n">
        <v>14</v>
      </c>
      <c r="D45" s="0" t="s">
        <v>100</v>
      </c>
      <c r="E45" s="0" t="s">
        <v>101</v>
      </c>
      <c r="F45" s="0" t="n">
        <v>4</v>
      </c>
      <c r="G45" s="0" t="s">
        <v>94</v>
      </c>
      <c r="H45" s="0" t="s">
        <v>219</v>
      </c>
      <c r="I45" s="0" t="n">
        <v>1.37</v>
      </c>
      <c r="J45" s="0" t="n">
        <v>1.22</v>
      </c>
      <c r="L45" s="0" t="n">
        <v>4</v>
      </c>
      <c r="N45" s="0" t="s">
        <v>220</v>
      </c>
      <c r="O45" s="0" t="n">
        <v>1211.5</v>
      </c>
      <c r="P45" s="0" t="n">
        <v>3107</v>
      </c>
      <c r="Q45" s="0" t="n">
        <v>31.8</v>
      </c>
      <c r="R45" s="0" t="n">
        <v>13.6</v>
      </c>
      <c r="S45" s="0" t="n">
        <v>334.3</v>
      </c>
      <c r="T45" s="0" t="s">
        <v>81</v>
      </c>
      <c r="U45" s="0" t="n">
        <v>5.32</v>
      </c>
      <c r="V45" s="0" t="n">
        <v>2.01</v>
      </c>
      <c r="W45" s="0" t="n">
        <v>0.32</v>
      </c>
      <c r="X45" s="0" t="n">
        <v>7.899</v>
      </c>
      <c r="Y45" s="0" t="n">
        <v>59.9</v>
      </c>
      <c r="Z45" s="1" t="b">
        <f aca="false">FALSE()</f>
        <v>0</v>
      </c>
      <c r="AA45" s="12"/>
      <c r="AB45" s="12" t="s">
        <v>133</v>
      </c>
      <c r="AC45" s="12" t="s">
        <v>76</v>
      </c>
      <c r="AD45" s="12" t="s">
        <v>106</v>
      </c>
      <c r="AE45" s="12" t="s">
        <v>86</v>
      </c>
      <c r="AF45" s="12" t="s">
        <v>86</v>
      </c>
      <c r="AG45" s="12"/>
    </row>
    <row r="46" customFormat="false" ht="12" hidden="false" customHeight="false" outlineLevel="0" collapsed="false">
      <c r="A46" s="0" t="n">
        <v>33</v>
      </c>
      <c r="B46" s="0" t="s">
        <v>221</v>
      </c>
      <c r="C46" s="0" t="n">
        <v>15</v>
      </c>
      <c r="D46" s="0" t="s">
        <v>108</v>
      </c>
      <c r="E46" s="0" t="s">
        <v>109</v>
      </c>
      <c r="F46" s="0" t="n">
        <v>4</v>
      </c>
      <c r="G46" s="0" t="s">
        <v>94</v>
      </c>
      <c r="H46" s="0" t="s">
        <v>222</v>
      </c>
      <c r="I46" s="0" t="n">
        <v>1.39</v>
      </c>
      <c r="J46" s="0" t="n">
        <v>1.2</v>
      </c>
      <c r="L46" s="0" t="s">
        <v>223</v>
      </c>
      <c r="N46" s="0" t="s">
        <v>224</v>
      </c>
      <c r="O46" s="0" t="n">
        <v>1090</v>
      </c>
      <c r="P46" s="0" t="n">
        <v>876</v>
      </c>
      <c r="Q46" s="0" t="n">
        <v>27.7</v>
      </c>
      <c r="R46" s="0" t="n">
        <v>13.1</v>
      </c>
      <c r="S46" s="0" t="n">
        <v>32.4</v>
      </c>
      <c r="T46" s="0" t="s">
        <v>81</v>
      </c>
      <c r="U46" s="0" t="n">
        <v>5.78</v>
      </c>
      <c r="V46" s="0" t="n">
        <v>2.18</v>
      </c>
      <c r="W46" s="0" t="n">
        <v>0.33</v>
      </c>
      <c r="X46" s="0" t="n">
        <v>9.81</v>
      </c>
      <c r="Y46" s="0" t="n">
        <v>50</v>
      </c>
      <c r="Z46" s="1" t="b">
        <f aca="false">FALSE()</f>
        <v>0</v>
      </c>
      <c r="AA46" s="12"/>
      <c r="AB46" s="12" t="s">
        <v>98</v>
      </c>
      <c r="AC46" s="12" t="s">
        <v>225</v>
      </c>
      <c r="AD46" s="12" t="s">
        <v>98</v>
      </c>
      <c r="AE46" s="12" t="s">
        <v>98</v>
      </c>
      <c r="AF46" s="12" t="s">
        <v>98</v>
      </c>
      <c r="AG46" s="12"/>
    </row>
    <row r="47" customFormat="false" ht="12" hidden="false" customHeight="false" outlineLevel="0" collapsed="false">
      <c r="A47" s="0" t="n">
        <v>34</v>
      </c>
      <c r="B47" s="0" t="s">
        <v>226</v>
      </c>
      <c r="C47" s="0" t="n">
        <v>16</v>
      </c>
      <c r="D47" s="0" t="s">
        <v>116</v>
      </c>
      <c r="E47" s="0" t="s">
        <v>72</v>
      </c>
      <c r="F47" s="0" t="n">
        <v>4</v>
      </c>
      <c r="G47" s="0" t="s">
        <v>94</v>
      </c>
      <c r="H47" s="0" t="s">
        <v>227</v>
      </c>
      <c r="I47" s="0" t="n">
        <v>1.4</v>
      </c>
      <c r="J47" s="0" t="n">
        <v>1.16</v>
      </c>
      <c r="L47" s="0" t="s">
        <v>228</v>
      </c>
      <c r="N47" s="0" t="s">
        <v>229</v>
      </c>
      <c r="O47" s="0" t="n">
        <v>494</v>
      </c>
      <c r="P47" s="0" t="n">
        <v>958</v>
      </c>
      <c r="Q47" s="0" t="n">
        <v>5.54</v>
      </c>
      <c r="R47" s="0" t="n">
        <v>16.5</v>
      </c>
      <c r="S47" s="0" t="n">
        <v>26.32</v>
      </c>
      <c r="T47" s="0" t="s">
        <v>81</v>
      </c>
      <c r="U47" s="0" t="n">
        <v>4.79</v>
      </c>
      <c r="V47" s="0" t="n">
        <v>2.55</v>
      </c>
      <c r="W47" s="0" t="n">
        <v>0.32</v>
      </c>
      <c r="X47" s="0" t="n">
        <v>9.752</v>
      </c>
      <c r="Y47" s="0" t="n">
        <v>2.04</v>
      </c>
      <c r="Z47" s="1" t="b">
        <f aca="false">FALSE()</f>
        <v>0</v>
      </c>
      <c r="AA47" s="12"/>
      <c r="AB47" s="12" t="s">
        <v>67</v>
      </c>
      <c r="AC47" s="2" t="s">
        <v>120</v>
      </c>
      <c r="AD47" s="12" t="s">
        <v>230</v>
      </c>
      <c r="AE47" s="12" t="s">
        <v>67</v>
      </c>
      <c r="AF47" s="12" t="s">
        <v>67</v>
      </c>
      <c r="AG47" s="12"/>
    </row>
    <row r="48" customFormat="false" ht="12" hidden="false" customHeight="false" outlineLevel="0" collapsed="false">
      <c r="A48" s="0" t="n">
        <v>35</v>
      </c>
      <c r="B48" s="0" t="s">
        <v>231</v>
      </c>
      <c r="C48" s="0" t="n">
        <v>17</v>
      </c>
      <c r="D48" s="0" t="s">
        <v>123</v>
      </c>
      <c r="E48" s="0" t="s">
        <v>124</v>
      </c>
      <c r="F48" s="0" t="n">
        <v>4</v>
      </c>
      <c r="G48" s="0" t="s">
        <v>94</v>
      </c>
      <c r="H48" s="0" t="s">
        <v>232</v>
      </c>
      <c r="I48" s="0" t="n">
        <v>1.12</v>
      </c>
      <c r="J48" s="0" t="n">
        <v>1.14</v>
      </c>
      <c r="L48" s="0" t="s">
        <v>233</v>
      </c>
      <c r="N48" s="0" t="s">
        <v>234</v>
      </c>
      <c r="O48" s="0" t="n">
        <v>265.95</v>
      </c>
      <c r="P48" s="0" t="n">
        <v>331.85</v>
      </c>
      <c r="Q48" s="0" t="n">
        <v>5.286</v>
      </c>
      <c r="R48" s="0" t="n">
        <v>23.5</v>
      </c>
      <c r="S48" s="0" t="n">
        <v>14.725</v>
      </c>
      <c r="T48" s="0" t="s">
        <v>81</v>
      </c>
      <c r="U48" s="0" t="n">
        <v>3.12</v>
      </c>
      <c r="V48" s="0" t="n">
        <v>2.96</v>
      </c>
      <c r="W48" s="0" t="n">
        <v>0.226</v>
      </c>
      <c r="X48" s="0" t="n">
        <v>11.814</v>
      </c>
      <c r="Y48" s="0" t="n">
        <v>0.122</v>
      </c>
      <c r="Z48" s="1" t="b">
        <f aca="false">FALSE()</f>
        <v>0</v>
      </c>
      <c r="AA48" s="12"/>
      <c r="AB48" s="11" t="s">
        <v>160</v>
      </c>
      <c r="AC48" s="11" t="s">
        <v>160</v>
      </c>
      <c r="AD48" s="11" t="s">
        <v>121</v>
      </c>
      <c r="AE48" s="11" t="s">
        <v>160</v>
      </c>
      <c r="AF48" s="11" t="s">
        <v>160</v>
      </c>
      <c r="AG48" s="11" t="s">
        <v>160</v>
      </c>
    </row>
    <row r="49" customFormat="false" ht="12" hidden="false" customHeight="false" outlineLevel="0" collapsed="false">
      <c r="A49" s="0" t="n">
        <v>36</v>
      </c>
      <c r="B49" s="0" t="s">
        <v>235</v>
      </c>
      <c r="C49" s="0" t="n">
        <v>18</v>
      </c>
      <c r="D49" s="0" t="s">
        <v>71</v>
      </c>
      <c r="E49" s="0" t="s">
        <v>129</v>
      </c>
      <c r="F49" s="0" t="n">
        <v>4</v>
      </c>
      <c r="G49" s="0" t="s">
        <v>94</v>
      </c>
      <c r="H49" s="0" t="s">
        <v>236</v>
      </c>
      <c r="I49" s="0" t="n">
        <v>1.03</v>
      </c>
      <c r="J49" s="0" t="n">
        <v>1.89</v>
      </c>
      <c r="N49" s="0" t="s">
        <v>237</v>
      </c>
      <c r="O49" s="0" t="n">
        <v>116</v>
      </c>
      <c r="P49" s="0" t="n">
        <v>120.85</v>
      </c>
      <c r="Q49" s="0" t="n">
        <v>1.638</v>
      </c>
      <c r="R49" s="0" t="n">
        <v>32.2</v>
      </c>
      <c r="S49" s="0" t="n">
        <v>9.029</v>
      </c>
      <c r="T49" s="0" t="s">
        <v>66</v>
      </c>
      <c r="U49" s="0" t="n">
        <v>3.75</v>
      </c>
      <c r="W49" s="0" t="n">
        <v>0.248</v>
      </c>
      <c r="X49" s="0" t="n">
        <v>13.999</v>
      </c>
      <c r="Y49" s="0" t="n">
        <v>0.00949</v>
      </c>
      <c r="Z49" s="1" t="b">
        <f aca="false">FALSE()</f>
        <v>0</v>
      </c>
      <c r="AA49" s="12"/>
      <c r="AB49" s="11" t="s">
        <v>133</v>
      </c>
      <c r="AC49" s="11" t="s">
        <v>76</v>
      </c>
      <c r="AD49" s="11" t="s">
        <v>134</v>
      </c>
      <c r="AE49" s="11" t="s">
        <v>86</v>
      </c>
      <c r="AF49" s="11" t="s">
        <v>86</v>
      </c>
      <c r="AG49" s="11" t="s">
        <v>134</v>
      </c>
    </row>
    <row r="50" customFormat="false" ht="12" hidden="false" customHeight="false" outlineLevel="0" collapsed="false">
      <c r="A50" s="0" t="n">
        <v>37</v>
      </c>
      <c r="B50" s="0" t="s">
        <v>238</v>
      </c>
      <c r="C50" s="0" t="n">
        <v>1</v>
      </c>
      <c r="D50" s="0" t="s">
        <v>62</v>
      </c>
      <c r="E50" s="0" t="s">
        <v>62</v>
      </c>
      <c r="F50" s="0" t="n">
        <v>5</v>
      </c>
      <c r="G50" s="0" t="s">
        <v>63</v>
      </c>
      <c r="H50" s="0" t="s">
        <v>239</v>
      </c>
      <c r="I50" s="0" t="n">
        <v>2.48</v>
      </c>
      <c r="J50" s="0" t="n">
        <v>2.16</v>
      </c>
      <c r="L50" s="0" t="n">
        <v>1</v>
      </c>
      <c r="N50" s="0" t="s">
        <v>240</v>
      </c>
      <c r="O50" s="0" t="n">
        <v>312.63</v>
      </c>
      <c r="P50" s="0" t="n">
        <v>961</v>
      </c>
      <c r="Q50" s="0" t="n">
        <v>2.34</v>
      </c>
      <c r="R50" s="0" t="n">
        <v>55.9</v>
      </c>
      <c r="S50" s="0" t="n">
        <v>69.2</v>
      </c>
      <c r="T50" s="0" t="s">
        <v>81</v>
      </c>
      <c r="U50" s="0" t="n">
        <v>1.532</v>
      </c>
      <c r="V50" s="0" t="n">
        <v>0.82</v>
      </c>
      <c r="W50" s="0" t="n">
        <v>0.363</v>
      </c>
      <c r="X50" s="0" t="n">
        <v>4.177</v>
      </c>
      <c r="Y50" s="0" t="n">
        <v>58.2</v>
      </c>
      <c r="Z50" s="1" t="b">
        <f aca="false">FALSE()</f>
        <v>0</v>
      </c>
      <c r="AA50" s="12"/>
      <c r="AB50" s="11" t="s">
        <v>84</v>
      </c>
      <c r="AC50" s="11" t="s">
        <v>139</v>
      </c>
      <c r="AD50" s="11" t="s">
        <v>85</v>
      </c>
      <c r="AE50" s="11" t="s">
        <v>86</v>
      </c>
      <c r="AF50" s="11" t="s">
        <v>86</v>
      </c>
      <c r="AG50" s="11" t="s">
        <v>85</v>
      </c>
    </row>
    <row r="51" customFormat="false" ht="12" hidden="false" customHeight="false" outlineLevel="0" collapsed="false">
      <c r="A51" s="0" t="n">
        <v>38</v>
      </c>
      <c r="B51" s="0" t="s">
        <v>241</v>
      </c>
      <c r="C51" s="0" t="n">
        <v>2</v>
      </c>
      <c r="D51" s="0" t="s">
        <v>78</v>
      </c>
      <c r="E51" s="0" t="s">
        <v>78</v>
      </c>
      <c r="F51" s="0" t="n">
        <v>5</v>
      </c>
      <c r="G51" s="0" t="s">
        <v>63</v>
      </c>
      <c r="H51" s="0" t="s">
        <v>242</v>
      </c>
      <c r="I51" s="0" t="n">
        <v>2.15</v>
      </c>
      <c r="J51" s="0" t="n">
        <v>1.91</v>
      </c>
      <c r="L51" s="0" t="n">
        <v>2</v>
      </c>
      <c r="N51" s="0" t="s">
        <v>243</v>
      </c>
      <c r="O51" s="0" t="n">
        <v>1042</v>
      </c>
      <c r="P51" s="0" t="n">
        <v>1655</v>
      </c>
      <c r="Q51" s="0" t="n">
        <v>8.2</v>
      </c>
      <c r="R51" s="0" t="n">
        <v>33.7</v>
      </c>
      <c r="S51" s="0" t="n">
        <v>136.9</v>
      </c>
      <c r="T51" s="0" t="s">
        <v>81</v>
      </c>
      <c r="U51" s="0" t="n">
        <v>2.54</v>
      </c>
      <c r="V51" s="0" t="n">
        <v>0.95</v>
      </c>
      <c r="W51" s="0" t="n">
        <v>0.3</v>
      </c>
      <c r="X51" s="0" t="n">
        <v>5.695</v>
      </c>
      <c r="Y51" s="0" t="n">
        <v>35.3</v>
      </c>
      <c r="Z51" s="1" t="b">
        <f aca="false">FALSE()</f>
        <v>0</v>
      </c>
      <c r="AA51" s="12"/>
      <c r="AB51" s="11" t="s">
        <v>133</v>
      </c>
      <c r="AC51" s="11" t="s">
        <v>76</v>
      </c>
      <c r="AD51" s="11" t="s">
        <v>134</v>
      </c>
      <c r="AE51" s="11" t="s">
        <v>86</v>
      </c>
      <c r="AF51" s="11" t="s">
        <v>67</v>
      </c>
      <c r="AG51" s="11" t="s">
        <v>134</v>
      </c>
    </row>
    <row r="52" customFormat="false" ht="12" hidden="false" customHeight="false" outlineLevel="0" collapsed="false">
      <c r="A52" s="0" t="n">
        <v>39</v>
      </c>
      <c r="B52" s="0" t="s">
        <v>244</v>
      </c>
      <c r="C52" s="0" t="n">
        <v>3</v>
      </c>
      <c r="D52" s="0" t="s">
        <v>93</v>
      </c>
      <c r="E52" s="0" t="s">
        <v>92</v>
      </c>
      <c r="F52" s="0" t="n">
        <v>5</v>
      </c>
      <c r="G52" s="0" t="s">
        <v>177</v>
      </c>
      <c r="H52" s="0" t="s">
        <v>245</v>
      </c>
      <c r="I52" s="0" t="n">
        <v>1.78</v>
      </c>
      <c r="J52" s="0" t="n">
        <v>1.62</v>
      </c>
      <c r="L52" s="0" t="n">
        <v>3</v>
      </c>
      <c r="N52" s="0" t="s">
        <v>246</v>
      </c>
      <c r="O52" s="0" t="n">
        <v>1795</v>
      </c>
      <c r="P52" s="0" t="n">
        <v>3611</v>
      </c>
      <c r="Q52" s="0" t="n">
        <v>17.5</v>
      </c>
      <c r="R52" s="0" t="n">
        <v>19.8</v>
      </c>
      <c r="S52" s="0" t="n">
        <v>363.3</v>
      </c>
      <c r="T52" s="0" t="s">
        <v>81</v>
      </c>
      <c r="U52" s="0" t="n">
        <v>4.47</v>
      </c>
      <c r="V52" s="0" t="n">
        <v>1.22</v>
      </c>
      <c r="W52" s="0" t="n">
        <v>0.3</v>
      </c>
      <c r="X52" s="0" t="n">
        <v>6.38</v>
      </c>
      <c r="Y52" s="0" t="n">
        <v>17.2</v>
      </c>
      <c r="Z52" s="1" t="b">
        <f aca="false">FALSE()</f>
        <v>0</v>
      </c>
      <c r="AA52" s="12"/>
      <c r="AB52" s="11" t="s">
        <v>67</v>
      </c>
      <c r="AC52" s="11" t="s">
        <v>68</v>
      </c>
      <c r="AD52" s="11" t="s">
        <v>69</v>
      </c>
      <c r="AE52" s="11" t="s">
        <v>67</v>
      </c>
      <c r="AF52" s="11" t="s">
        <v>67</v>
      </c>
      <c r="AG52" s="11" t="s">
        <v>69</v>
      </c>
    </row>
    <row r="53" customFormat="false" ht="12" hidden="false" customHeight="false" outlineLevel="0" collapsed="false">
      <c r="A53" s="0" t="n">
        <v>40</v>
      </c>
      <c r="B53" s="0" t="s">
        <v>247</v>
      </c>
      <c r="C53" s="0" t="n">
        <v>4</v>
      </c>
      <c r="D53" s="0" t="s">
        <v>101</v>
      </c>
      <c r="E53" s="0" t="s">
        <v>100</v>
      </c>
      <c r="F53" s="0" t="n">
        <v>5</v>
      </c>
      <c r="G53" s="0" t="s">
        <v>177</v>
      </c>
      <c r="H53" s="0" t="s">
        <v>248</v>
      </c>
      <c r="I53" s="0" t="n">
        <v>1.6</v>
      </c>
      <c r="J53" s="0" t="n">
        <v>1.45</v>
      </c>
      <c r="L53" s="0" t="n">
        <v>4</v>
      </c>
      <c r="N53" s="0" t="s">
        <v>249</v>
      </c>
      <c r="O53" s="0" t="n">
        <v>2128</v>
      </c>
      <c r="P53" s="0" t="n">
        <v>4682</v>
      </c>
      <c r="Q53" s="0" t="n">
        <v>21</v>
      </c>
      <c r="R53" s="0" t="n">
        <v>14.1</v>
      </c>
      <c r="S53" s="0" t="n">
        <v>590.5</v>
      </c>
      <c r="T53" s="0" t="s">
        <v>81</v>
      </c>
      <c r="U53" s="0" t="n">
        <v>6.51</v>
      </c>
      <c r="V53" s="0" t="n">
        <v>1.33</v>
      </c>
      <c r="W53" s="0" t="n">
        <v>0.278</v>
      </c>
      <c r="X53" s="0" t="n">
        <v>6.84</v>
      </c>
      <c r="Y53" s="0" t="n">
        <v>22.7</v>
      </c>
      <c r="Z53" s="1" t="b">
        <f aca="false">FALSE()</f>
        <v>0</v>
      </c>
      <c r="AA53" s="12"/>
      <c r="AB53" s="11" t="s">
        <v>67</v>
      </c>
      <c r="AC53" s="11" t="s">
        <v>68</v>
      </c>
      <c r="AD53" s="11" t="s">
        <v>69</v>
      </c>
      <c r="AE53" s="11" t="s">
        <v>67</v>
      </c>
      <c r="AF53" s="11" t="s">
        <v>67</v>
      </c>
      <c r="AG53" s="11" t="s">
        <v>69</v>
      </c>
    </row>
    <row r="54" customFormat="false" ht="12" hidden="false" customHeight="false" outlineLevel="0" collapsed="false">
      <c r="A54" s="0" t="n">
        <v>41</v>
      </c>
      <c r="B54" s="0" t="s">
        <v>250</v>
      </c>
      <c r="C54" s="0" t="n">
        <v>5</v>
      </c>
      <c r="D54" s="0" t="s">
        <v>109</v>
      </c>
      <c r="E54" s="0" t="s">
        <v>108</v>
      </c>
      <c r="F54" s="0" t="n">
        <v>5</v>
      </c>
      <c r="G54" s="0" t="s">
        <v>177</v>
      </c>
      <c r="H54" s="0" t="s">
        <v>251</v>
      </c>
      <c r="I54" s="0" t="n">
        <v>1.46</v>
      </c>
      <c r="J54" s="0" t="n">
        <v>1.34</v>
      </c>
      <c r="L54" s="0" t="s">
        <v>252</v>
      </c>
      <c r="N54" s="0" t="s">
        <v>253</v>
      </c>
      <c r="O54" s="0" t="n">
        <v>2742</v>
      </c>
      <c r="P54" s="0" t="n">
        <v>5015</v>
      </c>
      <c r="Q54" s="0" t="n">
        <v>26.9</v>
      </c>
      <c r="R54" s="0" t="n">
        <v>10.8</v>
      </c>
      <c r="S54" s="0" t="n">
        <v>690.1</v>
      </c>
      <c r="T54" s="0" t="s">
        <v>81</v>
      </c>
      <c r="U54" s="0" t="n">
        <v>8.57</v>
      </c>
      <c r="V54" s="0" t="n">
        <v>1.6</v>
      </c>
      <c r="W54" s="0" t="n">
        <v>0.265</v>
      </c>
      <c r="X54" s="0" t="n">
        <v>6.88</v>
      </c>
      <c r="Y54" s="0" t="n">
        <v>53.7</v>
      </c>
      <c r="Z54" s="1" t="b">
        <f aca="false">FALSE()</f>
        <v>0</v>
      </c>
      <c r="AA54" s="12"/>
      <c r="AB54" s="11" t="s">
        <v>84</v>
      </c>
      <c r="AC54" s="11" t="s">
        <v>139</v>
      </c>
      <c r="AD54" s="11" t="s">
        <v>85</v>
      </c>
      <c r="AE54" s="11" t="s">
        <v>86</v>
      </c>
      <c r="AF54" s="11" t="s">
        <v>86</v>
      </c>
      <c r="AG54" s="11" t="s">
        <v>85</v>
      </c>
    </row>
    <row r="55" customFormat="false" ht="12" hidden="false" customHeight="false" outlineLevel="0" collapsed="false">
      <c r="A55" s="0" t="n">
        <v>42</v>
      </c>
      <c r="B55" s="0" t="s">
        <v>254</v>
      </c>
      <c r="C55" s="0" t="n">
        <v>6</v>
      </c>
      <c r="D55" s="0" t="s">
        <v>72</v>
      </c>
      <c r="E55" s="0" t="s">
        <v>116</v>
      </c>
      <c r="F55" s="0" t="n">
        <v>5</v>
      </c>
      <c r="G55" s="0" t="s">
        <v>177</v>
      </c>
      <c r="H55" s="0" t="s">
        <v>255</v>
      </c>
      <c r="I55" s="0" t="n">
        <v>1.39</v>
      </c>
      <c r="J55" s="0" t="n">
        <v>1.3</v>
      </c>
      <c r="L55" s="0" t="s">
        <v>256</v>
      </c>
      <c r="N55" s="0" t="s">
        <v>257</v>
      </c>
      <c r="O55" s="0" t="n">
        <v>2896</v>
      </c>
      <c r="P55" s="0" t="n">
        <v>4912</v>
      </c>
      <c r="Q55" s="0" t="n">
        <v>36</v>
      </c>
      <c r="R55" s="0" t="n">
        <v>9.4</v>
      </c>
      <c r="S55" s="0" t="n">
        <v>590.4</v>
      </c>
      <c r="T55" s="0" t="s">
        <v>81</v>
      </c>
      <c r="U55" s="0" t="n">
        <v>10.22</v>
      </c>
      <c r="V55" s="0" t="n">
        <v>2.16</v>
      </c>
      <c r="W55" s="0" t="n">
        <v>0.25</v>
      </c>
      <c r="X55" s="0" t="n">
        <v>7.099</v>
      </c>
      <c r="Y55" s="0" t="n">
        <v>138</v>
      </c>
      <c r="Z55" s="1" t="b">
        <f aca="false">FALSE()</f>
        <v>0</v>
      </c>
      <c r="AA55" s="12"/>
      <c r="AB55" s="11" t="s">
        <v>84</v>
      </c>
      <c r="AC55" s="11" t="s">
        <v>139</v>
      </c>
      <c r="AD55" s="11" t="s">
        <v>85</v>
      </c>
      <c r="AE55" s="11" t="s">
        <v>86</v>
      </c>
      <c r="AF55" s="11" t="s">
        <v>86</v>
      </c>
      <c r="AG55" s="11" t="s">
        <v>85</v>
      </c>
    </row>
    <row r="56" customFormat="false" ht="12" hidden="false" customHeight="false" outlineLevel="0" collapsed="false">
      <c r="A56" s="0" t="n">
        <v>43</v>
      </c>
      <c r="B56" s="0" t="s">
        <v>258</v>
      </c>
      <c r="C56" s="0" t="n">
        <v>7</v>
      </c>
      <c r="D56" s="0" t="s">
        <v>124</v>
      </c>
      <c r="E56" s="0" t="s">
        <v>123</v>
      </c>
      <c r="F56" s="0" t="n">
        <v>5</v>
      </c>
      <c r="G56" s="0" t="s">
        <v>177</v>
      </c>
      <c r="H56" s="0" t="s">
        <v>259</v>
      </c>
      <c r="I56" s="0" t="n">
        <v>1.36</v>
      </c>
      <c r="J56" s="0" t="n">
        <v>1.27</v>
      </c>
      <c r="L56" s="0" t="n">
        <v>7</v>
      </c>
      <c r="N56" s="0" t="s">
        <v>260</v>
      </c>
      <c r="O56" s="0" t="n">
        <v>2477</v>
      </c>
      <c r="P56" s="0" t="n">
        <v>4538</v>
      </c>
      <c r="Q56" s="0" t="n">
        <v>23</v>
      </c>
      <c r="R56" s="0" t="n">
        <v>8.5</v>
      </c>
      <c r="S56" s="0" t="n">
        <v>502</v>
      </c>
      <c r="T56" s="0" t="s">
        <v>261</v>
      </c>
      <c r="U56" s="0" t="n">
        <v>11.5</v>
      </c>
      <c r="V56" s="0" t="n">
        <v>1.9</v>
      </c>
      <c r="W56" s="0" t="n">
        <v>0.24</v>
      </c>
      <c r="X56" s="0" t="n">
        <v>7.28</v>
      </c>
      <c r="Y56" s="0" t="n">
        <v>50.6</v>
      </c>
      <c r="Z56" s="1" t="b">
        <f aca="false">TRUE()</f>
        <v>1</v>
      </c>
      <c r="AA56" s="12"/>
      <c r="AB56" s="11" t="s">
        <v>67</v>
      </c>
      <c r="AC56" s="11" t="s">
        <v>68</v>
      </c>
      <c r="AD56" s="11" t="s">
        <v>69</v>
      </c>
      <c r="AE56" s="11" t="s">
        <v>67</v>
      </c>
      <c r="AF56" s="11" t="s">
        <v>67</v>
      </c>
      <c r="AG56" s="11" t="s">
        <v>69</v>
      </c>
    </row>
    <row r="57" customFormat="false" ht="12" hidden="false" customHeight="false" outlineLevel="0" collapsed="false">
      <c r="A57" s="0" t="n">
        <v>44</v>
      </c>
      <c r="B57" s="0" t="s">
        <v>262</v>
      </c>
      <c r="C57" s="0" t="n">
        <v>8</v>
      </c>
      <c r="D57" s="0" t="s">
        <v>129</v>
      </c>
      <c r="E57" s="0" t="s">
        <v>71</v>
      </c>
      <c r="F57" s="0" t="n">
        <v>5</v>
      </c>
      <c r="G57" s="0" t="s">
        <v>177</v>
      </c>
      <c r="H57" s="0" t="s">
        <v>263</v>
      </c>
      <c r="I57" s="0" t="n">
        <v>1.34</v>
      </c>
      <c r="J57" s="0" t="n">
        <v>1.25</v>
      </c>
      <c r="L57" s="0" t="s">
        <v>264</v>
      </c>
      <c r="N57" s="0" t="s">
        <v>265</v>
      </c>
      <c r="O57" s="0" t="n">
        <v>2610</v>
      </c>
      <c r="P57" s="0" t="n">
        <v>4425</v>
      </c>
      <c r="Q57" s="0" t="n">
        <v>25.52</v>
      </c>
      <c r="R57" s="0" t="n">
        <v>8.3</v>
      </c>
      <c r="S57" s="0" t="n">
        <v>567.77</v>
      </c>
      <c r="T57" s="0" t="s">
        <v>81</v>
      </c>
      <c r="U57" s="0" t="n">
        <v>12.37</v>
      </c>
      <c r="V57" s="0" t="n">
        <v>2.2</v>
      </c>
      <c r="W57" s="0" t="n">
        <v>0.238</v>
      </c>
      <c r="X57" s="0" t="n">
        <v>7.37</v>
      </c>
      <c r="Y57" s="0" t="n">
        <v>117</v>
      </c>
      <c r="Z57" s="1" t="b">
        <f aca="false">FALSE()</f>
        <v>0</v>
      </c>
      <c r="AA57" s="12"/>
      <c r="AB57" s="11" t="s">
        <v>67</v>
      </c>
      <c r="AC57" s="11" t="s">
        <v>68</v>
      </c>
      <c r="AD57" s="11" t="s">
        <v>69</v>
      </c>
      <c r="AE57" s="11" t="s">
        <v>67</v>
      </c>
      <c r="AF57" s="11" t="s">
        <v>67</v>
      </c>
      <c r="AG57" s="11" t="s">
        <v>69</v>
      </c>
    </row>
    <row r="58" customFormat="false" ht="12" hidden="false" customHeight="false" outlineLevel="0" collapsed="false">
      <c r="A58" s="0" t="n">
        <v>45</v>
      </c>
      <c r="B58" s="0" t="s">
        <v>266</v>
      </c>
      <c r="C58" s="0" t="n">
        <v>9</v>
      </c>
      <c r="D58" s="0" t="s">
        <v>129</v>
      </c>
      <c r="E58" s="0" t="s">
        <v>71</v>
      </c>
      <c r="F58" s="0" t="n">
        <v>5</v>
      </c>
      <c r="G58" s="0" t="s">
        <v>177</v>
      </c>
      <c r="H58" s="0" t="s">
        <v>267</v>
      </c>
      <c r="I58" s="0" t="n">
        <v>1.34</v>
      </c>
      <c r="J58" s="0" t="n">
        <v>1.25</v>
      </c>
      <c r="L58" s="0" t="s">
        <v>268</v>
      </c>
      <c r="N58" s="0" t="s">
        <v>269</v>
      </c>
      <c r="O58" s="0" t="n">
        <v>2236</v>
      </c>
      <c r="P58" s="0" t="n">
        <v>3970</v>
      </c>
      <c r="Q58" s="0" t="n">
        <v>21.76</v>
      </c>
      <c r="R58" s="0" t="n">
        <v>8.3</v>
      </c>
      <c r="S58" s="0" t="n">
        <v>495.39</v>
      </c>
      <c r="T58" s="0" t="s">
        <v>81</v>
      </c>
      <c r="U58" s="0" t="n">
        <v>12.41</v>
      </c>
      <c r="V58" s="0" t="n">
        <v>2.28</v>
      </c>
      <c r="W58" s="0" t="n">
        <v>0.242</v>
      </c>
      <c r="X58" s="0" t="n">
        <v>7.46</v>
      </c>
      <c r="Y58" s="0" t="n">
        <v>150</v>
      </c>
      <c r="Z58" s="1" t="b">
        <f aca="false">FALSE()</f>
        <v>0</v>
      </c>
      <c r="AA58" s="12"/>
      <c r="AB58" s="11" t="s">
        <v>133</v>
      </c>
      <c r="AC58" s="11" t="s">
        <v>76</v>
      </c>
      <c r="AD58" s="11" t="s">
        <v>134</v>
      </c>
      <c r="AE58" s="11" t="s">
        <v>86</v>
      </c>
      <c r="AF58" s="11" t="s">
        <v>86</v>
      </c>
      <c r="AG58" s="11" t="s">
        <v>134</v>
      </c>
    </row>
    <row r="59" customFormat="false" ht="12" hidden="false" customHeight="false" outlineLevel="0" collapsed="false">
      <c r="A59" s="0" t="n">
        <v>46</v>
      </c>
      <c r="B59" s="0" t="s">
        <v>270</v>
      </c>
      <c r="C59" s="0" t="n">
        <v>10</v>
      </c>
      <c r="D59" s="0" t="s">
        <v>129</v>
      </c>
      <c r="E59" s="0" t="s">
        <v>71</v>
      </c>
      <c r="F59" s="0" t="n">
        <v>5</v>
      </c>
      <c r="G59" s="0" t="s">
        <v>177</v>
      </c>
      <c r="H59" s="0" t="s">
        <v>271</v>
      </c>
      <c r="I59" s="0" t="n">
        <v>1.37</v>
      </c>
      <c r="J59" s="0" t="n">
        <v>1.28</v>
      </c>
      <c r="L59" s="0" t="s">
        <v>272</v>
      </c>
      <c r="N59" s="0" t="s">
        <v>273</v>
      </c>
      <c r="O59" s="0" t="n">
        <v>1825</v>
      </c>
      <c r="P59" s="0" t="n">
        <v>3240</v>
      </c>
      <c r="Q59" s="0" t="n">
        <v>16.74</v>
      </c>
      <c r="R59" s="0" t="n">
        <v>8.9</v>
      </c>
      <c r="S59" s="0" t="n">
        <v>393.3</v>
      </c>
      <c r="T59" s="0" t="s">
        <v>81</v>
      </c>
      <c r="U59" s="0" t="n">
        <v>12</v>
      </c>
      <c r="V59" s="0" t="n">
        <v>2.2</v>
      </c>
      <c r="W59" s="0" t="n">
        <v>0.244</v>
      </c>
      <c r="X59" s="0" t="n">
        <v>8.34</v>
      </c>
      <c r="Y59" s="0" t="n">
        <v>71.8</v>
      </c>
      <c r="Z59" s="1" t="b">
        <f aca="false">FALSE()</f>
        <v>0</v>
      </c>
      <c r="AA59" s="12"/>
      <c r="AB59" s="11" t="s">
        <v>133</v>
      </c>
      <c r="AC59" s="11" t="s">
        <v>76</v>
      </c>
      <c r="AD59" s="11" t="s">
        <v>134</v>
      </c>
      <c r="AE59" s="11" t="s">
        <v>86</v>
      </c>
      <c r="AF59" s="11" t="s">
        <v>86</v>
      </c>
      <c r="AG59" s="11" t="s">
        <v>274</v>
      </c>
    </row>
    <row r="60" customFormat="false" ht="12" hidden="false" customHeight="false" outlineLevel="0" collapsed="false">
      <c r="A60" s="0" t="n">
        <v>47</v>
      </c>
      <c r="B60" s="0" t="s">
        <v>275</v>
      </c>
      <c r="C60" s="0" t="n">
        <v>11</v>
      </c>
      <c r="D60" s="0" t="s">
        <v>208</v>
      </c>
      <c r="E60" s="0" t="s">
        <v>208</v>
      </c>
      <c r="F60" s="0" t="n">
        <v>5</v>
      </c>
      <c r="G60" s="0" t="s">
        <v>177</v>
      </c>
      <c r="H60" s="0" t="s">
        <v>276</v>
      </c>
      <c r="I60" s="0" t="n">
        <v>1.44</v>
      </c>
      <c r="J60" s="0" t="n">
        <v>1.34</v>
      </c>
      <c r="L60" s="0" t="n">
        <v>1</v>
      </c>
      <c r="N60" s="0" t="s">
        <v>277</v>
      </c>
      <c r="O60" s="0" t="n">
        <v>1235.08</v>
      </c>
      <c r="P60" s="0" t="n">
        <v>2436</v>
      </c>
      <c r="Q60" s="0" t="n">
        <v>11.3</v>
      </c>
      <c r="R60" s="0" t="n">
        <v>10.3</v>
      </c>
      <c r="S60" s="0" t="n">
        <v>250.63</v>
      </c>
      <c r="T60" s="0" t="s">
        <v>81</v>
      </c>
      <c r="U60" s="0" t="n">
        <v>10.5</v>
      </c>
      <c r="V60" s="0" t="n">
        <v>1.93</v>
      </c>
      <c r="W60" s="0" t="n">
        <v>0.232</v>
      </c>
      <c r="X60" s="0" t="n">
        <v>7.576</v>
      </c>
      <c r="Y60" s="0" t="n">
        <v>429</v>
      </c>
      <c r="Z60" s="1" t="b">
        <f aca="false">FALSE()</f>
        <v>0</v>
      </c>
      <c r="AA60" s="12"/>
      <c r="AB60" s="11" t="s">
        <v>133</v>
      </c>
      <c r="AC60" s="11" t="s">
        <v>76</v>
      </c>
      <c r="AD60" s="11" t="s">
        <v>134</v>
      </c>
      <c r="AE60" s="11" t="s">
        <v>86</v>
      </c>
      <c r="AF60" s="11" t="s">
        <v>86</v>
      </c>
      <c r="AG60" s="11" t="s">
        <v>274</v>
      </c>
    </row>
    <row r="61" customFormat="false" ht="12" hidden="false" customHeight="false" outlineLevel="0" collapsed="false">
      <c r="A61" s="0" t="n">
        <v>48</v>
      </c>
      <c r="B61" s="0" t="s">
        <v>278</v>
      </c>
      <c r="C61" s="0" t="n">
        <v>12</v>
      </c>
      <c r="D61" s="0" t="s">
        <v>213</v>
      </c>
      <c r="E61" s="0" t="s">
        <v>213</v>
      </c>
      <c r="F61" s="0" t="n">
        <v>5</v>
      </c>
      <c r="G61" s="0" t="s">
        <v>177</v>
      </c>
      <c r="H61" s="0" t="s">
        <v>279</v>
      </c>
      <c r="I61" s="0" t="n">
        <v>1.71</v>
      </c>
      <c r="J61" s="0" t="n">
        <v>1.41</v>
      </c>
      <c r="L61" s="0" t="n">
        <v>2</v>
      </c>
      <c r="N61" s="0" t="s">
        <v>280</v>
      </c>
      <c r="O61" s="0" t="n">
        <v>594.26</v>
      </c>
      <c r="P61" s="0" t="n">
        <v>1040</v>
      </c>
      <c r="Q61" s="0" t="n">
        <v>6.07</v>
      </c>
      <c r="R61" s="0" t="n">
        <v>13.1</v>
      </c>
      <c r="S61" s="0" t="n">
        <v>99.87</v>
      </c>
      <c r="T61" s="0" t="s">
        <v>81</v>
      </c>
      <c r="U61" s="0" t="n">
        <v>8.65</v>
      </c>
      <c r="V61" s="0" t="n">
        <v>1.69</v>
      </c>
      <c r="W61" s="0" t="n">
        <v>0.233</v>
      </c>
      <c r="X61" s="0" t="n">
        <v>8.993</v>
      </c>
      <c r="Y61" s="0" t="n">
        <v>96.8</v>
      </c>
      <c r="Z61" s="1" t="b">
        <f aca="false">FALSE()</f>
        <v>0</v>
      </c>
      <c r="AA61" s="12"/>
      <c r="AB61" s="11" t="s">
        <v>67</v>
      </c>
      <c r="AC61" s="11" t="s">
        <v>68</v>
      </c>
      <c r="AD61" s="11" t="s">
        <v>69</v>
      </c>
      <c r="AE61" s="11" t="s">
        <v>67</v>
      </c>
      <c r="AF61" s="11" t="s">
        <v>67</v>
      </c>
      <c r="AG61" s="11" t="s">
        <v>69</v>
      </c>
    </row>
    <row r="62" customFormat="false" ht="12" hidden="false" customHeight="false" outlineLevel="0" collapsed="false">
      <c r="A62" s="0" t="n">
        <v>49</v>
      </c>
      <c r="B62" s="0" t="s">
        <v>281</v>
      </c>
      <c r="C62" s="0" t="n">
        <v>13</v>
      </c>
      <c r="D62" s="0" t="s">
        <v>92</v>
      </c>
      <c r="E62" s="0" t="s">
        <v>93</v>
      </c>
      <c r="F62" s="0" t="n">
        <v>5</v>
      </c>
      <c r="G62" s="0" t="s">
        <v>94</v>
      </c>
      <c r="H62" s="0" t="s">
        <v>282</v>
      </c>
      <c r="I62" s="0" t="n">
        <v>1.66</v>
      </c>
      <c r="J62" s="0" t="n">
        <v>1.44</v>
      </c>
      <c r="L62" s="0" t="n">
        <v>3</v>
      </c>
      <c r="N62" s="0" t="s">
        <v>283</v>
      </c>
      <c r="O62" s="0" t="n">
        <v>429.78</v>
      </c>
      <c r="P62" s="0" t="n">
        <v>2350</v>
      </c>
      <c r="Q62" s="0" t="n">
        <v>3.26</v>
      </c>
      <c r="R62" s="0" t="n">
        <v>15.7</v>
      </c>
      <c r="S62" s="0" t="n">
        <v>226.35</v>
      </c>
      <c r="T62" s="0" t="s">
        <v>81</v>
      </c>
      <c r="U62" s="0" t="n">
        <v>7.31</v>
      </c>
      <c r="V62" s="0" t="n">
        <v>1.78</v>
      </c>
      <c r="W62" s="0" t="n">
        <v>0.233</v>
      </c>
      <c r="X62" s="0" t="n">
        <v>5.786</v>
      </c>
      <c r="Y62" s="0" t="n">
        <v>81.6</v>
      </c>
      <c r="Z62" s="1" t="b">
        <f aca="false">FALSE()</f>
        <v>0</v>
      </c>
      <c r="AA62" s="12"/>
      <c r="AB62" s="11" t="s">
        <v>284</v>
      </c>
      <c r="AC62" s="2" t="s">
        <v>285</v>
      </c>
      <c r="AD62" s="11" t="s">
        <v>284</v>
      </c>
      <c r="AE62" s="11" t="s">
        <v>284</v>
      </c>
      <c r="AF62" s="11" t="s">
        <v>284</v>
      </c>
      <c r="AG62" s="11" t="s">
        <v>284</v>
      </c>
    </row>
    <row r="63" customFormat="false" ht="12" hidden="false" customHeight="false" outlineLevel="0" collapsed="false">
      <c r="A63" s="0" t="n">
        <v>50</v>
      </c>
      <c r="B63" s="0" t="s">
        <v>286</v>
      </c>
      <c r="C63" s="0" t="n">
        <v>14</v>
      </c>
      <c r="D63" s="0" t="s">
        <v>100</v>
      </c>
      <c r="E63" s="0" t="s">
        <v>101</v>
      </c>
      <c r="F63" s="0" t="n">
        <v>5</v>
      </c>
      <c r="G63" s="0" t="s">
        <v>94</v>
      </c>
      <c r="H63" s="0" t="s">
        <v>287</v>
      </c>
      <c r="I63" s="0" t="n">
        <v>1.62</v>
      </c>
      <c r="J63" s="0" t="n">
        <v>1.41</v>
      </c>
      <c r="L63" s="0" t="s">
        <v>288</v>
      </c>
      <c r="N63" s="0" t="s">
        <v>289</v>
      </c>
      <c r="O63" s="0" t="n">
        <v>505.12</v>
      </c>
      <c r="P63" s="0" t="n">
        <v>2876</v>
      </c>
      <c r="Q63" s="0" t="n">
        <v>7.2</v>
      </c>
      <c r="R63" s="0" t="n">
        <v>16.3</v>
      </c>
      <c r="S63" s="0" t="n">
        <v>290.37</v>
      </c>
      <c r="T63" s="0" t="s">
        <v>81</v>
      </c>
      <c r="U63" s="0" t="n">
        <v>7.31</v>
      </c>
      <c r="V63" s="0" t="n">
        <v>1.96</v>
      </c>
      <c r="W63" s="0" t="n">
        <v>0.228</v>
      </c>
      <c r="X63" s="0" t="n">
        <v>7.344</v>
      </c>
      <c r="Y63" s="0" t="n">
        <v>66.6</v>
      </c>
      <c r="Z63" s="1" t="b">
        <f aca="false">FALSE()</f>
        <v>0</v>
      </c>
      <c r="AA63" s="12"/>
      <c r="AB63" s="11" t="s">
        <v>284</v>
      </c>
      <c r="AC63" s="11" t="s">
        <v>285</v>
      </c>
      <c r="AD63" s="11" t="s">
        <v>106</v>
      </c>
      <c r="AE63" s="11" t="s">
        <v>284</v>
      </c>
      <c r="AF63" s="11" t="s">
        <v>284</v>
      </c>
      <c r="AG63" s="11" t="s">
        <v>284</v>
      </c>
    </row>
    <row r="64" customFormat="false" ht="12" hidden="false" customHeight="false" outlineLevel="0" collapsed="false">
      <c r="A64" s="0" t="n">
        <v>51</v>
      </c>
      <c r="B64" s="0" t="s">
        <v>290</v>
      </c>
      <c r="C64" s="0" t="n">
        <v>15</v>
      </c>
      <c r="D64" s="0" t="s">
        <v>108</v>
      </c>
      <c r="E64" s="0" t="s">
        <v>109</v>
      </c>
      <c r="F64" s="0" t="n">
        <v>5</v>
      </c>
      <c r="G64" s="0" t="s">
        <v>94</v>
      </c>
      <c r="H64" s="0" t="s">
        <v>291</v>
      </c>
      <c r="I64" s="0" t="n">
        <v>1.59</v>
      </c>
      <c r="J64" s="0" t="n">
        <v>1.4</v>
      </c>
      <c r="L64" s="0" t="s">
        <v>223</v>
      </c>
      <c r="N64" s="0" t="s">
        <v>292</v>
      </c>
      <c r="O64" s="0" t="n">
        <v>903.91</v>
      </c>
      <c r="P64" s="0" t="n">
        <v>1860</v>
      </c>
      <c r="Q64" s="0" t="n">
        <v>19.83</v>
      </c>
      <c r="R64" s="0" t="n">
        <v>18.4</v>
      </c>
      <c r="S64" s="0" t="n">
        <v>67.97</v>
      </c>
      <c r="T64" s="0" t="s">
        <v>81</v>
      </c>
      <c r="U64" s="0" t="n">
        <v>6.69</v>
      </c>
      <c r="V64" s="0" t="n">
        <v>2.05</v>
      </c>
      <c r="W64" s="0" t="n">
        <v>0.207</v>
      </c>
      <c r="X64" s="0" t="n">
        <v>8.641</v>
      </c>
      <c r="Y64" s="0" t="n">
        <v>24.3</v>
      </c>
      <c r="Z64" s="1" t="b">
        <f aca="false">FALSE()</f>
        <v>0</v>
      </c>
      <c r="AA64" s="12"/>
      <c r="AB64" s="12" t="s">
        <v>98</v>
      </c>
      <c r="AC64" s="12" t="s">
        <v>225</v>
      </c>
      <c r="AD64" s="12" t="s">
        <v>98</v>
      </c>
      <c r="AE64" s="12" t="s">
        <v>98</v>
      </c>
      <c r="AF64" s="12" t="s">
        <v>225</v>
      </c>
      <c r="AG64" s="12"/>
    </row>
    <row r="65" customFormat="false" ht="12" hidden="false" customHeight="false" outlineLevel="0" collapsed="false">
      <c r="A65" s="0" t="n">
        <v>52</v>
      </c>
      <c r="B65" s="0" t="s">
        <v>293</v>
      </c>
      <c r="C65" s="0" t="n">
        <v>16</v>
      </c>
      <c r="D65" s="0" t="s">
        <v>116</v>
      </c>
      <c r="E65" s="0" t="s">
        <v>72</v>
      </c>
      <c r="F65" s="0" t="n">
        <v>5</v>
      </c>
      <c r="G65" s="0" t="s">
        <v>94</v>
      </c>
      <c r="H65" s="0" t="s">
        <v>294</v>
      </c>
      <c r="I65" s="0" t="n">
        <v>1.42</v>
      </c>
      <c r="J65" s="0" t="n">
        <v>1.36</v>
      </c>
      <c r="L65" s="0" t="s">
        <v>228</v>
      </c>
      <c r="N65" s="0" t="s">
        <v>295</v>
      </c>
      <c r="O65" s="0" t="n">
        <v>722.72</v>
      </c>
      <c r="P65" s="0" t="n">
        <v>1261</v>
      </c>
      <c r="Q65" s="0" t="n">
        <v>17.49</v>
      </c>
      <c r="R65" s="0" t="n">
        <v>20.5</v>
      </c>
      <c r="S65" s="0" t="n">
        <v>50.63</v>
      </c>
      <c r="T65" s="0" t="s">
        <v>81</v>
      </c>
      <c r="U65" s="0" t="n">
        <v>6.24</v>
      </c>
      <c r="V65" s="0" t="n">
        <v>2.1</v>
      </c>
      <c r="W65" s="0" t="n">
        <v>0.202</v>
      </c>
      <c r="X65" s="0" t="n">
        <v>9.009</v>
      </c>
      <c r="Y65" s="0" t="n">
        <v>2.35</v>
      </c>
      <c r="Z65" s="1" t="b">
        <f aca="false">FALSE()</f>
        <v>0</v>
      </c>
      <c r="AA65" s="12"/>
      <c r="AB65" s="12" t="s">
        <v>67</v>
      </c>
      <c r="AC65" s="12" t="s">
        <v>225</v>
      </c>
      <c r="AD65" s="12" t="s">
        <v>230</v>
      </c>
      <c r="AE65" s="12" t="s">
        <v>67</v>
      </c>
      <c r="AF65" s="12" t="s">
        <v>225</v>
      </c>
      <c r="AG65" s="12"/>
    </row>
    <row r="66" customFormat="false" ht="12" hidden="false" customHeight="false" outlineLevel="0" collapsed="false">
      <c r="A66" s="0" t="n">
        <v>53</v>
      </c>
      <c r="B66" s="0" t="s">
        <v>296</v>
      </c>
      <c r="C66" s="0" t="n">
        <v>17</v>
      </c>
      <c r="D66" s="0" t="s">
        <v>123</v>
      </c>
      <c r="E66" s="0" t="s">
        <v>124</v>
      </c>
      <c r="F66" s="0" t="n">
        <v>5</v>
      </c>
      <c r="G66" s="0" t="s">
        <v>94</v>
      </c>
      <c r="H66" s="0" t="s">
        <v>297</v>
      </c>
      <c r="I66" s="0" t="n">
        <v>1.32</v>
      </c>
      <c r="J66" s="0" t="n">
        <v>1.33</v>
      </c>
      <c r="L66" s="0" t="s">
        <v>298</v>
      </c>
      <c r="N66" s="0" t="s">
        <v>289</v>
      </c>
      <c r="O66" s="0" t="n">
        <v>386.7</v>
      </c>
      <c r="P66" s="0" t="n">
        <v>457.5</v>
      </c>
      <c r="Q66" s="0" t="n">
        <v>7.76</v>
      </c>
      <c r="R66" s="0" t="n">
        <v>25.7</v>
      </c>
      <c r="S66" s="0" t="n">
        <v>20.9</v>
      </c>
      <c r="T66" s="0" t="s">
        <v>81</v>
      </c>
      <c r="U66" s="0" t="n">
        <v>4.93</v>
      </c>
      <c r="V66" s="0" t="n">
        <v>2.66</v>
      </c>
      <c r="W66" s="0" t="n">
        <v>0.145</v>
      </c>
      <c r="X66" s="0" t="n">
        <v>10.451</v>
      </c>
      <c r="Y66" s="0" t="n">
        <v>0.449</v>
      </c>
      <c r="Z66" s="1" t="b">
        <f aca="false">FALSE()</f>
        <v>0</v>
      </c>
      <c r="AA66" s="12"/>
      <c r="AB66" s="11" t="s">
        <v>160</v>
      </c>
      <c r="AC66" s="11" t="s">
        <v>160</v>
      </c>
      <c r="AD66" s="11" t="s">
        <v>121</v>
      </c>
      <c r="AE66" s="11" t="s">
        <v>160</v>
      </c>
      <c r="AF66" s="11" t="s">
        <v>160</v>
      </c>
      <c r="AG66" s="11" t="s">
        <v>160</v>
      </c>
    </row>
    <row r="67" customFormat="false" ht="12" hidden="false" customHeight="false" outlineLevel="0" collapsed="false">
      <c r="A67" s="0" t="n">
        <v>54</v>
      </c>
      <c r="B67" s="0" t="s">
        <v>299</v>
      </c>
      <c r="C67" s="0" t="n">
        <v>18</v>
      </c>
      <c r="D67" s="0" t="s">
        <v>71</v>
      </c>
      <c r="E67" s="0" t="s">
        <v>129</v>
      </c>
      <c r="F67" s="0" t="n">
        <v>5</v>
      </c>
      <c r="G67" s="0" t="s">
        <v>94</v>
      </c>
      <c r="H67" s="0" t="s">
        <v>300</v>
      </c>
      <c r="I67" s="0" t="n">
        <v>1.24</v>
      </c>
      <c r="J67" s="0" t="n">
        <v>1.31</v>
      </c>
      <c r="N67" s="0" t="s">
        <v>301</v>
      </c>
      <c r="O67" s="0" t="n">
        <v>161.39</v>
      </c>
      <c r="P67" s="0" t="n">
        <v>165.1</v>
      </c>
      <c r="Q67" s="0" t="n">
        <v>2.3</v>
      </c>
      <c r="R67" s="0" t="n">
        <v>42.9</v>
      </c>
      <c r="S67" s="0" t="n">
        <v>12.64</v>
      </c>
      <c r="T67" s="0" t="s">
        <v>66</v>
      </c>
      <c r="U67" s="0" t="n">
        <v>5.9</v>
      </c>
      <c r="V67" s="0" t="n">
        <v>2.6</v>
      </c>
      <c r="W67" s="0" t="n">
        <v>0.158</v>
      </c>
      <c r="X67" s="0" t="n">
        <v>12.13</v>
      </c>
      <c r="Y67" s="0" t="n">
        <v>0.00569</v>
      </c>
      <c r="Z67" s="1" t="b">
        <f aca="false">FALSE()</f>
        <v>0</v>
      </c>
      <c r="AA67" s="12"/>
      <c r="AB67" s="11" t="s">
        <v>133</v>
      </c>
      <c r="AC67" s="11" t="s">
        <v>76</v>
      </c>
      <c r="AD67" s="11" t="s">
        <v>134</v>
      </c>
      <c r="AE67" s="11" t="s">
        <v>86</v>
      </c>
      <c r="AF67" s="11" t="s">
        <v>86</v>
      </c>
      <c r="AG67" s="11" t="s">
        <v>134</v>
      </c>
    </row>
    <row r="68" customFormat="false" ht="12" hidden="false" customHeight="false" outlineLevel="0" collapsed="false">
      <c r="A68" s="0" t="n">
        <v>55</v>
      </c>
      <c r="B68" s="0" t="s">
        <v>302</v>
      </c>
      <c r="C68" s="0" t="n">
        <v>1</v>
      </c>
      <c r="D68" s="0" t="s">
        <v>62</v>
      </c>
      <c r="E68" s="0" t="s">
        <v>62</v>
      </c>
      <c r="F68" s="0" t="n">
        <v>6</v>
      </c>
      <c r="G68" s="0" t="s">
        <v>63</v>
      </c>
      <c r="H68" s="0" t="s">
        <v>303</v>
      </c>
      <c r="I68" s="0" t="n">
        <v>2.67</v>
      </c>
      <c r="J68" s="0" t="n">
        <v>2.35</v>
      </c>
      <c r="L68" s="0" t="n">
        <v>1</v>
      </c>
      <c r="N68" s="0" t="s">
        <v>304</v>
      </c>
      <c r="O68" s="0" t="n">
        <v>301.54</v>
      </c>
      <c r="P68" s="0" t="n">
        <v>944</v>
      </c>
      <c r="Q68" s="0" t="n">
        <v>2.092</v>
      </c>
      <c r="R68" s="0" t="n">
        <v>70</v>
      </c>
      <c r="S68" s="0" t="n">
        <v>67.74</v>
      </c>
      <c r="T68" s="0" t="s">
        <v>81</v>
      </c>
      <c r="U68" s="0" t="n">
        <v>1.87</v>
      </c>
      <c r="V68" s="0" t="n">
        <v>0.79</v>
      </c>
      <c r="W68" s="0" t="n">
        <v>0.24</v>
      </c>
      <c r="X68" s="0" t="n">
        <v>3.894</v>
      </c>
      <c r="Y68" s="0" t="n">
        <v>35.9</v>
      </c>
      <c r="Z68" s="1" t="b">
        <f aca="false">FALSE()</f>
        <v>0</v>
      </c>
      <c r="AA68" s="12"/>
      <c r="AB68" s="11" t="s">
        <v>84</v>
      </c>
      <c r="AC68" s="11" t="s">
        <v>139</v>
      </c>
      <c r="AD68" s="11" t="s">
        <v>85</v>
      </c>
      <c r="AE68" s="11" t="s">
        <v>86</v>
      </c>
      <c r="AF68" s="11" t="s">
        <v>86</v>
      </c>
      <c r="AG68" s="11" t="s">
        <v>85</v>
      </c>
    </row>
    <row r="69" customFormat="false" ht="12" hidden="false" customHeight="false" outlineLevel="0" collapsed="false">
      <c r="A69" s="0" t="n">
        <v>56</v>
      </c>
      <c r="B69" s="0" t="s">
        <v>305</v>
      </c>
      <c r="C69" s="0" t="n">
        <v>2</v>
      </c>
      <c r="D69" s="0" t="s">
        <v>78</v>
      </c>
      <c r="E69" s="0" t="s">
        <v>78</v>
      </c>
      <c r="F69" s="0" t="n">
        <v>6</v>
      </c>
      <c r="G69" s="0" t="s">
        <v>63</v>
      </c>
      <c r="H69" s="0" t="s">
        <v>306</v>
      </c>
      <c r="I69" s="0" t="n">
        <v>2.22</v>
      </c>
      <c r="J69" s="0" t="n">
        <v>1.98</v>
      </c>
      <c r="L69" s="0" t="n">
        <v>2</v>
      </c>
      <c r="N69" s="0" t="s">
        <v>307</v>
      </c>
      <c r="O69" s="0" t="n">
        <v>1002</v>
      </c>
      <c r="P69" s="0" t="n">
        <v>2078</v>
      </c>
      <c r="Q69" s="0" t="n">
        <v>8.01</v>
      </c>
      <c r="R69" s="0" t="n">
        <v>39</v>
      </c>
      <c r="S69" s="0" t="n">
        <v>140.2</v>
      </c>
      <c r="T69" s="0" t="s">
        <v>81</v>
      </c>
      <c r="U69" s="0" t="n">
        <v>3.59</v>
      </c>
      <c r="V69" s="0" t="n">
        <v>0.89</v>
      </c>
      <c r="W69" s="0" t="n">
        <v>0.204</v>
      </c>
      <c r="X69" s="0" t="n">
        <v>5.212</v>
      </c>
      <c r="Y69" s="0" t="n">
        <v>18.4</v>
      </c>
      <c r="Z69" s="1" t="b">
        <f aca="false">FALSE()</f>
        <v>0</v>
      </c>
      <c r="AA69" s="12"/>
      <c r="AB69" s="11" t="s">
        <v>84</v>
      </c>
      <c r="AC69" s="11" t="s">
        <v>139</v>
      </c>
      <c r="AD69" s="11" t="s">
        <v>85</v>
      </c>
      <c r="AE69" s="11" t="s">
        <v>86</v>
      </c>
      <c r="AF69" s="11" t="s">
        <v>86</v>
      </c>
      <c r="AG69" s="11" t="s">
        <v>85</v>
      </c>
    </row>
    <row r="70" customFormat="false" ht="12" hidden="false" customHeight="false" outlineLevel="0" collapsed="false">
      <c r="A70" s="0" t="n">
        <v>57</v>
      </c>
      <c r="B70" s="0" t="s">
        <v>308</v>
      </c>
      <c r="C70" s="0" t="n">
        <v>3</v>
      </c>
      <c r="D70" s="0" t="s">
        <v>93</v>
      </c>
      <c r="E70" s="0" t="s">
        <v>92</v>
      </c>
      <c r="F70" s="0" t="n">
        <v>6</v>
      </c>
      <c r="G70" s="0" t="s">
        <v>309</v>
      </c>
      <c r="H70" s="0" t="s">
        <v>310</v>
      </c>
      <c r="I70" s="0" t="n">
        <v>1.38</v>
      </c>
      <c r="J70" s="0" t="n">
        <v>1.25</v>
      </c>
      <c r="L70" s="0" t="n">
        <v>3</v>
      </c>
      <c r="N70" s="0" t="s">
        <v>311</v>
      </c>
      <c r="O70" s="0" t="n">
        <v>1191</v>
      </c>
      <c r="P70" s="0" t="n">
        <v>3737</v>
      </c>
      <c r="Q70" s="0" t="n">
        <v>11.3</v>
      </c>
      <c r="R70" s="0" t="n">
        <v>22.5</v>
      </c>
      <c r="S70" s="0" t="n">
        <v>399.57</v>
      </c>
      <c r="T70" s="0" t="s">
        <v>81</v>
      </c>
      <c r="U70" s="0" t="n">
        <v>6.15</v>
      </c>
      <c r="V70" s="0" t="n">
        <v>1.1</v>
      </c>
      <c r="W70" s="0" t="n">
        <v>0.19</v>
      </c>
      <c r="X70" s="0" t="n">
        <v>5.58</v>
      </c>
      <c r="Y70" s="0" t="n">
        <v>13.5</v>
      </c>
      <c r="Z70" s="1" t="b">
        <f aca="false">FALSE()</f>
        <v>0</v>
      </c>
      <c r="AA70" s="12"/>
      <c r="AB70" s="12" t="s">
        <v>67</v>
      </c>
      <c r="AC70" s="11" t="s">
        <v>68</v>
      </c>
      <c r="AD70" s="12" t="s">
        <v>230</v>
      </c>
      <c r="AE70" s="12" t="s">
        <v>67</v>
      </c>
      <c r="AF70" s="11" t="s">
        <v>86</v>
      </c>
      <c r="AG70" s="12"/>
    </row>
    <row r="71" customFormat="false" ht="12" hidden="false" customHeight="false" outlineLevel="0" collapsed="false">
      <c r="A71" s="0" t="n">
        <v>58</v>
      </c>
      <c r="B71" s="0" t="s">
        <v>312</v>
      </c>
      <c r="F71" s="0" t="n">
        <v>6</v>
      </c>
      <c r="G71" s="0" t="s">
        <v>309</v>
      </c>
      <c r="H71" s="0" t="s">
        <v>313</v>
      </c>
      <c r="I71" s="0" t="n">
        <v>1.81</v>
      </c>
      <c r="J71" s="0" t="n">
        <v>1.65</v>
      </c>
      <c r="L71" s="0" t="s">
        <v>314</v>
      </c>
      <c r="N71" s="0" t="s">
        <v>315</v>
      </c>
      <c r="O71" s="0" t="n">
        <v>1071</v>
      </c>
      <c r="P71" s="0" t="n">
        <v>3715</v>
      </c>
      <c r="Q71" s="0" t="n">
        <v>9.2</v>
      </c>
      <c r="R71" s="0" t="n">
        <v>21</v>
      </c>
      <c r="S71" s="0" t="n">
        <v>313.8</v>
      </c>
      <c r="T71" s="0" t="s">
        <v>81</v>
      </c>
      <c r="U71" s="0" t="n">
        <v>6.77</v>
      </c>
      <c r="V71" s="0" t="n">
        <v>1.12</v>
      </c>
      <c r="W71" s="0" t="n">
        <v>0.19</v>
      </c>
      <c r="X71" s="0" t="n">
        <v>5.47</v>
      </c>
      <c r="Y71" s="0" t="n">
        <v>11.4</v>
      </c>
      <c r="Z71" s="1" t="b">
        <f aca="false">FALSE()</f>
        <v>0</v>
      </c>
      <c r="AA71" s="12"/>
      <c r="AB71" s="12" t="s">
        <v>133</v>
      </c>
      <c r="AC71" s="11" t="s">
        <v>68</v>
      </c>
      <c r="AD71" s="12" t="s">
        <v>134</v>
      </c>
      <c r="AE71" s="12" t="s">
        <v>86</v>
      </c>
      <c r="AF71" s="12" t="s">
        <v>67</v>
      </c>
      <c r="AG71" s="12"/>
    </row>
    <row r="72" customFormat="false" ht="12" hidden="false" customHeight="false" outlineLevel="0" collapsed="false">
      <c r="A72" s="0" t="n">
        <v>59</v>
      </c>
      <c r="B72" s="0" t="s">
        <v>316</v>
      </c>
      <c r="F72" s="0" t="n">
        <v>6</v>
      </c>
      <c r="G72" s="0" t="s">
        <v>309</v>
      </c>
      <c r="H72" s="0" t="s">
        <v>317</v>
      </c>
      <c r="I72" s="0" t="n">
        <v>1.82</v>
      </c>
      <c r="J72" s="0" t="n">
        <v>1.65</v>
      </c>
      <c r="L72" s="0" t="s">
        <v>314</v>
      </c>
      <c r="N72" s="0" t="s">
        <v>318</v>
      </c>
      <c r="O72" s="0" t="n">
        <v>1204</v>
      </c>
      <c r="P72" s="0" t="n">
        <v>3785</v>
      </c>
      <c r="Q72" s="0" t="n">
        <v>10.04</v>
      </c>
      <c r="R72" s="0" t="n">
        <v>20.8</v>
      </c>
      <c r="S72" s="0" t="n">
        <v>332.63</v>
      </c>
      <c r="T72" s="0" t="s">
        <v>81</v>
      </c>
      <c r="U72" s="0" t="n">
        <v>6.77</v>
      </c>
      <c r="V72" s="0" t="n">
        <v>1.13</v>
      </c>
      <c r="W72" s="0" t="n">
        <v>0.193</v>
      </c>
      <c r="X72" s="0" t="n">
        <v>5.42</v>
      </c>
      <c r="Y72" s="0" t="n">
        <v>12.5</v>
      </c>
      <c r="Z72" s="1" t="b">
        <f aca="false">FALSE()</f>
        <v>0</v>
      </c>
      <c r="AA72" s="12"/>
      <c r="AB72" s="12" t="s">
        <v>67</v>
      </c>
      <c r="AC72" s="11" t="s">
        <v>68</v>
      </c>
      <c r="AD72" s="12" t="s">
        <v>230</v>
      </c>
      <c r="AE72" s="12" t="s">
        <v>67</v>
      </c>
      <c r="AF72" s="12" t="s">
        <v>67</v>
      </c>
      <c r="AG72" s="12"/>
    </row>
    <row r="73" customFormat="false" ht="12" hidden="false" customHeight="false" outlineLevel="0" collapsed="false">
      <c r="A73" s="0" t="n">
        <v>60</v>
      </c>
      <c r="B73" s="0" t="s">
        <v>319</v>
      </c>
      <c r="F73" s="0" t="n">
        <v>6</v>
      </c>
      <c r="G73" s="0" t="s">
        <v>309</v>
      </c>
      <c r="H73" s="0" t="s">
        <v>320</v>
      </c>
      <c r="I73" s="0" t="n">
        <v>1.82</v>
      </c>
      <c r="J73" s="0" t="n">
        <v>1.64</v>
      </c>
      <c r="L73" s="0" t="n">
        <v>3</v>
      </c>
      <c r="N73" s="0" t="s">
        <v>321</v>
      </c>
      <c r="O73" s="0" t="n">
        <v>1294</v>
      </c>
      <c r="P73" s="0" t="n">
        <v>3347</v>
      </c>
      <c r="Q73" s="0" t="n">
        <v>10.88</v>
      </c>
      <c r="R73" s="0" t="n">
        <v>20.6</v>
      </c>
      <c r="S73" s="0" t="n">
        <v>283.68</v>
      </c>
      <c r="T73" s="0" t="s">
        <v>81</v>
      </c>
      <c r="U73" s="0" t="n">
        <v>7.01</v>
      </c>
      <c r="V73" s="0" t="n">
        <v>1.14</v>
      </c>
      <c r="W73" s="0" t="n">
        <v>0.19</v>
      </c>
      <c r="X73" s="0" t="n">
        <v>5.49</v>
      </c>
      <c r="Y73" s="0" t="n">
        <v>16.5</v>
      </c>
      <c r="Z73" s="1" t="b">
        <f aca="false">FALSE()</f>
        <v>0</v>
      </c>
      <c r="AA73" s="12"/>
      <c r="AB73" s="12" t="s">
        <v>67</v>
      </c>
      <c r="AC73" s="11" t="s">
        <v>68</v>
      </c>
      <c r="AD73" s="12" t="s">
        <v>230</v>
      </c>
      <c r="AE73" s="12" t="s">
        <v>67</v>
      </c>
      <c r="AF73" s="12" t="s">
        <v>67</v>
      </c>
      <c r="AG73" s="12"/>
    </row>
    <row r="74" customFormat="false" ht="12" hidden="false" customHeight="false" outlineLevel="0" collapsed="false">
      <c r="A74" s="0" t="n">
        <v>61</v>
      </c>
      <c r="B74" s="0" t="s">
        <v>322</v>
      </c>
      <c r="F74" s="0" t="n">
        <v>6</v>
      </c>
      <c r="G74" s="0" t="s">
        <v>309</v>
      </c>
      <c r="H74" s="0" t="s">
        <v>323</v>
      </c>
      <c r="J74" s="0" t="n">
        <v>1.63</v>
      </c>
      <c r="L74" s="0" t="n">
        <v>3</v>
      </c>
      <c r="N74" s="0" t="s">
        <v>324</v>
      </c>
      <c r="O74" s="0" t="n">
        <v>1315</v>
      </c>
      <c r="P74" s="0" t="n">
        <v>3273</v>
      </c>
      <c r="R74" s="0" t="n">
        <v>22.4</v>
      </c>
      <c r="T74" s="0" t="s">
        <v>81</v>
      </c>
      <c r="U74" s="0" t="n">
        <v>7.22</v>
      </c>
      <c r="V74" s="0" t="n">
        <v>1.13</v>
      </c>
      <c r="X74" s="0" t="n">
        <v>5.55</v>
      </c>
      <c r="Y74" s="0" t="n">
        <v>17.9</v>
      </c>
      <c r="Z74" s="1" t="b">
        <f aca="false">TRUE()</f>
        <v>1</v>
      </c>
      <c r="AA74" s="12"/>
      <c r="AB74" s="12" t="s">
        <v>67</v>
      </c>
      <c r="AC74" s="12"/>
      <c r="AD74" s="12"/>
      <c r="AE74" s="12" t="s">
        <v>67</v>
      </c>
      <c r="AF74" s="12" t="s">
        <v>67</v>
      </c>
      <c r="AG74" s="12"/>
    </row>
    <row r="75" customFormat="false" ht="12" hidden="false" customHeight="false" outlineLevel="0" collapsed="false">
      <c r="A75" s="0" t="n">
        <v>62</v>
      </c>
      <c r="B75" s="0" t="s">
        <v>325</v>
      </c>
      <c r="F75" s="0" t="n">
        <v>6</v>
      </c>
      <c r="G75" s="0" t="s">
        <v>309</v>
      </c>
      <c r="H75" s="0" t="s">
        <v>326</v>
      </c>
      <c r="I75" s="0" t="n">
        <v>1.81</v>
      </c>
      <c r="J75" s="0" t="n">
        <v>1.62</v>
      </c>
      <c r="L75" s="0" t="s">
        <v>327</v>
      </c>
      <c r="N75" s="0" t="s">
        <v>328</v>
      </c>
      <c r="O75" s="0" t="n">
        <v>1347</v>
      </c>
      <c r="P75" s="0" t="n">
        <v>2067</v>
      </c>
      <c r="Q75" s="0" t="n">
        <v>11.09</v>
      </c>
      <c r="R75" s="0" t="n">
        <v>19.9</v>
      </c>
      <c r="S75" s="0" t="n">
        <v>191.63</v>
      </c>
      <c r="T75" s="0" t="s">
        <v>81</v>
      </c>
      <c r="U75" s="0" t="n">
        <v>7.52</v>
      </c>
      <c r="V75" s="0" t="n">
        <v>1.17</v>
      </c>
      <c r="W75" s="0" t="n">
        <v>0.197</v>
      </c>
      <c r="X75" s="0" t="n">
        <v>5.63</v>
      </c>
      <c r="Y75" s="0" t="n">
        <v>13.3</v>
      </c>
      <c r="Z75" s="1" t="b">
        <f aca="false">FALSE()</f>
        <v>0</v>
      </c>
      <c r="AA75" s="12"/>
      <c r="AB75" s="12" t="s">
        <v>98</v>
      </c>
      <c r="AC75" s="12" t="s">
        <v>225</v>
      </c>
      <c r="AD75" s="12" t="s">
        <v>121</v>
      </c>
      <c r="AE75" s="12" t="s">
        <v>98</v>
      </c>
      <c r="AF75" s="12" t="s">
        <v>225</v>
      </c>
      <c r="AG75" s="12"/>
    </row>
    <row r="76" customFormat="false" ht="12" hidden="false" customHeight="false" outlineLevel="0" collapsed="false">
      <c r="A76" s="0" t="n">
        <v>63</v>
      </c>
      <c r="B76" s="0" t="s">
        <v>329</v>
      </c>
      <c r="F76" s="0" t="n">
        <v>6</v>
      </c>
      <c r="G76" s="0" t="s">
        <v>309</v>
      </c>
      <c r="H76" s="0" t="s">
        <v>330</v>
      </c>
      <c r="I76" s="0" t="n">
        <v>1.99</v>
      </c>
      <c r="J76" s="0" t="n">
        <v>1.85</v>
      </c>
      <c r="L76" s="0" t="s">
        <v>327</v>
      </c>
      <c r="N76" s="0" t="s">
        <v>331</v>
      </c>
      <c r="O76" s="0" t="n">
        <v>1095</v>
      </c>
      <c r="P76" s="0" t="n">
        <v>1800</v>
      </c>
      <c r="Q76" s="0" t="n">
        <v>9.21</v>
      </c>
      <c r="R76" s="0" t="n">
        <v>28.9</v>
      </c>
      <c r="S76" s="0" t="n">
        <v>175.73</v>
      </c>
      <c r="T76" s="0" t="s">
        <v>81</v>
      </c>
      <c r="U76" s="0" t="n">
        <v>5.24</v>
      </c>
      <c r="V76" s="0" t="n">
        <v>1.2</v>
      </c>
      <c r="W76" s="0" t="n">
        <v>0.182</v>
      </c>
      <c r="X76" s="0" t="n">
        <v>5.67</v>
      </c>
      <c r="Y76" s="0" t="n">
        <v>13.9</v>
      </c>
      <c r="Z76" s="1" t="b">
        <f aca="false">FALSE()</f>
        <v>0</v>
      </c>
      <c r="AA76" s="12"/>
      <c r="AB76" s="11" t="s">
        <v>84</v>
      </c>
      <c r="AC76" s="11" t="s">
        <v>139</v>
      </c>
      <c r="AD76" s="11" t="s">
        <v>85</v>
      </c>
      <c r="AE76" s="11" t="s">
        <v>86</v>
      </c>
      <c r="AF76" s="11" t="s">
        <v>86</v>
      </c>
      <c r="AG76" s="11" t="s">
        <v>85</v>
      </c>
    </row>
    <row r="77" customFormat="false" ht="12" hidden="false" customHeight="false" outlineLevel="0" collapsed="false">
      <c r="A77" s="0" t="n">
        <v>64</v>
      </c>
      <c r="B77" s="0" t="s">
        <v>332</v>
      </c>
      <c r="F77" s="0" t="n">
        <v>6</v>
      </c>
      <c r="G77" s="0" t="s">
        <v>309</v>
      </c>
      <c r="H77" s="0" t="s">
        <v>333</v>
      </c>
      <c r="I77" s="0" t="n">
        <v>1.8</v>
      </c>
      <c r="J77" s="0" t="n">
        <v>1.61</v>
      </c>
      <c r="L77" s="0" t="n">
        <v>3</v>
      </c>
      <c r="N77" s="0" t="s">
        <v>334</v>
      </c>
      <c r="O77" s="0" t="n">
        <v>1585</v>
      </c>
      <c r="P77" s="0" t="n">
        <v>3545</v>
      </c>
      <c r="Q77" s="0" t="n">
        <v>10.46</v>
      </c>
      <c r="R77" s="0" t="n">
        <v>19.9</v>
      </c>
      <c r="S77" s="0" t="n">
        <v>311.71</v>
      </c>
      <c r="T77" s="0" t="s">
        <v>81</v>
      </c>
      <c r="U77" s="0" t="n">
        <v>7.9</v>
      </c>
      <c r="V77" s="0" t="n">
        <v>1.2</v>
      </c>
      <c r="W77" s="0" t="n">
        <v>0.236</v>
      </c>
      <c r="X77" s="0" t="n">
        <v>6.15</v>
      </c>
      <c r="Y77" s="0" t="n">
        <v>10.6</v>
      </c>
      <c r="Z77" s="1" t="b">
        <f aca="false">FALSE()</f>
        <v>0</v>
      </c>
      <c r="AA77" s="12"/>
      <c r="AB77" s="11" t="s">
        <v>67</v>
      </c>
      <c r="AC77" s="11" t="s">
        <v>68</v>
      </c>
      <c r="AD77" s="11" t="s">
        <v>69</v>
      </c>
      <c r="AE77" s="11" t="s">
        <v>67</v>
      </c>
      <c r="AF77" s="11" t="s">
        <v>86</v>
      </c>
      <c r="AG77" s="11" t="s">
        <v>69</v>
      </c>
    </row>
    <row r="78" customFormat="false" ht="12" hidden="false" customHeight="false" outlineLevel="0" collapsed="false">
      <c r="A78" s="0" t="n">
        <v>65</v>
      </c>
      <c r="B78" s="0" t="s">
        <v>335</v>
      </c>
      <c r="F78" s="0" t="n">
        <v>6</v>
      </c>
      <c r="G78" s="0" t="s">
        <v>309</v>
      </c>
      <c r="H78" s="0" t="s">
        <v>336</v>
      </c>
      <c r="I78" s="0" t="n">
        <v>1.8</v>
      </c>
      <c r="J78" s="0" t="n">
        <v>1.59</v>
      </c>
      <c r="L78" s="0" t="s">
        <v>314</v>
      </c>
      <c r="N78" s="0" t="s">
        <v>337</v>
      </c>
      <c r="O78" s="0" t="n">
        <v>1629</v>
      </c>
      <c r="P78" s="0" t="n">
        <v>3500</v>
      </c>
      <c r="Q78" s="0" t="n">
        <v>15.48</v>
      </c>
      <c r="R78" s="0" t="n">
        <v>19.2</v>
      </c>
      <c r="T78" s="0" t="s">
        <v>81</v>
      </c>
      <c r="U78" s="0" t="n">
        <v>8.23</v>
      </c>
      <c r="V78" s="0" t="n">
        <v>1.1</v>
      </c>
      <c r="W78" s="0" t="n">
        <v>0.18</v>
      </c>
      <c r="X78" s="0" t="n">
        <v>5.86</v>
      </c>
      <c r="Y78" s="0" t="n">
        <v>11.1</v>
      </c>
      <c r="Z78" s="1" t="b">
        <f aca="false">FALSE()</f>
        <v>0</v>
      </c>
      <c r="AA78" s="12"/>
      <c r="AB78" s="11" t="s">
        <v>67</v>
      </c>
      <c r="AC78" s="11" t="s">
        <v>68</v>
      </c>
      <c r="AD78" s="11" t="s">
        <v>69</v>
      </c>
      <c r="AE78" s="11" t="s">
        <v>67</v>
      </c>
      <c r="AF78" s="11" t="s">
        <v>86</v>
      </c>
      <c r="AG78" s="11" t="s">
        <v>69</v>
      </c>
    </row>
    <row r="79" customFormat="false" ht="12" hidden="false" customHeight="false" outlineLevel="0" collapsed="false">
      <c r="A79" s="0" t="n">
        <v>66</v>
      </c>
      <c r="B79" s="0" t="s">
        <v>338</v>
      </c>
      <c r="F79" s="0" t="n">
        <v>6</v>
      </c>
      <c r="G79" s="0" t="s">
        <v>309</v>
      </c>
      <c r="H79" s="0" t="s">
        <v>339</v>
      </c>
      <c r="I79" s="0" t="n">
        <v>1.8</v>
      </c>
      <c r="J79" s="0" t="n">
        <v>1.59</v>
      </c>
      <c r="L79" s="0" t="n">
        <v>3</v>
      </c>
      <c r="N79" s="0" t="s">
        <v>340</v>
      </c>
      <c r="O79" s="0" t="n">
        <v>1685</v>
      </c>
      <c r="P79" s="0" t="n">
        <v>2840</v>
      </c>
      <c r="R79" s="0" t="n">
        <v>19</v>
      </c>
      <c r="S79" s="0" t="n">
        <v>230</v>
      </c>
      <c r="T79" s="0" t="s">
        <v>81</v>
      </c>
      <c r="U79" s="0" t="n">
        <v>8.55</v>
      </c>
      <c r="V79" s="0" t="n">
        <v>1.22</v>
      </c>
      <c r="W79" s="0" t="n">
        <v>0.173</v>
      </c>
      <c r="X79" s="0" t="n">
        <v>5.93</v>
      </c>
      <c r="Y79" s="0" t="n">
        <v>10.7</v>
      </c>
      <c r="Z79" s="1" t="b">
        <f aca="false">FALSE()</f>
        <v>0</v>
      </c>
      <c r="AA79" s="12"/>
      <c r="AB79" s="11" t="s">
        <v>67</v>
      </c>
      <c r="AC79" s="11" t="s">
        <v>68</v>
      </c>
      <c r="AD79" s="11" t="s">
        <v>69</v>
      </c>
      <c r="AE79" s="11" t="s">
        <v>67</v>
      </c>
      <c r="AF79" s="11" t="s">
        <v>86</v>
      </c>
      <c r="AG79" s="11" t="s">
        <v>69</v>
      </c>
    </row>
    <row r="80" customFormat="false" ht="12" hidden="false" customHeight="false" outlineLevel="0" collapsed="false">
      <c r="A80" s="0" t="n">
        <v>67</v>
      </c>
      <c r="B80" s="0" t="s">
        <v>341</v>
      </c>
      <c r="F80" s="0" t="n">
        <v>6</v>
      </c>
      <c r="G80" s="0" t="s">
        <v>309</v>
      </c>
      <c r="H80" s="0" t="s">
        <v>342</v>
      </c>
      <c r="I80" s="0" t="n">
        <v>1.79</v>
      </c>
      <c r="J80" s="0" t="n">
        <v>1.58</v>
      </c>
      <c r="L80" s="0" t="n">
        <v>3</v>
      </c>
      <c r="N80" s="0" t="s">
        <v>343</v>
      </c>
      <c r="O80" s="0" t="n">
        <v>1747</v>
      </c>
      <c r="P80" s="0" t="n">
        <v>2968</v>
      </c>
      <c r="Q80" s="0" t="n">
        <v>11.06</v>
      </c>
      <c r="R80" s="0" t="n">
        <v>18.7</v>
      </c>
      <c r="S80" s="0" t="n">
        <v>251.04</v>
      </c>
      <c r="T80" s="0" t="s">
        <v>81</v>
      </c>
      <c r="U80" s="0" t="n">
        <v>8.8</v>
      </c>
      <c r="V80" s="0" t="n">
        <v>1.23</v>
      </c>
      <c r="W80" s="0" t="n">
        <v>0.165</v>
      </c>
      <c r="X80" s="0" t="n">
        <v>6.02</v>
      </c>
      <c r="Y80" s="0" t="n">
        <v>16.2</v>
      </c>
      <c r="Z80" s="1" t="b">
        <f aca="false">FALSE()</f>
        <v>0</v>
      </c>
      <c r="AA80" s="12"/>
      <c r="AB80" s="11" t="s">
        <v>67</v>
      </c>
      <c r="AC80" s="11" t="s">
        <v>68</v>
      </c>
      <c r="AD80" s="11" t="s">
        <v>69</v>
      </c>
      <c r="AE80" s="11" t="s">
        <v>67</v>
      </c>
      <c r="AF80" s="11" t="s">
        <v>86</v>
      </c>
      <c r="AG80" s="11" t="s">
        <v>69</v>
      </c>
    </row>
    <row r="81" customFormat="false" ht="12" hidden="false" customHeight="false" outlineLevel="0" collapsed="false">
      <c r="A81" s="0" t="n">
        <v>68</v>
      </c>
      <c r="B81" s="0" t="s">
        <v>344</v>
      </c>
      <c r="F81" s="0" t="n">
        <v>6</v>
      </c>
      <c r="G81" s="0" t="s">
        <v>309</v>
      </c>
      <c r="H81" s="0" t="s">
        <v>345</v>
      </c>
      <c r="I81" s="0" t="n">
        <v>1.78</v>
      </c>
      <c r="J81" s="0" t="n">
        <v>1.57</v>
      </c>
      <c r="L81" s="0" t="n">
        <v>3</v>
      </c>
      <c r="N81" s="0" t="s">
        <v>346</v>
      </c>
      <c r="O81" s="0" t="n">
        <v>1802</v>
      </c>
      <c r="P81" s="0" t="n">
        <v>3140</v>
      </c>
      <c r="Q81" s="0" t="n">
        <v>17.15</v>
      </c>
      <c r="R81" s="0" t="n">
        <v>18.4</v>
      </c>
      <c r="S81" s="0" t="n">
        <v>292.88</v>
      </c>
      <c r="T81" s="0" t="s">
        <v>81</v>
      </c>
      <c r="U81" s="0" t="n">
        <v>9.07</v>
      </c>
      <c r="V81" s="0" t="n">
        <v>1.24</v>
      </c>
      <c r="W81" s="0" t="n">
        <v>0.168</v>
      </c>
      <c r="X81" s="0" t="n">
        <v>6.101</v>
      </c>
      <c r="Y81" s="0" t="n">
        <v>14.3</v>
      </c>
      <c r="Z81" s="1" t="b">
        <f aca="false">FALSE()</f>
        <v>0</v>
      </c>
      <c r="AA81" s="12"/>
      <c r="AB81" s="11" t="s">
        <v>67</v>
      </c>
      <c r="AC81" s="11" t="s">
        <v>68</v>
      </c>
      <c r="AD81" s="11" t="s">
        <v>69</v>
      </c>
      <c r="AE81" s="11" t="s">
        <v>67</v>
      </c>
      <c r="AF81" s="11" t="s">
        <v>86</v>
      </c>
      <c r="AG81" s="11" t="s">
        <v>69</v>
      </c>
    </row>
    <row r="82" customFormat="false" ht="12" hidden="false" customHeight="false" outlineLevel="0" collapsed="false">
      <c r="A82" s="0" t="n">
        <v>69</v>
      </c>
      <c r="B82" s="0" t="s">
        <v>347</v>
      </c>
      <c r="F82" s="0" t="n">
        <v>6</v>
      </c>
      <c r="G82" s="0" t="s">
        <v>309</v>
      </c>
      <c r="H82" s="0" t="s">
        <v>348</v>
      </c>
      <c r="I82" s="0" t="n">
        <v>1.77</v>
      </c>
      <c r="J82" s="0" t="n">
        <v>1.56</v>
      </c>
      <c r="L82" s="0" t="s">
        <v>327</v>
      </c>
      <c r="N82" s="0" t="s">
        <v>349</v>
      </c>
      <c r="O82" s="0" t="n">
        <v>1818</v>
      </c>
      <c r="P82" s="0" t="n">
        <v>2223</v>
      </c>
      <c r="Q82" s="0" t="n">
        <v>16.8</v>
      </c>
      <c r="R82" s="0" t="n">
        <v>18.1</v>
      </c>
      <c r="S82" s="0" t="n">
        <v>191</v>
      </c>
      <c r="T82" s="0" t="s">
        <v>81</v>
      </c>
      <c r="U82" s="0" t="n">
        <v>9.32</v>
      </c>
      <c r="V82" s="0" t="n">
        <v>1.25</v>
      </c>
      <c r="W82" s="0" t="n">
        <v>0.16</v>
      </c>
      <c r="X82" s="0" t="n">
        <v>6.184</v>
      </c>
      <c r="Y82" s="0" t="n">
        <v>16.8</v>
      </c>
      <c r="Z82" s="1" t="b">
        <f aca="false">FALSE()</f>
        <v>0</v>
      </c>
      <c r="AA82" s="12"/>
      <c r="AB82" s="11" t="s">
        <v>67</v>
      </c>
      <c r="AC82" s="11" t="s">
        <v>68</v>
      </c>
      <c r="AD82" s="11" t="s">
        <v>69</v>
      </c>
      <c r="AE82" s="11" t="s">
        <v>67</v>
      </c>
      <c r="AF82" s="11" t="s">
        <v>86</v>
      </c>
      <c r="AG82" s="11" t="s">
        <v>69</v>
      </c>
    </row>
    <row r="83" customFormat="false" ht="12" hidden="false" customHeight="false" outlineLevel="0" collapsed="false">
      <c r="A83" s="0" t="n">
        <v>70</v>
      </c>
      <c r="B83" s="0" t="s">
        <v>350</v>
      </c>
      <c r="F83" s="0" t="n">
        <v>6</v>
      </c>
      <c r="G83" s="0" t="s">
        <v>309</v>
      </c>
      <c r="H83" s="0" t="s">
        <v>351</v>
      </c>
      <c r="I83" s="0" t="n">
        <v>1.94</v>
      </c>
      <c r="J83" s="0" t="n">
        <v>1.7</v>
      </c>
      <c r="L83" s="0" t="s">
        <v>327</v>
      </c>
      <c r="N83" s="0" t="s">
        <v>352</v>
      </c>
      <c r="O83" s="0" t="n">
        <v>1092</v>
      </c>
      <c r="P83" s="0" t="n">
        <v>1469</v>
      </c>
      <c r="Q83" s="0" t="n">
        <v>7.7</v>
      </c>
      <c r="R83" s="0" t="n">
        <v>24.8</v>
      </c>
      <c r="S83" s="0" t="n">
        <v>128</v>
      </c>
      <c r="T83" s="0" t="s">
        <v>81</v>
      </c>
      <c r="U83" s="0" t="n">
        <v>6.97</v>
      </c>
      <c r="V83" s="0" t="n">
        <v>1.1</v>
      </c>
      <c r="W83" s="0" t="n">
        <v>0.155</v>
      </c>
      <c r="X83" s="0" t="n">
        <v>6.254</v>
      </c>
      <c r="Y83" s="0" t="n">
        <v>34.9</v>
      </c>
      <c r="Z83" s="1" t="b">
        <f aca="false">FALSE()</f>
        <v>0</v>
      </c>
      <c r="AA83" s="12"/>
      <c r="AB83" s="11" t="s">
        <v>133</v>
      </c>
      <c r="AC83" s="11" t="s">
        <v>76</v>
      </c>
      <c r="AD83" s="11" t="s">
        <v>134</v>
      </c>
      <c r="AE83" s="11" t="s">
        <v>86</v>
      </c>
      <c r="AF83" s="11" t="s">
        <v>86</v>
      </c>
      <c r="AG83" s="11" t="s">
        <v>134</v>
      </c>
    </row>
    <row r="84" customFormat="false" ht="12" hidden="false" customHeight="false" outlineLevel="0" collapsed="false">
      <c r="A84" s="0" t="n">
        <v>71</v>
      </c>
      <c r="B84" s="0" t="s">
        <v>353</v>
      </c>
      <c r="F84" s="0" t="n">
        <v>6</v>
      </c>
      <c r="G84" s="0" t="s">
        <v>309</v>
      </c>
      <c r="H84" s="0" t="s">
        <v>354</v>
      </c>
      <c r="I84" s="0" t="n">
        <v>1.75</v>
      </c>
      <c r="J84" s="0" t="n">
        <v>1.56</v>
      </c>
      <c r="L84" s="0" t="n">
        <v>3</v>
      </c>
      <c r="N84" s="0" t="s">
        <v>355</v>
      </c>
      <c r="O84" s="0" t="n">
        <v>1936</v>
      </c>
      <c r="P84" s="0" t="n">
        <v>3668</v>
      </c>
      <c r="Q84" s="0" t="n">
        <v>18.6</v>
      </c>
      <c r="R84" s="0" t="n">
        <v>17.8</v>
      </c>
      <c r="S84" s="0" t="n">
        <v>355</v>
      </c>
      <c r="T84" s="0" t="s">
        <v>81</v>
      </c>
      <c r="U84" s="0" t="n">
        <v>9.84</v>
      </c>
      <c r="V84" s="0" t="n">
        <v>1.27</v>
      </c>
      <c r="W84" s="0" t="n">
        <v>0.15</v>
      </c>
      <c r="X84" s="0" t="n">
        <v>5.43</v>
      </c>
      <c r="Y84" s="0" t="n">
        <v>16.4</v>
      </c>
      <c r="Z84" s="1" t="b">
        <f aca="false">FALSE()</f>
        <v>0</v>
      </c>
      <c r="AA84" s="12"/>
      <c r="AB84" s="11" t="s">
        <v>67</v>
      </c>
      <c r="AC84" s="11" t="s">
        <v>68</v>
      </c>
      <c r="AD84" s="11" t="s">
        <v>69</v>
      </c>
      <c r="AE84" s="11" t="s">
        <v>67</v>
      </c>
      <c r="AF84" s="11" t="s">
        <v>67</v>
      </c>
      <c r="AG84" s="11" t="s">
        <v>69</v>
      </c>
    </row>
    <row r="85" customFormat="false" ht="12" hidden="false" customHeight="false" outlineLevel="0" collapsed="false">
      <c r="A85" s="0" t="n">
        <v>72</v>
      </c>
      <c r="B85" s="0" t="s">
        <v>356</v>
      </c>
      <c r="C85" s="0" t="n">
        <v>4</v>
      </c>
      <c r="D85" s="0" t="s">
        <v>101</v>
      </c>
      <c r="E85" s="0" t="s">
        <v>100</v>
      </c>
      <c r="F85" s="0" t="n">
        <v>6</v>
      </c>
      <c r="G85" s="0" t="s">
        <v>177</v>
      </c>
      <c r="H85" s="0" t="s">
        <v>357</v>
      </c>
      <c r="I85" s="0" t="n">
        <v>1.67</v>
      </c>
      <c r="J85" s="0" t="n">
        <v>1.44</v>
      </c>
      <c r="L85" s="0" t="n">
        <v>4</v>
      </c>
      <c r="N85" s="0" t="s">
        <v>358</v>
      </c>
      <c r="O85" s="0" t="n">
        <v>2504</v>
      </c>
      <c r="P85" s="0" t="n">
        <v>4875</v>
      </c>
      <c r="Q85" s="0" t="n">
        <v>21.76</v>
      </c>
      <c r="R85" s="0" t="n">
        <v>13.6</v>
      </c>
      <c r="S85" s="0" t="n">
        <v>661.07</v>
      </c>
      <c r="T85" s="0" t="s">
        <v>81</v>
      </c>
      <c r="U85" s="0" t="n">
        <v>13.31</v>
      </c>
      <c r="V85" s="0" t="n">
        <v>1.3</v>
      </c>
      <c r="W85" s="0" t="n">
        <v>0.14</v>
      </c>
      <c r="X85" s="0" t="n">
        <v>6.65</v>
      </c>
      <c r="Y85" s="0" t="n">
        <v>23</v>
      </c>
      <c r="Z85" s="1" t="b">
        <f aca="false">FALSE()</f>
        <v>0</v>
      </c>
      <c r="AA85" s="12"/>
      <c r="AB85" s="11" t="s">
        <v>67</v>
      </c>
      <c r="AC85" s="11" t="s">
        <v>68</v>
      </c>
      <c r="AD85" s="11" t="s">
        <v>69</v>
      </c>
      <c r="AE85" s="11" t="s">
        <v>67</v>
      </c>
      <c r="AF85" s="11" t="s">
        <v>67</v>
      </c>
      <c r="AG85" s="11" t="s">
        <v>69</v>
      </c>
    </row>
    <row r="86" customFormat="false" ht="12" hidden="false" customHeight="false" outlineLevel="0" collapsed="false">
      <c r="A86" s="0" t="n">
        <v>73</v>
      </c>
      <c r="B86" s="0" t="s">
        <v>359</v>
      </c>
      <c r="C86" s="0" t="n">
        <v>5</v>
      </c>
      <c r="D86" s="0" t="s">
        <v>109</v>
      </c>
      <c r="E86" s="0" t="s">
        <v>108</v>
      </c>
      <c r="F86" s="0" t="n">
        <v>6</v>
      </c>
      <c r="G86" s="0" t="s">
        <v>177</v>
      </c>
      <c r="H86" s="0" t="s">
        <v>360</v>
      </c>
      <c r="I86" s="0" t="n">
        <v>1.49</v>
      </c>
      <c r="J86" s="0" t="n">
        <v>1.34</v>
      </c>
      <c r="L86" s="0" t="n">
        <v>5</v>
      </c>
      <c r="N86" s="0" t="s">
        <v>361</v>
      </c>
      <c r="O86" s="0" t="n">
        <v>3293</v>
      </c>
      <c r="P86" s="0" t="n">
        <v>5730</v>
      </c>
      <c r="Q86" s="0" t="n">
        <v>36</v>
      </c>
      <c r="R86" s="0" t="n">
        <v>10.9</v>
      </c>
      <c r="S86" s="0" t="n">
        <v>737</v>
      </c>
      <c r="T86" s="0" t="s">
        <v>81</v>
      </c>
      <c r="U86" s="0" t="n">
        <v>16.65</v>
      </c>
      <c r="V86" s="0" t="n">
        <v>1.5</v>
      </c>
      <c r="W86" s="0" t="n">
        <v>0.14</v>
      </c>
      <c r="X86" s="0" t="n">
        <v>7.89</v>
      </c>
      <c r="Y86" s="0" t="n">
        <v>57.5</v>
      </c>
      <c r="Z86" s="1" t="b">
        <f aca="false">FALSE()</f>
        <v>0</v>
      </c>
      <c r="AA86" s="12"/>
      <c r="AB86" s="11" t="s">
        <v>84</v>
      </c>
      <c r="AC86" s="11" t="s">
        <v>139</v>
      </c>
      <c r="AD86" s="11" t="s">
        <v>85</v>
      </c>
      <c r="AE86" s="11" t="s">
        <v>86</v>
      </c>
      <c r="AF86" s="11" t="s">
        <v>86</v>
      </c>
      <c r="AG86" s="11" t="s">
        <v>85</v>
      </c>
    </row>
    <row r="87" customFormat="false" ht="12" hidden="false" customHeight="false" outlineLevel="0" collapsed="false">
      <c r="A87" s="0" t="n">
        <v>74</v>
      </c>
      <c r="B87" s="0" t="s">
        <v>362</v>
      </c>
      <c r="C87" s="0" t="n">
        <v>6</v>
      </c>
      <c r="D87" s="0" t="s">
        <v>72</v>
      </c>
      <c r="E87" s="0" t="s">
        <v>116</v>
      </c>
      <c r="F87" s="0" t="n">
        <v>6</v>
      </c>
      <c r="G87" s="0" t="s">
        <v>177</v>
      </c>
      <c r="H87" s="0" t="s">
        <v>363</v>
      </c>
      <c r="I87" s="0" t="n">
        <v>1.41</v>
      </c>
      <c r="J87" s="0" t="n">
        <v>1.3</v>
      </c>
      <c r="L87" s="0" t="s">
        <v>256</v>
      </c>
      <c r="N87" s="0" t="s">
        <v>364</v>
      </c>
      <c r="O87" s="0" t="n">
        <v>3695</v>
      </c>
      <c r="P87" s="0" t="n">
        <v>5825</v>
      </c>
      <c r="Q87" s="0" t="n">
        <v>35.4</v>
      </c>
      <c r="R87" s="0" t="n">
        <v>9.53</v>
      </c>
      <c r="S87" s="0" t="n">
        <v>422.58</v>
      </c>
      <c r="T87" s="0" t="s">
        <v>81</v>
      </c>
      <c r="U87" s="0" t="n">
        <v>19.3</v>
      </c>
      <c r="V87" s="0" t="n">
        <v>2.36</v>
      </c>
      <c r="W87" s="0" t="n">
        <v>0.13</v>
      </c>
      <c r="X87" s="0" t="n">
        <v>7.98</v>
      </c>
      <c r="Y87" s="0" t="n">
        <v>174</v>
      </c>
      <c r="Z87" s="1" t="b">
        <f aca="false">FALSE()</f>
        <v>0</v>
      </c>
      <c r="AA87" s="12"/>
      <c r="AB87" s="11" t="s">
        <v>84</v>
      </c>
      <c r="AC87" s="11" t="s">
        <v>139</v>
      </c>
      <c r="AD87" s="11" t="s">
        <v>85</v>
      </c>
      <c r="AE87" s="11" t="s">
        <v>86</v>
      </c>
      <c r="AF87" s="11" t="s">
        <v>86</v>
      </c>
      <c r="AG87" s="11" t="s">
        <v>85</v>
      </c>
    </row>
    <row r="88" customFormat="false" ht="12" hidden="false" customHeight="false" outlineLevel="0" collapsed="false">
      <c r="A88" s="0" t="n">
        <v>75</v>
      </c>
      <c r="B88" s="0" t="s">
        <v>365</v>
      </c>
      <c r="C88" s="0" t="n">
        <v>7</v>
      </c>
      <c r="D88" s="0" t="s">
        <v>124</v>
      </c>
      <c r="E88" s="0" t="s">
        <v>123</v>
      </c>
      <c r="F88" s="0" t="n">
        <v>6</v>
      </c>
      <c r="G88" s="0" t="s">
        <v>177</v>
      </c>
      <c r="H88" s="0" t="s">
        <v>366</v>
      </c>
      <c r="I88" s="0" t="n">
        <v>1.37</v>
      </c>
      <c r="J88" s="0" t="n">
        <v>1.28</v>
      </c>
      <c r="L88" s="0" t="s">
        <v>367</v>
      </c>
      <c r="N88" s="0" t="s">
        <v>368</v>
      </c>
      <c r="O88" s="0" t="n">
        <v>3455</v>
      </c>
      <c r="P88" s="0" t="n">
        <v>5870</v>
      </c>
      <c r="Q88" s="0" t="n">
        <v>33.05</v>
      </c>
      <c r="R88" s="0" t="n">
        <v>8.85</v>
      </c>
      <c r="S88" s="0" t="n">
        <v>707.1</v>
      </c>
      <c r="T88" s="0" t="s">
        <v>81</v>
      </c>
      <c r="U88" s="0" t="n">
        <v>21</v>
      </c>
      <c r="V88" s="0" t="n">
        <v>1.9</v>
      </c>
      <c r="W88" s="0" t="n">
        <v>0.137</v>
      </c>
      <c r="X88" s="0" t="n">
        <v>7.88</v>
      </c>
      <c r="Y88" s="0" t="n">
        <v>47.9</v>
      </c>
      <c r="Z88" s="1" t="b">
        <f aca="false">FALSE()</f>
        <v>0</v>
      </c>
      <c r="AA88" s="12"/>
      <c r="AB88" s="12" t="s">
        <v>67</v>
      </c>
      <c r="AC88" s="12" t="s">
        <v>68</v>
      </c>
      <c r="AD88" s="12" t="s">
        <v>69</v>
      </c>
      <c r="AE88" s="12" t="s">
        <v>67</v>
      </c>
      <c r="AF88" s="12" t="s">
        <v>67</v>
      </c>
      <c r="AG88" s="11"/>
    </row>
    <row r="89" customFormat="false" ht="12" hidden="false" customHeight="false" outlineLevel="0" collapsed="false">
      <c r="A89" s="0" t="n">
        <v>76</v>
      </c>
      <c r="B89" s="0" t="s">
        <v>369</v>
      </c>
      <c r="C89" s="0" t="n">
        <v>8</v>
      </c>
      <c r="D89" s="0" t="s">
        <v>129</v>
      </c>
      <c r="E89" s="0" t="s">
        <v>71</v>
      </c>
      <c r="F89" s="0" t="n">
        <v>6</v>
      </c>
      <c r="G89" s="0" t="s">
        <v>177</v>
      </c>
      <c r="H89" s="0" t="s">
        <v>370</v>
      </c>
      <c r="I89" s="0" t="n">
        <v>1.35</v>
      </c>
      <c r="J89" s="0" t="n">
        <v>1.26</v>
      </c>
      <c r="L89" s="0" t="s">
        <v>264</v>
      </c>
      <c r="N89" s="0" t="s">
        <v>371</v>
      </c>
      <c r="O89" s="0" t="n">
        <v>3300</v>
      </c>
      <c r="P89" s="0" t="n">
        <v>5300</v>
      </c>
      <c r="Q89" s="0" t="n">
        <v>29.29</v>
      </c>
      <c r="R89" s="0" t="n">
        <v>8.43</v>
      </c>
      <c r="S89" s="0" t="n">
        <v>627.6</v>
      </c>
      <c r="T89" s="0" t="s">
        <v>81</v>
      </c>
      <c r="U89" s="0" t="n">
        <v>22.6</v>
      </c>
      <c r="V89" s="0" t="n">
        <v>2.2</v>
      </c>
      <c r="W89" s="0" t="n">
        <v>0.13</v>
      </c>
      <c r="X89" s="0" t="n">
        <v>8.7</v>
      </c>
      <c r="Y89" s="0" t="n">
        <v>87.6</v>
      </c>
      <c r="Z89" s="1" t="b">
        <f aca="false">FALSE()</f>
        <v>0</v>
      </c>
      <c r="AA89" s="12"/>
      <c r="AB89" s="12" t="s">
        <v>67</v>
      </c>
      <c r="AC89" s="12" t="s">
        <v>68</v>
      </c>
      <c r="AD89" s="12" t="s">
        <v>69</v>
      </c>
      <c r="AE89" s="12" t="s">
        <v>67</v>
      </c>
      <c r="AF89" s="12" t="s">
        <v>67</v>
      </c>
      <c r="AG89" s="12"/>
    </row>
    <row r="90" customFormat="false" ht="12" hidden="false" customHeight="false" outlineLevel="0" collapsed="false">
      <c r="A90" s="0" t="n">
        <v>77</v>
      </c>
      <c r="B90" s="0" t="s">
        <v>372</v>
      </c>
      <c r="C90" s="0" t="n">
        <v>9</v>
      </c>
      <c r="D90" s="0" t="s">
        <v>129</v>
      </c>
      <c r="E90" s="0" t="s">
        <v>71</v>
      </c>
      <c r="F90" s="0" t="n">
        <v>6</v>
      </c>
      <c r="G90" s="0" t="s">
        <v>177</v>
      </c>
      <c r="H90" s="0" t="s">
        <v>373</v>
      </c>
      <c r="I90" s="0" t="n">
        <v>1.36</v>
      </c>
      <c r="J90" s="0" t="n">
        <v>1.27</v>
      </c>
      <c r="L90" s="0" t="s">
        <v>374</v>
      </c>
      <c r="N90" s="0" t="s">
        <v>375</v>
      </c>
      <c r="O90" s="0" t="n">
        <v>2720</v>
      </c>
      <c r="P90" s="0" t="n">
        <v>4700</v>
      </c>
      <c r="Q90" s="0" t="n">
        <v>26.36</v>
      </c>
      <c r="R90" s="0" t="n">
        <v>8.54</v>
      </c>
      <c r="S90" s="0" t="n">
        <v>563.58</v>
      </c>
      <c r="T90" s="0" t="s">
        <v>81</v>
      </c>
      <c r="U90" s="0" t="n">
        <v>22.6</v>
      </c>
      <c r="V90" s="0" t="n">
        <v>2.2</v>
      </c>
      <c r="W90" s="0" t="n">
        <v>0.13</v>
      </c>
      <c r="X90" s="0" t="n">
        <v>9.1</v>
      </c>
      <c r="Y90" s="0" t="n">
        <v>147</v>
      </c>
      <c r="Z90" s="1" t="b">
        <f aca="false">FALSE()</f>
        <v>0</v>
      </c>
      <c r="AA90" s="12"/>
      <c r="AB90" s="11" t="s">
        <v>133</v>
      </c>
      <c r="AC90" s="11" t="s">
        <v>76</v>
      </c>
      <c r="AD90" s="11" t="s">
        <v>134</v>
      </c>
      <c r="AE90" s="11" t="s">
        <v>86</v>
      </c>
      <c r="AF90" s="11" t="s">
        <v>86</v>
      </c>
      <c r="AG90" s="11" t="s">
        <v>134</v>
      </c>
    </row>
    <row r="91" customFormat="false" ht="12" hidden="false" customHeight="false" outlineLevel="0" collapsed="false">
      <c r="A91" s="0" t="n">
        <v>78</v>
      </c>
      <c r="B91" s="0" t="s">
        <v>376</v>
      </c>
      <c r="C91" s="0" t="n">
        <v>10</v>
      </c>
      <c r="D91" s="0" t="s">
        <v>129</v>
      </c>
      <c r="E91" s="0" t="s">
        <v>71</v>
      </c>
      <c r="F91" s="0" t="n">
        <v>6</v>
      </c>
      <c r="G91" s="0" t="s">
        <v>177</v>
      </c>
      <c r="H91" s="0" t="s">
        <v>377</v>
      </c>
      <c r="I91" s="0" t="n">
        <v>1.39</v>
      </c>
      <c r="J91" s="0" t="n">
        <v>1.3</v>
      </c>
      <c r="L91" s="0" t="s">
        <v>272</v>
      </c>
      <c r="N91" s="0" t="s">
        <v>378</v>
      </c>
      <c r="O91" s="0" t="n">
        <v>2042.1</v>
      </c>
      <c r="P91" s="0" t="n">
        <v>4100</v>
      </c>
      <c r="Q91" s="0" t="n">
        <v>19.66</v>
      </c>
      <c r="R91" s="0" t="n">
        <v>9.1</v>
      </c>
      <c r="S91" s="0" t="n">
        <v>510.45</v>
      </c>
      <c r="T91" s="0" t="s">
        <v>81</v>
      </c>
      <c r="U91" s="0" t="n">
        <v>21.45</v>
      </c>
      <c r="V91" s="0" t="n">
        <v>2.28</v>
      </c>
      <c r="W91" s="0" t="n">
        <v>0.13</v>
      </c>
      <c r="X91" s="0" t="n">
        <v>9</v>
      </c>
      <c r="Y91" s="0" t="n">
        <v>71.6</v>
      </c>
      <c r="Z91" s="1" t="b">
        <f aca="false">FALSE()</f>
        <v>0</v>
      </c>
      <c r="AA91" s="12"/>
      <c r="AB91" s="11" t="s">
        <v>133</v>
      </c>
      <c r="AC91" s="11" t="s">
        <v>76</v>
      </c>
      <c r="AD91" s="11" t="s">
        <v>134</v>
      </c>
      <c r="AE91" s="11" t="s">
        <v>86</v>
      </c>
      <c r="AF91" s="11" t="s">
        <v>86</v>
      </c>
      <c r="AG91" s="11" t="s">
        <v>134</v>
      </c>
    </row>
    <row r="92" customFormat="false" ht="12" hidden="false" customHeight="false" outlineLevel="0" collapsed="false">
      <c r="A92" s="0" t="n">
        <v>79</v>
      </c>
      <c r="B92" s="0" t="s">
        <v>379</v>
      </c>
      <c r="C92" s="0" t="n">
        <v>11</v>
      </c>
      <c r="D92" s="0" t="s">
        <v>208</v>
      </c>
      <c r="E92" s="0" t="s">
        <v>208</v>
      </c>
      <c r="F92" s="0" t="n">
        <v>6</v>
      </c>
      <c r="G92" s="0" t="s">
        <v>177</v>
      </c>
      <c r="H92" s="0" t="s">
        <v>380</v>
      </c>
      <c r="I92" s="0" t="n">
        <v>1.46</v>
      </c>
      <c r="J92" s="0" t="n">
        <v>1.34</v>
      </c>
      <c r="L92" s="0" t="s">
        <v>381</v>
      </c>
      <c r="N92" s="0" t="s">
        <v>382</v>
      </c>
      <c r="O92" s="0" t="n">
        <v>1337.58</v>
      </c>
      <c r="P92" s="0" t="n">
        <v>3130</v>
      </c>
      <c r="Q92" s="0" t="n">
        <v>12.36</v>
      </c>
      <c r="R92" s="0" t="n">
        <v>10.2</v>
      </c>
      <c r="S92" s="0" t="n">
        <v>324.43</v>
      </c>
      <c r="T92" s="0" t="s">
        <v>81</v>
      </c>
      <c r="U92" s="0" t="n">
        <v>19.3</v>
      </c>
      <c r="V92" s="0" t="n">
        <v>2.54</v>
      </c>
      <c r="W92" s="0" t="n">
        <v>0.128</v>
      </c>
      <c r="X92" s="0" t="n">
        <v>9.225</v>
      </c>
      <c r="Y92" s="0" t="n">
        <v>317</v>
      </c>
      <c r="Z92" s="1" t="b">
        <f aca="false">FALSE()</f>
        <v>0</v>
      </c>
      <c r="AA92" s="12"/>
      <c r="AB92" s="11" t="s">
        <v>133</v>
      </c>
      <c r="AC92" s="11" t="s">
        <v>76</v>
      </c>
      <c r="AD92" s="11" t="s">
        <v>134</v>
      </c>
      <c r="AE92" s="11" t="s">
        <v>86</v>
      </c>
      <c r="AF92" s="11" t="s">
        <v>86</v>
      </c>
      <c r="AG92" s="11" t="s">
        <v>134</v>
      </c>
    </row>
    <row r="93" customFormat="false" ht="12" hidden="false" customHeight="false" outlineLevel="0" collapsed="false">
      <c r="A93" s="0" t="n">
        <v>80</v>
      </c>
      <c r="B93" s="0" t="s">
        <v>383</v>
      </c>
      <c r="C93" s="0" t="n">
        <v>12</v>
      </c>
      <c r="D93" s="0" t="s">
        <v>213</v>
      </c>
      <c r="E93" s="0" t="s">
        <v>213</v>
      </c>
      <c r="F93" s="0" t="n">
        <v>6</v>
      </c>
      <c r="G93" s="0" t="s">
        <v>177</v>
      </c>
      <c r="H93" s="0" t="s">
        <v>384</v>
      </c>
      <c r="I93" s="0" t="n">
        <v>1.6</v>
      </c>
      <c r="J93" s="0" t="n">
        <v>1.49</v>
      </c>
      <c r="L93" s="0" t="s">
        <v>210</v>
      </c>
      <c r="N93" s="0" t="s">
        <v>385</v>
      </c>
      <c r="O93" s="0" t="n">
        <v>234.31</v>
      </c>
      <c r="P93" s="0" t="n">
        <v>629.88</v>
      </c>
      <c r="Q93" s="0" t="n">
        <v>2.292</v>
      </c>
      <c r="R93" s="0" t="n">
        <v>14.8</v>
      </c>
      <c r="S93" s="0" t="n">
        <v>59.3</v>
      </c>
      <c r="T93" s="0" t="s">
        <v>192</v>
      </c>
      <c r="U93" s="0" t="n">
        <v>13.55</v>
      </c>
      <c r="V93" s="0" t="n">
        <v>2</v>
      </c>
      <c r="W93" s="0" t="n">
        <v>0.14</v>
      </c>
      <c r="X93" s="0" t="n">
        <v>10.437</v>
      </c>
      <c r="Y93" s="0" t="n">
        <v>8.34</v>
      </c>
      <c r="Z93" s="1" t="b">
        <f aca="false">FALSE()</f>
        <v>0</v>
      </c>
      <c r="AA93" s="12"/>
      <c r="AB93" s="11" t="s">
        <v>98</v>
      </c>
      <c r="AC93" s="11" t="s">
        <v>98</v>
      </c>
      <c r="AD93" s="11" t="s">
        <v>386</v>
      </c>
      <c r="AE93" s="11" t="s">
        <v>98</v>
      </c>
      <c r="AF93" s="11" t="s">
        <v>67</v>
      </c>
      <c r="AG93" s="11" t="s">
        <v>98</v>
      </c>
    </row>
    <row r="94" customFormat="false" ht="12" hidden="false" customHeight="false" outlineLevel="0" collapsed="false">
      <c r="A94" s="0" t="n">
        <v>81</v>
      </c>
      <c r="B94" s="0" t="s">
        <v>387</v>
      </c>
      <c r="C94" s="0" t="n">
        <v>13</v>
      </c>
      <c r="D94" s="0" t="s">
        <v>92</v>
      </c>
      <c r="E94" s="0" t="s">
        <v>93</v>
      </c>
      <c r="F94" s="0" t="n">
        <v>6</v>
      </c>
      <c r="G94" s="0" t="s">
        <v>94</v>
      </c>
      <c r="H94" s="0" t="s">
        <v>388</v>
      </c>
      <c r="I94" s="0" t="n">
        <v>1.71</v>
      </c>
      <c r="J94" s="0" t="n">
        <v>1.48</v>
      </c>
      <c r="L94" s="0" t="s">
        <v>381</v>
      </c>
      <c r="N94" s="0" t="s">
        <v>389</v>
      </c>
      <c r="O94" s="0" t="n">
        <v>577</v>
      </c>
      <c r="P94" s="0" t="n">
        <v>1746</v>
      </c>
      <c r="Q94" s="0" t="n">
        <v>4.27</v>
      </c>
      <c r="R94" s="0" t="n">
        <v>17.2</v>
      </c>
      <c r="S94" s="0" t="n">
        <v>162.09</v>
      </c>
      <c r="T94" s="0" t="s">
        <v>81</v>
      </c>
      <c r="U94" s="0" t="n">
        <v>11.85</v>
      </c>
      <c r="V94" s="0" t="n">
        <v>2.04</v>
      </c>
      <c r="W94" s="0" t="n">
        <v>0.129</v>
      </c>
      <c r="X94" s="0" t="n">
        <v>6.108</v>
      </c>
      <c r="Y94" s="0" t="n">
        <v>46.1</v>
      </c>
      <c r="Z94" s="1" t="b">
        <f aca="false">FALSE()</f>
        <v>0</v>
      </c>
      <c r="AA94" s="12"/>
      <c r="AB94" s="11" t="s">
        <v>67</v>
      </c>
      <c r="AC94" s="11" t="s">
        <v>68</v>
      </c>
      <c r="AD94" s="11" t="s">
        <v>69</v>
      </c>
      <c r="AE94" s="11" t="s">
        <v>67</v>
      </c>
      <c r="AF94" s="11" t="s">
        <v>67</v>
      </c>
      <c r="AG94" s="11" t="s">
        <v>69</v>
      </c>
    </row>
    <row r="95" customFormat="false" ht="12" hidden="false" customHeight="false" outlineLevel="0" collapsed="false">
      <c r="A95" s="0" t="n">
        <v>82</v>
      </c>
      <c r="B95" s="0" t="s">
        <v>390</v>
      </c>
      <c r="C95" s="0" t="n">
        <v>14</v>
      </c>
      <c r="D95" s="0" t="s">
        <v>100</v>
      </c>
      <c r="E95" s="0" t="s">
        <v>101</v>
      </c>
      <c r="F95" s="0" t="n">
        <v>6</v>
      </c>
      <c r="G95" s="0" t="s">
        <v>94</v>
      </c>
      <c r="H95" s="0" t="s">
        <v>391</v>
      </c>
      <c r="I95" s="0" t="n">
        <v>1.75</v>
      </c>
      <c r="J95" s="0" t="n">
        <v>1.47</v>
      </c>
      <c r="L95" s="0" t="s">
        <v>288</v>
      </c>
      <c r="N95" s="0" t="s">
        <v>392</v>
      </c>
      <c r="O95" s="0" t="n">
        <v>600.65</v>
      </c>
      <c r="P95" s="0" t="n">
        <v>2023</v>
      </c>
      <c r="Q95" s="0" t="n">
        <v>4.77</v>
      </c>
      <c r="R95" s="0" t="n">
        <v>18.3</v>
      </c>
      <c r="S95" s="0" t="n">
        <v>177.9</v>
      </c>
      <c r="T95" s="0" t="s">
        <v>81</v>
      </c>
      <c r="U95" s="0" t="n">
        <v>11.35</v>
      </c>
      <c r="V95" s="0" t="n">
        <v>2.33</v>
      </c>
      <c r="W95" s="0" t="n">
        <v>0.129</v>
      </c>
      <c r="X95" s="0" t="n">
        <v>7.416</v>
      </c>
      <c r="Y95" s="0" t="n">
        <v>35.3</v>
      </c>
      <c r="Z95" s="1" t="b">
        <f aca="false">FALSE()</f>
        <v>0</v>
      </c>
      <c r="AA95" s="12"/>
      <c r="AB95" s="11" t="s">
        <v>133</v>
      </c>
      <c r="AC95" s="11" t="s">
        <v>76</v>
      </c>
      <c r="AD95" s="11" t="s">
        <v>134</v>
      </c>
      <c r="AE95" s="11" t="s">
        <v>86</v>
      </c>
      <c r="AF95" s="11" t="s">
        <v>86</v>
      </c>
      <c r="AG95" s="11" t="s">
        <v>134</v>
      </c>
    </row>
    <row r="96" customFormat="false" ht="12" hidden="false" customHeight="false" outlineLevel="0" collapsed="false">
      <c r="A96" s="0" t="n">
        <v>83</v>
      </c>
      <c r="B96" s="0" t="s">
        <v>393</v>
      </c>
      <c r="C96" s="0" t="n">
        <v>15</v>
      </c>
      <c r="D96" s="0" t="s">
        <v>108</v>
      </c>
      <c r="E96" s="0" t="s">
        <v>109</v>
      </c>
      <c r="F96" s="0" t="n">
        <v>6</v>
      </c>
      <c r="G96" s="0" t="s">
        <v>94</v>
      </c>
      <c r="H96" s="0" t="s">
        <v>394</v>
      </c>
      <c r="I96" s="0" t="n">
        <v>1.7</v>
      </c>
      <c r="J96" s="0" t="n">
        <v>1.46</v>
      </c>
      <c r="L96" s="0" t="s">
        <v>395</v>
      </c>
      <c r="N96" s="0" t="s">
        <v>396</v>
      </c>
      <c r="O96" s="0" t="n">
        <v>544.59</v>
      </c>
      <c r="P96" s="0" t="n">
        <v>1837</v>
      </c>
      <c r="Q96" s="0" t="n">
        <v>11</v>
      </c>
      <c r="R96" s="0" t="n">
        <v>21.3</v>
      </c>
      <c r="S96" s="0" t="n">
        <v>179</v>
      </c>
      <c r="T96" s="0" t="s">
        <v>81</v>
      </c>
      <c r="U96" s="0" t="n">
        <v>9.75</v>
      </c>
      <c r="V96" s="0" t="n">
        <v>2.02</v>
      </c>
      <c r="W96" s="0" t="n">
        <v>0.122</v>
      </c>
      <c r="X96" s="0" t="n">
        <v>7.289</v>
      </c>
      <c r="Y96" s="0" t="n">
        <v>7.87</v>
      </c>
      <c r="Z96" s="1" t="b">
        <f aca="false">FALSE()</f>
        <v>0</v>
      </c>
      <c r="AA96" s="12"/>
      <c r="AB96" s="12" t="s">
        <v>98</v>
      </c>
      <c r="AC96" s="12" t="s">
        <v>120</v>
      </c>
      <c r="AD96" s="12" t="s">
        <v>386</v>
      </c>
      <c r="AE96" s="12" t="s">
        <v>98</v>
      </c>
      <c r="AF96" s="12" t="s">
        <v>98</v>
      </c>
      <c r="AG96" s="12"/>
    </row>
    <row r="97" customFormat="false" ht="12" hidden="false" customHeight="false" outlineLevel="0" collapsed="false">
      <c r="A97" s="0" t="n">
        <v>84</v>
      </c>
      <c r="B97" s="0" t="s">
        <v>397</v>
      </c>
      <c r="C97" s="0" t="n">
        <v>16</v>
      </c>
      <c r="D97" s="0" t="s">
        <v>116</v>
      </c>
      <c r="E97" s="0" t="s">
        <v>72</v>
      </c>
      <c r="F97" s="0" t="n">
        <v>6</v>
      </c>
      <c r="G97" s="0" t="s">
        <v>94</v>
      </c>
      <c r="H97" s="0" t="s">
        <v>398</v>
      </c>
      <c r="I97" s="0" t="n">
        <v>1.67</v>
      </c>
      <c r="J97" s="0" t="n">
        <v>1.53</v>
      </c>
      <c r="L97" s="0" t="s">
        <v>288</v>
      </c>
      <c r="N97" s="0" t="s">
        <v>399</v>
      </c>
      <c r="O97" s="0" t="n">
        <v>527</v>
      </c>
      <c r="Q97" s="0" t="n">
        <v>13</v>
      </c>
      <c r="R97" s="0" t="n">
        <v>22.7</v>
      </c>
      <c r="S97" s="0" t="n">
        <v>120</v>
      </c>
      <c r="T97" s="0" t="s">
        <v>81</v>
      </c>
      <c r="U97" s="0" t="n">
        <v>9.3</v>
      </c>
      <c r="V97" s="0" t="n">
        <v>2</v>
      </c>
      <c r="X97" s="0" t="n">
        <v>8.42</v>
      </c>
      <c r="Y97" s="0" t="n">
        <v>20</v>
      </c>
      <c r="Z97" s="1" t="b">
        <f aca="false">TRUE()</f>
        <v>1</v>
      </c>
      <c r="AA97" s="12"/>
      <c r="AB97" s="12" t="s">
        <v>154</v>
      </c>
      <c r="AC97" s="12" t="s">
        <v>114</v>
      </c>
      <c r="AD97" s="12" t="s">
        <v>400</v>
      </c>
      <c r="AE97" s="12" t="s">
        <v>154</v>
      </c>
      <c r="AF97" s="12" t="s">
        <v>86</v>
      </c>
      <c r="AG97" s="12"/>
    </row>
    <row r="98" customFormat="false" ht="12" hidden="false" customHeight="false" outlineLevel="0" collapsed="false">
      <c r="A98" s="0" t="n">
        <v>85</v>
      </c>
      <c r="B98" s="0" t="s">
        <v>401</v>
      </c>
      <c r="C98" s="0" t="n">
        <v>17</v>
      </c>
      <c r="D98" s="0" t="s">
        <v>123</v>
      </c>
      <c r="E98" s="0" t="s">
        <v>124</v>
      </c>
      <c r="F98" s="0" t="n">
        <v>6</v>
      </c>
      <c r="G98" s="0" t="s">
        <v>94</v>
      </c>
      <c r="H98" s="0" t="s">
        <v>402</v>
      </c>
      <c r="I98" s="0" t="n">
        <v>1.45</v>
      </c>
      <c r="J98" s="0" t="n">
        <v>1.47</v>
      </c>
      <c r="L98" s="0" t="s">
        <v>163</v>
      </c>
      <c r="N98" s="0" t="s">
        <v>403</v>
      </c>
      <c r="O98" s="0" t="n">
        <v>575</v>
      </c>
      <c r="P98" s="0" t="n">
        <v>610</v>
      </c>
      <c r="Q98" s="0" t="n">
        <v>12</v>
      </c>
      <c r="S98" s="0" t="n">
        <v>30</v>
      </c>
      <c r="T98" s="0" t="s">
        <v>81</v>
      </c>
      <c r="V98" s="0" t="n">
        <v>2.2</v>
      </c>
      <c r="Y98" s="0" t="n">
        <v>1.7</v>
      </c>
      <c r="Z98" s="1" t="b">
        <f aca="false">TRUE()</f>
        <v>1</v>
      </c>
      <c r="AA98" s="12"/>
      <c r="AB98" s="12" t="s">
        <v>133</v>
      </c>
      <c r="AC98" s="12"/>
      <c r="AD98" s="12"/>
      <c r="AE98" s="12"/>
      <c r="AF98" s="12"/>
      <c r="AG98" s="12"/>
    </row>
    <row r="99" customFormat="false" ht="12" hidden="false" customHeight="false" outlineLevel="0" collapsed="false">
      <c r="A99" s="0" t="n">
        <v>86</v>
      </c>
      <c r="B99" s="0" t="s">
        <v>404</v>
      </c>
      <c r="C99" s="0" t="n">
        <v>18</v>
      </c>
      <c r="D99" s="0" t="s">
        <v>71</v>
      </c>
      <c r="E99" s="0" t="s">
        <v>129</v>
      </c>
      <c r="F99" s="0" t="n">
        <v>6</v>
      </c>
      <c r="G99" s="0" t="s">
        <v>94</v>
      </c>
      <c r="H99" s="0" t="s">
        <v>405</v>
      </c>
      <c r="I99" s="0" t="n">
        <v>1.34</v>
      </c>
      <c r="N99" s="0" t="s">
        <v>406</v>
      </c>
      <c r="O99" s="0" t="n">
        <v>202</v>
      </c>
      <c r="P99" s="0" t="n">
        <v>211.4</v>
      </c>
      <c r="Q99" s="0" t="n">
        <v>2.9</v>
      </c>
      <c r="R99" s="0" t="n">
        <v>50.5</v>
      </c>
      <c r="S99" s="0" t="n">
        <v>16.4</v>
      </c>
      <c r="T99" s="0" t="s">
        <v>66</v>
      </c>
      <c r="U99" s="0" t="n">
        <v>9.73</v>
      </c>
      <c r="W99" s="0" t="n">
        <v>0.094</v>
      </c>
      <c r="X99" s="0" t="n">
        <v>10.748</v>
      </c>
      <c r="Y99" s="0" t="n">
        <v>0.00364</v>
      </c>
      <c r="Z99" s="1" t="b">
        <f aca="false">TRUE()</f>
        <v>1</v>
      </c>
      <c r="AA99" s="12"/>
      <c r="AB99" s="12" t="s">
        <v>84</v>
      </c>
      <c r="AC99" s="12"/>
      <c r="AD99" s="12"/>
      <c r="AE99" s="12" t="s">
        <v>86</v>
      </c>
      <c r="AF99" s="12" t="s">
        <v>86</v>
      </c>
      <c r="AG99" s="12"/>
    </row>
    <row r="100" customFormat="false" ht="12" hidden="false" customHeight="false" outlineLevel="0" collapsed="false">
      <c r="A100" s="0" t="n">
        <v>87</v>
      </c>
      <c r="B100" s="0" t="s">
        <v>407</v>
      </c>
      <c r="C100" s="0" t="n">
        <v>1</v>
      </c>
      <c r="D100" s="0" t="s">
        <v>62</v>
      </c>
      <c r="E100" s="0" t="s">
        <v>62</v>
      </c>
      <c r="F100" s="0" t="n">
        <v>7</v>
      </c>
      <c r="G100" s="0" t="s">
        <v>63</v>
      </c>
      <c r="H100" s="0" t="s">
        <v>408</v>
      </c>
      <c r="I100" s="0" t="n">
        <v>2.7</v>
      </c>
      <c r="L100" s="0" t="n">
        <v>1</v>
      </c>
      <c r="N100" s="0" t="s">
        <v>409</v>
      </c>
      <c r="O100" s="0" t="n">
        <v>300</v>
      </c>
      <c r="P100" s="0" t="n">
        <v>950</v>
      </c>
      <c r="Q100" s="0" t="n">
        <v>2.1</v>
      </c>
      <c r="S100" s="0" t="n">
        <v>64</v>
      </c>
      <c r="T100" s="0" t="s">
        <v>81</v>
      </c>
      <c r="V100" s="0" t="n">
        <v>0.7</v>
      </c>
      <c r="Y100" s="0" t="n">
        <v>15</v>
      </c>
      <c r="Z100" s="1" t="b">
        <f aca="false">TRUE()</f>
        <v>1</v>
      </c>
      <c r="AA100" s="12"/>
      <c r="AB100" s="12" t="s">
        <v>84</v>
      </c>
      <c r="AC100" s="12"/>
      <c r="AD100" s="12"/>
      <c r="AE100" s="12" t="s">
        <v>86</v>
      </c>
      <c r="AF100" s="12" t="s">
        <v>86</v>
      </c>
      <c r="AG100" s="12"/>
    </row>
    <row r="101" customFormat="false" ht="12" hidden="false" customHeight="false" outlineLevel="0" collapsed="false">
      <c r="A101" s="0" t="n">
        <v>88</v>
      </c>
      <c r="B101" s="0" t="s">
        <v>410</v>
      </c>
      <c r="C101" s="0" t="n">
        <v>2</v>
      </c>
      <c r="D101" s="0" t="s">
        <v>78</v>
      </c>
      <c r="E101" s="0" t="s">
        <v>78</v>
      </c>
      <c r="F101" s="0" t="n">
        <v>7</v>
      </c>
      <c r="G101" s="0" t="s">
        <v>63</v>
      </c>
      <c r="H101" s="0" t="s">
        <v>411</v>
      </c>
      <c r="I101" s="0" t="n">
        <v>2.33</v>
      </c>
      <c r="L101" s="0" t="n">
        <v>2</v>
      </c>
      <c r="N101" s="0" t="s">
        <v>412</v>
      </c>
      <c r="O101" s="0" t="n">
        <v>973</v>
      </c>
      <c r="P101" s="0" t="n">
        <v>1413</v>
      </c>
      <c r="Q101" s="0" t="n">
        <v>8.37</v>
      </c>
      <c r="R101" s="0" t="n">
        <v>45.2</v>
      </c>
      <c r="S101" s="0" t="n">
        <v>136.82</v>
      </c>
      <c r="T101" s="0" t="s">
        <v>81</v>
      </c>
      <c r="U101" s="0" t="n">
        <v>5</v>
      </c>
      <c r="V101" s="0" t="n">
        <v>0.89</v>
      </c>
      <c r="W101" s="0" t="n">
        <v>0.094</v>
      </c>
      <c r="X101" s="0" t="n">
        <v>5.279</v>
      </c>
      <c r="Y101" s="0" t="n">
        <v>18.6</v>
      </c>
      <c r="Z101" s="1" t="b">
        <f aca="false">TRUE()</f>
        <v>1</v>
      </c>
      <c r="AA101" s="12"/>
      <c r="AB101" s="12" t="s">
        <v>133</v>
      </c>
      <c r="AC101" s="12" t="s">
        <v>139</v>
      </c>
      <c r="AD101" s="12"/>
      <c r="AE101" s="12" t="s">
        <v>86</v>
      </c>
      <c r="AF101" s="12" t="s">
        <v>86</v>
      </c>
      <c r="AG101" s="12"/>
    </row>
    <row r="102" customFormat="false" ht="12" hidden="false" customHeight="false" outlineLevel="0" collapsed="false">
      <c r="A102" s="0" t="n">
        <v>89</v>
      </c>
      <c r="B102" s="0" t="s">
        <v>413</v>
      </c>
      <c r="C102" s="0" t="n">
        <v>3</v>
      </c>
      <c r="D102" s="0" t="s">
        <v>93</v>
      </c>
      <c r="E102" s="0" t="s">
        <v>92</v>
      </c>
      <c r="F102" s="0" t="n">
        <v>7</v>
      </c>
      <c r="G102" s="0" t="s">
        <v>309</v>
      </c>
      <c r="H102" s="0" t="s">
        <v>414</v>
      </c>
      <c r="I102" s="0" t="n">
        <v>1.88</v>
      </c>
      <c r="L102" s="0" t="n">
        <v>3</v>
      </c>
      <c r="N102" s="0" t="s">
        <v>415</v>
      </c>
      <c r="P102" s="0" t="n">
        <v>3470</v>
      </c>
      <c r="R102" s="0" t="n">
        <v>22.5</v>
      </c>
      <c r="T102" s="0" t="s">
        <v>81</v>
      </c>
      <c r="U102" s="0" t="n">
        <v>10.07</v>
      </c>
      <c r="V102" s="0" t="n">
        <v>1.1</v>
      </c>
      <c r="W102" s="0" t="n">
        <v>0.12</v>
      </c>
      <c r="X102" s="0" t="n">
        <v>5.17</v>
      </c>
      <c r="Y102" s="0" t="n">
        <v>12</v>
      </c>
      <c r="Z102" s="1" t="b">
        <f aca="false">TRUE()</f>
        <v>1</v>
      </c>
      <c r="AA102" s="12"/>
      <c r="AB102" s="11" t="s">
        <v>133</v>
      </c>
      <c r="AC102" s="11" t="s">
        <v>76</v>
      </c>
      <c r="AD102" s="11" t="s">
        <v>134</v>
      </c>
      <c r="AE102" s="11" t="s">
        <v>86</v>
      </c>
      <c r="AF102" s="11" t="s">
        <v>86</v>
      </c>
      <c r="AG102" s="11" t="s">
        <v>134</v>
      </c>
    </row>
    <row r="103" customFormat="false" ht="12" hidden="false" customHeight="false" outlineLevel="0" collapsed="false">
      <c r="A103" s="0" t="n">
        <v>90</v>
      </c>
      <c r="B103" s="0" t="s">
        <v>416</v>
      </c>
      <c r="F103" s="0" t="n">
        <v>7</v>
      </c>
      <c r="G103" s="0" t="s">
        <v>309</v>
      </c>
      <c r="H103" s="0" t="s">
        <v>417</v>
      </c>
      <c r="I103" s="0" t="n">
        <v>1.8</v>
      </c>
      <c r="J103" s="0" t="n">
        <v>1.65</v>
      </c>
      <c r="L103" s="0" t="n">
        <v>4</v>
      </c>
      <c r="N103" s="0" t="s">
        <v>418</v>
      </c>
      <c r="O103" s="0" t="n">
        <v>2028</v>
      </c>
      <c r="P103" s="0" t="n">
        <v>5060</v>
      </c>
      <c r="Q103" s="0" t="n">
        <v>15.65</v>
      </c>
      <c r="R103" s="0" t="n">
        <v>19.9</v>
      </c>
      <c r="S103" s="0" t="n">
        <v>543.92</v>
      </c>
      <c r="T103" s="0" t="s">
        <v>81</v>
      </c>
      <c r="U103" s="0" t="n">
        <v>11.72</v>
      </c>
      <c r="V103" s="0" t="n">
        <v>1.3</v>
      </c>
      <c r="W103" s="0" t="n">
        <v>0.113</v>
      </c>
      <c r="X103" s="0" t="n">
        <v>6.08</v>
      </c>
      <c r="Y103" s="0" t="n">
        <v>54</v>
      </c>
      <c r="Z103" s="1" t="b">
        <f aca="false">TRUE()</f>
        <v>1</v>
      </c>
      <c r="AA103" s="12"/>
      <c r="AB103" s="12" t="s">
        <v>160</v>
      </c>
      <c r="AC103" s="12" t="s">
        <v>76</v>
      </c>
      <c r="AD103" s="12" t="s">
        <v>134</v>
      </c>
      <c r="AE103" s="12" t="s">
        <v>86</v>
      </c>
      <c r="AF103" s="12" t="s">
        <v>86</v>
      </c>
      <c r="AG103" s="12"/>
    </row>
    <row r="104" customFormat="false" ht="12" hidden="false" customHeight="false" outlineLevel="0" collapsed="false">
      <c r="A104" s="0" t="n">
        <v>91</v>
      </c>
      <c r="B104" s="0" t="s">
        <v>419</v>
      </c>
      <c r="F104" s="0" t="n">
        <v>7</v>
      </c>
      <c r="G104" s="0" t="s">
        <v>309</v>
      </c>
      <c r="H104" s="0" t="s">
        <v>420</v>
      </c>
      <c r="I104" s="0" t="n">
        <v>1.61</v>
      </c>
      <c r="L104" s="0" t="s">
        <v>421</v>
      </c>
      <c r="N104" s="0" t="s">
        <v>422</v>
      </c>
      <c r="O104" s="0" t="n">
        <v>1845</v>
      </c>
      <c r="P104" s="0" t="n">
        <v>4300</v>
      </c>
      <c r="R104" s="0" t="n">
        <v>15</v>
      </c>
      <c r="T104" s="0" t="s">
        <v>81</v>
      </c>
      <c r="U104" s="0" t="n">
        <v>15.4</v>
      </c>
      <c r="V104" s="0" t="n">
        <v>1.5</v>
      </c>
      <c r="X104" s="0" t="n">
        <v>5.88</v>
      </c>
      <c r="Y104" s="0" t="n">
        <v>47</v>
      </c>
      <c r="Z104" s="1" t="b">
        <f aca="false">TRUE()</f>
        <v>1</v>
      </c>
      <c r="AA104" s="12"/>
      <c r="AB104" s="12" t="s">
        <v>160</v>
      </c>
      <c r="AC104" s="12" t="s">
        <v>285</v>
      </c>
      <c r="AD104" s="12" t="s">
        <v>423</v>
      </c>
      <c r="AE104" s="12" t="s">
        <v>160</v>
      </c>
      <c r="AF104" s="12" t="s">
        <v>285</v>
      </c>
      <c r="AG104" s="12"/>
    </row>
    <row r="105" customFormat="false" ht="12" hidden="false" customHeight="false" outlineLevel="0" collapsed="false">
      <c r="A105" s="0" t="n">
        <v>92</v>
      </c>
      <c r="B105" s="0" t="s">
        <v>424</v>
      </c>
      <c r="F105" s="0" t="n">
        <v>7</v>
      </c>
      <c r="G105" s="0" t="s">
        <v>309</v>
      </c>
      <c r="H105" s="0" t="s">
        <v>425</v>
      </c>
      <c r="I105" s="0" t="n">
        <v>1.38</v>
      </c>
      <c r="J105" s="0" t="n">
        <v>1.42</v>
      </c>
      <c r="L105" s="0" t="s">
        <v>426</v>
      </c>
      <c r="N105" s="0" t="s">
        <v>427</v>
      </c>
      <c r="O105" s="0" t="n">
        <v>1408</v>
      </c>
      <c r="P105" s="0" t="n">
        <v>4407</v>
      </c>
      <c r="Q105" s="0" t="n">
        <v>15.48</v>
      </c>
      <c r="R105" s="0" t="n">
        <v>12.5</v>
      </c>
      <c r="S105" s="0" t="n">
        <v>422.58</v>
      </c>
      <c r="T105" s="0" t="s">
        <v>81</v>
      </c>
      <c r="U105" s="0" t="n">
        <v>18.95</v>
      </c>
      <c r="V105" s="0" t="n">
        <v>1.38</v>
      </c>
      <c r="W105" s="0" t="n">
        <v>0.12</v>
      </c>
      <c r="X105" s="0" t="n">
        <v>6.05</v>
      </c>
      <c r="Y105" s="0" t="n">
        <v>27.6</v>
      </c>
      <c r="Z105" s="1" t="b">
        <f aca="false">TRUE()</f>
        <v>1</v>
      </c>
      <c r="AA105" s="12"/>
      <c r="AB105" s="11" t="s">
        <v>160</v>
      </c>
      <c r="AC105" s="11" t="s">
        <v>160</v>
      </c>
      <c r="AD105" s="11" t="s">
        <v>121</v>
      </c>
      <c r="AE105" s="11" t="s">
        <v>160</v>
      </c>
      <c r="AF105" s="11" t="s">
        <v>160</v>
      </c>
      <c r="AG105" s="11" t="s">
        <v>160</v>
      </c>
    </row>
    <row r="106" customFormat="false" ht="12" hidden="false" customHeight="false" outlineLevel="0" collapsed="false">
      <c r="A106" s="0" t="n">
        <v>93</v>
      </c>
      <c r="B106" s="0" t="s">
        <v>428</v>
      </c>
      <c r="F106" s="0" t="n">
        <v>7</v>
      </c>
      <c r="G106" s="0" t="s">
        <v>309</v>
      </c>
      <c r="H106" s="0" t="s">
        <v>429</v>
      </c>
      <c r="I106" s="0" t="n">
        <v>1.3</v>
      </c>
      <c r="L106" s="0" t="s">
        <v>426</v>
      </c>
      <c r="N106" s="0" t="s">
        <v>430</v>
      </c>
      <c r="O106" s="0" t="n">
        <v>912</v>
      </c>
      <c r="P106" s="0" t="n">
        <v>4175</v>
      </c>
      <c r="R106" s="0" t="n">
        <v>21.1</v>
      </c>
      <c r="T106" s="13" t="s">
        <v>261</v>
      </c>
      <c r="U106" s="0" t="n">
        <v>20.2</v>
      </c>
      <c r="V106" s="0" t="n">
        <v>1.36</v>
      </c>
      <c r="X106" s="0" t="n">
        <v>6.19</v>
      </c>
      <c r="Y106" s="0" t="n">
        <v>6.3</v>
      </c>
      <c r="Z106" s="1" t="b">
        <f aca="false">TRUE()</f>
        <v>1</v>
      </c>
      <c r="AA106" s="12"/>
      <c r="AB106" s="12" t="s">
        <v>154</v>
      </c>
      <c r="AC106" s="12" t="s">
        <v>160</v>
      </c>
      <c r="AD106" s="12" t="s">
        <v>121</v>
      </c>
      <c r="AE106" s="12" t="s">
        <v>160</v>
      </c>
      <c r="AF106" s="12" t="s">
        <v>160</v>
      </c>
      <c r="AG106" s="12" t="s">
        <v>160</v>
      </c>
    </row>
    <row r="107" customFormat="false" ht="12" hidden="false" customHeight="false" outlineLevel="0" collapsed="false">
      <c r="A107" s="0" t="n">
        <v>94</v>
      </c>
      <c r="B107" s="0" t="s">
        <v>431</v>
      </c>
      <c r="F107" s="0" t="n">
        <v>7</v>
      </c>
      <c r="G107" s="0" t="s">
        <v>309</v>
      </c>
      <c r="H107" s="0" t="s">
        <v>432</v>
      </c>
      <c r="I107" s="0" t="n">
        <v>1.51</v>
      </c>
      <c r="L107" s="0" t="s">
        <v>426</v>
      </c>
      <c r="N107" s="0" t="s">
        <v>433</v>
      </c>
      <c r="O107" s="0" t="n">
        <v>913</v>
      </c>
      <c r="P107" s="0" t="n">
        <v>3505</v>
      </c>
      <c r="R107" s="0" t="n">
        <v>12.32</v>
      </c>
      <c r="T107" s="13" t="s">
        <v>261</v>
      </c>
      <c r="U107" s="0" t="n">
        <v>19.84</v>
      </c>
      <c r="V107" s="0" t="n">
        <v>1.28</v>
      </c>
      <c r="W107" s="0" t="n">
        <v>0.13</v>
      </c>
      <c r="X107" s="0" t="n">
        <v>6.06</v>
      </c>
      <c r="Y107" s="0" t="n">
        <v>6.74</v>
      </c>
      <c r="Z107" s="1" t="b">
        <f aca="false">TRUE()</f>
        <v>1</v>
      </c>
      <c r="AA107" s="12"/>
      <c r="AB107" s="12" t="s">
        <v>67</v>
      </c>
      <c r="AC107" s="12" t="s">
        <v>120</v>
      </c>
      <c r="AD107" s="12" t="s">
        <v>121</v>
      </c>
      <c r="AE107" s="12" t="s">
        <v>154</v>
      </c>
      <c r="AF107" s="12" t="s">
        <v>154</v>
      </c>
      <c r="AG107" s="12"/>
    </row>
    <row r="108" customFormat="false" ht="12" hidden="false" customHeight="false" outlineLevel="0" collapsed="false">
      <c r="A108" s="0" t="n">
        <v>95</v>
      </c>
      <c r="B108" s="0" t="s">
        <v>434</v>
      </c>
      <c r="F108" s="0" t="n">
        <v>7</v>
      </c>
      <c r="G108" s="0" t="s">
        <v>309</v>
      </c>
      <c r="H108" s="0" t="s">
        <v>435</v>
      </c>
      <c r="I108" s="0" t="n">
        <v>1.84</v>
      </c>
      <c r="L108" s="0" t="s">
        <v>426</v>
      </c>
      <c r="N108" s="0" t="s">
        <v>436</v>
      </c>
      <c r="O108" s="0" t="n">
        <v>1449</v>
      </c>
      <c r="P108" s="0" t="n">
        <v>2880</v>
      </c>
      <c r="R108" s="0" t="n">
        <v>20.8</v>
      </c>
      <c r="T108" s="13" t="s">
        <v>261</v>
      </c>
      <c r="U108" s="0" t="n">
        <v>13.7</v>
      </c>
      <c r="V108" s="0" t="n">
        <v>1.3</v>
      </c>
      <c r="X108" s="0" t="n">
        <v>6</v>
      </c>
      <c r="Y108" s="0" t="n">
        <v>10</v>
      </c>
      <c r="Z108" s="1" t="b">
        <f aca="false">TRUE()</f>
        <v>1</v>
      </c>
      <c r="AA108" s="12"/>
      <c r="AB108" s="12" t="s">
        <v>67</v>
      </c>
      <c r="AC108" s="11" t="s">
        <v>68</v>
      </c>
      <c r="AD108" s="12" t="s">
        <v>230</v>
      </c>
      <c r="AE108" s="12" t="s">
        <v>67</v>
      </c>
      <c r="AF108" s="12" t="s">
        <v>67</v>
      </c>
      <c r="AG108" s="12"/>
    </row>
    <row r="109" customFormat="false" ht="12" hidden="false" customHeight="false" outlineLevel="0" collapsed="false">
      <c r="A109" s="0" t="n">
        <v>96</v>
      </c>
      <c r="B109" s="0" t="s">
        <v>437</v>
      </c>
      <c r="F109" s="0" t="n">
        <v>7</v>
      </c>
      <c r="G109" s="0" t="s">
        <v>309</v>
      </c>
      <c r="H109" s="0" t="s">
        <v>438</v>
      </c>
      <c r="L109" s="0" t="n">
        <v>3</v>
      </c>
      <c r="N109" s="0" t="s">
        <v>439</v>
      </c>
      <c r="O109" s="0" t="n">
        <v>1620</v>
      </c>
      <c r="R109" s="0" t="n">
        <v>18.3</v>
      </c>
      <c r="T109" s="13" t="s">
        <v>261</v>
      </c>
      <c r="U109" s="0" t="n">
        <v>13.5</v>
      </c>
      <c r="V109" s="0" t="n">
        <v>1.3</v>
      </c>
      <c r="X109" s="0" t="n">
        <v>6.02</v>
      </c>
      <c r="Y109" s="0" t="n">
        <v>10</v>
      </c>
      <c r="Z109" s="1" t="b">
        <f aca="false">TRUE()</f>
        <v>1</v>
      </c>
      <c r="AA109" s="12"/>
      <c r="AB109" s="12" t="s">
        <v>67</v>
      </c>
      <c r="AC109" s="11" t="s">
        <v>68</v>
      </c>
      <c r="AD109" s="12"/>
      <c r="AE109" s="12"/>
      <c r="AF109" s="12" t="s">
        <v>67</v>
      </c>
      <c r="AG109" s="12"/>
    </row>
    <row r="110" customFormat="false" ht="12" hidden="false" customHeight="false" outlineLevel="0" collapsed="false">
      <c r="A110" s="0" t="n">
        <v>97</v>
      </c>
      <c r="B110" s="0" t="s">
        <v>440</v>
      </c>
      <c r="F110" s="0" t="n">
        <v>7</v>
      </c>
      <c r="G110" s="0" t="s">
        <v>309</v>
      </c>
      <c r="H110" s="0" t="s">
        <v>438</v>
      </c>
      <c r="L110" s="0" t="s">
        <v>182</v>
      </c>
      <c r="N110" s="0" t="s">
        <v>441</v>
      </c>
      <c r="T110" s="13" t="s">
        <v>261</v>
      </c>
      <c r="V110" s="0" t="n">
        <v>1.3</v>
      </c>
      <c r="X110" s="0" t="n">
        <v>6.23</v>
      </c>
      <c r="Y110" s="0" t="n">
        <v>10</v>
      </c>
      <c r="Z110" s="1" t="b">
        <f aca="false">TRUE()</f>
        <v>1</v>
      </c>
      <c r="AA110" s="12"/>
      <c r="AB110" s="12" t="s">
        <v>67</v>
      </c>
      <c r="AC110" s="11" t="s">
        <v>68</v>
      </c>
      <c r="AD110" s="12"/>
      <c r="AE110" s="12"/>
      <c r="AF110" s="12" t="s">
        <v>67</v>
      </c>
      <c r="AG110" s="12"/>
    </row>
    <row r="111" customFormat="false" ht="12" hidden="false" customHeight="false" outlineLevel="0" collapsed="false">
      <c r="A111" s="0" t="n">
        <v>98</v>
      </c>
      <c r="B111" s="0" t="s">
        <v>442</v>
      </c>
      <c r="F111" s="0" t="n">
        <v>7</v>
      </c>
      <c r="G111" s="0" t="s">
        <v>309</v>
      </c>
      <c r="H111" s="0" t="s">
        <v>443</v>
      </c>
      <c r="L111" s="0" t="n">
        <v>3</v>
      </c>
      <c r="N111" s="0" t="s">
        <v>444</v>
      </c>
      <c r="O111" s="0" t="n">
        <v>1170</v>
      </c>
      <c r="T111" s="13" t="s">
        <v>261</v>
      </c>
      <c r="V111" s="0" t="n">
        <v>1.3</v>
      </c>
      <c r="X111" s="0" t="n">
        <v>6.3</v>
      </c>
      <c r="Y111" s="0" t="n">
        <v>10</v>
      </c>
      <c r="Z111" s="1" t="b">
        <f aca="false">TRUE()</f>
        <v>1</v>
      </c>
      <c r="AA111" s="12"/>
      <c r="AB111" s="12" t="s">
        <v>133</v>
      </c>
      <c r="AC111" s="11" t="s">
        <v>68</v>
      </c>
      <c r="AD111" s="12"/>
      <c r="AE111" s="12"/>
      <c r="AF111" s="12" t="s">
        <v>67</v>
      </c>
      <c r="AG111" s="12"/>
    </row>
    <row r="112" customFormat="false" ht="12" hidden="false" customHeight="false" outlineLevel="0" collapsed="false">
      <c r="A112" s="0" t="n">
        <v>99</v>
      </c>
      <c r="B112" s="0" t="s">
        <v>445</v>
      </c>
      <c r="F112" s="0" t="n">
        <v>7</v>
      </c>
      <c r="G112" s="0" t="s">
        <v>309</v>
      </c>
      <c r="H112" s="0" t="s">
        <v>446</v>
      </c>
      <c r="N112" s="0" t="s">
        <v>447</v>
      </c>
      <c r="O112" s="0" t="n">
        <v>1130</v>
      </c>
      <c r="T112" s="13" t="s">
        <v>261</v>
      </c>
      <c r="V112" s="0" t="n">
        <v>1.3</v>
      </c>
      <c r="X112" s="0" t="n">
        <v>6.42</v>
      </c>
      <c r="Y112" s="0" t="n">
        <v>10</v>
      </c>
      <c r="Z112" s="1" t="b">
        <f aca="false">TRUE()</f>
        <v>1</v>
      </c>
      <c r="AA112" s="12"/>
      <c r="AB112" s="12"/>
      <c r="AC112" s="12"/>
      <c r="AD112" s="12"/>
      <c r="AE112" s="12"/>
      <c r="AF112" s="12"/>
      <c r="AG112" s="12"/>
    </row>
    <row r="113" customFormat="false" ht="12" hidden="false" customHeight="false" outlineLevel="0" collapsed="false">
      <c r="A113" s="0" t="n">
        <v>100</v>
      </c>
      <c r="B113" s="0" t="s">
        <v>448</v>
      </c>
      <c r="F113" s="0" t="n">
        <v>7</v>
      </c>
      <c r="G113" s="0" t="s">
        <v>309</v>
      </c>
      <c r="H113" s="0" t="s">
        <v>449</v>
      </c>
      <c r="N113" s="0" t="s">
        <v>450</v>
      </c>
      <c r="O113" s="0" t="n">
        <v>1800</v>
      </c>
      <c r="T113" s="13" t="s">
        <v>261</v>
      </c>
      <c r="V113" s="0" t="n">
        <v>1.3</v>
      </c>
      <c r="X113" s="0" t="n">
        <v>6.5</v>
      </c>
      <c r="Y113" s="0" t="n">
        <v>10</v>
      </c>
      <c r="Z113" s="1" t="b">
        <f aca="false">TRUE()</f>
        <v>1</v>
      </c>
      <c r="AA113" s="12"/>
      <c r="AB113" s="12"/>
      <c r="AC113" s="12"/>
      <c r="AD113" s="12"/>
      <c r="AE113" s="12"/>
      <c r="AF113" s="12"/>
      <c r="AG113" s="12"/>
    </row>
    <row r="114" customFormat="false" ht="12" hidden="false" customHeight="false" outlineLevel="0" collapsed="false">
      <c r="A114" s="0" t="n">
        <v>101</v>
      </c>
      <c r="B114" s="0" t="s">
        <v>451</v>
      </c>
      <c r="F114" s="0" t="n">
        <v>7</v>
      </c>
      <c r="G114" s="0" t="s">
        <v>309</v>
      </c>
      <c r="H114" s="0" t="s">
        <v>452</v>
      </c>
      <c r="N114" s="0" t="s">
        <v>453</v>
      </c>
      <c r="O114" s="0" t="n">
        <v>1100</v>
      </c>
      <c r="T114" s="13" t="s">
        <v>261</v>
      </c>
      <c r="V114" s="0" t="n">
        <v>1.3</v>
      </c>
      <c r="X114" s="0" t="n">
        <v>6.58</v>
      </c>
      <c r="Y114" s="0" t="n">
        <v>10</v>
      </c>
      <c r="Z114" s="1" t="b">
        <f aca="false">TRUE()</f>
        <v>1</v>
      </c>
      <c r="AA114" s="12"/>
      <c r="AB114" s="12"/>
      <c r="AC114" s="12"/>
      <c r="AD114" s="12"/>
      <c r="AE114" s="12"/>
      <c r="AF114" s="12"/>
      <c r="AG114" s="12"/>
    </row>
    <row r="115" customFormat="false" ht="12" hidden="false" customHeight="false" outlineLevel="0" collapsed="false">
      <c r="A115" s="0" t="n">
        <v>102</v>
      </c>
      <c r="B115" s="0" t="s">
        <v>454</v>
      </c>
      <c r="F115" s="0" t="n">
        <v>7</v>
      </c>
      <c r="G115" s="0" t="s">
        <v>309</v>
      </c>
      <c r="H115" s="0" t="s">
        <v>455</v>
      </c>
      <c r="N115" s="0" t="s">
        <v>456</v>
      </c>
      <c r="O115" s="0" t="n">
        <v>1100</v>
      </c>
      <c r="T115" s="13" t="s">
        <v>261</v>
      </c>
      <c r="V115" s="0" t="n">
        <v>1.3</v>
      </c>
      <c r="X115" s="0" t="n">
        <v>6.65</v>
      </c>
      <c r="Y115" s="0" t="n">
        <v>10</v>
      </c>
      <c r="Z115" s="1" t="b">
        <f aca="false">TRUE()</f>
        <v>1</v>
      </c>
      <c r="AA115" s="12"/>
      <c r="AB115" s="12"/>
      <c r="AC115" s="12"/>
      <c r="AD115" s="12"/>
      <c r="AE115" s="12"/>
      <c r="AF115" s="12"/>
      <c r="AG115" s="12"/>
    </row>
    <row r="116" customFormat="false" ht="12" hidden="false" customHeight="false" outlineLevel="0" collapsed="false">
      <c r="A116" s="0" t="n">
        <v>103</v>
      </c>
      <c r="B116" s="0" t="s">
        <v>457</v>
      </c>
      <c r="F116" s="0" t="n">
        <v>7</v>
      </c>
      <c r="G116" s="0" t="s">
        <v>309</v>
      </c>
      <c r="H116" s="0" t="s">
        <v>458</v>
      </c>
      <c r="N116" s="0" t="s">
        <v>459</v>
      </c>
      <c r="O116" s="0" t="n">
        <v>1900</v>
      </c>
      <c r="T116" s="13" t="s">
        <v>261</v>
      </c>
      <c r="Y116" s="0" t="n">
        <v>10</v>
      </c>
      <c r="Z116" s="1" t="b">
        <f aca="false">TRUE()</f>
        <v>1</v>
      </c>
      <c r="AA116" s="12"/>
      <c r="AB116" s="12"/>
      <c r="AC116" s="12"/>
      <c r="AD116" s="12"/>
      <c r="AE116" s="12"/>
      <c r="AF116" s="12"/>
      <c r="AG116" s="12"/>
    </row>
    <row r="117" s="15" customFormat="true" ht="12" hidden="false" customHeight="false" outlineLevel="0" collapsed="false">
      <c r="A117" s="14" t="n">
        <v>104</v>
      </c>
      <c r="B117" s="14" t="s">
        <v>460</v>
      </c>
      <c r="C117" s="14" t="n">
        <v>4</v>
      </c>
      <c r="D117" s="14" t="s">
        <v>101</v>
      </c>
      <c r="E117" s="14" t="s">
        <v>100</v>
      </c>
      <c r="F117" s="14" t="n">
        <v>7</v>
      </c>
      <c r="G117" s="14" t="s">
        <v>177</v>
      </c>
      <c r="H117" s="14" t="s">
        <v>461</v>
      </c>
      <c r="I117" s="14"/>
      <c r="J117" s="14"/>
      <c r="K117" s="14"/>
      <c r="L117" s="14"/>
      <c r="M117" s="14"/>
      <c r="N117" s="14" t="s">
        <v>462</v>
      </c>
      <c r="O117" s="14"/>
      <c r="P117" s="14"/>
      <c r="Q117" s="14"/>
      <c r="R117" s="14"/>
      <c r="S117" s="14"/>
      <c r="T117" s="14" t="s">
        <v>261</v>
      </c>
      <c r="U117" s="14"/>
      <c r="V117" s="14"/>
      <c r="W117" s="14"/>
      <c r="X117" s="14"/>
      <c r="Y117" s="14"/>
      <c r="Z117" s="15" t="b">
        <f aca="false">TRUE()</f>
        <v>1</v>
      </c>
      <c r="AA117" s="2"/>
      <c r="AB117" s="2"/>
      <c r="AC117" s="2"/>
      <c r="AD117" s="2"/>
      <c r="AE117" s="12"/>
      <c r="AF117" s="12"/>
      <c r="AG117" s="12"/>
    </row>
    <row r="118" s="15" customFormat="true" ht="12" hidden="false" customHeight="false" outlineLevel="0" collapsed="false">
      <c r="A118" s="14" t="n">
        <v>105</v>
      </c>
      <c r="B118" s="14" t="s">
        <v>463</v>
      </c>
      <c r="C118" s="14" t="n">
        <v>5</v>
      </c>
      <c r="D118" s="14" t="s">
        <v>109</v>
      </c>
      <c r="E118" s="14" t="s">
        <v>108</v>
      </c>
      <c r="F118" s="14" t="n">
        <v>7</v>
      </c>
      <c r="G118" s="14" t="s">
        <v>177</v>
      </c>
      <c r="H118" s="14" t="s">
        <v>458</v>
      </c>
      <c r="I118" s="14"/>
      <c r="J118" s="14"/>
      <c r="K118" s="14"/>
      <c r="L118" s="14"/>
      <c r="M118" s="14"/>
      <c r="N118" s="14" t="s">
        <v>464</v>
      </c>
      <c r="O118" s="14"/>
      <c r="P118" s="14"/>
      <c r="Q118" s="14"/>
      <c r="R118" s="14"/>
      <c r="S118" s="14"/>
      <c r="T118" s="14" t="s">
        <v>261</v>
      </c>
      <c r="U118" s="14"/>
      <c r="V118" s="14"/>
      <c r="W118" s="14"/>
      <c r="X118" s="14"/>
      <c r="Y118" s="14"/>
      <c r="Z118" s="15" t="b">
        <f aca="false">TRUE()</f>
        <v>1</v>
      </c>
      <c r="AA118" s="2"/>
      <c r="AB118" s="2"/>
      <c r="AC118" s="2"/>
      <c r="AD118" s="2"/>
      <c r="AE118" s="2"/>
      <c r="AF118" s="2"/>
      <c r="AG118" s="2"/>
    </row>
    <row r="119" s="15" customFormat="true" ht="12" hidden="false" customHeight="false" outlineLevel="0" collapsed="false">
      <c r="A119" s="14" t="n">
        <v>106</v>
      </c>
      <c r="B119" s="14" t="s">
        <v>465</v>
      </c>
      <c r="C119" s="14" t="n">
        <v>6</v>
      </c>
      <c r="D119" s="14" t="s">
        <v>72</v>
      </c>
      <c r="E119" s="14" t="s">
        <v>116</v>
      </c>
      <c r="F119" s="14" t="n">
        <v>7</v>
      </c>
      <c r="G119" s="14" t="s">
        <v>177</v>
      </c>
      <c r="H119" s="14" t="s">
        <v>466</v>
      </c>
      <c r="I119" s="14"/>
      <c r="J119" s="14"/>
      <c r="K119" s="14"/>
      <c r="L119" s="14"/>
      <c r="M119" s="14"/>
      <c r="N119" s="14" t="s">
        <v>467</v>
      </c>
      <c r="O119" s="14"/>
      <c r="P119" s="14"/>
      <c r="Q119" s="14"/>
      <c r="R119" s="14"/>
      <c r="S119" s="14"/>
      <c r="T119" s="14" t="s">
        <v>261</v>
      </c>
      <c r="U119" s="14"/>
      <c r="V119" s="14"/>
      <c r="W119" s="14"/>
      <c r="X119" s="14"/>
      <c r="Y119" s="14"/>
      <c r="Z119" s="15" t="b">
        <f aca="false">TRUE()</f>
        <v>1</v>
      </c>
      <c r="AA119" s="2"/>
      <c r="AB119" s="2"/>
      <c r="AC119" s="2"/>
      <c r="AD119" s="2"/>
      <c r="AE119" s="2"/>
      <c r="AF119" s="2"/>
      <c r="AG119" s="2"/>
    </row>
    <row r="120" s="15" customFormat="true" ht="12" hidden="false" customHeight="false" outlineLevel="0" collapsed="false">
      <c r="A120" s="14" t="n">
        <v>107</v>
      </c>
      <c r="B120" s="14" t="s">
        <v>468</v>
      </c>
      <c r="C120" s="14" t="n">
        <v>7</v>
      </c>
      <c r="D120" s="14" t="s">
        <v>124</v>
      </c>
      <c r="E120" s="14" t="s">
        <v>123</v>
      </c>
      <c r="F120" s="14" t="n">
        <v>7</v>
      </c>
      <c r="G120" s="14" t="s">
        <v>177</v>
      </c>
      <c r="H120" s="14" t="s">
        <v>469</v>
      </c>
      <c r="I120" s="14"/>
      <c r="J120" s="14"/>
      <c r="K120" s="14"/>
      <c r="L120" s="14"/>
      <c r="M120" s="14"/>
      <c r="N120" s="14" t="s">
        <v>470</v>
      </c>
      <c r="O120" s="14"/>
      <c r="P120" s="14"/>
      <c r="Q120" s="14"/>
      <c r="R120" s="14"/>
      <c r="S120" s="14"/>
      <c r="T120" s="14" t="s">
        <v>261</v>
      </c>
      <c r="U120" s="14"/>
      <c r="V120" s="14"/>
      <c r="W120" s="14"/>
      <c r="X120" s="14"/>
      <c r="Y120" s="14"/>
      <c r="Z120" s="15" t="b">
        <f aca="false">TRUE()</f>
        <v>1</v>
      </c>
      <c r="AA120" s="2"/>
      <c r="AB120" s="2"/>
      <c r="AC120" s="2"/>
      <c r="AD120" s="2"/>
      <c r="AE120" s="2"/>
      <c r="AF120" s="2"/>
      <c r="AG120" s="2"/>
    </row>
    <row r="121" s="15" customFormat="true" ht="12" hidden="false" customHeight="false" outlineLevel="0" collapsed="false">
      <c r="A121" s="14" t="n">
        <v>108</v>
      </c>
      <c r="B121" s="14" t="s">
        <v>471</v>
      </c>
      <c r="C121" s="14" t="n">
        <v>8</v>
      </c>
      <c r="D121" s="14" t="s">
        <v>129</v>
      </c>
      <c r="E121" s="14" t="s">
        <v>71</v>
      </c>
      <c r="F121" s="14" t="n">
        <v>7</v>
      </c>
      <c r="G121" s="14" t="s">
        <v>177</v>
      </c>
      <c r="H121" s="14" t="s">
        <v>472</v>
      </c>
      <c r="I121" s="14"/>
      <c r="J121" s="14"/>
      <c r="K121" s="14"/>
      <c r="L121" s="14"/>
      <c r="M121" s="14"/>
      <c r="N121" s="14" t="s">
        <v>473</v>
      </c>
      <c r="O121" s="14"/>
      <c r="P121" s="14"/>
      <c r="Q121" s="14"/>
      <c r="R121" s="14"/>
      <c r="S121" s="14"/>
      <c r="T121" s="14" t="s">
        <v>261</v>
      </c>
      <c r="U121" s="14"/>
      <c r="V121" s="14"/>
      <c r="W121" s="14"/>
      <c r="X121" s="14"/>
      <c r="Y121" s="14"/>
      <c r="Z121" s="15" t="b">
        <f aca="false">TRUE()</f>
        <v>1</v>
      </c>
      <c r="AA121" s="2"/>
      <c r="AB121" s="2"/>
      <c r="AC121" s="2"/>
      <c r="AD121" s="2"/>
      <c r="AE121" s="2"/>
      <c r="AF121" s="2"/>
      <c r="AG121" s="2"/>
    </row>
    <row r="122" s="15" customFormat="true" ht="12" hidden="false" customHeight="false" outlineLevel="0" collapsed="false">
      <c r="A122" s="14" t="n">
        <v>109</v>
      </c>
      <c r="B122" s="14" t="s">
        <v>474</v>
      </c>
      <c r="C122" s="14" t="n">
        <v>9</v>
      </c>
      <c r="D122" s="14" t="s">
        <v>129</v>
      </c>
      <c r="E122" s="14" t="s">
        <v>71</v>
      </c>
      <c r="F122" s="14" t="n">
        <v>7</v>
      </c>
      <c r="G122" s="14" t="s">
        <v>177</v>
      </c>
      <c r="H122" s="14" t="s">
        <v>475</v>
      </c>
      <c r="I122" s="14"/>
      <c r="J122" s="14"/>
      <c r="K122" s="14"/>
      <c r="L122" s="14"/>
      <c r="M122" s="14"/>
      <c r="N122" s="14" t="s">
        <v>476</v>
      </c>
      <c r="O122" s="14"/>
      <c r="P122" s="14"/>
      <c r="Q122" s="14"/>
      <c r="R122" s="14"/>
      <c r="S122" s="14"/>
      <c r="T122" s="14" t="s">
        <v>261</v>
      </c>
      <c r="U122" s="14"/>
      <c r="V122" s="14"/>
      <c r="W122" s="14"/>
      <c r="X122" s="14"/>
      <c r="Y122" s="14"/>
      <c r="Z122" s="15" t="b">
        <f aca="false">TRUE()</f>
        <v>1</v>
      </c>
      <c r="AA122" s="2"/>
      <c r="AB122" s="2"/>
      <c r="AC122" s="2"/>
      <c r="AD122" s="2"/>
      <c r="AE122" s="2"/>
      <c r="AF122" s="2"/>
      <c r="AG122" s="2"/>
    </row>
    <row r="123" s="15" customFormat="true" ht="12" hidden="false" customHeight="false" outlineLevel="0" collapsed="false">
      <c r="A123" s="14" t="n">
        <v>110</v>
      </c>
      <c r="B123" s="14" t="s">
        <v>477</v>
      </c>
      <c r="C123" s="14" t="n">
        <v>10</v>
      </c>
      <c r="D123" s="14" t="s">
        <v>129</v>
      </c>
      <c r="E123" s="14" t="s">
        <v>71</v>
      </c>
      <c r="F123" s="14" t="n">
        <v>7</v>
      </c>
      <c r="G123" s="14" t="s">
        <v>177</v>
      </c>
      <c r="H123" s="14" t="s">
        <v>478</v>
      </c>
      <c r="I123" s="14"/>
      <c r="J123" s="14"/>
      <c r="K123" s="14"/>
      <c r="L123" s="14"/>
      <c r="M123" s="14"/>
      <c r="N123" s="14" t="s">
        <v>479</v>
      </c>
      <c r="O123" s="14"/>
      <c r="P123" s="14"/>
      <c r="Q123" s="14"/>
      <c r="R123" s="14"/>
      <c r="S123" s="14"/>
      <c r="T123" s="14" t="s">
        <v>261</v>
      </c>
      <c r="U123" s="14"/>
      <c r="V123" s="14"/>
      <c r="W123" s="14"/>
      <c r="X123" s="14"/>
      <c r="Y123" s="14"/>
      <c r="Z123" s="15" t="b">
        <f aca="false">TRUE()</f>
        <v>1</v>
      </c>
      <c r="AA123" s="2"/>
      <c r="AB123" s="2"/>
      <c r="AC123" s="2"/>
      <c r="AD123" s="2"/>
      <c r="AE123" s="2"/>
      <c r="AF123" s="2"/>
      <c r="AG123" s="2"/>
    </row>
    <row r="124" s="15" customFormat="true" ht="12" hidden="false" customHeight="false" outlineLevel="0" collapsed="false">
      <c r="A124" s="14" t="n">
        <v>111</v>
      </c>
      <c r="B124" s="14" t="s">
        <v>480</v>
      </c>
      <c r="C124" s="14" t="n">
        <v>11</v>
      </c>
      <c r="D124" s="14" t="s">
        <v>208</v>
      </c>
      <c r="E124" s="14" t="s">
        <v>208</v>
      </c>
      <c r="F124" s="14" t="n">
        <v>7</v>
      </c>
      <c r="G124" s="14" t="s">
        <v>177</v>
      </c>
      <c r="H124" s="14" t="s">
        <v>481</v>
      </c>
      <c r="I124" s="14"/>
      <c r="J124" s="14"/>
      <c r="K124" s="14"/>
      <c r="L124" s="14"/>
      <c r="M124" s="14"/>
      <c r="N124" s="14" t="s">
        <v>482</v>
      </c>
      <c r="O124" s="14"/>
      <c r="P124" s="14"/>
      <c r="Q124" s="14"/>
      <c r="R124" s="14"/>
      <c r="S124" s="14"/>
      <c r="T124" s="14" t="s">
        <v>261</v>
      </c>
      <c r="U124" s="14"/>
      <c r="V124" s="14"/>
      <c r="W124" s="14"/>
      <c r="X124" s="14"/>
      <c r="Y124" s="14"/>
      <c r="Z124" s="15" t="b">
        <f aca="false">TRUE()</f>
        <v>1</v>
      </c>
      <c r="AA124" s="2"/>
      <c r="AB124" s="2"/>
      <c r="AC124" s="2"/>
      <c r="AD124" s="2"/>
      <c r="AE124" s="2"/>
      <c r="AF124" s="2"/>
      <c r="AG124" s="2"/>
    </row>
    <row r="125" s="15" customFormat="true" ht="12" hidden="false" customHeight="false" outlineLevel="0" collapsed="false">
      <c r="A125" s="14" t="n">
        <v>112</v>
      </c>
      <c r="B125" s="14" t="s">
        <v>483</v>
      </c>
      <c r="C125" s="14" t="n">
        <v>12</v>
      </c>
      <c r="D125" s="14" t="s">
        <v>213</v>
      </c>
      <c r="E125" s="14" t="s">
        <v>213</v>
      </c>
      <c r="F125" s="14" t="n">
        <v>7</v>
      </c>
      <c r="G125" s="14" t="s">
        <v>177</v>
      </c>
      <c r="H125" s="14" t="s">
        <v>484</v>
      </c>
      <c r="I125" s="14"/>
      <c r="J125" s="14"/>
      <c r="K125" s="14"/>
      <c r="L125" s="14"/>
      <c r="M125" s="14"/>
      <c r="N125" s="14" t="s">
        <v>485</v>
      </c>
      <c r="O125" s="14"/>
      <c r="P125" s="14"/>
      <c r="Q125" s="14"/>
      <c r="R125" s="14"/>
      <c r="S125" s="14"/>
      <c r="T125" s="14" t="s">
        <v>261</v>
      </c>
      <c r="U125" s="14"/>
      <c r="V125" s="14"/>
      <c r="W125" s="14"/>
      <c r="X125" s="14"/>
      <c r="Y125" s="14"/>
      <c r="Z125" s="15" t="b">
        <f aca="false">TRUE()</f>
        <v>1</v>
      </c>
      <c r="AA125" s="2"/>
      <c r="AB125" s="2"/>
      <c r="AC125" s="2"/>
      <c r="AD125" s="2"/>
      <c r="AE125" s="2"/>
      <c r="AF125" s="2"/>
      <c r="AG125" s="2"/>
    </row>
    <row r="126" s="15" customFormat="true" ht="12" hidden="false" customHeight="false" outlineLevel="0" collapsed="false">
      <c r="A126" s="14" t="n">
        <v>113</v>
      </c>
      <c r="B126" s="14" t="s">
        <v>486</v>
      </c>
      <c r="C126" s="14" t="n">
        <v>13</v>
      </c>
      <c r="D126" s="14" t="s">
        <v>92</v>
      </c>
      <c r="E126" s="14" t="s">
        <v>93</v>
      </c>
      <c r="F126" s="14" t="n">
        <v>7</v>
      </c>
      <c r="G126" s="14" t="s">
        <v>94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 t="s">
        <v>261</v>
      </c>
      <c r="U126" s="14"/>
      <c r="V126" s="14"/>
      <c r="W126" s="14"/>
      <c r="X126" s="14"/>
      <c r="Y126" s="14"/>
      <c r="Z126" s="15" t="b">
        <f aca="false">TRUE()</f>
        <v>1</v>
      </c>
      <c r="AA126" s="2"/>
      <c r="AB126" s="2"/>
      <c r="AC126" s="2"/>
      <c r="AD126" s="2"/>
      <c r="AE126" s="2"/>
      <c r="AF126" s="2"/>
      <c r="AG126" s="2"/>
    </row>
    <row r="127" s="15" customFormat="true" ht="12" hidden="false" customHeight="false" outlineLevel="0" collapsed="false">
      <c r="A127" s="14" t="n">
        <v>114</v>
      </c>
      <c r="B127" s="14" t="s">
        <v>487</v>
      </c>
      <c r="C127" s="14" t="n">
        <v>14</v>
      </c>
      <c r="D127" s="14" t="s">
        <v>100</v>
      </c>
      <c r="E127" s="14" t="s">
        <v>101</v>
      </c>
      <c r="F127" s="14" t="n">
        <v>7</v>
      </c>
      <c r="G127" s="14" t="s">
        <v>94</v>
      </c>
      <c r="H127" s="14" t="s">
        <v>488</v>
      </c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 t="s">
        <v>261</v>
      </c>
      <c r="U127" s="14"/>
      <c r="V127" s="14"/>
      <c r="W127" s="14"/>
      <c r="X127" s="14"/>
      <c r="Y127" s="14"/>
      <c r="Z127" s="15" t="b">
        <f aca="false">TRUE()</f>
        <v>1</v>
      </c>
      <c r="AA127" s="2"/>
      <c r="AB127" s="2"/>
      <c r="AC127" s="2"/>
      <c r="AD127" s="2"/>
      <c r="AE127" s="2"/>
      <c r="AF127" s="2"/>
      <c r="AG127" s="2"/>
    </row>
    <row r="128" s="15" customFormat="true" ht="12" hidden="false" customHeight="false" outlineLevel="0" collapsed="false">
      <c r="A128" s="14" t="n">
        <v>115</v>
      </c>
      <c r="B128" s="14" t="s">
        <v>489</v>
      </c>
      <c r="C128" s="14" t="n">
        <v>15</v>
      </c>
      <c r="D128" s="14" t="s">
        <v>108</v>
      </c>
      <c r="E128" s="14" t="s">
        <v>109</v>
      </c>
      <c r="F128" s="14" t="n">
        <v>7</v>
      </c>
      <c r="G128" s="14" t="s">
        <v>94</v>
      </c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 t="s">
        <v>261</v>
      </c>
      <c r="U128" s="14"/>
      <c r="V128" s="14"/>
      <c r="W128" s="14"/>
      <c r="X128" s="14"/>
      <c r="Y128" s="14"/>
      <c r="Z128" s="15" t="b">
        <f aca="false">TRUE()</f>
        <v>1</v>
      </c>
      <c r="AA128" s="2"/>
      <c r="AB128" s="2"/>
      <c r="AC128" s="2"/>
      <c r="AD128" s="2"/>
      <c r="AE128" s="2"/>
      <c r="AF128" s="2"/>
      <c r="AG128" s="2"/>
    </row>
    <row r="129" s="15" customFormat="true" ht="12" hidden="false" customHeight="false" outlineLevel="0" collapsed="false">
      <c r="A129" s="14" t="n">
        <v>116</v>
      </c>
      <c r="B129" s="14" t="s">
        <v>490</v>
      </c>
      <c r="C129" s="14" t="n">
        <v>16</v>
      </c>
      <c r="D129" s="14" t="s">
        <v>116</v>
      </c>
      <c r="E129" s="14" t="s">
        <v>72</v>
      </c>
      <c r="F129" s="14" t="n">
        <v>7</v>
      </c>
      <c r="G129" s="14" t="s">
        <v>94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 t="s">
        <v>261</v>
      </c>
      <c r="U129" s="14"/>
      <c r="V129" s="14"/>
      <c r="W129" s="14"/>
      <c r="X129" s="14"/>
      <c r="Y129" s="14"/>
      <c r="Z129" s="15" t="b">
        <f aca="false">TRUE()</f>
        <v>1</v>
      </c>
      <c r="AA129" s="2"/>
      <c r="AB129" s="2"/>
      <c r="AC129" s="2"/>
      <c r="AD129" s="2"/>
      <c r="AE129" s="2"/>
      <c r="AF129" s="2"/>
      <c r="AG129" s="2"/>
    </row>
    <row r="130" s="15" customFormat="true" ht="12" hidden="false" customHeight="false" outlineLevel="0" collapsed="false">
      <c r="A130" s="14" t="n">
        <v>117</v>
      </c>
      <c r="B130" s="14" t="s">
        <v>491</v>
      </c>
      <c r="C130" s="14" t="n">
        <v>17</v>
      </c>
      <c r="D130" s="14" t="s">
        <v>123</v>
      </c>
      <c r="E130" s="14" t="s">
        <v>124</v>
      </c>
      <c r="F130" s="14" t="n">
        <v>7</v>
      </c>
      <c r="G130" s="14" t="s">
        <v>94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 t="s">
        <v>261</v>
      </c>
      <c r="U130" s="14"/>
      <c r="V130" s="14"/>
      <c r="W130" s="14"/>
      <c r="X130" s="14"/>
      <c r="Y130" s="14"/>
      <c r="Z130" s="15" t="b">
        <f aca="false">TRUE()</f>
        <v>1</v>
      </c>
      <c r="AA130" s="2"/>
      <c r="AB130" s="2"/>
      <c r="AC130" s="2"/>
      <c r="AD130" s="2"/>
      <c r="AE130" s="2"/>
      <c r="AF130" s="2"/>
      <c r="AG130" s="2"/>
    </row>
    <row r="131" s="15" customFormat="true" ht="12" hidden="false" customHeight="false" outlineLevel="0" collapsed="false">
      <c r="A131" s="14" t="n">
        <v>118</v>
      </c>
      <c r="B131" s="14" t="s">
        <v>492</v>
      </c>
      <c r="C131" s="14" t="n">
        <v>18</v>
      </c>
      <c r="D131" s="14" t="s">
        <v>71</v>
      </c>
      <c r="E131" s="14" t="s">
        <v>129</v>
      </c>
      <c r="F131" s="14" t="n">
        <v>7</v>
      </c>
      <c r="G131" s="14" t="s">
        <v>94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 t="s">
        <v>261</v>
      </c>
      <c r="U131" s="14"/>
      <c r="V131" s="14"/>
      <c r="W131" s="14"/>
      <c r="X131" s="14"/>
      <c r="Y131" s="14"/>
      <c r="Z131" s="15" t="b">
        <f aca="false">TRUE()</f>
        <v>1</v>
      </c>
      <c r="AA131" s="2"/>
      <c r="AB131" s="2"/>
      <c r="AC131" s="2"/>
      <c r="AD131" s="2"/>
      <c r="AE131" s="2"/>
      <c r="AF131" s="2"/>
      <c r="AG131" s="2"/>
    </row>
    <row r="132" customFormat="false" ht="12" hidden="false" customHeight="false" outlineLevel="0" collapsed="false">
      <c r="A132" s="14" t="n">
        <v>119</v>
      </c>
      <c r="B132" s="14" t="s">
        <v>493</v>
      </c>
      <c r="F132" s="0" t="n">
        <v>7</v>
      </c>
      <c r="T132" s="14" t="s">
        <v>261</v>
      </c>
    </row>
    <row r="133" customFormat="false" ht="12" hidden="false" customHeight="false" outlineLevel="0" collapsed="false">
      <c r="A133" s="14" t="n">
        <v>120</v>
      </c>
      <c r="B133" s="14" t="s">
        <v>494</v>
      </c>
      <c r="F133" s="0" t="n">
        <v>7</v>
      </c>
      <c r="T133" s="14" t="s">
        <v>261</v>
      </c>
    </row>
    <row r="135" customFormat="false" ht="12" hidden="false" customHeight="false" outlineLevel="0" collapsed="false">
      <c r="A135" s="0" t="s">
        <v>495</v>
      </c>
    </row>
    <row r="136" customFormat="false" ht="12" hidden="false" customHeight="false" outlineLevel="0" collapsed="false">
      <c r="A136" s="0" t="s">
        <v>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neric User</cp:lastModifiedBy>
  <dcterms:modified xsi:type="dcterms:W3CDTF">2004-07-20T18:08:13Z</dcterms:modified>
  <cp:revision>0</cp:revision>
  <dc:subject/>
  <dc:title/>
</cp:coreProperties>
</file>