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bout" sheetId="1" state="visible" r:id="rId2"/>
    <sheet name="Building yard" sheetId="2" state="visible" r:id="rId3"/>
    <sheet name="print-me" sheetId="3" state="visible" r:id="rId4"/>
  </sheets>
  <definedNames>
    <definedName function="false" hidden="false" localSheetId="2" name="_xlnm.Print_Area" vbProcedure="false">'print-me'!$F$2:$AT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86">
  <si>
    <t xml:space="preserve">Sol Cruiser Construction sheet.</t>
  </si>
  <si>
    <t xml:space="preserve">Rules by Mike J. (pmj6@yahoo.com)</t>
  </si>
  <si>
    <t xml:space="preserve">(http://www.geocities.com/Area51/Rampart/1966/solrule.htm)</t>
  </si>
  <si>
    <t xml:space="preserve">Calculation sheet by J.-F. Moyen (jfmoyen@wanadoo.fr)</t>
  </si>
  <si>
    <t xml:space="preserve">Freely usable and distribuable, as long as you quote my name. I'd appreciate if you drop me an email to tell me if you liked this sheet.</t>
  </si>
  <si>
    <t xml:space="preserve">No warranty whatsoever, etc, etc.</t>
  </si>
  <si>
    <t xml:space="preserve">Usage :</t>
  </si>
  <si>
    <t xml:space="preserve">Go to the "building yard" to make your design; then to "print-me" to print out a ship log.</t>
  </si>
  <si>
    <t xml:space="preserve">You should modify no cell except the white ones, where you enter numerical values.</t>
  </si>
  <si>
    <t xml:space="preserve">Use the pulldown menus, chek boxes etc.</t>
  </si>
  <si>
    <t xml:space="preserve">At the right of the sheet, an "helper" can be used to calculate the engine size &amp; amount of fuel needed to</t>
  </si>
  <si>
    <t xml:space="preserve">reach specified thrust ratio and endurance.</t>
  </si>
  <si>
    <t xml:space="preserve">It does not directely change the stats in the building yard (the last choice is yours !).</t>
  </si>
  <si>
    <t xml:space="preserve">You should generally round up the figures given by the helper.</t>
  </si>
  <si>
    <t xml:space="preserve">General info:</t>
  </si>
  <si>
    <t xml:space="preserve">TL</t>
  </si>
  <si>
    <t xml:space="preserve">Ship class</t>
  </si>
  <si>
    <t xml:space="preserve">CA</t>
  </si>
  <si>
    <t xml:space="preserve">Name:</t>
  </si>
  <si>
    <t xml:space="preserve">Jupiter</t>
  </si>
  <si>
    <t xml:space="preserve">Type</t>
  </si>
  <si>
    <t xml:space="preserve">type</t>
  </si>
  <si>
    <t xml:space="preserve">Nation:</t>
  </si>
  <si>
    <t xml:space="preserve"> </t>
  </si>
  <si>
    <t xml:space="preserve">Tech level</t>
  </si>
  <si>
    <t xml:space="preserve">Hull:</t>
  </si>
  <si>
    <t xml:space="preserve">Electronic warfare:</t>
  </si>
  <si>
    <t xml:space="preserve">Helper</t>
  </si>
  <si>
    <t xml:space="preserve">SL</t>
  </si>
  <si>
    <t xml:space="preserve">Hull volume</t>
  </si>
  <si>
    <t xml:space="preserve">Ship mass</t>
  </si>
  <si>
    <t xml:space="preserve">Size</t>
  </si>
  <si>
    <t xml:space="preserve">Engine size for given total mass</t>
  </si>
  <si>
    <t xml:space="preserve">Hit pts</t>
  </si>
  <si>
    <t xml:space="preserve">Signature</t>
  </si>
  <si>
    <t xml:space="preserve">Expected Thr. ratio</t>
  </si>
  <si>
    <t xml:space="preserve">Diff.</t>
  </si>
  <si>
    <t xml:space="preserve">armor</t>
  </si>
  <si>
    <t xml:space="preserve">Armor level</t>
  </si>
  <si>
    <t xml:space="preserve">Used volume</t>
  </si>
  <si>
    <t xml:space="preserve">Total mass</t>
  </si>
  <si>
    <t xml:space="preserve">basic hull mass</t>
  </si>
  <si>
    <t xml:space="preserve">Hull mass</t>
  </si>
  <si>
    <t xml:space="preserve">Free vol.</t>
  </si>
  <si>
    <t xml:space="preserve">Sensor range</t>
  </si>
  <si>
    <t xml:space="preserve">Eng. Size needed</t>
  </si>
  <si>
    <t xml:space="preserve">wt.</t>
  </si>
  <si>
    <t xml:space="preserve">Engine size for given useful mass and TR</t>
  </si>
  <si>
    <t xml:space="preserve">mass w/engine</t>
  </si>
  <si>
    <t xml:space="preserve">Engine:</t>
  </si>
  <si>
    <t xml:space="preserve">Stealth lev.</t>
  </si>
  <si>
    <t xml:space="preserve">so far</t>
  </si>
  <si>
    <t xml:space="preserve">Engine size</t>
  </si>
  <si>
    <t xml:space="preserve">Thrust ratio</t>
  </si>
  <si>
    <t xml:space="preserve">expected</t>
  </si>
  <si>
    <t xml:space="preserve">Engine mass</t>
  </si>
  <si>
    <t xml:space="preserve">Thrust pts</t>
  </si>
  <si>
    <t xml:space="preserve">conso/hr</t>
  </si>
  <si>
    <t xml:space="preserve">Engine and fuel size for given TR and range</t>
  </si>
  <si>
    <t xml:space="preserve">Endurance</t>
  </si>
  <si>
    <t xml:space="preserve">hrs</t>
  </si>
  <si>
    <t xml:space="preserve">mass w/engine &amp; fuel</t>
  </si>
  <si>
    <t xml:space="preserve">Fuel</t>
  </si>
  <si>
    <t xml:space="preserve">turns</t>
  </si>
  <si>
    <t xml:space="preserve">Cargo</t>
  </si>
  <si>
    <t xml:space="preserve">FTL</t>
  </si>
  <si>
    <t xml:space="preserve">Cargo mass</t>
  </si>
  <si>
    <t xml:space="preserve">Expected endurance (turns)</t>
  </si>
  <si>
    <t xml:space="preserve">Weapons</t>
  </si>
  <si>
    <t xml:space="preserve">Hangars, bays and tubes</t>
  </si>
  <si>
    <t xml:space="preserve">Number</t>
  </si>
  <si>
    <t xml:space="preserve">Nb of D</t>
  </si>
  <si>
    <t xml:space="preserve">penetration</t>
  </si>
  <si>
    <t xml:space="preserve">Mass</t>
  </si>
  <si>
    <t xml:space="preserve">Fuel needed</t>
  </si>
  <si>
    <t xml:space="preserve">weap type</t>
  </si>
  <si>
    <t xml:space="preserve">mass</t>
  </si>
  <si>
    <t xml:space="preserve">detonation wt</t>
  </si>
  <si>
    <t xml:space="preserve">(not applicable for lasers)</t>
  </si>
  <si>
    <t xml:space="preserve">fighter/troop hangars</t>
  </si>
  <si>
    <t xml:space="preserve">#1</t>
  </si>
  <si>
    <t xml:space="preserve">Arbitrary mass</t>
  </si>
  <si>
    <t xml:space="preserve">trp type</t>
  </si>
  <si>
    <t xml:space="preserve">convertible value</t>
  </si>
  <si>
    <t xml:space="preserve">Total volume</t>
  </si>
  <si>
    <t xml:space="preserve">#2</t>
  </si>
  <si>
    <t xml:space="preserve">#3</t>
  </si>
  <si>
    <t xml:space="preserve">#4</t>
  </si>
  <si>
    <t xml:space="preserve">#5</t>
  </si>
  <si>
    <t xml:space="preserve">#6</t>
  </si>
  <si>
    <t xml:space="preserve">Hangar total mass</t>
  </si>
  <si>
    <t xml:space="preserve">#7</t>
  </si>
  <si>
    <t xml:space="preserve">#8</t>
  </si>
  <si>
    <t xml:space="preserve">Missile/Drone bays</t>
  </si>
  <si>
    <t xml:space="preserve">#9</t>
  </si>
  <si>
    <t xml:space="preserve">#10</t>
  </si>
  <si>
    <t xml:space="preserve">Weapon total mass</t>
  </si>
  <si>
    <t xml:space="preserve">Bay total mass</t>
  </si>
  <si>
    <t xml:space="preserve">Missile tubes</t>
  </si>
  <si>
    <t xml:space="preserve">Arbitrary</t>
  </si>
  <si>
    <t xml:space="preserve">Tubes total mass</t>
  </si>
  <si>
    <t xml:space="preserve">Grand total</t>
  </si>
  <si>
    <t xml:space="preserve">hull wt multiplier</t>
  </si>
  <si>
    <t xml:space="preserve">thrust multiplier</t>
  </si>
  <si>
    <t xml:space="preserve">fuel comsuption</t>
  </si>
  <si>
    <t xml:space="preserve">stealth</t>
  </si>
  <si>
    <t xml:space="preserve">sig mod</t>
  </si>
  <si>
    <t xml:space="preserve">hit pts diviser</t>
  </si>
  <si>
    <t xml:space="preserve">Craft type</t>
  </si>
  <si>
    <t xml:space="preserve">sensors +</t>
  </si>
  <si>
    <t xml:space="preserve">sensor *</t>
  </si>
  <si>
    <t xml:space="preserve">beam bat *</t>
  </si>
  <si>
    <t xml:space="preserve">weapons *</t>
  </si>
  <si>
    <t xml:space="preserve">other *</t>
  </si>
  <si>
    <t xml:space="preserve">hit pts *</t>
  </si>
  <si>
    <t xml:space="preserve">New milit.</t>
  </si>
  <si>
    <t xml:space="preserve">Missile</t>
  </si>
  <si>
    <t xml:space="preserve">Old milit.</t>
  </si>
  <si>
    <t xml:space="preserve">Drone</t>
  </si>
  <si>
    <t xml:space="preserve">Old. Civ.</t>
  </si>
  <si>
    <t xml:space="preserve">Fighter </t>
  </si>
  <si>
    <t xml:space="preserve">Regular</t>
  </si>
  <si>
    <t xml:space="preserve">troop size</t>
  </si>
  <si>
    <t xml:space="preserve">Fighter</t>
  </si>
  <si>
    <t xml:space="preserve">No armor</t>
  </si>
  <si>
    <t xml:space="preserve">Signature table</t>
  </si>
  <si>
    <t xml:space="preserve">Troop</t>
  </si>
  <si>
    <t xml:space="preserve">Light</t>
  </si>
  <si>
    <t xml:space="preserve">Squad</t>
  </si>
  <si>
    <t xml:space="preserve">Convertible</t>
  </si>
  <si>
    <t xml:space="preserve">Medium</t>
  </si>
  <si>
    <t xml:space="preserve">Platoon</t>
  </si>
  <si>
    <t xml:space="preserve">--</t>
  </si>
  <si>
    <t xml:space="preserve">Heavy</t>
  </si>
  <si>
    <t xml:space="preserve">Company</t>
  </si>
  <si>
    <t xml:space="preserve">V.Heavy</t>
  </si>
  <si>
    <t xml:space="preserve">Custom</t>
  </si>
  <si>
    <t xml:space="preserve">Hull size</t>
  </si>
  <si>
    <t xml:space="preserve">Lt batteries</t>
  </si>
  <si>
    <t xml:space="preserve">Med batteries</t>
  </si>
  <si>
    <t xml:space="preserve">Heavy batteries</t>
  </si>
  <si>
    <t xml:space="preserve">Size table</t>
  </si>
  <si>
    <t xml:space="preserve">V.Heavy batteries</t>
  </si>
  <si>
    <t xml:space="preserve">O</t>
  </si>
  <si>
    <t xml:space="preserve">Submunition</t>
  </si>
  <si>
    <t xml:space="preserve">Warhead</t>
  </si>
  <si>
    <t xml:space="preserve">Detonation modifiers</t>
  </si>
  <si>
    <t xml:space="preserve">1D</t>
  </si>
  <si>
    <t xml:space="preserve">2D</t>
  </si>
  <si>
    <t xml:space="preserve">3D</t>
  </si>
  <si>
    <t xml:space="preserve">4D</t>
  </si>
  <si>
    <t xml:space="preserve">Lt</t>
  </si>
  <si>
    <t xml:space="preserve">Med</t>
  </si>
  <si>
    <t xml:space="preserve">Heavy  </t>
  </si>
  <si>
    <t xml:space="preserve">V.Heavy  </t>
  </si>
  <si>
    <t xml:space="preserve">Sensor table</t>
  </si>
  <si>
    <t xml:space="preserve">Missile bay</t>
  </si>
  <si>
    <t xml:space="preserve">Drone bay</t>
  </si>
  <si>
    <t xml:space="preserve">Ship name</t>
  </si>
  <si>
    <t xml:space="preserve">Class</t>
  </si>
  <si>
    <t xml:space="preserve">Nation</t>
  </si>
  <si>
    <t xml:space="preserve">Design stats</t>
  </si>
  <si>
    <t xml:space="preserve">Systems</t>
  </si>
  <si>
    <t xml:space="preserve">Armor</t>
  </si>
  <si>
    <t xml:space="preserve">Volume</t>
  </si>
  <si>
    <t xml:space="preserve">Size mod.</t>
  </si>
  <si>
    <t xml:space="preserve">Weight</t>
  </si>
  <si>
    <t xml:space="preserve">Stealth</t>
  </si>
  <si>
    <t xml:space="preserve">Sensor rng</t>
  </si>
  <si>
    <t xml:space="preserve">Current status</t>
  </si>
  <si>
    <t xml:space="preserve">Hit points</t>
  </si>
  <si>
    <t xml:space="preserve">Thrust points</t>
  </si>
  <si>
    <t xml:space="preserve">Crew quality</t>
  </si>
  <si>
    <t xml:space="preserve">Current speed</t>
  </si>
  <si>
    <t xml:space="preserve">Current course</t>
  </si>
  <si>
    <t xml:space="preserve">Current armor</t>
  </si>
  <si>
    <t xml:space="preserve">Thrust pts expanded</t>
  </si>
  <si>
    <t xml:space="preserve">Current stealth</t>
  </si>
  <si>
    <t xml:space="preserve">Current sig</t>
  </si>
  <si>
    <t xml:space="preserve">Detected ?</t>
  </si>
  <si>
    <t xml:space="preserve">Missiles and drones</t>
  </si>
  <si>
    <t xml:space="preserve">Drive</t>
  </si>
  <si>
    <t xml:space="preserve">O  O</t>
  </si>
  <si>
    <t xml:space="preserve">Sensor</t>
  </si>
  <si>
    <t xml:space="preserve">threshold (hit)</t>
  </si>
  <si>
    <t xml:space="preserve">Threshold (thrus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8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Geneva"/>
      <family val="0"/>
    </font>
    <font>
      <sz val="12"/>
      <name val="Geneva"/>
      <family val="0"/>
    </font>
    <font>
      <b val="true"/>
      <sz val="12"/>
      <name val="Geneva"/>
      <family val="0"/>
    </font>
    <font>
      <b val="true"/>
      <sz val="12"/>
      <color rgb="FFFF0000"/>
      <name val="Geneva"/>
      <family val="0"/>
    </font>
    <font>
      <b val="true"/>
      <u val="single"/>
      <sz val="12"/>
      <name val="Geneva"/>
      <family val="0"/>
    </font>
    <font>
      <sz val="12"/>
      <name val="Courier New"/>
      <family val="3"/>
    </font>
    <font>
      <sz val="12"/>
      <color rgb="FFFF0000"/>
      <name val="Geneva"/>
      <family val="0"/>
    </font>
    <font>
      <i val="true"/>
      <sz val="12"/>
      <name val="Geneva"/>
      <family val="0"/>
    </font>
    <font>
      <b val="true"/>
      <i val="true"/>
      <sz val="12"/>
      <name val="Geneva"/>
      <family val="0"/>
    </font>
    <font>
      <b val="true"/>
      <sz val="14"/>
      <name val="Geneva"/>
      <family val="0"/>
    </font>
    <font>
      <u val="single"/>
      <sz val="9"/>
      <name val="Geneva"/>
      <family val="0"/>
    </font>
    <font>
      <b val="true"/>
      <sz val="9"/>
      <name val="Geneva"/>
      <family val="0"/>
    </font>
    <font>
      <i val="true"/>
      <sz val="9"/>
      <name val="Geneva"/>
      <family val="0"/>
    </font>
    <font>
      <sz val="12"/>
      <name val="Symbol"/>
      <family val="0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Building yard!$B$9" lockText="1" noThreeD="1"/>
</file>

<file path=xl/ctrlProps/ctrlProps3.xml><?xml version="1.0" encoding="utf-8"?>
<formControlPr xmlns="http://schemas.microsoft.com/office/spreadsheetml/2009/9/main" objectType="CheckBox" checked="Checked" autoLine="false" print="true" fmlaLink="Building yard!$B$21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7360</xdr:colOff>
          <xdr:row>4</xdr:row>
          <xdr:rowOff>38520</xdr:rowOff>
        </xdr:from>
        <xdr:to>
          <xdr:col>13</xdr:col>
          <xdr:colOff>517320</xdr:colOff>
          <xdr:row>5</xdr:row>
          <xdr:rowOff>2520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10</xdr:row>
          <xdr:rowOff>0</xdr:rowOff>
        </xdr:from>
        <xdr:to>
          <xdr:col>8</xdr:col>
          <xdr:colOff>135360</xdr:colOff>
          <xdr:row>11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2760</xdr:colOff>
          <xdr:row>9</xdr:row>
          <xdr:rowOff>0</xdr:rowOff>
        </xdr:from>
        <xdr:to>
          <xdr:col>7</xdr:col>
          <xdr:colOff>-42480</xdr:colOff>
          <xdr:row>10</xdr:row>
          <xdr:rowOff>63360</xdr:rowOff>
        </xdr:to>
        <xdr:sp>
          <xdr:nvSpPr>
            <xdr:cNvPr id="1001" name="Check Box 3" descr="Streamlin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reamlin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23120</xdr:colOff>
          <xdr:row>15</xdr:row>
          <xdr:rowOff>63360</xdr:rowOff>
        </xdr:from>
        <xdr:to>
          <xdr:col>9</xdr:col>
          <xdr:colOff>34200</xdr:colOff>
          <xdr:row>16</xdr:row>
          <xdr:rowOff>0</xdr:rowOff>
        </xdr:to>
        <xdr:sp>
          <xdr:nvSpPr>
            <xdr:cNvPr id="1002" name="Check Box 4" descr="F.T.L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.T.L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2760</xdr:colOff>
          <xdr:row>26</xdr:row>
          <xdr:rowOff>38520</xdr:rowOff>
        </xdr:from>
        <xdr:to>
          <xdr:col>7</xdr:col>
          <xdr:colOff>-162000</xdr:colOff>
          <xdr:row>27</xdr:row>
          <xdr:rowOff>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2760</xdr:colOff>
          <xdr:row>27</xdr:row>
          <xdr:rowOff>38520</xdr:rowOff>
        </xdr:from>
        <xdr:to>
          <xdr:col>7</xdr:col>
          <xdr:colOff>-162000</xdr:colOff>
          <xdr:row>28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2760</xdr:colOff>
          <xdr:row>28</xdr:row>
          <xdr:rowOff>38520</xdr:rowOff>
        </xdr:from>
        <xdr:to>
          <xdr:col>7</xdr:col>
          <xdr:colOff>-162000</xdr:colOff>
          <xdr:row>29</xdr:row>
          <xdr:rowOff>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2760</xdr:colOff>
          <xdr:row>29</xdr:row>
          <xdr:rowOff>38880</xdr:rowOff>
        </xdr:from>
        <xdr:to>
          <xdr:col>7</xdr:col>
          <xdr:colOff>-162000</xdr:colOff>
          <xdr:row>30</xdr:row>
          <xdr:rowOff>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2760</xdr:colOff>
          <xdr:row>30</xdr:row>
          <xdr:rowOff>38520</xdr:rowOff>
        </xdr:from>
        <xdr:to>
          <xdr:col>7</xdr:col>
          <xdr:colOff>-162000</xdr:colOff>
          <xdr:row>31</xdr:row>
          <xdr:rowOff>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2760</xdr:colOff>
          <xdr:row>31</xdr:row>
          <xdr:rowOff>38520</xdr:rowOff>
        </xdr:from>
        <xdr:to>
          <xdr:col>7</xdr:col>
          <xdr:colOff>-162000</xdr:colOff>
          <xdr:row>32</xdr:row>
          <xdr:rowOff>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2760</xdr:colOff>
          <xdr:row>32</xdr:row>
          <xdr:rowOff>38520</xdr:rowOff>
        </xdr:from>
        <xdr:to>
          <xdr:col>7</xdr:col>
          <xdr:colOff>-162000</xdr:colOff>
          <xdr:row>33</xdr:row>
          <xdr:rowOff>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2760</xdr:colOff>
          <xdr:row>33</xdr:row>
          <xdr:rowOff>38520</xdr:rowOff>
        </xdr:from>
        <xdr:to>
          <xdr:col>7</xdr:col>
          <xdr:colOff>-162000</xdr:colOff>
          <xdr:row>34</xdr:row>
          <xdr:rowOff>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2760</xdr:colOff>
          <xdr:row>34</xdr:row>
          <xdr:rowOff>38520</xdr:rowOff>
        </xdr:from>
        <xdr:to>
          <xdr:col>7</xdr:col>
          <xdr:colOff>-162000</xdr:colOff>
          <xdr:row>35</xdr:row>
          <xdr:rowOff>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2760</xdr:colOff>
          <xdr:row>35</xdr:row>
          <xdr:rowOff>38880</xdr:rowOff>
        </xdr:from>
        <xdr:to>
          <xdr:col>7</xdr:col>
          <xdr:colOff>-162000</xdr:colOff>
          <xdr:row>36</xdr:row>
          <xdr:rowOff>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2760</xdr:colOff>
          <xdr:row>26</xdr:row>
          <xdr:rowOff>12600</xdr:rowOff>
        </xdr:from>
        <xdr:to>
          <xdr:col>8</xdr:col>
          <xdr:colOff>-772560</xdr:colOff>
          <xdr:row>27</xdr:row>
          <xdr:rowOff>0</xdr:rowOff>
        </xdr:to>
        <xdr:sp>
          <xdr:nvSpPr>
            <xdr:cNvPr id="0" name="Spinner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2760</xdr:colOff>
          <xdr:row>27</xdr:row>
          <xdr:rowOff>12600</xdr:rowOff>
        </xdr:from>
        <xdr:to>
          <xdr:col>8</xdr:col>
          <xdr:colOff>-772560</xdr:colOff>
          <xdr:row>28</xdr:row>
          <xdr:rowOff>0</xdr:rowOff>
        </xdr:to>
        <xdr:sp>
          <xdr:nvSpPr>
            <xdr:cNvPr id="0" name="Spinn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2760</xdr:colOff>
          <xdr:row>27</xdr:row>
          <xdr:rowOff>12600</xdr:rowOff>
        </xdr:from>
        <xdr:to>
          <xdr:col>8</xdr:col>
          <xdr:colOff>-772560</xdr:colOff>
          <xdr:row>28</xdr:row>
          <xdr:rowOff>0</xdr:rowOff>
        </xdr:to>
        <xdr:sp>
          <xdr:nvSpPr>
            <xdr:cNvPr id="0" name="Spinner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2760</xdr:colOff>
          <xdr:row>28</xdr:row>
          <xdr:rowOff>12240</xdr:rowOff>
        </xdr:from>
        <xdr:to>
          <xdr:col>8</xdr:col>
          <xdr:colOff>-772560</xdr:colOff>
          <xdr:row>29</xdr:row>
          <xdr:rowOff>0</xdr:rowOff>
        </xdr:to>
        <xdr:sp>
          <xdr:nvSpPr>
            <xdr:cNvPr id="0" name="Spinner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2760</xdr:colOff>
          <xdr:row>29</xdr:row>
          <xdr:rowOff>12600</xdr:rowOff>
        </xdr:from>
        <xdr:to>
          <xdr:col>8</xdr:col>
          <xdr:colOff>-772560</xdr:colOff>
          <xdr:row>30</xdr:row>
          <xdr:rowOff>0</xdr:rowOff>
        </xdr:to>
        <xdr:sp>
          <xdr:nvSpPr>
            <xdr:cNvPr id="0" name="Spinner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2760</xdr:colOff>
          <xdr:row>30</xdr:row>
          <xdr:rowOff>12600</xdr:rowOff>
        </xdr:from>
        <xdr:to>
          <xdr:col>8</xdr:col>
          <xdr:colOff>-772560</xdr:colOff>
          <xdr:row>31</xdr:row>
          <xdr:rowOff>0</xdr:rowOff>
        </xdr:to>
        <xdr:sp>
          <xdr:nvSpPr>
            <xdr:cNvPr id="0" name="Spinner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2760</xdr:colOff>
          <xdr:row>31</xdr:row>
          <xdr:rowOff>12600</xdr:rowOff>
        </xdr:from>
        <xdr:to>
          <xdr:col>8</xdr:col>
          <xdr:colOff>-772560</xdr:colOff>
          <xdr:row>32</xdr:row>
          <xdr:rowOff>0</xdr:rowOff>
        </xdr:to>
        <xdr:sp>
          <xdr:nvSpPr>
            <xdr:cNvPr id="0" name="Spinner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2760</xdr:colOff>
          <xdr:row>32</xdr:row>
          <xdr:rowOff>12600</xdr:rowOff>
        </xdr:from>
        <xdr:to>
          <xdr:col>8</xdr:col>
          <xdr:colOff>-772560</xdr:colOff>
          <xdr:row>33</xdr:row>
          <xdr:rowOff>0</xdr:rowOff>
        </xdr:to>
        <xdr:sp>
          <xdr:nvSpPr>
            <xdr:cNvPr id="0" name="Spinner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2760</xdr:colOff>
          <xdr:row>33</xdr:row>
          <xdr:rowOff>12600</xdr:rowOff>
        </xdr:from>
        <xdr:to>
          <xdr:col>8</xdr:col>
          <xdr:colOff>-772560</xdr:colOff>
          <xdr:row>34</xdr:row>
          <xdr:rowOff>0</xdr:rowOff>
        </xdr:to>
        <xdr:sp>
          <xdr:nvSpPr>
            <xdr:cNvPr id="0" name="Spinner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2760</xdr:colOff>
          <xdr:row>34</xdr:row>
          <xdr:rowOff>12240</xdr:rowOff>
        </xdr:from>
        <xdr:to>
          <xdr:col>8</xdr:col>
          <xdr:colOff>-772560</xdr:colOff>
          <xdr:row>35</xdr:row>
          <xdr:rowOff>0</xdr:rowOff>
        </xdr:to>
        <xdr:sp>
          <xdr:nvSpPr>
            <xdr:cNvPr id="0" name="Spinner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2760</xdr:colOff>
          <xdr:row>35</xdr:row>
          <xdr:rowOff>12600</xdr:rowOff>
        </xdr:from>
        <xdr:to>
          <xdr:col>8</xdr:col>
          <xdr:colOff>-772560</xdr:colOff>
          <xdr:row>36</xdr:row>
          <xdr:rowOff>0</xdr:rowOff>
        </xdr:to>
        <xdr:sp>
          <xdr:nvSpPr>
            <xdr:cNvPr id="0" name="Spinner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3480</xdr:colOff>
          <xdr:row>26</xdr:row>
          <xdr:rowOff>12600</xdr:rowOff>
        </xdr:from>
        <xdr:to>
          <xdr:col>9</xdr:col>
          <xdr:colOff>720</xdr:colOff>
          <xdr:row>27</xdr:row>
          <xdr:rowOff>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3480</xdr:colOff>
          <xdr:row>26</xdr:row>
          <xdr:rowOff>0</xdr:rowOff>
        </xdr:from>
        <xdr:to>
          <xdr:col>10</xdr:col>
          <xdr:colOff>1080</xdr:colOff>
          <xdr:row>27</xdr:row>
          <xdr:rowOff>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3480</xdr:colOff>
          <xdr:row>27</xdr:row>
          <xdr:rowOff>12600</xdr:rowOff>
        </xdr:from>
        <xdr:to>
          <xdr:col>9</xdr:col>
          <xdr:colOff>720</xdr:colOff>
          <xdr:row>28</xdr:row>
          <xdr:rowOff>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3480</xdr:colOff>
          <xdr:row>27</xdr:row>
          <xdr:rowOff>0</xdr:rowOff>
        </xdr:from>
        <xdr:to>
          <xdr:col>10</xdr:col>
          <xdr:colOff>1080</xdr:colOff>
          <xdr:row>28</xdr:row>
          <xdr:rowOff>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3480</xdr:colOff>
          <xdr:row>27</xdr:row>
          <xdr:rowOff>12600</xdr:rowOff>
        </xdr:from>
        <xdr:to>
          <xdr:col>9</xdr:col>
          <xdr:colOff>720</xdr:colOff>
          <xdr:row>28</xdr:row>
          <xdr:rowOff>0</xdr:rowOff>
        </xdr:to>
        <xdr:sp>
          <xdr:nvSpPr>
            <xdr:cNvPr id="0" name="Drop Dow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3480</xdr:colOff>
          <xdr:row>27</xdr:row>
          <xdr:rowOff>0</xdr:rowOff>
        </xdr:from>
        <xdr:to>
          <xdr:col>10</xdr:col>
          <xdr:colOff>1080</xdr:colOff>
          <xdr:row>28</xdr:row>
          <xdr:rowOff>0</xdr:rowOff>
        </xdr:to>
        <xdr:sp>
          <xdr:nvSpPr>
            <xdr:cNvPr id="0" name="Drop Dow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3480</xdr:colOff>
          <xdr:row>28</xdr:row>
          <xdr:rowOff>12240</xdr:rowOff>
        </xdr:from>
        <xdr:to>
          <xdr:col>9</xdr:col>
          <xdr:colOff>720</xdr:colOff>
          <xdr:row>29</xdr:row>
          <xdr:rowOff>0</xdr:rowOff>
        </xdr:to>
        <xdr:sp>
          <xdr:nvSpPr>
            <xdr:cNvPr id="0" name="Drop Dow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3480</xdr:colOff>
          <xdr:row>28</xdr:row>
          <xdr:rowOff>0</xdr:rowOff>
        </xdr:from>
        <xdr:to>
          <xdr:col>10</xdr:col>
          <xdr:colOff>1080</xdr:colOff>
          <xdr:row>29</xdr:row>
          <xdr:rowOff>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3480</xdr:colOff>
          <xdr:row>27</xdr:row>
          <xdr:rowOff>12600</xdr:rowOff>
        </xdr:from>
        <xdr:to>
          <xdr:col>9</xdr:col>
          <xdr:colOff>720</xdr:colOff>
          <xdr:row>28</xdr:row>
          <xdr:rowOff>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3480</xdr:colOff>
          <xdr:row>27</xdr:row>
          <xdr:rowOff>0</xdr:rowOff>
        </xdr:from>
        <xdr:to>
          <xdr:col>10</xdr:col>
          <xdr:colOff>1080</xdr:colOff>
          <xdr:row>28</xdr:row>
          <xdr:rowOff>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3480</xdr:colOff>
          <xdr:row>28</xdr:row>
          <xdr:rowOff>12240</xdr:rowOff>
        </xdr:from>
        <xdr:to>
          <xdr:col>9</xdr:col>
          <xdr:colOff>720</xdr:colOff>
          <xdr:row>29</xdr:row>
          <xdr:rowOff>0</xdr:rowOff>
        </xdr:to>
        <xdr:sp>
          <xdr:nvSpPr>
            <xdr:cNvPr id="0" name="Drop Dow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3480</xdr:colOff>
          <xdr:row>28</xdr:row>
          <xdr:rowOff>0</xdr:rowOff>
        </xdr:from>
        <xdr:to>
          <xdr:col>10</xdr:col>
          <xdr:colOff>1080</xdr:colOff>
          <xdr:row>29</xdr:row>
          <xdr:rowOff>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3480</xdr:colOff>
          <xdr:row>29</xdr:row>
          <xdr:rowOff>12600</xdr:rowOff>
        </xdr:from>
        <xdr:to>
          <xdr:col>9</xdr:col>
          <xdr:colOff>720</xdr:colOff>
          <xdr:row>3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3480</xdr:colOff>
          <xdr:row>29</xdr:row>
          <xdr:rowOff>0</xdr:rowOff>
        </xdr:from>
        <xdr:to>
          <xdr:col>10</xdr:col>
          <xdr:colOff>1080</xdr:colOff>
          <xdr:row>30</xdr:row>
          <xdr:rowOff>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3480</xdr:colOff>
          <xdr:row>27</xdr:row>
          <xdr:rowOff>12600</xdr:rowOff>
        </xdr:from>
        <xdr:to>
          <xdr:col>9</xdr:col>
          <xdr:colOff>720</xdr:colOff>
          <xdr:row>28</xdr:row>
          <xdr:rowOff>0</xdr:rowOff>
        </xdr:to>
        <xdr:sp>
          <xdr:nvSpPr>
            <xdr:cNvPr id="0" name="Drop Dow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3480</xdr:colOff>
          <xdr:row>27</xdr:row>
          <xdr:rowOff>0</xdr:rowOff>
        </xdr:from>
        <xdr:to>
          <xdr:col>10</xdr:col>
          <xdr:colOff>1080</xdr:colOff>
          <xdr:row>28</xdr:row>
          <xdr:rowOff>0</xdr:rowOff>
        </xdr:to>
        <xdr:sp>
          <xdr:nvSpPr>
            <xdr:cNvPr id="0" name="Drop Dow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3480</xdr:colOff>
          <xdr:row>28</xdr:row>
          <xdr:rowOff>12240</xdr:rowOff>
        </xdr:from>
        <xdr:to>
          <xdr:col>9</xdr:col>
          <xdr:colOff>720</xdr:colOff>
          <xdr:row>29</xdr:row>
          <xdr:rowOff>0</xdr:rowOff>
        </xdr:to>
        <xdr:sp>
          <xdr:nvSpPr>
            <xdr:cNvPr id="0" name="Drop Dow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3480</xdr:colOff>
          <xdr:row>28</xdr:row>
          <xdr:rowOff>0</xdr:rowOff>
        </xdr:from>
        <xdr:to>
          <xdr:col>10</xdr:col>
          <xdr:colOff>1080</xdr:colOff>
          <xdr:row>29</xdr:row>
          <xdr:rowOff>0</xdr:rowOff>
        </xdr:to>
        <xdr:sp>
          <xdr:nvSpPr>
            <xdr:cNvPr id="0" name="Drop Dow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3480</xdr:colOff>
          <xdr:row>29</xdr:row>
          <xdr:rowOff>12600</xdr:rowOff>
        </xdr:from>
        <xdr:to>
          <xdr:col>9</xdr:col>
          <xdr:colOff>720</xdr:colOff>
          <xdr:row>30</xdr:row>
          <xdr:rowOff>0</xdr:rowOff>
        </xdr:to>
        <xdr:sp>
          <xdr:nvSpPr>
            <xdr:cNvPr id="0" name="Drop Down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3480</xdr:colOff>
          <xdr:row>29</xdr:row>
          <xdr:rowOff>0</xdr:rowOff>
        </xdr:from>
        <xdr:to>
          <xdr:col>10</xdr:col>
          <xdr:colOff>1080</xdr:colOff>
          <xdr:row>30</xdr:row>
          <xdr:rowOff>0</xdr:rowOff>
        </xdr:to>
        <xdr:sp>
          <xdr:nvSpPr>
            <xdr:cNvPr id="0" name="Drop Dow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3480</xdr:colOff>
          <xdr:row>30</xdr:row>
          <xdr:rowOff>12600</xdr:rowOff>
        </xdr:from>
        <xdr:to>
          <xdr:col>9</xdr:col>
          <xdr:colOff>720</xdr:colOff>
          <xdr:row>31</xdr:row>
          <xdr:rowOff>0</xdr:rowOff>
        </xdr:to>
        <xdr:sp>
          <xdr:nvSpPr>
            <xdr:cNvPr id="0" name="Drop Dow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3480</xdr:colOff>
          <xdr:row>30</xdr:row>
          <xdr:rowOff>0</xdr:rowOff>
        </xdr:from>
        <xdr:to>
          <xdr:col>10</xdr:col>
          <xdr:colOff>1080</xdr:colOff>
          <xdr:row>31</xdr:row>
          <xdr:rowOff>0</xdr:rowOff>
        </xdr:to>
        <xdr:sp>
          <xdr:nvSpPr>
            <xdr:cNvPr id="0" name="Drop Down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3480</xdr:colOff>
          <xdr:row>27</xdr:row>
          <xdr:rowOff>12600</xdr:rowOff>
        </xdr:from>
        <xdr:to>
          <xdr:col>9</xdr:col>
          <xdr:colOff>720</xdr:colOff>
          <xdr:row>28</xdr:row>
          <xdr:rowOff>0</xdr:rowOff>
        </xdr:to>
        <xdr:sp>
          <xdr:nvSpPr>
            <xdr:cNvPr id="0" name="Drop Down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3480</xdr:colOff>
          <xdr:row>27</xdr:row>
          <xdr:rowOff>0</xdr:rowOff>
        </xdr:from>
        <xdr:to>
          <xdr:col>10</xdr:col>
          <xdr:colOff>1080</xdr:colOff>
          <xdr:row>28</xdr:row>
          <xdr:rowOff>0</xdr:rowOff>
        </xdr:to>
        <xdr:sp>
          <xdr:nvSpPr>
            <xdr:cNvPr id="0" name="Drop Down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3480</xdr:colOff>
          <xdr:row>28</xdr:row>
          <xdr:rowOff>12240</xdr:rowOff>
        </xdr:from>
        <xdr:to>
          <xdr:col>9</xdr:col>
          <xdr:colOff>720</xdr:colOff>
          <xdr:row>29</xdr:row>
          <xdr:rowOff>0</xdr:rowOff>
        </xdr:to>
        <xdr:sp>
          <xdr:nvSpPr>
            <xdr:cNvPr id="0" name="Drop Down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3480</xdr:colOff>
          <xdr:row>28</xdr:row>
          <xdr:rowOff>0</xdr:rowOff>
        </xdr:from>
        <xdr:to>
          <xdr:col>10</xdr:col>
          <xdr:colOff>1080</xdr:colOff>
          <xdr:row>29</xdr:row>
          <xdr:rowOff>0</xdr:rowOff>
        </xdr:to>
        <xdr:sp>
          <xdr:nvSpPr>
            <xdr:cNvPr id="0" name="Drop Down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3480</xdr:colOff>
          <xdr:row>29</xdr:row>
          <xdr:rowOff>12600</xdr:rowOff>
        </xdr:from>
        <xdr:to>
          <xdr:col>9</xdr:col>
          <xdr:colOff>720</xdr:colOff>
          <xdr:row>30</xdr:row>
          <xdr:rowOff>0</xdr:rowOff>
        </xdr:to>
        <xdr:sp>
          <xdr:nvSpPr>
            <xdr:cNvPr id="0" name="Drop Down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3480</xdr:colOff>
          <xdr:row>29</xdr:row>
          <xdr:rowOff>0</xdr:rowOff>
        </xdr:from>
        <xdr:to>
          <xdr:col>10</xdr:col>
          <xdr:colOff>1080</xdr:colOff>
          <xdr:row>30</xdr:row>
          <xdr:rowOff>0</xdr:rowOff>
        </xdr:to>
        <xdr:sp>
          <xdr:nvSpPr>
            <xdr:cNvPr id="0" name="Drop Down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3480</xdr:colOff>
          <xdr:row>30</xdr:row>
          <xdr:rowOff>12600</xdr:rowOff>
        </xdr:from>
        <xdr:to>
          <xdr:col>9</xdr:col>
          <xdr:colOff>720</xdr:colOff>
          <xdr:row>31</xdr:row>
          <xdr:rowOff>0</xdr:rowOff>
        </xdr:to>
        <xdr:sp>
          <xdr:nvSpPr>
            <xdr:cNvPr id="0" name="Drop Down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3480</xdr:colOff>
          <xdr:row>30</xdr:row>
          <xdr:rowOff>0</xdr:rowOff>
        </xdr:from>
        <xdr:to>
          <xdr:col>10</xdr:col>
          <xdr:colOff>1080</xdr:colOff>
          <xdr:row>31</xdr:row>
          <xdr:rowOff>0</xdr:rowOff>
        </xdr:to>
        <xdr:sp>
          <xdr:nvSpPr>
            <xdr:cNvPr id="0" name="Drop Down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3480</xdr:colOff>
          <xdr:row>31</xdr:row>
          <xdr:rowOff>12600</xdr:rowOff>
        </xdr:from>
        <xdr:to>
          <xdr:col>9</xdr:col>
          <xdr:colOff>720</xdr:colOff>
          <xdr:row>32</xdr:row>
          <xdr:rowOff>0</xdr:rowOff>
        </xdr:to>
        <xdr:sp>
          <xdr:nvSpPr>
            <xdr:cNvPr id="0" name="Drop Down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3480</xdr:colOff>
          <xdr:row>31</xdr:row>
          <xdr:rowOff>0</xdr:rowOff>
        </xdr:from>
        <xdr:to>
          <xdr:col>10</xdr:col>
          <xdr:colOff>1080</xdr:colOff>
          <xdr:row>32</xdr:row>
          <xdr:rowOff>0</xdr:rowOff>
        </xdr:to>
        <xdr:sp>
          <xdr:nvSpPr>
            <xdr:cNvPr id="0" name="Drop Down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3480</xdr:colOff>
          <xdr:row>27</xdr:row>
          <xdr:rowOff>12600</xdr:rowOff>
        </xdr:from>
        <xdr:to>
          <xdr:col>9</xdr:col>
          <xdr:colOff>720</xdr:colOff>
          <xdr:row>28</xdr:row>
          <xdr:rowOff>0</xdr:rowOff>
        </xdr:to>
        <xdr:sp>
          <xdr:nvSpPr>
            <xdr:cNvPr id="0" name="Drop Down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3480</xdr:colOff>
          <xdr:row>27</xdr:row>
          <xdr:rowOff>0</xdr:rowOff>
        </xdr:from>
        <xdr:to>
          <xdr:col>10</xdr:col>
          <xdr:colOff>1080</xdr:colOff>
          <xdr:row>28</xdr:row>
          <xdr:rowOff>0</xdr:rowOff>
        </xdr:to>
        <xdr:sp>
          <xdr:nvSpPr>
            <xdr:cNvPr id="0" name="Drop Down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3480</xdr:colOff>
          <xdr:row>28</xdr:row>
          <xdr:rowOff>12240</xdr:rowOff>
        </xdr:from>
        <xdr:to>
          <xdr:col>9</xdr:col>
          <xdr:colOff>720</xdr:colOff>
          <xdr:row>29</xdr:row>
          <xdr:rowOff>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3480</xdr:colOff>
          <xdr:row>28</xdr:row>
          <xdr:rowOff>0</xdr:rowOff>
        </xdr:from>
        <xdr:to>
          <xdr:col>10</xdr:col>
          <xdr:colOff>1080</xdr:colOff>
          <xdr:row>29</xdr:row>
          <xdr:rowOff>0</xdr:rowOff>
        </xdr:to>
        <xdr:sp>
          <xdr:nvSpPr>
            <xdr:cNvPr id="0" name="Drop Down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3480</xdr:colOff>
          <xdr:row>29</xdr:row>
          <xdr:rowOff>12600</xdr:rowOff>
        </xdr:from>
        <xdr:to>
          <xdr:col>9</xdr:col>
          <xdr:colOff>720</xdr:colOff>
          <xdr:row>30</xdr:row>
          <xdr:rowOff>0</xdr:rowOff>
        </xdr:to>
        <xdr:sp>
          <xdr:nvSpPr>
            <xdr:cNvPr id="0" name="Drop Down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3480</xdr:colOff>
          <xdr:row>29</xdr:row>
          <xdr:rowOff>0</xdr:rowOff>
        </xdr:from>
        <xdr:to>
          <xdr:col>10</xdr:col>
          <xdr:colOff>1080</xdr:colOff>
          <xdr:row>30</xdr:row>
          <xdr:rowOff>0</xdr:rowOff>
        </xdr:to>
        <xdr:sp>
          <xdr:nvSpPr>
            <xdr:cNvPr id="0" name="Drop Down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3480</xdr:colOff>
          <xdr:row>30</xdr:row>
          <xdr:rowOff>12600</xdr:rowOff>
        </xdr:from>
        <xdr:to>
          <xdr:col>9</xdr:col>
          <xdr:colOff>720</xdr:colOff>
          <xdr:row>31</xdr:row>
          <xdr:rowOff>0</xdr:rowOff>
        </xdr:to>
        <xdr:sp>
          <xdr:nvSpPr>
            <xdr:cNvPr id="0" name="Drop Down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3480</xdr:colOff>
          <xdr:row>30</xdr:row>
          <xdr:rowOff>0</xdr:rowOff>
        </xdr:from>
        <xdr:to>
          <xdr:col>10</xdr:col>
          <xdr:colOff>1080</xdr:colOff>
          <xdr:row>31</xdr:row>
          <xdr:rowOff>0</xdr:rowOff>
        </xdr:to>
        <xdr:sp>
          <xdr:nvSpPr>
            <xdr:cNvPr id="0" name="Drop Down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3480</xdr:colOff>
          <xdr:row>31</xdr:row>
          <xdr:rowOff>12600</xdr:rowOff>
        </xdr:from>
        <xdr:to>
          <xdr:col>9</xdr:col>
          <xdr:colOff>720</xdr:colOff>
          <xdr:row>32</xdr:row>
          <xdr:rowOff>0</xdr:rowOff>
        </xdr:to>
        <xdr:sp>
          <xdr:nvSpPr>
            <xdr:cNvPr id="0" name="Drop Down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3480</xdr:colOff>
          <xdr:row>31</xdr:row>
          <xdr:rowOff>0</xdr:rowOff>
        </xdr:from>
        <xdr:to>
          <xdr:col>10</xdr:col>
          <xdr:colOff>1080</xdr:colOff>
          <xdr:row>32</xdr:row>
          <xdr:rowOff>0</xdr:rowOff>
        </xdr:to>
        <xdr:sp>
          <xdr:nvSpPr>
            <xdr:cNvPr id="0" name="Drop Down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3480</xdr:colOff>
          <xdr:row>33</xdr:row>
          <xdr:rowOff>12600</xdr:rowOff>
        </xdr:from>
        <xdr:to>
          <xdr:col>9</xdr:col>
          <xdr:colOff>720</xdr:colOff>
          <xdr:row>34</xdr:row>
          <xdr:rowOff>0</xdr:rowOff>
        </xdr:to>
        <xdr:sp>
          <xdr:nvSpPr>
            <xdr:cNvPr id="0" name="Drop Down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3480</xdr:colOff>
          <xdr:row>33</xdr:row>
          <xdr:rowOff>0</xdr:rowOff>
        </xdr:from>
        <xdr:to>
          <xdr:col>10</xdr:col>
          <xdr:colOff>1080</xdr:colOff>
          <xdr:row>34</xdr:row>
          <xdr:rowOff>0</xdr:rowOff>
        </xdr:to>
        <xdr:sp>
          <xdr:nvSpPr>
            <xdr:cNvPr id="0" name="Drop Down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3480</xdr:colOff>
          <xdr:row>27</xdr:row>
          <xdr:rowOff>12600</xdr:rowOff>
        </xdr:from>
        <xdr:to>
          <xdr:col>9</xdr:col>
          <xdr:colOff>720</xdr:colOff>
          <xdr:row>28</xdr:row>
          <xdr:rowOff>0</xdr:rowOff>
        </xdr:to>
        <xdr:sp>
          <xdr:nvSpPr>
            <xdr:cNvPr id="0" name="Drop Down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3480</xdr:colOff>
          <xdr:row>27</xdr:row>
          <xdr:rowOff>0</xdr:rowOff>
        </xdr:from>
        <xdr:to>
          <xdr:col>10</xdr:col>
          <xdr:colOff>1080</xdr:colOff>
          <xdr:row>28</xdr:row>
          <xdr:rowOff>0</xdr:rowOff>
        </xdr:to>
        <xdr:sp>
          <xdr:nvSpPr>
            <xdr:cNvPr id="0" name="Drop Down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3480</xdr:colOff>
          <xdr:row>28</xdr:row>
          <xdr:rowOff>12240</xdr:rowOff>
        </xdr:from>
        <xdr:to>
          <xdr:col>9</xdr:col>
          <xdr:colOff>720</xdr:colOff>
          <xdr:row>29</xdr:row>
          <xdr:rowOff>0</xdr:rowOff>
        </xdr:to>
        <xdr:sp>
          <xdr:nvSpPr>
            <xdr:cNvPr id="0" name="Drop Down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3480</xdr:colOff>
          <xdr:row>28</xdr:row>
          <xdr:rowOff>0</xdr:rowOff>
        </xdr:from>
        <xdr:to>
          <xdr:col>10</xdr:col>
          <xdr:colOff>1080</xdr:colOff>
          <xdr:row>29</xdr:row>
          <xdr:rowOff>0</xdr:rowOff>
        </xdr:to>
        <xdr:sp>
          <xdr:nvSpPr>
            <xdr:cNvPr id="0" name="Drop Down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3480</xdr:colOff>
          <xdr:row>29</xdr:row>
          <xdr:rowOff>12600</xdr:rowOff>
        </xdr:from>
        <xdr:to>
          <xdr:col>9</xdr:col>
          <xdr:colOff>720</xdr:colOff>
          <xdr:row>30</xdr:row>
          <xdr:rowOff>0</xdr:rowOff>
        </xdr:to>
        <xdr:sp>
          <xdr:nvSpPr>
            <xdr:cNvPr id="0" name="Drop Down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3480</xdr:colOff>
          <xdr:row>29</xdr:row>
          <xdr:rowOff>0</xdr:rowOff>
        </xdr:from>
        <xdr:to>
          <xdr:col>10</xdr:col>
          <xdr:colOff>1080</xdr:colOff>
          <xdr:row>30</xdr:row>
          <xdr:rowOff>0</xdr:rowOff>
        </xdr:to>
        <xdr:sp>
          <xdr:nvSpPr>
            <xdr:cNvPr id="0" name="Drop Down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3480</xdr:colOff>
          <xdr:row>30</xdr:row>
          <xdr:rowOff>12600</xdr:rowOff>
        </xdr:from>
        <xdr:to>
          <xdr:col>9</xdr:col>
          <xdr:colOff>720</xdr:colOff>
          <xdr:row>31</xdr:row>
          <xdr:rowOff>0</xdr:rowOff>
        </xdr:to>
        <xdr:sp>
          <xdr:nvSpPr>
            <xdr:cNvPr id="0" name="Drop Down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3480</xdr:colOff>
          <xdr:row>30</xdr:row>
          <xdr:rowOff>0</xdr:rowOff>
        </xdr:from>
        <xdr:to>
          <xdr:col>10</xdr:col>
          <xdr:colOff>1080</xdr:colOff>
          <xdr:row>31</xdr:row>
          <xdr:rowOff>0</xdr:rowOff>
        </xdr:to>
        <xdr:sp>
          <xdr:nvSpPr>
            <xdr:cNvPr id="0" name="Drop Down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3480</xdr:colOff>
          <xdr:row>31</xdr:row>
          <xdr:rowOff>12600</xdr:rowOff>
        </xdr:from>
        <xdr:to>
          <xdr:col>9</xdr:col>
          <xdr:colOff>720</xdr:colOff>
          <xdr:row>32</xdr:row>
          <xdr:rowOff>0</xdr:rowOff>
        </xdr:to>
        <xdr:sp>
          <xdr:nvSpPr>
            <xdr:cNvPr id="0" name="Drop Down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3480</xdr:colOff>
          <xdr:row>31</xdr:row>
          <xdr:rowOff>0</xdr:rowOff>
        </xdr:from>
        <xdr:to>
          <xdr:col>10</xdr:col>
          <xdr:colOff>1080</xdr:colOff>
          <xdr:row>32</xdr:row>
          <xdr:rowOff>0</xdr:rowOff>
        </xdr:to>
        <xdr:sp>
          <xdr:nvSpPr>
            <xdr:cNvPr id="0" name="Drop Down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3480</xdr:colOff>
          <xdr:row>33</xdr:row>
          <xdr:rowOff>12600</xdr:rowOff>
        </xdr:from>
        <xdr:to>
          <xdr:col>9</xdr:col>
          <xdr:colOff>720</xdr:colOff>
          <xdr:row>34</xdr:row>
          <xdr:rowOff>0</xdr:rowOff>
        </xdr:to>
        <xdr:sp>
          <xdr:nvSpPr>
            <xdr:cNvPr id="0" name="Drop Down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3480</xdr:colOff>
          <xdr:row>33</xdr:row>
          <xdr:rowOff>0</xdr:rowOff>
        </xdr:from>
        <xdr:to>
          <xdr:col>10</xdr:col>
          <xdr:colOff>1080</xdr:colOff>
          <xdr:row>34</xdr:row>
          <xdr:rowOff>0</xdr:rowOff>
        </xdr:to>
        <xdr:sp>
          <xdr:nvSpPr>
            <xdr:cNvPr id="0" name="Drop Down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3480</xdr:colOff>
          <xdr:row>32</xdr:row>
          <xdr:rowOff>12600</xdr:rowOff>
        </xdr:from>
        <xdr:to>
          <xdr:col>9</xdr:col>
          <xdr:colOff>720</xdr:colOff>
          <xdr:row>33</xdr:row>
          <xdr:rowOff>0</xdr:rowOff>
        </xdr:to>
        <xdr:sp>
          <xdr:nvSpPr>
            <xdr:cNvPr id="0" name="Drop Down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3480</xdr:colOff>
          <xdr:row>32</xdr:row>
          <xdr:rowOff>0</xdr:rowOff>
        </xdr:from>
        <xdr:to>
          <xdr:col>10</xdr:col>
          <xdr:colOff>1080</xdr:colOff>
          <xdr:row>33</xdr:row>
          <xdr:rowOff>0</xdr:rowOff>
        </xdr:to>
        <xdr:sp>
          <xdr:nvSpPr>
            <xdr:cNvPr id="0" name="Drop Down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3480</xdr:colOff>
          <xdr:row>27</xdr:row>
          <xdr:rowOff>12600</xdr:rowOff>
        </xdr:from>
        <xdr:to>
          <xdr:col>9</xdr:col>
          <xdr:colOff>720</xdr:colOff>
          <xdr:row>28</xdr:row>
          <xdr:rowOff>0</xdr:rowOff>
        </xdr:to>
        <xdr:sp>
          <xdr:nvSpPr>
            <xdr:cNvPr id="0" name="Drop Down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3480</xdr:colOff>
          <xdr:row>27</xdr:row>
          <xdr:rowOff>0</xdr:rowOff>
        </xdr:from>
        <xdr:to>
          <xdr:col>10</xdr:col>
          <xdr:colOff>1080</xdr:colOff>
          <xdr:row>28</xdr:row>
          <xdr:rowOff>0</xdr:rowOff>
        </xdr:to>
        <xdr:sp>
          <xdr:nvSpPr>
            <xdr:cNvPr id="0" name="Drop Down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3480</xdr:colOff>
          <xdr:row>28</xdr:row>
          <xdr:rowOff>12240</xdr:rowOff>
        </xdr:from>
        <xdr:to>
          <xdr:col>9</xdr:col>
          <xdr:colOff>720</xdr:colOff>
          <xdr:row>29</xdr:row>
          <xdr:rowOff>0</xdr:rowOff>
        </xdr:to>
        <xdr:sp>
          <xdr:nvSpPr>
            <xdr:cNvPr id="0" name="Drop Down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3480</xdr:colOff>
          <xdr:row>28</xdr:row>
          <xdr:rowOff>0</xdr:rowOff>
        </xdr:from>
        <xdr:to>
          <xdr:col>10</xdr:col>
          <xdr:colOff>1080</xdr:colOff>
          <xdr:row>29</xdr:row>
          <xdr:rowOff>0</xdr:rowOff>
        </xdr:to>
        <xdr:sp>
          <xdr:nvSpPr>
            <xdr:cNvPr id="0" name="Drop Down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3480</xdr:colOff>
          <xdr:row>29</xdr:row>
          <xdr:rowOff>12600</xdr:rowOff>
        </xdr:from>
        <xdr:to>
          <xdr:col>9</xdr:col>
          <xdr:colOff>720</xdr:colOff>
          <xdr:row>30</xdr:row>
          <xdr:rowOff>0</xdr:rowOff>
        </xdr:to>
        <xdr:sp>
          <xdr:nvSpPr>
            <xdr:cNvPr id="0" name="Drop Down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3480</xdr:colOff>
          <xdr:row>29</xdr:row>
          <xdr:rowOff>0</xdr:rowOff>
        </xdr:from>
        <xdr:to>
          <xdr:col>10</xdr:col>
          <xdr:colOff>1080</xdr:colOff>
          <xdr:row>30</xdr:row>
          <xdr:rowOff>0</xdr:rowOff>
        </xdr:to>
        <xdr:sp>
          <xdr:nvSpPr>
            <xdr:cNvPr id="0" name="Drop Down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3480</xdr:colOff>
          <xdr:row>30</xdr:row>
          <xdr:rowOff>12600</xdr:rowOff>
        </xdr:from>
        <xdr:to>
          <xdr:col>9</xdr:col>
          <xdr:colOff>720</xdr:colOff>
          <xdr:row>31</xdr:row>
          <xdr:rowOff>0</xdr:rowOff>
        </xdr:to>
        <xdr:sp>
          <xdr:nvSpPr>
            <xdr:cNvPr id="0" name="Drop Down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3480</xdr:colOff>
          <xdr:row>30</xdr:row>
          <xdr:rowOff>0</xdr:rowOff>
        </xdr:from>
        <xdr:to>
          <xdr:col>10</xdr:col>
          <xdr:colOff>1080</xdr:colOff>
          <xdr:row>31</xdr:row>
          <xdr:rowOff>0</xdr:rowOff>
        </xdr:to>
        <xdr:sp>
          <xdr:nvSpPr>
            <xdr:cNvPr id="0" name="Drop Down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3480</xdr:colOff>
          <xdr:row>31</xdr:row>
          <xdr:rowOff>12600</xdr:rowOff>
        </xdr:from>
        <xdr:to>
          <xdr:col>9</xdr:col>
          <xdr:colOff>720</xdr:colOff>
          <xdr:row>32</xdr:row>
          <xdr:rowOff>0</xdr:rowOff>
        </xdr:to>
        <xdr:sp>
          <xdr:nvSpPr>
            <xdr:cNvPr id="0" name="Drop Down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3480</xdr:colOff>
          <xdr:row>31</xdr:row>
          <xdr:rowOff>0</xdr:rowOff>
        </xdr:from>
        <xdr:to>
          <xdr:col>10</xdr:col>
          <xdr:colOff>1080</xdr:colOff>
          <xdr:row>32</xdr:row>
          <xdr:rowOff>0</xdr:rowOff>
        </xdr:to>
        <xdr:sp>
          <xdr:nvSpPr>
            <xdr:cNvPr id="0" name="Drop Down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3480</xdr:colOff>
          <xdr:row>33</xdr:row>
          <xdr:rowOff>12600</xdr:rowOff>
        </xdr:from>
        <xdr:to>
          <xdr:col>9</xdr:col>
          <xdr:colOff>720</xdr:colOff>
          <xdr:row>34</xdr:row>
          <xdr:rowOff>0</xdr:rowOff>
        </xdr:to>
        <xdr:sp>
          <xdr:nvSpPr>
            <xdr:cNvPr id="0" name="Drop Down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3480</xdr:colOff>
          <xdr:row>33</xdr:row>
          <xdr:rowOff>0</xdr:rowOff>
        </xdr:from>
        <xdr:to>
          <xdr:col>10</xdr:col>
          <xdr:colOff>1080</xdr:colOff>
          <xdr:row>34</xdr:row>
          <xdr:rowOff>0</xdr:rowOff>
        </xdr:to>
        <xdr:sp>
          <xdr:nvSpPr>
            <xdr:cNvPr id="0" name="Drop Down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3480</xdr:colOff>
          <xdr:row>32</xdr:row>
          <xdr:rowOff>12600</xdr:rowOff>
        </xdr:from>
        <xdr:to>
          <xdr:col>9</xdr:col>
          <xdr:colOff>720</xdr:colOff>
          <xdr:row>33</xdr:row>
          <xdr:rowOff>0</xdr:rowOff>
        </xdr:to>
        <xdr:sp>
          <xdr:nvSpPr>
            <xdr:cNvPr id="0" name="Drop Down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3480</xdr:colOff>
          <xdr:row>32</xdr:row>
          <xdr:rowOff>0</xdr:rowOff>
        </xdr:from>
        <xdr:to>
          <xdr:col>10</xdr:col>
          <xdr:colOff>1080</xdr:colOff>
          <xdr:row>33</xdr:row>
          <xdr:rowOff>0</xdr:rowOff>
        </xdr:to>
        <xdr:sp>
          <xdr:nvSpPr>
            <xdr:cNvPr id="0" name="Drop Down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3480</xdr:colOff>
          <xdr:row>34</xdr:row>
          <xdr:rowOff>12240</xdr:rowOff>
        </xdr:from>
        <xdr:to>
          <xdr:col>9</xdr:col>
          <xdr:colOff>720</xdr:colOff>
          <xdr:row>35</xdr:row>
          <xdr:rowOff>0</xdr:rowOff>
        </xdr:to>
        <xdr:sp>
          <xdr:nvSpPr>
            <xdr:cNvPr id="0" name="Drop Down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3480</xdr:colOff>
          <xdr:row>34</xdr:row>
          <xdr:rowOff>0</xdr:rowOff>
        </xdr:from>
        <xdr:to>
          <xdr:col>10</xdr:col>
          <xdr:colOff>1080</xdr:colOff>
          <xdr:row>35</xdr:row>
          <xdr:rowOff>0</xdr:rowOff>
        </xdr:to>
        <xdr:sp>
          <xdr:nvSpPr>
            <xdr:cNvPr id="0" name="Drop Down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3480</xdr:colOff>
          <xdr:row>27</xdr:row>
          <xdr:rowOff>12600</xdr:rowOff>
        </xdr:from>
        <xdr:to>
          <xdr:col>9</xdr:col>
          <xdr:colOff>720</xdr:colOff>
          <xdr:row>28</xdr:row>
          <xdr:rowOff>0</xdr:rowOff>
        </xdr:to>
        <xdr:sp>
          <xdr:nvSpPr>
            <xdr:cNvPr id="0" name="Drop Down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3480</xdr:colOff>
          <xdr:row>27</xdr:row>
          <xdr:rowOff>0</xdr:rowOff>
        </xdr:from>
        <xdr:to>
          <xdr:col>10</xdr:col>
          <xdr:colOff>1080</xdr:colOff>
          <xdr:row>28</xdr:row>
          <xdr:rowOff>0</xdr:rowOff>
        </xdr:to>
        <xdr:sp>
          <xdr:nvSpPr>
            <xdr:cNvPr id="0" name="Drop Down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3480</xdr:colOff>
          <xdr:row>28</xdr:row>
          <xdr:rowOff>12240</xdr:rowOff>
        </xdr:from>
        <xdr:to>
          <xdr:col>9</xdr:col>
          <xdr:colOff>720</xdr:colOff>
          <xdr:row>29</xdr:row>
          <xdr:rowOff>0</xdr:rowOff>
        </xdr:to>
        <xdr:sp>
          <xdr:nvSpPr>
            <xdr:cNvPr id="0" name="Drop Down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3480</xdr:colOff>
          <xdr:row>28</xdr:row>
          <xdr:rowOff>0</xdr:rowOff>
        </xdr:from>
        <xdr:to>
          <xdr:col>10</xdr:col>
          <xdr:colOff>1080</xdr:colOff>
          <xdr:row>29</xdr:row>
          <xdr:rowOff>0</xdr:rowOff>
        </xdr:to>
        <xdr:sp>
          <xdr:nvSpPr>
            <xdr:cNvPr id="0" name="Drop Down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3480</xdr:colOff>
          <xdr:row>29</xdr:row>
          <xdr:rowOff>12600</xdr:rowOff>
        </xdr:from>
        <xdr:to>
          <xdr:col>9</xdr:col>
          <xdr:colOff>720</xdr:colOff>
          <xdr:row>30</xdr:row>
          <xdr:rowOff>0</xdr:rowOff>
        </xdr:to>
        <xdr:sp>
          <xdr:nvSpPr>
            <xdr:cNvPr id="0" name="Drop Down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3480</xdr:colOff>
          <xdr:row>29</xdr:row>
          <xdr:rowOff>0</xdr:rowOff>
        </xdr:from>
        <xdr:to>
          <xdr:col>10</xdr:col>
          <xdr:colOff>1080</xdr:colOff>
          <xdr:row>30</xdr:row>
          <xdr:rowOff>0</xdr:rowOff>
        </xdr:to>
        <xdr:sp>
          <xdr:nvSpPr>
            <xdr:cNvPr id="0" name="Drop Down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3480</xdr:colOff>
          <xdr:row>30</xdr:row>
          <xdr:rowOff>12600</xdr:rowOff>
        </xdr:from>
        <xdr:to>
          <xdr:col>9</xdr:col>
          <xdr:colOff>720</xdr:colOff>
          <xdr:row>31</xdr:row>
          <xdr:rowOff>0</xdr:rowOff>
        </xdr:to>
        <xdr:sp>
          <xdr:nvSpPr>
            <xdr:cNvPr id="0" name="Drop Down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3480</xdr:colOff>
          <xdr:row>30</xdr:row>
          <xdr:rowOff>0</xdr:rowOff>
        </xdr:from>
        <xdr:to>
          <xdr:col>10</xdr:col>
          <xdr:colOff>1080</xdr:colOff>
          <xdr:row>31</xdr:row>
          <xdr:rowOff>0</xdr:rowOff>
        </xdr:to>
        <xdr:sp>
          <xdr:nvSpPr>
            <xdr:cNvPr id="0" name="Drop Down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3480</xdr:colOff>
          <xdr:row>31</xdr:row>
          <xdr:rowOff>12600</xdr:rowOff>
        </xdr:from>
        <xdr:to>
          <xdr:col>9</xdr:col>
          <xdr:colOff>720</xdr:colOff>
          <xdr:row>32</xdr:row>
          <xdr:rowOff>0</xdr:rowOff>
        </xdr:to>
        <xdr:sp>
          <xdr:nvSpPr>
            <xdr:cNvPr id="0" name="Drop Down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3480</xdr:colOff>
          <xdr:row>31</xdr:row>
          <xdr:rowOff>0</xdr:rowOff>
        </xdr:from>
        <xdr:to>
          <xdr:col>10</xdr:col>
          <xdr:colOff>1080</xdr:colOff>
          <xdr:row>32</xdr:row>
          <xdr:rowOff>0</xdr:rowOff>
        </xdr:to>
        <xdr:sp>
          <xdr:nvSpPr>
            <xdr:cNvPr id="0" name="Drop Down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3480</xdr:colOff>
          <xdr:row>33</xdr:row>
          <xdr:rowOff>12600</xdr:rowOff>
        </xdr:from>
        <xdr:to>
          <xdr:col>9</xdr:col>
          <xdr:colOff>720</xdr:colOff>
          <xdr:row>34</xdr:row>
          <xdr:rowOff>0</xdr:rowOff>
        </xdr:to>
        <xdr:sp>
          <xdr:nvSpPr>
            <xdr:cNvPr id="0" name="Drop Down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3480</xdr:colOff>
          <xdr:row>33</xdr:row>
          <xdr:rowOff>0</xdr:rowOff>
        </xdr:from>
        <xdr:to>
          <xdr:col>10</xdr:col>
          <xdr:colOff>1080</xdr:colOff>
          <xdr:row>34</xdr:row>
          <xdr:rowOff>0</xdr:rowOff>
        </xdr:to>
        <xdr:sp>
          <xdr:nvSpPr>
            <xdr:cNvPr id="0" name="Drop Down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3480</xdr:colOff>
          <xdr:row>32</xdr:row>
          <xdr:rowOff>12600</xdr:rowOff>
        </xdr:from>
        <xdr:to>
          <xdr:col>9</xdr:col>
          <xdr:colOff>720</xdr:colOff>
          <xdr:row>33</xdr:row>
          <xdr:rowOff>0</xdr:rowOff>
        </xdr:to>
        <xdr:sp>
          <xdr:nvSpPr>
            <xdr:cNvPr id="0" name="Drop Down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3480</xdr:colOff>
          <xdr:row>32</xdr:row>
          <xdr:rowOff>0</xdr:rowOff>
        </xdr:from>
        <xdr:to>
          <xdr:col>10</xdr:col>
          <xdr:colOff>1080</xdr:colOff>
          <xdr:row>33</xdr:row>
          <xdr:rowOff>0</xdr:rowOff>
        </xdr:to>
        <xdr:sp>
          <xdr:nvSpPr>
            <xdr:cNvPr id="0" name="Drop Down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3480</xdr:colOff>
          <xdr:row>34</xdr:row>
          <xdr:rowOff>12240</xdr:rowOff>
        </xdr:from>
        <xdr:to>
          <xdr:col>9</xdr:col>
          <xdr:colOff>720</xdr:colOff>
          <xdr:row>35</xdr:row>
          <xdr:rowOff>0</xdr:rowOff>
        </xdr:to>
        <xdr:sp>
          <xdr:nvSpPr>
            <xdr:cNvPr id="0" name="Drop Down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3480</xdr:colOff>
          <xdr:row>34</xdr:row>
          <xdr:rowOff>0</xdr:rowOff>
        </xdr:from>
        <xdr:to>
          <xdr:col>10</xdr:col>
          <xdr:colOff>1080</xdr:colOff>
          <xdr:row>35</xdr:row>
          <xdr:rowOff>0</xdr:rowOff>
        </xdr:to>
        <xdr:sp>
          <xdr:nvSpPr>
            <xdr:cNvPr id="0" name="Drop Down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3480</xdr:colOff>
          <xdr:row>35</xdr:row>
          <xdr:rowOff>12600</xdr:rowOff>
        </xdr:from>
        <xdr:to>
          <xdr:col>9</xdr:col>
          <xdr:colOff>720</xdr:colOff>
          <xdr:row>36</xdr:row>
          <xdr:rowOff>0</xdr:rowOff>
        </xdr:to>
        <xdr:sp>
          <xdr:nvSpPr>
            <xdr:cNvPr id="0" name="Drop Down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3480</xdr:colOff>
          <xdr:row>35</xdr:row>
          <xdr:rowOff>0</xdr:rowOff>
        </xdr:from>
        <xdr:to>
          <xdr:col>10</xdr:col>
          <xdr:colOff>1080</xdr:colOff>
          <xdr:row>36</xdr:row>
          <xdr:rowOff>0</xdr:rowOff>
        </xdr:to>
        <xdr:sp>
          <xdr:nvSpPr>
            <xdr:cNvPr id="0" name="Drop Down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3480</xdr:colOff>
          <xdr:row>27</xdr:row>
          <xdr:rowOff>12600</xdr:rowOff>
        </xdr:from>
        <xdr:to>
          <xdr:col>9</xdr:col>
          <xdr:colOff>720</xdr:colOff>
          <xdr:row>28</xdr:row>
          <xdr:rowOff>0</xdr:rowOff>
        </xdr:to>
        <xdr:sp>
          <xdr:nvSpPr>
            <xdr:cNvPr id="0" name="Drop Down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3480</xdr:colOff>
          <xdr:row>27</xdr:row>
          <xdr:rowOff>0</xdr:rowOff>
        </xdr:from>
        <xdr:to>
          <xdr:col>10</xdr:col>
          <xdr:colOff>1080</xdr:colOff>
          <xdr:row>28</xdr:row>
          <xdr:rowOff>0</xdr:rowOff>
        </xdr:to>
        <xdr:sp>
          <xdr:nvSpPr>
            <xdr:cNvPr id="0" name="Drop Down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3480</xdr:colOff>
          <xdr:row>28</xdr:row>
          <xdr:rowOff>12240</xdr:rowOff>
        </xdr:from>
        <xdr:to>
          <xdr:col>9</xdr:col>
          <xdr:colOff>720</xdr:colOff>
          <xdr:row>29</xdr:row>
          <xdr:rowOff>0</xdr:rowOff>
        </xdr:to>
        <xdr:sp>
          <xdr:nvSpPr>
            <xdr:cNvPr id="0" name="Drop Down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3480</xdr:colOff>
          <xdr:row>28</xdr:row>
          <xdr:rowOff>0</xdr:rowOff>
        </xdr:from>
        <xdr:to>
          <xdr:col>10</xdr:col>
          <xdr:colOff>1080</xdr:colOff>
          <xdr:row>29</xdr:row>
          <xdr:rowOff>0</xdr:rowOff>
        </xdr:to>
        <xdr:sp>
          <xdr:nvSpPr>
            <xdr:cNvPr id="0" name="Drop Down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3480</xdr:colOff>
          <xdr:row>29</xdr:row>
          <xdr:rowOff>12600</xdr:rowOff>
        </xdr:from>
        <xdr:to>
          <xdr:col>9</xdr:col>
          <xdr:colOff>720</xdr:colOff>
          <xdr:row>30</xdr:row>
          <xdr:rowOff>0</xdr:rowOff>
        </xdr:to>
        <xdr:sp>
          <xdr:nvSpPr>
            <xdr:cNvPr id="0" name="Drop Down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3480</xdr:colOff>
          <xdr:row>29</xdr:row>
          <xdr:rowOff>0</xdr:rowOff>
        </xdr:from>
        <xdr:to>
          <xdr:col>10</xdr:col>
          <xdr:colOff>1080</xdr:colOff>
          <xdr:row>30</xdr:row>
          <xdr:rowOff>0</xdr:rowOff>
        </xdr:to>
        <xdr:sp>
          <xdr:nvSpPr>
            <xdr:cNvPr id="0" name="Drop Down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3480</xdr:colOff>
          <xdr:row>30</xdr:row>
          <xdr:rowOff>12600</xdr:rowOff>
        </xdr:from>
        <xdr:to>
          <xdr:col>9</xdr:col>
          <xdr:colOff>720</xdr:colOff>
          <xdr:row>31</xdr:row>
          <xdr:rowOff>0</xdr:rowOff>
        </xdr:to>
        <xdr:sp>
          <xdr:nvSpPr>
            <xdr:cNvPr id="0" name="Drop Down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3480</xdr:colOff>
          <xdr:row>30</xdr:row>
          <xdr:rowOff>0</xdr:rowOff>
        </xdr:from>
        <xdr:to>
          <xdr:col>10</xdr:col>
          <xdr:colOff>1080</xdr:colOff>
          <xdr:row>31</xdr:row>
          <xdr:rowOff>0</xdr:rowOff>
        </xdr:to>
        <xdr:sp>
          <xdr:nvSpPr>
            <xdr:cNvPr id="0" name="Drop Down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3480</xdr:colOff>
          <xdr:row>31</xdr:row>
          <xdr:rowOff>12600</xdr:rowOff>
        </xdr:from>
        <xdr:to>
          <xdr:col>9</xdr:col>
          <xdr:colOff>720</xdr:colOff>
          <xdr:row>32</xdr:row>
          <xdr:rowOff>0</xdr:rowOff>
        </xdr:to>
        <xdr:sp>
          <xdr:nvSpPr>
            <xdr:cNvPr id="0" name="Drop Down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3480</xdr:colOff>
          <xdr:row>31</xdr:row>
          <xdr:rowOff>0</xdr:rowOff>
        </xdr:from>
        <xdr:to>
          <xdr:col>10</xdr:col>
          <xdr:colOff>1080</xdr:colOff>
          <xdr:row>32</xdr:row>
          <xdr:rowOff>0</xdr:rowOff>
        </xdr:to>
        <xdr:sp>
          <xdr:nvSpPr>
            <xdr:cNvPr id="0" name="Drop Down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3480</xdr:colOff>
          <xdr:row>33</xdr:row>
          <xdr:rowOff>12600</xdr:rowOff>
        </xdr:from>
        <xdr:to>
          <xdr:col>9</xdr:col>
          <xdr:colOff>720</xdr:colOff>
          <xdr:row>34</xdr:row>
          <xdr:rowOff>0</xdr:rowOff>
        </xdr:to>
        <xdr:sp>
          <xdr:nvSpPr>
            <xdr:cNvPr id="0" name="Drop Down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3480</xdr:colOff>
          <xdr:row>33</xdr:row>
          <xdr:rowOff>0</xdr:rowOff>
        </xdr:from>
        <xdr:to>
          <xdr:col>10</xdr:col>
          <xdr:colOff>1080</xdr:colOff>
          <xdr:row>34</xdr:row>
          <xdr:rowOff>0</xdr:rowOff>
        </xdr:to>
        <xdr:sp>
          <xdr:nvSpPr>
            <xdr:cNvPr id="0" name="Drop Down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3480</xdr:colOff>
          <xdr:row>32</xdr:row>
          <xdr:rowOff>12600</xdr:rowOff>
        </xdr:from>
        <xdr:to>
          <xdr:col>9</xdr:col>
          <xdr:colOff>720</xdr:colOff>
          <xdr:row>33</xdr:row>
          <xdr:rowOff>0</xdr:rowOff>
        </xdr:to>
        <xdr:sp>
          <xdr:nvSpPr>
            <xdr:cNvPr id="0" name="Drop Down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3480</xdr:colOff>
          <xdr:row>32</xdr:row>
          <xdr:rowOff>0</xdr:rowOff>
        </xdr:from>
        <xdr:to>
          <xdr:col>10</xdr:col>
          <xdr:colOff>1080</xdr:colOff>
          <xdr:row>33</xdr:row>
          <xdr:rowOff>0</xdr:rowOff>
        </xdr:to>
        <xdr:sp>
          <xdr:nvSpPr>
            <xdr:cNvPr id="0" name="Drop Down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3480</xdr:colOff>
          <xdr:row>34</xdr:row>
          <xdr:rowOff>12240</xdr:rowOff>
        </xdr:from>
        <xdr:to>
          <xdr:col>9</xdr:col>
          <xdr:colOff>720</xdr:colOff>
          <xdr:row>35</xdr:row>
          <xdr:rowOff>0</xdr:rowOff>
        </xdr:to>
        <xdr:sp>
          <xdr:nvSpPr>
            <xdr:cNvPr id="0" name="Drop Down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3480</xdr:colOff>
          <xdr:row>34</xdr:row>
          <xdr:rowOff>0</xdr:rowOff>
        </xdr:from>
        <xdr:to>
          <xdr:col>10</xdr:col>
          <xdr:colOff>1080</xdr:colOff>
          <xdr:row>35</xdr:row>
          <xdr:rowOff>0</xdr:rowOff>
        </xdr:to>
        <xdr:sp>
          <xdr:nvSpPr>
            <xdr:cNvPr id="0" name="Drop Down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3480</xdr:colOff>
          <xdr:row>35</xdr:row>
          <xdr:rowOff>12600</xdr:rowOff>
        </xdr:from>
        <xdr:to>
          <xdr:col>9</xdr:col>
          <xdr:colOff>720</xdr:colOff>
          <xdr:row>36</xdr:row>
          <xdr:rowOff>0</xdr:rowOff>
        </xdr:to>
        <xdr:sp>
          <xdr:nvSpPr>
            <xdr:cNvPr id="0" name="Drop Down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3480</xdr:colOff>
          <xdr:row>35</xdr:row>
          <xdr:rowOff>0</xdr:rowOff>
        </xdr:from>
        <xdr:to>
          <xdr:col>10</xdr:col>
          <xdr:colOff>1080</xdr:colOff>
          <xdr:row>36</xdr:row>
          <xdr:rowOff>0</xdr:rowOff>
        </xdr:to>
        <xdr:sp>
          <xdr:nvSpPr>
            <xdr:cNvPr id="0" name="Drop Down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3480</xdr:colOff>
          <xdr:row>27</xdr:row>
          <xdr:rowOff>12600</xdr:rowOff>
        </xdr:from>
        <xdr:to>
          <xdr:col>9</xdr:col>
          <xdr:colOff>720</xdr:colOff>
          <xdr:row>28</xdr:row>
          <xdr:rowOff>0</xdr:rowOff>
        </xdr:to>
        <xdr:sp>
          <xdr:nvSpPr>
            <xdr:cNvPr id="0" name="Drop Down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3480</xdr:colOff>
          <xdr:row>27</xdr:row>
          <xdr:rowOff>0</xdr:rowOff>
        </xdr:from>
        <xdr:to>
          <xdr:col>10</xdr:col>
          <xdr:colOff>1080</xdr:colOff>
          <xdr:row>28</xdr:row>
          <xdr:rowOff>0</xdr:rowOff>
        </xdr:to>
        <xdr:sp>
          <xdr:nvSpPr>
            <xdr:cNvPr id="0" name="Drop Down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3480</xdr:colOff>
          <xdr:row>28</xdr:row>
          <xdr:rowOff>12240</xdr:rowOff>
        </xdr:from>
        <xdr:to>
          <xdr:col>9</xdr:col>
          <xdr:colOff>720</xdr:colOff>
          <xdr:row>29</xdr:row>
          <xdr:rowOff>0</xdr:rowOff>
        </xdr:to>
        <xdr:sp>
          <xdr:nvSpPr>
            <xdr:cNvPr id="0" name="Drop Down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3480</xdr:colOff>
          <xdr:row>28</xdr:row>
          <xdr:rowOff>0</xdr:rowOff>
        </xdr:from>
        <xdr:to>
          <xdr:col>10</xdr:col>
          <xdr:colOff>1080</xdr:colOff>
          <xdr:row>29</xdr:row>
          <xdr:rowOff>0</xdr:rowOff>
        </xdr:to>
        <xdr:sp>
          <xdr:nvSpPr>
            <xdr:cNvPr id="0" name="Drop Down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3480</xdr:colOff>
          <xdr:row>29</xdr:row>
          <xdr:rowOff>12600</xdr:rowOff>
        </xdr:from>
        <xdr:to>
          <xdr:col>9</xdr:col>
          <xdr:colOff>720</xdr:colOff>
          <xdr:row>30</xdr:row>
          <xdr:rowOff>0</xdr:rowOff>
        </xdr:to>
        <xdr:sp>
          <xdr:nvSpPr>
            <xdr:cNvPr id="0" name="Drop Down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3480</xdr:colOff>
          <xdr:row>29</xdr:row>
          <xdr:rowOff>0</xdr:rowOff>
        </xdr:from>
        <xdr:to>
          <xdr:col>10</xdr:col>
          <xdr:colOff>1080</xdr:colOff>
          <xdr:row>30</xdr:row>
          <xdr:rowOff>0</xdr:rowOff>
        </xdr:to>
        <xdr:sp>
          <xdr:nvSpPr>
            <xdr:cNvPr id="0" name="Drop Down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3480</xdr:colOff>
          <xdr:row>30</xdr:row>
          <xdr:rowOff>12600</xdr:rowOff>
        </xdr:from>
        <xdr:to>
          <xdr:col>9</xdr:col>
          <xdr:colOff>720</xdr:colOff>
          <xdr:row>31</xdr:row>
          <xdr:rowOff>0</xdr:rowOff>
        </xdr:to>
        <xdr:sp>
          <xdr:nvSpPr>
            <xdr:cNvPr id="0" name="Drop Down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3480</xdr:colOff>
          <xdr:row>30</xdr:row>
          <xdr:rowOff>0</xdr:rowOff>
        </xdr:from>
        <xdr:to>
          <xdr:col>10</xdr:col>
          <xdr:colOff>1080</xdr:colOff>
          <xdr:row>31</xdr:row>
          <xdr:rowOff>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3480</xdr:colOff>
          <xdr:row>31</xdr:row>
          <xdr:rowOff>12600</xdr:rowOff>
        </xdr:from>
        <xdr:to>
          <xdr:col>9</xdr:col>
          <xdr:colOff>720</xdr:colOff>
          <xdr:row>32</xdr:row>
          <xdr:rowOff>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3480</xdr:colOff>
          <xdr:row>31</xdr:row>
          <xdr:rowOff>0</xdr:rowOff>
        </xdr:from>
        <xdr:to>
          <xdr:col>10</xdr:col>
          <xdr:colOff>1080</xdr:colOff>
          <xdr:row>32</xdr:row>
          <xdr:rowOff>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3480</xdr:colOff>
          <xdr:row>33</xdr:row>
          <xdr:rowOff>12600</xdr:rowOff>
        </xdr:from>
        <xdr:to>
          <xdr:col>9</xdr:col>
          <xdr:colOff>720</xdr:colOff>
          <xdr:row>34</xdr:row>
          <xdr:rowOff>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3480</xdr:colOff>
          <xdr:row>33</xdr:row>
          <xdr:rowOff>0</xdr:rowOff>
        </xdr:from>
        <xdr:to>
          <xdr:col>10</xdr:col>
          <xdr:colOff>1080</xdr:colOff>
          <xdr:row>34</xdr:row>
          <xdr:rowOff>0</xdr:rowOff>
        </xdr:to>
        <xdr:sp>
          <xdr:nvSpPr>
            <xdr:cNvPr id="0" name="Drop Down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3480</xdr:colOff>
          <xdr:row>32</xdr:row>
          <xdr:rowOff>12600</xdr:rowOff>
        </xdr:from>
        <xdr:to>
          <xdr:col>9</xdr:col>
          <xdr:colOff>720</xdr:colOff>
          <xdr:row>33</xdr:row>
          <xdr:rowOff>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3480</xdr:colOff>
          <xdr:row>32</xdr:row>
          <xdr:rowOff>0</xdr:rowOff>
        </xdr:from>
        <xdr:to>
          <xdr:col>10</xdr:col>
          <xdr:colOff>1080</xdr:colOff>
          <xdr:row>33</xdr:row>
          <xdr:rowOff>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3480</xdr:colOff>
          <xdr:row>34</xdr:row>
          <xdr:rowOff>12240</xdr:rowOff>
        </xdr:from>
        <xdr:to>
          <xdr:col>9</xdr:col>
          <xdr:colOff>720</xdr:colOff>
          <xdr:row>35</xdr:row>
          <xdr:rowOff>0</xdr:rowOff>
        </xdr:to>
        <xdr:sp>
          <xdr:nvSpPr>
            <xdr:cNvPr id="0" name="Drop Down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3480</xdr:colOff>
          <xdr:row>34</xdr:row>
          <xdr:rowOff>0</xdr:rowOff>
        </xdr:from>
        <xdr:to>
          <xdr:col>10</xdr:col>
          <xdr:colOff>1080</xdr:colOff>
          <xdr:row>35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3480</xdr:colOff>
          <xdr:row>35</xdr:row>
          <xdr:rowOff>12600</xdr:rowOff>
        </xdr:from>
        <xdr:to>
          <xdr:col>9</xdr:col>
          <xdr:colOff>720</xdr:colOff>
          <xdr:row>36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3480</xdr:colOff>
          <xdr:row>35</xdr:row>
          <xdr:rowOff>0</xdr:rowOff>
        </xdr:from>
        <xdr:to>
          <xdr:col>10</xdr:col>
          <xdr:colOff>1080</xdr:colOff>
          <xdr:row>36</xdr:row>
          <xdr:rowOff>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3480</xdr:colOff>
          <xdr:row>27</xdr:row>
          <xdr:rowOff>12600</xdr:rowOff>
        </xdr:from>
        <xdr:to>
          <xdr:col>9</xdr:col>
          <xdr:colOff>720</xdr:colOff>
          <xdr:row>28</xdr:row>
          <xdr:rowOff>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3480</xdr:colOff>
          <xdr:row>27</xdr:row>
          <xdr:rowOff>0</xdr:rowOff>
        </xdr:from>
        <xdr:to>
          <xdr:col>10</xdr:col>
          <xdr:colOff>1080</xdr:colOff>
          <xdr:row>28</xdr:row>
          <xdr:rowOff>0</xdr:rowOff>
        </xdr:to>
        <xdr:sp>
          <xdr:nvSpPr>
            <xdr:cNvPr id="0" name="Drop Down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3480</xdr:colOff>
          <xdr:row>28</xdr:row>
          <xdr:rowOff>12240</xdr:rowOff>
        </xdr:from>
        <xdr:to>
          <xdr:col>9</xdr:col>
          <xdr:colOff>720</xdr:colOff>
          <xdr:row>29</xdr:row>
          <xdr:rowOff>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3480</xdr:colOff>
          <xdr:row>28</xdr:row>
          <xdr:rowOff>0</xdr:rowOff>
        </xdr:from>
        <xdr:to>
          <xdr:col>10</xdr:col>
          <xdr:colOff>1080</xdr:colOff>
          <xdr:row>29</xdr:row>
          <xdr:rowOff>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3480</xdr:colOff>
          <xdr:row>29</xdr:row>
          <xdr:rowOff>12600</xdr:rowOff>
        </xdr:from>
        <xdr:to>
          <xdr:col>9</xdr:col>
          <xdr:colOff>720</xdr:colOff>
          <xdr:row>30</xdr:row>
          <xdr:rowOff>0</xdr:rowOff>
        </xdr:to>
        <xdr:sp>
          <xdr:nvSpPr>
            <xdr:cNvPr id="0" name="Drop Down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3480</xdr:colOff>
          <xdr:row>29</xdr:row>
          <xdr:rowOff>0</xdr:rowOff>
        </xdr:from>
        <xdr:to>
          <xdr:col>10</xdr:col>
          <xdr:colOff>1080</xdr:colOff>
          <xdr:row>30</xdr:row>
          <xdr:rowOff>0</xdr:rowOff>
        </xdr:to>
        <xdr:sp>
          <xdr:nvSpPr>
            <xdr:cNvPr id="0" name="Drop Down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3480</xdr:colOff>
          <xdr:row>30</xdr:row>
          <xdr:rowOff>12600</xdr:rowOff>
        </xdr:from>
        <xdr:to>
          <xdr:col>9</xdr:col>
          <xdr:colOff>720</xdr:colOff>
          <xdr:row>31</xdr:row>
          <xdr:rowOff>0</xdr:rowOff>
        </xdr:to>
        <xdr:sp>
          <xdr:nvSpPr>
            <xdr:cNvPr id="0" name="Drop Down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3480</xdr:colOff>
          <xdr:row>30</xdr:row>
          <xdr:rowOff>0</xdr:rowOff>
        </xdr:from>
        <xdr:to>
          <xdr:col>10</xdr:col>
          <xdr:colOff>1080</xdr:colOff>
          <xdr:row>31</xdr:row>
          <xdr:rowOff>0</xdr:rowOff>
        </xdr:to>
        <xdr:sp>
          <xdr:nvSpPr>
            <xdr:cNvPr id="0" name="Drop Down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3480</xdr:colOff>
          <xdr:row>31</xdr:row>
          <xdr:rowOff>12600</xdr:rowOff>
        </xdr:from>
        <xdr:to>
          <xdr:col>9</xdr:col>
          <xdr:colOff>720</xdr:colOff>
          <xdr:row>32</xdr:row>
          <xdr:rowOff>0</xdr:rowOff>
        </xdr:to>
        <xdr:sp>
          <xdr:nvSpPr>
            <xdr:cNvPr id="0" name="Drop Down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3480</xdr:colOff>
          <xdr:row>31</xdr:row>
          <xdr:rowOff>0</xdr:rowOff>
        </xdr:from>
        <xdr:to>
          <xdr:col>10</xdr:col>
          <xdr:colOff>1080</xdr:colOff>
          <xdr:row>32</xdr:row>
          <xdr:rowOff>0</xdr:rowOff>
        </xdr:to>
        <xdr:sp>
          <xdr:nvSpPr>
            <xdr:cNvPr id="0" name="Drop Down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3480</xdr:colOff>
          <xdr:row>33</xdr:row>
          <xdr:rowOff>12600</xdr:rowOff>
        </xdr:from>
        <xdr:to>
          <xdr:col>9</xdr:col>
          <xdr:colOff>720</xdr:colOff>
          <xdr:row>34</xdr:row>
          <xdr:rowOff>0</xdr:rowOff>
        </xdr:to>
        <xdr:sp>
          <xdr:nvSpPr>
            <xdr:cNvPr id="0" name="Drop Down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3480</xdr:colOff>
          <xdr:row>33</xdr:row>
          <xdr:rowOff>0</xdr:rowOff>
        </xdr:from>
        <xdr:to>
          <xdr:col>10</xdr:col>
          <xdr:colOff>1080</xdr:colOff>
          <xdr:row>34</xdr:row>
          <xdr:rowOff>0</xdr:rowOff>
        </xdr:to>
        <xdr:sp>
          <xdr:nvSpPr>
            <xdr:cNvPr id="0" name="Drop Down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3480</xdr:colOff>
          <xdr:row>32</xdr:row>
          <xdr:rowOff>12600</xdr:rowOff>
        </xdr:from>
        <xdr:to>
          <xdr:col>9</xdr:col>
          <xdr:colOff>720</xdr:colOff>
          <xdr:row>33</xdr:row>
          <xdr:rowOff>0</xdr:rowOff>
        </xdr:to>
        <xdr:sp>
          <xdr:nvSpPr>
            <xdr:cNvPr id="0" name="Drop Down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3480</xdr:colOff>
          <xdr:row>32</xdr:row>
          <xdr:rowOff>0</xdr:rowOff>
        </xdr:from>
        <xdr:to>
          <xdr:col>10</xdr:col>
          <xdr:colOff>1080</xdr:colOff>
          <xdr:row>33</xdr:row>
          <xdr:rowOff>0</xdr:rowOff>
        </xdr:to>
        <xdr:sp>
          <xdr:nvSpPr>
            <xdr:cNvPr id="0" name="Drop Down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3480</xdr:colOff>
          <xdr:row>34</xdr:row>
          <xdr:rowOff>12240</xdr:rowOff>
        </xdr:from>
        <xdr:to>
          <xdr:col>9</xdr:col>
          <xdr:colOff>720</xdr:colOff>
          <xdr:row>35</xdr:row>
          <xdr:rowOff>0</xdr:rowOff>
        </xdr:to>
        <xdr:sp>
          <xdr:nvSpPr>
            <xdr:cNvPr id="0" name="Drop Down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3480</xdr:colOff>
          <xdr:row>34</xdr:row>
          <xdr:rowOff>0</xdr:rowOff>
        </xdr:from>
        <xdr:to>
          <xdr:col>10</xdr:col>
          <xdr:colOff>1080</xdr:colOff>
          <xdr:row>35</xdr:row>
          <xdr:rowOff>0</xdr:rowOff>
        </xdr:to>
        <xdr:sp>
          <xdr:nvSpPr>
            <xdr:cNvPr id="0" name="Drop Down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3480</xdr:colOff>
          <xdr:row>35</xdr:row>
          <xdr:rowOff>12600</xdr:rowOff>
        </xdr:from>
        <xdr:to>
          <xdr:col>9</xdr:col>
          <xdr:colOff>720</xdr:colOff>
          <xdr:row>36</xdr:row>
          <xdr:rowOff>0</xdr:rowOff>
        </xdr:to>
        <xdr:sp>
          <xdr:nvSpPr>
            <xdr:cNvPr id="0" name="Drop Down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3480</xdr:colOff>
          <xdr:row>35</xdr:row>
          <xdr:rowOff>0</xdr:rowOff>
        </xdr:from>
        <xdr:to>
          <xdr:col>10</xdr:col>
          <xdr:colOff>1080</xdr:colOff>
          <xdr:row>36</xdr:row>
          <xdr:rowOff>0</xdr:rowOff>
        </xdr:to>
        <xdr:sp>
          <xdr:nvSpPr>
            <xdr:cNvPr id="0" name="Drop Down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3480</xdr:colOff>
          <xdr:row>27</xdr:row>
          <xdr:rowOff>12600</xdr:rowOff>
        </xdr:from>
        <xdr:to>
          <xdr:col>9</xdr:col>
          <xdr:colOff>720</xdr:colOff>
          <xdr:row>28</xdr:row>
          <xdr:rowOff>0</xdr:rowOff>
        </xdr:to>
        <xdr:sp>
          <xdr:nvSpPr>
            <xdr:cNvPr id="0" name="Drop Down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3480</xdr:colOff>
          <xdr:row>27</xdr:row>
          <xdr:rowOff>0</xdr:rowOff>
        </xdr:from>
        <xdr:to>
          <xdr:col>10</xdr:col>
          <xdr:colOff>1080</xdr:colOff>
          <xdr:row>28</xdr:row>
          <xdr:rowOff>0</xdr:rowOff>
        </xdr:to>
        <xdr:sp>
          <xdr:nvSpPr>
            <xdr:cNvPr id="0" name="Drop Down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3480</xdr:colOff>
          <xdr:row>28</xdr:row>
          <xdr:rowOff>12240</xdr:rowOff>
        </xdr:from>
        <xdr:to>
          <xdr:col>9</xdr:col>
          <xdr:colOff>720</xdr:colOff>
          <xdr:row>29</xdr:row>
          <xdr:rowOff>0</xdr:rowOff>
        </xdr:to>
        <xdr:sp>
          <xdr:nvSpPr>
            <xdr:cNvPr id="0" name="Drop Down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3480</xdr:colOff>
          <xdr:row>28</xdr:row>
          <xdr:rowOff>0</xdr:rowOff>
        </xdr:from>
        <xdr:to>
          <xdr:col>10</xdr:col>
          <xdr:colOff>1080</xdr:colOff>
          <xdr:row>29</xdr:row>
          <xdr:rowOff>0</xdr:rowOff>
        </xdr:to>
        <xdr:sp>
          <xdr:nvSpPr>
            <xdr:cNvPr id="0" name="Drop Down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3480</xdr:colOff>
          <xdr:row>29</xdr:row>
          <xdr:rowOff>12600</xdr:rowOff>
        </xdr:from>
        <xdr:to>
          <xdr:col>9</xdr:col>
          <xdr:colOff>720</xdr:colOff>
          <xdr:row>30</xdr:row>
          <xdr:rowOff>0</xdr:rowOff>
        </xdr:to>
        <xdr:sp>
          <xdr:nvSpPr>
            <xdr:cNvPr id="0" name="Drop Down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3480</xdr:colOff>
          <xdr:row>29</xdr:row>
          <xdr:rowOff>0</xdr:rowOff>
        </xdr:from>
        <xdr:to>
          <xdr:col>10</xdr:col>
          <xdr:colOff>1080</xdr:colOff>
          <xdr:row>30</xdr:row>
          <xdr:rowOff>0</xdr:rowOff>
        </xdr:to>
        <xdr:sp>
          <xdr:nvSpPr>
            <xdr:cNvPr id="0" name="Drop Down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3480</xdr:colOff>
          <xdr:row>30</xdr:row>
          <xdr:rowOff>12600</xdr:rowOff>
        </xdr:from>
        <xdr:to>
          <xdr:col>9</xdr:col>
          <xdr:colOff>720</xdr:colOff>
          <xdr:row>31</xdr:row>
          <xdr:rowOff>0</xdr:rowOff>
        </xdr:to>
        <xdr:sp>
          <xdr:nvSpPr>
            <xdr:cNvPr id="0" name="Drop Down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3480</xdr:colOff>
          <xdr:row>30</xdr:row>
          <xdr:rowOff>0</xdr:rowOff>
        </xdr:from>
        <xdr:to>
          <xdr:col>10</xdr:col>
          <xdr:colOff>1080</xdr:colOff>
          <xdr:row>31</xdr:row>
          <xdr:rowOff>0</xdr:rowOff>
        </xdr:to>
        <xdr:sp>
          <xdr:nvSpPr>
            <xdr:cNvPr id="0" name="Drop Down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3480</xdr:colOff>
          <xdr:row>31</xdr:row>
          <xdr:rowOff>12600</xdr:rowOff>
        </xdr:from>
        <xdr:to>
          <xdr:col>9</xdr:col>
          <xdr:colOff>720</xdr:colOff>
          <xdr:row>32</xdr:row>
          <xdr:rowOff>0</xdr:rowOff>
        </xdr:to>
        <xdr:sp>
          <xdr:nvSpPr>
            <xdr:cNvPr id="0" name="Drop Down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3480</xdr:colOff>
          <xdr:row>31</xdr:row>
          <xdr:rowOff>0</xdr:rowOff>
        </xdr:from>
        <xdr:to>
          <xdr:col>10</xdr:col>
          <xdr:colOff>1080</xdr:colOff>
          <xdr:row>32</xdr:row>
          <xdr:rowOff>0</xdr:rowOff>
        </xdr:to>
        <xdr:sp>
          <xdr:nvSpPr>
            <xdr:cNvPr id="0" name="Drop Down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3480</xdr:colOff>
          <xdr:row>33</xdr:row>
          <xdr:rowOff>12600</xdr:rowOff>
        </xdr:from>
        <xdr:to>
          <xdr:col>9</xdr:col>
          <xdr:colOff>720</xdr:colOff>
          <xdr:row>34</xdr:row>
          <xdr:rowOff>0</xdr:rowOff>
        </xdr:to>
        <xdr:sp>
          <xdr:nvSpPr>
            <xdr:cNvPr id="0" name="Drop Down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3480</xdr:colOff>
          <xdr:row>33</xdr:row>
          <xdr:rowOff>0</xdr:rowOff>
        </xdr:from>
        <xdr:to>
          <xdr:col>10</xdr:col>
          <xdr:colOff>1080</xdr:colOff>
          <xdr:row>34</xdr:row>
          <xdr:rowOff>0</xdr:rowOff>
        </xdr:to>
        <xdr:sp>
          <xdr:nvSpPr>
            <xdr:cNvPr id="0" name="Drop Down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3480</xdr:colOff>
          <xdr:row>32</xdr:row>
          <xdr:rowOff>12600</xdr:rowOff>
        </xdr:from>
        <xdr:to>
          <xdr:col>9</xdr:col>
          <xdr:colOff>720</xdr:colOff>
          <xdr:row>33</xdr:row>
          <xdr:rowOff>0</xdr:rowOff>
        </xdr:to>
        <xdr:sp>
          <xdr:nvSpPr>
            <xdr:cNvPr id="0" name="Drop Down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3480</xdr:colOff>
          <xdr:row>32</xdr:row>
          <xdr:rowOff>0</xdr:rowOff>
        </xdr:from>
        <xdr:to>
          <xdr:col>10</xdr:col>
          <xdr:colOff>1080</xdr:colOff>
          <xdr:row>33</xdr:row>
          <xdr:rowOff>0</xdr:rowOff>
        </xdr:to>
        <xdr:sp>
          <xdr:nvSpPr>
            <xdr:cNvPr id="0" name="Drop Down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3480</xdr:colOff>
          <xdr:row>34</xdr:row>
          <xdr:rowOff>12240</xdr:rowOff>
        </xdr:from>
        <xdr:to>
          <xdr:col>9</xdr:col>
          <xdr:colOff>720</xdr:colOff>
          <xdr:row>35</xdr:row>
          <xdr:rowOff>0</xdr:rowOff>
        </xdr:to>
        <xdr:sp>
          <xdr:nvSpPr>
            <xdr:cNvPr id="0" name="Drop Down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3480</xdr:colOff>
          <xdr:row>34</xdr:row>
          <xdr:rowOff>0</xdr:rowOff>
        </xdr:from>
        <xdr:to>
          <xdr:col>10</xdr:col>
          <xdr:colOff>1080</xdr:colOff>
          <xdr:row>35</xdr:row>
          <xdr:rowOff>0</xdr:rowOff>
        </xdr:to>
        <xdr:sp>
          <xdr:nvSpPr>
            <xdr:cNvPr id="0" name="Drop Down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3480</xdr:colOff>
          <xdr:row>35</xdr:row>
          <xdr:rowOff>12600</xdr:rowOff>
        </xdr:from>
        <xdr:to>
          <xdr:col>9</xdr:col>
          <xdr:colOff>720</xdr:colOff>
          <xdr:row>36</xdr:row>
          <xdr:rowOff>0</xdr:rowOff>
        </xdr:to>
        <xdr:sp>
          <xdr:nvSpPr>
            <xdr:cNvPr id="0" name="Drop Down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3480</xdr:colOff>
          <xdr:row>35</xdr:row>
          <xdr:rowOff>0</xdr:rowOff>
        </xdr:from>
        <xdr:to>
          <xdr:col>10</xdr:col>
          <xdr:colOff>1080</xdr:colOff>
          <xdr:row>36</xdr:row>
          <xdr:rowOff>0</xdr:rowOff>
        </xdr:to>
        <xdr:sp>
          <xdr:nvSpPr>
            <xdr:cNvPr id="0" name="Drop Down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3480</xdr:colOff>
          <xdr:row>27</xdr:row>
          <xdr:rowOff>12600</xdr:rowOff>
        </xdr:from>
        <xdr:to>
          <xdr:col>9</xdr:col>
          <xdr:colOff>720</xdr:colOff>
          <xdr:row>28</xdr:row>
          <xdr:rowOff>0</xdr:rowOff>
        </xdr:to>
        <xdr:sp>
          <xdr:nvSpPr>
            <xdr:cNvPr id="0" name="Drop Down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3480</xdr:colOff>
          <xdr:row>27</xdr:row>
          <xdr:rowOff>0</xdr:rowOff>
        </xdr:from>
        <xdr:to>
          <xdr:col>10</xdr:col>
          <xdr:colOff>1080</xdr:colOff>
          <xdr:row>28</xdr:row>
          <xdr:rowOff>0</xdr:rowOff>
        </xdr:to>
        <xdr:sp>
          <xdr:nvSpPr>
            <xdr:cNvPr id="0" name="Drop Down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3480</xdr:colOff>
          <xdr:row>28</xdr:row>
          <xdr:rowOff>12240</xdr:rowOff>
        </xdr:from>
        <xdr:to>
          <xdr:col>9</xdr:col>
          <xdr:colOff>720</xdr:colOff>
          <xdr:row>29</xdr:row>
          <xdr:rowOff>0</xdr:rowOff>
        </xdr:to>
        <xdr:sp>
          <xdr:nvSpPr>
            <xdr:cNvPr id="0" name="Drop Down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3480</xdr:colOff>
          <xdr:row>28</xdr:row>
          <xdr:rowOff>0</xdr:rowOff>
        </xdr:from>
        <xdr:to>
          <xdr:col>10</xdr:col>
          <xdr:colOff>1080</xdr:colOff>
          <xdr:row>29</xdr:row>
          <xdr:rowOff>0</xdr:rowOff>
        </xdr:to>
        <xdr:sp>
          <xdr:nvSpPr>
            <xdr:cNvPr id="0" name="Drop Down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3480</xdr:colOff>
          <xdr:row>29</xdr:row>
          <xdr:rowOff>12600</xdr:rowOff>
        </xdr:from>
        <xdr:to>
          <xdr:col>9</xdr:col>
          <xdr:colOff>720</xdr:colOff>
          <xdr:row>30</xdr:row>
          <xdr:rowOff>0</xdr:rowOff>
        </xdr:to>
        <xdr:sp>
          <xdr:nvSpPr>
            <xdr:cNvPr id="0" name="Drop Down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3480</xdr:colOff>
          <xdr:row>29</xdr:row>
          <xdr:rowOff>0</xdr:rowOff>
        </xdr:from>
        <xdr:to>
          <xdr:col>10</xdr:col>
          <xdr:colOff>1080</xdr:colOff>
          <xdr:row>30</xdr:row>
          <xdr:rowOff>0</xdr:rowOff>
        </xdr:to>
        <xdr:sp>
          <xdr:nvSpPr>
            <xdr:cNvPr id="0" name="Drop Down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3480</xdr:colOff>
          <xdr:row>30</xdr:row>
          <xdr:rowOff>12600</xdr:rowOff>
        </xdr:from>
        <xdr:to>
          <xdr:col>9</xdr:col>
          <xdr:colOff>720</xdr:colOff>
          <xdr:row>31</xdr:row>
          <xdr:rowOff>0</xdr:rowOff>
        </xdr:to>
        <xdr:sp>
          <xdr:nvSpPr>
            <xdr:cNvPr id="0" name="Drop Down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3480</xdr:colOff>
          <xdr:row>30</xdr:row>
          <xdr:rowOff>0</xdr:rowOff>
        </xdr:from>
        <xdr:to>
          <xdr:col>10</xdr:col>
          <xdr:colOff>1080</xdr:colOff>
          <xdr:row>31</xdr:row>
          <xdr:rowOff>0</xdr:rowOff>
        </xdr:to>
        <xdr:sp>
          <xdr:nvSpPr>
            <xdr:cNvPr id="0" name="Drop Down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3480</xdr:colOff>
          <xdr:row>31</xdr:row>
          <xdr:rowOff>12600</xdr:rowOff>
        </xdr:from>
        <xdr:to>
          <xdr:col>9</xdr:col>
          <xdr:colOff>720</xdr:colOff>
          <xdr:row>32</xdr:row>
          <xdr:rowOff>0</xdr:rowOff>
        </xdr:to>
        <xdr:sp>
          <xdr:nvSpPr>
            <xdr:cNvPr id="0" name="Drop Down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3480</xdr:colOff>
          <xdr:row>31</xdr:row>
          <xdr:rowOff>0</xdr:rowOff>
        </xdr:from>
        <xdr:to>
          <xdr:col>10</xdr:col>
          <xdr:colOff>1080</xdr:colOff>
          <xdr:row>32</xdr:row>
          <xdr:rowOff>0</xdr:rowOff>
        </xdr:to>
        <xdr:sp>
          <xdr:nvSpPr>
            <xdr:cNvPr id="0" name="Drop Down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3480</xdr:colOff>
          <xdr:row>33</xdr:row>
          <xdr:rowOff>12600</xdr:rowOff>
        </xdr:from>
        <xdr:to>
          <xdr:col>9</xdr:col>
          <xdr:colOff>720</xdr:colOff>
          <xdr:row>34</xdr:row>
          <xdr:rowOff>0</xdr:rowOff>
        </xdr:to>
        <xdr:sp>
          <xdr:nvSpPr>
            <xdr:cNvPr id="0" name="Drop Down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3480</xdr:colOff>
          <xdr:row>33</xdr:row>
          <xdr:rowOff>0</xdr:rowOff>
        </xdr:from>
        <xdr:to>
          <xdr:col>10</xdr:col>
          <xdr:colOff>1080</xdr:colOff>
          <xdr:row>34</xdr:row>
          <xdr:rowOff>0</xdr:rowOff>
        </xdr:to>
        <xdr:sp>
          <xdr:nvSpPr>
            <xdr:cNvPr id="0" name="Drop Down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3480</xdr:colOff>
          <xdr:row>32</xdr:row>
          <xdr:rowOff>12600</xdr:rowOff>
        </xdr:from>
        <xdr:to>
          <xdr:col>9</xdr:col>
          <xdr:colOff>720</xdr:colOff>
          <xdr:row>33</xdr:row>
          <xdr:rowOff>0</xdr:rowOff>
        </xdr:to>
        <xdr:sp>
          <xdr:nvSpPr>
            <xdr:cNvPr id="0" name="Drop Down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3480</xdr:colOff>
          <xdr:row>32</xdr:row>
          <xdr:rowOff>0</xdr:rowOff>
        </xdr:from>
        <xdr:to>
          <xdr:col>10</xdr:col>
          <xdr:colOff>1080</xdr:colOff>
          <xdr:row>33</xdr:row>
          <xdr:rowOff>0</xdr:rowOff>
        </xdr:to>
        <xdr:sp>
          <xdr:nvSpPr>
            <xdr:cNvPr id="0" name="Drop Down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3480</xdr:colOff>
          <xdr:row>34</xdr:row>
          <xdr:rowOff>12240</xdr:rowOff>
        </xdr:from>
        <xdr:to>
          <xdr:col>9</xdr:col>
          <xdr:colOff>720</xdr:colOff>
          <xdr:row>35</xdr:row>
          <xdr:rowOff>0</xdr:rowOff>
        </xdr:to>
        <xdr:sp>
          <xdr:nvSpPr>
            <xdr:cNvPr id="0" name="Drop Down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3480</xdr:colOff>
          <xdr:row>34</xdr:row>
          <xdr:rowOff>0</xdr:rowOff>
        </xdr:from>
        <xdr:to>
          <xdr:col>10</xdr:col>
          <xdr:colOff>1080</xdr:colOff>
          <xdr:row>35</xdr:row>
          <xdr:rowOff>0</xdr:rowOff>
        </xdr:to>
        <xdr:sp>
          <xdr:nvSpPr>
            <xdr:cNvPr id="0" name="Drop Down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3480</xdr:colOff>
          <xdr:row>35</xdr:row>
          <xdr:rowOff>12600</xdr:rowOff>
        </xdr:from>
        <xdr:to>
          <xdr:col>9</xdr:col>
          <xdr:colOff>720</xdr:colOff>
          <xdr:row>36</xdr:row>
          <xdr:rowOff>0</xdr:rowOff>
        </xdr:to>
        <xdr:sp>
          <xdr:nvSpPr>
            <xdr:cNvPr id="0" name="Drop Down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3480</xdr:colOff>
          <xdr:row>35</xdr:row>
          <xdr:rowOff>0</xdr:rowOff>
        </xdr:from>
        <xdr:to>
          <xdr:col>10</xdr:col>
          <xdr:colOff>1080</xdr:colOff>
          <xdr:row>36</xdr:row>
          <xdr:rowOff>0</xdr:rowOff>
        </xdr:to>
        <xdr:sp>
          <xdr:nvSpPr>
            <xdr:cNvPr id="0" name="Drop Down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3480</xdr:colOff>
          <xdr:row>29</xdr:row>
          <xdr:rowOff>12600</xdr:rowOff>
        </xdr:from>
        <xdr:to>
          <xdr:col>9</xdr:col>
          <xdr:colOff>720</xdr:colOff>
          <xdr:row>30</xdr:row>
          <xdr:rowOff>0</xdr:rowOff>
        </xdr:to>
        <xdr:sp>
          <xdr:nvSpPr>
            <xdr:cNvPr id="0" name="Drop Down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3480</xdr:colOff>
          <xdr:row>29</xdr:row>
          <xdr:rowOff>0</xdr:rowOff>
        </xdr:from>
        <xdr:to>
          <xdr:col>10</xdr:col>
          <xdr:colOff>1080</xdr:colOff>
          <xdr:row>30</xdr:row>
          <xdr:rowOff>0</xdr:rowOff>
        </xdr:to>
        <xdr:sp>
          <xdr:nvSpPr>
            <xdr:cNvPr id="0" name="Drop Down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3480</xdr:colOff>
          <xdr:row>29</xdr:row>
          <xdr:rowOff>12600</xdr:rowOff>
        </xdr:from>
        <xdr:to>
          <xdr:col>9</xdr:col>
          <xdr:colOff>720</xdr:colOff>
          <xdr:row>30</xdr:row>
          <xdr:rowOff>0</xdr:rowOff>
        </xdr:to>
        <xdr:sp>
          <xdr:nvSpPr>
            <xdr:cNvPr id="0" name="Drop Down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3480</xdr:colOff>
          <xdr:row>29</xdr:row>
          <xdr:rowOff>0</xdr:rowOff>
        </xdr:from>
        <xdr:to>
          <xdr:col>10</xdr:col>
          <xdr:colOff>1080</xdr:colOff>
          <xdr:row>30</xdr:row>
          <xdr:rowOff>0</xdr:rowOff>
        </xdr:to>
        <xdr:sp>
          <xdr:nvSpPr>
            <xdr:cNvPr id="0" name="Drop Down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3480</xdr:colOff>
          <xdr:row>29</xdr:row>
          <xdr:rowOff>12600</xdr:rowOff>
        </xdr:from>
        <xdr:to>
          <xdr:col>9</xdr:col>
          <xdr:colOff>720</xdr:colOff>
          <xdr:row>30</xdr:row>
          <xdr:rowOff>0</xdr:rowOff>
        </xdr:to>
        <xdr:sp>
          <xdr:nvSpPr>
            <xdr:cNvPr id="0" name="Drop Down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3480</xdr:colOff>
          <xdr:row>29</xdr:row>
          <xdr:rowOff>0</xdr:rowOff>
        </xdr:from>
        <xdr:to>
          <xdr:col>10</xdr:col>
          <xdr:colOff>1080</xdr:colOff>
          <xdr:row>30</xdr:row>
          <xdr:rowOff>0</xdr:rowOff>
        </xdr:to>
        <xdr:sp>
          <xdr:nvSpPr>
            <xdr:cNvPr id="0" name="Drop Down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3480</xdr:colOff>
          <xdr:row>29</xdr:row>
          <xdr:rowOff>12600</xdr:rowOff>
        </xdr:from>
        <xdr:to>
          <xdr:col>9</xdr:col>
          <xdr:colOff>720</xdr:colOff>
          <xdr:row>30</xdr:row>
          <xdr:rowOff>0</xdr:rowOff>
        </xdr:to>
        <xdr:sp>
          <xdr:nvSpPr>
            <xdr:cNvPr id="0" name="Drop Down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3480</xdr:colOff>
          <xdr:row>29</xdr:row>
          <xdr:rowOff>0</xdr:rowOff>
        </xdr:from>
        <xdr:to>
          <xdr:col>10</xdr:col>
          <xdr:colOff>1080</xdr:colOff>
          <xdr:row>30</xdr:row>
          <xdr:rowOff>0</xdr:rowOff>
        </xdr:to>
        <xdr:sp>
          <xdr:nvSpPr>
            <xdr:cNvPr id="0" name="Drop Down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3480</xdr:colOff>
          <xdr:row>29</xdr:row>
          <xdr:rowOff>12600</xdr:rowOff>
        </xdr:from>
        <xdr:to>
          <xdr:col>9</xdr:col>
          <xdr:colOff>720</xdr:colOff>
          <xdr:row>30</xdr:row>
          <xdr:rowOff>0</xdr:rowOff>
        </xdr:to>
        <xdr:sp>
          <xdr:nvSpPr>
            <xdr:cNvPr id="0" name="Drop Down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3480</xdr:colOff>
          <xdr:row>29</xdr:row>
          <xdr:rowOff>0</xdr:rowOff>
        </xdr:from>
        <xdr:to>
          <xdr:col>10</xdr:col>
          <xdr:colOff>1080</xdr:colOff>
          <xdr:row>30</xdr:row>
          <xdr:rowOff>0</xdr:rowOff>
        </xdr:to>
        <xdr:sp>
          <xdr:nvSpPr>
            <xdr:cNvPr id="0" name="Drop Down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3480</xdr:colOff>
          <xdr:row>29</xdr:row>
          <xdr:rowOff>12600</xdr:rowOff>
        </xdr:from>
        <xdr:to>
          <xdr:col>9</xdr:col>
          <xdr:colOff>720</xdr:colOff>
          <xdr:row>30</xdr:row>
          <xdr:rowOff>0</xdr:rowOff>
        </xdr:to>
        <xdr:sp>
          <xdr:nvSpPr>
            <xdr:cNvPr id="0" name="Drop Down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3480</xdr:colOff>
          <xdr:row>29</xdr:row>
          <xdr:rowOff>0</xdr:rowOff>
        </xdr:from>
        <xdr:to>
          <xdr:col>10</xdr:col>
          <xdr:colOff>1080</xdr:colOff>
          <xdr:row>30</xdr:row>
          <xdr:rowOff>0</xdr:rowOff>
        </xdr:to>
        <xdr:sp>
          <xdr:nvSpPr>
            <xdr:cNvPr id="0" name="Drop Down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3480</xdr:colOff>
          <xdr:row>29</xdr:row>
          <xdr:rowOff>12600</xdr:rowOff>
        </xdr:from>
        <xdr:to>
          <xdr:col>9</xdr:col>
          <xdr:colOff>720</xdr:colOff>
          <xdr:row>30</xdr:row>
          <xdr:rowOff>0</xdr:rowOff>
        </xdr:to>
        <xdr:sp>
          <xdr:nvSpPr>
            <xdr:cNvPr id="0" name="Drop Down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3480</xdr:colOff>
          <xdr:row>29</xdr:row>
          <xdr:rowOff>0</xdr:rowOff>
        </xdr:from>
        <xdr:to>
          <xdr:col>10</xdr:col>
          <xdr:colOff>1080</xdr:colOff>
          <xdr:row>30</xdr:row>
          <xdr:rowOff>0</xdr:rowOff>
        </xdr:to>
        <xdr:sp>
          <xdr:nvSpPr>
            <xdr:cNvPr id="0" name="Drop Down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3480</xdr:colOff>
          <xdr:row>29</xdr:row>
          <xdr:rowOff>12600</xdr:rowOff>
        </xdr:from>
        <xdr:to>
          <xdr:col>9</xdr:col>
          <xdr:colOff>720</xdr:colOff>
          <xdr:row>30</xdr:row>
          <xdr:rowOff>0</xdr:rowOff>
        </xdr:to>
        <xdr:sp>
          <xdr:nvSpPr>
            <xdr:cNvPr id="0" name="Drop Down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3480</xdr:colOff>
          <xdr:row>29</xdr:row>
          <xdr:rowOff>0</xdr:rowOff>
        </xdr:from>
        <xdr:to>
          <xdr:col>10</xdr:col>
          <xdr:colOff>1080</xdr:colOff>
          <xdr:row>30</xdr:row>
          <xdr:rowOff>0</xdr:rowOff>
        </xdr:to>
        <xdr:sp>
          <xdr:nvSpPr>
            <xdr:cNvPr id="0" name="Drop Down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3480</xdr:colOff>
          <xdr:row>29</xdr:row>
          <xdr:rowOff>12600</xdr:rowOff>
        </xdr:from>
        <xdr:to>
          <xdr:col>9</xdr:col>
          <xdr:colOff>720</xdr:colOff>
          <xdr:row>30</xdr:row>
          <xdr:rowOff>0</xdr:rowOff>
        </xdr:to>
        <xdr:sp>
          <xdr:nvSpPr>
            <xdr:cNvPr id="0" name="Drop Down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3480</xdr:colOff>
          <xdr:row>29</xdr:row>
          <xdr:rowOff>0</xdr:rowOff>
        </xdr:from>
        <xdr:to>
          <xdr:col>10</xdr:col>
          <xdr:colOff>1080</xdr:colOff>
          <xdr:row>30</xdr:row>
          <xdr:rowOff>0</xdr:rowOff>
        </xdr:to>
        <xdr:sp>
          <xdr:nvSpPr>
            <xdr:cNvPr id="0" name="Drop Down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3480</xdr:colOff>
          <xdr:row>29</xdr:row>
          <xdr:rowOff>12600</xdr:rowOff>
        </xdr:from>
        <xdr:to>
          <xdr:col>9</xdr:col>
          <xdr:colOff>720</xdr:colOff>
          <xdr:row>30</xdr:row>
          <xdr:rowOff>0</xdr:rowOff>
        </xdr:to>
        <xdr:sp>
          <xdr:nvSpPr>
            <xdr:cNvPr id="0" name="Drop Down 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3480</xdr:colOff>
          <xdr:row>29</xdr:row>
          <xdr:rowOff>0</xdr:rowOff>
        </xdr:from>
        <xdr:to>
          <xdr:col>10</xdr:col>
          <xdr:colOff>1080</xdr:colOff>
          <xdr:row>30</xdr:row>
          <xdr:rowOff>0</xdr:rowOff>
        </xdr:to>
        <xdr:sp>
          <xdr:nvSpPr>
            <xdr:cNvPr id="0" name="Drop Down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3480</xdr:colOff>
          <xdr:row>29</xdr:row>
          <xdr:rowOff>12600</xdr:rowOff>
        </xdr:from>
        <xdr:to>
          <xdr:col>9</xdr:col>
          <xdr:colOff>720</xdr:colOff>
          <xdr:row>30</xdr:row>
          <xdr:rowOff>0</xdr:rowOff>
        </xdr:to>
        <xdr:sp>
          <xdr:nvSpPr>
            <xdr:cNvPr id="0" name="Drop Down 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3480</xdr:colOff>
          <xdr:row>29</xdr:row>
          <xdr:rowOff>0</xdr:rowOff>
        </xdr:from>
        <xdr:to>
          <xdr:col>10</xdr:col>
          <xdr:colOff>1080</xdr:colOff>
          <xdr:row>30</xdr:row>
          <xdr:rowOff>0</xdr:rowOff>
        </xdr:to>
        <xdr:sp>
          <xdr:nvSpPr>
            <xdr:cNvPr id="0" name="Drop Down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3480</xdr:colOff>
          <xdr:row>29</xdr:row>
          <xdr:rowOff>12600</xdr:rowOff>
        </xdr:from>
        <xdr:to>
          <xdr:col>9</xdr:col>
          <xdr:colOff>720</xdr:colOff>
          <xdr:row>30</xdr:row>
          <xdr:rowOff>0</xdr:rowOff>
        </xdr:to>
        <xdr:sp>
          <xdr:nvSpPr>
            <xdr:cNvPr id="0" name="Drop Down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3480</xdr:colOff>
          <xdr:row>29</xdr:row>
          <xdr:rowOff>0</xdr:rowOff>
        </xdr:from>
        <xdr:to>
          <xdr:col>10</xdr:col>
          <xdr:colOff>1080</xdr:colOff>
          <xdr:row>30</xdr:row>
          <xdr:rowOff>0</xdr:rowOff>
        </xdr:to>
        <xdr:sp>
          <xdr:nvSpPr>
            <xdr:cNvPr id="0" name="Drop Down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3480</xdr:colOff>
          <xdr:row>29</xdr:row>
          <xdr:rowOff>12600</xdr:rowOff>
        </xdr:from>
        <xdr:to>
          <xdr:col>9</xdr:col>
          <xdr:colOff>720</xdr:colOff>
          <xdr:row>30</xdr:row>
          <xdr:rowOff>0</xdr:rowOff>
        </xdr:to>
        <xdr:sp>
          <xdr:nvSpPr>
            <xdr:cNvPr id="0" name="Drop Down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3480</xdr:colOff>
          <xdr:row>29</xdr:row>
          <xdr:rowOff>0</xdr:rowOff>
        </xdr:from>
        <xdr:to>
          <xdr:col>10</xdr:col>
          <xdr:colOff>1080</xdr:colOff>
          <xdr:row>30</xdr:row>
          <xdr:rowOff>0</xdr:rowOff>
        </xdr:to>
        <xdr:sp>
          <xdr:nvSpPr>
            <xdr:cNvPr id="0" name="Drop Down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3480</xdr:colOff>
          <xdr:row>30</xdr:row>
          <xdr:rowOff>12600</xdr:rowOff>
        </xdr:from>
        <xdr:to>
          <xdr:col>9</xdr:col>
          <xdr:colOff>720</xdr:colOff>
          <xdr:row>31</xdr:row>
          <xdr:rowOff>0</xdr:rowOff>
        </xdr:to>
        <xdr:sp>
          <xdr:nvSpPr>
            <xdr:cNvPr id="0" name="Drop Down 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3480</xdr:colOff>
          <xdr:row>30</xdr:row>
          <xdr:rowOff>0</xdr:rowOff>
        </xdr:from>
        <xdr:to>
          <xdr:col>10</xdr:col>
          <xdr:colOff>1080</xdr:colOff>
          <xdr:row>31</xdr:row>
          <xdr:rowOff>0</xdr:rowOff>
        </xdr:to>
        <xdr:sp>
          <xdr:nvSpPr>
            <xdr:cNvPr id="0" name="Drop Down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3480</xdr:colOff>
          <xdr:row>30</xdr:row>
          <xdr:rowOff>12600</xdr:rowOff>
        </xdr:from>
        <xdr:to>
          <xdr:col>9</xdr:col>
          <xdr:colOff>720</xdr:colOff>
          <xdr:row>31</xdr:row>
          <xdr:rowOff>0</xdr:rowOff>
        </xdr:to>
        <xdr:sp>
          <xdr:nvSpPr>
            <xdr:cNvPr id="0" name="Drop Down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3480</xdr:colOff>
          <xdr:row>30</xdr:row>
          <xdr:rowOff>0</xdr:rowOff>
        </xdr:from>
        <xdr:to>
          <xdr:col>10</xdr:col>
          <xdr:colOff>1080</xdr:colOff>
          <xdr:row>31</xdr:row>
          <xdr:rowOff>0</xdr:rowOff>
        </xdr:to>
        <xdr:sp>
          <xdr:nvSpPr>
            <xdr:cNvPr id="0" name="Drop Down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3480</xdr:colOff>
          <xdr:row>30</xdr:row>
          <xdr:rowOff>12600</xdr:rowOff>
        </xdr:from>
        <xdr:to>
          <xdr:col>9</xdr:col>
          <xdr:colOff>720</xdr:colOff>
          <xdr:row>31</xdr:row>
          <xdr:rowOff>0</xdr:rowOff>
        </xdr:to>
        <xdr:sp>
          <xdr:nvSpPr>
            <xdr:cNvPr id="0" name="Drop Down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3480</xdr:colOff>
          <xdr:row>30</xdr:row>
          <xdr:rowOff>0</xdr:rowOff>
        </xdr:from>
        <xdr:to>
          <xdr:col>10</xdr:col>
          <xdr:colOff>1080</xdr:colOff>
          <xdr:row>31</xdr:row>
          <xdr:rowOff>0</xdr:rowOff>
        </xdr:to>
        <xdr:sp>
          <xdr:nvSpPr>
            <xdr:cNvPr id="0" name="Drop Down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3480</xdr:colOff>
          <xdr:row>30</xdr:row>
          <xdr:rowOff>12600</xdr:rowOff>
        </xdr:from>
        <xdr:to>
          <xdr:col>9</xdr:col>
          <xdr:colOff>720</xdr:colOff>
          <xdr:row>31</xdr:row>
          <xdr:rowOff>0</xdr:rowOff>
        </xdr:to>
        <xdr:sp>
          <xdr:nvSpPr>
            <xdr:cNvPr id="0" name="Drop Down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3480</xdr:colOff>
          <xdr:row>30</xdr:row>
          <xdr:rowOff>0</xdr:rowOff>
        </xdr:from>
        <xdr:to>
          <xdr:col>10</xdr:col>
          <xdr:colOff>1080</xdr:colOff>
          <xdr:row>31</xdr:row>
          <xdr:rowOff>0</xdr:rowOff>
        </xdr:to>
        <xdr:sp>
          <xdr:nvSpPr>
            <xdr:cNvPr id="0" name="Drop Down 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3480</xdr:colOff>
          <xdr:row>30</xdr:row>
          <xdr:rowOff>12600</xdr:rowOff>
        </xdr:from>
        <xdr:to>
          <xdr:col>9</xdr:col>
          <xdr:colOff>720</xdr:colOff>
          <xdr:row>31</xdr:row>
          <xdr:rowOff>0</xdr:rowOff>
        </xdr:to>
        <xdr:sp>
          <xdr:nvSpPr>
            <xdr:cNvPr id="0" name="Drop Down 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3480</xdr:colOff>
          <xdr:row>30</xdr:row>
          <xdr:rowOff>0</xdr:rowOff>
        </xdr:from>
        <xdr:to>
          <xdr:col>10</xdr:col>
          <xdr:colOff>1080</xdr:colOff>
          <xdr:row>31</xdr:row>
          <xdr:rowOff>0</xdr:rowOff>
        </xdr:to>
        <xdr:sp>
          <xdr:nvSpPr>
            <xdr:cNvPr id="0" name="Drop Down 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3480</xdr:colOff>
          <xdr:row>30</xdr:row>
          <xdr:rowOff>12600</xdr:rowOff>
        </xdr:from>
        <xdr:to>
          <xdr:col>9</xdr:col>
          <xdr:colOff>720</xdr:colOff>
          <xdr:row>31</xdr:row>
          <xdr:rowOff>0</xdr:rowOff>
        </xdr:to>
        <xdr:sp>
          <xdr:nvSpPr>
            <xdr:cNvPr id="0" name="Drop Down 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3480</xdr:colOff>
          <xdr:row>30</xdr:row>
          <xdr:rowOff>0</xdr:rowOff>
        </xdr:from>
        <xdr:to>
          <xdr:col>10</xdr:col>
          <xdr:colOff>1080</xdr:colOff>
          <xdr:row>31</xdr:row>
          <xdr:rowOff>0</xdr:rowOff>
        </xdr:to>
        <xdr:sp>
          <xdr:nvSpPr>
            <xdr:cNvPr id="0" name="Drop Down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3480</xdr:colOff>
          <xdr:row>30</xdr:row>
          <xdr:rowOff>12600</xdr:rowOff>
        </xdr:from>
        <xdr:to>
          <xdr:col>9</xdr:col>
          <xdr:colOff>720</xdr:colOff>
          <xdr:row>31</xdr:row>
          <xdr:rowOff>0</xdr:rowOff>
        </xdr:to>
        <xdr:sp>
          <xdr:nvSpPr>
            <xdr:cNvPr id="0" name="Drop Down 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3480</xdr:colOff>
          <xdr:row>30</xdr:row>
          <xdr:rowOff>0</xdr:rowOff>
        </xdr:from>
        <xdr:to>
          <xdr:col>10</xdr:col>
          <xdr:colOff>1080</xdr:colOff>
          <xdr:row>31</xdr:row>
          <xdr:rowOff>0</xdr:rowOff>
        </xdr:to>
        <xdr:sp>
          <xdr:nvSpPr>
            <xdr:cNvPr id="0" name="Drop Down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3480</xdr:colOff>
          <xdr:row>30</xdr:row>
          <xdr:rowOff>12600</xdr:rowOff>
        </xdr:from>
        <xdr:to>
          <xdr:col>9</xdr:col>
          <xdr:colOff>720</xdr:colOff>
          <xdr:row>31</xdr:row>
          <xdr:rowOff>0</xdr:rowOff>
        </xdr:to>
        <xdr:sp>
          <xdr:nvSpPr>
            <xdr:cNvPr id="0" name="Drop Down 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3480</xdr:colOff>
          <xdr:row>30</xdr:row>
          <xdr:rowOff>0</xdr:rowOff>
        </xdr:from>
        <xdr:to>
          <xdr:col>10</xdr:col>
          <xdr:colOff>1080</xdr:colOff>
          <xdr:row>31</xdr:row>
          <xdr:rowOff>0</xdr:rowOff>
        </xdr:to>
        <xdr:sp>
          <xdr:nvSpPr>
            <xdr:cNvPr id="0" name="Drop Down 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3480</xdr:colOff>
          <xdr:row>30</xdr:row>
          <xdr:rowOff>12600</xdr:rowOff>
        </xdr:from>
        <xdr:to>
          <xdr:col>9</xdr:col>
          <xdr:colOff>720</xdr:colOff>
          <xdr:row>31</xdr:row>
          <xdr:rowOff>0</xdr:rowOff>
        </xdr:to>
        <xdr:sp>
          <xdr:nvSpPr>
            <xdr:cNvPr id="0" name="Drop Down 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3480</xdr:colOff>
          <xdr:row>30</xdr:row>
          <xdr:rowOff>0</xdr:rowOff>
        </xdr:from>
        <xdr:to>
          <xdr:col>10</xdr:col>
          <xdr:colOff>1080</xdr:colOff>
          <xdr:row>31</xdr:row>
          <xdr:rowOff>0</xdr:rowOff>
        </xdr:to>
        <xdr:sp>
          <xdr:nvSpPr>
            <xdr:cNvPr id="0" name="Drop Down 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3480</xdr:colOff>
          <xdr:row>30</xdr:row>
          <xdr:rowOff>12600</xdr:rowOff>
        </xdr:from>
        <xdr:to>
          <xdr:col>9</xdr:col>
          <xdr:colOff>720</xdr:colOff>
          <xdr:row>31</xdr:row>
          <xdr:rowOff>0</xdr:rowOff>
        </xdr:to>
        <xdr:sp>
          <xdr:nvSpPr>
            <xdr:cNvPr id="0" name="Drop Down 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3480</xdr:colOff>
          <xdr:row>30</xdr:row>
          <xdr:rowOff>0</xdr:rowOff>
        </xdr:from>
        <xdr:to>
          <xdr:col>10</xdr:col>
          <xdr:colOff>1080</xdr:colOff>
          <xdr:row>31</xdr:row>
          <xdr:rowOff>0</xdr:rowOff>
        </xdr:to>
        <xdr:sp>
          <xdr:nvSpPr>
            <xdr:cNvPr id="0" name="Drop Down 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3480</xdr:colOff>
          <xdr:row>30</xdr:row>
          <xdr:rowOff>12600</xdr:rowOff>
        </xdr:from>
        <xdr:to>
          <xdr:col>9</xdr:col>
          <xdr:colOff>720</xdr:colOff>
          <xdr:row>31</xdr:row>
          <xdr:rowOff>0</xdr:rowOff>
        </xdr:to>
        <xdr:sp>
          <xdr:nvSpPr>
            <xdr:cNvPr id="0" name="Drop Down 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3480</xdr:colOff>
          <xdr:row>30</xdr:row>
          <xdr:rowOff>0</xdr:rowOff>
        </xdr:from>
        <xdr:to>
          <xdr:col>10</xdr:col>
          <xdr:colOff>1080</xdr:colOff>
          <xdr:row>31</xdr:row>
          <xdr:rowOff>0</xdr:rowOff>
        </xdr:to>
        <xdr:sp>
          <xdr:nvSpPr>
            <xdr:cNvPr id="0" name="Drop Down 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3480</xdr:colOff>
          <xdr:row>30</xdr:row>
          <xdr:rowOff>12600</xdr:rowOff>
        </xdr:from>
        <xdr:to>
          <xdr:col>9</xdr:col>
          <xdr:colOff>720</xdr:colOff>
          <xdr:row>31</xdr:row>
          <xdr:rowOff>0</xdr:rowOff>
        </xdr:to>
        <xdr:sp>
          <xdr:nvSpPr>
            <xdr:cNvPr id="0" name="Drop Down 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3480</xdr:colOff>
          <xdr:row>30</xdr:row>
          <xdr:rowOff>0</xdr:rowOff>
        </xdr:from>
        <xdr:to>
          <xdr:col>10</xdr:col>
          <xdr:colOff>1080</xdr:colOff>
          <xdr:row>31</xdr:row>
          <xdr:rowOff>0</xdr:rowOff>
        </xdr:to>
        <xdr:sp>
          <xdr:nvSpPr>
            <xdr:cNvPr id="0" name="Drop Down 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3480</xdr:colOff>
          <xdr:row>30</xdr:row>
          <xdr:rowOff>12600</xdr:rowOff>
        </xdr:from>
        <xdr:to>
          <xdr:col>9</xdr:col>
          <xdr:colOff>720</xdr:colOff>
          <xdr:row>31</xdr:row>
          <xdr:rowOff>0</xdr:rowOff>
        </xdr:to>
        <xdr:sp>
          <xdr:nvSpPr>
            <xdr:cNvPr id="0" name="Drop Down 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3480</xdr:colOff>
          <xdr:row>30</xdr:row>
          <xdr:rowOff>0</xdr:rowOff>
        </xdr:from>
        <xdr:to>
          <xdr:col>10</xdr:col>
          <xdr:colOff>1080</xdr:colOff>
          <xdr:row>31</xdr:row>
          <xdr:rowOff>0</xdr:rowOff>
        </xdr:to>
        <xdr:sp>
          <xdr:nvSpPr>
            <xdr:cNvPr id="0" name="Drop Down 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3480</xdr:colOff>
          <xdr:row>31</xdr:row>
          <xdr:rowOff>12600</xdr:rowOff>
        </xdr:from>
        <xdr:to>
          <xdr:col>9</xdr:col>
          <xdr:colOff>720</xdr:colOff>
          <xdr:row>32</xdr:row>
          <xdr:rowOff>0</xdr:rowOff>
        </xdr:to>
        <xdr:sp>
          <xdr:nvSpPr>
            <xdr:cNvPr id="0" name="Drop Down 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3480</xdr:colOff>
          <xdr:row>31</xdr:row>
          <xdr:rowOff>0</xdr:rowOff>
        </xdr:from>
        <xdr:to>
          <xdr:col>10</xdr:col>
          <xdr:colOff>1080</xdr:colOff>
          <xdr:row>32</xdr:row>
          <xdr:rowOff>0</xdr:rowOff>
        </xdr:to>
        <xdr:sp>
          <xdr:nvSpPr>
            <xdr:cNvPr id="0" name="Drop Down 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3480</xdr:colOff>
          <xdr:row>31</xdr:row>
          <xdr:rowOff>12600</xdr:rowOff>
        </xdr:from>
        <xdr:to>
          <xdr:col>9</xdr:col>
          <xdr:colOff>720</xdr:colOff>
          <xdr:row>32</xdr:row>
          <xdr:rowOff>0</xdr:rowOff>
        </xdr:to>
        <xdr:sp>
          <xdr:nvSpPr>
            <xdr:cNvPr id="0" name="Drop Down 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3480</xdr:colOff>
          <xdr:row>31</xdr:row>
          <xdr:rowOff>0</xdr:rowOff>
        </xdr:from>
        <xdr:to>
          <xdr:col>10</xdr:col>
          <xdr:colOff>1080</xdr:colOff>
          <xdr:row>32</xdr:row>
          <xdr:rowOff>0</xdr:rowOff>
        </xdr:to>
        <xdr:sp>
          <xdr:nvSpPr>
            <xdr:cNvPr id="0" name="Drop Down 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3480</xdr:colOff>
          <xdr:row>31</xdr:row>
          <xdr:rowOff>12600</xdr:rowOff>
        </xdr:from>
        <xdr:to>
          <xdr:col>9</xdr:col>
          <xdr:colOff>720</xdr:colOff>
          <xdr:row>32</xdr:row>
          <xdr:rowOff>0</xdr:rowOff>
        </xdr:to>
        <xdr:sp>
          <xdr:nvSpPr>
            <xdr:cNvPr id="0" name="Drop Down 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3480</xdr:colOff>
          <xdr:row>31</xdr:row>
          <xdr:rowOff>0</xdr:rowOff>
        </xdr:from>
        <xdr:to>
          <xdr:col>10</xdr:col>
          <xdr:colOff>1080</xdr:colOff>
          <xdr:row>32</xdr:row>
          <xdr:rowOff>0</xdr:rowOff>
        </xdr:to>
        <xdr:sp>
          <xdr:nvSpPr>
            <xdr:cNvPr id="0" name="Drop Down 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3480</xdr:colOff>
          <xdr:row>31</xdr:row>
          <xdr:rowOff>12600</xdr:rowOff>
        </xdr:from>
        <xdr:to>
          <xdr:col>9</xdr:col>
          <xdr:colOff>720</xdr:colOff>
          <xdr:row>32</xdr:row>
          <xdr:rowOff>0</xdr:rowOff>
        </xdr:to>
        <xdr:sp>
          <xdr:nvSpPr>
            <xdr:cNvPr id="0" name="Drop Down 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3480</xdr:colOff>
          <xdr:row>31</xdr:row>
          <xdr:rowOff>0</xdr:rowOff>
        </xdr:from>
        <xdr:to>
          <xdr:col>10</xdr:col>
          <xdr:colOff>1080</xdr:colOff>
          <xdr:row>32</xdr:row>
          <xdr:rowOff>0</xdr:rowOff>
        </xdr:to>
        <xdr:sp>
          <xdr:nvSpPr>
            <xdr:cNvPr id="0" name="Drop Down 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3480</xdr:colOff>
          <xdr:row>31</xdr:row>
          <xdr:rowOff>12600</xdr:rowOff>
        </xdr:from>
        <xdr:to>
          <xdr:col>9</xdr:col>
          <xdr:colOff>720</xdr:colOff>
          <xdr:row>32</xdr:row>
          <xdr:rowOff>0</xdr:rowOff>
        </xdr:to>
        <xdr:sp>
          <xdr:nvSpPr>
            <xdr:cNvPr id="0" name="Drop Down 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3480</xdr:colOff>
          <xdr:row>31</xdr:row>
          <xdr:rowOff>0</xdr:rowOff>
        </xdr:from>
        <xdr:to>
          <xdr:col>10</xdr:col>
          <xdr:colOff>1080</xdr:colOff>
          <xdr:row>32</xdr:row>
          <xdr:rowOff>0</xdr:rowOff>
        </xdr:to>
        <xdr:sp>
          <xdr:nvSpPr>
            <xdr:cNvPr id="0" name="Drop Down 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3480</xdr:colOff>
          <xdr:row>31</xdr:row>
          <xdr:rowOff>12600</xdr:rowOff>
        </xdr:from>
        <xdr:to>
          <xdr:col>9</xdr:col>
          <xdr:colOff>720</xdr:colOff>
          <xdr:row>32</xdr:row>
          <xdr:rowOff>0</xdr:rowOff>
        </xdr:to>
        <xdr:sp>
          <xdr:nvSpPr>
            <xdr:cNvPr id="0" name="Drop Down 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3480</xdr:colOff>
          <xdr:row>31</xdr:row>
          <xdr:rowOff>0</xdr:rowOff>
        </xdr:from>
        <xdr:to>
          <xdr:col>10</xdr:col>
          <xdr:colOff>1080</xdr:colOff>
          <xdr:row>32</xdr:row>
          <xdr:rowOff>0</xdr:rowOff>
        </xdr:to>
        <xdr:sp>
          <xdr:nvSpPr>
            <xdr:cNvPr id="0" name="Drop Down 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3480</xdr:colOff>
          <xdr:row>31</xdr:row>
          <xdr:rowOff>12600</xdr:rowOff>
        </xdr:from>
        <xdr:to>
          <xdr:col>9</xdr:col>
          <xdr:colOff>720</xdr:colOff>
          <xdr:row>32</xdr:row>
          <xdr:rowOff>0</xdr:rowOff>
        </xdr:to>
        <xdr:sp>
          <xdr:nvSpPr>
            <xdr:cNvPr id="0" name="Drop Down 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3480</xdr:colOff>
          <xdr:row>31</xdr:row>
          <xdr:rowOff>0</xdr:rowOff>
        </xdr:from>
        <xdr:to>
          <xdr:col>10</xdr:col>
          <xdr:colOff>1080</xdr:colOff>
          <xdr:row>32</xdr:row>
          <xdr:rowOff>0</xdr:rowOff>
        </xdr:to>
        <xdr:sp>
          <xdr:nvSpPr>
            <xdr:cNvPr id="0" name="Drop Down 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3480</xdr:colOff>
          <xdr:row>31</xdr:row>
          <xdr:rowOff>12600</xdr:rowOff>
        </xdr:from>
        <xdr:to>
          <xdr:col>9</xdr:col>
          <xdr:colOff>720</xdr:colOff>
          <xdr:row>32</xdr:row>
          <xdr:rowOff>0</xdr:rowOff>
        </xdr:to>
        <xdr:sp>
          <xdr:nvSpPr>
            <xdr:cNvPr id="0" name="Drop Down 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3480</xdr:colOff>
          <xdr:row>31</xdr:row>
          <xdr:rowOff>0</xdr:rowOff>
        </xdr:from>
        <xdr:to>
          <xdr:col>10</xdr:col>
          <xdr:colOff>1080</xdr:colOff>
          <xdr:row>32</xdr:row>
          <xdr:rowOff>0</xdr:rowOff>
        </xdr:to>
        <xdr:sp>
          <xdr:nvSpPr>
            <xdr:cNvPr id="0" name="Drop Down 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3480</xdr:colOff>
          <xdr:row>31</xdr:row>
          <xdr:rowOff>12600</xdr:rowOff>
        </xdr:from>
        <xdr:to>
          <xdr:col>9</xdr:col>
          <xdr:colOff>720</xdr:colOff>
          <xdr:row>32</xdr:row>
          <xdr:rowOff>0</xdr:rowOff>
        </xdr:to>
        <xdr:sp>
          <xdr:nvSpPr>
            <xdr:cNvPr id="0" name="Drop Down 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3480</xdr:colOff>
          <xdr:row>31</xdr:row>
          <xdr:rowOff>0</xdr:rowOff>
        </xdr:from>
        <xdr:to>
          <xdr:col>10</xdr:col>
          <xdr:colOff>1080</xdr:colOff>
          <xdr:row>32</xdr:row>
          <xdr:rowOff>0</xdr:rowOff>
        </xdr:to>
        <xdr:sp>
          <xdr:nvSpPr>
            <xdr:cNvPr id="0" name="Drop Down 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3480</xdr:colOff>
          <xdr:row>31</xdr:row>
          <xdr:rowOff>12600</xdr:rowOff>
        </xdr:from>
        <xdr:to>
          <xdr:col>9</xdr:col>
          <xdr:colOff>720</xdr:colOff>
          <xdr:row>32</xdr:row>
          <xdr:rowOff>0</xdr:rowOff>
        </xdr:to>
        <xdr:sp>
          <xdr:nvSpPr>
            <xdr:cNvPr id="0" name="Drop Down 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3480</xdr:colOff>
          <xdr:row>31</xdr:row>
          <xdr:rowOff>0</xdr:rowOff>
        </xdr:from>
        <xdr:to>
          <xdr:col>10</xdr:col>
          <xdr:colOff>1080</xdr:colOff>
          <xdr:row>32</xdr:row>
          <xdr:rowOff>0</xdr:rowOff>
        </xdr:to>
        <xdr:sp>
          <xdr:nvSpPr>
            <xdr:cNvPr id="0" name="Drop Down 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3480</xdr:colOff>
          <xdr:row>31</xdr:row>
          <xdr:rowOff>12600</xdr:rowOff>
        </xdr:from>
        <xdr:to>
          <xdr:col>9</xdr:col>
          <xdr:colOff>720</xdr:colOff>
          <xdr:row>32</xdr:row>
          <xdr:rowOff>0</xdr:rowOff>
        </xdr:to>
        <xdr:sp>
          <xdr:nvSpPr>
            <xdr:cNvPr id="0" name="Drop Down 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3480</xdr:colOff>
          <xdr:row>31</xdr:row>
          <xdr:rowOff>0</xdr:rowOff>
        </xdr:from>
        <xdr:to>
          <xdr:col>10</xdr:col>
          <xdr:colOff>1080</xdr:colOff>
          <xdr:row>32</xdr:row>
          <xdr:rowOff>0</xdr:rowOff>
        </xdr:to>
        <xdr:sp>
          <xdr:nvSpPr>
            <xdr:cNvPr id="0" name="Drop Down 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3480</xdr:colOff>
          <xdr:row>31</xdr:row>
          <xdr:rowOff>12600</xdr:rowOff>
        </xdr:from>
        <xdr:to>
          <xdr:col>9</xdr:col>
          <xdr:colOff>720</xdr:colOff>
          <xdr:row>32</xdr:row>
          <xdr:rowOff>0</xdr:rowOff>
        </xdr:to>
        <xdr:sp>
          <xdr:nvSpPr>
            <xdr:cNvPr id="0" name="Drop Down 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3480</xdr:colOff>
          <xdr:row>31</xdr:row>
          <xdr:rowOff>0</xdr:rowOff>
        </xdr:from>
        <xdr:to>
          <xdr:col>10</xdr:col>
          <xdr:colOff>1080</xdr:colOff>
          <xdr:row>32</xdr:row>
          <xdr:rowOff>0</xdr:rowOff>
        </xdr:to>
        <xdr:sp>
          <xdr:nvSpPr>
            <xdr:cNvPr id="0" name="Drop Down 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3480</xdr:colOff>
          <xdr:row>31</xdr:row>
          <xdr:rowOff>12600</xdr:rowOff>
        </xdr:from>
        <xdr:to>
          <xdr:col>9</xdr:col>
          <xdr:colOff>720</xdr:colOff>
          <xdr:row>32</xdr:row>
          <xdr:rowOff>0</xdr:rowOff>
        </xdr:to>
        <xdr:sp>
          <xdr:nvSpPr>
            <xdr:cNvPr id="0" name="Drop Down 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3480</xdr:colOff>
          <xdr:row>31</xdr:row>
          <xdr:rowOff>0</xdr:rowOff>
        </xdr:from>
        <xdr:to>
          <xdr:col>10</xdr:col>
          <xdr:colOff>1080</xdr:colOff>
          <xdr:row>32</xdr:row>
          <xdr:rowOff>0</xdr:rowOff>
        </xdr:to>
        <xdr:sp>
          <xdr:nvSpPr>
            <xdr:cNvPr id="0" name="Drop Down 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3480</xdr:colOff>
          <xdr:row>32</xdr:row>
          <xdr:rowOff>12600</xdr:rowOff>
        </xdr:from>
        <xdr:to>
          <xdr:col>9</xdr:col>
          <xdr:colOff>720</xdr:colOff>
          <xdr:row>33</xdr:row>
          <xdr:rowOff>0</xdr:rowOff>
        </xdr:to>
        <xdr:sp>
          <xdr:nvSpPr>
            <xdr:cNvPr id="0" name="Drop Down 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3480</xdr:colOff>
          <xdr:row>32</xdr:row>
          <xdr:rowOff>0</xdr:rowOff>
        </xdr:from>
        <xdr:to>
          <xdr:col>10</xdr:col>
          <xdr:colOff>1080</xdr:colOff>
          <xdr:row>33</xdr:row>
          <xdr:rowOff>0</xdr:rowOff>
        </xdr:to>
        <xdr:sp>
          <xdr:nvSpPr>
            <xdr:cNvPr id="0" name="Drop Down 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3480</xdr:colOff>
          <xdr:row>32</xdr:row>
          <xdr:rowOff>12600</xdr:rowOff>
        </xdr:from>
        <xdr:to>
          <xdr:col>9</xdr:col>
          <xdr:colOff>720</xdr:colOff>
          <xdr:row>33</xdr:row>
          <xdr:rowOff>0</xdr:rowOff>
        </xdr:to>
        <xdr:sp>
          <xdr:nvSpPr>
            <xdr:cNvPr id="0" name="Drop Down 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3480</xdr:colOff>
          <xdr:row>32</xdr:row>
          <xdr:rowOff>0</xdr:rowOff>
        </xdr:from>
        <xdr:to>
          <xdr:col>10</xdr:col>
          <xdr:colOff>1080</xdr:colOff>
          <xdr:row>33</xdr:row>
          <xdr:rowOff>0</xdr:rowOff>
        </xdr:to>
        <xdr:sp>
          <xdr:nvSpPr>
            <xdr:cNvPr id="0" name="Drop Down 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3480</xdr:colOff>
          <xdr:row>32</xdr:row>
          <xdr:rowOff>12600</xdr:rowOff>
        </xdr:from>
        <xdr:to>
          <xdr:col>9</xdr:col>
          <xdr:colOff>720</xdr:colOff>
          <xdr:row>33</xdr:row>
          <xdr:rowOff>0</xdr:rowOff>
        </xdr:to>
        <xdr:sp>
          <xdr:nvSpPr>
            <xdr:cNvPr id="0" name="Drop Down 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3480</xdr:colOff>
          <xdr:row>32</xdr:row>
          <xdr:rowOff>0</xdr:rowOff>
        </xdr:from>
        <xdr:to>
          <xdr:col>10</xdr:col>
          <xdr:colOff>1080</xdr:colOff>
          <xdr:row>33</xdr:row>
          <xdr:rowOff>0</xdr:rowOff>
        </xdr:to>
        <xdr:sp>
          <xdr:nvSpPr>
            <xdr:cNvPr id="0" name="Drop Down 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3480</xdr:colOff>
          <xdr:row>32</xdr:row>
          <xdr:rowOff>12600</xdr:rowOff>
        </xdr:from>
        <xdr:to>
          <xdr:col>9</xdr:col>
          <xdr:colOff>720</xdr:colOff>
          <xdr:row>33</xdr:row>
          <xdr:rowOff>0</xdr:rowOff>
        </xdr:to>
        <xdr:sp>
          <xdr:nvSpPr>
            <xdr:cNvPr id="0" name="Drop Down 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3480</xdr:colOff>
          <xdr:row>32</xdr:row>
          <xdr:rowOff>0</xdr:rowOff>
        </xdr:from>
        <xdr:to>
          <xdr:col>10</xdr:col>
          <xdr:colOff>1080</xdr:colOff>
          <xdr:row>33</xdr:row>
          <xdr:rowOff>0</xdr:rowOff>
        </xdr:to>
        <xdr:sp>
          <xdr:nvSpPr>
            <xdr:cNvPr id="0" name="Drop Down 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3480</xdr:colOff>
          <xdr:row>32</xdr:row>
          <xdr:rowOff>12600</xdr:rowOff>
        </xdr:from>
        <xdr:to>
          <xdr:col>9</xdr:col>
          <xdr:colOff>720</xdr:colOff>
          <xdr:row>33</xdr:row>
          <xdr:rowOff>0</xdr:rowOff>
        </xdr:to>
        <xdr:sp>
          <xdr:nvSpPr>
            <xdr:cNvPr id="0" name="Drop Down 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3480</xdr:colOff>
          <xdr:row>32</xdr:row>
          <xdr:rowOff>0</xdr:rowOff>
        </xdr:from>
        <xdr:to>
          <xdr:col>10</xdr:col>
          <xdr:colOff>1080</xdr:colOff>
          <xdr:row>33</xdr:row>
          <xdr:rowOff>0</xdr:rowOff>
        </xdr:to>
        <xdr:sp>
          <xdr:nvSpPr>
            <xdr:cNvPr id="0" name="Drop Down 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3480</xdr:colOff>
          <xdr:row>32</xdr:row>
          <xdr:rowOff>12600</xdr:rowOff>
        </xdr:from>
        <xdr:to>
          <xdr:col>9</xdr:col>
          <xdr:colOff>720</xdr:colOff>
          <xdr:row>33</xdr:row>
          <xdr:rowOff>0</xdr:rowOff>
        </xdr:to>
        <xdr:sp>
          <xdr:nvSpPr>
            <xdr:cNvPr id="0" name="Drop Down 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3480</xdr:colOff>
          <xdr:row>32</xdr:row>
          <xdr:rowOff>0</xdr:rowOff>
        </xdr:from>
        <xdr:to>
          <xdr:col>10</xdr:col>
          <xdr:colOff>1080</xdr:colOff>
          <xdr:row>33</xdr:row>
          <xdr:rowOff>0</xdr:rowOff>
        </xdr:to>
        <xdr:sp>
          <xdr:nvSpPr>
            <xdr:cNvPr id="0" name="Drop Down 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3480</xdr:colOff>
          <xdr:row>32</xdr:row>
          <xdr:rowOff>12600</xdr:rowOff>
        </xdr:from>
        <xdr:to>
          <xdr:col>9</xdr:col>
          <xdr:colOff>720</xdr:colOff>
          <xdr:row>33</xdr:row>
          <xdr:rowOff>0</xdr:rowOff>
        </xdr:to>
        <xdr:sp>
          <xdr:nvSpPr>
            <xdr:cNvPr id="0" name="Drop Down 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3480</xdr:colOff>
          <xdr:row>32</xdr:row>
          <xdr:rowOff>0</xdr:rowOff>
        </xdr:from>
        <xdr:to>
          <xdr:col>10</xdr:col>
          <xdr:colOff>1080</xdr:colOff>
          <xdr:row>33</xdr:row>
          <xdr:rowOff>0</xdr:rowOff>
        </xdr:to>
        <xdr:sp>
          <xdr:nvSpPr>
            <xdr:cNvPr id="0" name="Drop Down 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3480</xdr:colOff>
          <xdr:row>32</xdr:row>
          <xdr:rowOff>12600</xdr:rowOff>
        </xdr:from>
        <xdr:to>
          <xdr:col>9</xdr:col>
          <xdr:colOff>720</xdr:colOff>
          <xdr:row>33</xdr:row>
          <xdr:rowOff>0</xdr:rowOff>
        </xdr:to>
        <xdr:sp>
          <xdr:nvSpPr>
            <xdr:cNvPr id="0" name="Drop Down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3480</xdr:colOff>
          <xdr:row>32</xdr:row>
          <xdr:rowOff>0</xdr:rowOff>
        </xdr:from>
        <xdr:to>
          <xdr:col>10</xdr:col>
          <xdr:colOff>1080</xdr:colOff>
          <xdr:row>33</xdr:row>
          <xdr:rowOff>0</xdr:rowOff>
        </xdr:to>
        <xdr:sp>
          <xdr:nvSpPr>
            <xdr:cNvPr id="0" name="Drop Down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3480</xdr:colOff>
          <xdr:row>32</xdr:row>
          <xdr:rowOff>12600</xdr:rowOff>
        </xdr:from>
        <xdr:to>
          <xdr:col>9</xdr:col>
          <xdr:colOff>720</xdr:colOff>
          <xdr:row>33</xdr:row>
          <xdr:rowOff>0</xdr:rowOff>
        </xdr:to>
        <xdr:sp>
          <xdr:nvSpPr>
            <xdr:cNvPr id="0" name="Drop Down 3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3480</xdr:colOff>
          <xdr:row>32</xdr:row>
          <xdr:rowOff>0</xdr:rowOff>
        </xdr:from>
        <xdr:to>
          <xdr:col>10</xdr:col>
          <xdr:colOff>1080</xdr:colOff>
          <xdr:row>33</xdr:row>
          <xdr:rowOff>0</xdr:rowOff>
        </xdr:to>
        <xdr:sp>
          <xdr:nvSpPr>
            <xdr:cNvPr id="0" name="Drop Down 3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3480</xdr:colOff>
          <xdr:row>32</xdr:row>
          <xdr:rowOff>12600</xdr:rowOff>
        </xdr:from>
        <xdr:to>
          <xdr:col>9</xdr:col>
          <xdr:colOff>720</xdr:colOff>
          <xdr:row>33</xdr:row>
          <xdr:rowOff>0</xdr:rowOff>
        </xdr:to>
        <xdr:sp>
          <xdr:nvSpPr>
            <xdr:cNvPr id="0" name="Drop Down 3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3480</xdr:colOff>
          <xdr:row>32</xdr:row>
          <xdr:rowOff>0</xdr:rowOff>
        </xdr:from>
        <xdr:to>
          <xdr:col>10</xdr:col>
          <xdr:colOff>1080</xdr:colOff>
          <xdr:row>33</xdr:row>
          <xdr:rowOff>0</xdr:rowOff>
        </xdr:to>
        <xdr:sp>
          <xdr:nvSpPr>
            <xdr:cNvPr id="0" name="Drop Down 3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3480</xdr:colOff>
          <xdr:row>32</xdr:row>
          <xdr:rowOff>12600</xdr:rowOff>
        </xdr:from>
        <xdr:to>
          <xdr:col>9</xdr:col>
          <xdr:colOff>720</xdr:colOff>
          <xdr:row>33</xdr:row>
          <xdr:rowOff>0</xdr:rowOff>
        </xdr:to>
        <xdr:sp>
          <xdr:nvSpPr>
            <xdr:cNvPr id="0" name="Drop Down 3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3480</xdr:colOff>
          <xdr:row>32</xdr:row>
          <xdr:rowOff>0</xdr:rowOff>
        </xdr:from>
        <xdr:to>
          <xdr:col>10</xdr:col>
          <xdr:colOff>1080</xdr:colOff>
          <xdr:row>33</xdr:row>
          <xdr:rowOff>0</xdr:rowOff>
        </xdr:to>
        <xdr:sp>
          <xdr:nvSpPr>
            <xdr:cNvPr id="0" name="Drop Down 3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3480</xdr:colOff>
          <xdr:row>32</xdr:row>
          <xdr:rowOff>12600</xdr:rowOff>
        </xdr:from>
        <xdr:to>
          <xdr:col>9</xdr:col>
          <xdr:colOff>720</xdr:colOff>
          <xdr:row>33</xdr:row>
          <xdr:rowOff>0</xdr:rowOff>
        </xdr:to>
        <xdr:sp>
          <xdr:nvSpPr>
            <xdr:cNvPr id="0" name="Drop Down 3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3480</xdr:colOff>
          <xdr:row>32</xdr:row>
          <xdr:rowOff>0</xdr:rowOff>
        </xdr:from>
        <xdr:to>
          <xdr:col>10</xdr:col>
          <xdr:colOff>1080</xdr:colOff>
          <xdr:row>33</xdr:row>
          <xdr:rowOff>0</xdr:rowOff>
        </xdr:to>
        <xdr:sp>
          <xdr:nvSpPr>
            <xdr:cNvPr id="0" name="Drop Down 3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3480</xdr:colOff>
          <xdr:row>32</xdr:row>
          <xdr:rowOff>12600</xdr:rowOff>
        </xdr:from>
        <xdr:to>
          <xdr:col>9</xdr:col>
          <xdr:colOff>720</xdr:colOff>
          <xdr:row>33</xdr:row>
          <xdr:rowOff>0</xdr:rowOff>
        </xdr:to>
        <xdr:sp>
          <xdr:nvSpPr>
            <xdr:cNvPr id="0" name="Drop Down 3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3480</xdr:colOff>
          <xdr:row>32</xdr:row>
          <xdr:rowOff>0</xdr:rowOff>
        </xdr:from>
        <xdr:to>
          <xdr:col>10</xdr:col>
          <xdr:colOff>1080</xdr:colOff>
          <xdr:row>33</xdr:row>
          <xdr:rowOff>0</xdr:rowOff>
        </xdr:to>
        <xdr:sp>
          <xdr:nvSpPr>
            <xdr:cNvPr id="0" name="Drop Down 3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3480</xdr:colOff>
          <xdr:row>33</xdr:row>
          <xdr:rowOff>12600</xdr:rowOff>
        </xdr:from>
        <xdr:to>
          <xdr:col>9</xdr:col>
          <xdr:colOff>720</xdr:colOff>
          <xdr:row>34</xdr:row>
          <xdr:rowOff>0</xdr:rowOff>
        </xdr:to>
        <xdr:sp>
          <xdr:nvSpPr>
            <xdr:cNvPr id="0" name="Drop Down 3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3480</xdr:colOff>
          <xdr:row>33</xdr:row>
          <xdr:rowOff>0</xdr:rowOff>
        </xdr:from>
        <xdr:to>
          <xdr:col>10</xdr:col>
          <xdr:colOff>1080</xdr:colOff>
          <xdr:row>34</xdr:row>
          <xdr:rowOff>0</xdr:rowOff>
        </xdr:to>
        <xdr:sp>
          <xdr:nvSpPr>
            <xdr:cNvPr id="0" name="Drop Down 3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3480</xdr:colOff>
          <xdr:row>33</xdr:row>
          <xdr:rowOff>12600</xdr:rowOff>
        </xdr:from>
        <xdr:to>
          <xdr:col>9</xdr:col>
          <xdr:colOff>720</xdr:colOff>
          <xdr:row>34</xdr:row>
          <xdr:rowOff>0</xdr:rowOff>
        </xdr:to>
        <xdr:sp>
          <xdr:nvSpPr>
            <xdr:cNvPr id="0" name="Drop Down 3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3480</xdr:colOff>
          <xdr:row>33</xdr:row>
          <xdr:rowOff>0</xdr:rowOff>
        </xdr:from>
        <xdr:to>
          <xdr:col>10</xdr:col>
          <xdr:colOff>1080</xdr:colOff>
          <xdr:row>34</xdr:row>
          <xdr:rowOff>0</xdr:rowOff>
        </xdr:to>
        <xdr:sp>
          <xdr:nvSpPr>
            <xdr:cNvPr id="0" name="Drop Down 3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3480</xdr:colOff>
          <xdr:row>33</xdr:row>
          <xdr:rowOff>12600</xdr:rowOff>
        </xdr:from>
        <xdr:to>
          <xdr:col>9</xdr:col>
          <xdr:colOff>720</xdr:colOff>
          <xdr:row>34</xdr:row>
          <xdr:rowOff>0</xdr:rowOff>
        </xdr:to>
        <xdr:sp>
          <xdr:nvSpPr>
            <xdr:cNvPr id="0" name="Drop Down 3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3480</xdr:colOff>
          <xdr:row>33</xdr:row>
          <xdr:rowOff>0</xdr:rowOff>
        </xdr:from>
        <xdr:to>
          <xdr:col>10</xdr:col>
          <xdr:colOff>1080</xdr:colOff>
          <xdr:row>34</xdr:row>
          <xdr:rowOff>0</xdr:rowOff>
        </xdr:to>
        <xdr:sp>
          <xdr:nvSpPr>
            <xdr:cNvPr id="0" name="Drop Down 3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3480</xdr:colOff>
          <xdr:row>33</xdr:row>
          <xdr:rowOff>12600</xdr:rowOff>
        </xdr:from>
        <xdr:to>
          <xdr:col>9</xdr:col>
          <xdr:colOff>720</xdr:colOff>
          <xdr:row>34</xdr:row>
          <xdr:rowOff>0</xdr:rowOff>
        </xdr:to>
        <xdr:sp>
          <xdr:nvSpPr>
            <xdr:cNvPr id="0" name="Drop Down 3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3480</xdr:colOff>
          <xdr:row>33</xdr:row>
          <xdr:rowOff>0</xdr:rowOff>
        </xdr:from>
        <xdr:to>
          <xdr:col>10</xdr:col>
          <xdr:colOff>1080</xdr:colOff>
          <xdr:row>34</xdr:row>
          <xdr:rowOff>0</xdr:rowOff>
        </xdr:to>
        <xdr:sp>
          <xdr:nvSpPr>
            <xdr:cNvPr id="0" name="Drop Down 3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3480</xdr:colOff>
          <xdr:row>33</xdr:row>
          <xdr:rowOff>12600</xdr:rowOff>
        </xdr:from>
        <xdr:to>
          <xdr:col>9</xdr:col>
          <xdr:colOff>720</xdr:colOff>
          <xdr:row>34</xdr:row>
          <xdr:rowOff>0</xdr:rowOff>
        </xdr:to>
        <xdr:sp>
          <xdr:nvSpPr>
            <xdr:cNvPr id="0" name="Drop Down 3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3480</xdr:colOff>
          <xdr:row>33</xdr:row>
          <xdr:rowOff>0</xdr:rowOff>
        </xdr:from>
        <xdr:to>
          <xdr:col>10</xdr:col>
          <xdr:colOff>1080</xdr:colOff>
          <xdr:row>34</xdr:row>
          <xdr:rowOff>0</xdr:rowOff>
        </xdr:to>
        <xdr:sp>
          <xdr:nvSpPr>
            <xdr:cNvPr id="0" name="Drop Down 3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3480</xdr:colOff>
          <xdr:row>33</xdr:row>
          <xdr:rowOff>12600</xdr:rowOff>
        </xdr:from>
        <xdr:to>
          <xdr:col>9</xdr:col>
          <xdr:colOff>720</xdr:colOff>
          <xdr:row>34</xdr:row>
          <xdr:rowOff>0</xdr:rowOff>
        </xdr:to>
        <xdr:sp>
          <xdr:nvSpPr>
            <xdr:cNvPr id="0" name="Drop Down 3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3480</xdr:colOff>
          <xdr:row>33</xdr:row>
          <xdr:rowOff>0</xdr:rowOff>
        </xdr:from>
        <xdr:to>
          <xdr:col>10</xdr:col>
          <xdr:colOff>1080</xdr:colOff>
          <xdr:row>34</xdr:row>
          <xdr:rowOff>0</xdr:rowOff>
        </xdr:to>
        <xdr:sp>
          <xdr:nvSpPr>
            <xdr:cNvPr id="0" name="Drop Down 3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3480</xdr:colOff>
          <xdr:row>33</xdr:row>
          <xdr:rowOff>12600</xdr:rowOff>
        </xdr:from>
        <xdr:to>
          <xdr:col>9</xdr:col>
          <xdr:colOff>720</xdr:colOff>
          <xdr:row>34</xdr:row>
          <xdr:rowOff>0</xdr:rowOff>
        </xdr:to>
        <xdr:sp>
          <xdr:nvSpPr>
            <xdr:cNvPr id="0" name="Drop Down 3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3480</xdr:colOff>
          <xdr:row>33</xdr:row>
          <xdr:rowOff>0</xdr:rowOff>
        </xdr:from>
        <xdr:to>
          <xdr:col>10</xdr:col>
          <xdr:colOff>1080</xdr:colOff>
          <xdr:row>34</xdr:row>
          <xdr:rowOff>0</xdr:rowOff>
        </xdr:to>
        <xdr:sp>
          <xdr:nvSpPr>
            <xdr:cNvPr id="0" name="Drop Down 3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3480</xdr:colOff>
          <xdr:row>33</xdr:row>
          <xdr:rowOff>12600</xdr:rowOff>
        </xdr:from>
        <xdr:to>
          <xdr:col>9</xdr:col>
          <xdr:colOff>720</xdr:colOff>
          <xdr:row>34</xdr:row>
          <xdr:rowOff>0</xdr:rowOff>
        </xdr:to>
        <xdr:sp>
          <xdr:nvSpPr>
            <xdr:cNvPr id="0" name="Drop Down 3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3480</xdr:colOff>
          <xdr:row>33</xdr:row>
          <xdr:rowOff>0</xdr:rowOff>
        </xdr:from>
        <xdr:to>
          <xdr:col>10</xdr:col>
          <xdr:colOff>1080</xdr:colOff>
          <xdr:row>34</xdr:row>
          <xdr:rowOff>0</xdr:rowOff>
        </xdr:to>
        <xdr:sp>
          <xdr:nvSpPr>
            <xdr:cNvPr id="0" name="Drop Down 3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3480</xdr:colOff>
          <xdr:row>33</xdr:row>
          <xdr:rowOff>12600</xdr:rowOff>
        </xdr:from>
        <xdr:to>
          <xdr:col>9</xdr:col>
          <xdr:colOff>720</xdr:colOff>
          <xdr:row>34</xdr:row>
          <xdr:rowOff>0</xdr:rowOff>
        </xdr:to>
        <xdr:sp>
          <xdr:nvSpPr>
            <xdr:cNvPr id="0" name="Drop Down 3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3480</xdr:colOff>
          <xdr:row>33</xdr:row>
          <xdr:rowOff>0</xdr:rowOff>
        </xdr:from>
        <xdr:to>
          <xdr:col>10</xdr:col>
          <xdr:colOff>1080</xdr:colOff>
          <xdr:row>34</xdr:row>
          <xdr:rowOff>0</xdr:rowOff>
        </xdr:to>
        <xdr:sp>
          <xdr:nvSpPr>
            <xdr:cNvPr id="0" name="Drop Down 3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3480</xdr:colOff>
          <xdr:row>33</xdr:row>
          <xdr:rowOff>12600</xdr:rowOff>
        </xdr:from>
        <xdr:to>
          <xdr:col>9</xdr:col>
          <xdr:colOff>720</xdr:colOff>
          <xdr:row>34</xdr:row>
          <xdr:rowOff>0</xdr:rowOff>
        </xdr:to>
        <xdr:sp>
          <xdr:nvSpPr>
            <xdr:cNvPr id="0" name="Drop Down 3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3480</xdr:colOff>
          <xdr:row>33</xdr:row>
          <xdr:rowOff>0</xdr:rowOff>
        </xdr:from>
        <xdr:to>
          <xdr:col>10</xdr:col>
          <xdr:colOff>1080</xdr:colOff>
          <xdr:row>34</xdr:row>
          <xdr:rowOff>0</xdr:rowOff>
        </xdr:to>
        <xdr:sp>
          <xdr:nvSpPr>
            <xdr:cNvPr id="0" name="Drop Down 3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3480</xdr:colOff>
          <xdr:row>33</xdr:row>
          <xdr:rowOff>12600</xdr:rowOff>
        </xdr:from>
        <xdr:to>
          <xdr:col>9</xdr:col>
          <xdr:colOff>720</xdr:colOff>
          <xdr:row>34</xdr:row>
          <xdr:rowOff>0</xdr:rowOff>
        </xdr:to>
        <xdr:sp>
          <xdr:nvSpPr>
            <xdr:cNvPr id="0" name="Drop Down 3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3480</xdr:colOff>
          <xdr:row>33</xdr:row>
          <xdr:rowOff>0</xdr:rowOff>
        </xdr:from>
        <xdr:to>
          <xdr:col>10</xdr:col>
          <xdr:colOff>1080</xdr:colOff>
          <xdr:row>34</xdr:row>
          <xdr:rowOff>0</xdr:rowOff>
        </xdr:to>
        <xdr:sp>
          <xdr:nvSpPr>
            <xdr:cNvPr id="0" name="Drop Down 3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3480</xdr:colOff>
          <xdr:row>33</xdr:row>
          <xdr:rowOff>12600</xdr:rowOff>
        </xdr:from>
        <xdr:to>
          <xdr:col>9</xdr:col>
          <xdr:colOff>720</xdr:colOff>
          <xdr:row>34</xdr:row>
          <xdr:rowOff>0</xdr:rowOff>
        </xdr:to>
        <xdr:sp>
          <xdr:nvSpPr>
            <xdr:cNvPr id="0" name="Drop Down 3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3480</xdr:colOff>
          <xdr:row>33</xdr:row>
          <xdr:rowOff>0</xdr:rowOff>
        </xdr:from>
        <xdr:to>
          <xdr:col>10</xdr:col>
          <xdr:colOff>1080</xdr:colOff>
          <xdr:row>34</xdr:row>
          <xdr:rowOff>0</xdr:rowOff>
        </xdr:to>
        <xdr:sp>
          <xdr:nvSpPr>
            <xdr:cNvPr id="0" name="Drop Down 3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3480</xdr:colOff>
          <xdr:row>33</xdr:row>
          <xdr:rowOff>12600</xdr:rowOff>
        </xdr:from>
        <xdr:to>
          <xdr:col>9</xdr:col>
          <xdr:colOff>720</xdr:colOff>
          <xdr:row>34</xdr:row>
          <xdr:rowOff>0</xdr:rowOff>
        </xdr:to>
        <xdr:sp>
          <xdr:nvSpPr>
            <xdr:cNvPr id="0" name="Drop Down 3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3480</xdr:colOff>
          <xdr:row>33</xdr:row>
          <xdr:rowOff>0</xdr:rowOff>
        </xdr:from>
        <xdr:to>
          <xdr:col>10</xdr:col>
          <xdr:colOff>1080</xdr:colOff>
          <xdr:row>34</xdr:row>
          <xdr:rowOff>0</xdr:rowOff>
        </xdr:to>
        <xdr:sp>
          <xdr:nvSpPr>
            <xdr:cNvPr id="0" name="Drop Down 3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3480</xdr:colOff>
          <xdr:row>34</xdr:row>
          <xdr:rowOff>12240</xdr:rowOff>
        </xdr:from>
        <xdr:to>
          <xdr:col>9</xdr:col>
          <xdr:colOff>720</xdr:colOff>
          <xdr:row>35</xdr:row>
          <xdr:rowOff>0</xdr:rowOff>
        </xdr:to>
        <xdr:sp>
          <xdr:nvSpPr>
            <xdr:cNvPr id="0" name="Drop Down 3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3480</xdr:colOff>
          <xdr:row>34</xdr:row>
          <xdr:rowOff>0</xdr:rowOff>
        </xdr:from>
        <xdr:to>
          <xdr:col>10</xdr:col>
          <xdr:colOff>1080</xdr:colOff>
          <xdr:row>35</xdr:row>
          <xdr:rowOff>0</xdr:rowOff>
        </xdr:to>
        <xdr:sp>
          <xdr:nvSpPr>
            <xdr:cNvPr id="0" name="Drop Down 3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3480</xdr:colOff>
          <xdr:row>34</xdr:row>
          <xdr:rowOff>12240</xdr:rowOff>
        </xdr:from>
        <xdr:to>
          <xdr:col>9</xdr:col>
          <xdr:colOff>720</xdr:colOff>
          <xdr:row>35</xdr:row>
          <xdr:rowOff>0</xdr:rowOff>
        </xdr:to>
        <xdr:sp>
          <xdr:nvSpPr>
            <xdr:cNvPr id="0" name="Drop Down 3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3480</xdr:colOff>
          <xdr:row>34</xdr:row>
          <xdr:rowOff>0</xdr:rowOff>
        </xdr:from>
        <xdr:to>
          <xdr:col>10</xdr:col>
          <xdr:colOff>1080</xdr:colOff>
          <xdr:row>35</xdr:row>
          <xdr:rowOff>0</xdr:rowOff>
        </xdr:to>
        <xdr:sp>
          <xdr:nvSpPr>
            <xdr:cNvPr id="0" name="Drop Down 3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3480</xdr:colOff>
          <xdr:row>34</xdr:row>
          <xdr:rowOff>12240</xdr:rowOff>
        </xdr:from>
        <xdr:to>
          <xdr:col>9</xdr:col>
          <xdr:colOff>720</xdr:colOff>
          <xdr:row>35</xdr:row>
          <xdr:rowOff>0</xdr:rowOff>
        </xdr:to>
        <xdr:sp>
          <xdr:nvSpPr>
            <xdr:cNvPr id="0" name="Drop Down 3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3480</xdr:colOff>
          <xdr:row>34</xdr:row>
          <xdr:rowOff>0</xdr:rowOff>
        </xdr:from>
        <xdr:to>
          <xdr:col>10</xdr:col>
          <xdr:colOff>1080</xdr:colOff>
          <xdr:row>35</xdr:row>
          <xdr:rowOff>0</xdr:rowOff>
        </xdr:to>
        <xdr:sp>
          <xdr:nvSpPr>
            <xdr:cNvPr id="0" name="Drop Down 3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3480</xdr:colOff>
          <xdr:row>34</xdr:row>
          <xdr:rowOff>12240</xdr:rowOff>
        </xdr:from>
        <xdr:to>
          <xdr:col>9</xdr:col>
          <xdr:colOff>720</xdr:colOff>
          <xdr:row>35</xdr:row>
          <xdr:rowOff>0</xdr:rowOff>
        </xdr:to>
        <xdr:sp>
          <xdr:nvSpPr>
            <xdr:cNvPr id="0" name="Drop Down 3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3480</xdr:colOff>
          <xdr:row>34</xdr:row>
          <xdr:rowOff>0</xdr:rowOff>
        </xdr:from>
        <xdr:to>
          <xdr:col>10</xdr:col>
          <xdr:colOff>1080</xdr:colOff>
          <xdr:row>35</xdr:row>
          <xdr:rowOff>0</xdr:rowOff>
        </xdr:to>
        <xdr:sp>
          <xdr:nvSpPr>
            <xdr:cNvPr id="0" name="Drop Down 3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3480</xdr:colOff>
          <xdr:row>34</xdr:row>
          <xdr:rowOff>12240</xdr:rowOff>
        </xdr:from>
        <xdr:to>
          <xdr:col>9</xdr:col>
          <xdr:colOff>720</xdr:colOff>
          <xdr:row>35</xdr:row>
          <xdr:rowOff>0</xdr:rowOff>
        </xdr:to>
        <xdr:sp>
          <xdr:nvSpPr>
            <xdr:cNvPr id="0" name="Drop Down 3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3480</xdr:colOff>
          <xdr:row>34</xdr:row>
          <xdr:rowOff>0</xdr:rowOff>
        </xdr:from>
        <xdr:to>
          <xdr:col>10</xdr:col>
          <xdr:colOff>1080</xdr:colOff>
          <xdr:row>35</xdr:row>
          <xdr:rowOff>0</xdr:rowOff>
        </xdr:to>
        <xdr:sp>
          <xdr:nvSpPr>
            <xdr:cNvPr id="0" name="Drop Down 3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3480</xdr:colOff>
          <xdr:row>34</xdr:row>
          <xdr:rowOff>12240</xdr:rowOff>
        </xdr:from>
        <xdr:to>
          <xdr:col>9</xdr:col>
          <xdr:colOff>720</xdr:colOff>
          <xdr:row>35</xdr:row>
          <xdr:rowOff>0</xdr:rowOff>
        </xdr:to>
        <xdr:sp>
          <xdr:nvSpPr>
            <xdr:cNvPr id="0" name="Drop Down 3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3480</xdr:colOff>
          <xdr:row>34</xdr:row>
          <xdr:rowOff>0</xdr:rowOff>
        </xdr:from>
        <xdr:to>
          <xdr:col>10</xdr:col>
          <xdr:colOff>1080</xdr:colOff>
          <xdr:row>35</xdr:row>
          <xdr:rowOff>0</xdr:rowOff>
        </xdr:to>
        <xdr:sp>
          <xdr:nvSpPr>
            <xdr:cNvPr id="0" name="Drop Down 3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3480</xdr:colOff>
          <xdr:row>34</xdr:row>
          <xdr:rowOff>12240</xdr:rowOff>
        </xdr:from>
        <xdr:to>
          <xdr:col>9</xdr:col>
          <xdr:colOff>720</xdr:colOff>
          <xdr:row>35</xdr:row>
          <xdr:rowOff>0</xdr:rowOff>
        </xdr:to>
        <xdr:sp>
          <xdr:nvSpPr>
            <xdr:cNvPr id="0" name="Drop Down 3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3480</xdr:colOff>
          <xdr:row>34</xdr:row>
          <xdr:rowOff>0</xdr:rowOff>
        </xdr:from>
        <xdr:to>
          <xdr:col>10</xdr:col>
          <xdr:colOff>1080</xdr:colOff>
          <xdr:row>35</xdr:row>
          <xdr:rowOff>0</xdr:rowOff>
        </xdr:to>
        <xdr:sp>
          <xdr:nvSpPr>
            <xdr:cNvPr id="0" name="Drop Down 3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3480</xdr:colOff>
          <xdr:row>34</xdr:row>
          <xdr:rowOff>12240</xdr:rowOff>
        </xdr:from>
        <xdr:to>
          <xdr:col>9</xdr:col>
          <xdr:colOff>720</xdr:colOff>
          <xdr:row>35</xdr:row>
          <xdr:rowOff>0</xdr:rowOff>
        </xdr:to>
        <xdr:sp>
          <xdr:nvSpPr>
            <xdr:cNvPr id="0" name="Drop Down 3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3480</xdr:colOff>
          <xdr:row>34</xdr:row>
          <xdr:rowOff>0</xdr:rowOff>
        </xdr:from>
        <xdr:to>
          <xdr:col>10</xdr:col>
          <xdr:colOff>1080</xdr:colOff>
          <xdr:row>35</xdr:row>
          <xdr:rowOff>0</xdr:rowOff>
        </xdr:to>
        <xdr:sp>
          <xdr:nvSpPr>
            <xdr:cNvPr id="0" name="Drop Down 3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3480</xdr:colOff>
          <xdr:row>34</xdr:row>
          <xdr:rowOff>12240</xdr:rowOff>
        </xdr:from>
        <xdr:to>
          <xdr:col>9</xdr:col>
          <xdr:colOff>720</xdr:colOff>
          <xdr:row>35</xdr:row>
          <xdr:rowOff>0</xdr:rowOff>
        </xdr:to>
        <xdr:sp>
          <xdr:nvSpPr>
            <xdr:cNvPr id="0" name="Drop Down 3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3480</xdr:colOff>
          <xdr:row>34</xdr:row>
          <xdr:rowOff>0</xdr:rowOff>
        </xdr:from>
        <xdr:to>
          <xdr:col>10</xdr:col>
          <xdr:colOff>1080</xdr:colOff>
          <xdr:row>35</xdr:row>
          <xdr:rowOff>0</xdr:rowOff>
        </xdr:to>
        <xdr:sp>
          <xdr:nvSpPr>
            <xdr:cNvPr id="0" name="Drop Down 3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3480</xdr:colOff>
          <xdr:row>34</xdr:row>
          <xdr:rowOff>12240</xdr:rowOff>
        </xdr:from>
        <xdr:to>
          <xdr:col>9</xdr:col>
          <xdr:colOff>720</xdr:colOff>
          <xdr:row>35</xdr:row>
          <xdr:rowOff>0</xdr:rowOff>
        </xdr:to>
        <xdr:sp>
          <xdr:nvSpPr>
            <xdr:cNvPr id="0" name="Drop Down 3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3480</xdr:colOff>
          <xdr:row>34</xdr:row>
          <xdr:rowOff>0</xdr:rowOff>
        </xdr:from>
        <xdr:to>
          <xdr:col>10</xdr:col>
          <xdr:colOff>1080</xdr:colOff>
          <xdr:row>35</xdr:row>
          <xdr:rowOff>0</xdr:rowOff>
        </xdr:to>
        <xdr:sp>
          <xdr:nvSpPr>
            <xdr:cNvPr id="0" name="Drop Down 3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3480</xdr:colOff>
          <xdr:row>34</xdr:row>
          <xdr:rowOff>12240</xdr:rowOff>
        </xdr:from>
        <xdr:to>
          <xdr:col>9</xdr:col>
          <xdr:colOff>720</xdr:colOff>
          <xdr:row>35</xdr:row>
          <xdr:rowOff>0</xdr:rowOff>
        </xdr:to>
        <xdr:sp>
          <xdr:nvSpPr>
            <xdr:cNvPr id="0" name="Drop Down 3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3480</xdr:colOff>
          <xdr:row>34</xdr:row>
          <xdr:rowOff>0</xdr:rowOff>
        </xdr:from>
        <xdr:to>
          <xdr:col>10</xdr:col>
          <xdr:colOff>1080</xdr:colOff>
          <xdr:row>35</xdr:row>
          <xdr:rowOff>0</xdr:rowOff>
        </xdr:to>
        <xdr:sp>
          <xdr:nvSpPr>
            <xdr:cNvPr id="0" name="Drop Down 3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3480</xdr:colOff>
          <xdr:row>34</xdr:row>
          <xdr:rowOff>12240</xdr:rowOff>
        </xdr:from>
        <xdr:to>
          <xdr:col>9</xdr:col>
          <xdr:colOff>720</xdr:colOff>
          <xdr:row>35</xdr:row>
          <xdr:rowOff>0</xdr:rowOff>
        </xdr:to>
        <xdr:sp>
          <xdr:nvSpPr>
            <xdr:cNvPr id="0" name="Drop Down 3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3480</xdr:colOff>
          <xdr:row>34</xdr:row>
          <xdr:rowOff>0</xdr:rowOff>
        </xdr:from>
        <xdr:to>
          <xdr:col>10</xdr:col>
          <xdr:colOff>1080</xdr:colOff>
          <xdr:row>35</xdr:row>
          <xdr:rowOff>0</xdr:rowOff>
        </xdr:to>
        <xdr:sp>
          <xdr:nvSpPr>
            <xdr:cNvPr id="0" name="Drop Down 3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3480</xdr:colOff>
          <xdr:row>34</xdr:row>
          <xdr:rowOff>12240</xdr:rowOff>
        </xdr:from>
        <xdr:to>
          <xdr:col>9</xdr:col>
          <xdr:colOff>720</xdr:colOff>
          <xdr:row>35</xdr:row>
          <xdr:rowOff>0</xdr:rowOff>
        </xdr:to>
        <xdr:sp>
          <xdr:nvSpPr>
            <xdr:cNvPr id="0" name="Drop Down 3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3480</xdr:colOff>
          <xdr:row>34</xdr:row>
          <xdr:rowOff>0</xdr:rowOff>
        </xdr:from>
        <xdr:to>
          <xdr:col>10</xdr:col>
          <xdr:colOff>1080</xdr:colOff>
          <xdr:row>35</xdr:row>
          <xdr:rowOff>0</xdr:rowOff>
        </xdr:to>
        <xdr:sp>
          <xdr:nvSpPr>
            <xdr:cNvPr id="0" name="Drop Down 3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3480</xdr:colOff>
          <xdr:row>35</xdr:row>
          <xdr:rowOff>12600</xdr:rowOff>
        </xdr:from>
        <xdr:to>
          <xdr:col>9</xdr:col>
          <xdr:colOff>720</xdr:colOff>
          <xdr:row>36</xdr:row>
          <xdr:rowOff>0</xdr:rowOff>
        </xdr:to>
        <xdr:sp>
          <xdr:nvSpPr>
            <xdr:cNvPr id="0" name="Drop Down 3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3480</xdr:colOff>
          <xdr:row>35</xdr:row>
          <xdr:rowOff>0</xdr:rowOff>
        </xdr:from>
        <xdr:to>
          <xdr:col>10</xdr:col>
          <xdr:colOff>1080</xdr:colOff>
          <xdr:row>36</xdr:row>
          <xdr:rowOff>0</xdr:rowOff>
        </xdr:to>
        <xdr:sp>
          <xdr:nvSpPr>
            <xdr:cNvPr id="0" name="Drop Down 3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3480</xdr:colOff>
          <xdr:row>35</xdr:row>
          <xdr:rowOff>12600</xdr:rowOff>
        </xdr:from>
        <xdr:to>
          <xdr:col>9</xdr:col>
          <xdr:colOff>720</xdr:colOff>
          <xdr:row>36</xdr:row>
          <xdr:rowOff>0</xdr:rowOff>
        </xdr:to>
        <xdr:sp>
          <xdr:nvSpPr>
            <xdr:cNvPr id="0" name="Drop Down 3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3480</xdr:colOff>
          <xdr:row>35</xdr:row>
          <xdr:rowOff>0</xdr:rowOff>
        </xdr:from>
        <xdr:to>
          <xdr:col>10</xdr:col>
          <xdr:colOff>1080</xdr:colOff>
          <xdr:row>36</xdr:row>
          <xdr:rowOff>0</xdr:rowOff>
        </xdr:to>
        <xdr:sp>
          <xdr:nvSpPr>
            <xdr:cNvPr id="0" name="Drop Down 3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3480</xdr:colOff>
          <xdr:row>35</xdr:row>
          <xdr:rowOff>12600</xdr:rowOff>
        </xdr:from>
        <xdr:to>
          <xdr:col>9</xdr:col>
          <xdr:colOff>720</xdr:colOff>
          <xdr:row>36</xdr:row>
          <xdr:rowOff>0</xdr:rowOff>
        </xdr:to>
        <xdr:sp>
          <xdr:nvSpPr>
            <xdr:cNvPr id="0" name="Drop Down 3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3480</xdr:colOff>
          <xdr:row>35</xdr:row>
          <xdr:rowOff>0</xdr:rowOff>
        </xdr:from>
        <xdr:to>
          <xdr:col>10</xdr:col>
          <xdr:colOff>1080</xdr:colOff>
          <xdr:row>36</xdr:row>
          <xdr:rowOff>0</xdr:rowOff>
        </xdr:to>
        <xdr:sp>
          <xdr:nvSpPr>
            <xdr:cNvPr id="0" name="Drop Down 3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3480</xdr:colOff>
          <xdr:row>35</xdr:row>
          <xdr:rowOff>12600</xdr:rowOff>
        </xdr:from>
        <xdr:to>
          <xdr:col>9</xdr:col>
          <xdr:colOff>720</xdr:colOff>
          <xdr:row>36</xdr:row>
          <xdr:rowOff>0</xdr:rowOff>
        </xdr:to>
        <xdr:sp>
          <xdr:nvSpPr>
            <xdr:cNvPr id="0" name="Drop Down 3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3480</xdr:colOff>
          <xdr:row>35</xdr:row>
          <xdr:rowOff>0</xdr:rowOff>
        </xdr:from>
        <xdr:to>
          <xdr:col>10</xdr:col>
          <xdr:colOff>1080</xdr:colOff>
          <xdr:row>36</xdr:row>
          <xdr:rowOff>0</xdr:rowOff>
        </xdr:to>
        <xdr:sp>
          <xdr:nvSpPr>
            <xdr:cNvPr id="0" name="Drop Down 3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3480</xdr:colOff>
          <xdr:row>35</xdr:row>
          <xdr:rowOff>12600</xdr:rowOff>
        </xdr:from>
        <xdr:to>
          <xdr:col>9</xdr:col>
          <xdr:colOff>720</xdr:colOff>
          <xdr:row>36</xdr:row>
          <xdr:rowOff>0</xdr:rowOff>
        </xdr:to>
        <xdr:sp>
          <xdr:nvSpPr>
            <xdr:cNvPr id="0" name="Drop Down 3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3480</xdr:colOff>
          <xdr:row>35</xdr:row>
          <xdr:rowOff>0</xdr:rowOff>
        </xdr:from>
        <xdr:to>
          <xdr:col>10</xdr:col>
          <xdr:colOff>1080</xdr:colOff>
          <xdr:row>36</xdr:row>
          <xdr:rowOff>0</xdr:rowOff>
        </xdr:to>
        <xdr:sp>
          <xdr:nvSpPr>
            <xdr:cNvPr id="0" name="Drop Down 3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3480</xdr:colOff>
          <xdr:row>35</xdr:row>
          <xdr:rowOff>12600</xdr:rowOff>
        </xdr:from>
        <xdr:to>
          <xdr:col>9</xdr:col>
          <xdr:colOff>720</xdr:colOff>
          <xdr:row>36</xdr:row>
          <xdr:rowOff>0</xdr:rowOff>
        </xdr:to>
        <xdr:sp>
          <xdr:nvSpPr>
            <xdr:cNvPr id="0" name="Drop Down 3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3480</xdr:colOff>
          <xdr:row>35</xdr:row>
          <xdr:rowOff>0</xdr:rowOff>
        </xdr:from>
        <xdr:to>
          <xdr:col>10</xdr:col>
          <xdr:colOff>1080</xdr:colOff>
          <xdr:row>36</xdr:row>
          <xdr:rowOff>0</xdr:rowOff>
        </xdr:to>
        <xdr:sp>
          <xdr:nvSpPr>
            <xdr:cNvPr id="0" name="Drop Down 3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3480</xdr:colOff>
          <xdr:row>35</xdr:row>
          <xdr:rowOff>12600</xdr:rowOff>
        </xdr:from>
        <xdr:to>
          <xdr:col>9</xdr:col>
          <xdr:colOff>720</xdr:colOff>
          <xdr:row>36</xdr:row>
          <xdr:rowOff>0</xdr:rowOff>
        </xdr:to>
        <xdr:sp>
          <xdr:nvSpPr>
            <xdr:cNvPr id="0" name="Drop Down 3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3480</xdr:colOff>
          <xdr:row>35</xdr:row>
          <xdr:rowOff>0</xdr:rowOff>
        </xdr:from>
        <xdr:to>
          <xdr:col>10</xdr:col>
          <xdr:colOff>1080</xdr:colOff>
          <xdr:row>36</xdr:row>
          <xdr:rowOff>0</xdr:rowOff>
        </xdr:to>
        <xdr:sp>
          <xdr:nvSpPr>
            <xdr:cNvPr id="0" name="Drop Down 3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3480</xdr:colOff>
          <xdr:row>35</xdr:row>
          <xdr:rowOff>12600</xdr:rowOff>
        </xdr:from>
        <xdr:to>
          <xdr:col>9</xdr:col>
          <xdr:colOff>720</xdr:colOff>
          <xdr:row>36</xdr:row>
          <xdr:rowOff>0</xdr:rowOff>
        </xdr:to>
        <xdr:sp>
          <xdr:nvSpPr>
            <xdr:cNvPr id="0" name="Drop Down 3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3480</xdr:colOff>
          <xdr:row>35</xdr:row>
          <xdr:rowOff>0</xdr:rowOff>
        </xdr:from>
        <xdr:to>
          <xdr:col>10</xdr:col>
          <xdr:colOff>1080</xdr:colOff>
          <xdr:row>36</xdr:row>
          <xdr:rowOff>0</xdr:rowOff>
        </xdr:to>
        <xdr:sp>
          <xdr:nvSpPr>
            <xdr:cNvPr id="0" name="Drop Down 3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3480</xdr:colOff>
          <xdr:row>35</xdr:row>
          <xdr:rowOff>12600</xdr:rowOff>
        </xdr:from>
        <xdr:to>
          <xdr:col>9</xdr:col>
          <xdr:colOff>720</xdr:colOff>
          <xdr:row>36</xdr:row>
          <xdr:rowOff>0</xdr:rowOff>
        </xdr:to>
        <xdr:sp>
          <xdr:nvSpPr>
            <xdr:cNvPr id="0" name="Drop Down 3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3480</xdr:colOff>
          <xdr:row>35</xdr:row>
          <xdr:rowOff>0</xdr:rowOff>
        </xdr:from>
        <xdr:to>
          <xdr:col>10</xdr:col>
          <xdr:colOff>1080</xdr:colOff>
          <xdr:row>36</xdr:row>
          <xdr:rowOff>0</xdr:rowOff>
        </xdr:to>
        <xdr:sp>
          <xdr:nvSpPr>
            <xdr:cNvPr id="0" name="Drop Down 3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3480</xdr:colOff>
          <xdr:row>35</xdr:row>
          <xdr:rowOff>12600</xdr:rowOff>
        </xdr:from>
        <xdr:to>
          <xdr:col>9</xdr:col>
          <xdr:colOff>720</xdr:colOff>
          <xdr:row>36</xdr:row>
          <xdr:rowOff>0</xdr:rowOff>
        </xdr:to>
        <xdr:sp>
          <xdr:nvSpPr>
            <xdr:cNvPr id="0" name="Drop Down 3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3480</xdr:colOff>
          <xdr:row>35</xdr:row>
          <xdr:rowOff>0</xdr:rowOff>
        </xdr:from>
        <xdr:to>
          <xdr:col>10</xdr:col>
          <xdr:colOff>1080</xdr:colOff>
          <xdr:row>36</xdr:row>
          <xdr:rowOff>0</xdr:rowOff>
        </xdr:to>
        <xdr:sp>
          <xdr:nvSpPr>
            <xdr:cNvPr id="0" name="Drop Down 3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3480</xdr:colOff>
          <xdr:row>35</xdr:row>
          <xdr:rowOff>12600</xdr:rowOff>
        </xdr:from>
        <xdr:to>
          <xdr:col>9</xdr:col>
          <xdr:colOff>720</xdr:colOff>
          <xdr:row>36</xdr:row>
          <xdr:rowOff>0</xdr:rowOff>
        </xdr:to>
        <xdr:sp>
          <xdr:nvSpPr>
            <xdr:cNvPr id="0" name="Drop Down 3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3480</xdr:colOff>
          <xdr:row>35</xdr:row>
          <xdr:rowOff>0</xdr:rowOff>
        </xdr:from>
        <xdr:to>
          <xdr:col>10</xdr:col>
          <xdr:colOff>1080</xdr:colOff>
          <xdr:row>36</xdr:row>
          <xdr:rowOff>0</xdr:rowOff>
        </xdr:to>
        <xdr:sp>
          <xdr:nvSpPr>
            <xdr:cNvPr id="0" name="Drop Down 3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3480</xdr:colOff>
          <xdr:row>35</xdr:row>
          <xdr:rowOff>12600</xdr:rowOff>
        </xdr:from>
        <xdr:to>
          <xdr:col>9</xdr:col>
          <xdr:colOff>720</xdr:colOff>
          <xdr:row>36</xdr:row>
          <xdr:rowOff>0</xdr:rowOff>
        </xdr:to>
        <xdr:sp>
          <xdr:nvSpPr>
            <xdr:cNvPr id="0" name="Drop Down 3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3480</xdr:colOff>
          <xdr:row>35</xdr:row>
          <xdr:rowOff>0</xdr:rowOff>
        </xdr:from>
        <xdr:to>
          <xdr:col>10</xdr:col>
          <xdr:colOff>1080</xdr:colOff>
          <xdr:row>36</xdr:row>
          <xdr:rowOff>0</xdr:rowOff>
        </xdr:to>
        <xdr:sp>
          <xdr:nvSpPr>
            <xdr:cNvPr id="0" name="Drop Down 3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3480</xdr:colOff>
          <xdr:row>35</xdr:row>
          <xdr:rowOff>12600</xdr:rowOff>
        </xdr:from>
        <xdr:to>
          <xdr:col>9</xdr:col>
          <xdr:colOff>720</xdr:colOff>
          <xdr:row>36</xdr:row>
          <xdr:rowOff>0</xdr:rowOff>
        </xdr:to>
        <xdr:sp>
          <xdr:nvSpPr>
            <xdr:cNvPr id="0" name="Drop Down 3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3480</xdr:colOff>
          <xdr:row>35</xdr:row>
          <xdr:rowOff>0</xdr:rowOff>
        </xdr:from>
        <xdr:to>
          <xdr:col>10</xdr:col>
          <xdr:colOff>1080</xdr:colOff>
          <xdr:row>36</xdr:row>
          <xdr:rowOff>0</xdr:rowOff>
        </xdr:to>
        <xdr:sp>
          <xdr:nvSpPr>
            <xdr:cNvPr id="0" name="Drop Down 3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54000</xdr:colOff>
          <xdr:row>11</xdr:row>
          <xdr:rowOff>38880</xdr:rowOff>
        </xdr:from>
        <xdr:to>
          <xdr:col>17</xdr:col>
          <xdr:colOff>-652680</xdr:colOff>
          <xdr:row>12</xdr:row>
          <xdr:rowOff>0</xdr:rowOff>
        </xdr:to>
        <xdr:sp>
          <xdr:nvSpPr>
            <xdr:cNvPr id="0" name="Spinner 3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056960</xdr:colOff>
          <xdr:row>27</xdr:row>
          <xdr:rowOff>0</xdr:rowOff>
        </xdr:from>
        <xdr:to>
          <xdr:col>16</xdr:col>
          <xdr:colOff>720</xdr:colOff>
          <xdr:row>28</xdr:row>
          <xdr:rowOff>0</xdr:rowOff>
        </xdr:to>
        <xdr:sp>
          <xdr:nvSpPr>
            <xdr:cNvPr id="0" name="Drop Down 3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0</xdr:colOff>
          <xdr:row>29</xdr:row>
          <xdr:rowOff>38880</xdr:rowOff>
        </xdr:from>
        <xdr:to>
          <xdr:col>16</xdr:col>
          <xdr:colOff>720</xdr:colOff>
          <xdr:row>30</xdr:row>
          <xdr:rowOff>0</xdr:rowOff>
        </xdr:to>
        <xdr:sp>
          <xdr:nvSpPr>
            <xdr:cNvPr id="0" name="Drop Down 3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325800</xdr:colOff>
          <xdr:row>27</xdr:row>
          <xdr:rowOff>38520</xdr:rowOff>
        </xdr:from>
        <xdr:to>
          <xdr:col>18</xdr:col>
          <xdr:colOff>-246600</xdr:colOff>
          <xdr:row>28</xdr:row>
          <xdr:rowOff>24840</xdr:rowOff>
        </xdr:to>
        <xdr:sp>
          <xdr:nvSpPr>
            <xdr:cNvPr id="0" name="Spinner 3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347760</xdr:colOff>
          <xdr:row>28</xdr:row>
          <xdr:rowOff>241560</xdr:rowOff>
        </xdr:from>
        <xdr:to>
          <xdr:col>18</xdr:col>
          <xdr:colOff>-223560</xdr:colOff>
          <xdr:row>29</xdr:row>
          <xdr:rowOff>228240</xdr:rowOff>
        </xdr:to>
        <xdr:sp>
          <xdr:nvSpPr>
            <xdr:cNvPr id="0" name="Spinner 3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19880</xdr:colOff>
          <xdr:row>35</xdr:row>
          <xdr:rowOff>12600</xdr:rowOff>
        </xdr:from>
        <xdr:to>
          <xdr:col>15</xdr:col>
          <xdr:colOff>23040</xdr:colOff>
          <xdr:row>36</xdr:row>
          <xdr:rowOff>0</xdr:rowOff>
        </xdr:to>
        <xdr:sp>
          <xdr:nvSpPr>
            <xdr:cNvPr id="0" name="Drop Down 3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87480</xdr:colOff>
          <xdr:row>38</xdr:row>
          <xdr:rowOff>38520</xdr:rowOff>
        </xdr:from>
        <xdr:to>
          <xdr:col>15</xdr:col>
          <xdr:colOff>720</xdr:colOff>
          <xdr:row>39</xdr:row>
          <xdr:rowOff>0</xdr:rowOff>
        </xdr:to>
        <xdr:sp>
          <xdr:nvSpPr>
            <xdr:cNvPr id="0" name="Drop Down 3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58120</xdr:colOff>
          <xdr:row>35</xdr:row>
          <xdr:rowOff>12600</xdr:rowOff>
        </xdr:from>
        <xdr:to>
          <xdr:col>18</xdr:col>
          <xdr:colOff>-313560</xdr:colOff>
          <xdr:row>36</xdr:row>
          <xdr:rowOff>0</xdr:rowOff>
        </xdr:to>
        <xdr:sp>
          <xdr:nvSpPr>
            <xdr:cNvPr id="0" name="Spinner 4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69280</xdr:colOff>
          <xdr:row>38</xdr:row>
          <xdr:rowOff>0</xdr:rowOff>
        </xdr:from>
        <xdr:to>
          <xdr:col>18</xdr:col>
          <xdr:colOff>-302040</xdr:colOff>
          <xdr:row>39</xdr:row>
          <xdr:rowOff>-12600</xdr:rowOff>
        </xdr:to>
        <xdr:sp>
          <xdr:nvSpPr>
            <xdr:cNvPr id="0" name="Spinner 4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87480</xdr:colOff>
          <xdr:row>41</xdr:row>
          <xdr:rowOff>38880</xdr:rowOff>
        </xdr:from>
        <xdr:to>
          <xdr:col>15</xdr:col>
          <xdr:colOff>720</xdr:colOff>
          <xdr:row>42</xdr:row>
          <xdr:rowOff>0</xdr:rowOff>
        </xdr:to>
        <xdr:sp>
          <xdr:nvSpPr>
            <xdr:cNvPr id="0" name="Drop Down 4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302760</xdr:colOff>
          <xdr:row>40</xdr:row>
          <xdr:rowOff>254160</xdr:rowOff>
        </xdr:from>
        <xdr:to>
          <xdr:col>18</xdr:col>
          <xdr:colOff>-268560</xdr:colOff>
          <xdr:row>41</xdr:row>
          <xdr:rowOff>241920</xdr:rowOff>
        </xdr:to>
        <xdr:sp>
          <xdr:nvSpPr>
            <xdr:cNvPr id="0" name="Spinner 4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98280</xdr:colOff>
          <xdr:row>14</xdr:row>
          <xdr:rowOff>38520</xdr:rowOff>
        </xdr:from>
        <xdr:to>
          <xdr:col>17</xdr:col>
          <xdr:colOff>-587160</xdr:colOff>
          <xdr:row>15</xdr:row>
          <xdr:rowOff>0</xdr:rowOff>
        </xdr:to>
        <xdr:sp>
          <xdr:nvSpPr>
            <xdr:cNvPr id="0" name="Spinner 4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347760</xdr:colOff>
          <xdr:row>48</xdr:row>
          <xdr:rowOff>38520</xdr:rowOff>
        </xdr:from>
        <xdr:to>
          <xdr:col>18</xdr:col>
          <xdr:colOff>-223560</xdr:colOff>
          <xdr:row>49</xdr:row>
          <xdr:rowOff>25200</xdr:rowOff>
        </xdr:to>
        <xdr:sp>
          <xdr:nvSpPr>
            <xdr:cNvPr id="0" name="Spinner 4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347760</xdr:colOff>
          <xdr:row>49</xdr:row>
          <xdr:rowOff>12600</xdr:rowOff>
        </xdr:from>
        <xdr:to>
          <xdr:col>18</xdr:col>
          <xdr:colOff>-223560</xdr:colOff>
          <xdr:row>50</xdr:row>
          <xdr:rowOff>0</xdr:rowOff>
        </xdr:to>
        <xdr:sp>
          <xdr:nvSpPr>
            <xdr:cNvPr id="0" name="Spinner 4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347760</xdr:colOff>
          <xdr:row>50</xdr:row>
          <xdr:rowOff>12600</xdr:rowOff>
        </xdr:from>
        <xdr:to>
          <xdr:col>18</xdr:col>
          <xdr:colOff>-223560</xdr:colOff>
          <xdr:row>51</xdr:row>
          <xdr:rowOff>0</xdr:rowOff>
        </xdr:to>
        <xdr:sp>
          <xdr:nvSpPr>
            <xdr:cNvPr id="0" name="Spinner 4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18160</xdr:colOff>
          <xdr:row>3</xdr:row>
          <xdr:rowOff>0</xdr:rowOff>
        </xdr:from>
        <xdr:to>
          <xdr:col>13</xdr:col>
          <xdr:colOff>528120</xdr:colOff>
          <xdr:row>4</xdr:row>
          <xdr:rowOff>-25200</xdr:rowOff>
        </xdr:to>
        <xdr:sp>
          <xdr:nvSpPr>
            <xdr:cNvPr id="0" name="Drop Down 4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63440</xdr:colOff>
          <xdr:row>27</xdr:row>
          <xdr:rowOff>12600</xdr:rowOff>
        </xdr:from>
        <xdr:to>
          <xdr:col>15</xdr:col>
          <xdr:colOff>-9360</xdr:colOff>
          <xdr:row>28</xdr:row>
          <xdr:rowOff>-12600</xdr:rowOff>
        </xdr:to>
        <xdr:sp>
          <xdr:nvSpPr>
            <xdr:cNvPr id="0" name="Drop Down 4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63440</xdr:colOff>
          <xdr:row>29</xdr:row>
          <xdr:rowOff>12600</xdr:rowOff>
        </xdr:from>
        <xdr:to>
          <xdr:col>15</xdr:col>
          <xdr:colOff>-9360</xdr:colOff>
          <xdr:row>30</xdr:row>
          <xdr:rowOff>-12240</xdr:rowOff>
        </xdr:to>
        <xdr:sp>
          <xdr:nvSpPr>
            <xdr:cNvPr id="0" name="Drop Down 4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1.16015625" defaultRowHeight="13" zeroHeight="false" outlineLevelRow="0" outlineLevelCol="0"/>
  <sheetData>
    <row r="2" customFormat="false" ht="13" hidden="false" customHeight="false" outlineLevel="0" collapsed="false">
      <c r="A2" s="1" t="s">
        <v>0</v>
      </c>
    </row>
    <row r="3" customFormat="false" ht="13" hidden="false" customHeight="false" outlineLevel="0" collapsed="false">
      <c r="A3" s="1" t="s">
        <v>1</v>
      </c>
    </row>
    <row r="4" customFormat="false" ht="13" hidden="false" customHeight="false" outlineLevel="0" collapsed="false">
      <c r="A4" s="1" t="s">
        <v>2</v>
      </c>
    </row>
    <row r="5" customFormat="false" ht="13" hidden="false" customHeight="false" outlineLevel="0" collapsed="false">
      <c r="A5" s="1" t="s">
        <v>3</v>
      </c>
    </row>
    <row r="7" customFormat="false" ht="13" hidden="false" customHeight="false" outlineLevel="0" collapsed="false">
      <c r="A7" s="1" t="s">
        <v>4</v>
      </c>
    </row>
    <row r="8" customFormat="false" ht="13" hidden="false" customHeight="false" outlineLevel="0" collapsed="false">
      <c r="A8" s="1" t="s">
        <v>5</v>
      </c>
    </row>
    <row r="10" customFormat="false" ht="13" hidden="false" customHeight="false" outlineLevel="0" collapsed="false">
      <c r="A10" s="1" t="s">
        <v>6</v>
      </c>
    </row>
    <row r="11" customFormat="false" ht="13" hidden="false" customHeight="false" outlineLevel="0" collapsed="false">
      <c r="A11" s="1" t="s">
        <v>7</v>
      </c>
    </row>
    <row r="12" customFormat="false" ht="13" hidden="false" customHeight="false" outlineLevel="0" collapsed="false">
      <c r="A12" s="1" t="s">
        <v>8</v>
      </c>
    </row>
    <row r="13" customFormat="false" ht="13" hidden="false" customHeight="false" outlineLevel="0" collapsed="false">
      <c r="A13" s="1" t="s">
        <v>9</v>
      </c>
    </row>
    <row r="15" customFormat="false" ht="13" hidden="false" customHeight="false" outlineLevel="0" collapsed="false">
      <c r="A15" s="1" t="s">
        <v>10</v>
      </c>
    </row>
    <row r="16" customFormat="false" ht="13" hidden="false" customHeight="false" outlineLevel="0" collapsed="false">
      <c r="A16" s="1" t="s">
        <v>11</v>
      </c>
    </row>
    <row r="17" customFormat="false" ht="13" hidden="false" customHeight="false" outlineLevel="0" collapsed="false">
      <c r="A17" s="1" t="s">
        <v>12</v>
      </c>
    </row>
    <row r="18" customFormat="false" ht="13" hidden="false" customHeight="false" outlineLevel="0" collapsed="false">
      <c r="A18" s="1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9"/>
  <sheetViews>
    <sheetView showFormulas="false" showGridLines="true" showRowColHeaders="true" showZeros="true" rightToLeft="false" tabSelected="true" showOutlineSymbols="true" defaultGridColor="true" view="normal" topLeftCell="H2" colorId="64" zoomScale="75" zoomScaleNormal="75" zoomScalePageLayoutView="100" workbookViewId="0">
      <selection pane="topLeft" activeCell="K12" activeCellId="0" sqref="K12"/>
    </sheetView>
  </sheetViews>
  <sheetFormatPr defaultColWidth="11.16015625" defaultRowHeight="13" zeroHeight="false" outlineLevelRow="0" outlineLevelCol="0"/>
  <cols>
    <col collapsed="false" customWidth="true" hidden="true" outlineLevel="0" max="1" min="1" style="1" width="10.83"/>
    <col collapsed="false" customWidth="true" hidden="true" outlineLevel="0" max="4" min="2" style="1" width="9.99"/>
    <col collapsed="false" customWidth="true" hidden="false" outlineLevel="0" max="5" min="5" style="1" width="3.83"/>
    <col collapsed="false" customWidth="true" hidden="false" outlineLevel="0" max="7" min="7" style="1" width="17.16"/>
    <col collapsed="false" customWidth="true" hidden="false" outlineLevel="0" max="8" min="8" style="1" width="14.99"/>
    <col collapsed="false" customWidth="true" hidden="false" outlineLevel="0" max="11" min="11" style="1" width="15.15"/>
    <col collapsed="false" customWidth="true" hidden="false" outlineLevel="0" max="13" min="13" style="1" width="11.49"/>
    <col collapsed="false" customWidth="true" hidden="false" outlineLevel="0" max="15" min="15" style="1" width="16.32"/>
    <col collapsed="false" customWidth="true" hidden="false" outlineLevel="0" max="16" min="16" style="1" width="14.99"/>
    <col collapsed="false" customWidth="true" hidden="false" outlineLevel="0" max="17" min="17" style="1" width="12.82"/>
    <col collapsed="false" customWidth="false" hidden="true" outlineLevel="0" max="24" min="21" style="1" width="11.16"/>
    <col collapsed="false" customWidth="true" hidden="false" outlineLevel="0" max="26" min="26" style="1" width="13.32"/>
    <col collapsed="false" customWidth="true" hidden="false" outlineLevel="0" max="27" min="27" style="1" width="18.32"/>
    <col collapsed="false" customWidth="true" hidden="false" outlineLevel="0" max="28" min="28" style="1" width="11.32"/>
  </cols>
  <sheetData>
    <row r="1" customFormat="false" ht="14" hidden="false" customHeight="false" outlineLevel="0" collapsed="false"/>
    <row r="2" customFormat="false" ht="19" hidden="false" customHeight="false" outlineLevel="0" collapsed="false">
      <c r="F2" s="2"/>
      <c r="G2" s="3" t="s">
        <v>14</v>
      </c>
      <c r="H2" s="4"/>
      <c r="I2" s="4"/>
      <c r="J2" s="4"/>
      <c r="K2" s="4"/>
      <c r="L2" s="4"/>
      <c r="M2" s="4"/>
      <c r="N2" s="4"/>
      <c r="O2" s="5"/>
    </row>
    <row r="3" customFormat="false" ht="13" hidden="false" customHeight="false" outlineLevel="0" collapsed="false">
      <c r="F3" s="6"/>
      <c r="G3" s="7"/>
      <c r="H3" s="7"/>
      <c r="I3" s="7"/>
      <c r="J3" s="7"/>
      <c r="K3" s="7"/>
      <c r="L3" s="7"/>
      <c r="M3" s="7"/>
      <c r="N3" s="7"/>
      <c r="O3" s="8"/>
    </row>
    <row r="4" customFormat="false" ht="21" hidden="false" customHeight="true" outlineLevel="0" collapsed="false">
      <c r="A4" s="9" t="s">
        <v>15</v>
      </c>
      <c r="B4" s="9" t="n">
        <v>1</v>
      </c>
      <c r="C4" s="10"/>
      <c r="F4" s="6"/>
      <c r="G4" s="11" t="s">
        <v>16</v>
      </c>
      <c r="H4" s="12" t="s">
        <v>17</v>
      </c>
      <c r="I4" s="11" t="s">
        <v>18</v>
      </c>
      <c r="J4" s="12" t="s">
        <v>19</v>
      </c>
      <c r="K4" s="13"/>
      <c r="L4" s="14" t="s">
        <v>20</v>
      </c>
      <c r="M4" s="13"/>
      <c r="N4" s="13"/>
      <c r="O4" s="8"/>
    </row>
    <row r="5" customFormat="false" ht="21" hidden="false" customHeight="true" outlineLevel="0" collapsed="false">
      <c r="A5" s="9" t="s">
        <v>21</v>
      </c>
      <c r="B5" s="9" t="n">
        <v>4</v>
      </c>
      <c r="C5" s="10"/>
      <c r="F5" s="6"/>
      <c r="G5" s="11" t="s">
        <v>22</v>
      </c>
      <c r="H5" s="12" t="s">
        <v>23</v>
      </c>
      <c r="I5" s="13"/>
      <c r="J5" s="15"/>
      <c r="K5" s="15"/>
      <c r="L5" s="16" t="s">
        <v>24</v>
      </c>
      <c r="M5" s="16"/>
      <c r="N5" s="15"/>
      <c r="O5" s="8"/>
    </row>
    <row r="6" s="17" customFormat="true" ht="21" hidden="false" customHeight="true" outlineLevel="0" collapsed="false">
      <c r="F6" s="18"/>
      <c r="G6" s="19"/>
      <c r="H6" s="19"/>
      <c r="I6" s="19"/>
      <c r="J6" s="19" t="str">
        <f aca="false">IF(B5=3,"Warning ! Build as for one craft --stats will appear as for 4 ftrs","")</f>
        <v/>
      </c>
      <c r="K6" s="19"/>
      <c r="L6" s="19"/>
      <c r="M6" s="20"/>
      <c r="N6" s="19"/>
      <c r="O6" s="21"/>
    </row>
    <row r="7" s="17" customFormat="true" ht="21" hidden="false" customHeight="true" outlineLevel="0" collapsed="false">
      <c r="F7" s="22"/>
      <c r="G7" s="23"/>
      <c r="H7" s="23"/>
      <c r="I7" s="23"/>
      <c r="J7" s="23"/>
      <c r="K7" s="23"/>
      <c r="L7" s="23"/>
      <c r="M7" s="23"/>
      <c r="N7" s="23"/>
      <c r="O7" s="23"/>
    </row>
    <row r="8" s="17" customFormat="true" ht="21" hidden="false" customHeight="true" outlineLevel="0" collapsed="false">
      <c r="F8" s="24"/>
      <c r="G8" s="25" t="s">
        <v>25</v>
      </c>
      <c r="H8" s="26"/>
      <c r="I8" s="26"/>
      <c r="J8" s="26"/>
      <c r="K8" s="26"/>
      <c r="L8" s="26"/>
      <c r="M8" s="26"/>
      <c r="N8" s="27"/>
      <c r="O8" s="23"/>
      <c r="P8" s="28" t="s">
        <v>26</v>
      </c>
      <c r="Q8" s="29"/>
      <c r="R8" s="30"/>
      <c r="Y8" s="31" t="s">
        <v>27</v>
      </c>
      <c r="Z8" s="32"/>
      <c r="AA8" s="32"/>
      <c r="AB8" s="33"/>
    </row>
    <row r="9" s="17" customFormat="true" ht="21" hidden="false" customHeight="true" outlineLevel="0" collapsed="false">
      <c r="A9" s="9" t="s">
        <v>28</v>
      </c>
      <c r="B9" s="10" t="b">
        <f aca="false">FALSE()</f>
        <v>0</v>
      </c>
      <c r="F9" s="34"/>
      <c r="G9" s="35" t="s">
        <v>29</v>
      </c>
      <c r="H9" s="36" t="n">
        <v>8000</v>
      </c>
      <c r="I9" s="37"/>
      <c r="J9" s="38" t="s">
        <v>30</v>
      </c>
      <c r="K9" s="37" t="n">
        <f aca="false">ROUND(H12+H17+H20+Q13+Q16+L38+S55+P21,0)</f>
        <v>9169</v>
      </c>
      <c r="L9" s="37"/>
      <c r="M9" s="39" t="s">
        <v>31</v>
      </c>
      <c r="N9" s="40" t="n">
        <f aca="false">VLOOKUP(H9,H82:I88,2)</f>
        <v>0</v>
      </c>
      <c r="O9" s="41"/>
      <c r="P9" s="42"/>
      <c r="Q9" s="43"/>
      <c r="R9" s="44"/>
      <c r="Y9" s="45" t="s">
        <v>32</v>
      </c>
      <c r="Z9" s="46"/>
      <c r="AA9" s="46"/>
      <c r="AB9" s="47"/>
    </row>
    <row r="10" s="17" customFormat="true" ht="21" hidden="false" customHeight="true" outlineLevel="0" collapsed="false">
      <c r="A10" s="9"/>
      <c r="B10" s="10" t="n">
        <f aca="false">IF(B9,1.25,1)</f>
        <v>1</v>
      </c>
      <c r="C10" s="10"/>
      <c r="F10" s="34"/>
      <c r="G10" s="48"/>
      <c r="H10" s="37"/>
      <c r="I10" s="37"/>
      <c r="J10" s="49"/>
      <c r="K10" s="49"/>
      <c r="L10" s="49"/>
      <c r="M10" s="50" t="s">
        <v>33</v>
      </c>
      <c r="N10" s="51" t="n">
        <f aca="false">ROUND(B12/INDEX(H63:H65,B4,1)*INDEX(Q63:Q66,B5,1),0)</f>
        <v>31</v>
      </c>
      <c r="P10" s="52" t="s">
        <v>34</v>
      </c>
      <c r="Q10" s="53" t="n">
        <f aca="false">VLOOKUP(K9,H70:I75,2)+VLOOKUP(H19,H70:I75,2)+INDEX(G63:G65,B4,1)-0.25*Q15</f>
        <v>0.5</v>
      </c>
      <c r="R10" s="44"/>
      <c r="Y10" s="54" t="s">
        <v>35</v>
      </c>
      <c r="Z10" s="46"/>
      <c r="AA10" s="22" t="n">
        <v>4</v>
      </c>
      <c r="AB10" s="47" t="s">
        <v>36</v>
      </c>
    </row>
    <row r="11" s="17" customFormat="true" ht="21" hidden="false" customHeight="true" outlineLevel="0" collapsed="false">
      <c r="A11" s="9" t="s">
        <v>37</v>
      </c>
      <c r="B11" s="10" t="n">
        <v>4</v>
      </c>
      <c r="C11" s="10"/>
      <c r="F11" s="34"/>
      <c r="G11" s="37" t="s">
        <v>38</v>
      </c>
      <c r="H11" s="37"/>
      <c r="I11" s="37"/>
      <c r="J11" s="37" t="s">
        <v>39</v>
      </c>
      <c r="K11" s="37" t="n">
        <f aca="false">ROUND(H17+H20+Q13+Q16+L38+S55+P21,0)</f>
        <v>8185</v>
      </c>
      <c r="L11" s="55" t="str">
        <f aca="false">IF(K11&gt;H9,"Erreur !","")</f>
        <v>Erreur !</v>
      </c>
      <c r="M11" s="37"/>
      <c r="N11" s="56"/>
      <c r="P11" s="42"/>
      <c r="Q11" s="43"/>
      <c r="R11" s="44"/>
      <c r="Y11" s="54" t="s">
        <v>40</v>
      </c>
      <c r="Z11" s="46"/>
      <c r="AA11" s="22" t="n">
        <v>8123</v>
      </c>
      <c r="AB11" s="47" t="n">
        <f aca="false">AA11-K9</f>
        <v>-1046</v>
      </c>
    </row>
    <row r="12" s="17" customFormat="true" ht="21" hidden="false" customHeight="true" outlineLevel="0" collapsed="false">
      <c r="A12" s="9" t="s">
        <v>41</v>
      </c>
      <c r="B12" s="10" t="n">
        <f aca="false">VLOOKUP(H9,B78:C126,2)</f>
        <v>123</v>
      </c>
      <c r="C12" s="10"/>
      <c r="F12" s="34"/>
      <c r="G12" s="57" t="s">
        <v>42</v>
      </c>
      <c r="H12" s="57" t="n">
        <f aca="false">IF(B5=1,0,B12*INDEX(C63:C65,B4,1)*INDEX(C69:C73,B11,1)*B10)</f>
        <v>984</v>
      </c>
      <c r="I12" s="37"/>
      <c r="J12" s="37" t="s">
        <v>43</v>
      </c>
      <c r="K12" s="37" t="n">
        <f aca="false">H9-K11</f>
        <v>-185</v>
      </c>
      <c r="L12" s="37"/>
      <c r="M12" s="37"/>
      <c r="N12" s="56"/>
      <c r="P12" s="52" t="s">
        <v>44</v>
      </c>
      <c r="Q12" s="53" t="n">
        <v>10</v>
      </c>
      <c r="R12" s="44"/>
      <c r="Y12" s="58" t="s">
        <v>45</v>
      </c>
      <c r="Z12" s="59"/>
      <c r="AA12" s="60" t="n">
        <f aca="false">(AA10*AA11/(5*INDEX(D63:D65,B4,1)))*B22</f>
        <v>4332.26666666667</v>
      </c>
      <c r="AB12" s="61"/>
    </row>
    <row r="13" s="17" customFormat="true" ht="21" hidden="false" customHeight="true" outlineLevel="0" collapsed="false">
      <c r="A13" s="9"/>
      <c r="B13" s="10"/>
      <c r="C13" s="10"/>
      <c r="F13" s="62"/>
      <c r="G13" s="63"/>
      <c r="H13" s="63"/>
      <c r="I13" s="64"/>
      <c r="J13" s="64"/>
      <c r="K13" s="64"/>
      <c r="L13" s="64"/>
      <c r="M13" s="64"/>
      <c r="N13" s="65"/>
      <c r="P13" s="66" t="s">
        <v>46</v>
      </c>
      <c r="Q13" s="67" t="n">
        <f aca="false">IF(Q12&lt;18,INDEX(F98:F115,1+(Q12-INDEX(L63:L66,B5,1)),1),6400*POWER(1.5,Q12-17))*INDEX(M63:M66,B5,1)</f>
        <v>375</v>
      </c>
      <c r="R13" s="44"/>
      <c r="Y13" s="68" t="s">
        <v>47</v>
      </c>
      <c r="Z13" s="32"/>
      <c r="AA13" s="32"/>
      <c r="AB13" s="33"/>
    </row>
    <row r="14" s="17" customFormat="true" ht="21" hidden="false" customHeight="true" outlineLevel="0" collapsed="false">
      <c r="A14" s="9"/>
      <c r="B14" s="10"/>
      <c r="C14" s="10"/>
      <c r="F14" s="23"/>
      <c r="G14" s="69"/>
      <c r="H14" s="69"/>
      <c r="I14" s="23"/>
      <c r="J14" s="23"/>
      <c r="K14" s="23"/>
      <c r="L14" s="23"/>
      <c r="M14" s="23"/>
      <c r="N14" s="23"/>
      <c r="P14" s="42"/>
      <c r="Q14" s="43"/>
      <c r="R14" s="44"/>
      <c r="Y14" s="54" t="s">
        <v>48</v>
      </c>
      <c r="Z14" s="46"/>
      <c r="AA14" s="46"/>
      <c r="AB14" s="47"/>
    </row>
    <row r="15" s="17" customFormat="true" ht="21" hidden="false" customHeight="true" outlineLevel="0" collapsed="false">
      <c r="C15" s="10"/>
      <c r="F15" s="70"/>
      <c r="G15" s="71" t="s">
        <v>49</v>
      </c>
      <c r="H15" s="72"/>
      <c r="I15" s="72"/>
      <c r="J15" s="72"/>
      <c r="K15" s="72"/>
      <c r="L15" s="72"/>
      <c r="M15" s="73"/>
      <c r="P15" s="42" t="s">
        <v>50</v>
      </c>
      <c r="Q15" s="43" t="n">
        <v>2</v>
      </c>
      <c r="R15" s="44"/>
      <c r="Y15" s="54"/>
      <c r="Z15" s="46" t="s">
        <v>51</v>
      </c>
      <c r="AA15" s="46"/>
      <c r="AB15" s="47" t="n">
        <f aca="false">K9-H17</f>
        <v>5578</v>
      </c>
    </row>
    <row r="16" s="17" customFormat="true" ht="21" hidden="false" customHeight="true" outlineLevel="0" collapsed="false">
      <c r="C16" s="10"/>
      <c r="F16" s="74"/>
      <c r="G16" s="75" t="s">
        <v>52</v>
      </c>
      <c r="H16" s="36" t="n">
        <v>3591</v>
      </c>
      <c r="I16" s="76"/>
      <c r="J16" s="77"/>
      <c r="K16" s="78" t="s">
        <v>53</v>
      </c>
      <c r="L16" s="72"/>
      <c r="M16" s="79" t="n">
        <f aca="false">TRUNC(H19/K9*5,0)</f>
        <v>2</v>
      </c>
      <c r="P16" s="66" t="s">
        <v>46</v>
      </c>
      <c r="Q16" s="67" t="n">
        <f aca="false">IF(Q15&gt;2,"Erreur !",Q15*H9*INDEX(F63:F65,B4,1)/100)*INDEX(P63:P66,B5,1)</f>
        <v>800</v>
      </c>
      <c r="R16" s="44"/>
      <c r="Y16" s="54"/>
      <c r="Z16" s="46" t="s">
        <v>54</v>
      </c>
      <c r="AA16" s="46"/>
      <c r="AB16" s="80"/>
    </row>
    <row r="17" s="17" customFormat="true" ht="21" hidden="false" customHeight="true" outlineLevel="0" collapsed="false">
      <c r="C17" s="10"/>
      <c r="F17" s="74"/>
      <c r="G17" s="81" t="s">
        <v>55</v>
      </c>
      <c r="H17" s="81" t="n">
        <f aca="false">H16*B22*INDEX(P63:P66,B5,1)</f>
        <v>3591</v>
      </c>
      <c r="I17" s="76"/>
      <c r="J17" s="77"/>
      <c r="K17" s="82" t="s">
        <v>56</v>
      </c>
      <c r="L17" s="83"/>
      <c r="M17" s="84" t="n">
        <f aca="false">TRUNC(M16*TRUNC(L19/18,0),0)</f>
        <v>40</v>
      </c>
      <c r="P17" s="85"/>
      <c r="Q17" s="86"/>
      <c r="R17" s="87"/>
      <c r="Y17" s="58" t="s">
        <v>45</v>
      </c>
      <c r="Z17" s="59"/>
      <c r="AA17" s="59"/>
      <c r="AB17" s="88" t="n">
        <f aca="false">AB16*AA10/(5*INDEX(D63:D65,B4,1)-AA10*B22)</f>
        <v>0</v>
      </c>
    </row>
    <row r="18" s="17" customFormat="true" ht="21" hidden="false" customHeight="true" outlineLevel="0" collapsed="false">
      <c r="A18" s="9"/>
      <c r="B18" s="10"/>
      <c r="C18" s="10"/>
      <c r="F18" s="74"/>
      <c r="G18" s="76" t="s">
        <v>57</v>
      </c>
      <c r="H18" s="89" t="n">
        <f aca="false">H16*INDEX(E63:E65,B4,1)</f>
        <v>1.7955</v>
      </c>
      <c r="I18" s="76"/>
      <c r="J18" s="76"/>
      <c r="K18" s="76"/>
      <c r="L18" s="76"/>
      <c r="M18" s="90"/>
      <c r="Y18" s="68" t="s">
        <v>58</v>
      </c>
      <c r="Z18" s="32"/>
      <c r="AA18" s="32"/>
      <c r="AB18" s="33"/>
    </row>
    <row r="19" s="17" customFormat="true" ht="21" hidden="false" customHeight="true" outlineLevel="0" collapsed="false">
      <c r="A19" s="9"/>
      <c r="B19" s="10"/>
      <c r="C19" s="10"/>
      <c r="F19" s="74"/>
      <c r="G19" s="76" t="s">
        <v>56</v>
      </c>
      <c r="H19" s="76" t="n">
        <f aca="false">H16*INDEX(D63:D65,B4,1)</f>
        <v>5386.5</v>
      </c>
      <c r="I19" s="76"/>
      <c r="J19" s="76"/>
      <c r="K19" s="76" t="s">
        <v>59</v>
      </c>
      <c r="L19" s="89" t="n">
        <f aca="false">H20/H18</f>
        <v>360.345307713729</v>
      </c>
      <c r="M19" s="90" t="s">
        <v>60</v>
      </c>
      <c r="Y19" s="54" t="s">
        <v>61</v>
      </c>
      <c r="Z19" s="46"/>
      <c r="AA19" s="46"/>
      <c r="AB19" s="47"/>
    </row>
    <row r="20" s="17" customFormat="true" ht="21" hidden="false" customHeight="true" outlineLevel="0" collapsed="false">
      <c r="A20" s="9"/>
      <c r="B20" s="10"/>
      <c r="C20" s="10"/>
      <c r="F20" s="74"/>
      <c r="G20" s="75" t="s">
        <v>62</v>
      </c>
      <c r="H20" s="36" t="n">
        <v>647</v>
      </c>
      <c r="I20" s="76"/>
      <c r="J20" s="76"/>
      <c r="K20" s="76"/>
      <c r="L20" s="89" t="n">
        <f aca="false">L19/18</f>
        <v>20.0191837618738</v>
      </c>
      <c r="M20" s="90" t="s">
        <v>63</v>
      </c>
      <c r="O20" s="31" t="s">
        <v>64</v>
      </c>
      <c r="P20" s="32"/>
      <c r="Q20" s="33"/>
      <c r="Y20" s="54"/>
      <c r="Z20" s="46" t="s">
        <v>51</v>
      </c>
      <c r="AA20" s="46"/>
      <c r="AB20" s="47" t="n">
        <f aca="false">AB15-H20</f>
        <v>4931</v>
      </c>
    </row>
    <row r="21" s="17" customFormat="true" ht="21" hidden="false" customHeight="true" outlineLevel="0" collapsed="false">
      <c r="A21" s="9" t="s">
        <v>65</v>
      </c>
      <c r="B21" s="10" t="b">
        <f aca="false">TRUE()</f>
        <v>1</v>
      </c>
      <c r="C21" s="10"/>
      <c r="F21" s="91"/>
      <c r="G21" s="83"/>
      <c r="H21" s="83"/>
      <c r="I21" s="83"/>
      <c r="J21" s="83"/>
      <c r="K21" s="83"/>
      <c r="L21" s="83"/>
      <c r="M21" s="92"/>
      <c r="O21" s="93" t="s">
        <v>66</v>
      </c>
      <c r="P21" s="36"/>
      <c r="Q21" s="47"/>
      <c r="Y21" s="54"/>
      <c r="Z21" s="46" t="s">
        <v>54</v>
      </c>
      <c r="AA21" s="46"/>
      <c r="AB21" s="80" t="n">
        <v>4740</v>
      </c>
    </row>
    <row r="22" s="17" customFormat="true" ht="21" hidden="false" customHeight="true" outlineLevel="0" collapsed="false">
      <c r="A22" s="9"/>
      <c r="B22" s="10" t="n">
        <f aca="false">IF(B5=1,1,IF(B21,1,0.9))</f>
        <v>1</v>
      </c>
      <c r="C22" s="10"/>
      <c r="O22" s="94"/>
      <c r="P22" s="59"/>
      <c r="Q22" s="61"/>
      <c r="Y22" s="54" t="s">
        <v>35</v>
      </c>
      <c r="Z22" s="46"/>
      <c r="AA22" s="46"/>
      <c r="AB22" s="80" t="n">
        <v>3</v>
      </c>
    </row>
    <row r="23" s="17" customFormat="true" ht="21" hidden="false" customHeight="true" outlineLevel="0" collapsed="false">
      <c r="Y23" s="54" t="s">
        <v>67</v>
      </c>
      <c r="Z23" s="46"/>
      <c r="AA23" s="46"/>
      <c r="AB23" s="80" t="n">
        <v>20</v>
      </c>
    </row>
    <row r="24" s="17" customFormat="true" ht="21" hidden="false" customHeight="true" outlineLevel="0" collapsed="false">
      <c r="E24" s="41"/>
      <c r="F24" s="95"/>
      <c r="G24" s="96" t="s">
        <v>68</v>
      </c>
      <c r="H24" s="97"/>
      <c r="I24" s="97"/>
      <c r="J24" s="97"/>
      <c r="K24" s="97"/>
      <c r="L24" s="98"/>
      <c r="N24" s="95"/>
      <c r="O24" s="96" t="s">
        <v>69</v>
      </c>
      <c r="P24" s="97"/>
      <c r="Q24" s="97"/>
      <c r="R24" s="97"/>
      <c r="S24" s="98"/>
      <c r="Y24" s="99" t="s">
        <v>45</v>
      </c>
      <c r="Z24" s="100"/>
      <c r="AA24" s="100"/>
      <c r="AB24" s="101" t="n">
        <f aca="false">AB22*AB21/((5*INDEX(D63:D65,B4,1)-AB22*B22*INDEX(P63:P66,B5,1))-AB23*18*AB22*INDEX(E63:E65,B4,1))</f>
        <v>3590.90909090909</v>
      </c>
    </row>
    <row r="25" s="17" customFormat="true" ht="21" hidden="false" customHeight="true" outlineLevel="0" collapsed="false">
      <c r="E25" s="41"/>
      <c r="F25" s="102"/>
      <c r="G25" s="103"/>
      <c r="H25" s="104" t="s">
        <v>70</v>
      </c>
      <c r="I25" s="104" t="s">
        <v>71</v>
      </c>
      <c r="J25" s="104" t="s">
        <v>72</v>
      </c>
      <c r="K25" s="103"/>
      <c r="L25" s="105" t="s">
        <v>73</v>
      </c>
      <c r="N25" s="102"/>
      <c r="O25" s="103"/>
      <c r="P25" s="103"/>
      <c r="Q25" s="103"/>
      <c r="R25" s="103"/>
      <c r="S25" s="106"/>
      <c r="Y25" s="99" t="s">
        <v>74</v>
      </c>
      <c r="Z25" s="100"/>
      <c r="AA25" s="100"/>
      <c r="AB25" s="101" t="n">
        <f aca="false">INDEX(E63:E65,B4,1)*AB23*18*AB24</f>
        <v>646.363636363636</v>
      </c>
    </row>
    <row r="26" s="17" customFormat="true" ht="21" hidden="false" customHeight="true" outlineLevel="0" collapsed="false">
      <c r="A26" s="9" t="s">
        <v>75</v>
      </c>
      <c r="B26" s="10" t="s">
        <v>76</v>
      </c>
      <c r="C26" s="10"/>
      <c r="D26" s="10" t="s">
        <v>77</v>
      </c>
      <c r="E26" s="41"/>
      <c r="F26" s="102"/>
      <c r="G26" s="103"/>
      <c r="H26" s="103"/>
      <c r="I26" s="107" t="s">
        <v>78</v>
      </c>
      <c r="J26" s="103"/>
      <c r="K26" s="103"/>
      <c r="L26" s="106"/>
      <c r="N26" s="108" t="s">
        <v>79</v>
      </c>
      <c r="O26" s="109"/>
      <c r="P26" s="109"/>
      <c r="Q26" s="109"/>
      <c r="R26" s="109"/>
      <c r="S26" s="110"/>
      <c r="Y26" s="99" t="s">
        <v>40</v>
      </c>
      <c r="Z26" s="46"/>
      <c r="AA26" s="46"/>
      <c r="AB26" s="47" t="n">
        <f aca="false">AB25+AB24+AB21</f>
        <v>8977.27272727273</v>
      </c>
    </row>
    <row r="27" s="17" customFormat="true" ht="21" hidden="false" customHeight="true" outlineLevel="0" collapsed="false">
      <c r="A27" s="9" t="n">
        <v>4</v>
      </c>
      <c r="B27" s="10" t="n">
        <f aca="false">IF(OR(A27="",OR(A27=0,A27&gt;6)),"",IF(A27&lt;5,INDEX(N$63:N$66,B$5,1)*INDEX(F$79:F$82,A27,1)*INDEX(C$63:C$65,B$4,1),IF(A27=5,2*D27,D27))*H27)</f>
        <v>640</v>
      </c>
      <c r="C27" s="10"/>
      <c r="D27" s="10" t="n">
        <f aca="false">INDEX(F$87:F$90,I27,1)*INDEX(F$92:F$95,J27,1)*INDEX(C$63:C$65,B$4,1)*INDEX(O$63:O$66,B$5,1)</f>
        <v>18</v>
      </c>
      <c r="E27" s="41"/>
      <c r="F27" s="102" t="s">
        <v>80</v>
      </c>
      <c r="G27" s="103"/>
      <c r="H27" s="103" t="n">
        <v>4</v>
      </c>
      <c r="I27" s="103" t="n">
        <v>2</v>
      </c>
      <c r="J27" s="103" t="n">
        <v>2</v>
      </c>
      <c r="K27" s="103"/>
      <c r="L27" s="111" t="n">
        <f aca="false">IF(ISNUMBER(B27),B27,"")</f>
        <v>640</v>
      </c>
      <c r="N27" s="102"/>
      <c r="O27" s="104" t="s">
        <v>20</v>
      </c>
      <c r="P27" s="104" t="s">
        <v>31</v>
      </c>
      <c r="Q27" s="112" t="s">
        <v>81</v>
      </c>
      <c r="R27" s="104" t="s">
        <v>70</v>
      </c>
      <c r="S27" s="105" t="s">
        <v>73</v>
      </c>
      <c r="U27" s="10" t="s">
        <v>82</v>
      </c>
      <c r="V27" s="10" t="s">
        <v>76</v>
      </c>
      <c r="W27" s="10" t="s">
        <v>83</v>
      </c>
      <c r="Y27" s="58" t="s">
        <v>84</v>
      </c>
      <c r="Z27" s="59"/>
      <c r="AA27" s="59"/>
      <c r="AB27" s="61" t="n">
        <f aca="false">AB26-H12</f>
        <v>7993.27272727273</v>
      </c>
    </row>
    <row r="28" s="17" customFormat="true" ht="21" hidden="false" customHeight="true" outlineLevel="0" collapsed="false">
      <c r="A28" s="9" t="n">
        <v>5</v>
      </c>
      <c r="B28" s="10" t="n">
        <f aca="false">IF(OR(A28="",OR(A28=0,A28&gt;6)),"",IF(A28&lt;5,INDEX(N$63:N$66,B$5,1)*INDEX(F$79:F$82,A28,1)*INDEX(C$63:C$65,B$4,1),IF(A28=5,2*D28,D28))*H28)</f>
        <v>162</v>
      </c>
      <c r="C28" s="10"/>
      <c r="D28" s="10" t="n">
        <f aca="false">INDEX(F$87:F$90,I28,1)*INDEX(F$92:F$95,J28,1)*INDEX(C$63:C$65,B$4,1)*INDEX(O$63:O$66,B$5,1)</f>
        <v>40.5</v>
      </c>
      <c r="E28" s="41"/>
      <c r="F28" s="102" t="s">
        <v>85</v>
      </c>
      <c r="G28" s="103"/>
      <c r="H28" s="103" t="n">
        <v>2</v>
      </c>
      <c r="I28" s="103" t="n">
        <v>4</v>
      </c>
      <c r="J28" s="103" t="n">
        <v>2</v>
      </c>
      <c r="K28" s="103"/>
      <c r="L28" s="111" t="n">
        <f aca="false">IF(ISNUMBER(B28),B28,"")</f>
        <v>162</v>
      </c>
      <c r="N28" s="102" t="s">
        <v>80</v>
      </c>
      <c r="O28" s="103" t="n">
        <v>1</v>
      </c>
      <c r="P28" s="103"/>
      <c r="Q28" s="113" t="n">
        <v>6000</v>
      </c>
      <c r="R28" s="103" t="n">
        <v>0</v>
      </c>
      <c r="S28" s="111" t="n">
        <f aca="false">IF(AND(ISNUMBER(V28),U28&lt;5),V28*R28,"")</f>
        <v>0</v>
      </c>
      <c r="U28" s="10" t="n">
        <v>4</v>
      </c>
      <c r="V28" s="10" t="n">
        <f aca="false">IF(U28&lt;4,INDEX(F$70:F$72,U28,1),Q28)*W28*INDEX(P$63:P$66,B$5,1)</f>
        <v>6000</v>
      </c>
      <c r="W28" s="10" t="n">
        <f aca="false">INDEX(L$68:L$70,O28,1)</f>
        <v>1</v>
      </c>
    </row>
    <row r="29" s="17" customFormat="true" ht="21" hidden="false" customHeight="true" outlineLevel="0" collapsed="false">
      <c r="A29" s="9" t="n">
        <v>1</v>
      </c>
      <c r="B29" s="10" t="n">
        <f aca="false">IF(OR(A29="",OR(A29=0,A29&gt;6)),"",IF(A29&lt;5,INDEX(N$63:N$66,B$5,1)*INDEX(F$79:F$82,A29,1)*INDEX(C$63:C$65,B$4,1),IF(A29=5,2*D29,D29))*H29)</f>
        <v>160</v>
      </c>
      <c r="C29" s="10"/>
      <c r="D29" s="10" t="n">
        <f aca="false">INDEX(F$87:F$90,I29,1)*INDEX(F$92:F$95,J29,1)*INDEX(C$63:C$65,B$4,1)*INDEX(O$63:O$66,B$5,1)</f>
        <v>18</v>
      </c>
      <c r="E29" s="41"/>
      <c r="F29" s="102" t="s">
        <v>86</v>
      </c>
      <c r="G29" s="103"/>
      <c r="H29" s="103" t="n">
        <v>8</v>
      </c>
      <c r="I29" s="103" t="n">
        <v>2</v>
      </c>
      <c r="J29" s="103" t="n">
        <v>2</v>
      </c>
      <c r="K29" s="103"/>
      <c r="L29" s="111" t="n">
        <f aca="false">IF(ISNUMBER(B29),B29,"")</f>
        <v>160</v>
      </c>
      <c r="N29" s="102"/>
      <c r="O29" s="103"/>
      <c r="P29" s="114" t="str">
        <f aca="false">IF(OR(O28=1,O28=3),"Fighter max size:"," ")</f>
        <v>Fighter max size:</v>
      </c>
      <c r="Q29" s="103"/>
      <c r="R29" s="114" t="n">
        <f aca="false">IF(O28=3,TRUNC(Q28/3,0),IF(O28=1,TRUNC(Q28/3,0),""))</f>
        <v>2000</v>
      </c>
      <c r="S29" s="111"/>
      <c r="U29" s="10"/>
      <c r="V29" s="10"/>
      <c r="W29" s="10"/>
    </row>
    <row r="30" s="17" customFormat="true" ht="21" hidden="false" customHeight="true" outlineLevel="0" collapsed="false">
      <c r="A30" s="9" t="n">
        <v>5</v>
      </c>
      <c r="B30" s="10" t="n">
        <f aca="false">IF(OR(A30="",OR(A30=0,A30&gt;6)),"",IF(A30&lt;5,INDEX(N$63:N$66,B$5,1)*INDEX(F$79:F$82,A30,1)*INDEX(C$63:C$65,B$4,1),IF(A30=5,2*D30,D30))*H30)</f>
        <v>360</v>
      </c>
      <c r="C30" s="10"/>
      <c r="D30" s="10" t="n">
        <f aca="false">INDEX(F$87:F$90,I30,1)*INDEX(F$92:F$95,J30,1)*INDEX(C$63:C$65,B$4,1)*INDEX(O$63:O$66,B$5,1)</f>
        <v>12</v>
      </c>
      <c r="E30" s="41"/>
      <c r="F30" s="102" t="s">
        <v>87</v>
      </c>
      <c r="G30" s="103"/>
      <c r="H30" s="103" t="n">
        <v>15</v>
      </c>
      <c r="I30" s="103" t="n">
        <v>2</v>
      </c>
      <c r="J30" s="103" t="n">
        <v>1</v>
      </c>
      <c r="K30" s="103"/>
      <c r="L30" s="111" t="n">
        <f aca="false">IF(ISNUMBER(B30),B30,"")</f>
        <v>360</v>
      </c>
      <c r="N30" s="102" t="s">
        <v>85</v>
      </c>
      <c r="O30" s="103" t="n">
        <v>2</v>
      </c>
      <c r="P30" s="103"/>
      <c r="Q30" s="115"/>
      <c r="R30" s="103" t="n">
        <v>0</v>
      </c>
      <c r="S30" s="111" t="n">
        <f aca="false">IF(AND(ISNUMBER(V30),U30&lt;5),V30*R30,"")</f>
        <v>0</v>
      </c>
      <c r="U30" s="10" t="n">
        <v>3</v>
      </c>
      <c r="V30" s="10" t="n">
        <f aca="false">IF(U30&lt;4,INDEX(F$70:F$72,U30,1),Q30)*W30*INDEX(P$63:P$66,B$5,1)</f>
        <v>2500</v>
      </c>
      <c r="W30" s="10" t="n">
        <f aca="false">INDEX(L$68:L$70,O30,1)</f>
        <v>1</v>
      </c>
    </row>
    <row r="31" s="17" customFormat="true" ht="21" hidden="false" customHeight="true" outlineLevel="0" collapsed="false">
      <c r="A31" s="9" t="n">
        <v>7</v>
      </c>
      <c r="B31" s="10" t="str">
        <f aca="false">IF(OR(A31="",OR(A31=0,A31&gt;6)),"",IF(A31&lt;5,INDEX(N$63:N$66,B$5,1)*INDEX(F$79:F$82,A31,1)*INDEX(C$63:C$65,B$4,1),IF(A31=5,2*D31,D31))*H31)</f>
        <v/>
      </c>
      <c r="C31" s="10"/>
      <c r="D31" s="10" t="e">
        <f aca="false">INDEX(F$87:F$90,I31,1)*INDEX(F$92:F$95,J31,1)*INDEX(C$63:C$65,B$4,1)*INDEX(O$63:O$66,B$5,1)</f>
        <v>#VALUE!</v>
      </c>
      <c r="E31" s="41"/>
      <c r="F31" s="102" t="s">
        <v>88</v>
      </c>
      <c r="G31" s="103"/>
      <c r="H31" s="103" t="n">
        <v>0</v>
      </c>
      <c r="I31" s="103"/>
      <c r="J31" s="103"/>
      <c r="K31" s="103"/>
      <c r="L31" s="111" t="str">
        <f aca="false">IF(ISNUMBER(B31),B31,"")</f>
        <v/>
      </c>
      <c r="N31" s="102"/>
      <c r="O31" s="103"/>
      <c r="P31" s="114" t="str">
        <f aca="false">IF(OR(O30=1,O30=3),"Fighter max size:"," ")</f>
        <v> </v>
      </c>
      <c r="Q31" s="103"/>
      <c r="R31" s="114" t="str">
        <f aca="false">IF(O30=3,TRUNC(Q30/3,0),IF(O30=1,TRUNC(Q30/3,0),""))</f>
        <v/>
      </c>
      <c r="S31" s="111"/>
    </row>
    <row r="32" s="17" customFormat="true" ht="21" hidden="false" customHeight="true" outlineLevel="0" collapsed="false">
      <c r="A32" s="9" t="n">
        <v>7</v>
      </c>
      <c r="B32" s="10" t="str">
        <f aca="false">IF(OR(A32="",OR(A32=0,A32&gt;6)),"",IF(A32&lt;5,INDEX(N$63:N$66,B$5,1)*INDEX(F$79:F$82,A32,1)*INDEX(C$63:C$65,B$4,1),IF(A32=5,2*D32,D32))*H32)</f>
        <v/>
      </c>
      <c r="C32" s="10"/>
      <c r="D32" s="10" t="e">
        <f aca="false">INDEX(F$87:F$90,I32,1)*INDEX(F$92:F$95,J32,1)*INDEX(C$63:C$65,B$4,1)*INDEX(O$63:O$66,B$5,1)</f>
        <v>#VALUE!</v>
      </c>
      <c r="E32" s="41"/>
      <c r="F32" s="102" t="s">
        <v>89</v>
      </c>
      <c r="G32" s="103"/>
      <c r="H32" s="103" t="n">
        <v>0</v>
      </c>
      <c r="I32" s="103"/>
      <c r="J32" s="103"/>
      <c r="K32" s="103"/>
      <c r="L32" s="111" t="str">
        <f aca="false">IF(ISNUMBER(B32),B32,"")</f>
        <v/>
      </c>
      <c r="N32" s="102"/>
      <c r="O32" s="116" t="s">
        <v>90</v>
      </c>
      <c r="P32" s="116"/>
      <c r="Q32" s="116"/>
      <c r="R32" s="116"/>
      <c r="S32" s="117" t="n">
        <f aca="false">SUM(S28:S30)</f>
        <v>0</v>
      </c>
    </row>
    <row r="33" s="17" customFormat="true" ht="21" hidden="false" customHeight="true" outlineLevel="0" collapsed="false">
      <c r="A33" s="9"/>
      <c r="B33" s="10" t="str">
        <f aca="false">IF(OR(A33="",OR(A33=0,A33&gt;6)),"",IF(A33&lt;5,INDEX(N$63:N$66,B$5,1)*INDEX(F$79:F$82,A33,1)*INDEX(C$63:C$65,B$4,1),IF(A33=5,2*D33,D33))*H33)</f>
        <v/>
      </c>
      <c r="C33" s="10"/>
      <c r="D33" s="10" t="e">
        <f aca="false">INDEX(F$87:F$90,I33,1)*INDEX(F$92:F$95,J33,1)*INDEX(C$63:C$65,B$4,1)*INDEX(O$63:O$66,B$5,1)</f>
        <v>#VALUE!</v>
      </c>
      <c r="E33" s="41"/>
      <c r="F33" s="102" t="s">
        <v>91</v>
      </c>
      <c r="G33" s="103"/>
      <c r="H33" s="103" t="n">
        <v>0</v>
      </c>
      <c r="I33" s="103"/>
      <c r="J33" s="103"/>
      <c r="K33" s="103"/>
      <c r="L33" s="111" t="str">
        <f aca="false">IF(ISNUMBER(B33),B33,"")</f>
        <v/>
      </c>
      <c r="N33" s="102"/>
      <c r="O33" s="103"/>
      <c r="P33" s="103"/>
      <c r="Q33" s="103"/>
      <c r="R33" s="103"/>
      <c r="S33" s="106"/>
    </row>
    <row r="34" s="17" customFormat="true" ht="21" hidden="false" customHeight="true" outlineLevel="0" collapsed="false">
      <c r="A34" s="9"/>
      <c r="B34" s="10" t="str">
        <f aca="false">IF(OR(A34="",OR(A34=0,A34&gt;6)),"",IF(A34&lt;5,INDEX(N$63:N$66,B$5,1)*INDEX(F$79:F$82,A34,1)*INDEX(C$63:C$65,B$4,1),IF(A34=5,2*D34,D34))*H34)</f>
        <v/>
      </c>
      <c r="C34" s="10"/>
      <c r="D34" s="10" t="e">
        <f aca="false">INDEX(F$87:F$90,I34,1)*INDEX(F$92:F$95,J34,1)*INDEX(C$63:C$65,B$4,1)*INDEX(O$63:O$66,B$5,1)</f>
        <v>#VALUE!</v>
      </c>
      <c r="E34" s="41"/>
      <c r="F34" s="102" t="s">
        <v>92</v>
      </c>
      <c r="G34" s="103"/>
      <c r="H34" s="103" t="n">
        <v>0</v>
      </c>
      <c r="I34" s="103"/>
      <c r="J34" s="103"/>
      <c r="K34" s="103"/>
      <c r="L34" s="111" t="str">
        <f aca="false">IF(ISNUMBER(B34),B34,"")</f>
        <v/>
      </c>
      <c r="N34" s="108" t="s">
        <v>93</v>
      </c>
      <c r="O34" s="109"/>
      <c r="P34" s="109"/>
      <c r="Q34" s="109"/>
      <c r="R34" s="109"/>
      <c r="S34" s="110"/>
    </row>
    <row r="35" s="17" customFormat="true" ht="21" hidden="false" customHeight="true" outlineLevel="0" collapsed="false">
      <c r="A35" s="9"/>
      <c r="B35" s="10" t="str">
        <f aca="false">IF(OR(A35="",OR(A35=0,A35&gt;6)),"",IF(A35&lt;5,INDEX(N$63:N$66,B$5,1)*INDEX(F$79:F$82,A35,1)*INDEX(C$63:C$65,B$4,1),IF(A35=5,2*D35,D35))*H35)</f>
        <v/>
      </c>
      <c r="C35" s="10"/>
      <c r="D35" s="10" t="e">
        <f aca="false">INDEX(F$87:F$90,I35,1)*INDEX(F$92:F$95,J35,1)*INDEX(C$63:C$65,B$4,1)*INDEX(O$63:O$66,B$5,1)</f>
        <v>#VALUE!</v>
      </c>
      <c r="F35" s="102" t="s">
        <v>94</v>
      </c>
      <c r="G35" s="103"/>
      <c r="H35" s="103" t="n">
        <v>0</v>
      </c>
      <c r="I35" s="103"/>
      <c r="J35" s="103"/>
      <c r="K35" s="103"/>
      <c r="L35" s="111" t="str">
        <f aca="false">IF(ISNUMBER(B35),B35,"")</f>
        <v/>
      </c>
      <c r="N35" s="102"/>
      <c r="O35" s="104" t="s">
        <v>20</v>
      </c>
      <c r="P35" s="104"/>
      <c r="Q35" s="112" t="s">
        <v>81</v>
      </c>
      <c r="R35" s="104" t="s">
        <v>70</v>
      </c>
      <c r="S35" s="105" t="s">
        <v>73</v>
      </c>
      <c r="U35" s="10" t="s">
        <v>82</v>
      </c>
      <c r="V35" s="10" t="s">
        <v>76</v>
      </c>
    </row>
    <row r="36" s="17" customFormat="true" ht="21" hidden="false" customHeight="true" outlineLevel="0" collapsed="false">
      <c r="A36" s="9"/>
      <c r="B36" s="10" t="str">
        <f aca="false">IF(OR(A36="",OR(A36=0,A36&gt;6)),"",IF(A36&lt;5,INDEX(N$63:N$66,B$5,1)*INDEX(F$79:F$82,A36,1)*INDEX(C$63:C$65,B$4,1),IF(A36=5,2*D36,D36))*H36)</f>
        <v/>
      </c>
      <c r="C36" s="10"/>
      <c r="D36" s="10" t="e">
        <f aca="false">INDEX(F$87:F$90,I36,1)*INDEX(F$92:F$95,J36,1)*INDEX(C$63:C$65,B$4,1)*INDEX(O$63:O$66,B$5,1)</f>
        <v>#VALUE!</v>
      </c>
      <c r="F36" s="102" t="s">
        <v>95</v>
      </c>
      <c r="G36" s="103"/>
      <c r="H36" s="103" t="n">
        <v>0</v>
      </c>
      <c r="I36" s="103"/>
      <c r="J36" s="103"/>
      <c r="K36" s="103"/>
      <c r="L36" s="111" t="str">
        <f aca="false">IF(ISNUMBER(B36),B36,"")</f>
        <v/>
      </c>
      <c r="N36" s="102" t="s">
        <v>80</v>
      </c>
      <c r="O36" s="103"/>
      <c r="P36" s="103"/>
      <c r="Q36" s="113" t="n">
        <v>500</v>
      </c>
      <c r="R36" s="103" t="n">
        <v>2</v>
      </c>
      <c r="S36" s="111" t="n">
        <f aca="false">IF(ISNUMBER(V36),V36*R36,"")</f>
        <v>1000</v>
      </c>
      <c r="U36" s="10" t="n">
        <v>2</v>
      </c>
      <c r="V36" s="10" t="n">
        <f aca="false">IF(OR(U36=1,U36=2),Q36,"")*INDEX(O$63:O$66,B$5,1)</f>
        <v>500</v>
      </c>
    </row>
    <row r="37" s="17" customFormat="true" ht="21" hidden="false" customHeight="true" outlineLevel="0" collapsed="false">
      <c r="F37" s="102"/>
      <c r="G37" s="103"/>
      <c r="H37" s="103"/>
      <c r="I37" s="103"/>
      <c r="J37" s="103"/>
      <c r="K37" s="103"/>
      <c r="L37" s="111"/>
      <c r="N37" s="102"/>
      <c r="O37" s="103"/>
      <c r="P37" s="114" t="str">
        <f aca="false">IF(OR(U36=1,U36=2),"Missile max size:","")</f>
        <v>Missile max size:</v>
      </c>
      <c r="Q37" s="103"/>
      <c r="R37" s="114" t="n">
        <f aca="false">IF(U36=1,Q36/2,IF(U36=2,TRUNC(Q36/4,0),""))</f>
        <v>125</v>
      </c>
      <c r="S37" s="111"/>
      <c r="U37" s="10"/>
      <c r="V37" s="10"/>
    </row>
    <row r="38" s="17" customFormat="true" ht="21" hidden="false" customHeight="true" outlineLevel="0" collapsed="false">
      <c r="F38" s="118" t="s">
        <v>96</v>
      </c>
      <c r="G38" s="119"/>
      <c r="H38" s="119"/>
      <c r="I38" s="119"/>
      <c r="J38" s="119"/>
      <c r="K38" s="119"/>
      <c r="L38" s="120" t="n">
        <f aca="false">SUM(L27:L36)</f>
        <v>1322</v>
      </c>
      <c r="N38" s="102"/>
      <c r="O38" s="103"/>
      <c r="P38" s="103" t="str">
        <f aca="false">IF(U36=2,"Drone max size:","")</f>
        <v>Drone max size:</v>
      </c>
      <c r="Q38" s="103"/>
      <c r="R38" s="114" t="n">
        <f aca="false">IF(U36=2,Q36/2,"")</f>
        <v>250</v>
      </c>
      <c r="S38" s="111"/>
      <c r="U38" s="10"/>
      <c r="V38" s="10"/>
    </row>
    <row r="39" s="17" customFormat="true" ht="21" hidden="false" customHeight="true" outlineLevel="0" collapsed="false">
      <c r="N39" s="102" t="s">
        <v>85</v>
      </c>
      <c r="O39" s="103"/>
      <c r="P39" s="103"/>
      <c r="Q39" s="115" t="n">
        <v>90</v>
      </c>
      <c r="R39" s="103" t="n">
        <v>0</v>
      </c>
      <c r="S39" s="111" t="n">
        <f aca="false">IF(ISNUMBER(V39),V39*R39,"")</f>
        <v>0</v>
      </c>
      <c r="U39" s="10" t="n">
        <v>1</v>
      </c>
      <c r="V39" s="10" t="n">
        <f aca="false">IF(OR(U39=1,U39=2),Q39,"")*INDEX(O$63:O$66,B$5,1)</f>
        <v>90</v>
      </c>
    </row>
    <row r="40" s="17" customFormat="true" ht="21" hidden="false" customHeight="true" outlineLevel="0" collapsed="false">
      <c r="N40" s="102"/>
      <c r="O40" s="103"/>
      <c r="P40" s="114" t="str">
        <f aca="false">IF(OR(U39=1,U39=2),"Missile max size:","")</f>
        <v>Missile max size:</v>
      </c>
      <c r="Q40" s="103"/>
      <c r="R40" s="114" t="n">
        <f aca="false">IF(U39=1,Q39/2,IF(U39=2,TRUNC(Q39/4,0),""))</f>
        <v>45</v>
      </c>
      <c r="S40" s="111"/>
      <c r="U40" s="10"/>
      <c r="V40" s="10"/>
    </row>
    <row r="41" s="17" customFormat="true" ht="21" hidden="false" customHeight="true" outlineLevel="0" collapsed="false">
      <c r="N41" s="102"/>
      <c r="O41" s="103"/>
      <c r="P41" s="103" t="str">
        <f aca="false">IF(U39=2,"Drone max size:","")</f>
        <v/>
      </c>
      <c r="Q41" s="103"/>
      <c r="R41" s="114" t="str">
        <f aca="false">IF(U39=2,Q39/2,"")</f>
        <v/>
      </c>
      <c r="S41" s="111"/>
      <c r="U41" s="10"/>
      <c r="V41" s="10"/>
    </row>
    <row r="42" s="17" customFormat="true" ht="21" hidden="false" customHeight="true" outlineLevel="0" collapsed="false">
      <c r="N42" s="102" t="s">
        <v>86</v>
      </c>
      <c r="O42" s="103"/>
      <c r="P42" s="103"/>
      <c r="Q42" s="115"/>
      <c r="R42" s="103" t="n">
        <v>0</v>
      </c>
      <c r="S42" s="111" t="str">
        <f aca="false">IF(ISNUMBER(V42),V42*R42,"")</f>
        <v/>
      </c>
      <c r="U42" s="10" t="n">
        <v>3</v>
      </c>
      <c r="V42" s="10" t="e">
        <f aca="false">IF(OR(U42=1,U42=2),Q42,"")*INDEX(O$63:O$66,B$5,1)</f>
        <v>#VALUE!</v>
      </c>
    </row>
    <row r="43" s="17" customFormat="true" ht="21" hidden="false" customHeight="true" outlineLevel="0" collapsed="false">
      <c r="N43" s="102"/>
      <c r="O43" s="103"/>
      <c r="P43" s="114" t="str">
        <f aca="false">IF(OR(U42=1,U42=2),"Missile max size:","")</f>
        <v/>
      </c>
      <c r="Q43" s="103"/>
      <c r="R43" s="114" t="str">
        <f aca="false">IF(U42=1,Q42/2,IF(U42=2,TRUNC(Q42/4,0),""))</f>
        <v/>
      </c>
      <c r="S43" s="111"/>
    </row>
    <row r="44" s="17" customFormat="true" ht="21" hidden="false" customHeight="true" outlineLevel="0" collapsed="false">
      <c r="N44" s="102"/>
      <c r="O44" s="103"/>
      <c r="P44" s="103" t="str">
        <f aca="false">IF(U42=2,"Drone max size:","")</f>
        <v/>
      </c>
      <c r="Q44" s="103"/>
      <c r="R44" s="114" t="str">
        <f aca="false">IF(U42=2,Q42/2,"")</f>
        <v/>
      </c>
      <c r="S44" s="111"/>
    </row>
    <row r="45" s="17" customFormat="true" ht="21" hidden="false" customHeight="true" outlineLevel="0" collapsed="false">
      <c r="N45" s="102"/>
      <c r="O45" s="116" t="s">
        <v>97</v>
      </c>
      <c r="P45" s="116"/>
      <c r="Q45" s="116"/>
      <c r="R45" s="116"/>
      <c r="S45" s="117" t="n">
        <f aca="false">SUM(S36:S39)</f>
        <v>1000</v>
      </c>
    </row>
    <row r="46" s="17" customFormat="true" ht="21" hidden="false" customHeight="true" outlineLevel="0" collapsed="false">
      <c r="N46" s="102"/>
      <c r="O46" s="103"/>
      <c r="P46" s="103"/>
      <c r="Q46" s="103"/>
      <c r="R46" s="103"/>
      <c r="S46" s="106"/>
    </row>
    <row r="47" s="17" customFormat="true" ht="21" hidden="false" customHeight="true" outlineLevel="0" collapsed="false">
      <c r="N47" s="108" t="s">
        <v>98</v>
      </c>
      <c r="O47" s="109"/>
      <c r="P47" s="109"/>
      <c r="Q47" s="109"/>
      <c r="R47" s="109"/>
      <c r="S47" s="110"/>
    </row>
    <row r="48" s="17" customFormat="true" ht="21" hidden="false" customHeight="true" outlineLevel="0" collapsed="false">
      <c r="N48" s="102"/>
      <c r="O48" s="103"/>
      <c r="P48" s="103"/>
      <c r="Q48" s="112" t="s">
        <v>99</v>
      </c>
      <c r="R48" s="104" t="s">
        <v>70</v>
      </c>
      <c r="S48" s="105" t="s">
        <v>73</v>
      </c>
    </row>
    <row r="49" s="17" customFormat="true" ht="21" hidden="false" customHeight="true" outlineLevel="0" collapsed="false">
      <c r="N49" s="102" t="s">
        <v>80</v>
      </c>
      <c r="O49" s="103"/>
      <c r="P49" s="103"/>
      <c r="Q49" s="121" t="n">
        <v>45</v>
      </c>
      <c r="R49" s="103" t="n">
        <v>10</v>
      </c>
      <c r="S49" s="111" t="n">
        <f aca="false">IF(R49&gt;0,Q49*R49,"")</f>
        <v>450</v>
      </c>
    </row>
    <row r="50" s="17" customFormat="true" ht="21" hidden="false" customHeight="true" outlineLevel="0" collapsed="false">
      <c r="N50" s="102" t="s">
        <v>85</v>
      </c>
      <c r="O50" s="103"/>
      <c r="P50" s="103"/>
      <c r="Q50" s="121"/>
      <c r="R50" s="103" t="n">
        <v>0</v>
      </c>
      <c r="S50" s="111" t="str">
        <f aca="false">IF(R50&gt;0,Q50*R50,"")</f>
        <v/>
      </c>
    </row>
    <row r="51" s="17" customFormat="true" ht="21" hidden="false" customHeight="true" outlineLevel="0" collapsed="false">
      <c r="N51" s="102" t="s">
        <v>86</v>
      </c>
      <c r="O51" s="103"/>
      <c r="P51" s="103"/>
      <c r="Q51" s="113"/>
      <c r="R51" s="103" t="n">
        <v>0</v>
      </c>
      <c r="S51" s="111" t="str">
        <f aca="false">IF(R51&gt;0,Q51*R51,"")</f>
        <v/>
      </c>
    </row>
    <row r="52" s="17" customFormat="true" ht="21" hidden="false" customHeight="true" outlineLevel="0" collapsed="false">
      <c r="N52" s="102"/>
      <c r="O52" s="103"/>
      <c r="P52" s="103"/>
      <c r="Q52" s="103"/>
      <c r="R52" s="103"/>
      <c r="S52" s="111"/>
    </row>
    <row r="53" s="17" customFormat="true" ht="21" hidden="false" customHeight="true" outlineLevel="0" collapsed="false">
      <c r="N53" s="102"/>
      <c r="O53" s="116" t="s">
        <v>100</v>
      </c>
      <c r="P53" s="116"/>
      <c r="Q53" s="116"/>
      <c r="R53" s="116"/>
      <c r="S53" s="117" t="n">
        <f aca="false">SUM(S49:S51)</f>
        <v>450</v>
      </c>
    </row>
    <row r="54" s="17" customFormat="true" ht="21" hidden="false" customHeight="true" outlineLevel="0" collapsed="false">
      <c r="N54" s="102"/>
      <c r="O54" s="103"/>
      <c r="P54" s="103"/>
      <c r="Q54" s="103"/>
      <c r="R54" s="103"/>
      <c r="S54" s="106"/>
    </row>
    <row r="55" s="17" customFormat="true" ht="21" hidden="false" customHeight="true" outlineLevel="0" collapsed="false">
      <c r="N55" s="122"/>
      <c r="O55" s="119" t="s">
        <v>101</v>
      </c>
      <c r="P55" s="119"/>
      <c r="Q55" s="119"/>
      <c r="R55" s="119"/>
      <c r="S55" s="120" t="n">
        <f aca="false">S53+S45+S32</f>
        <v>1450</v>
      </c>
    </row>
    <row r="56" s="17" customFormat="true" ht="21" hidden="false" customHeight="true" outlineLevel="0" collapsed="false"/>
    <row r="57" s="17" customFormat="true" ht="21" hidden="false" customHeight="true" outlineLevel="0" collapsed="false"/>
    <row r="58" s="17" customFormat="true" ht="21" hidden="false" customHeight="true" outlineLevel="0" collapsed="false"/>
    <row r="59" s="17" customFormat="true" ht="21" hidden="false" customHeight="true" outlineLevel="0" collapsed="false"/>
    <row r="60" s="17" customFormat="true" ht="21" hidden="false" customHeight="true" outlineLevel="0" collapsed="false"/>
    <row r="61" s="17" customFormat="true" ht="21" hidden="true" customHeight="true" outlineLevel="0" collapsed="false"/>
    <row r="62" s="17" customFormat="true" ht="21" hidden="true" customHeight="true" outlineLevel="0" collapsed="false">
      <c r="B62" s="123"/>
      <c r="C62" s="123" t="s">
        <v>102</v>
      </c>
      <c r="D62" s="123" t="s">
        <v>103</v>
      </c>
      <c r="E62" s="123" t="s">
        <v>104</v>
      </c>
      <c r="F62" s="123" t="s">
        <v>105</v>
      </c>
      <c r="G62" s="123" t="s">
        <v>106</v>
      </c>
      <c r="H62" s="123" t="s">
        <v>107</v>
      </c>
      <c r="K62" s="123" t="s">
        <v>108</v>
      </c>
      <c r="L62" s="123" t="s">
        <v>109</v>
      </c>
      <c r="M62" s="123" t="s">
        <v>110</v>
      </c>
      <c r="N62" s="123" t="s">
        <v>111</v>
      </c>
      <c r="O62" s="123" t="s">
        <v>112</v>
      </c>
      <c r="P62" s="123" t="s">
        <v>113</v>
      </c>
      <c r="Q62" s="123" t="s">
        <v>114</v>
      </c>
    </row>
    <row r="63" s="17" customFormat="true" ht="21" hidden="true" customHeight="true" outlineLevel="0" collapsed="false">
      <c r="B63" s="123" t="s">
        <v>115</v>
      </c>
      <c r="C63" s="123" t="n">
        <v>1</v>
      </c>
      <c r="D63" s="123" t="n">
        <v>1.5</v>
      </c>
      <c r="E63" s="123" t="n">
        <v>0.0005</v>
      </c>
      <c r="F63" s="123" t="n">
        <v>5</v>
      </c>
      <c r="G63" s="123" t="n">
        <v>-0.5</v>
      </c>
      <c r="H63" s="123" t="n">
        <v>4</v>
      </c>
      <c r="K63" s="123" t="s">
        <v>116</v>
      </c>
      <c r="L63" s="123" t="n">
        <v>0</v>
      </c>
      <c r="M63" s="123" t="n">
        <v>4</v>
      </c>
      <c r="N63" s="123" t="n">
        <v>0.9</v>
      </c>
      <c r="O63" s="123" t="n">
        <v>1</v>
      </c>
      <c r="P63" s="123" t="n">
        <v>1</v>
      </c>
      <c r="Q63" s="123" t="n">
        <v>1</v>
      </c>
    </row>
    <row r="64" s="17" customFormat="true" ht="21" hidden="true" customHeight="true" outlineLevel="0" collapsed="false">
      <c r="B64" s="123" t="s">
        <v>117</v>
      </c>
      <c r="C64" s="123" t="n">
        <v>1.5</v>
      </c>
      <c r="D64" s="123" t="n">
        <v>1</v>
      </c>
      <c r="E64" s="123" t="n">
        <v>0.00075</v>
      </c>
      <c r="F64" s="123" t="n">
        <v>7.5</v>
      </c>
      <c r="G64" s="123" t="n">
        <v>-0.25</v>
      </c>
      <c r="H64" s="123" t="n">
        <v>5</v>
      </c>
      <c r="K64" s="123" t="s">
        <v>118</v>
      </c>
      <c r="L64" s="123" t="n">
        <v>0</v>
      </c>
      <c r="M64" s="123" t="n">
        <v>0.9</v>
      </c>
      <c r="N64" s="123" t="n">
        <v>0.9</v>
      </c>
      <c r="O64" s="123" t="n">
        <v>0.9</v>
      </c>
      <c r="P64" s="123" t="n">
        <v>0.9</v>
      </c>
      <c r="Q64" s="123" t="n">
        <v>1</v>
      </c>
    </row>
    <row r="65" s="17" customFormat="true" ht="21" hidden="true" customHeight="true" outlineLevel="0" collapsed="false">
      <c r="B65" s="123" t="s">
        <v>119</v>
      </c>
      <c r="C65" s="123" t="n">
        <v>2.25</v>
      </c>
      <c r="D65" s="123" t="n">
        <v>0.67</v>
      </c>
      <c r="E65" s="123" t="n">
        <v>0.001</v>
      </c>
      <c r="F65" s="123" t="n">
        <v>10</v>
      </c>
      <c r="G65" s="123" t="n">
        <v>0</v>
      </c>
      <c r="H65" s="123" t="n">
        <v>6</v>
      </c>
      <c r="K65" s="123" t="s">
        <v>120</v>
      </c>
      <c r="L65" s="123" t="n">
        <v>1</v>
      </c>
      <c r="M65" s="123" t="n">
        <v>1</v>
      </c>
      <c r="N65" s="123" t="n">
        <v>0.25</v>
      </c>
      <c r="O65" s="123" t="n">
        <v>0.25</v>
      </c>
      <c r="P65" s="123" t="n">
        <v>1</v>
      </c>
      <c r="Q65" s="123" t="n">
        <v>4</v>
      </c>
    </row>
    <row r="66" s="17" customFormat="true" ht="21" hidden="true" customHeight="true" outlineLevel="0" collapsed="false">
      <c r="K66" s="123" t="s">
        <v>121</v>
      </c>
      <c r="L66" s="123" t="n">
        <v>0</v>
      </c>
      <c r="M66" s="123" t="n">
        <v>1</v>
      </c>
      <c r="N66" s="123" t="n">
        <v>1</v>
      </c>
      <c r="O66" s="123" t="n">
        <v>1</v>
      </c>
      <c r="P66" s="123" t="n">
        <v>1</v>
      </c>
      <c r="Q66" s="123" t="n">
        <v>1</v>
      </c>
    </row>
    <row r="67" s="17" customFormat="true" ht="21" hidden="true" customHeight="true" outlineLevel="0" collapsed="false"/>
    <row r="68" s="17" customFormat="true" ht="21" hidden="true" customHeight="true" outlineLevel="0" collapsed="false">
      <c r="B68" s="123"/>
      <c r="C68" s="123" t="s">
        <v>46</v>
      </c>
      <c r="D68" s="123"/>
      <c r="E68" s="123" t="s">
        <v>122</v>
      </c>
      <c r="F68" s="123" t="s">
        <v>76</v>
      </c>
      <c r="H68" s="123"/>
      <c r="I68" s="123"/>
      <c r="K68" s="123" t="s">
        <v>123</v>
      </c>
      <c r="L68" s="123" t="n">
        <v>1</v>
      </c>
    </row>
    <row r="69" s="17" customFormat="true" ht="21" hidden="true" customHeight="true" outlineLevel="0" collapsed="false">
      <c r="B69" s="123" t="s">
        <v>124</v>
      </c>
      <c r="C69" s="123" t="n">
        <v>1</v>
      </c>
      <c r="D69" s="123"/>
      <c r="E69" s="123"/>
      <c r="F69" s="123"/>
      <c r="H69" s="123" t="s">
        <v>125</v>
      </c>
      <c r="I69" s="123"/>
      <c r="K69" s="123" t="s">
        <v>126</v>
      </c>
      <c r="L69" s="123" t="n">
        <v>1</v>
      </c>
    </row>
    <row r="70" s="17" customFormat="true" ht="21" hidden="true" customHeight="true" outlineLevel="0" collapsed="false">
      <c r="B70" s="123" t="s">
        <v>127</v>
      </c>
      <c r="C70" s="123" t="n">
        <v>2</v>
      </c>
      <c r="D70" s="123"/>
      <c r="E70" s="123" t="s">
        <v>128</v>
      </c>
      <c r="F70" s="123" t="n">
        <v>250</v>
      </c>
      <c r="H70" s="123" t="n">
        <v>0</v>
      </c>
      <c r="I70" s="123" t="n">
        <v>0.25</v>
      </c>
      <c r="K70" s="123" t="s">
        <v>129</v>
      </c>
      <c r="L70" s="123" t="n">
        <v>1.25</v>
      </c>
    </row>
    <row r="71" s="17" customFormat="true" ht="21" hidden="true" customHeight="true" outlineLevel="0" collapsed="false">
      <c r="B71" s="123" t="s">
        <v>130</v>
      </c>
      <c r="C71" s="123" t="n">
        <v>4</v>
      </c>
      <c r="D71" s="123"/>
      <c r="E71" s="123" t="s">
        <v>131</v>
      </c>
      <c r="F71" s="123" t="n">
        <v>800</v>
      </c>
      <c r="H71" s="123" t="n">
        <v>101</v>
      </c>
      <c r="I71" s="123" t="n">
        <v>0.5</v>
      </c>
      <c r="K71" s="123" t="s">
        <v>132</v>
      </c>
      <c r="L71" s="123"/>
    </row>
    <row r="72" s="17" customFormat="true" ht="21" hidden="true" customHeight="true" outlineLevel="0" collapsed="false">
      <c r="B72" s="123" t="s">
        <v>133</v>
      </c>
      <c r="C72" s="123" t="n">
        <v>8</v>
      </c>
      <c r="D72" s="123"/>
      <c r="E72" s="123" t="s">
        <v>134</v>
      </c>
      <c r="F72" s="123" t="n">
        <v>2500</v>
      </c>
      <c r="H72" s="123" t="n">
        <v>1001</v>
      </c>
      <c r="I72" s="123" t="n">
        <v>0.75</v>
      </c>
    </row>
    <row r="73" s="17" customFormat="true" ht="21" hidden="true" customHeight="true" outlineLevel="0" collapsed="false">
      <c r="B73" s="123" t="s">
        <v>135</v>
      </c>
      <c r="C73" s="123" t="n">
        <v>16</v>
      </c>
      <c r="D73" s="123"/>
      <c r="E73" s="123" t="s">
        <v>136</v>
      </c>
      <c r="F73" s="123"/>
      <c r="H73" s="123" t="n">
        <v>10001</v>
      </c>
      <c r="I73" s="123" t="n">
        <v>1</v>
      </c>
    </row>
    <row r="74" s="17" customFormat="true" ht="21" hidden="true" customHeight="true" outlineLevel="0" collapsed="false">
      <c r="B74" s="123"/>
      <c r="C74" s="123"/>
      <c r="D74" s="123"/>
      <c r="E74" s="123" t="s">
        <v>132</v>
      </c>
      <c r="F74" s="123"/>
      <c r="H74" s="123" t="n">
        <v>100001</v>
      </c>
      <c r="I74" s="123" t="n">
        <v>1.25</v>
      </c>
    </row>
    <row r="75" s="17" customFormat="true" ht="21" hidden="true" customHeight="true" outlineLevel="0" collapsed="false">
      <c r="H75" s="123" t="n">
        <v>1000001</v>
      </c>
      <c r="I75" s="123" t="n">
        <v>1.5</v>
      </c>
    </row>
    <row r="76" s="17" customFormat="true" ht="21" hidden="true" customHeight="true" outlineLevel="0" collapsed="false"/>
    <row r="77" s="17" customFormat="true" ht="21" hidden="true" customHeight="true" outlineLevel="0" collapsed="false">
      <c r="B77" s="123" t="s">
        <v>137</v>
      </c>
      <c r="C77" s="123" t="s">
        <v>76</v>
      </c>
      <c r="E77" s="123"/>
      <c r="F77" s="123" t="s">
        <v>76</v>
      </c>
    </row>
    <row r="78" s="17" customFormat="true" ht="21" hidden="true" customHeight="true" outlineLevel="0" collapsed="false">
      <c r="B78" s="123" t="n">
        <v>0</v>
      </c>
      <c r="C78" s="123" t="n">
        <v>3</v>
      </c>
      <c r="E78" s="123"/>
      <c r="F78" s="123"/>
      <c r="H78" s="123"/>
      <c r="I78" s="123"/>
    </row>
    <row r="79" customFormat="false" ht="16" hidden="true" customHeight="false" outlineLevel="0" collapsed="false">
      <c r="A79" s="17"/>
      <c r="B79" s="123" t="n">
        <v>51</v>
      </c>
      <c r="C79" s="123" t="n">
        <v>5.5</v>
      </c>
      <c r="D79" s="17"/>
      <c r="E79" s="123" t="s">
        <v>138</v>
      </c>
      <c r="F79" s="123" t="n">
        <v>20</v>
      </c>
      <c r="G79" s="17"/>
      <c r="H79" s="123"/>
      <c r="I79" s="123"/>
      <c r="J79" s="17"/>
    </row>
    <row r="80" customFormat="false" ht="16" hidden="true" customHeight="false" outlineLevel="0" collapsed="false">
      <c r="A80" s="17"/>
      <c r="B80" s="123" t="n">
        <v>101</v>
      </c>
      <c r="C80" s="123" t="n">
        <v>8</v>
      </c>
      <c r="D80" s="17"/>
      <c r="E80" s="123" t="s">
        <v>139</v>
      </c>
      <c r="F80" s="123" t="n">
        <v>40</v>
      </c>
      <c r="G80" s="17"/>
      <c r="H80" s="123"/>
      <c r="I80" s="123"/>
      <c r="J80" s="17"/>
    </row>
    <row r="81" customFormat="false" ht="16" hidden="true" customHeight="false" outlineLevel="0" collapsed="false">
      <c r="A81" s="17"/>
      <c r="B81" s="123" t="n">
        <v>151</v>
      </c>
      <c r="C81" s="123" t="n">
        <v>10</v>
      </c>
      <c r="D81" s="17"/>
      <c r="E81" s="123" t="s">
        <v>140</v>
      </c>
      <c r="F81" s="123" t="n">
        <v>80</v>
      </c>
      <c r="G81" s="17"/>
      <c r="H81" s="123" t="s">
        <v>141</v>
      </c>
      <c r="I81" s="123"/>
      <c r="J81" s="17"/>
    </row>
    <row r="82" customFormat="false" ht="16" hidden="true" customHeight="false" outlineLevel="0" collapsed="false">
      <c r="A82" s="17"/>
      <c r="B82" s="123" t="n">
        <v>201</v>
      </c>
      <c r="C82" s="123" t="n">
        <v>12</v>
      </c>
      <c r="D82" s="17"/>
      <c r="E82" s="123" t="s">
        <v>142</v>
      </c>
      <c r="F82" s="123" t="n">
        <v>160</v>
      </c>
      <c r="G82" s="17"/>
      <c r="H82" s="123" t="s">
        <v>143</v>
      </c>
      <c r="I82" s="123" t="n">
        <v>-3</v>
      </c>
      <c r="J82" s="17"/>
    </row>
    <row r="83" customFormat="false" ht="16" hidden="true" customHeight="false" outlineLevel="0" collapsed="false">
      <c r="A83" s="17"/>
      <c r="B83" s="123" t="n">
        <v>251</v>
      </c>
      <c r="C83" s="123" t="n">
        <v>13.5</v>
      </c>
      <c r="D83" s="17"/>
      <c r="E83" s="123" t="s">
        <v>144</v>
      </c>
      <c r="F83" s="123"/>
      <c r="G83" s="17"/>
      <c r="H83" s="123" t="n">
        <v>11</v>
      </c>
      <c r="I83" s="123" t="n">
        <v>-2</v>
      </c>
      <c r="J83" s="17"/>
    </row>
    <row r="84" customFormat="false" ht="16" hidden="true" customHeight="false" outlineLevel="0" collapsed="false">
      <c r="A84" s="17"/>
      <c r="B84" s="123" t="n">
        <v>301</v>
      </c>
      <c r="C84" s="123" t="n">
        <v>15</v>
      </c>
      <c r="D84" s="17"/>
      <c r="E84" s="123" t="s">
        <v>145</v>
      </c>
      <c r="F84" s="123"/>
      <c r="G84" s="17"/>
      <c r="H84" s="123" t="n">
        <v>101</v>
      </c>
      <c r="I84" s="123" t="n">
        <v>-1</v>
      </c>
      <c r="J84" s="17"/>
    </row>
    <row r="85" customFormat="false" ht="16" hidden="true" customHeight="false" outlineLevel="0" collapsed="false">
      <c r="A85" s="17"/>
      <c r="B85" s="123" t="n">
        <v>401</v>
      </c>
      <c r="C85" s="123" t="n">
        <v>18.5</v>
      </c>
      <c r="D85" s="17"/>
      <c r="E85" s="123" t="s">
        <v>132</v>
      </c>
      <c r="F85" s="123" t="n">
        <v>0</v>
      </c>
      <c r="G85" s="17"/>
      <c r="H85" s="123" t="n">
        <v>1001</v>
      </c>
      <c r="I85" s="123" t="n">
        <v>0</v>
      </c>
      <c r="J85" s="17"/>
    </row>
    <row r="86" customFormat="false" ht="16" hidden="true" customHeight="false" outlineLevel="0" collapsed="false">
      <c r="A86" s="17"/>
      <c r="B86" s="123" t="n">
        <v>501</v>
      </c>
      <c r="C86" s="123" t="n">
        <v>23.5</v>
      </c>
      <c r="D86" s="17"/>
      <c r="E86" s="123" t="s">
        <v>146</v>
      </c>
      <c r="F86" s="123"/>
      <c r="G86" s="17"/>
      <c r="H86" s="123" t="n">
        <v>10001</v>
      </c>
      <c r="I86" s="123" t="n">
        <v>1</v>
      </c>
      <c r="J86" s="17"/>
    </row>
    <row r="87" customFormat="false" ht="16" hidden="true" customHeight="false" outlineLevel="0" collapsed="false">
      <c r="A87" s="17"/>
      <c r="B87" s="123" t="n">
        <v>751</v>
      </c>
      <c r="C87" s="123" t="n">
        <v>29</v>
      </c>
      <c r="D87" s="17"/>
      <c r="E87" s="123" t="s">
        <v>147</v>
      </c>
      <c r="F87" s="123" t="n">
        <v>8</v>
      </c>
      <c r="G87" s="17"/>
      <c r="H87" s="123" t="n">
        <v>100001</v>
      </c>
      <c r="I87" s="123" t="n">
        <v>2</v>
      </c>
      <c r="J87" s="17"/>
    </row>
    <row r="88" customFormat="false" ht="16" hidden="true" customHeight="false" outlineLevel="0" collapsed="false">
      <c r="A88" s="17"/>
      <c r="B88" s="123" t="n">
        <v>1001</v>
      </c>
      <c r="C88" s="123" t="n">
        <v>37.5</v>
      </c>
      <c r="D88" s="17"/>
      <c r="E88" s="123" t="s">
        <v>148</v>
      </c>
      <c r="F88" s="123" t="n">
        <f aca="false">1.5*F87</f>
        <v>12</v>
      </c>
      <c r="G88" s="17"/>
      <c r="H88" s="123" t="n">
        <v>1000001</v>
      </c>
      <c r="I88" s="123" t="n">
        <v>3</v>
      </c>
      <c r="J88" s="17"/>
    </row>
    <row r="89" customFormat="false" ht="16" hidden="true" customHeight="false" outlineLevel="0" collapsed="false">
      <c r="A89" s="17"/>
      <c r="B89" s="123" t="n">
        <v>1501</v>
      </c>
      <c r="C89" s="123" t="n">
        <v>45.5</v>
      </c>
      <c r="D89" s="17"/>
      <c r="E89" s="123" t="s">
        <v>149</v>
      </c>
      <c r="F89" s="124" t="n">
        <f aca="false">2.25*F87</f>
        <v>18</v>
      </c>
      <c r="G89" s="17"/>
      <c r="H89" s="17"/>
      <c r="I89" s="17"/>
      <c r="J89" s="17"/>
    </row>
    <row r="90" customFormat="false" ht="16" hidden="true" customHeight="false" outlineLevel="0" collapsed="false">
      <c r="A90" s="17"/>
      <c r="B90" s="123" t="n">
        <v>2001</v>
      </c>
      <c r="C90" s="123" t="n">
        <v>53</v>
      </c>
      <c r="D90" s="17"/>
      <c r="E90" s="123" t="s">
        <v>150</v>
      </c>
      <c r="F90" s="124" t="n">
        <f aca="false">3.375*F87</f>
        <v>27</v>
      </c>
      <c r="G90" s="17"/>
      <c r="H90" s="17"/>
      <c r="I90" s="17"/>
      <c r="J90" s="17"/>
    </row>
    <row r="91" customFormat="false" ht="16" hidden="true" customHeight="false" outlineLevel="0" collapsed="false">
      <c r="A91" s="17"/>
      <c r="B91" s="123" t="n">
        <v>2501</v>
      </c>
      <c r="C91" s="123" t="n">
        <v>60</v>
      </c>
      <c r="D91" s="17"/>
      <c r="E91" s="123" t="s">
        <v>132</v>
      </c>
      <c r="F91" s="124"/>
      <c r="G91" s="17"/>
      <c r="H91" s="17"/>
      <c r="I91" s="17"/>
      <c r="J91" s="17"/>
    </row>
    <row r="92" customFormat="false" ht="16" hidden="true" customHeight="false" outlineLevel="0" collapsed="false">
      <c r="A92" s="17"/>
      <c r="B92" s="123" t="n">
        <v>3001</v>
      </c>
      <c r="C92" s="123" t="n">
        <v>67</v>
      </c>
      <c r="D92" s="17"/>
      <c r="E92" s="123" t="s">
        <v>151</v>
      </c>
      <c r="F92" s="123" t="n">
        <v>1</v>
      </c>
      <c r="G92" s="17"/>
      <c r="H92" s="17"/>
      <c r="I92" s="17"/>
      <c r="J92" s="17"/>
    </row>
    <row r="93" customFormat="false" ht="16" hidden="true" customHeight="false" outlineLevel="0" collapsed="false">
      <c r="A93" s="17"/>
      <c r="B93" s="123" t="n">
        <v>5001</v>
      </c>
      <c r="C93" s="123" t="n">
        <v>93</v>
      </c>
      <c r="D93" s="17"/>
      <c r="E93" s="123" t="s">
        <v>152</v>
      </c>
      <c r="F93" s="123" t="n">
        <v>1.5</v>
      </c>
      <c r="G93" s="17"/>
      <c r="H93" s="17"/>
      <c r="I93" s="17"/>
      <c r="J93" s="17"/>
    </row>
    <row r="94" customFormat="false" ht="16" hidden="true" customHeight="false" outlineLevel="0" collapsed="false">
      <c r="B94" s="123" t="n">
        <v>5501</v>
      </c>
      <c r="C94" s="123" t="n">
        <v>99</v>
      </c>
      <c r="E94" s="123" t="s">
        <v>153</v>
      </c>
      <c r="F94" s="123" t="n">
        <v>2.25</v>
      </c>
    </row>
    <row r="95" customFormat="false" ht="16" hidden="true" customHeight="false" outlineLevel="0" collapsed="false">
      <c r="B95" s="123" t="n">
        <v>6001</v>
      </c>
      <c r="C95" s="123" t="n">
        <v>105</v>
      </c>
      <c r="E95" s="123" t="s">
        <v>154</v>
      </c>
      <c r="F95" s="123" t="n">
        <v>3.375</v>
      </c>
    </row>
    <row r="96" customFormat="false" ht="16" hidden="true" customHeight="false" outlineLevel="0" collapsed="false">
      <c r="B96" s="123" t="n">
        <v>6501</v>
      </c>
      <c r="C96" s="123" t="n">
        <v>111</v>
      </c>
      <c r="E96" s="123" t="s">
        <v>132</v>
      </c>
      <c r="F96" s="123"/>
    </row>
    <row r="97" customFormat="false" ht="16" hidden="true" customHeight="false" outlineLevel="0" collapsed="false">
      <c r="B97" s="123" t="n">
        <v>7001</v>
      </c>
      <c r="C97" s="123" t="n">
        <v>117</v>
      </c>
      <c r="E97" s="123" t="s">
        <v>155</v>
      </c>
      <c r="F97" s="123"/>
    </row>
    <row r="98" customFormat="false" ht="16" hidden="true" customHeight="false" outlineLevel="0" collapsed="false">
      <c r="B98" s="125" t="n">
        <v>7501</v>
      </c>
      <c r="C98" s="123" t="n">
        <v>123</v>
      </c>
      <c r="E98" s="123" t="n">
        <v>0</v>
      </c>
      <c r="F98" s="123" t="n">
        <v>0</v>
      </c>
    </row>
    <row r="99" customFormat="false" ht="16" hidden="true" customHeight="false" outlineLevel="0" collapsed="false">
      <c r="B99" s="125" t="n">
        <v>8001</v>
      </c>
      <c r="C99" s="123" t="n">
        <v>129</v>
      </c>
      <c r="E99" s="123" t="n">
        <v>1</v>
      </c>
      <c r="F99" s="123" t="n">
        <v>10</v>
      </c>
    </row>
    <row r="100" customFormat="false" ht="16" hidden="true" customHeight="false" outlineLevel="0" collapsed="false">
      <c r="B100" s="125" t="n">
        <v>8501</v>
      </c>
      <c r="C100" s="123" t="n">
        <v>135</v>
      </c>
      <c r="E100" s="123" t="n">
        <f aca="false">1+E99</f>
        <v>2</v>
      </c>
      <c r="F100" s="123" t="n">
        <v>15</v>
      </c>
    </row>
    <row r="101" customFormat="false" ht="16" hidden="true" customHeight="false" outlineLevel="0" collapsed="false">
      <c r="B101" s="125" t="n">
        <v>9001</v>
      </c>
      <c r="C101" s="123" t="n">
        <v>141</v>
      </c>
      <c r="E101" s="123" t="n">
        <f aca="false">1+E100</f>
        <v>3</v>
      </c>
      <c r="F101" s="123" t="n">
        <v>22.5</v>
      </c>
    </row>
    <row r="102" customFormat="false" ht="16" hidden="true" customHeight="false" outlineLevel="0" collapsed="false">
      <c r="B102" s="125" t="n">
        <v>9501</v>
      </c>
      <c r="C102" s="123" t="n">
        <v>147</v>
      </c>
      <c r="E102" s="123" t="n">
        <f aca="false">1+E101</f>
        <v>4</v>
      </c>
      <c r="F102" s="123" t="n">
        <v>34</v>
      </c>
    </row>
    <row r="103" customFormat="false" ht="16" hidden="true" customHeight="false" outlineLevel="0" collapsed="false">
      <c r="B103" s="123" t="n">
        <v>10001</v>
      </c>
      <c r="C103" s="123" t="n">
        <v>154</v>
      </c>
      <c r="E103" s="123" t="n">
        <f aca="false">1+E102</f>
        <v>5</v>
      </c>
      <c r="F103" s="123" t="n">
        <v>50</v>
      </c>
    </row>
    <row r="104" customFormat="false" ht="16" hidden="true" customHeight="false" outlineLevel="0" collapsed="false">
      <c r="B104" s="123" t="n">
        <v>11001</v>
      </c>
      <c r="C104" s="123" t="n">
        <v>162</v>
      </c>
      <c r="E104" s="123" t="n">
        <f aca="false">1+E103</f>
        <v>6</v>
      </c>
      <c r="F104" s="123" t="n">
        <v>75</v>
      </c>
    </row>
    <row r="105" customFormat="false" ht="16" hidden="true" customHeight="false" outlineLevel="0" collapsed="false">
      <c r="B105" s="123" t="n">
        <v>12001</v>
      </c>
      <c r="C105" s="123" t="n">
        <v>170</v>
      </c>
      <c r="E105" s="123" t="n">
        <f aca="false">1+E104</f>
        <v>7</v>
      </c>
      <c r="F105" s="123" t="n">
        <v>110</v>
      </c>
    </row>
    <row r="106" customFormat="false" ht="16" hidden="true" customHeight="false" outlineLevel="0" collapsed="false">
      <c r="B106" s="123" t="n">
        <v>13001</v>
      </c>
      <c r="C106" s="123" t="n">
        <v>180</v>
      </c>
      <c r="E106" s="123" t="n">
        <f aca="false">1+E105</f>
        <v>8</v>
      </c>
      <c r="F106" s="123" t="n">
        <v>165</v>
      </c>
    </row>
    <row r="107" customFormat="false" ht="16" hidden="true" customHeight="false" outlineLevel="0" collapsed="false">
      <c r="B107" s="123" t="n">
        <v>14001</v>
      </c>
      <c r="C107" s="123" t="n">
        <v>190</v>
      </c>
      <c r="E107" s="123" t="n">
        <f aca="false">1+E106</f>
        <v>9</v>
      </c>
      <c r="F107" s="123" t="n">
        <v>250</v>
      </c>
    </row>
    <row r="108" customFormat="false" ht="16" hidden="true" customHeight="false" outlineLevel="0" collapsed="false">
      <c r="B108" s="123" t="n">
        <v>15001</v>
      </c>
      <c r="C108" s="123" t="n">
        <v>200</v>
      </c>
      <c r="E108" s="123" t="n">
        <f aca="false">1+E107</f>
        <v>10</v>
      </c>
      <c r="F108" s="123" t="n">
        <v>375</v>
      </c>
    </row>
    <row r="109" customFormat="false" ht="16" hidden="true" customHeight="false" outlineLevel="0" collapsed="false">
      <c r="B109" s="123" t="n">
        <v>16001</v>
      </c>
      <c r="C109" s="123" t="n">
        <v>210</v>
      </c>
      <c r="E109" s="123" t="n">
        <f aca="false">1+E108</f>
        <v>11</v>
      </c>
      <c r="F109" s="123" t="n">
        <v>560</v>
      </c>
    </row>
    <row r="110" customFormat="false" ht="16" hidden="true" customHeight="false" outlineLevel="0" collapsed="false">
      <c r="B110" s="123" t="n">
        <v>17001</v>
      </c>
      <c r="C110" s="123" t="n">
        <v>220</v>
      </c>
      <c r="E110" s="123" t="n">
        <f aca="false">1+E109</f>
        <v>12</v>
      </c>
      <c r="F110" s="123" t="n">
        <f aca="false">1.5*F109</f>
        <v>840</v>
      </c>
    </row>
    <row r="111" customFormat="false" ht="16" hidden="true" customHeight="false" outlineLevel="0" collapsed="false">
      <c r="B111" s="123" t="n">
        <v>18001</v>
      </c>
      <c r="C111" s="123" t="n">
        <v>230</v>
      </c>
      <c r="E111" s="123" t="n">
        <f aca="false">1+E110</f>
        <v>13</v>
      </c>
      <c r="F111" s="123" t="n">
        <f aca="false">1.5*F110</f>
        <v>1260</v>
      </c>
    </row>
    <row r="112" customFormat="false" ht="16" hidden="true" customHeight="false" outlineLevel="0" collapsed="false">
      <c r="B112" s="123" t="n">
        <v>19001</v>
      </c>
      <c r="C112" s="123" t="n">
        <v>240</v>
      </c>
      <c r="E112" s="123" t="n">
        <f aca="false">1+E111</f>
        <v>14</v>
      </c>
      <c r="F112" s="123" t="n">
        <v>1900</v>
      </c>
    </row>
    <row r="113" customFormat="false" ht="16" hidden="true" customHeight="false" outlineLevel="0" collapsed="false">
      <c r="B113" s="123" t="n">
        <v>20001</v>
      </c>
      <c r="C113" s="123" t="n">
        <v>260</v>
      </c>
      <c r="E113" s="123" t="n">
        <f aca="false">1+E112</f>
        <v>15</v>
      </c>
      <c r="F113" s="123" t="n">
        <v>2850</v>
      </c>
    </row>
    <row r="114" customFormat="false" ht="16" hidden="true" customHeight="false" outlineLevel="0" collapsed="false">
      <c r="B114" s="123" t="n">
        <v>25001</v>
      </c>
      <c r="C114" s="123" t="n">
        <v>290</v>
      </c>
      <c r="E114" s="123" t="n">
        <f aca="false">1+E113</f>
        <v>16</v>
      </c>
      <c r="F114" s="123" t="n">
        <v>4270</v>
      </c>
    </row>
    <row r="115" customFormat="false" ht="16" hidden="true" customHeight="false" outlineLevel="0" collapsed="false">
      <c r="B115" s="123" t="n">
        <v>30001</v>
      </c>
      <c r="C115" s="123" t="n">
        <v>330</v>
      </c>
      <c r="E115" s="123" t="n">
        <f aca="false">1+E114</f>
        <v>17</v>
      </c>
      <c r="F115" s="123" t="n">
        <v>6400</v>
      </c>
    </row>
    <row r="116" customFormat="false" ht="16" hidden="true" customHeight="false" outlineLevel="0" collapsed="false">
      <c r="B116" s="123" t="n">
        <v>35001</v>
      </c>
      <c r="C116" s="123" t="n">
        <v>360</v>
      </c>
      <c r="E116" s="126" t="n">
        <f aca="false">1+E115</f>
        <v>18</v>
      </c>
      <c r="F116" s="126" t="n">
        <f aca="false">1.5*F115</f>
        <v>9600</v>
      </c>
    </row>
    <row r="117" customFormat="false" ht="16" hidden="true" customHeight="false" outlineLevel="0" collapsed="false">
      <c r="B117" s="123" t="n">
        <v>40001</v>
      </c>
      <c r="C117" s="123" t="n">
        <v>390</v>
      </c>
      <c r="E117" s="126" t="n">
        <f aca="false">1+E116</f>
        <v>19</v>
      </c>
      <c r="F117" s="126" t="n">
        <f aca="false">1.5*F116</f>
        <v>14400</v>
      </c>
    </row>
    <row r="118" customFormat="false" ht="16" hidden="true" customHeight="false" outlineLevel="0" collapsed="false">
      <c r="B118" s="123" t="n">
        <v>45001</v>
      </c>
      <c r="C118" s="123" t="n">
        <v>420</v>
      </c>
      <c r="E118" s="126" t="n">
        <f aca="false">1+E117</f>
        <v>20</v>
      </c>
      <c r="F118" s="126" t="n">
        <f aca="false">1.5*F117</f>
        <v>21600</v>
      </c>
    </row>
    <row r="119" customFormat="false" ht="16" hidden="true" customHeight="false" outlineLevel="0" collapsed="false">
      <c r="B119" s="123" t="n">
        <v>50001</v>
      </c>
      <c r="C119" s="123" t="n">
        <v>470</v>
      </c>
      <c r="E119" s="126" t="n">
        <f aca="false">1+E118</f>
        <v>21</v>
      </c>
      <c r="F119" s="126" t="n">
        <f aca="false">1.5*F118</f>
        <v>32400</v>
      </c>
    </row>
    <row r="120" customFormat="false" ht="16" hidden="true" customHeight="false" outlineLevel="0" collapsed="false">
      <c r="B120" s="123" t="n">
        <v>60001</v>
      </c>
      <c r="C120" s="123" t="n">
        <v>520</v>
      </c>
      <c r="E120" s="123"/>
      <c r="F120" s="123"/>
    </row>
    <row r="121" customFormat="false" ht="16" hidden="true" customHeight="false" outlineLevel="0" collapsed="false">
      <c r="B121" s="123" t="n">
        <v>70001</v>
      </c>
      <c r="C121" s="123" t="n">
        <v>580</v>
      </c>
      <c r="E121" s="123"/>
      <c r="F121" s="123"/>
    </row>
    <row r="122" customFormat="false" ht="16" hidden="true" customHeight="false" outlineLevel="0" collapsed="false">
      <c r="B122" s="123" t="n">
        <v>80001</v>
      </c>
      <c r="C122" s="123" t="n">
        <v>640</v>
      </c>
      <c r="E122" s="123" t="s">
        <v>156</v>
      </c>
      <c r="F122" s="123"/>
    </row>
    <row r="123" customFormat="false" ht="16" hidden="true" customHeight="false" outlineLevel="0" collapsed="false">
      <c r="B123" s="123" t="n">
        <v>90001</v>
      </c>
      <c r="C123" s="123" t="n">
        <v>700</v>
      </c>
      <c r="E123" s="123" t="s">
        <v>157</v>
      </c>
      <c r="F123" s="123"/>
    </row>
    <row r="124" customFormat="false" ht="16" hidden="true" customHeight="false" outlineLevel="0" collapsed="false">
      <c r="B124" s="123" t="n">
        <v>100001</v>
      </c>
      <c r="C124" s="123" t="n">
        <v>860</v>
      </c>
      <c r="E124" s="123" t="s">
        <v>132</v>
      </c>
      <c r="F124" s="123"/>
    </row>
    <row r="125" customFormat="false" ht="16" hidden="true" customHeight="false" outlineLevel="0" collapsed="false">
      <c r="B125" s="123" t="n">
        <v>120001</v>
      </c>
      <c r="C125" s="123" t="n">
        <v>930</v>
      </c>
    </row>
    <row r="126" customFormat="false" ht="16" hidden="true" customHeight="false" outlineLevel="0" collapsed="false">
      <c r="B126" s="123" t="n">
        <v>150001</v>
      </c>
      <c r="C126" s="123" t="n">
        <v>1020</v>
      </c>
    </row>
    <row r="127" customFormat="false" ht="13" hidden="true" customHeight="false" outlineLevel="0" collapsed="false"/>
    <row r="128" customFormat="false" ht="13" hidden="true" customHeight="false" outlineLevel="0" collapsed="false"/>
    <row r="129" customFormat="false" ht="13" hidden="true" customHeight="false" outlineLevel="0" collapsed="false"/>
    <row r="130" customFormat="false" ht="13" hidden="true" customHeight="false" outlineLevel="0" collapsed="false"/>
    <row r="131" customFormat="false" ht="13" hidden="true" customHeight="false" outlineLevel="0" collapsed="false"/>
    <row r="132" customFormat="false" ht="13" hidden="true" customHeight="false" outlineLevel="0" collapsed="false"/>
    <row r="133" customFormat="false" ht="13" hidden="true" customHeight="false" outlineLevel="0" collapsed="false"/>
    <row r="134" customFormat="false" ht="13" hidden="true" customHeight="false" outlineLevel="0" collapsed="false"/>
    <row r="135" customFormat="false" ht="13" hidden="true" customHeight="false" outlineLevel="0" collapsed="false"/>
    <row r="136" customFormat="false" ht="13" hidden="true" customHeight="false" outlineLevel="0" collapsed="false"/>
    <row r="137" customFormat="false" ht="13" hidden="true" customHeight="false" outlineLevel="0" collapsed="false"/>
    <row r="138" customFormat="false" ht="13" hidden="true" customHeight="false" outlineLevel="0" collapsed="false"/>
    <row r="139" customFormat="false" ht="13" hidden="true" customHeight="false" outlineLevel="0" collapsed="false"/>
    <row r="140" customFormat="false" ht="13" hidden="true" customHeight="false" outlineLevel="0" collapsed="false"/>
    <row r="141" customFormat="false" ht="13" hidden="true" customHeight="false" outlineLevel="0" collapsed="false"/>
    <row r="142" customFormat="false" ht="13" hidden="true" customHeight="false" outlineLevel="0" collapsed="false"/>
    <row r="143" customFormat="false" ht="13" hidden="true" customHeight="false" outlineLevel="0" collapsed="false"/>
    <row r="144" customFormat="false" ht="13" hidden="true" customHeight="false" outlineLevel="0" collapsed="false"/>
    <row r="145" customFormat="false" ht="13" hidden="true" customHeight="false" outlineLevel="0" collapsed="false"/>
    <row r="146" customFormat="false" ht="13" hidden="true" customHeight="false" outlineLevel="0" collapsed="false"/>
    <row r="147" customFormat="false" ht="13" hidden="true" customHeight="false" outlineLevel="0" collapsed="false"/>
    <row r="148" customFormat="false" ht="13" hidden="true" customHeight="false" outlineLevel="0" collapsed="false"/>
    <row r="149" customFormat="false" ht="13" hidden="true" customHeight="false" outlineLevel="0" collapsed="false"/>
    <row r="150" customFormat="false" ht="13" hidden="true" customHeight="false" outlineLevel="0" collapsed="false"/>
    <row r="151" customFormat="false" ht="13" hidden="true" customHeight="false" outlineLevel="0" collapsed="false"/>
    <row r="152" customFormat="false" ht="13" hidden="true" customHeight="false" outlineLevel="0" collapsed="false"/>
    <row r="153" customFormat="false" ht="13" hidden="true" customHeight="false" outlineLevel="0" collapsed="false"/>
    <row r="154" customFormat="false" ht="13" hidden="true" customHeight="false" outlineLevel="0" collapsed="false"/>
    <row r="155" customFormat="false" ht="13" hidden="true" customHeight="false" outlineLevel="0" collapsed="false"/>
    <row r="156" customFormat="false" ht="13" hidden="true" customHeight="false" outlineLevel="0" collapsed="false"/>
    <row r="157" customFormat="false" ht="13" hidden="true" customHeight="false" outlineLevel="0" collapsed="false"/>
    <row r="158" customFormat="false" ht="13" hidden="true" customHeight="false" outlineLevel="0" collapsed="false"/>
    <row r="159" customFormat="false" ht="13" hidden="true" customHeight="false" outlineLevel="0" collapsed="false"/>
    <row r="160" customFormat="false" ht="13" hidden="true" customHeight="false" outlineLevel="0" collapsed="false"/>
    <row r="161" customFormat="false" ht="13" hidden="true" customHeight="false" outlineLevel="0" collapsed="false"/>
    <row r="162" customFormat="false" ht="13" hidden="true" customHeight="false" outlineLevel="0" collapsed="false"/>
    <row r="163" customFormat="false" ht="13" hidden="true" customHeight="false" outlineLevel="0" collapsed="false"/>
    <row r="164" customFormat="false" ht="13" hidden="true" customHeight="false" outlineLevel="0" collapsed="false"/>
    <row r="165" customFormat="false" ht="13" hidden="true" customHeight="false" outlineLevel="0" collapsed="false"/>
    <row r="166" customFormat="false" ht="13" hidden="true" customHeight="false" outlineLevel="0" collapsed="false"/>
    <row r="167" customFormat="false" ht="13" hidden="true" customHeight="false" outlineLevel="0" collapsed="false"/>
    <row r="168" customFormat="false" ht="13" hidden="true" customHeight="false" outlineLevel="0" collapsed="false"/>
    <row r="169" customFormat="false" ht="13" hidden="tru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Streamlined">
              <controlPr defaultSize="0" locked="1" autoFill="0" autoLine="0" autoPict="0" print="true" altText="Check Box 3">
                <anchor moveWithCells="true" sizeWithCells="false">
                  <from>
                    <xdr:col>6</xdr:col>
                    <xdr:colOff>32760</xdr:colOff>
                    <xdr:row>9</xdr:row>
                    <xdr:rowOff>0</xdr:rowOff>
                  </from>
                  <to>
                    <xdr:col>7</xdr:col>
                    <xdr:colOff>-42480</xdr:colOff>
                    <xdr:row>10</xdr:row>
                    <xdr:rowOff>63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F.T.L.">
              <controlPr defaultSize="0" locked="1" autoFill="0" autoLine="0" autoPict="0" print="true" altText="Check Box 4">
                <anchor moveWithCells="true" sizeWithCells="false">
                  <from>
                    <xdr:col>8</xdr:col>
                    <xdr:colOff>123120</xdr:colOff>
                    <xdr:row>15</xdr:row>
                    <xdr:rowOff>63360</xdr:rowOff>
                  </from>
                  <to>
                    <xdr:col>9</xdr:col>
                    <xdr:colOff>34200</xdr:colOff>
                    <xdr:row>16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S84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K20" activeCellId="0" sqref="K20"/>
    </sheetView>
  </sheetViews>
  <sheetFormatPr defaultColWidth="2.828125" defaultRowHeight="13" zeroHeight="false" outlineLevelRow="0" outlineLevelCol="0"/>
  <cols>
    <col collapsed="false" customWidth="true" hidden="true" outlineLevel="0" max="4" min="1" style="1" width="10.83"/>
    <col collapsed="false" customWidth="true" hidden="true" outlineLevel="0" max="5" min="5" style="1" width="17.99"/>
    <col collapsed="false" customWidth="true" hidden="false" outlineLevel="0" max="6" min="6" style="1" width="2.99"/>
    <col collapsed="false" customWidth="true" hidden="false" outlineLevel="0" max="7" min="7" style="1" width="2.65"/>
    <col collapsed="false" customWidth="true" hidden="false" outlineLevel="0" max="8" min="8" style="0" width="11.16"/>
    <col collapsed="false" customWidth="true" hidden="false" outlineLevel="0" max="9" min="9" style="1" width="14.32"/>
    <col collapsed="false" customWidth="true" hidden="false" outlineLevel="0" max="10" min="10" style="0" width="11.16"/>
    <col collapsed="false" customWidth="true" hidden="false" outlineLevel="0" max="11" min="11" style="1" width="14.99"/>
    <col collapsed="false" customWidth="true" hidden="false" outlineLevel="0" max="12" min="12" style="0" width="11.16"/>
    <col collapsed="false" customWidth="false" hidden="false" outlineLevel="0" max="13" min="13" style="1" width="2.82"/>
    <col collapsed="false" customWidth="true" hidden="false" outlineLevel="0" max="29" min="14" style="1" width="2.32"/>
    <col collapsed="false" customWidth="false" hidden="false" outlineLevel="0" max="30" min="30" style="1" width="2.82"/>
    <col collapsed="false" customWidth="true" hidden="false" outlineLevel="0" max="45" min="31" style="1" width="2.32"/>
    <col collapsed="false" customWidth="false" hidden="false" outlineLevel="0" max="257" min="46" style="1" width="2.82"/>
  </cols>
  <sheetData>
    <row r="2" customFormat="false" ht="14" hidden="false" customHeight="false" outlineLevel="0" collapsed="false"/>
    <row r="3" customFormat="false" ht="27" hidden="false" customHeight="true" outlineLevel="0" collapsed="false">
      <c r="G3" s="127"/>
      <c r="H3" s="128" t="s">
        <v>158</v>
      </c>
      <c r="I3" s="128"/>
      <c r="J3" s="128"/>
      <c r="K3" s="129"/>
      <c r="L3" s="128" t="s">
        <v>159</v>
      </c>
      <c r="M3" s="128"/>
      <c r="N3" s="128"/>
      <c r="O3" s="128"/>
      <c r="P3" s="128"/>
      <c r="Q3" s="129"/>
      <c r="R3" s="129"/>
      <c r="S3" s="129"/>
      <c r="T3" s="129"/>
      <c r="U3" s="129"/>
      <c r="V3" s="129"/>
      <c r="W3" s="129"/>
      <c r="X3" s="129"/>
      <c r="Y3" s="129"/>
      <c r="Z3" s="128" t="s">
        <v>160</v>
      </c>
      <c r="AA3" s="129"/>
      <c r="AB3" s="129"/>
      <c r="AC3" s="129"/>
      <c r="AD3" s="129"/>
      <c r="AE3" s="129"/>
      <c r="AF3" s="129"/>
      <c r="AG3" s="129"/>
      <c r="AH3" s="129"/>
      <c r="AI3" s="129"/>
      <c r="AJ3" s="129"/>
      <c r="AK3" s="129"/>
      <c r="AL3" s="129"/>
      <c r="AM3" s="129"/>
      <c r="AN3" s="129"/>
      <c r="AO3" s="129"/>
      <c r="AP3" s="129"/>
      <c r="AQ3" s="129"/>
      <c r="AR3" s="129"/>
      <c r="AS3" s="130"/>
    </row>
    <row r="4" customFormat="false" ht="14" hidden="false" customHeight="false" outlineLevel="0" collapsed="false"/>
    <row r="5" customFormat="false" ht="19" hidden="false" customHeight="false" outlineLevel="0" collapsed="false">
      <c r="G5" s="28" t="s">
        <v>161</v>
      </c>
      <c r="H5" s="131"/>
      <c r="I5" s="132"/>
      <c r="J5" s="132"/>
      <c r="K5" s="132"/>
      <c r="L5" s="132"/>
      <c r="M5" s="132"/>
      <c r="N5" s="132"/>
      <c r="O5" s="132"/>
      <c r="P5" s="132"/>
      <c r="Q5" s="132"/>
      <c r="R5" s="132"/>
      <c r="S5" s="132"/>
      <c r="T5" s="132"/>
      <c r="U5" s="132"/>
      <c r="V5" s="132"/>
      <c r="W5" s="132"/>
      <c r="X5" s="132"/>
      <c r="Y5" s="132"/>
      <c r="Z5" s="132"/>
      <c r="AA5" s="132"/>
      <c r="AB5" s="132"/>
      <c r="AC5" s="132"/>
      <c r="AD5" s="132"/>
      <c r="AE5" s="132"/>
      <c r="AF5" s="132"/>
      <c r="AG5" s="132"/>
      <c r="AH5" s="132"/>
      <c r="AI5" s="133"/>
    </row>
    <row r="6" customFormat="false" ht="22" hidden="false" customHeight="true" outlineLevel="0" collapsed="false">
      <c r="G6" s="134" t="s">
        <v>159</v>
      </c>
      <c r="H6" s="135"/>
      <c r="I6" s="136" t="str">
        <f aca="false">'Building yard'!H4</f>
        <v>CA</v>
      </c>
      <c r="J6" s="137" t="s">
        <v>160</v>
      </c>
      <c r="K6" s="138" t="str">
        <f aca="false">'Building yard'!H5</f>
        <v> </v>
      </c>
      <c r="L6" s="139"/>
      <c r="M6" s="139"/>
      <c r="N6" s="140" t="s">
        <v>162</v>
      </c>
      <c r="O6" s="139"/>
      <c r="P6" s="139"/>
      <c r="Q6" s="139"/>
      <c r="R6" s="139"/>
      <c r="S6" s="139"/>
      <c r="T6" s="139"/>
      <c r="U6" s="139"/>
      <c r="V6" s="139"/>
      <c r="W6" s="139"/>
      <c r="X6" s="139"/>
      <c r="Y6" s="139"/>
      <c r="Z6" s="139"/>
      <c r="AA6" s="139"/>
      <c r="AB6" s="139"/>
      <c r="AC6" s="139"/>
      <c r="AD6" s="139"/>
      <c r="AE6" s="139"/>
      <c r="AF6" s="139"/>
      <c r="AG6" s="139"/>
      <c r="AH6" s="139"/>
      <c r="AI6" s="141"/>
    </row>
    <row r="7" customFormat="false" ht="14" hidden="false" customHeight="false" outlineLevel="0" collapsed="false">
      <c r="G7" s="142" t="s">
        <v>20</v>
      </c>
      <c r="H7" s="137"/>
      <c r="I7" s="143" t="str">
        <f aca="false">INDEX('Building yard'!K63:K66,'Building yard'!B5,1)</f>
        <v>Regular</v>
      </c>
      <c r="J7" s="144" t="s">
        <v>24</v>
      </c>
      <c r="K7" s="145" t="str">
        <f aca="false">INDEX('Building yard'!$B$63:$B$65,'Building yard'!$B4,1)</f>
        <v>New milit.</v>
      </c>
      <c r="L7" s="139"/>
      <c r="M7" s="139"/>
      <c r="N7" s="139"/>
      <c r="O7" s="139"/>
      <c r="P7" s="139"/>
      <c r="Q7" s="139"/>
      <c r="R7" s="139"/>
      <c r="S7" s="139"/>
      <c r="T7" s="139"/>
      <c r="U7" s="139"/>
      <c r="V7" s="139"/>
      <c r="W7" s="139"/>
      <c r="X7" s="139"/>
      <c r="Y7" s="139"/>
      <c r="Z7" s="139"/>
      <c r="AA7" s="139"/>
      <c r="AB7" s="139"/>
      <c r="AC7" s="139"/>
      <c r="AD7" s="139"/>
      <c r="AE7" s="139"/>
      <c r="AF7" s="139"/>
      <c r="AG7" s="139"/>
      <c r="AH7" s="139"/>
      <c r="AI7" s="141"/>
    </row>
    <row r="8" customFormat="false" ht="13" hidden="false" customHeight="false" outlineLevel="0" collapsed="false">
      <c r="G8" s="146"/>
      <c r="H8" s="139"/>
      <c r="I8" s="139"/>
      <c r="J8" s="139"/>
      <c r="K8" s="139"/>
      <c r="L8" s="139"/>
      <c r="M8" s="139"/>
      <c r="N8" s="147" t="str">
        <f aca="false">IF(A18&gt;0,IF('Building yard'!A27&gt;4,CONCATENATE(CONCATENATE(A18,B18),C18),CONCATENATE('print-me'!A18,CONCATENATE(" ",'print-me'!B18))),"")</f>
        <v>4  V.Heavy batteries</v>
      </c>
      <c r="O8" s="148"/>
      <c r="P8" s="148"/>
      <c r="Q8" s="148"/>
      <c r="R8" s="148"/>
      <c r="S8" s="148"/>
      <c r="T8" s="148"/>
      <c r="U8" s="148"/>
      <c r="V8" s="148"/>
      <c r="W8" s="148"/>
      <c r="X8" s="148"/>
      <c r="Y8" s="149"/>
      <c r="Z8" s="147" t="str">
        <f aca="false">IF(A32&gt;0,D32,"")</f>
        <v/>
      </c>
      <c r="AA8" s="148"/>
      <c r="AB8" s="148"/>
      <c r="AC8" s="148"/>
      <c r="AD8" s="148"/>
      <c r="AE8" s="148"/>
      <c r="AF8" s="148"/>
      <c r="AG8" s="148"/>
      <c r="AH8" s="149"/>
      <c r="AI8" s="141"/>
    </row>
    <row r="9" customFormat="false" ht="13" hidden="false" customHeight="false" outlineLevel="0" collapsed="false">
      <c r="G9" s="142" t="s">
        <v>163</v>
      </c>
      <c r="H9" s="137"/>
      <c r="I9" s="150" t="str">
        <f aca="false">INDEX('Building yard'!B69:B73,'Building yard'!B11,1)</f>
        <v>Heavy</v>
      </c>
      <c r="J9" s="137" t="s">
        <v>64</v>
      </c>
      <c r="K9" s="150" t="n">
        <f aca="false">'Building yard'!P21</f>
        <v>0</v>
      </c>
      <c r="L9" s="139"/>
      <c r="M9" s="139"/>
      <c r="N9" s="151" t="str">
        <f aca="false">IF(A19&gt;0,IF('Building yard'!A28&gt;4,CONCATENATE(CONCATENATE(A19,B19),C19),CONCATENATE('print-me'!A19,CONCATENATE(" ",'print-me'!B19))),"")</f>
        <v>2 Submunition ( 4D, Med)</v>
      </c>
      <c r="O9" s="150"/>
      <c r="P9" s="150"/>
      <c r="Q9" s="150"/>
      <c r="R9" s="150"/>
      <c r="S9" s="150"/>
      <c r="T9" s="150"/>
      <c r="U9" s="150"/>
      <c r="V9" s="150"/>
      <c r="W9" s="150"/>
      <c r="X9" s="150"/>
      <c r="Y9" s="152"/>
      <c r="Z9" s="151" t="str">
        <f aca="false">IF(A33&gt;0,D33,"")</f>
        <v/>
      </c>
      <c r="AA9" s="150"/>
      <c r="AB9" s="150"/>
      <c r="AC9" s="150"/>
      <c r="AD9" s="150"/>
      <c r="AE9" s="150"/>
      <c r="AF9" s="150"/>
      <c r="AG9" s="150"/>
      <c r="AH9" s="152"/>
      <c r="AI9" s="141"/>
    </row>
    <row r="10" customFormat="false" ht="13" hidden="false" customHeight="false" outlineLevel="0" collapsed="false">
      <c r="G10" s="146"/>
      <c r="H10" s="139"/>
      <c r="I10" s="139"/>
      <c r="J10" s="139"/>
      <c r="K10" s="139"/>
      <c r="L10" s="139"/>
      <c r="M10" s="139"/>
      <c r="N10" s="151" t="str">
        <f aca="false">IF(A20&gt;0,IF('Building yard'!A29&gt;4,CONCATENATE(CONCATENATE(A20,B20),C20),CONCATENATE('print-me'!A20,CONCATENATE(" ",'print-me'!B20))),"")</f>
        <v>8  Lt batteries</v>
      </c>
      <c r="O10" s="150"/>
      <c r="P10" s="150"/>
      <c r="Q10" s="150"/>
      <c r="R10" s="150"/>
      <c r="S10" s="150"/>
      <c r="T10" s="150"/>
      <c r="U10" s="150"/>
      <c r="V10" s="150"/>
      <c r="W10" s="150"/>
      <c r="X10" s="150"/>
      <c r="Y10" s="152"/>
      <c r="Z10" s="151" t="str">
        <f aca="false">IF(A35&gt;0,D35,"")</f>
        <v>2 250-T Drone bay</v>
      </c>
      <c r="AA10" s="150"/>
      <c r="AB10" s="150"/>
      <c r="AC10" s="150"/>
      <c r="AD10" s="150"/>
      <c r="AE10" s="150"/>
      <c r="AF10" s="150"/>
      <c r="AG10" s="150"/>
      <c r="AH10" s="152"/>
      <c r="AI10" s="141"/>
    </row>
    <row r="11" customFormat="false" ht="13" hidden="false" customHeight="false" outlineLevel="0" collapsed="false">
      <c r="G11" s="142" t="s">
        <v>164</v>
      </c>
      <c r="H11" s="137"/>
      <c r="I11" s="150" t="n">
        <f aca="false">'Building yard'!H9</f>
        <v>8000</v>
      </c>
      <c r="J11" s="137" t="s">
        <v>165</v>
      </c>
      <c r="K11" s="138" t="n">
        <f aca="false">'Building yard'!N9</f>
        <v>0</v>
      </c>
      <c r="L11" s="139"/>
      <c r="M11" s="139"/>
      <c r="N11" s="151" t="str">
        <f aca="false">IF(A21&gt;0,IF('Building yard'!A30&gt;4,CONCATENATE(CONCATENATE(A21,B21),C21),CONCATENATE('print-me'!A21,CONCATENATE(" ",'print-me'!B21))),"")</f>
        <v>15 Submunition ( 2D, Lt)</v>
      </c>
      <c r="O11" s="150"/>
      <c r="P11" s="150"/>
      <c r="Q11" s="150"/>
      <c r="R11" s="150"/>
      <c r="S11" s="150"/>
      <c r="T11" s="150"/>
      <c r="U11" s="150"/>
      <c r="V11" s="150"/>
      <c r="W11" s="150"/>
      <c r="X11" s="150"/>
      <c r="Y11" s="152"/>
      <c r="Z11" s="151" t="str">
        <f aca="false">IF(A36&gt;0,D36,"")</f>
        <v/>
      </c>
      <c r="AA11" s="150"/>
      <c r="AB11" s="150"/>
      <c r="AC11" s="150"/>
      <c r="AD11" s="150"/>
      <c r="AE11" s="150"/>
      <c r="AF11" s="150"/>
      <c r="AG11" s="150"/>
      <c r="AH11" s="152"/>
      <c r="AI11" s="141"/>
    </row>
    <row r="12" customFormat="false" ht="13" hidden="false" customHeight="false" outlineLevel="0" collapsed="false">
      <c r="G12" s="142" t="s">
        <v>166</v>
      </c>
      <c r="H12" s="137"/>
      <c r="I12" s="150" t="n">
        <f aca="false">'Building yard'!K9</f>
        <v>9169</v>
      </c>
      <c r="J12" s="137" t="s">
        <v>33</v>
      </c>
      <c r="K12" s="138" t="n">
        <f aca="false">'Building yard'!N10</f>
        <v>31</v>
      </c>
      <c r="L12" s="139"/>
      <c r="M12" s="139"/>
      <c r="N12" s="151" t="str">
        <f aca="false">IF(A22&gt;0,IF('Building yard'!A31&gt;4,CONCATENATE(CONCATENATE(A22,B22),C22),CONCATENATE('print-me'!A22,CONCATENATE(" ",'print-me'!B22))),"")</f>
        <v/>
      </c>
      <c r="O12" s="150"/>
      <c r="P12" s="150"/>
      <c r="Q12" s="150"/>
      <c r="R12" s="150"/>
      <c r="S12" s="150"/>
      <c r="T12" s="150"/>
      <c r="U12" s="150"/>
      <c r="V12" s="150"/>
      <c r="W12" s="150"/>
      <c r="X12" s="150"/>
      <c r="Y12" s="152"/>
      <c r="Z12" s="151" t="str">
        <f aca="false">IF(A37&gt;0,D37,"")</f>
        <v/>
      </c>
      <c r="AA12" s="150"/>
      <c r="AB12" s="150"/>
      <c r="AC12" s="150"/>
      <c r="AD12" s="150"/>
      <c r="AE12" s="150"/>
      <c r="AF12" s="150"/>
      <c r="AG12" s="150"/>
      <c r="AH12" s="152"/>
      <c r="AI12" s="141"/>
    </row>
    <row r="13" customFormat="false" ht="13" hidden="false" customHeight="false" outlineLevel="0" collapsed="false">
      <c r="G13" s="146"/>
      <c r="H13" s="139"/>
      <c r="I13" s="139"/>
      <c r="J13" s="139"/>
      <c r="K13" s="139"/>
      <c r="L13" s="139"/>
      <c r="M13" s="139"/>
      <c r="N13" s="151" t="str">
        <f aca="false">IF(A23&gt;0,IF('Building yard'!A32&gt;4,CONCATENATE(CONCATENATE(A23,B23),C23),CONCATENATE('print-me'!A23,CONCATENATE(" ",'print-me'!B23))),"")</f>
        <v/>
      </c>
      <c r="O13" s="150"/>
      <c r="P13" s="150"/>
      <c r="Q13" s="150"/>
      <c r="R13" s="150"/>
      <c r="S13" s="150"/>
      <c r="T13" s="150"/>
      <c r="U13" s="150"/>
      <c r="V13" s="150"/>
      <c r="W13" s="150"/>
      <c r="X13" s="150"/>
      <c r="Y13" s="152"/>
      <c r="Z13" s="151" t="str">
        <f aca="false">IF(A39&gt;0,C39,"")</f>
        <v>10 45 T missile tube</v>
      </c>
      <c r="AA13" s="150"/>
      <c r="AB13" s="150"/>
      <c r="AC13" s="150"/>
      <c r="AD13" s="150"/>
      <c r="AE13" s="150"/>
      <c r="AF13" s="150"/>
      <c r="AG13" s="150"/>
      <c r="AH13" s="152"/>
      <c r="AI13" s="141"/>
    </row>
    <row r="14" customFormat="false" ht="13" hidden="false" customHeight="false" outlineLevel="0" collapsed="false">
      <c r="G14" s="142" t="s">
        <v>167</v>
      </c>
      <c r="H14" s="137"/>
      <c r="I14" s="138" t="n">
        <f aca="false">'Building yard'!Q15</f>
        <v>2</v>
      </c>
      <c r="J14" s="137" t="s">
        <v>34</v>
      </c>
      <c r="K14" s="138" t="n">
        <f aca="false">'Building yard'!Q10</f>
        <v>0.5</v>
      </c>
      <c r="L14" s="139"/>
      <c r="M14" s="139"/>
      <c r="N14" s="151" t="str">
        <f aca="false">IF(A24&gt;0,IF('Building yard'!A33&gt;4,CONCATENATE(CONCATENATE(A24,B24),C24),CONCATENATE('print-me'!A24,CONCATENATE(" ",'print-me'!B24))),"")</f>
        <v/>
      </c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2"/>
      <c r="Z14" s="151" t="str">
        <f aca="false">IF(A40&gt;0,C40,"")</f>
        <v/>
      </c>
      <c r="AA14" s="150"/>
      <c r="AB14" s="150"/>
      <c r="AC14" s="150"/>
      <c r="AD14" s="150"/>
      <c r="AE14" s="150"/>
      <c r="AF14" s="150"/>
      <c r="AG14" s="150"/>
      <c r="AH14" s="152"/>
      <c r="AI14" s="141"/>
    </row>
    <row r="15" customFormat="false" ht="13" hidden="false" customHeight="false" outlineLevel="0" collapsed="false">
      <c r="G15" s="142" t="s">
        <v>168</v>
      </c>
      <c r="H15" s="137"/>
      <c r="I15" s="138" t="n">
        <f aca="false">'Building yard'!Q12</f>
        <v>10</v>
      </c>
      <c r="J15" s="139"/>
      <c r="K15" s="139"/>
      <c r="L15" s="139"/>
      <c r="M15" s="139"/>
      <c r="N15" s="151" t="str">
        <f aca="false">IF(A25&gt;0,IF('Building yard'!A34&gt;4,CONCATENATE(CONCATENATE(A25,B25),C25),CONCATENATE('print-me'!A25,CONCATENATE(" ",'print-me'!B25))),"")</f>
        <v/>
      </c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2"/>
      <c r="Z15" s="151" t="str">
        <f aca="false">IF(A41&gt;0,C41,"")</f>
        <v/>
      </c>
      <c r="AA15" s="150"/>
      <c r="AB15" s="150"/>
      <c r="AC15" s="150"/>
      <c r="AD15" s="150"/>
      <c r="AE15" s="150"/>
      <c r="AF15" s="150"/>
      <c r="AG15" s="150"/>
      <c r="AH15" s="152"/>
      <c r="AI15" s="141"/>
    </row>
    <row r="16" customFormat="false" ht="13" hidden="false" customHeight="false" outlineLevel="0" collapsed="false">
      <c r="G16" s="146"/>
      <c r="H16" s="139"/>
      <c r="I16" s="139"/>
      <c r="J16" s="139"/>
      <c r="K16" s="153" t="str">
        <f aca="false">IF('Building yard'!B9,"Streamlined","")</f>
        <v/>
      </c>
      <c r="L16" s="139"/>
      <c r="M16" s="139"/>
      <c r="N16" s="151" t="str">
        <f aca="false">IF(A26&gt;0,IF('Building yard'!A35&gt;4,CONCATENATE(CONCATENATE(A26,B26),C26),CONCATENATE('print-me'!A26,CONCATENATE(" ",'print-me'!B26))),"")</f>
        <v/>
      </c>
      <c r="O16" s="150"/>
      <c r="P16" s="150"/>
      <c r="Q16" s="150"/>
      <c r="R16" s="150"/>
      <c r="S16" s="150"/>
      <c r="T16" s="150"/>
      <c r="U16" s="150"/>
      <c r="V16" s="150"/>
      <c r="W16" s="150"/>
      <c r="X16" s="150"/>
      <c r="Y16" s="152"/>
      <c r="Z16" s="151"/>
      <c r="AA16" s="150"/>
      <c r="AB16" s="150"/>
      <c r="AC16" s="150"/>
      <c r="AD16" s="150"/>
      <c r="AE16" s="150"/>
      <c r="AF16" s="150"/>
      <c r="AG16" s="150"/>
      <c r="AH16" s="152"/>
      <c r="AI16" s="141"/>
    </row>
    <row r="17" customFormat="false" ht="14" hidden="false" customHeight="false" outlineLevel="0" collapsed="false">
      <c r="G17" s="142" t="s">
        <v>53</v>
      </c>
      <c r="H17" s="137"/>
      <c r="I17" s="154" t="str">
        <f aca="false">CONCATENATE('Building yard'!M16,IF('Building yard'!B21,""," N"))</f>
        <v>2</v>
      </c>
      <c r="J17" s="139"/>
      <c r="K17" s="139"/>
      <c r="L17" s="139"/>
      <c r="M17" s="139"/>
      <c r="N17" s="155" t="str">
        <f aca="false">IF(A27&gt;0,IF('Building yard'!A36&gt;4,CONCATENATE(CONCATENATE(A27,B27),C27),CONCATENATE('print-me'!A27,CONCATENATE(" ",'print-me'!B27))),"")</f>
        <v/>
      </c>
      <c r="O17" s="156"/>
      <c r="P17" s="156"/>
      <c r="Q17" s="156"/>
      <c r="R17" s="156"/>
      <c r="S17" s="156"/>
      <c r="T17" s="156"/>
      <c r="U17" s="156"/>
      <c r="V17" s="156"/>
      <c r="W17" s="156"/>
      <c r="X17" s="156"/>
      <c r="Y17" s="157"/>
      <c r="Z17" s="155"/>
      <c r="AA17" s="156"/>
      <c r="AB17" s="156"/>
      <c r="AC17" s="156"/>
      <c r="AD17" s="156"/>
      <c r="AE17" s="156"/>
      <c r="AF17" s="156"/>
      <c r="AG17" s="156"/>
      <c r="AH17" s="157"/>
      <c r="AI17" s="141"/>
    </row>
    <row r="18" customFormat="false" ht="13" hidden="false" customHeight="false" outlineLevel="0" collapsed="false">
      <c r="A18" s="1" t="n">
        <f aca="false">'Building yard'!H27</f>
        <v>4</v>
      </c>
      <c r="B18" s="1" t="str">
        <f aca="false">CONCATENATE(" ",INDEX('Building yard'!E$79:E$84,'Building yard'!A27,1))</f>
        <v> V.Heavy batteries</v>
      </c>
      <c r="C18" s="1" t="str">
        <f aca="false">CONCATENATE(" ( ",CONCATENATE(INDEX('Building yard'!E$87:E$90,'Building yard'!I27,1),CONCATENATE(", ",CONCATENATE(INDEX('Building yard'!E$92:E$95,'Building yard'!J27,1),")"))))</f>
        <v> ( 2D, Med)</v>
      </c>
      <c r="G18" s="142" t="s">
        <v>56</v>
      </c>
      <c r="H18" s="137"/>
      <c r="I18" s="138" t="n">
        <f aca="false">'Building yard'!M17</f>
        <v>40</v>
      </c>
      <c r="J18" s="139"/>
      <c r="K18" s="139"/>
      <c r="L18" s="139"/>
      <c r="M18" s="139"/>
      <c r="N18" s="139"/>
      <c r="O18" s="139"/>
      <c r="P18" s="139"/>
      <c r="Q18" s="139"/>
      <c r="R18" s="139"/>
      <c r="S18" s="139"/>
      <c r="T18" s="139"/>
      <c r="U18" s="139"/>
      <c r="V18" s="139"/>
      <c r="W18" s="139"/>
      <c r="X18" s="139"/>
      <c r="Y18" s="139"/>
      <c r="Z18" s="139"/>
      <c r="AA18" s="139"/>
      <c r="AB18" s="139"/>
      <c r="AC18" s="139"/>
      <c r="AD18" s="139"/>
      <c r="AE18" s="139"/>
      <c r="AF18" s="139"/>
      <c r="AG18" s="139"/>
      <c r="AH18" s="139"/>
      <c r="AI18" s="141"/>
    </row>
    <row r="19" customFormat="false" ht="14" hidden="false" customHeight="false" outlineLevel="0" collapsed="false">
      <c r="A19" s="1" t="n">
        <f aca="false">'Building yard'!H28</f>
        <v>2</v>
      </c>
      <c r="B19" s="1" t="str">
        <f aca="false">CONCATENATE(" ",INDEX('Building yard'!E$79:E$84,'Building yard'!A28,1))</f>
        <v> Submunition</v>
      </c>
      <c r="C19" s="1" t="str">
        <f aca="false">CONCATENATE(" ( ",CONCATENATE(INDEX('Building yard'!E$87:E$90,'Building yard'!I28,1),CONCATENATE(", ",CONCATENATE(INDEX('Building yard'!E$92:E$95,'Building yard'!J28,1),")"))))</f>
        <v> ( 4D, Med)</v>
      </c>
      <c r="G19" s="158"/>
      <c r="H19" s="159"/>
      <c r="I19" s="159"/>
      <c r="J19" s="159"/>
      <c r="K19" s="159"/>
      <c r="L19" s="159"/>
      <c r="M19" s="159"/>
      <c r="N19" s="159"/>
      <c r="O19" s="159"/>
      <c r="P19" s="159"/>
      <c r="Q19" s="159"/>
      <c r="R19" s="159"/>
      <c r="S19" s="159"/>
      <c r="T19" s="159"/>
      <c r="U19" s="159"/>
      <c r="V19" s="159"/>
      <c r="W19" s="159"/>
      <c r="X19" s="159"/>
      <c r="Y19" s="159"/>
      <c r="Z19" s="159"/>
      <c r="AA19" s="159"/>
      <c r="AB19" s="159"/>
      <c r="AC19" s="159"/>
      <c r="AD19" s="159"/>
      <c r="AE19" s="159"/>
      <c r="AF19" s="159"/>
      <c r="AG19" s="159"/>
      <c r="AH19" s="159"/>
      <c r="AI19" s="160"/>
    </row>
    <row r="20" customFormat="false" ht="14" hidden="false" customHeight="false" outlineLevel="0" collapsed="false">
      <c r="A20" s="1" t="n">
        <f aca="false">'Building yard'!H29</f>
        <v>8</v>
      </c>
      <c r="B20" s="1" t="str">
        <f aca="false">CONCATENATE(" ",INDEX('Building yard'!E$79:E$84,'Building yard'!A29,1))</f>
        <v> Lt batteries</v>
      </c>
      <c r="C20" s="1" t="str">
        <f aca="false">CONCATENATE(" ( ",CONCATENATE(INDEX('Building yard'!E$87:E$90,'Building yard'!I29,1),CONCATENATE(", ",CONCATENATE(INDEX('Building yard'!E$92:E$95,'Building yard'!J29,1),")"))))</f>
        <v> ( 2D, Med)</v>
      </c>
      <c r="E20" s="1" t="str">
        <f aca="false">IF(A20&gt;0,CONCATENATE(CONCATENATE(A20,B20),C20),"")</f>
        <v>8 Lt batteries ( 2D, Med)</v>
      </c>
      <c r="F20" s="161"/>
      <c r="G20" s="150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</row>
    <row r="21" customFormat="false" ht="19" hidden="false" customHeight="false" outlineLevel="0" collapsed="false">
      <c r="A21" s="1" t="n">
        <f aca="false">'Building yard'!H30</f>
        <v>15</v>
      </c>
      <c r="B21" s="1" t="str">
        <f aca="false">CONCATENATE(" ",INDEX('Building yard'!E$79:E$84,'Building yard'!A30,1))</f>
        <v> Submunition</v>
      </c>
      <c r="C21" s="1" t="str">
        <f aca="false">CONCATENATE(" ( ",CONCATENATE(INDEX('Building yard'!E$87:E$90,'Building yard'!I30,1),CONCATENATE(", ",CONCATENATE(INDEX('Building yard'!E$92:E$95,'Building yard'!J30,1),")"))))</f>
        <v> ( 2D, Lt)</v>
      </c>
      <c r="E21" s="1" t="str">
        <f aca="false">IF(A21&gt;0,CONCATENATE(CONCATENATE(A21,B21),C21),"")</f>
        <v>15 Submunition ( 2D, Lt)</v>
      </c>
      <c r="G21" s="162" t="s">
        <v>169</v>
      </c>
      <c r="H21" s="163"/>
      <c r="I21" s="164"/>
      <c r="J21" s="164"/>
      <c r="K21" s="164"/>
      <c r="L21" s="164"/>
      <c r="M21" s="165"/>
      <c r="O21" s="166" t="s">
        <v>170</v>
      </c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  <c r="AB21" s="164"/>
      <c r="AC21" s="165"/>
      <c r="AD21" s="167"/>
      <c r="AE21" s="166" t="s">
        <v>171</v>
      </c>
      <c r="AF21" s="164"/>
      <c r="AG21" s="164"/>
      <c r="AH21" s="164"/>
      <c r="AI21" s="164"/>
      <c r="AJ21" s="164"/>
      <c r="AK21" s="164"/>
      <c r="AL21" s="164"/>
      <c r="AM21" s="164"/>
      <c r="AN21" s="164"/>
      <c r="AO21" s="164"/>
      <c r="AP21" s="164"/>
      <c r="AQ21" s="164"/>
      <c r="AR21" s="164"/>
      <c r="AS21" s="165"/>
    </row>
    <row r="22" customFormat="false" ht="18" hidden="false" customHeight="false" outlineLevel="0" collapsed="false">
      <c r="A22" s="1" t="n">
        <f aca="false">'Building yard'!H31</f>
        <v>0</v>
      </c>
      <c r="B22" s="1" t="e">
        <f aca="false">CONCATENATE(" ",INDEX('Building yard'!E$79:E$84,'Building yard'!A31,1))</f>
        <v>#VALUE!</v>
      </c>
      <c r="C22" s="1" t="e">
        <f aca="false">CONCATENATE(" ( ",CONCATENATE(INDEX('Building yard'!E$87:E$90,'Building yard'!I31,1),CONCATENATE(", ",CONCATENATE(INDEX('Building yard'!E$92:E$95,'Building yard'!J31,1),")"))))</f>
        <v>#VALUE!</v>
      </c>
      <c r="E22" s="1" t="str">
        <f aca="false">IF(A22&gt;0,CONCATENATE(CONCATENATE(A22,B22),C22),"")</f>
        <v/>
      </c>
      <c r="G22" s="168"/>
      <c r="H22" s="167"/>
      <c r="I22" s="167"/>
      <c r="J22" s="167"/>
      <c r="K22" s="167"/>
      <c r="L22" s="167"/>
      <c r="M22" s="169"/>
      <c r="O22" s="170" t="str">
        <f aca="false">IF(O70&lt;='Building yard'!$N$10,IF(OR(O70=$J$58,OR(O70=$J$59,O70=$J$60)),"D","O"),"")</f>
        <v>O</v>
      </c>
      <c r="P22" s="171" t="str">
        <f aca="false">IF(P70&lt;='Building yard'!$N$10,IF(OR(P70=$J$58,OR(P70=$J$59,P70=$J$60)),"D","O"),"")</f>
        <v>O</v>
      </c>
      <c r="Q22" s="171" t="str">
        <f aca="false">IF(Q70&lt;='Building yard'!$N$10,IF(OR(Q70=$J$58,OR(Q70=$J$59,Q70=$J$60)),"D","O"),"")</f>
        <v>O</v>
      </c>
      <c r="R22" s="171" t="str">
        <f aca="false">IF(R70&lt;='Building yard'!$N$10,IF(OR(R70=$J$58,OR(R70=$J$59,R70=$J$60)),"D","O"),"")</f>
        <v>O</v>
      </c>
      <c r="S22" s="171" t="str">
        <f aca="false">IF(S70&lt;='Building yard'!$N$10,IF(OR(S70=$J$58,OR(S70=$J$59,S70=$J$60)),"D","O"),"")</f>
        <v>O</v>
      </c>
      <c r="T22" s="171" t="str">
        <f aca="false">IF(T70&lt;='Building yard'!$N$10,IF(OR(T70=$J$58,OR(T70=$J$59,T70=$J$60)),"D","O"),"")</f>
        <v>O</v>
      </c>
      <c r="U22" s="171" t="str">
        <f aca="false">IF(U70&lt;='Building yard'!$N$10,IF(OR(U70=$J$58,OR(U70=$J$59,U70=$J$60)),"D","O"),"")</f>
        <v>O</v>
      </c>
      <c r="V22" s="171" t="str">
        <f aca="false">IF(V70&lt;='Building yard'!$N$10,IF(OR(V70=$J$58,OR(V70=$J$59,V70=$J$60)),"D","O"),"")</f>
        <v>D</v>
      </c>
      <c r="W22" s="171" t="str">
        <f aca="false">IF(W70&lt;='Building yard'!$N$10,IF(OR(W70=$J$58,OR(W70=$J$59,W70=$J$60)),"D","O"),"")</f>
        <v>O</v>
      </c>
      <c r="X22" s="171" t="str">
        <f aca="false">IF(X70&lt;='Building yard'!$N$10,IF(OR(X70=$J$58,OR(X70=$J$59,X70=$J$60)),"D","O"),"")</f>
        <v>O</v>
      </c>
      <c r="Y22" s="171" t="str">
        <f aca="false">IF(Y70&lt;='Building yard'!$N$10,IF(OR(Y70=$J$58,OR(Y70=$J$59,Y70=$J$60)),"D","O"),"")</f>
        <v>O</v>
      </c>
      <c r="Z22" s="171" t="str">
        <f aca="false">IF(Z70&lt;='Building yard'!$N$10,IF(OR(Z70=$J$58,OR(Z70=$J$59,Z70=$J$60)),"D","O"),"")</f>
        <v>O</v>
      </c>
      <c r="AA22" s="171" t="str">
        <f aca="false">IF(AA70&lt;='Building yard'!$N$10,IF(OR(AA70=$J$58,OR(AA70=$J$59,AA70=$J$60)),"D","O"),"")</f>
        <v>O</v>
      </c>
      <c r="AB22" s="171" t="str">
        <f aca="false">IF(AB70&lt;='Building yard'!$N$10,IF(OR(AB70=$J$58,OR(AB70=$J$59,AB70=$J$60)),"D","O"),"")</f>
        <v>O</v>
      </c>
      <c r="AC22" s="172" t="str">
        <f aca="false">IF(AC70&lt;='Building yard'!$N$10,IF(OR(AC70=$J$58,OR(AC70=$J$59,AC70=$J$60)),"D","O"),"")</f>
        <v>O</v>
      </c>
      <c r="AD22" s="167"/>
      <c r="AE22" s="170" t="str">
        <f aca="false">IF(O70&lt;='Building yard'!$M$17,IF(OR(O70=$K$58,OR(O70=$K$59,O70=$K$60)),"D","O"),"")</f>
        <v>O</v>
      </c>
      <c r="AF22" s="171" t="str">
        <f aca="false">IF(P70&lt;='Building yard'!$M$17,IF(OR(P70=$K$58,OR(P70=$K$59,P70=$K$60)),"D","O"),"")</f>
        <v>O</v>
      </c>
      <c r="AG22" s="171" t="str">
        <f aca="false">IF(Q70&lt;='Building yard'!$M$17,IF(OR(Q70=$K$58,OR(Q70=$K$59,Q70=$K$60)),"D","O"),"")</f>
        <v>O</v>
      </c>
      <c r="AH22" s="171" t="str">
        <f aca="false">IF(R70&lt;='Building yard'!$M$17,IF(OR(R70=$K$58,OR(R70=$K$59,R70=$K$60)),"D","O"),"")</f>
        <v>O</v>
      </c>
      <c r="AI22" s="171" t="str">
        <f aca="false">IF(S70&lt;='Building yard'!$M$17,IF(OR(S70=$K$58,OR(S70=$K$59,S70=$K$60)),"D","O"),"")</f>
        <v>O</v>
      </c>
      <c r="AJ22" s="171" t="str">
        <f aca="false">IF(T70&lt;='Building yard'!$M$17,IF(OR(T70=$K$58,OR(T70=$K$59,T70=$K$60)),"D","O"),"")</f>
        <v>O</v>
      </c>
      <c r="AK22" s="171" t="str">
        <f aca="false">IF(U70&lt;='Building yard'!$M$17,IF(OR(U70=$K$58,OR(U70=$K$59,U70=$K$60)),"D","O"),"")</f>
        <v>O</v>
      </c>
      <c r="AL22" s="171" t="str">
        <f aca="false">IF(V70&lt;='Building yard'!$M$17,IF(OR(V70=$K$58,OR(V70=$K$59,V70=$K$60)),"D","O"),"")</f>
        <v>O</v>
      </c>
      <c r="AM22" s="171" t="str">
        <f aca="false">IF(W70&lt;='Building yard'!$M$17,IF(OR(W70=$K$58,OR(W70=$K$59,W70=$K$60)),"D","O"),"")</f>
        <v>O</v>
      </c>
      <c r="AN22" s="171" t="str">
        <f aca="false">IF(X70&lt;='Building yard'!$M$17,IF(OR(X70=$K$58,OR(X70=$K$59,X70=$K$60)),"D","O"),"")</f>
        <v>D</v>
      </c>
      <c r="AO22" s="171" t="str">
        <f aca="false">IF(Y70&lt;='Building yard'!$M$17,IF(OR(Y70=$K$58,OR(Y70=$K$59,Y70=$K$60)),"D","O"),"")</f>
        <v>O</v>
      </c>
      <c r="AP22" s="171" t="str">
        <f aca="false">IF(Z70&lt;='Building yard'!$M$17,IF(OR(Z70=$K$58,OR(Z70=$K$59,Z70=$K$60)),"D","O"),"")</f>
        <v>O</v>
      </c>
      <c r="AQ22" s="171" t="str">
        <f aca="false">IF(AA70&lt;='Building yard'!$M$17,IF(OR(AA70=$K$58,OR(AA70=$K$59,AA70=$K$60)),"D","O"),"")</f>
        <v>O</v>
      </c>
      <c r="AR22" s="171" t="str">
        <f aca="false">IF(AB70&lt;='Building yard'!$M$17,IF(OR(AB70=$K$58,OR(AB70=$K$59,AB70=$K$60)),"D","O"),"")</f>
        <v>O</v>
      </c>
      <c r="AS22" s="172" t="str">
        <f aca="false">IF(AC70&lt;='Building yard'!$M$17,IF(OR(AC70=$K$58,OR(AC70=$K$59,AC70=$K$60)),"D","O"),"")</f>
        <v>O</v>
      </c>
    </row>
    <row r="23" customFormat="false" ht="18" hidden="false" customHeight="false" outlineLevel="0" collapsed="false">
      <c r="A23" s="1" t="n">
        <f aca="false">'Building yard'!H32</f>
        <v>0</v>
      </c>
      <c r="B23" s="1" t="e">
        <f aca="false">CONCATENATE(" ",INDEX('Building yard'!E$79:E$84,'Building yard'!A32,1))</f>
        <v>#VALUE!</v>
      </c>
      <c r="C23" s="1" t="e">
        <f aca="false">CONCATENATE(" ( ",CONCATENATE(INDEX('Building yard'!E$87:E$90,'Building yard'!I32,1),CONCATENATE(", ",CONCATENATE(INDEX('Building yard'!E$92:E$95,'Building yard'!J32,1),")"))))</f>
        <v>#VALUE!</v>
      </c>
      <c r="E23" s="1" t="str">
        <f aca="false">IF(A23&gt;0,CONCATENATE(CONCATENATE(A23,B23),C23),"")</f>
        <v/>
      </c>
      <c r="G23" s="168"/>
      <c r="H23" s="173" t="s">
        <v>172</v>
      </c>
      <c r="I23" s="174"/>
      <c r="J23" s="167"/>
      <c r="K23" s="173" t="s">
        <v>173</v>
      </c>
      <c r="L23" s="174"/>
      <c r="M23" s="169"/>
      <c r="O23" s="170" t="str">
        <f aca="false">IF(O71&lt;='Building yard'!$N$10,IF(OR(O71=$J$58,OR(O71=$J$59,O71=$J$60)),"D","O"),"")</f>
        <v>D</v>
      </c>
      <c r="P23" s="171" t="str">
        <f aca="false">IF(P71&lt;='Building yard'!$N$10,IF(OR(P71=$J$58,OR(P71=$J$59,P71=$J$60)),"D","O"),"")</f>
        <v>O</v>
      </c>
      <c r="Q23" s="171" t="str">
        <f aca="false">IF(Q71&lt;='Building yard'!$N$10,IF(OR(Q71=$J$58,OR(Q71=$J$59,Q71=$J$60)),"D","O"),"")</f>
        <v>O</v>
      </c>
      <c r="R23" s="171" t="str">
        <f aca="false">IF(R71&lt;='Building yard'!$N$10,IF(OR(R71=$J$58,OR(R71=$J$59,R71=$J$60)),"D","O"),"")</f>
        <v>O</v>
      </c>
      <c r="S23" s="171" t="str">
        <f aca="false">IF(S71&lt;='Building yard'!$N$10,IF(OR(S71=$J$58,OR(S71=$J$59,S71=$J$60)),"D","O"),"")</f>
        <v>O</v>
      </c>
      <c r="T23" s="171" t="str">
        <f aca="false">IF(T71&lt;='Building yard'!$N$10,IF(OR(T71=$J$58,OR(T71=$J$59,T71=$J$60)),"D","O"),"")</f>
        <v>O</v>
      </c>
      <c r="U23" s="171" t="str">
        <f aca="false">IF(U71&lt;='Building yard'!$N$10,IF(OR(U71=$J$58,OR(U71=$J$59,U71=$J$60)),"D","O"),"")</f>
        <v>O</v>
      </c>
      <c r="V23" s="171" t="str">
        <f aca="false">IF(V71&lt;='Building yard'!$N$10,IF(OR(V71=$J$58,OR(V71=$J$59,V71=$J$60)),"D","O"),"")</f>
        <v>O</v>
      </c>
      <c r="W23" s="171" t="str">
        <f aca="false">IF(W71&lt;='Building yard'!$N$10,IF(OR(W71=$J$58,OR(W71=$J$59,W71=$J$60)),"D","O"),"")</f>
        <v>D</v>
      </c>
      <c r="X23" s="171" t="str">
        <f aca="false">IF(X71&lt;='Building yard'!$N$10,IF(OR(X71=$J$58,OR(X71=$J$59,X71=$J$60)),"D","O"),"")</f>
        <v>O</v>
      </c>
      <c r="Y23" s="171" t="str">
        <f aca="false">IF(Y71&lt;='Building yard'!$N$10,IF(OR(Y71=$J$58,OR(Y71=$J$59,Y71=$J$60)),"D","O"),"")</f>
        <v>O</v>
      </c>
      <c r="Z23" s="171" t="str">
        <f aca="false">IF(Z71&lt;='Building yard'!$N$10,IF(OR(Z71=$J$58,OR(Z71=$J$59,Z71=$J$60)),"D","O"),"")</f>
        <v>O</v>
      </c>
      <c r="AA23" s="171" t="str">
        <f aca="false">IF(AA71&lt;='Building yard'!$N$10,IF(OR(AA71=$J$58,OR(AA71=$J$59,AA71=$J$60)),"D","O"),"")</f>
        <v>O</v>
      </c>
      <c r="AB23" s="171" t="str">
        <f aca="false">IF(AB71&lt;='Building yard'!$N$10,IF(OR(AB71=$J$58,OR(AB71=$J$59,AB71=$J$60)),"D","O"),"")</f>
        <v>O</v>
      </c>
      <c r="AC23" s="172" t="str">
        <f aca="false">IF(AC71&lt;='Building yard'!$N$10,IF(OR(AC71=$J$58,OR(AC71=$J$59,AC71=$J$60)),"D","O"),"")</f>
        <v>O</v>
      </c>
      <c r="AD23" s="167"/>
      <c r="AE23" s="170" t="str">
        <f aca="false">IF(O71&lt;='Building yard'!$M$17,IF(OR(O71=$K$58,OR(O71=$K$59,O71=$K$60)),"D","O"),"")</f>
        <v>O</v>
      </c>
      <c r="AF23" s="171" t="str">
        <f aca="false">IF(P71&lt;='Building yard'!$M$17,IF(OR(P71=$K$58,OR(P71=$K$59,P71=$K$60)),"D","O"),"")</f>
        <v>O</v>
      </c>
      <c r="AG23" s="171" t="str">
        <f aca="false">IF(Q71&lt;='Building yard'!$M$17,IF(OR(Q71=$K$58,OR(Q71=$K$59,Q71=$K$60)),"D","O"),"")</f>
        <v>O</v>
      </c>
      <c r="AH23" s="171" t="str">
        <f aca="false">IF(R71&lt;='Building yard'!$M$17,IF(OR(R71=$K$58,OR(R71=$K$59,R71=$K$60)),"D","O"),"")</f>
        <v>O</v>
      </c>
      <c r="AI23" s="171" t="str">
        <f aca="false">IF(S71&lt;='Building yard'!$M$17,IF(OR(S71=$K$58,OR(S71=$K$59,S71=$K$60)),"D","O"),"")</f>
        <v>D</v>
      </c>
      <c r="AJ23" s="171" t="str">
        <f aca="false">IF(T71&lt;='Building yard'!$M$17,IF(OR(T71=$K$58,OR(T71=$K$59,T71=$K$60)),"D","O"),"")</f>
        <v>O</v>
      </c>
      <c r="AK23" s="171" t="str">
        <f aca="false">IF(U71&lt;='Building yard'!$M$17,IF(OR(U71=$K$58,OR(U71=$K$59,U71=$K$60)),"D","O"),"")</f>
        <v>O</v>
      </c>
      <c r="AL23" s="171" t="str">
        <f aca="false">IF(V71&lt;='Building yard'!$M$17,IF(OR(V71=$K$58,OR(V71=$K$59,V71=$K$60)),"D","O"),"")</f>
        <v>O</v>
      </c>
      <c r="AM23" s="171" t="str">
        <f aca="false">IF(W71&lt;='Building yard'!$M$17,IF(OR(W71=$K$58,OR(W71=$K$59,W71=$K$60)),"D","O"),"")</f>
        <v>O</v>
      </c>
      <c r="AN23" s="171" t="str">
        <f aca="false">IF(X71&lt;='Building yard'!$M$17,IF(OR(X71=$K$58,OR(X71=$K$59,X71=$K$60)),"D","O"),"")</f>
        <v>O</v>
      </c>
      <c r="AO23" s="171" t="str">
        <f aca="false">IF(Y71&lt;='Building yard'!$M$17,IF(OR(Y71=$K$58,OR(Y71=$K$59,Y71=$K$60)),"D","O"),"")</f>
        <v>O</v>
      </c>
      <c r="AP23" s="171" t="str">
        <f aca="false">IF(Z71&lt;='Building yard'!$M$17,IF(OR(Z71=$K$58,OR(Z71=$K$59,Z71=$K$60)),"D","O"),"")</f>
        <v>O</v>
      </c>
      <c r="AQ23" s="171" t="str">
        <f aca="false">IF(AA71&lt;='Building yard'!$M$17,IF(OR(AA71=$K$58,OR(AA71=$K$59,AA71=$K$60)),"D","O"),"")</f>
        <v>O</v>
      </c>
      <c r="AR23" s="171" t="str">
        <f aca="false">IF(AB71&lt;='Building yard'!$M$17,IF(OR(AB71=$K$58,OR(AB71=$K$59,AB71=$K$60)),"D","O"),"")</f>
        <v>O</v>
      </c>
      <c r="AS23" s="172" t="str">
        <f aca="false">IF(AC71&lt;='Building yard'!$M$17,IF(OR(AC71=$K$58,OR(AC71=$K$59,AC71=$K$60)),"D","O"),"")</f>
        <v>D</v>
      </c>
    </row>
    <row r="24" customFormat="false" ht="18" hidden="false" customHeight="false" outlineLevel="0" collapsed="false">
      <c r="A24" s="1" t="n">
        <f aca="false">'Building yard'!H33</f>
        <v>0</v>
      </c>
      <c r="B24" s="1" t="e">
        <f aca="false">CONCATENATE(" ",INDEX('Building yard'!E$79:E$84,'Building yard'!A33,1))</f>
        <v>#VALUE!</v>
      </c>
      <c r="C24" s="1" t="e">
        <f aca="false">CONCATENATE(" ( ",CONCATENATE(INDEX('Building yard'!E$87:E$90,'Building yard'!I33,1),CONCATENATE(", ",CONCATENATE(INDEX('Building yard'!E$92:E$95,'Building yard'!J33,1),")"))))</f>
        <v>#VALUE!</v>
      </c>
      <c r="E24" s="1" t="str">
        <f aca="false">IF(A24&gt;0,CONCATENATE(CONCATENATE(A24,B24),C24),"")</f>
        <v/>
      </c>
      <c r="G24" s="168"/>
      <c r="H24" s="167"/>
      <c r="I24" s="167"/>
      <c r="J24" s="167"/>
      <c r="K24" s="167"/>
      <c r="L24" s="167"/>
      <c r="M24" s="169"/>
      <c r="O24" s="170" t="str">
        <f aca="false">IF(O72&lt;='Building yard'!$N$10,IF(OR(O72=$J$58,OR(O72=$J$59,O72=$J$60)),"D","O"),"")</f>
        <v>O</v>
      </c>
      <c r="P24" s="171" t="str">
        <f aca="false">IF(P72&lt;='Building yard'!$N$10,IF(OR(P72=$J$58,OR(P72=$J$59,P72=$J$60)),"D","O"),"")</f>
        <v/>
      </c>
      <c r="Q24" s="171" t="str">
        <f aca="false">IF(Q72&lt;='Building yard'!$N$10,IF(OR(Q72=$J$58,OR(Q72=$J$59,Q72=$J$60)),"D","O"),"")</f>
        <v/>
      </c>
      <c r="R24" s="171" t="str">
        <f aca="false">IF(R72&lt;='Building yard'!$N$10,IF(OR(R72=$J$58,OR(R72=$J$59,R72=$J$60)),"D","O"),"")</f>
        <v/>
      </c>
      <c r="S24" s="171" t="str">
        <f aca="false">IF(S72&lt;='Building yard'!$N$10,IF(OR(S72=$J$58,OR(S72=$J$59,S72=$J$60)),"D","O"),"")</f>
        <v/>
      </c>
      <c r="T24" s="171" t="str">
        <f aca="false">IF(T72&lt;='Building yard'!$N$10,IF(OR(T72=$J$58,OR(T72=$J$59,T72=$J$60)),"D","O"),"")</f>
        <v/>
      </c>
      <c r="U24" s="171" t="str">
        <f aca="false">IF(U72&lt;='Building yard'!$N$10,IF(OR(U72=$J$58,OR(U72=$J$59,U72=$J$60)),"D","O"),"")</f>
        <v/>
      </c>
      <c r="V24" s="171" t="str">
        <f aca="false">IF(V72&lt;='Building yard'!$N$10,IF(OR(V72=$J$58,OR(V72=$J$59,V72=$J$60)),"D","O"),"")</f>
        <v/>
      </c>
      <c r="W24" s="171" t="str">
        <f aca="false">IF(W72&lt;='Building yard'!$N$10,IF(OR(W72=$J$58,OR(W72=$J$59,W72=$J$60)),"D","O"),"")</f>
        <v/>
      </c>
      <c r="X24" s="171" t="str">
        <f aca="false">IF(X72&lt;='Building yard'!$N$10,IF(OR(X72=$J$58,OR(X72=$J$59,X72=$J$60)),"D","O"),"")</f>
        <v/>
      </c>
      <c r="Y24" s="171" t="str">
        <f aca="false">IF(Y72&lt;='Building yard'!$N$10,IF(OR(Y72=$J$58,OR(Y72=$J$59,Y72=$J$60)),"D","O"),"")</f>
        <v/>
      </c>
      <c r="Z24" s="171" t="str">
        <f aca="false">IF(Z72&lt;='Building yard'!$N$10,IF(OR(Z72=$J$58,OR(Z72=$J$59,Z72=$J$60)),"D","O"),"")</f>
        <v/>
      </c>
      <c r="AA24" s="171" t="str">
        <f aca="false">IF(AA72&lt;='Building yard'!$N$10,IF(OR(AA72=$J$58,OR(AA72=$J$59,AA72=$J$60)),"D","O"),"")</f>
        <v/>
      </c>
      <c r="AB24" s="171" t="str">
        <f aca="false">IF(AB72&lt;='Building yard'!$N$10,IF(OR(AB72=$J$58,OR(AB72=$J$59,AB72=$J$60)),"D","O"),"")</f>
        <v/>
      </c>
      <c r="AC24" s="172" t="str">
        <f aca="false">IF(AC72&lt;='Building yard'!$N$10,IF(OR(AC72=$J$58,OR(AC72=$J$59,AC72=$J$60)),"D","O"),"")</f>
        <v/>
      </c>
      <c r="AD24" s="167"/>
      <c r="AE24" s="170" t="str">
        <f aca="false">IF(O72&lt;='Building yard'!$M$17,IF(OR(O72=$K$58,OR(O72=$K$59,O72=$K$60)),"D","O"),"")</f>
        <v>O</v>
      </c>
      <c r="AF24" s="171" t="str">
        <f aca="false">IF(P72&lt;='Building yard'!$M$17,IF(OR(P72=$K$58,OR(P72=$K$59,P72=$K$60)),"D","O"),"")</f>
        <v>O</v>
      </c>
      <c r="AG24" s="171" t="str">
        <f aca="false">IF(Q72&lt;='Building yard'!$M$17,IF(OR(Q72=$K$58,OR(Q72=$K$59,Q72=$K$60)),"D","O"),"")</f>
        <v>O</v>
      </c>
      <c r="AH24" s="171" t="str">
        <f aca="false">IF(R72&lt;='Building yard'!$M$17,IF(OR(R72=$K$58,OR(R72=$K$59,R72=$K$60)),"D","O"),"")</f>
        <v>O</v>
      </c>
      <c r="AI24" s="171" t="str">
        <f aca="false">IF(S72&lt;='Building yard'!$M$17,IF(OR(S72=$K$58,OR(S72=$K$59,S72=$K$60)),"D","O"),"")</f>
        <v>O</v>
      </c>
      <c r="AJ24" s="171" t="str">
        <f aca="false">IF(T72&lt;='Building yard'!$M$17,IF(OR(T72=$K$58,OR(T72=$K$59,T72=$K$60)),"D","O"),"")</f>
        <v>O</v>
      </c>
      <c r="AK24" s="171" t="str">
        <f aca="false">IF(U72&lt;='Building yard'!$M$17,IF(OR(U72=$K$58,OR(U72=$K$59,U72=$K$60)),"D","O"),"")</f>
        <v>O</v>
      </c>
      <c r="AL24" s="171" t="str">
        <f aca="false">IF(V72&lt;='Building yard'!$M$17,IF(OR(V72=$K$58,OR(V72=$K$59,V72=$K$60)),"D","O"),"")</f>
        <v>O</v>
      </c>
      <c r="AM24" s="171" t="str">
        <f aca="false">IF(W72&lt;='Building yard'!$M$17,IF(OR(W72=$K$58,OR(W72=$K$59,W72=$K$60)),"D","O"),"")</f>
        <v>O</v>
      </c>
      <c r="AN24" s="171" t="str">
        <f aca="false">IF(X72&lt;='Building yard'!$M$17,IF(OR(X72=$K$58,OR(X72=$K$59,X72=$K$60)),"D","O"),"")</f>
        <v>O</v>
      </c>
      <c r="AO24" s="171" t="str">
        <f aca="false">IF(Y72&lt;='Building yard'!$M$17,IF(OR(Y72=$K$58,OR(Y72=$K$59,Y72=$K$60)),"D","O"),"")</f>
        <v/>
      </c>
      <c r="AP24" s="171" t="str">
        <f aca="false">IF(Z72&lt;='Building yard'!$M$17,IF(OR(Z72=$K$58,OR(Z72=$K$59,Z72=$K$60)),"D","O"),"")</f>
        <v/>
      </c>
      <c r="AQ24" s="171" t="str">
        <f aca="false">IF(AA72&lt;='Building yard'!$M$17,IF(OR(AA72=$K$58,OR(AA72=$K$59,AA72=$K$60)),"D","O"),"")</f>
        <v/>
      </c>
      <c r="AR24" s="171" t="str">
        <f aca="false">IF(AB72&lt;='Building yard'!$M$17,IF(OR(AB72=$K$58,OR(AB72=$K$59,AB72=$K$60)),"D","O"),"")</f>
        <v/>
      </c>
      <c r="AS24" s="172" t="str">
        <f aca="false">IF(AC72&lt;='Building yard'!$M$17,IF(OR(AC72=$K$58,OR(AC72=$K$59,AC72=$K$60)),"D","O"),"")</f>
        <v/>
      </c>
    </row>
    <row r="25" customFormat="false" ht="18" hidden="false" customHeight="false" outlineLevel="0" collapsed="false">
      <c r="A25" s="1" t="n">
        <f aca="false">'Building yard'!H34</f>
        <v>0</v>
      </c>
      <c r="B25" s="1" t="e">
        <f aca="false">CONCATENATE(" ",INDEX('Building yard'!E$79:E$84,'Building yard'!A34,1))</f>
        <v>#VALUE!</v>
      </c>
      <c r="C25" s="1" t="e">
        <f aca="false">CONCATENATE(" ( ",CONCATENATE(INDEX('Building yard'!E$87:E$90,'Building yard'!I34,1),CONCATENATE(", ",CONCATENATE(INDEX('Building yard'!E$92:E$95,'Building yard'!J34,1),")"))))</f>
        <v>#VALUE!</v>
      </c>
      <c r="E25" s="1" t="str">
        <f aca="false">IF(A25&gt;0,CONCATENATE(CONCATENATE(A25,B25),C25),"")</f>
        <v/>
      </c>
      <c r="G25" s="168"/>
      <c r="H25" s="173" t="s">
        <v>174</v>
      </c>
      <c r="I25" s="174"/>
      <c r="J25" s="167"/>
      <c r="K25" s="173" t="s">
        <v>175</v>
      </c>
      <c r="L25" s="174"/>
      <c r="M25" s="169"/>
      <c r="O25" s="170" t="str">
        <f aca="false">IF(O73&lt;='Building yard'!$N$10,IF(OR(O73=$J$58,OR(O73=$J$59,O73=$J$60)),"D","O"),"")</f>
        <v/>
      </c>
      <c r="P25" s="171" t="str">
        <f aca="false">IF(P73&lt;='Building yard'!$N$10,IF(OR(P73=$J$58,OR(P73=$J$59,P73=$J$60)),"D","O"),"")</f>
        <v/>
      </c>
      <c r="Q25" s="171" t="str">
        <f aca="false">IF(Q73&lt;='Building yard'!$N$10,IF(OR(Q73=$J$58,OR(Q73=$J$59,Q73=$J$60)),"D","O"),"")</f>
        <v/>
      </c>
      <c r="R25" s="171" t="str">
        <f aca="false">IF(R73&lt;='Building yard'!$N$10,IF(OR(R73=$J$58,OR(R73=$J$59,R73=$J$60)),"D","O"),"")</f>
        <v/>
      </c>
      <c r="S25" s="171" t="str">
        <f aca="false">IF(S73&lt;='Building yard'!$N$10,IF(OR(S73=$J$58,OR(S73=$J$59,S73=$J$60)),"D","O"),"")</f>
        <v/>
      </c>
      <c r="T25" s="171" t="str">
        <f aca="false">IF(T73&lt;='Building yard'!$N$10,IF(OR(T73=$J$58,OR(T73=$J$59,T73=$J$60)),"D","O"),"")</f>
        <v/>
      </c>
      <c r="U25" s="171" t="str">
        <f aca="false">IF(U73&lt;='Building yard'!$N$10,IF(OR(U73=$J$58,OR(U73=$J$59,U73=$J$60)),"D","O"),"")</f>
        <v/>
      </c>
      <c r="V25" s="171" t="str">
        <f aca="false">IF(V73&lt;='Building yard'!$N$10,IF(OR(V73=$J$58,OR(V73=$J$59,V73=$J$60)),"D","O"),"")</f>
        <v/>
      </c>
      <c r="W25" s="171" t="str">
        <f aca="false">IF(W73&lt;='Building yard'!$N$10,IF(OR(W73=$J$58,OR(W73=$J$59,W73=$J$60)),"D","O"),"")</f>
        <v/>
      </c>
      <c r="X25" s="171" t="str">
        <f aca="false">IF(X73&lt;='Building yard'!$N$10,IF(OR(X73=$J$58,OR(X73=$J$59,X73=$J$60)),"D","O"),"")</f>
        <v/>
      </c>
      <c r="Y25" s="171" t="str">
        <f aca="false">IF(Y73&lt;='Building yard'!$N$10,IF(OR(Y73=$J$58,OR(Y73=$J$59,Y73=$J$60)),"D","O"),"")</f>
        <v/>
      </c>
      <c r="Z25" s="171" t="str">
        <f aca="false">IF(Z73&lt;='Building yard'!$N$10,IF(OR(Z73=$J$58,OR(Z73=$J$59,Z73=$J$60)),"D","O"),"")</f>
        <v/>
      </c>
      <c r="AA25" s="171" t="str">
        <f aca="false">IF(AA73&lt;='Building yard'!$N$10,IF(OR(AA73=$J$58,OR(AA73=$J$59,AA73=$J$60)),"D","O"),"")</f>
        <v/>
      </c>
      <c r="AB25" s="171" t="str">
        <f aca="false">IF(AB73&lt;='Building yard'!$N$10,IF(OR(AB73=$J$58,OR(AB73=$J$59,AB73=$J$60)),"D","O"),"")</f>
        <v/>
      </c>
      <c r="AC25" s="172" t="str">
        <f aca="false">IF(AC73&lt;='Building yard'!$N$10,IF(OR(AC73=$J$58,OR(AC73=$J$59,AC73=$J$60)),"D","O"),"")</f>
        <v/>
      </c>
      <c r="AD25" s="167"/>
      <c r="AE25" s="170" t="str">
        <f aca="false">IF(O73&lt;='Building yard'!$M$17,IF(OR(O73=$K$58,OR(O73=$K$59,O73=$K$60)),"D","O"),"")</f>
        <v/>
      </c>
      <c r="AF25" s="171" t="str">
        <f aca="false">IF(P73&lt;='Building yard'!$M$17,IF(OR(P73=$K$58,OR(P73=$K$59,P73=$K$60)),"D","O"),"")</f>
        <v/>
      </c>
      <c r="AG25" s="171" t="str">
        <f aca="false">IF(Q73&lt;='Building yard'!$M$17,IF(OR(Q73=$K$58,OR(Q73=$K$59,Q73=$K$60)),"D","O"),"")</f>
        <v/>
      </c>
      <c r="AH25" s="171" t="str">
        <f aca="false">IF(R73&lt;='Building yard'!$M$17,IF(OR(R73=$K$58,OR(R73=$K$59,R73=$K$60)),"D","O"),"")</f>
        <v/>
      </c>
      <c r="AI25" s="171" t="str">
        <f aca="false">IF(S73&lt;='Building yard'!$M$17,IF(OR(S73=$K$58,OR(S73=$K$59,S73=$K$60)),"D","O"),"")</f>
        <v/>
      </c>
      <c r="AJ25" s="171" t="str">
        <f aca="false">IF(T73&lt;='Building yard'!$M$17,IF(OR(T73=$K$58,OR(T73=$K$59,T73=$K$60)),"D","O"),"")</f>
        <v/>
      </c>
      <c r="AK25" s="171" t="str">
        <f aca="false">IF(U73&lt;='Building yard'!$M$17,IF(OR(U73=$K$58,OR(U73=$K$59,U73=$K$60)),"D","O"),"")</f>
        <v/>
      </c>
      <c r="AL25" s="171" t="str">
        <f aca="false">IF(V73&lt;='Building yard'!$M$17,IF(OR(V73=$K$58,OR(V73=$K$59,V73=$K$60)),"D","O"),"")</f>
        <v/>
      </c>
      <c r="AM25" s="171" t="str">
        <f aca="false">IF(W73&lt;='Building yard'!$M$17,IF(OR(W73=$K$58,OR(W73=$K$59,W73=$K$60)),"D","O"),"")</f>
        <v/>
      </c>
      <c r="AN25" s="171" t="str">
        <f aca="false">IF(X73&lt;='Building yard'!$M$17,IF(OR(X73=$K$58,OR(X73=$K$59,X73=$K$60)),"D","O"),"")</f>
        <v/>
      </c>
      <c r="AO25" s="171" t="str">
        <f aca="false">IF(Y73&lt;='Building yard'!$M$17,IF(OR(Y73=$K$58,OR(Y73=$K$59,Y73=$K$60)),"D","O"),"")</f>
        <v/>
      </c>
      <c r="AP25" s="171" t="str">
        <f aca="false">IF(Z73&lt;='Building yard'!$M$17,IF(OR(Z73=$K$58,OR(Z73=$K$59,Z73=$K$60)),"D","O"),"")</f>
        <v/>
      </c>
      <c r="AQ25" s="171" t="str">
        <f aca="false">IF(AA73&lt;='Building yard'!$M$17,IF(OR(AA73=$K$58,OR(AA73=$K$59,AA73=$K$60)),"D","O"),"")</f>
        <v/>
      </c>
      <c r="AR25" s="171" t="str">
        <f aca="false">IF(AB73&lt;='Building yard'!$M$17,IF(OR(AB73=$K$58,OR(AB73=$K$59,AB73=$K$60)),"D","O"),"")</f>
        <v/>
      </c>
      <c r="AS25" s="172" t="str">
        <f aca="false">IF(AC73&lt;='Building yard'!$M$17,IF(OR(AC73=$K$58,OR(AC73=$K$59,AC73=$K$60)),"D","O"),"")</f>
        <v/>
      </c>
    </row>
    <row r="26" customFormat="false" ht="18" hidden="false" customHeight="false" outlineLevel="0" collapsed="false">
      <c r="A26" s="1" t="n">
        <f aca="false">'Building yard'!H35</f>
        <v>0</v>
      </c>
      <c r="B26" s="1" t="e">
        <f aca="false">CONCATENATE(" ",INDEX('Building yard'!E$79:E$84,'Building yard'!A35,1))</f>
        <v>#VALUE!</v>
      </c>
      <c r="C26" s="1" t="e">
        <f aca="false">CONCATENATE(" ( ",CONCATENATE(INDEX('Building yard'!E$87:E$90,'Building yard'!I35,1),CONCATENATE(", ",CONCATENATE(INDEX('Building yard'!E$92:E$95,'Building yard'!J35,1),")"))))</f>
        <v>#VALUE!</v>
      </c>
      <c r="E26" s="1" t="str">
        <f aca="false">IF(A26&gt;0,CONCATENATE(CONCATENATE(A26,B26),C26),"")</f>
        <v/>
      </c>
      <c r="G26" s="168"/>
      <c r="H26" s="167"/>
      <c r="I26" s="167"/>
      <c r="J26" s="167"/>
      <c r="K26" s="167"/>
      <c r="L26" s="167"/>
      <c r="M26" s="169"/>
      <c r="O26" s="170" t="str">
        <f aca="false">IF(O74&lt;='Building yard'!$N$10,IF(OR(O74=$J$58,OR(O74=$J$59,O74=$J$60)),"D","O"),"")</f>
        <v/>
      </c>
      <c r="P26" s="171" t="str">
        <f aca="false">IF(P74&lt;='Building yard'!$N$10,IF(OR(P74=$J$58,OR(P74=$J$59,P74=$J$60)),"D","O"),"")</f>
        <v/>
      </c>
      <c r="Q26" s="171" t="str">
        <f aca="false">IF(Q74&lt;='Building yard'!$N$10,IF(OR(Q74=$J$58,OR(Q74=$J$59,Q74=$J$60)),"D","O"),"")</f>
        <v/>
      </c>
      <c r="R26" s="171" t="str">
        <f aca="false">IF(R74&lt;='Building yard'!$N$10,IF(OR(R74=$J$58,OR(R74=$J$59,R74=$J$60)),"D","O"),"")</f>
        <v/>
      </c>
      <c r="S26" s="171" t="str">
        <f aca="false">IF(S74&lt;='Building yard'!$N$10,IF(OR(S74=$J$58,OR(S74=$J$59,S74=$J$60)),"D","O"),"")</f>
        <v/>
      </c>
      <c r="T26" s="171" t="str">
        <f aca="false">IF(T74&lt;='Building yard'!$N$10,IF(OR(T74=$J$58,OR(T74=$J$59,T74=$J$60)),"D","O"),"")</f>
        <v/>
      </c>
      <c r="U26" s="171" t="str">
        <f aca="false">IF(U74&lt;='Building yard'!$N$10,IF(OR(U74=$J$58,OR(U74=$J$59,U74=$J$60)),"D","O"),"")</f>
        <v/>
      </c>
      <c r="V26" s="171" t="str">
        <f aca="false">IF(V74&lt;='Building yard'!$N$10,IF(OR(V74=$J$58,OR(V74=$J$59,V74=$J$60)),"D","O"),"")</f>
        <v/>
      </c>
      <c r="W26" s="171" t="str">
        <f aca="false">IF(W74&lt;='Building yard'!$N$10,IF(OR(W74=$J$58,OR(W74=$J$59,W74=$J$60)),"D","O"),"")</f>
        <v/>
      </c>
      <c r="X26" s="171" t="str">
        <f aca="false">IF(X74&lt;='Building yard'!$N$10,IF(OR(X74=$J$58,OR(X74=$J$59,X74=$J$60)),"D","O"),"")</f>
        <v/>
      </c>
      <c r="Y26" s="171" t="str">
        <f aca="false">IF(Y74&lt;='Building yard'!$N$10,IF(OR(Y74=$J$58,OR(Y74=$J$59,Y74=$J$60)),"D","O"),"")</f>
        <v/>
      </c>
      <c r="Z26" s="171" t="str">
        <f aca="false">IF(Z74&lt;='Building yard'!$N$10,IF(OR(Z74=$J$58,OR(Z74=$J$59,Z74=$J$60)),"D","O"),"")</f>
        <v/>
      </c>
      <c r="AA26" s="171" t="str">
        <f aca="false">IF(AA74&lt;='Building yard'!$N$10,IF(OR(AA74=$J$58,OR(AA74=$J$59,AA74=$J$60)),"D","O"),"")</f>
        <v/>
      </c>
      <c r="AB26" s="171" t="str">
        <f aca="false">IF(AB74&lt;='Building yard'!$N$10,IF(OR(AB74=$J$58,OR(AB74=$J$59,AB74=$J$60)),"D","O"),"")</f>
        <v/>
      </c>
      <c r="AC26" s="172" t="str">
        <f aca="false">IF(AC74&lt;='Building yard'!$N$10,IF(OR(AC74=$J$58,OR(AC74=$J$59,AC74=$J$60)),"D","O"),"")</f>
        <v/>
      </c>
      <c r="AD26" s="167"/>
      <c r="AE26" s="170" t="str">
        <f aca="false">IF(O74&lt;='Building yard'!$M$17,IF(OR(O74=$K$58,OR(O74=$K$59,O74=$K$60)),"D","O"),"")</f>
        <v/>
      </c>
      <c r="AF26" s="171" t="str">
        <f aca="false">IF(P74&lt;='Building yard'!$M$17,IF(OR(P74=$K$58,OR(P74=$K$59,P74=$K$60)),"D","O"),"")</f>
        <v/>
      </c>
      <c r="AG26" s="171" t="str">
        <f aca="false">IF(Q74&lt;='Building yard'!$M$17,IF(OR(Q74=$K$58,OR(Q74=$K$59,Q74=$K$60)),"D","O"),"")</f>
        <v/>
      </c>
      <c r="AH26" s="171" t="str">
        <f aca="false">IF(R74&lt;='Building yard'!$M$17,IF(OR(R74=$K$58,OR(R74=$K$59,R74=$K$60)),"D","O"),"")</f>
        <v/>
      </c>
      <c r="AI26" s="171" t="str">
        <f aca="false">IF(S74&lt;='Building yard'!$M$17,IF(OR(S74=$K$58,OR(S74=$K$59,S74=$K$60)),"D","O"),"")</f>
        <v/>
      </c>
      <c r="AJ26" s="171" t="str">
        <f aca="false">IF(T74&lt;='Building yard'!$M$17,IF(OR(T74=$K$58,OR(T74=$K$59,T74=$K$60)),"D","O"),"")</f>
        <v/>
      </c>
      <c r="AK26" s="171" t="str">
        <f aca="false">IF(U74&lt;='Building yard'!$M$17,IF(OR(U74=$K$58,OR(U74=$K$59,U74=$K$60)),"D","O"),"")</f>
        <v/>
      </c>
      <c r="AL26" s="171" t="str">
        <f aca="false">IF(V74&lt;='Building yard'!$M$17,IF(OR(V74=$K$58,OR(V74=$K$59,V74=$K$60)),"D","O"),"")</f>
        <v/>
      </c>
      <c r="AM26" s="171" t="str">
        <f aca="false">IF(W74&lt;='Building yard'!$M$17,IF(OR(W74=$K$58,OR(W74=$K$59,W74=$K$60)),"D","O"),"")</f>
        <v/>
      </c>
      <c r="AN26" s="171" t="str">
        <f aca="false">IF(X74&lt;='Building yard'!$M$17,IF(OR(X74=$K$58,OR(X74=$K$59,X74=$K$60)),"D","O"),"")</f>
        <v/>
      </c>
      <c r="AO26" s="171" t="str">
        <f aca="false">IF(Y74&lt;='Building yard'!$M$17,IF(OR(Y74=$K$58,OR(Y74=$K$59,Y74=$K$60)),"D","O"),"")</f>
        <v/>
      </c>
      <c r="AP26" s="171" t="str">
        <f aca="false">IF(Z74&lt;='Building yard'!$M$17,IF(OR(Z74=$K$58,OR(Z74=$K$59,Z74=$K$60)),"D","O"),"")</f>
        <v/>
      </c>
      <c r="AQ26" s="171" t="str">
        <f aca="false">IF(AA74&lt;='Building yard'!$M$17,IF(OR(AA74=$K$58,OR(AA74=$K$59,AA74=$K$60)),"D","O"),"")</f>
        <v/>
      </c>
      <c r="AR26" s="171" t="str">
        <f aca="false">IF(AB74&lt;='Building yard'!$M$17,IF(OR(AB74=$K$58,OR(AB74=$K$59,AB74=$K$60)),"D","O"),"")</f>
        <v/>
      </c>
      <c r="AS26" s="172" t="str">
        <f aca="false">IF(AC74&lt;='Building yard'!$M$17,IF(OR(AC74=$K$58,OR(AC74=$K$59,AC74=$K$60)),"D","O"),"")</f>
        <v/>
      </c>
    </row>
    <row r="27" customFormat="false" ht="18" hidden="false" customHeight="false" outlineLevel="0" collapsed="false">
      <c r="A27" s="1" t="n">
        <f aca="false">'Building yard'!H36</f>
        <v>0</v>
      </c>
      <c r="B27" s="1" t="e">
        <f aca="false">CONCATENATE(" ",INDEX('Building yard'!E$79:E$84,'Building yard'!A36,1))</f>
        <v>#VALUE!</v>
      </c>
      <c r="C27" s="1" t="e">
        <f aca="false">CONCATENATE(" ( ",CONCATENATE(INDEX('Building yard'!E$87:E$90,'Building yard'!I36,1),CONCATENATE(", ",CONCATENATE(INDEX('Building yard'!E$92:E$95,'Building yard'!J36,1),")"))))</f>
        <v>#VALUE!</v>
      </c>
      <c r="E27" s="1" t="str">
        <f aca="false">IF(A27&gt;0,CONCATENATE(CONCATENATE(A27,B27),C27),"")</f>
        <v/>
      </c>
      <c r="G27" s="168"/>
      <c r="H27" s="173" t="s">
        <v>176</v>
      </c>
      <c r="I27" s="174"/>
      <c r="J27" s="167"/>
      <c r="K27" s="173" t="s">
        <v>177</v>
      </c>
      <c r="L27" s="174"/>
      <c r="M27" s="169"/>
      <c r="O27" s="170" t="str">
        <f aca="false">IF(O75&lt;='Building yard'!$N$10,IF(OR(O75=$J$58,OR(O75=$J$59,O75=$J$60)),"D","O"),"")</f>
        <v/>
      </c>
      <c r="P27" s="171" t="str">
        <f aca="false">IF(P75&lt;='Building yard'!$N$10,IF(OR(P75=$J$58,OR(P75=$J$59,P75=$J$60)),"D","O"),"")</f>
        <v/>
      </c>
      <c r="Q27" s="171" t="str">
        <f aca="false">IF(Q75&lt;='Building yard'!$N$10,IF(OR(Q75=$J$58,OR(Q75=$J$59,Q75=$J$60)),"D","O"),"")</f>
        <v/>
      </c>
      <c r="R27" s="171" t="str">
        <f aca="false">IF(R75&lt;='Building yard'!$N$10,IF(OR(R75=$J$58,OR(R75=$J$59,R75=$J$60)),"D","O"),"")</f>
        <v/>
      </c>
      <c r="S27" s="171" t="str">
        <f aca="false">IF(S75&lt;='Building yard'!$N$10,IF(OR(S75=$J$58,OR(S75=$J$59,S75=$J$60)),"D","O"),"")</f>
        <v/>
      </c>
      <c r="T27" s="171" t="str">
        <f aca="false">IF(T75&lt;='Building yard'!$N$10,IF(OR(T75=$J$58,OR(T75=$J$59,T75=$J$60)),"D","O"),"")</f>
        <v/>
      </c>
      <c r="U27" s="171" t="str">
        <f aca="false">IF(U75&lt;='Building yard'!$N$10,IF(OR(U75=$J$58,OR(U75=$J$59,U75=$J$60)),"D","O"),"")</f>
        <v/>
      </c>
      <c r="V27" s="171" t="str">
        <f aca="false">IF(V75&lt;='Building yard'!$N$10,IF(OR(V75=$J$58,OR(V75=$J$59,V75=$J$60)),"D","O"),"")</f>
        <v/>
      </c>
      <c r="W27" s="171" t="str">
        <f aca="false">IF(W75&lt;='Building yard'!$N$10,IF(OR(W75=$J$58,OR(W75=$J$59,W75=$J$60)),"D","O"),"")</f>
        <v/>
      </c>
      <c r="X27" s="171" t="str">
        <f aca="false">IF(X75&lt;='Building yard'!$N$10,IF(OR(X75=$J$58,OR(X75=$J$59,X75=$J$60)),"D","O"),"")</f>
        <v/>
      </c>
      <c r="Y27" s="171" t="str">
        <f aca="false">IF(Y75&lt;='Building yard'!$N$10,IF(OR(Y75=$J$58,OR(Y75=$J$59,Y75=$J$60)),"D","O"),"")</f>
        <v/>
      </c>
      <c r="Z27" s="171" t="str">
        <f aca="false">IF(Z75&lt;='Building yard'!$N$10,IF(OR(Z75=$J$58,OR(Z75=$J$59,Z75=$J$60)),"D","O"),"")</f>
        <v/>
      </c>
      <c r="AA27" s="171" t="str">
        <f aca="false">IF(AA75&lt;='Building yard'!$N$10,IF(OR(AA75=$J$58,OR(AA75=$J$59,AA75=$J$60)),"D","O"),"")</f>
        <v/>
      </c>
      <c r="AB27" s="171" t="str">
        <f aca="false">IF(AB75&lt;='Building yard'!$N$10,IF(OR(AB75=$J$58,OR(AB75=$J$59,AB75=$J$60)),"D","O"),"")</f>
        <v/>
      </c>
      <c r="AC27" s="172" t="str">
        <f aca="false">IF(AC75&lt;='Building yard'!$N$10,IF(OR(AC75=$J$58,OR(AC75=$J$59,AC75=$J$60)),"D","O"),"")</f>
        <v/>
      </c>
      <c r="AD27" s="167"/>
      <c r="AE27" s="170" t="str">
        <f aca="false">IF(O75&lt;='Building yard'!$M$17,IF(OR(O75=$K$58,OR(O75=$K$59,O75=$K$60)),"D","O"),"")</f>
        <v/>
      </c>
      <c r="AF27" s="171" t="str">
        <f aca="false">IF(P75&lt;='Building yard'!$M$17,IF(OR(P75=$K$58,OR(P75=$K$59,P75=$K$60)),"D","O"),"")</f>
        <v/>
      </c>
      <c r="AG27" s="171" t="str">
        <f aca="false">IF(Q75&lt;='Building yard'!$M$17,IF(OR(Q75=$K$58,OR(Q75=$K$59,Q75=$K$60)),"D","O"),"")</f>
        <v/>
      </c>
      <c r="AH27" s="171" t="str">
        <f aca="false">IF(R75&lt;='Building yard'!$M$17,IF(OR(R75=$K$58,OR(R75=$K$59,R75=$K$60)),"D","O"),"")</f>
        <v/>
      </c>
      <c r="AI27" s="171" t="str">
        <f aca="false">IF(S75&lt;='Building yard'!$M$17,IF(OR(S75=$K$58,OR(S75=$K$59,S75=$K$60)),"D","O"),"")</f>
        <v/>
      </c>
      <c r="AJ27" s="171" t="str">
        <f aca="false">IF(T75&lt;='Building yard'!$M$17,IF(OR(T75=$K$58,OR(T75=$K$59,T75=$K$60)),"D","O"),"")</f>
        <v/>
      </c>
      <c r="AK27" s="171" t="str">
        <f aca="false">IF(U75&lt;='Building yard'!$M$17,IF(OR(U75=$K$58,OR(U75=$K$59,U75=$K$60)),"D","O"),"")</f>
        <v/>
      </c>
      <c r="AL27" s="171" t="str">
        <f aca="false">IF(V75&lt;='Building yard'!$M$17,IF(OR(V75=$K$58,OR(V75=$K$59,V75=$K$60)),"D","O"),"")</f>
        <v/>
      </c>
      <c r="AM27" s="171" t="str">
        <f aca="false">IF(W75&lt;='Building yard'!$M$17,IF(OR(W75=$K$58,OR(W75=$K$59,W75=$K$60)),"D","O"),"")</f>
        <v/>
      </c>
      <c r="AN27" s="171" t="str">
        <f aca="false">IF(X75&lt;='Building yard'!$M$17,IF(OR(X75=$K$58,OR(X75=$K$59,X75=$K$60)),"D","O"),"")</f>
        <v/>
      </c>
      <c r="AO27" s="171" t="str">
        <f aca="false">IF(Y75&lt;='Building yard'!$M$17,IF(OR(Y75=$K$58,OR(Y75=$K$59,Y75=$K$60)),"D","O"),"")</f>
        <v/>
      </c>
      <c r="AP27" s="171" t="str">
        <f aca="false">IF(Z75&lt;='Building yard'!$M$17,IF(OR(Z75=$K$58,OR(Z75=$K$59,Z75=$K$60)),"D","O"),"")</f>
        <v/>
      </c>
      <c r="AQ27" s="171" t="str">
        <f aca="false">IF(AA75&lt;='Building yard'!$M$17,IF(OR(AA75=$K$58,OR(AA75=$K$59,AA75=$K$60)),"D","O"),"")</f>
        <v/>
      </c>
      <c r="AR27" s="171" t="str">
        <f aca="false">IF(AB75&lt;='Building yard'!$M$17,IF(OR(AB75=$K$58,OR(AB75=$K$59,AB75=$K$60)),"D","O"),"")</f>
        <v/>
      </c>
      <c r="AS27" s="172" t="str">
        <f aca="false">IF(AC75&lt;='Building yard'!$M$17,IF(OR(AC75=$K$58,OR(AC75=$K$59,AC75=$K$60)),"D","O"),"")</f>
        <v/>
      </c>
    </row>
    <row r="28" customFormat="false" ht="18" hidden="false" customHeight="false" outlineLevel="0" collapsed="false">
      <c r="G28" s="168"/>
      <c r="H28" s="167"/>
      <c r="I28" s="167"/>
      <c r="J28" s="167"/>
      <c r="K28" s="167"/>
      <c r="L28" s="167"/>
      <c r="M28" s="169"/>
      <c r="O28" s="170" t="str">
        <f aca="false">IF(O76&lt;='Building yard'!$N$10,IF(OR(O76=$J$58,OR(O76=$J$59,O76=$J$60)),"D","O"),"")</f>
        <v/>
      </c>
      <c r="P28" s="171" t="str">
        <f aca="false">IF(P76&lt;='Building yard'!$N$10,IF(OR(P76=$J$58,OR(P76=$J$59,P76=$J$60)),"D","O"),"")</f>
        <v/>
      </c>
      <c r="Q28" s="171" t="str">
        <f aca="false">IF(Q76&lt;='Building yard'!$N$10,IF(OR(Q76=$J$58,OR(Q76=$J$59,Q76=$J$60)),"D","O"),"")</f>
        <v/>
      </c>
      <c r="R28" s="171" t="str">
        <f aca="false">IF(R76&lt;='Building yard'!$N$10,IF(OR(R76=$J$58,OR(R76=$J$59,R76=$J$60)),"D","O"),"")</f>
        <v/>
      </c>
      <c r="S28" s="171" t="str">
        <f aca="false">IF(S76&lt;='Building yard'!$N$10,IF(OR(S76=$J$58,OR(S76=$J$59,S76=$J$60)),"D","O"),"")</f>
        <v/>
      </c>
      <c r="T28" s="171" t="str">
        <f aca="false">IF(T76&lt;='Building yard'!$N$10,IF(OR(T76=$J$58,OR(T76=$J$59,T76=$J$60)),"D","O"),"")</f>
        <v/>
      </c>
      <c r="U28" s="171" t="str">
        <f aca="false">IF(U76&lt;='Building yard'!$N$10,IF(OR(U76=$J$58,OR(U76=$J$59,U76=$J$60)),"D","O"),"")</f>
        <v/>
      </c>
      <c r="V28" s="171" t="str">
        <f aca="false">IF(V76&lt;='Building yard'!$N$10,IF(OR(V76=$J$58,OR(V76=$J$59,V76=$J$60)),"D","O"),"")</f>
        <v/>
      </c>
      <c r="W28" s="171" t="str">
        <f aca="false">IF(W76&lt;='Building yard'!$N$10,IF(OR(W76=$J$58,OR(W76=$J$59,W76=$J$60)),"D","O"),"")</f>
        <v/>
      </c>
      <c r="X28" s="171" t="str">
        <f aca="false">IF(X76&lt;='Building yard'!$N$10,IF(OR(X76=$J$58,OR(X76=$J$59,X76=$J$60)),"D","O"),"")</f>
        <v/>
      </c>
      <c r="Y28" s="171" t="str">
        <f aca="false">IF(Y76&lt;='Building yard'!$N$10,IF(OR(Y76=$J$58,OR(Y76=$J$59,Y76=$J$60)),"D","O"),"")</f>
        <v/>
      </c>
      <c r="Z28" s="171" t="str">
        <f aca="false">IF(Z76&lt;='Building yard'!$N$10,IF(OR(Z76=$J$58,OR(Z76=$J$59,Z76=$J$60)),"D","O"),"")</f>
        <v/>
      </c>
      <c r="AA28" s="171" t="str">
        <f aca="false">IF(AA76&lt;='Building yard'!$N$10,IF(OR(AA76=$J$58,OR(AA76=$J$59,AA76=$J$60)),"D","O"),"")</f>
        <v/>
      </c>
      <c r="AB28" s="171" t="str">
        <f aca="false">IF(AB76&lt;='Building yard'!$N$10,IF(OR(AB76=$J$58,OR(AB76=$J$59,AB76=$J$60)),"D","O"),"")</f>
        <v/>
      </c>
      <c r="AC28" s="172" t="str">
        <f aca="false">IF(AC76&lt;='Building yard'!$N$10,IF(OR(AC76=$J$58,OR(AC76=$J$59,AC76=$J$60)),"D","O"),"")</f>
        <v/>
      </c>
      <c r="AD28" s="167"/>
      <c r="AE28" s="170" t="str">
        <f aca="false">IF(O76&lt;='Building yard'!$M$17,IF(OR(O76=$K$58,OR(O76=$K$59,O76=$K$60)),"D","O"),"")</f>
        <v/>
      </c>
      <c r="AF28" s="171" t="str">
        <f aca="false">IF(P76&lt;='Building yard'!$M$17,IF(OR(P76=$K$58,OR(P76=$K$59,P76=$K$60)),"D","O"),"")</f>
        <v/>
      </c>
      <c r="AG28" s="171" t="str">
        <f aca="false">IF(Q76&lt;='Building yard'!$M$17,IF(OR(Q76=$K$58,OR(Q76=$K$59,Q76=$K$60)),"D","O"),"")</f>
        <v/>
      </c>
      <c r="AH28" s="171" t="str">
        <f aca="false">IF(R76&lt;='Building yard'!$M$17,IF(OR(R76=$K$58,OR(R76=$K$59,R76=$K$60)),"D","O"),"")</f>
        <v/>
      </c>
      <c r="AI28" s="171" t="str">
        <f aca="false">IF(S76&lt;='Building yard'!$M$17,IF(OR(S76=$K$58,OR(S76=$K$59,S76=$K$60)),"D","O"),"")</f>
        <v/>
      </c>
      <c r="AJ28" s="171" t="str">
        <f aca="false">IF(T76&lt;='Building yard'!$M$17,IF(OR(T76=$K$58,OR(T76=$K$59,T76=$K$60)),"D","O"),"")</f>
        <v/>
      </c>
      <c r="AK28" s="171" t="str">
        <f aca="false">IF(U76&lt;='Building yard'!$M$17,IF(OR(U76=$K$58,OR(U76=$K$59,U76=$K$60)),"D","O"),"")</f>
        <v/>
      </c>
      <c r="AL28" s="171" t="str">
        <f aca="false">IF(V76&lt;='Building yard'!$M$17,IF(OR(V76=$K$58,OR(V76=$K$59,V76=$K$60)),"D","O"),"")</f>
        <v/>
      </c>
      <c r="AM28" s="171" t="str">
        <f aca="false">IF(W76&lt;='Building yard'!$M$17,IF(OR(W76=$K$58,OR(W76=$K$59,W76=$K$60)),"D","O"),"")</f>
        <v/>
      </c>
      <c r="AN28" s="171" t="str">
        <f aca="false">IF(X76&lt;='Building yard'!$M$17,IF(OR(X76=$K$58,OR(X76=$K$59,X76=$K$60)),"D","O"),"")</f>
        <v/>
      </c>
      <c r="AO28" s="171" t="str">
        <f aca="false">IF(Y76&lt;='Building yard'!$M$17,IF(OR(Y76=$K$58,OR(Y76=$K$59,Y76=$K$60)),"D","O"),"")</f>
        <v/>
      </c>
      <c r="AP28" s="171" t="str">
        <f aca="false">IF(Z76&lt;='Building yard'!$M$17,IF(OR(Z76=$K$58,OR(Z76=$K$59,Z76=$K$60)),"D","O"),"")</f>
        <v/>
      </c>
      <c r="AQ28" s="171" t="str">
        <f aca="false">IF(AA76&lt;='Building yard'!$M$17,IF(OR(AA76=$K$58,OR(AA76=$K$59,AA76=$K$60)),"D","O"),"")</f>
        <v/>
      </c>
      <c r="AR28" s="171" t="str">
        <f aca="false">IF(AB76&lt;='Building yard'!$M$17,IF(OR(AB76=$K$58,OR(AB76=$K$59,AB76=$K$60)),"D","O"),"")</f>
        <v/>
      </c>
      <c r="AS28" s="172" t="str">
        <f aca="false">IF(AC76&lt;='Building yard'!$M$17,IF(OR(AC76=$K$58,OR(AC76=$K$59,AC76=$K$60)),"D","O"),"")</f>
        <v/>
      </c>
    </row>
    <row r="29" customFormat="false" ht="18" hidden="false" customHeight="false" outlineLevel="0" collapsed="false">
      <c r="G29" s="168"/>
      <c r="H29" s="173" t="s">
        <v>178</v>
      </c>
      <c r="I29" s="174"/>
      <c r="J29" s="167"/>
      <c r="K29" s="173" t="s">
        <v>179</v>
      </c>
      <c r="L29" s="174"/>
      <c r="M29" s="169"/>
      <c r="O29" s="170" t="str">
        <f aca="false">IF(O77&lt;='Building yard'!$N$10,IF(OR(O77=$J$58,OR(O77=$J$59,O77=$J$60)),"D","O"),"")</f>
        <v/>
      </c>
      <c r="P29" s="171" t="str">
        <f aca="false">IF(P77&lt;='Building yard'!$N$10,IF(OR(P77=$J$58,OR(P77=$J$59,P77=$J$60)),"D","O"),"")</f>
        <v/>
      </c>
      <c r="Q29" s="171" t="str">
        <f aca="false">IF(Q77&lt;='Building yard'!$N$10,IF(OR(Q77=$J$58,OR(Q77=$J$59,Q77=$J$60)),"D","O"),"")</f>
        <v/>
      </c>
      <c r="R29" s="171" t="str">
        <f aca="false">IF(R77&lt;='Building yard'!$N$10,IF(OR(R77=$J$58,OR(R77=$J$59,R77=$J$60)),"D","O"),"")</f>
        <v/>
      </c>
      <c r="S29" s="171" t="str">
        <f aca="false">IF(S77&lt;='Building yard'!$N$10,IF(OR(S77=$J$58,OR(S77=$J$59,S77=$J$60)),"D","O"),"")</f>
        <v/>
      </c>
      <c r="T29" s="171" t="str">
        <f aca="false">IF(T77&lt;='Building yard'!$N$10,IF(OR(T77=$J$58,OR(T77=$J$59,T77=$J$60)),"D","O"),"")</f>
        <v/>
      </c>
      <c r="U29" s="171" t="str">
        <f aca="false">IF(U77&lt;='Building yard'!$N$10,IF(OR(U77=$J$58,OR(U77=$J$59,U77=$J$60)),"D","O"),"")</f>
        <v/>
      </c>
      <c r="V29" s="171" t="str">
        <f aca="false">IF(V77&lt;='Building yard'!$N$10,IF(OR(V77=$J$58,OR(V77=$J$59,V77=$J$60)),"D","O"),"")</f>
        <v/>
      </c>
      <c r="W29" s="171" t="str">
        <f aca="false">IF(W77&lt;='Building yard'!$N$10,IF(OR(W77=$J$58,OR(W77=$J$59,W77=$J$60)),"D","O"),"")</f>
        <v/>
      </c>
      <c r="X29" s="171" t="str">
        <f aca="false">IF(X77&lt;='Building yard'!$N$10,IF(OR(X77=$J$58,OR(X77=$J$59,X77=$J$60)),"D","O"),"")</f>
        <v/>
      </c>
      <c r="Y29" s="171" t="str">
        <f aca="false">IF(Y77&lt;='Building yard'!$N$10,IF(OR(Y77=$J$58,OR(Y77=$J$59,Y77=$J$60)),"D","O"),"")</f>
        <v/>
      </c>
      <c r="Z29" s="171" t="str">
        <f aca="false">IF(Z77&lt;='Building yard'!$N$10,IF(OR(Z77=$J$58,OR(Z77=$J$59,Z77=$J$60)),"D","O"),"")</f>
        <v/>
      </c>
      <c r="AA29" s="171" t="str">
        <f aca="false">IF(AA77&lt;='Building yard'!$N$10,IF(OR(AA77=$J$58,OR(AA77=$J$59,AA77=$J$60)),"D","O"),"")</f>
        <v/>
      </c>
      <c r="AB29" s="171" t="str">
        <f aca="false">IF(AB77&lt;='Building yard'!$N$10,IF(OR(AB77=$J$58,OR(AB77=$J$59,AB77=$J$60)),"D","O"),"")</f>
        <v/>
      </c>
      <c r="AC29" s="172" t="str">
        <f aca="false">IF(AC77&lt;='Building yard'!$N$10,IF(OR(AC77=$J$58,OR(AC77=$J$59,AC77=$J$60)),"D","O"),"")</f>
        <v/>
      </c>
      <c r="AD29" s="167"/>
      <c r="AE29" s="170" t="str">
        <f aca="false">IF(O77&lt;='Building yard'!$M$17,IF(OR(O77=$K$58,OR(O77=$K$59,O77=$K$60)),"D","O"),"")</f>
        <v/>
      </c>
      <c r="AF29" s="171" t="str">
        <f aca="false">IF(P77&lt;='Building yard'!$M$17,IF(OR(P77=$K$58,OR(P77=$K$59,P77=$K$60)),"D","O"),"")</f>
        <v/>
      </c>
      <c r="AG29" s="171" t="str">
        <f aca="false">IF(Q77&lt;='Building yard'!$M$17,IF(OR(Q77=$K$58,OR(Q77=$K$59,Q77=$K$60)),"D","O"),"")</f>
        <v/>
      </c>
      <c r="AH29" s="171" t="str">
        <f aca="false">IF(R77&lt;='Building yard'!$M$17,IF(OR(R77=$K$58,OR(R77=$K$59,R77=$K$60)),"D","O"),"")</f>
        <v/>
      </c>
      <c r="AI29" s="171" t="str">
        <f aca="false">IF(S77&lt;='Building yard'!$M$17,IF(OR(S77=$K$58,OR(S77=$K$59,S77=$K$60)),"D","O"),"")</f>
        <v/>
      </c>
      <c r="AJ29" s="171" t="str">
        <f aca="false">IF(T77&lt;='Building yard'!$M$17,IF(OR(T77=$K$58,OR(T77=$K$59,T77=$K$60)),"D","O"),"")</f>
        <v/>
      </c>
      <c r="AK29" s="171" t="str">
        <f aca="false">IF(U77&lt;='Building yard'!$M$17,IF(OR(U77=$K$58,OR(U77=$K$59,U77=$K$60)),"D","O"),"")</f>
        <v/>
      </c>
      <c r="AL29" s="171" t="str">
        <f aca="false">IF(V77&lt;='Building yard'!$M$17,IF(OR(V77=$K$58,OR(V77=$K$59,V77=$K$60)),"D","O"),"")</f>
        <v/>
      </c>
      <c r="AM29" s="171" t="str">
        <f aca="false">IF(W77&lt;='Building yard'!$M$17,IF(OR(W77=$K$58,OR(W77=$K$59,W77=$K$60)),"D","O"),"")</f>
        <v/>
      </c>
      <c r="AN29" s="171" t="str">
        <f aca="false">IF(X77&lt;='Building yard'!$M$17,IF(OR(X77=$K$58,OR(X77=$K$59,X77=$K$60)),"D","O"),"")</f>
        <v/>
      </c>
      <c r="AO29" s="171" t="str">
        <f aca="false">IF(Y77&lt;='Building yard'!$M$17,IF(OR(Y77=$K$58,OR(Y77=$K$59,Y77=$K$60)),"D","O"),"")</f>
        <v/>
      </c>
      <c r="AP29" s="171" t="str">
        <f aca="false">IF(Z77&lt;='Building yard'!$M$17,IF(OR(Z77=$K$58,OR(Z77=$K$59,Z77=$K$60)),"D","O"),"")</f>
        <v/>
      </c>
      <c r="AQ29" s="171" t="str">
        <f aca="false">IF(AA77&lt;='Building yard'!$M$17,IF(OR(AA77=$K$58,OR(AA77=$K$59,AA77=$K$60)),"D","O"),"")</f>
        <v/>
      </c>
      <c r="AR29" s="171" t="str">
        <f aca="false">IF(AB77&lt;='Building yard'!$M$17,IF(OR(AB77=$K$58,OR(AB77=$K$59,AB77=$K$60)),"D","O"),"")</f>
        <v/>
      </c>
      <c r="AS29" s="172" t="str">
        <f aca="false">IF(AC77&lt;='Building yard'!$M$17,IF(OR(AC77=$K$58,OR(AC77=$K$59,AC77=$K$60)),"D","O"),"")</f>
        <v/>
      </c>
    </row>
    <row r="30" customFormat="false" ht="18" hidden="false" customHeight="false" outlineLevel="0" collapsed="false">
      <c r="G30" s="168"/>
      <c r="H30" s="167"/>
      <c r="I30" s="167"/>
      <c r="J30" s="167"/>
      <c r="K30" s="167"/>
      <c r="L30" s="167"/>
      <c r="M30" s="169"/>
      <c r="O30" s="170" t="str">
        <f aca="false">IF(O78&lt;='Building yard'!$N$10,IF(OR(O78=$J$58,OR(O78=$J$59,O78=$J$60)),"D","O"),"")</f>
        <v/>
      </c>
      <c r="P30" s="171" t="str">
        <f aca="false">IF(P78&lt;='Building yard'!$N$10,IF(OR(P78=$J$58,OR(P78=$J$59,P78=$J$60)),"D","O"),"")</f>
        <v/>
      </c>
      <c r="Q30" s="171" t="str">
        <f aca="false">IF(Q78&lt;='Building yard'!$N$10,IF(OR(Q78=$J$58,OR(Q78=$J$59,Q78=$J$60)),"D","O"),"")</f>
        <v/>
      </c>
      <c r="R30" s="171" t="str">
        <f aca="false">IF(R78&lt;='Building yard'!$N$10,IF(OR(R78=$J$58,OR(R78=$J$59,R78=$J$60)),"D","O"),"")</f>
        <v/>
      </c>
      <c r="S30" s="171" t="str">
        <f aca="false">IF(S78&lt;='Building yard'!$N$10,IF(OR(S78=$J$58,OR(S78=$J$59,S78=$J$60)),"D","O"),"")</f>
        <v/>
      </c>
      <c r="T30" s="171" t="str">
        <f aca="false">IF(T78&lt;='Building yard'!$N$10,IF(OR(T78=$J$58,OR(T78=$J$59,T78=$J$60)),"D","O"),"")</f>
        <v/>
      </c>
      <c r="U30" s="171" t="str">
        <f aca="false">IF(U78&lt;='Building yard'!$N$10,IF(OR(U78=$J$58,OR(U78=$J$59,U78=$J$60)),"D","O"),"")</f>
        <v/>
      </c>
      <c r="V30" s="171" t="str">
        <f aca="false">IF(V78&lt;='Building yard'!$N$10,IF(OR(V78=$J$58,OR(V78=$J$59,V78=$J$60)),"D","O"),"")</f>
        <v/>
      </c>
      <c r="W30" s="171" t="str">
        <f aca="false">IF(W78&lt;='Building yard'!$N$10,IF(OR(W78=$J$58,OR(W78=$J$59,W78=$J$60)),"D","O"),"")</f>
        <v/>
      </c>
      <c r="X30" s="171" t="str">
        <f aca="false">IF(X78&lt;='Building yard'!$N$10,IF(OR(X78=$J$58,OR(X78=$J$59,X78=$J$60)),"D","O"),"")</f>
        <v/>
      </c>
      <c r="Y30" s="171" t="str">
        <f aca="false">IF(Y78&lt;='Building yard'!$N$10,IF(OR(Y78=$J$58,OR(Y78=$J$59,Y78=$J$60)),"D","O"),"")</f>
        <v/>
      </c>
      <c r="Z30" s="171" t="str">
        <f aca="false">IF(Z78&lt;='Building yard'!$N$10,IF(OR(Z78=$J$58,OR(Z78=$J$59,Z78=$J$60)),"D","O"),"")</f>
        <v/>
      </c>
      <c r="AA30" s="171" t="str">
        <f aca="false">IF(AA78&lt;='Building yard'!$N$10,IF(OR(AA78=$J$58,OR(AA78=$J$59,AA78=$J$60)),"D","O"),"")</f>
        <v/>
      </c>
      <c r="AB30" s="171" t="str">
        <f aca="false">IF(AB78&lt;='Building yard'!$N$10,IF(OR(AB78=$J$58,OR(AB78=$J$59,AB78=$J$60)),"D","O"),"")</f>
        <v/>
      </c>
      <c r="AC30" s="172" t="str">
        <f aca="false">IF(AC78&lt;='Building yard'!$N$10,IF(OR(AC78=$J$58,OR(AC78=$J$59,AC78=$J$60)),"D","O"),"")</f>
        <v/>
      </c>
      <c r="AD30" s="167"/>
      <c r="AE30" s="170" t="str">
        <f aca="false">IF(O78&lt;='Building yard'!$M$17,IF(OR(O78=$K$58,OR(O78=$K$59,O78=$K$60)),"D","O"),"")</f>
        <v/>
      </c>
      <c r="AF30" s="171" t="str">
        <f aca="false">IF(P78&lt;='Building yard'!$M$17,IF(OR(P78=$K$58,OR(P78=$K$59,P78=$K$60)),"D","O"),"")</f>
        <v/>
      </c>
      <c r="AG30" s="171" t="str">
        <f aca="false">IF(Q78&lt;='Building yard'!$M$17,IF(OR(Q78=$K$58,OR(Q78=$K$59,Q78=$K$60)),"D","O"),"")</f>
        <v/>
      </c>
      <c r="AH30" s="171" t="str">
        <f aca="false">IF(R78&lt;='Building yard'!$M$17,IF(OR(R78=$K$58,OR(R78=$K$59,R78=$K$60)),"D","O"),"")</f>
        <v/>
      </c>
      <c r="AI30" s="171" t="str">
        <f aca="false">IF(S78&lt;='Building yard'!$M$17,IF(OR(S78=$K$58,OR(S78=$K$59,S78=$K$60)),"D","O"),"")</f>
        <v/>
      </c>
      <c r="AJ30" s="171" t="str">
        <f aca="false">IF(T78&lt;='Building yard'!$M$17,IF(OR(T78=$K$58,OR(T78=$K$59,T78=$K$60)),"D","O"),"")</f>
        <v/>
      </c>
      <c r="AK30" s="171" t="str">
        <f aca="false">IF(U78&lt;='Building yard'!$M$17,IF(OR(U78=$K$58,OR(U78=$K$59,U78=$K$60)),"D","O"),"")</f>
        <v/>
      </c>
      <c r="AL30" s="171" t="str">
        <f aca="false">IF(V78&lt;='Building yard'!$M$17,IF(OR(V78=$K$58,OR(V78=$K$59,V78=$K$60)),"D","O"),"")</f>
        <v/>
      </c>
      <c r="AM30" s="171" t="str">
        <f aca="false">IF(W78&lt;='Building yard'!$M$17,IF(OR(W78=$K$58,OR(W78=$K$59,W78=$K$60)),"D","O"),"")</f>
        <v/>
      </c>
      <c r="AN30" s="171" t="str">
        <f aca="false">IF(X78&lt;='Building yard'!$M$17,IF(OR(X78=$K$58,OR(X78=$K$59,X78=$K$60)),"D","O"),"")</f>
        <v/>
      </c>
      <c r="AO30" s="171" t="str">
        <f aca="false">IF(Y78&lt;='Building yard'!$M$17,IF(OR(Y78=$K$58,OR(Y78=$K$59,Y78=$K$60)),"D","O"),"")</f>
        <v/>
      </c>
      <c r="AP30" s="171" t="str">
        <f aca="false">IF(Z78&lt;='Building yard'!$M$17,IF(OR(Z78=$K$58,OR(Z78=$K$59,Z78=$K$60)),"D","O"),"")</f>
        <v/>
      </c>
      <c r="AQ30" s="171" t="str">
        <f aca="false">IF(AA78&lt;='Building yard'!$M$17,IF(OR(AA78=$K$58,OR(AA78=$K$59,AA78=$K$60)),"D","O"),"")</f>
        <v/>
      </c>
      <c r="AR30" s="171" t="str">
        <f aca="false">IF(AB78&lt;='Building yard'!$M$17,IF(OR(AB78=$K$58,OR(AB78=$K$59,AB78=$K$60)),"D","O"),"")</f>
        <v/>
      </c>
      <c r="AS30" s="172" t="str">
        <f aca="false">IF(AC78&lt;='Building yard'!$M$17,IF(OR(AC78=$K$58,OR(AC78=$K$59,AC78=$K$60)),"D","O"),"")</f>
        <v/>
      </c>
    </row>
    <row r="31" customFormat="false" ht="18" hidden="false" customHeight="false" outlineLevel="0" collapsed="false">
      <c r="G31" s="168"/>
      <c r="H31" s="167"/>
      <c r="I31" s="167" t="s">
        <v>180</v>
      </c>
      <c r="J31" s="167"/>
      <c r="K31" s="167"/>
      <c r="L31" s="167"/>
      <c r="M31" s="169"/>
      <c r="O31" s="170" t="str">
        <f aca="false">IF(O79&lt;='Building yard'!$N$10,IF(OR(O79=$J$58,OR(O79=$J$59,O79=$J$60)),"D","O"),"")</f>
        <v/>
      </c>
      <c r="P31" s="171" t="str">
        <f aca="false">IF(P79&lt;='Building yard'!$N$10,IF(OR(P79=$J$58,OR(P79=$J$59,P79=$J$60)),"D","O"),"")</f>
        <v/>
      </c>
      <c r="Q31" s="171" t="str">
        <f aca="false">IF(Q79&lt;='Building yard'!$N$10,IF(OR(Q79=$J$58,OR(Q79=$J$59,Q79=$J$60)),"D","O"),"")</f>
        <v/>
      </c>
      <c r="R31" s="171" t="str">
        <f aca="false">IF(R79&lt;='Building yard'!$N$10,IF(OR(R79=$J$58,OR(R79=$J$59,R79=$J$60)),"D","O"),"")</f>
        <v/>
      </c>
      <c r="S31" s="171" t="str">
        <f aca="false">IF(S79&lt;='Building yard'!$N$10,IF(OR(S79=$J$58,OR(S79=$J$59,S79=$J$60)),"D","O"),"")</f>
        <v/>
      </c>
      <c r="T31" s="171" t="str">
        <f aca="false">IF(T79&lt;='Building yard'!$N$10,IF(OR(T79=$J$58,OR(T79=$J$59,T79=$J$60)),"D","O"),"")</f>
        <v/>
      </c>
      <c r="U31" s="171" t="str">
        <f aca="false">IF(U79&lt;='Building yard'!$N$10,IF(OR(U79=$J$58,OR(U79=$J$59,U79=$J$60)),"D","O"),"")</f>
        <v/>
      </c>
      <c r="V31" s="171" t="str">
        <f aca="false">IF(V79&lt;='Building yard'!$N$10,IF(OR(V79=$J$58,OR(V79=$J$59,V79=$J$60)),"D","O"),"")</f>
        <v/>
      </c>
      <c r="W31" s="171" t="str">
        <f aca="false">IF(W79&lt;='Building yard'!$N$10,IF(OR(W79=$J$58,OR(W79=$J$59,W79=$J$60)),"D","O"),"")</f>
        <v/>
      </c>
      <c r="X31" s="171" t="str">
        <f aca="false">IF(X79&lt;='Building yard'!$N$10,IF(OR(X79=$J$58,OR(X79=$J$59,X79=$J$60)),"D","O"),"")</f>
        <v/>
      </c>
      <c r="Y31" s="171" t="str">
        <f aca="false">IF(Y79&lt;='Building yard'!$N$10,IF(OR(Y79=$J$58,OR(Y79=$J$59,Y79=$J$60)),"D","O"),"")</f>
        <v/>
      </c>
      <c r="Z31" s="171" t="str">
        <f aca="false">IF(Z79&lt;='Building yard'!$N$10,IF(OR(Z79=$J$58,OR(Z79=$J$59,Z79=$J$60)),"D","O"),"")</f>
        <v/>
      </c>
      <c r="AA31" s="171" t="str">
        <f aca="false">IF(AA79&lt;='Building yard'!$N$10,IF(OR(AA79=$J$58,OR(AA79=$J$59,AA79=$J$60)),"D","O"),"")</f>
        <v/>
      </c>
      <c r="AB31" s="171" t="str">
        <f aca="false">IF(AB79&lt;='Building yard'!$N$10,IF(OR(AB79=$J$58,OR(AB79=$J$59,AB79=$J$60)),"D","O"),"")</f>
        <v/>
      </c>
      <c r="AC31" s="172" t="str">
        <f aca="false">IF(AC79&lt;='Building yard'!$N$10,IF(OR(AC79=$J$58,OR(AC79=$J$59,AC79=$J$60)),"D","O"),"")</f>
        <v/>
      </c>
      <c r="AD31" s="167"/>
      <c r="AE31" s="170" t="str">
        <f aca="false">IF(O79&lt;='Building yard'!$M$17,IF(OR(O79=$K$58,OR(O79=$K$59,O79=$K$60)),"D","O"),"")</f>
        <v/>
      </c>
      <c r="AF31" s="171" t="str">
        <f aca="false">IF(P79&lt;='Building yard'!$M$17,IF(OR(P79=$K$58,OR(P79=$K$59,P79=$K$60)),"D","O"),"")</f>
        <v/>
      </c>
      <c r="AG31" s="171" t="str">
        <f aca="false">IF(Q79&lt;='Building yard'!$M$17,IF(OR(Q79=$K$58,OR(Q79=$K$59,Q79=$K$60)),"D","O"),"")</f>
        <v/>
      </c>
      <c r="AH31" s="171" t="str">
        <f aca="false">IF(R79&lt;='Building yard'!$M$17,IF(OR(R79=$K$58,OR(R79=$K$59,R79=$K$60)),"D","O"),"")</f>
        <v/>
      </c>
      <c r="AI31" s="171" t="str">
        <f aca="false">IF(S79&lt;='Building yard'!$M$17,IF(OR(S79=$K$58,OR(S79=$K$59,S79=$K$60)),"D","O"),"")</f>
        <v/>
      </c>
      <c r="AJ31" s="171" t="str">
        <f aca="false">IF(T79&lt;='Building yard'!$M$17,IF(OR(T79=$K$58,OR(T79=$K$59,T79=$K$60)),"D","O"),"")</f>
        <v/>
      </c>
      <c r="AK31" s="171" t="str">
        <f aca="false">IF(U79&lt;='Building yard'!$M$17,IF(OR(U79=$K$58,OR(U79=$K$59,U79=$K$60)),"D","O"),"")</f>
        <v/>
      </c>
      <c r="AL31" s="171" t="str">
        <f aca="false">IF(V79&lt;='Building yard'!$M$17,IF(OR(V79=$K$58,OR(V79=$K$59,V79=$K$60)),"D","O"),"")</f>
        <v/>
      </c>
      <c r="AM31" s="171" t="str">
        <f aca="false">IF(W79&lt;='Building yard'!$M$17,IF(OR(W79=$K$58,OR(W79=$K$59,W79=$K$60)),"D","O"),"")</f>
        <v/>
      </c>
      <c r="AN31" s="171" t="str">
        <f aca="false">IF(X79&lt;='Building yard'!$M$17,IF(OR(X79=$K$58,OR(X79=$K$59,X79=$K$60)),"D","O"),"")</f>
        <v/>
      </c>
      <c r="AO31" s="171" t="str">
        <f aca="false">IF(Y79&lt;='Building yard'!$M$17,IF(OR(Y79=$K$58,OR(Y79=$K$59,Y79=$K$60)),"D","O"),"")</f>
        <v/>
      </c>
      <c r="AP31" s="171" t="str">
        <f aca="false">IF(Z79&lt;='Building yard'!$M$17,IF(OR(Z79=$K$58,OR(Z79=$K$59,Z79=$K$60)),"D","O"),"")</f>
        <v/>
      </c>
      <c r="AQ31" s="171" t="str">
        <f aca="false">IF(AA79&lt;='Building yard'!$M$17,IF(OR(AA79=$K$58,OR(AA79=$K$59,AA79=$K$60)),"D","O"),"")</f>
        <v/>
      </c>
      <c r="AR31" s="171" t="str">
        <f aca="false">IF(AB79&lt;='Building yard'!$M$17,IF(OR(AB79=$K$58,OR(AB79=$K$59,AB79=$K$60)),"D","O"),"")</f>
        <v/>
      </c>
      <c r="AS31" s="172" t="str">
        <f aca="false">IF(AC79&lt;='Building yard'!$M$17,IF(OR(AC79=$K$58,OR(AC79=$K$59,AC79=$K$60)),"D","O"),"")</f>
        <v/>
      </c>
    </row>
    <row r="32" customFormat="false" ht="18" hidden="false" customHeight="false" outlineLevel="0" collapsed="false">
      <c r="A32" s="1" t="n">
        <f aca="false">'Building yard'!R28</f>
        <v>0</v>
      </c>
      <c r="B32" s="1" t="n">
        <f aca="false">IF('Building yard'!O28=1,'Building yard'!R29,'Building yard'!Q28)</f>
        <v>2000</v>
      </c>
      <c r="C32" s="1" t="str">
        <f aca="false">INDEX('Building yard'!K$68:K$70,'Building yard'!O28,1)</f>
        <v>Fighter</v>
      </c>
      <c r="D32" s="1" t="str">
        <f aca="false">CONCATENATE(A32,CONCATENATE(" ",CONCATENATE(B32,CONCATENATE("-T",CONCATENATE(" ",CONCATENATE(C32," Hangar"))))))</f>
        <v>0 2000-T Fighter Hangar</v>
      </c>
      <c r="G32" s="168"/>
      <c r="H32" s="175"/>
      <c r="I32" s="176"/>
      <c r="J32" s="176"/>
      <c r="K32" s="176"/>
      <c r="L32" s="177"/>
      <c r="M32" s="169"/>
      <c r="O32" s="170" t="str">
        <f aca="false">IF(O80&lt;='Building yard'!$N$10,IF(OR(O80=$J$58,OR(O80=$J$59,O80=$J$60)),"D","O"),"")</f>
        <v/>
      </c>
      <c r="P32" s="171" t="str">
        <f aca="false">IF(P80&lt;='Building yard'!$N$10,IF(OR(P80=$J$58,OR(P80=$J$59,P80=$J$60)),"D","O"),"")</f>
        <v/>
      </c>
      <c r="Q32" s="171" t="str">
        <f aca="false">IF(Q80&lt;='Building yard'!$N$10,IF(OR(Q80=$J$58,OR(Q80=$J$59,Q80=$J$60)),"D","O"),"")</f>
        <v/>
      </c>
      <c r="R32" s="171" t="str">
        <f aca="false">IF(R80&lt;='Building yard'!$N$10,IF(OR(R80=$J$58,OR(R80=$J$59,R80=$J$60)),"D","O"),"")</f>
        <v/>
      </c>
      <c r="S32" s="171" t="str">
        <f aca="false">IF(S80&lt;='Building yard'!$N$10,IF(OR(S80=$J$58,OR(S80=$J$59,S80=$J$60)),"D","O"),"")</f>
        <v/>
      </c>
      <c r="T32" s="171" t="str">
        <f aca="false">IF(T80&lt;='Building yard'!$N$10,IF(OR(T80=$J$58,OR(T80=$J$59,T80=$J$60)),"D","O"),"")</f>
        <v/>
      </c>
      <c r="U32" s="171" t="str">
        <f aca="false">IF(U80&lt;='Building yard'!$N$10,IF(OR(U80=$J$58,OR(U80=$J$59,U80=$J$60)),"D","O"),"")</f>
        <v/>
      </c>
      <c r="V32" s="171" t="str">
        <f aca="false">IF(V80&lt;='Building yard'!$N$10,IF(OR(V80=$J$58,OR(V80=$J$59,V80=$J$60)),"D","O"),"")</f>
        <v/>
      </c>
      <c r="W32" s="171" t="str">
        <f aca="false">IF(W80&lt;='Building yard'!$N$10,IF(OR(W80=$J$58,OR(W80=$J$59,W80=$J$60)),"D","O"),"")</f>
        <v/>
      </c>
      <c r="X32" s="171" t="str">
        <f aca="false">IF(X80&lt;='Building yard'!$N$10,IF(OR(X80=$J$58,OR(X80=$J$59,X80=$J$60)),"D","O"),"")</f>
        <v/>
      </c>
      <c r="Y32" s="171" t="str">
        <f aca="false">IF(Y80&lt;='Building yard'!$N$10,IF(OR(Y80=$J$58,OR(Y80=$J$59,Y80=$J$60)),"D","O"),"")</f>
        <v/>
      </c>
      <c r="Z32" s="171" t="str">
        <f aca="false">IF(Z80&lt;='Building yard'!$N$10,IF(OR(Z80=$J$58,OR(Z80=$J$59,Z80=$J$60)),"D","O"),"")</f>
        <v/>
      </c>
      <c r="AA32" s="171" t="str">
        <f aca="false">IF(AA80&lt;='Building yard'!$N$10,IF(OR(AA80=$J$58,OR(AA80=$J$59,AA80=$J$60)),"D","O"),"")</f>
        <v/>
      </c>
      <c r="AB32" s="171" t="str">
        <f aca="false">IF(AB80&lt;='Building yard'!$N$10,IF(OR(AB80=$J$58,OR(AB80=$J$59,AB80=$J$60)),"D","O"),"")</f>
        <v/>
      </c>
      <c r="AC32" s="172" t="str">
        <f aca="false">IF(AC80&lt;='Building yard'!$N$10,IF(OR(AC80=$J$58,OR(AC80=$J$59,AC80=$J$60)),"D","O"),"")</f>
        <v/>
      </c>
      <c r="AD32" s="167"/>
      <c r="AE32" s="170" t="str">
        <f aca="false">IF(O80&lt;='Building yard'!$M$17,IF(OR(O80=$K$58,OR(O80=$K$59,O80=$K$60)),"D","O"),"")</f>
        <v/>
      </c>
      <c r="AF32" s="171" t="str">
        <f aca="false">IF(P80&lt;='Building yard'!$M$17,IF(OR(P80=$K$58,OR(P80=$K$59,P80=$K$60)),"D","O"),"")</f>
        <v/>
      </c>
      <c r="AG32" s="171" t="str">
        <f aca="false">IF(Q80&lt;='Building yard'!$M$17,IF(OR(Q80=$K$58,OR(Q80=$K$59,Q80=$K$60)),"D","O"),"")</f>
        <v/>
      </c>
      <c r="AH32" s="171" t="str">
        <f aca="false">IF(R80&lt;='Building yard'!$M$17,IF(OR(R80=$K$58,OR(R80=$K$59,R80=$K$60)),"D","O"),"")</f>
        <v/>
      </c>
      <c r="AI32" s="171" t="str">
        <f aca="false">IF(S80&lt;='Building yard'!$M$17,IF(OR(S80=$K$58,OR(S80=$K$59,S80=$K$60)),"D","O"),"")</f>
        <v/>
      </c>
      <c r="AJ32" s="171" t="str">
        <f aca="false">IF(T80&lt;='Building yard'!$M$17,IF(OR(T80=$K$58,OR(T80=$K$59,T80=$K$60)),"D","O"),"")</f>
        <v/>
      </c>
      <c r="AK32" s="171" t="str">
        <f aca="false">IF(U80&lt;='Building yard'!$M$17,IF(OR(U80=$K$58,OR(U80=$K$59,U80=$K$60)),"D","O"),"")</f>
        <v/>
      </c>
      <c r="AL32" s="171" t="str">
        <f aca="false">IF(V80&lt;='Building yard'!$M$17,IF(OR(V80=$K$58,OR(V80=$K$59,V80=$K$60)),"D","O"),"")</f>
        <v/>
      </c>
      <c r="AM32" s="171" t="str">
        <f aca="false">IF(W80&lt;='Building yard'!$M$17,IF(OR(W80=$K$58,OR(W80=$K$59,W80=$K$60)),"D","O"),"")</f>
        <v/>
      </c>
      <c r="AN32" s="171" t="str">
        <f aca="false">IF(X80&lt;='Building yard'!$M$17,IF(OR(X80=$K$58,OR(X80=$K$59,X80=$K$60)),"D","O"),"")</f>
        <v/>
      </c>
      <c r="AO32" s="171" t="str">
        <f aca="false">IF(Y80&lt;='Building yard'!$M$17,IF(OR(Y80=$K$58,OR(Y80=$K$59,Y80=$K$60)),"D","O"),"")</f>
        <v/>
      </c>
      <c r="AP32" s="171" t="str">
        <f aca="false">IF(Z80&lt;='Building yard'!$M$17,IF(OR(Z80=$K$58,OR(Z80=$K$59,Z80=$K$60)),"D","O"),"")</f>
        <v/>
      </c>
      <c r="AQ32" s="171" t="str">
        <f aca="false">IF(AA80&lt;='Building yard'!$M$17,IF(OR(AA80=$K$58,OR(AA80=$K$59,AA80=$K$60)),"D","O"),"")</f>
        <v/>
      </c>
      <c r="AR32" s="171" t="str">
        <f aca="false">IF(AB80&lt;='Building yard'!$M$17,IF(OR(AB80=$K$58,OR(AB80=$K$59,AB80=$K$60)),"D","O"),"")</f>
        <v/>
      </c>
      <c r="AS32" s="172" t="str">
        <f aca="false">IF(AC80&lt;='Building yard'!$M$17,IF(OR(AC80=$K$58,OR(AC80=$K$59,AC80=$K$60)),"D","O"),"")</f>
        <v/>
      </c>
    </row>
    <row r="33" customFormat="false" ht="19" hidden="false" customHeight="false" outlineLevel="0" collapsed="false">
      <c r="A33" s="1" t="n">
        <f aca="false">'Building yard'!R30</f>
        <v>0</v>
      </c>
      <c r="B33" s="1" t="n">
        <f aca="false">IF('Building yard'!O30=1,'Building yard'!R31,'Building yard'!V30)</f>
        <v>2500</v>
      </c>
      <c r="C33" s="1" t="str">
        <f aca="false">INDEX('Building yard'!K$68:K$70,'Building yard'!O30,1)</f>
        <v>Troop</v>
      </c>
      <c r="D33" s="1" t="str">
        <f aca="false">CONCATENATE(A33,CONCATENATE(" ",CONCATENATE(B33,CONCATENATE("-T",CONCATENATE(" ",CONCATENATE(C33," Hangar"))))))</f>
        <v>0 2500-T Troop Hangar</v>
      </c>
      <c r="G33" s="168"/>
      <c r="H33" s="178"/>
      <c r="I33" s="167"/>
      <c r="J33" s="167"/>
      <c r="K33" s="167"/>
      <c r="L33" s="179"/>
      <c r="M33" s="169"/>
      <c r="O33" s="180" t="str">
        <f aca="false">IF(O81&lt;='Building yard'!$N$10,IF(OR(O81=$J$58,OR(O81=$J$59,O81=$J$60)),"D","O"),"")</f>
        <v/>
      </c>
      <c r="P33" s="181" t="str">
        <f aca="false">IF(P81&lt;='Building yard'!$N$10,IF(OR(P81=$J$58,OR(P81=$J$59,P81=$J$60)),"D","O"),"")</f>
        <v/>
      </c>
      <c r="Q33" s="181" t="str">
        <f aca="false">IF(Q81&lt;='Building yard'!$N$10,IF(OR(Q81=$J$58,OR(Q81=$J$59,Q81=$J$60)),"D","O"),"")</f>
        <v/>
      </c>
      <c r="R33" s="181" t="str">
        <f aca="false">IF(R81&lt;='Building yard'!$N$10,IF(OR(R81=$J$58,OR(R81=$J$59,R81=$J$60)),"D","O"),"")</f>
        <v/>
      </c>
      <c r="S33" s="181" t="str">
        <f aca="false">IF(S81&lt;='Building yard'!$N$10,IF(OR(S81=$J$58,OR(S81=$J$59,S81=$J$60)),"D","O"),"")</f>
        <v/>
      </c>
      <c r="T33" s="181" t="str">
        <f aca="false">IF(T81&lt;='Building yard'!$N$10,IF(OR(T81=$J$58,OR(T81=$J$59,T81=$J$60)),"D","O"),"")</f>
        <v/>
      </c>
      <c r="U33" s="181" t="str">
        <f aca="false">IF(U81&lt;='Building yard'!$N$10,IF(OR(U81=$J$58,OR(U81=$J$59,U81=$J$60)),"D","O"),"")</f>
        <v/>
      </c>
      <c r="V33" s="181" t="str">
        <f aca="false">IF(V81&lt;='Building yard'!$N$10,IF(OR(V81=$J$58,OR(V81=$J$59,V81=$J$60)),"D","O"),"")</f>
        <v/>
      </c>
      <c r="W33" s="181" t="str">
        <f aca="false">IF(W81&lt;='Building yard'!$N$10,IF(OR(W81=$J$58,OR(W81=$J$59,W81=$J$60)),"D","O"),"")</f>
        <v/>
      </c>
      <c r="X33" s="181" t="str">
        <f aca="false">IF(X81&lt;='Building yard'!$N$10,IF(OR(X81=$J$58,OR(X81=$J$59,X81=$J$60)),"D","O"),"")</f>
        <v/>
      </c>
      <c r="Y33" s="181" t="str">
        <f aca="false">IF(Y81&lt;='Building yard'!$N$10,IF(OR(Y81=$J$58,OR(Y81=$J$59,Y81=$J$60)),"D","O"),"")</f>
        <v/>
      </c>
      <c r="Z33" s="181" t="str">
        <f aca="false">IF(Z81&lt;='Building yard'!$N$10,IF(OR(Z81=$J$58,OR(Z81=$J$59,Z81=$J$60)),"D","O"),"")</f>
        <v/>
      </c>
      <c r="AA33" s="181" t="str">
        <f aca="false">IF(AA81&lt;='Building yard'!$N$10,IF(OR(AA81=$J$58,OR(AA81=$J$59,AA81=$J$60)),"D","O"),"")</f>
        <v/>
      </c>
      <c r="AB33" s="181" t="str">
        <f aca="false">IF(AB81&lt;='Building yard'!$N$10,IF(OR(AB81=$J$58,OR(AB81=$J$59,AB81=$J$60)),"D","O"),"")</f>
        <v/>
      </c>
      <c r="AC33" s="182" t="str">
        <f aca="false">IF(AC81&lt;='Building yard'!$N$10,IF(OR(AC81=$J$58,OR(AC81=$J$59,AC81=$J$60)),"D","O"),"")</f>
        <v/>
      </c>
      <c r="AD33" s="150"/>
      <c r="AE33" s="180" t="str">
        <f aca="false">IF(O81&lt;='Building yard'!$M$17,IF(OR(O81=$K$58,OR(O81=$K$59,O81=$K$60)),"D","O"),"")</f>
        <v/>
      </c>
      <c r="AF33" s="181" t="str">
        <f aca="false">IF(P81&lt;='Building yard'!$M$17,IF(OR(P81=$K$58,OR(P81=$K$59,P81=$K$60)),"D","O"),"")</f>
        <v/>
      </c>
      <c r="AG33" s="181" t="str">
        <f aca="false">IF(Q81&lt;='Building yard'!$M$17,IF(OR(Q81=$K$58,OR(Q81=$K$59,Q81=$K$60)),"D","O"),"")</f>
        <v/>
      </c>
      <c r="AH33" s="181" t="str">
        <f aca="false">IF(R81&lt;='Building yard'!$M$17,IF(OR(R81=$K$58,OR(R81=$K$59,R81=$K$60)),"D","O"),"")</f>
        <v/>
      </c>
      <c r="AI33" s="181" t="str">
        <f aca="false">IF(S81&lt;='Building yard'!$M$17,IF(OR(S81=$K$58,OR(S81=$K$59,S81=$K$60)),"D","O"),"")</f>
        <v/>
      </c>
      <c r="AJ33" s="181" t="str">
        <f aca="false">IF(T81&lt;='Building yard'!$M$17,IF(OR(T81=$K$58,OR(T81=$K$59,T81=$K$60)),"D","O"),"")</f>
        <v/>
      </c>
      <c r="AK33" s="181" t="str">
        <f aca="false">IF(U81&lt;='Building yard'!$M$17,IF(OR(U81=$K$58,OR(U81=$K$59,U81=$K$60)),"D","O"),"")</f>
        <v/>
      </c>
      <c r="AL33" s="181" t="str">
        <f aca="false">IF(V81&lt;='Building yard'!$M$17,IF(OR(V81=$K$58,OR(V81=$K$59,V81=$K$60)),"D","O"),"")</f>
        <v/>
      </c>
      <c r="AM33" s="181" t="str">
        <f aca="false">IF(W81&lt;='Building yard'!$M$17,IF(OR(W81=$K$58,OR(W81=$K$59,W81=$K$60)),"D","O"),"")</f>
        <v/>
      </c>
      <c r="AN33" s="181" t="str">
        <f aca="false">IF(X81&lt;='Building yard'!$M$17,IF(OR(X81=$K$58,OR(X81=$K$59,X81=$K$60)),"D","O"),"")</f>
        <v/>
      </c>
      <c r="AO33" s="181" t="str">
        <f aca="false">IF(Y81&lt;='Building yard'!$M$17,IF(OR(Y81=$K$58,OR(Y81=$K$59,Y81=$K$60)),"D","O"),"")</f>
        <v/>
      </c>
      <c r="AP33" s="181" t="str">
        <f aca="false">IF(Z81&lt;='Building yard'!$M$17,IF(OR(Z81=$K$58,OR(Z81=$K$59,Z81=$K$60)),"D","O"),"")</f>
        <v/>
      </c>
      <c r="AQ33" s="181" t="str">
        <f aca="false">IF(AA81&lt;='Building yard'!$M$17,IF(OR(AA81=$K$58,OR(AA81=$K$59,AA81=$K$60)),"D","O"),"")</f>
        <v/>
      </c>
      <c r="AR33" s="181" t="str">
        <f aca="false">IF(AB81&lt;='Building yard'!$M$17,IF(OR(AB81=$K$58,OR(AB81=$K$59,AB81=$K$60)),"D","O"),"")</f>
        <v/>
      </c>
      <c r="AS33" s="182" t="str">
        <f aca="false">IF(AC81&lt;='Building yard'!$M$17,IF(OR(AC81=$K$58,OR(AC81=$K$59,AC81=$K$60)),"D","O"),"")</f>
        <v/>
      </c>
    </row>
    <row r="34" customFormat="false" ht="14" hidden="false" customHeight="false" outlineLevel="0" collapsed="false">
      <c r="G34" s="168"/>
      <c r="H34" s="178"/>
      <c r="I34" s="167"/>
      <c r="J34" s="167"/>
      <c r="K34" s="167"/>
      <c r="L34" s="179"/>
      <c r="M34" s="169"/>
      <c r="AD34" s="161"/>
    </row>
    <row r="35" customFormat="false" ht="13" hidden="false" customHeight="false" outlineLevel="0" collapsed="false">
      <c r="A35" s="1" t="n">
        <f aca="false">'Building yard'!R36</f>
        <v>2</v>
      </c>
      <c r="B35" s="1" t="n">
        <f aca="false">IF('Building yard'!U36=1,'Building yard'!R37,'Building yard'!R38)</f>
        <v>250</v>
      </c>
      <c r="C35" s="1" t="str">
        <f aca="false">INDEX('Building yard'!E$122:E$123,'Building yard'!U36,1)</f>
        <v>Drone bay</v>
      </c>
      <c r="D35" s="1" t="str">
        <f aca="false">CONCATENATE(A35,CONCATENATE(" ",CONCATENATE(B35,CONCATENATE("-T",CONCATENATE(" ",C35)))))</f>
        <v>2 250-T Drone bay</v>
      </c>
      <c r="G35" s="168"/>
      <c r="H35" s="178"/>
      <c r="I35" s="167"/>
      <c r="J35" s="167"/>
      <c r="K35" s="167"/>
      <c r="L35" s="179"/>
      <c r="M35" s="169"/>
      <c r="O35" s="183"/>
      <c r="P35" s="164"/>
      <c r="Q35" s="164"/>
      <c r="R35" s="164"/>
      <c r="S35" s="164"/>
      <c r="T35" s="164"/>
      <c r="U35" s="165"/>
      <c r="W35" s="183"/>
      <c r="X35" s="164"/>
      <c r="Y35" s="164"/>
      <c r="Z35" s="164"/>
      <c r="AA35" s="164"/>
      <c r="AB35" s="164"/>
      <c r="AC35" s="165"/>
    </row>
    <row r="36" customFormat="false" ht="18" hidden="false" customHeight="false" outlineLevel="0" collapsed="false">
      <c r="A36" s="1" t="n">
        <f aca="false">'Building yard'!R39</f>
        <v>0</v>
      </c>
      <c r="B36" s="1" t="n">
        <f aca="false">IF('Building yard'!U39=1,'Building yard'!R40,'Building yard'!R41)</f>
        <v>45</v>
      </c>
      <c r="C36" s="1" t="str">
        <f aca="false">INDEX('Building yard'!E$122:E$123,'Building yard'!U39,1)</f>
        <v>Missile bay</v>
      </c>
      <c r="D36" s="1" t="str">
        <f aca="false">CONCATENATE(A36,CONCATENATE(" ",CONCATENATE(B36,CONCATENATE("-T",CONCATENATE(" ",C36)))))</f>
        <v>0 45-T Missile bay</v>
      </c>
      <c r="G36" s="168"/>
      <c r="H36" s="184"/>
      <c r="I36" s="185"/>
      <c r="J36" s="185"/>
      <c r="K36" s="185"/>
      <c r="L36" s="186"/>
      <c r="M36" s="169"/>
      <c r="O36" s="168"/>
      <c r="P36" s="167" t="s">
        <v>181</v>
      </c>
      <c r="Q36" s="167"/>
      <c r="R36" s="167"/>
      <c r="S36" s="171" t="s">
        <v>182</v>
      </c>
      <c r="T36" s="167"/>
      <c r="U36" s="169"/>
      <c r="W36" s="168"/>
      <c r="X36" s="167" t="s">
        <v>183</v>
      </c>
      <c r="Y36" s="167"/>
      <c r="Z36" s="167"/>
      <c r="AA36" s="171" t="s">
        <v>182</v>
      </c>
      <c r="AB36" s="150"/>
      <c r="AC36" s="169"/>
      <c r="AD36" s="161"/>
    </row>
    <row r="37" customFormat="false" ht="14" hidden="false" customHeight="false" outlineLevel="0" collapsed="false">
      <c r="A37" s="1" t="n">
        <f aca="false">'Building yard'!R42</f>
        <v>0</v>
      </c>
      <c r="B37" s="1" t="str">
        <f aca="false">IF('Building yard'!U42=1,'Building yard'!R43,'Building yard'!R44)</f>
        <v/>
      </c>
      <c r="C37" s="1" t="e">
        <f aca="false">INDEX('Building yard'!E$122:E$123,'Building yard'!U42,1)</f>
        <v>#VALUE!</v>
      </c>
      <c r="D37" s="1" t="e">
        <f aca="false">CONCATENATE(A37,CONCATENATE(" ",CONCATENATE(B37,CONCATENATE("-T",CONCATENATE(" ",C37)))))</f>
        <v>#VALUE!</v>
      </c>
      <c r="G37" s="187"/>
      <c r="H37" s="188"/>
      <c r="I37" s="188"/>
      <c r="J37" s="188"/>
      <c r="K37" s="188"/>
      <c r="L37" s="188"/>
      <c r="M37" s="189"/>
      <c r="O37" s="187"/>
      <c r="P37" s="188"/>
      <c r="Q37" s="188"/>
      <c r="R37" s="188"/>
      <c r="S37" s="188"/>
      <c r="T37" s="188"/>
      <c r="U37" s="189"/>
      <c r="W37" s="187"/>
      <c r="X37" s="188"/>
      <c r="Y37" s="188"/>
      <c r="Z37" s="188"/>
      <c r="AA37" s="188"/>
      <c r="AB37" s="188"/>
      <c r="AC37" s="189"/>
      <c r="AD37" s="161"/>
    </row>
    <row r="38" customFormat="false" ht="13" hidden="false" customHeight="false" outlineLevel="0" collapsed="false">
      <c r="AD38" s="161"/>
    </row>
    <row r="39" customFormat="false" ht="13" hidden="false" customHeight="false" outlineLevel="0" collapsed="false">
      <c r="A39" s="1" t="n">
        <f aca="false">'Building yard'!R49</f>
        <v>10</v>
      </c>
      <c r="B39" s="1" t="n">
        <f aca="false">'Building yard'!Q49</f>
        <v>45</v>
      </c>
      <c r="C39" s="1" t="str">
        <f aca="false">CONCATENATE(A39,CONCATENATE(" ",CONCATENATE(B39," T missile tube")))</f>
        <v>10 45 T missile tube</v>
      </c>
      <c r="AD39" s="161"/>
    </row>
    <row r="40" customFormat="false" ht="13" hidden="false" customHeight="false" outlineLevel="0" collapsed="false">
      <c r="A40" s="1" t="n">
        <f aca="false">'Building yard'!R50</f>
        <v>0</v>
      </c>
      <c r="B40" s="1" t="n">
        <f aca="false">'Building yard'!Q50</f>
        <v>0</v>
      </c>
      <c r="C40" s="1" t="str">
        <f aca="false">CONCATENATE(A40,CONCATENATE(" ",CONCATENATE(B40," T missile tube")))</f>
        <v>0 0 T missile tube</v>
      </c>
      <c r="AD40" s="161"/>
    </row>
    <row r="41" customFormat="false" ht="13" hidden="false" customHeight="false" outlineLevel="0" collapsed="false">
      <c r="A41" s="1" t="n">
        <f aca="false">'Building yard'!R51</f>
        <v>0</v>
      </c>
      <c r="B41" s="1" t="n">
        <f aca="false">'Building yard'!Q51</f>
        <v>0</v>
      </c>
      <c r="C41" s="1" t="str">
        <f aca="false">CONCATENATE(A41,CONCATENATE(" ",CONCATENATE(B41," T missile tube")))</f>
        <v>0 0 T missile tube</v>
      </c>
      <c r="AD41" s="161"/>
    </row>
    <row r="42" customFormat="false" ht="13" hidden="false" customHeight="false" outlineLevel="0" collapsed="false">
      <c r="AD42" s="161"/>
    </row>
    <row r="43" customFormat="false" ht="13" hidden="false" customHeight="false" outlineLevel="0" collapsed="false">
      <c r="AD43" s="161"/>
    </row>
    <row r="44" customFormat="false" ht="13" hidden="false" customHeight="false" outlineLevel="0" collapsed="false">
      <c r="AD44" s="161"/>
    </row>
    <row r="45" customFormat="false" ht="13" hidden="false" customHeight="false" outlineLevel="0" collapsed="false">
      <c r="AD45" s="161"/>
    </row>
    <row r="46" customFormat="false" ht="13" hidden="false" customHeight="false" outlineLevel="0" collapsed="false">
      <c r="AD46" s="161"/>
    </row>
    <row r="47" customFormat="false" ht="13" hidden="false" customHeight="false" outlineLevel="0" collapsed="false">
      <c r="AD47" s="161"/>
    </row>
    <row r="56" customFormat="false" ht="13" hidden="true" customHeight="false" outlineLevel="0" collapsed="false"/>
    <row r="57" customFormat="false" ht="13" hidden="true" customHeight="false" outlineLevel="0" collapsed="false">
      <c r="J57" s="1" t="s">
        <v>184</v>
      </c>
      <c r="K57" s="1" t="s">
        <v>185</v>
      </c>
    </row>
    <row r="58" customFormat="false" ht="13" hidden="true" customHeight="false" outlineLevel="0" collapsed="false">
      <c r="J58" s="1" t="n">
        <f aca="false">ROUND(K12/4,0)</f>
        <v>8</v>
      </c>
      <c r="K58" s="1" t="n">
        <f aca="false">ROUND(I18/4,0)</f>
        <v>10</v>
      </c>
    </row>
    <row r="59" customFormat="false" ht="13" hidden="true" customHeight="false" outlineLevel="0" collapsed="false">
      <c r="J59" s="1" t="n">
        <f aca="false">2*J58</f>
        <v>16</v>
      </c>
      <c r="K59" s="1" t="n">
        <f aca="false">2*K58</f>
        <v>20</v>
      </c>
    </row>
    <row r="60" customFormat="false" ht="13" hidden="true" customHeight="false" outlineLevel="0" collapsed="false">
      <c r="J60" s="1" t="n">
        <f aca="false">3*J58</f>
        <v>24</v>
      </c>
      <c r="K60" s="1" t="n">
        <f aca="false">3*K58</f>
        <v>30</v>
      </c>
    </row>
    <row r="67" customFormat="false" ht="13" hidden="true" customHeight="false" outlineLevel="0" collapsed="false"/>
    <row r="68" customFormat="false" ht="13" hidden="true" customHeight="false" outlineLevel="0" collapsed="false"/>
    <row r="69" customFormat="false" ht="13" hidden="true" customHeight="false" outlineLevel="0" collapsed="false"/>
    <row r="70" customFormat="false" ht="13" hidden="true" customHeight="false" outlineLevel="0" collapsed="false">
      <c r="O70" s="1" t="n">
        <v>1</v>
      </c>
      <c r="P70" s="1" t="n">
        <f aca="false">1+O70</f>
        <v>2</v>
      </c>
      <c r="Q70" s="1" t="n">
        <f aca="false">1+P70</f>
        <v>3</v>
      </c>
      <c r="R70" s="1" t="n">
        <f aca="false">1+Q70</f>
        <v>4</v>
      </c>
      <c r="S70" s="1" t="n">
        <f aca="false">1+R70</f>
        <v>5</v>
      </c>
      <c r="T70" s="1" t="n">
        <f aca="false">1+S70</f>
        <v>6</v>
      </c>
      <c r="U70" s="1" t="n">
        <f aca="false">1+T70</f>
        <v>7</v>
      </c>
      <c r="V70" s="1" t="n">
        <f aca="false">1+U70</f>
        <v>8</v>
      </c>
      <c r="W70" s="1" t="n">
        <f aca="false">1+V70</f>
        <v>9</v>
      </c>
      <c r="X70" s="1" t="n">
        <f aca="false">1+W70</f>
        <v>10</v>
      </c>
      <c r="Y70" s="1" t="n">
        <f aca="false">1+X70</f>
        <v>11</v>
      </c>
      <c r="Z70" s="1" t="n">
        <f aca="false">1+Y70</f>
        <v>12</v>
      </c>
      <c r="AA70" s="1" t="n">
        <f aca="false">1+Z70</f>
        <v>13</v>
      </c>
      <c r="AB70" s="1" t="n">
        <f aca="false">1+AA70</f>
        <v>14</v>
      </c>
      <c r="AC70" s="1" t="n">
        <f aca="false">1+AB70</f>
        <v>15</v>
      </c>
    </row>
    <row r="71" customFormat="false" ht="13" hidden="true" customHeight="false" outlineLevel="0" collapsed="false">
      <c r="O71" s="1" t="n">
        <f aca="false">15+O70</f>
        <v>16</v>
      </c>
      <c r="P71" s="1" t="n">
        <f aca="false">15+P70</f>
        <v>17</v>
      </c>
      <c r="Q71" s="1" t="n">
        <f aca="false">15+Q70</f>
        <v>18</v>
      </c>
      <c r="R71" s="1" t="n">
        <f aca="false">15+R70</f>
        <v>19</v>
      </c>
      <c r="S71" s="1" t="n">
        <f aca="false">15+S70</f>
        <v>20</v>
      </c>
      <c r="T71" s="1" t="n">
        <f aca="false">15+T70</f>
        <v>21</v>
      </c>
      <c r="U71" s="1" t="n">
        <f aca="false">15+U70</f>
        <v>22</v>
      </c>
      <c r="V71" s="1" t="n">
        <f aca="false">15+V70</f>
        <v>23</v>
      </c>
      <c r="W71" s="1" t="n">
        <f aca="false">15+W70</f>
        <v>24</v>
      </c>
      <c r="X71" s="1" t="n">
        <f aca="false">15+X70</f>
        <v>25</v>
      </c>
      <c r="Y71" s="1" t="n">
        <f aca="false">15+Y70</f>
        <v>26</v>
      </c>
      <c r="Z71" s="1" t="n">
        <f aca="false">15+Z70</f>
        <v>27</v>
      </c>
      <c r="AA71" s="1" t="n">
        <f aca="false">15+AA70</f>
        <v>28</v>
      </c>
      <c r="AB71" s="1" t="n">
        <f aca="false">15+AB70</f>
        <v>29</v>
      </c>
      <c r="AC71" s="1" t="n">
        <f aca="false">15+AC70</f>
        <v>30</v>
      </c>
    </row>
    <row r="72" customFormat="false" ht="13" hidden="true" customHeight="false" outlineLevel="0" collapsed="false">
      <c r="O72" s="1" t="n">
        <f aca="false">15+O71</f>
        <v>31</v>
      </c>
      <c r="P72" s="1" t="n">
        <f aca="false">15+P71</f>
        <v>32</v>
      </c>
      <c r="Q72" s="1" t="n">
        <f aca="false">15+Q71</f>
        <v>33</v>
      </c>
      <c r="R72" s="1" t="n">
        <f aca="false">15+R71</f>
        <v>34</v>
      </c>
      <c r="S72" s="1" t="n">
        <f aca="false">15+S71</f>
        <v>35</v>
      </c>
      <c r="T72" s="1" t="n">
        <f aca="false">15+T71</f>
        <v>36</v>
      </c>
      <c r="U72" s="1" t="n">
        <f aca="false">15+U71</f>
        <v>37</v>
      </c>
      <c r="V72" s="1" t="n">
        <f aca="false">15+V71</f>
        <v>38</v>
      </c>
      <c r="W72" s="1" t="n">
        <f aca="false">15+W71</f>
        <v>39</v>
      </c>
      <c r="X72" s="1" t="n">
        <f aca="false">15+X71</f>
        <v>40</v>
      </c>
      <c r="Y72" s="1" t="n">
        <f aca="false">15+Y71</f>
        <v>41</v>
      </c>
      <c r="Z72" s="1" t="n">
        <f aca="false">15+Z71</f>
        <v>42</v>
      </c>
      <c r="AA72" s="1" t="n">
        <f aca="false">15+AA71</f>
        <v>43</v>
      </c>
      <c r="AB72" s="1" t="n">
        <f aca="false">15+AB71</f>
        <v>44</v>
      </c>
      <c r="AC72" s="1" t="n">
        <f aca="false">15+AC71</f>
        <v>45</v>
      </c>
    </row>
    <row r="73" customFormat="false" ht="13" hidden="true" customHeight="false" outlineLevel="0" collapsed="false">
      <c r="O73" s="1" t="n">
        <f aca="false">15+O72</f>
        <v>46</v>
      </c>
      <c r="P73" s="1" t="n">
        <f aca="false">15+P72</f>
        <v>47</v>
      </c>
      <c r="Q73" s="1" t="n">
        <f aca="false">15+Q72</f>
        <v>48</v>
      </c>
      <c r="R73" s="1" t="n">
        <f aca="false">15+R72</f>
        <v>49</v>
      </c>
      <c r="S73" s="1" t="n">
        <f aca="false">15+S72</f>
        <v>50</v>
      </c>
      <c r="T73" s="1" t="n">
        <f aca="false">15+T72</f>
        <v>51</v>
      </c>
      <c r="U73" s="1" t="n">
        <f aca="false">15+U72</f>
        <v>52</v>
      </c>
      <c r="V73" s="1" t="n">
        <f aca="false">15+V72</f>
        <v>53</v>
      </c>
      <c r="W73" s="1" t="n">
        <f aca="false">15+W72</f>
        <v>54</v>
      </c>
      <c r="X73" s="1" t="n">
        <f aca="false">15+X72</f>
        <v>55</v>
      </c>
      <c r="Y73" s="1" t="n">
        <f aca="false">15+Y72</f>
        <v>56</v>
      </c>
      <c r="Z73" s="1" t="n">
        <f aca="false">15+Z72</f>
        <v>57</v>
      </c>
      <c r="AA73" s="1" t="n">
        <f aca="false">15+AA72</f>
        <v>58</v>
      </c>
      <c r="AB73" s="1" t="n">
        <f aca="false">15+AB72</f>
        <v>59</v>
      </c>
      <c r="AC73" s="1" t="n">
        <f aca="false">15+AC72</f>
        <v>60</v>
      </c>
    </row>
    <row r="74" customFormat="false" ht="13" hidden="true" customHeight="false" outlineLevel="0" collapsed="false">
      <c r="O74" s="1" t="n">
        <f aca="false">15+O73</f>
        <v>61</v>
      </c>
      <c r="P74" s="1" t="n">
        <f aca="false">15+P73</f>
        <v>62</v>
      </c>
      <c r="Q74" s="1" t="n">
        <f aca="false">15+Q73</f>
        <v>63</v>
      </c>
      <c r="R74" s="1" t="n">
        <f aca="false">15+R73</f>
        <v>64</v>
      </c>
      <c r="S74" s="1" t="n">
        <f aca="false">15+S73</f>
        <v>65</v>
      </c>
      <c r="T74" s="1" t="n">
        <f aca="false">15+T73</f>
        <v>66</v>
      </c>
      <c r="U74" s="1" t="n">
        <f aca="false">15+U73</f>
        <v>67</v>
      </c>
      <c r="V74" s="1" t="n">
        <f aca="false">15+V73</f>
        <v>68</v>
      </c>
      <c r="W74" s="1" t="n">
        <f aca="false">15+W73</f>
        <v>69</v>
      </c>
      <c r="X74" s="1" t="n">
        <f aca="false">15+X73</f>
        <v>70</v>
      </c>
      <c r="Y74" s="1" t="n">
        <f aca="false">15+Y73</f>
        <v>71</v>
      </c>
      <c r="Z74" s="1" t="n">
        <f aca="false">15+Z73</f>
        <v>72</v>
      </c>
      <c r="AA74" s="1" t="n">
        <f aca="false">15+AA73</f>
        <v>73</v>
      </c>
      <c r="AB74" s="1" t="n">
        <f aca="false">15+AB73</f>
        <v>74</v>
      </c>
      <c r="AC74" s="1" t="n">
        <f aca="false">15+AC73</f>
        <v>75</v>
      </c>
    </row>
    <row r="75" customFormat="false" ht="13" hidden="true" customHeight="false" outlineLevel="0" collapsed="false">
      <c r="O75" s="1" t="n">
        <f aca="false">15+O74</f>
        <v>76</v>
      </c>
      <c r="P75" s="1" t="n">
        <f aca="false">15+P74</f>
        <v>77</v>
      </c>
      <c r="Q75" s="1" t="n">
        <f aca="false">15+Q74</f>
        <v>78</v>
      </c>
      <c r="R75" s="1" t="n">
        <f aca="false">15+R74</f>
        <v>79</v>
      </c>
      <c r="S75" s="1" t="n">
        <f aca="false">15+S74</f>
        <v>80</v>
      </c>
      <c r="T75" s="1" t="n">
        <f aca="false">15+T74</f>
        <v>81</v>
      </c>
      <c r="U75" s="1" t="n">
        <f aca="false">15+U74</f>
        <v>82</v>
      </c>
      <c r="V75" s="1" t="n">
        <f aca="false">15+V74</f>
        <v>83</v>
      </c>
      <c r="W75" s="1" t="n">
        <f aca="false">15+W74</f>
        <v>84</v>
      </c>
      <c r="X75" s="1" t="n">
        <f aca="false">15+X74</f>
        <v>85</v>
      </c>
      <c r="Y75" s="1" t="n">
        <f aca="false">15+Y74</f>
        <v>86</v>
      </c>
      <c r="Z75" s="1" t="n">
        <f aca="false">15+Z74</f>
        <v>87</v>
      </c>
      <c r="AA75" s="1" t="n">
        <f aca="false">15+AA74</f>
        <v>88</v>
      </c>
      <c r="AB75" s="1" t="n">
        <f aca="false">15+AB74</f>
        <v>89</v>
      </c>
      <c r="AC75" s="1" t="n">
        <f aca="false">15+AC74</f>
        <v>90</v>
      </c>
    </row>
    <row r="76" customFormat="false" ht="13" hidden="true" customHeight="false" outlineLevel="0" collapsed="false">
      <c r="O76" s="1" t="n">
        <f aca="false">15+O75</f>
        <v>91</v>
      </c>
      <c r="P76" s="1" t="n">
        <f aca="false">15+P75</f>
        <v>92</v>
      </c>
      <c r="Q76" s="1" t="n">
        <f aca="false">15+Q75</f>
        <v>93</v>
      </c>
      <c r="R76" s="1" t="n">
        <f aca="false">15+R75</f>
        <v>94</v>
      </c>
      <c r="S76" s="1" t="n">
        <f aca="false">15+S75</f>
        <v>95</v>
      </c>
      <c r="T76" s="1" t="n">
        <f aca="false">15+T75</f>
        <v>96</v>
      </c>
      <c r="U76" s="1" t="n">
        <f aca="false">15+U75</f>
        <v>97</v>
      </c>
      <c r="V76" s="1" t="n">
        <f aca="false">15+V75</f>
        <v>98</v>
      </c>
      <c r="W76" s="1" t="n">
        <f aca="false">15+W75</f>
        <v>99</v>
      </c>
      <c r="X76" s="1" t="n">
        <f aca="false">15+X75</f>
        <v>100</v>
      </c>
      <c r="Y76" s="1" t="n">
        <f aca="false">15+Y75</f>
        <v>101</v>
      </c>
      <c r="Z76" s="1" t="n">
        <f aca="false">15+Z75</f>
        <v>102</v>
      </c>
      <c r="AA76" s="1" t="n">
        <f aca="false">15+AA75</f>
        <v>103</v>
      </c>
      <c r="AB76" s="1" t="n">
        <f aca="false">15+AB75</f>
        <v>104</v>
      </c>
      <c r="AC76" s="1" t="n">
        <f aca="false">15+AC75</f>
        <v>105</v>
      </c>
    </row>
    <row r="77" customFormat="false" ht="13" hidden="true" customHeight="false" outlineLevel="0" collapsed="false">
      <c r="O77" s="1" t="n">
        <f aca="false">15+O76</f>
        <v>106</v>
      </c>
      <c r="P77" s="1" t="n">
        <f aca="false">15+P76</f>
        <v>107</v>
      </c>
      <c r="Q77" s="1" t="n">
        <f aca="false">15+Q76</f>
        <v>108</v>
      </c>
      <c r="R77" s="1" t="n">
        <f aca="false">15+R76</f>
        <v>109</v>
      </c>
      <c r="S77" s="1" t="n">
        <f aca="false">15+S76</f>
        <v>110</v>
      </c>
      <c r="T77" s="1" t="n">
        <f aca="false">15+T76</f>
        <v>111</v>
      </c>
      <c r="U77" s="1" t="n">
        <f aca="false">15+U76</f>
        <v>112</v>
      </c>
      <c r="V77" s="1" t="n">
        <f aca="false">15+V76</f>
        <v>113</v>
      </c>
      <c r="W77" s="1" t="n">
        <f aca="false">15+W76</f>
        <v>114</v>
      </c>
      <c r="X77" s="1" t="n">
        <f aca="false">15+X76</f>
        <v>115</v>
      </c>
      <c r="Y77" s="1" t="n">
        <f aca="false">15+Y76</f>
        <v>116</v>
      </c>
      <c r="Z77" s="1" t="n">
        <f aca="false">15+Z76</f>
        <v>117</v>
      </c>
      <c r="AA77" s="1" t="n">
        <f aca="false">15+AA76</f>
        <v>118</v>
      </c>
      <c r="AB77" s="1" t="n">
        <f aca="false">15+AB76</f>
        <v>119</v>
      </c>
      <c r="AC77" s="1" t="n">
        <f aca="false">15+AC76</f>
        <v>120</v>
      </c>
    </row>
    <row r="78" customFormat="false" ht="13" hidden="true" customHeight="false" outlineLevel="0" collapsed="false">
      <c r="O78" s="1" t="n">
        <f aca="false">15+O77</f>
        <v>121</v>
      </c>
      <c r="P78" s="1" t="n">
        <f aca="false">15+P77</f>
        <v>122</v>
      </c>
      <c r="Q78" s="1" t="n">
        <f aca="false">15+Q77</f>
        <v>123</v>
      </c>
      <c r="R78" s="1" t="n">
        <f aca="false">15+R77</f>
        <v>124</v>
      </c>
      <c r="S78" s="1" t="n">
        <f aca="false">15+S77</f>
        <v>125</v>
      </c>
      <c r="T78" s="1" t="n">
        <f aca="false">15+T77</f>
        <v>126</v>
      </c>
      <c r="U78" s="1" t="n">
        <f aca="false">15+U77</f>
        <v>127</v>
      </c>
      <c r="V78" s="1" t="n">
        <f aca="false">15+V77</f>
        <v>128</v>
      </c>
      <c r="W78" s="1" t="n">
        <f aca="false">15+W77</f>
        <v>129</v>
      </c>
      <c r="X78" s="1" t="n">
        <f aca="false">15+X77</f>
        <v>130</v>
      </c>
      <c r="Y78" s="1" t="n">
        <f aca="false">15+Y77</f>
        <v>131</v>
      </c>
      <c r="Z78" s="1" t="n">
        <f aca="false">15+Z77</f>
        <v>132</v>
      </c>
      <c r="AA78" s="1" t="n">
        <f aca="false">15+AA77</f>
        <v>133</v>
      </c>
      <c r="AB78" s="1" t="n">
        <f aca="false">15+AB77</f>
        <v>134</v>
      </c>
      <c r="AC78" s="1" t="n">
        <f aca="false">15+AC77</f>
        <v>135</v>
      </c>
    </row>
    <row r="79" customFormat="false" ht="13" hidden="true" customHeight="false" outlineLevel="0" collapsed="false">
      <c r="O79" s="1" t="n">
        <f aca="false">15+O78</f>
        <v>136</v>
      </c>
      <c r="P79" s="1" t="n">
        <f aca="false">15+P78</f>
        <v>137</v>
      </c>
      <c r="Q79" s="1" t="n">
        <f aca="false">15+Q78</f>
        <v>138</v>
      </c>
      <c r="R79" s="1" t="n">
        <f aca="false">15+R78</f>
        <v>139</v>
      </c>
      <c r="S79" s="1" t="n">
        <f aca="false">15+S78</f>
        <v>140</v>
      </c>
      <c r="T79" s="1" t="n">
        <f aca="false">15+T78</f>
        <v>141</v>
      </c>
      <c r="U79" s="1" t="n">
        <f aca="false">15+U78</f>
        <v>142</v>
      </c>
      <c r="V79" s="1" t="n">
        <f aca="false">15+V78</f>
        <v>143</v>
      </c>
      <c r="W79" s="1" t="n">
        <f aca="false">15+W78</f>
        <v>144</v>
      </c>
      <c r="X79" s="1" t="n">
        <f aca="false">15+X78</f>
        <v>145</v>
      </c>
      <c r="Y79" s="1" t="n">
        <f aca="false">15+Y78</f>
        <v>146</v>
      </c>
      <c r="Z79" s="1" t="n">
        <f aca="false">15+Z78</f>
        <v>147</v>
      </c>
      <c r="AA79" s="1" t="n">
        <f aca="false">15+AA78</f>
        <v>148</v>
      </c>
      <c r="AB79" s="1" t="n">
        <f aca="false">15+AB78</f>
        <v>149</v>
      </c>
      <c r="AC79" s="1" t="n">
        <f aca="false">15+AC78</f>
        <v>150</v>
      </c>
    </row>
    <row r="80" customFormat="false" ht="13" hidden="true" customHeight="false" outlineLevel="0" collapsed="false">
      <c r="O80" s="1" t="n">
        <f aca="false">15+O79</f>
        <v>151</v>
      </c>
      <c r="P80" s="1" t="n">
        <f aca="false">15+P79</f>
        <v>152</v>
      </c>
      <c r="Q80" s="1" t="n">
        <f aca="false">15+Q79</f>
        <v>153</v>
      </c>
      <c r="R80" s="1" t="n">
        <f aca="false">15+R79</f>
        <v>154</v>
      </c>
      <c r="S80" s="1" t="n">
        <f aca="false">15+S79</f>
        <v>155</v>
      </c>
      <c r="T80" s="1" t="n">
        <f aca="false">15+T79</f>
        <v>156</v>
      </c>
      <c r="U80" s="1" t="n">
        <f aca="false">15+U79</f>
        <v>157</v>
      </c>
      <c r="V80" s="1" t="n">
        <f aca="false">15+V79</f>
        <v>158</v>
      </c>
      <c r="W80" s="1" t="n">
        <f aca="false">15+W79</f>
        <v>159</v>
      </c>
      <c r="X80" s="1" t="n">
        <f aca="false">15+X79</f>
        <v>160</v>
      </c>
      <c r="Y80" s="1" t="n">
        <f aca="false">15+Y79</f>
        <v>161</v>
      </c>
      <c r="Z80" s="1" t="n">
        <f aca="false">15+Z79</f>
        <v>162</v>
      </c>
      <c r="AA80" s="1" t="n">
        <f aca="false">15+AA79</f>
        <v>163</v>
      </c>
      <c r="AB80" s="1" t="n">
        <f aca="false">15+AB79</f>
        <v>164</v>
      </c>
      <c r="AC80" s="1" t="n">
        <f aca="false">15+AC79</f>
        <v>165</v>
      </c>
    </row>
    <row r="81" customFormat="false" ht="13" hidden="true" customHeight="false" outlineLevel="0" collapsed="false">
      <c r="O81" s="1" t="n">
        <f aca="false">15+O80</f>
        <v>166</v>
      </c>
      <c r="P81" s="1" t="n">
        <f aca="false">15+P80</f>
        <v>167</v>
      </c>
      <c r="Q81" s="1" t="n">
        <f aca="false">15+Q80</f>
        <v>168</v>
      </c>
      <c r="R81" s="1" t="n">
        <f aca="false">15+R80</f>
        <v>169</v>
      </c>
      <c r="S81" s="1" t="n">
        <f aca="false">15+S80</f>
        <v>170</v>
      </c>
      <c r="T81" s="1" t="n">
        <f aca="false">15+T80</f>
        <v>171</v>
      </c>
      <c r="U81" s="1" t="n">
        <f aca="false">15+U80</f>
        <v>172</v>
      </c>
      <c r="V81" s="1" t="n">
        <f aca="false">15+V80</f>
        <v>173</v>
      </c>
      <c r="W81" s="1" t="n">
        <f aca="false">15+W80</f>
        <v>174</v>
      </c>
      <c r="X81" s="1" t="n">
        <f aca="false">15+X80</f>
        <v>175</v>
      </c>
      <c r="Y81" s="1" t="n">
        <f aca="false">15+Y80</f>
        <v>176</v>
      </c>
      <c r="Z81" s="1" t="n">
        <f aca="false">15+Z80</f>
        <v>177</v>
      </c>
      <c r="AA81" s="1" t="n">
        <f aca="false">15+AA80</f>
        <v>178</v>
      </c>
      <c r="AB81" s="1" t="n">
        <f aca="false">15+AB80</f>
        <v>179</v>
      </c>
      <c r="AC81" s="1" t="n">
        <f aca="false">15+AC80</f>
        <v>180</v>
      </c>
    </row>
    <row r="82" customFormat="false" ht="13" hidden="true" customHeight="false" outlineLevel="0" collapsed="false"/>
    <row r="83" customFormat="false" ht="13" hidden="true" customHeight="false" outlineLevel="0" collapsed="false"/>
    <row r="84" customFormat="false" ht="13" hidden="tru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14:21:49Z</dcterms:created>
  <dc:creator>Moyen</dc:creator>
  <dc:description/>
  <dc:language>en-US</dc:language>
  <cp:lastModifiedBy>gob</cp:lastModifiedBy>
  <cp:lastPrinted>2002-10-10T13:57:47Z</cp:lastPrinted>
  <cp:revision>0</cp:revision>
  <dc:subject/>
  <dc:title/>
</cp:coreProperties>
</file>