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Ftr-Mssl-VecCalculator" sheetId="1" state="visible" r:id="rId2"/>
  </sheets>
  <definedNames>
    <definedName function="false" hidden="false" name="hdg" vbProcedure="false">#REF!</definedName>
    <definedName function="false" hidden="false" name="vel" vbProcedure="false">#REF!</definedName>
    <definedName function="false" hidden="false" name="x_pos" vbProcedure="false">#REF!</definedName>
    <definedName function="false" hidden="false" name="y_pos" vbProcedure="false">#REF!</definedName>
    <definedName function="false" hidden="false" name="zip" vbProcedure="false"/>
    <definedName function="false" hidden="false" name="zip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hter/Missile Quick Chart</t>
  </si>
  <si>
    <t xml:space="preserve">by Brian Bell</t>
  </si>
  <si>
    <t xml:space="preserve">Start X</t>
  </si>
  <si>
    <t xml:space="preserve">Start Y</t>
  </si>
  <si>
    <t xml:space="preserve">End X</t>
  </si>
  <si>
    <t xml:space="preserve">End Y</t>
  </si>
  <si>
    <t xml:space="preserve">Facing</t>
  </si>
  <si>
    <t xml:space="preserve">Course</t>
  </si>
  <si>
    <t xml:space="preserve">Distance</t>
  </si>
  <si>
    <t xml:space="preserve">The above chart is used to provide the course and distance that a fighter would need to go from point A to point B. If the distance is beyond the range of the fighter/missile, use the above chart to find the course and then use that course on Jon's Ma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1"/>
      <color rgb="FF800080"/>
      <name val="Arial"/>
      <family val="0"/>
    </font>
    <font>
      <u val="single"/>
      <sz val="7.1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1.13"/>
    <col collapsed="false" customWidth="false" hidden="true" outlineLevel="0" max="7" min="7" style="0" width="9.06"/>
    <col collapsed="false" customWidth="true" hidden="true" outlineLevel="0" max="10" min="10" style="0" width="9.14"/>
    <col collapsed="false" customWidth="true" hidden="false" outlineLevel="0" max="11" min="11" style="0" width="12.99"/>
  </cols>
  <sheetData>
    <row r="1" customFormat="false" ht="17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0" t="s">
        <v>1</v>
      </c>
    </row>
    <row r="4" customFormat="false" ht="14.65" hidden="false" customHeight="false" outlineLevel="0" collapsed="false">
      <c r="B4" s="2" t="s">
        <v>2</v>
      </c>
      <c r="C4" s="3" t="s">
        <v>3</v>
      </c>
      <c r="D4" s="3" t="s">
        <v>4</v>
      </c>
      <c r="E4" s="4" t="s">
        <v>5</v>
      </c>
      <c r="F4" s="5"/>
      <c r="G4" s="6"/>
      <c r="H4" s="7" t="s">
        <v>6</v>
      </c>
      <c r="I4" s="2" t="s">
        <v>7</v>
      </c>
      <c r="J4" s="8"/>
      <c r="K4" s="9" t="s">
        <v>8</v>
      </c>
    </row>
    <row r="5" customFormat="false" ht="15.8" hidden="false" customHeight="false" outlineLevel="0" collapsed="false">
      <c r="B5" s="10" t="n">
        <v>60.6748684927508</v>
      </c>
      <c r="C5" s="11" t="n">
        <v>132.600025898978</v>
      </c>
      <c r="D5" s="11" t="n">
        <v>76.5657786533097</v>
      </c>
      <c r="E5" s="11" t="n">
        <v>116.935892017943</v>
      </c>
      <c r="F5" s="12"/>
      <c r="G5" s="13" t="n">
        <f aca="false">(ATAN2(E5-C5,D5-B5)*180/PI())</f>
        <v>134.588240155679</v>
      </c>
      <c r="H5" s="14" t="n">
        <f aca="false">ROUND(I5/30,0)</f>
        <v>4</v>
      </c>
      <c r="I5" s="15" t="n">
        <f aca="false">IF(G5&lt;0,G5+360,G5)</f>
        <v>134.588240155679</v>
      </c>
      <c r="J5" s="16" t="n">
        <f aca="false">ATAN2(E5-C5,D5-B5)*180/PI()</f>
        <v>134.588240155679</v>
      </c>
      <c r="K5" s="14" t="n">
        <f aca="false">SQRT((ABS((B5-D5))^2+(C5-E5)^2))</f>
        <v>22.3133618259094</v>
      </c>
    </row>
    <row r="6" customFormat="false" ht="15.8" hidden="false" customHeight="false" outlineLevel="0" collapsed="false">
      <c r="B6" s="17" t="n">
        <v>68</v>
      </c>
      <c r="C6" s="18" t="n">
        <v>140</v>
      </c>
      <c r="D6" s="18" t="n">
        <v>64.1</v>
      </c>
      <c r="E6" s="18" t="n">
        <v>126.9</v>
      </c>
      <c r="F6" s="12"/>
      <c r="G6" s="13" t="n">
        <f aca="false">(ATAN2(E6-C6,D6-B6)*180/PI())</f>
        <v>-163.421209224527</v>
      </c>
      <c r="H6" s="19" t="n">
        <f aca="false">ROUND(I6/30,0)</f>
        <v>7</v>
      </c>
      <c r="I6" s="15" t="n">
        <f aca="false">IF(G6&lt;0,G6+360,G6)</f>
        <v>196.578790775473</v>
      </c>
      <c r="J6" s="16" t="n">
        <f aca="false">ATAN2(D6-B6,E6-C6)*180/PI()</f>
        <v>-106.578790775473</v>
      </c>
      <c r="K6" s="14" t="n">
        <f aca="false">SQRT((ABS((B6-D6))^2+(C6-E6)^2))</f>
        <v>13.6682112948257</v>
      </c>
    </row>
    <row r="7" customFormat="false" ht="15.8" hidden="false" customHeight="false" outlineLevel="0" collapsed="false">
      <c r="B7" s="20" t="n">
        <v>78.3</v>
      </c>
      <c r="C7" s="21" t="n">
        <v>131.4</v>
      </c>
      <c r="D7" s="18" t="n">
        <v>63.1</v>
      </c>
      <c r="E7" s="22" t="n">
        <v>126.9</v>
      </c>
      <c r="F7" s="12"/>
      <c r="G7" s="13" t="n">
        <f aca="false">(ATAN2(E7-C7,D7-B7)*180/PI())</f>
        <v>-106.491526305914</v>
      </c>
      <c r="H7" s="19" t="n">
        <f aca="false">ROUND(I7/30,0)</f>
        <v>8</v>
      </c>
      <c r="I7" s="15" t="n">
        <f aca="false">IF(G7&lt;0,G7+360,G7)</f>
        <v>253.508473694086</v>
      </c>
      <c r="J7" s="16" t="n">
        <f aca="false">ATAN2(D7-B7,E7-C7)*180/PI()</f>
        <v>-163.508473694086</v>
      </c>
      <c r="K7" s="14" t="n">
        <f aca="false">SQRT((ABS((B7-D7))^2+(C7-E7)^2))</f>
        <v>15.8521291945278</v>
      </c>
    </row>
    <row r="8" customFormat="false" ht="15.8" hidden="false" customHeight="false" outlineLevel="0" collapsed="false">
      <c r="B8" s="20" t="n">
        <v>76.8</v>
      </c>
      <c r="C8" s="21" t="n">
        <v>131.8</v>
      </c>
      <c r="D8" s="18" t="n">
        <v>62.9</v>
      </c>
      <c r="E8" s="22" t="n">
        <v>127.1</v>
      </c>
      <c r="F8" s="12"/>
      <c r="G8" s="13" t="n">
        <f aca="false">(ATAN2(E8-C8,D8-B8)*180/PI())</f>
        <v>-108.681911860348</v>
      </c>
      <c r="H8" s="19" t="n">
        <f aca="false">ROUND(I8/30,0)</f>
        <v>8</v>
      </c>
      <c r="I8" s="15" t="n">
        <f aca="false">IF(G8&lt;0,G8+360,G8)</f>
        <v>251.318088139652</v>
      </c>
      <c r="J8" s="16" t="n">
        <f aca="false">ATAN2(D8-B8,E8-C8)*180/PI()</f>
        <v>-161.318088139652</v>
      </c>
      <c r="K8" s="14" t="n">
        <f aca="false">SQRT((ABS((B8-D8))^2+(C8-E8)^2))</f>
        <v>14.6731046476197</v>
      </c>
    </row>
    <row r="9" customFormat="false" ht="14.65" hidden="false" customHeight="false" outlineLevel="0" collapsed="false">
      <c r="B9" s="20" t="n">
        <v>48.775554461359</v>
      </c>
      <c r="C9" s="21" t="n">
        <v>128.298062725579</v>
      </c>
      <c r="D9" s="21" t="n">
        <v>65</v>
      </c>
      <c r="E9" s="23" t="n">
        <v>126</v>
      </c>
      <c r="F9" s="24"/>
      <c r="G9" s="13" t="n">
        <f aca="false">(ATAN2(E9-C9,D9-B9)*180/PI())</f>
        <v>98.0618600153507</v>
      </c>
      <c r="H9" s="19" t="n">
        <f aca="false">ROUND(I9/30,0)</f>
        <v>3</v>
      </c>
      <c r="I9" s="15" t="n">
        <f aca="false">IF(G9&lt;0,G9+360,G9)</f>
        <v>98.0618600153507</v>
      </c>
      <c r="J9" s="16" t="n">
        <f aca="false">ATAN2(D9-B9,E9-C9)*180/PI()</f>
        <v>-8.06186001535065</v>
      </c>
      <c r="K9" s="14" t="n">
        <f aca="false">SQRT((ABS((B9-D9))^2+(C9-E9)^2))</f>
        <v>16.3863884162137</v>
      </c>
    </row>
    <row r="10" customFormat="false" ht="15.8" hidden="false" customHeight="false" outlineLevel="0" collapsed="false">
      <c r="B10" s="17" t="n">
        <v>64.1</v>
      </c>
      <c r="C10" s="18" t="n">
        <v>126.9</v>
      </c>
      <c r="D10" s="18" t="n">
        <v>57.7018711034628</v>
      </c>
      <c r="E10" s="18" t="n">
        <v>159.724533010352</v>
      </c>
      <c r="F10" s="24"/>
      <c r="G10" s="13" t="n">
        <f aca="false">(ATAN2(E10-C10,D10-B10)*180/PI())</f>
        <v>-11.0297442855057</v>
      </c>
      <c r="H10" s="19" t="n">
        <f aca="false">ROUND(I10/30,0)</f>
        <v>12</v>
      </c>
      <c r="I10" s="15" t="n">
        <f aca="false">IF(G10&lt;0,G10+360,G10)</f>
        <v>348.970255714494</v>
      </c>
      <c r="J10" s="16" t="n">
        <f aca="false">ATAN2(D10-B10,E10-C10)*180/PI()</f>
        <v>101.029744285506</v>
      </c>
      <c r="K10" s="14" t="n">
        <f aca="false">SQRT((ABS((B10-D10))^2+(C10-E10)^2))</f>
        <v>33.4422789403531</v>
      </c>
    </row>
    <row r="11" customFormat="false" ht="15.8" hidden="false" customHeight="false" outlineLevel="0" collapsed="false">
      <c r="B11" s="17" t="n">
        <v>0</v>
      </c>
      <c r="C11" s="18" t="n">
        <v>0</v>
      </c>
      <c r="D11" s="25" t="n">
        <v>10</v>
      </c>
      <c r="E11" s="26" t="n">
        <v>-10</v>
      </c>
      <c r="F11" s="24"/>
      <c r="G11" s="13" t="n">
        <f aca="false">(ATAN2(E11-C11,D11-B11)*180/PI())</f>
        <v>135</v>
      </c>
      <c r="H11" s="19" t="n">
        <f aca="false">ROUND(I11/30,0)</f>
        <v>5</v>
      </c>
      <c r="I11" s="15" t="n">
        <f aca="false">IF(G11&lt;0,G11+360,G11)</f>
        <v>135</v>
      </c>
      <c r="J11" s="16" t="n">
        <f aca="false">ATAN2(D11-B11,E11-C11)*180/PI()</f>
        <v>-45</v>
      </c>
      <c r="K11" s="14" t="n">
        <f aca="false">SQRT((ABS((B11-D11))^2+(C11-E11)^2))</f>
        <v>14.142135623731</v>
      </c>
    </row>
    <row r="12" customFormat="false" ht="14.65" hidden="false" customHeight="false" outlineLevel="0" collapsed="false">
      <c r="B12" s="20" t="n">
        <v>0</v>
      </c>
      <c r="C12" s="21" t="n">
        <v>0</v>
      </c>
      <c r="D12" s="21" t="n">
        <v>-10</v>
      </c>
      <c r="E12" s="23" t="n">
        <v>10</v>
      </c>
      <c r="F12" s="24"/>
      <c r="G12" s="13" t="n">
        <f aca="false">(ATAN2(E12-C12,D12-B12)*180/PI())</f>
        <v>-45</v>
      </c>
      <c r="H12" s="19" t="n">
        <f aca="false">ROUND(I12/30,0)</f>
        <v>11</v>
      </c>
      <c r="I12" s="15" t="n">
        <f aca="false">IF(G12&lt;0,G12+360,G12)</f>
        <v>315</v>
      </c>
      <c r="J12" s="16" t="n">
        <f aca="false">ATAN2(D12-B12,E12-C12)*180/PI()</f>
        <v>135</v>
      </c>
      <c r="K12" s="14" t="n">
        <f aca="false">SQRT((ABS((B12-D12))^2+(C12-E12)^2))</f>
        <v>14.142135623731</v>
      </c>
    </row>
    <row r="13" customFormat="false" ht="14.65" hidden="false" customHeight="false" outlineLevel="0" collapsed="false">
      <c r="B13" s="20" t="n">
        <v>0</v>
      </c>
      <c r="C13" s="21" t="n">
        <v>0</v>
      </c>
      <c r="D13" s="21" t="n">
        <v>-30</v>
      </c>
      <c r="E13" s="23" t="n">
        <v>-10</v>
      </c>
      <c r="F13" s="24"/>
      <c r="G13" s="13" t="n">
        <f aca="false">(ATAN2(E13-C13,D13-B13)*180/PI())</f>
        <v>-108.434948822922</v>
      </c>
      <c r="H13" s="19" t="n">
        <f aca="false">ROUND(I13/30,0)</f>
        <v>8</v>
      </c>
      <c r="I13" s="15" t="n">
        <f aca="false">IF(G13&lt;0,G13+360,G13)</f>
        <v>251.565051177078</v>
      </c>
      <c r="J13" s="16" t="n">
        <f aca="false">ATAN2(D13-B13,E13-C13)*180/PI()</f>
        <v>-161.565051177078</v>
      </c>
      <c r="K13" s="14" t="n">
        <f aca="false">SQRT((ABS((B13-D13))^2+(C13-E13)^2))</f>
        <v>31.6227766016838</v>
      </c>
    </row>
    <row r="14" customFormat="false" ht="14.65" hidden="false" customHeight="false" outlineLevel="0" collapsed="false">
      <c r="B14" s="20" t="n">
        <v>0</v>
      </c>
      <c r="C14" s="21" t="n">
        <v>0</v>
      </c>
      <c r="D14" s="21" t="n">
        <v>0</v>
      </c>
      <c r="E14" s="23" t="n">
        <v>0</v>
      </c>
      <c r="F14" s="24"/>
      <c r="G14" s="13" t="n">
        <f aca="false">(ATAN2(E14-C14,D14-B14)*180/PI())</f>
        <v>0</v>
      </c>
      <c r="H14" s="19" t="n">
        <f aca="false">ROUND(I14/30,0)</f>
        <v>0</v>
      </c>
      <c r="I14" s="15" t="n">
        <f aca="false">IF(G14&lt;0,G14+360,G14)</f>
        <v>0</v>
      </c>
      <c r="J14" s="16" t="n">
        <f aca="false">ATAN2(D14-B14,E14-C14)*180/PI()</f>
        <v>0</v>
      </c>
      <c r="K14" s="14" t="n">
        <f aca="false">SQRT((ABS((B14-D14))^2+(C14-E14)^2))</f>
        <v>0</v>
      </c>
    </row>
    <row r="15" customFormat="false" ht="14.65" hidden="false" customHeight="false" outlineLevel="0" collapsed="false">
      <c r="B15" s="20" t="n">
        <v>0</v>
      </c>
      <c r="C15" s="21" t="n">
        <v>0</v>
      </c>
      <c r="D15" s="21" t="n">
        <v>0</v>
      </c>
      <c r="E15" s="23" t="n">
        <v>0</v>
      </c>
      <c r="F15" s="24"/>
      <c r="G15" s="13" t="n">
        <f aca="false">(ATAN2(E15-C15,D15-B15)*180/PI())</f>
        <v>0</v>
      </c>
      <c r="H15" s="19" t="n">
        <f aca="false">ROUND(I15/30,0)</f>
        <v>0</v>
      </c>
      <c r="I15" s="15" t="n">
        <f aca="false">IF(G15&lt;0,G15+360,G15)</f>
        <v>0</v>
      </c>
      <c r="J15" s="16" t="n">
        <f aca="false">ATAN2(D15-B15,E15-C15)*180/PI()</f>
        <v>0</v>
      </c>
      <c r="K15" s="14" t="n">
        <f aca="false">SQRT((ABS((B15-D15))^2+(C15-E15)^2))</f>
        <v>0</v>
      </c>
    </row>
    <row r="16" customFormat="false" ht="14.65" hidden="false" customHeight="false" outlineLevel="0" collapsed="false">
      <c r="B16" s="20" t="n">
        <v>0</v>
      </c>
      <c r="C16" s="21" t="n">
        <v>0</v>
      </c>
      <c r="D16" s="21" t="n">
        <v>0</v>
      </c>
      <c r="E16" s="23" t="n">
        <v>0</v>
      </c>
      <c r="F16" s="24"/>
      <c r="G16" s="13" t="n">
        <f aca="false">(ATAN2(E16-C16,D16-B16)*180/PI())</f>
        <v>0</v>
      </c>
      <c r="H16" s="19" t="n">
        <f aca="false">ROUND(I16/30,0)</f>
        <v>0</v>
      </c>
      <c r="I16" s="15" t="n">
        <f aca="false">IF(G16&lt;0,G16+360,G16)</f>
        <v>0</v>
      </c>
      <c r="J16" s="16" t="n">
        <f aca="false">ATAN2(D16-B16,E16-C16)*180/PI()</f>
        <v>0</v>
      </c>
      <c r="K16" s="14" t="n">
        <f aca="false">SQRT((ABS((B16-D16))^2+(C16-E16)^2))</f>
        <v>0</v>
      </c>
    </row>
    <row r="17" customFormat="false" ht="14.65" hidden="false" customHeight="false" outlineLevel="0" collapsed="false">
      <c r="B17" s="20" t="n">
        <v>0</v>
      </c>
      <c r="C17" s="21" t="n">
        <v>0</v>
      </c>
      <c r="D17" s="21" t="n">
        <v>0</v>
      </c>
      <c r="E17" s="23" t="n">
        <v>0</v>
      </c>
      <c r="F17" s="24"/>
      <c r="G17" s="13" t="n">
        <f aca="false">(ATAN2(E17-C17,D17-B17)*180/PI())</f>
        <v>0</v>
      </c>
      <c r="H17" s="19" t="n">
        <f aca="false">ROUND(I17/30,0)</f>
        <v>0</v>
      </c>
      <c r="I17" s="15" t="n">
        <f aca="false">IF(G17&lt;0,G17+360,G17)</f>
        <v>0</v>
      </c>
      <c r="J17" s="16" t="n">
        <f aca="false">ATAN2(D17-B17,E17-C17)*180/PI()</f>
        <v>0</v>
      </c>
      <c r="K17" s="14" t="n">
        <f aca="false">SQRT((ABS((B17-D17))^2+(C17-E17)^2))</f>
        <v>0</v>
      </c>
    </row>
    <row r="18" customFormat="false" ht="14.65" hidden="false" customHeight="false" outlineLevel="0" collapsed="false">
      <c r="B18" s="20" t="n">
        <v>0</v>
      </c>
      <c r="C18" s="21" t="n">
        <v>0</v>
      </c>
      <c r="D18" s="21" t="n">
        <v>0</v>
      </c>
      <c r="E18" s="23" t="n">
        <v>0</v>
      </c>
      <c r="F18" s="24"/>
      <c r="G18" s="13" t="n">
        <f aca="false">(ATAN2(E18-C18,D18-B18)*180/PI())</f>
        <v>0</v>
      </c>
      <c r="H18" s="19" t="n">
        <f aca="false">ROUND(I18/30,0)</f>
        <v>0</v>
      </c>
      <c r="I18" s="15" t="n">
        <f aca="false">IF(G18&lt;0,G18+360,G18)</f>
        <v>0</v>
      </c>
      <c r="J18" s="16" t="n">
        <f aca="false">ATAN2(D18-B18,E18-C18)*180/PI()</f>
        <v>0</v>
      </c>
      <c r="K18" s="14" t="n">
        <f aca="false">SQRT((ABS((B18-D18))^2+(C18-E18)^2))</f>
        <v>0</v>
      </c>
    </row>
    <row r="19" customFormat="false" ht="14.65" hidden="false" customHeight="false" outlineLevel="0" collapsed="false">
      <c r="B19" s="20" t="n">
        <v>0</v>
      </c>
      <c r="C19" s="21" t="n">
        <v>0</v>
      </c>
      <c r="D19" s="21" t="n">
        <v>0</v>
      </c>
      <c r="E19" s="23" t="n">
        <v>0</v>
      </c>
      <c r="F19" s="24"/>
      <c r="G19" s="13" t="n">
        <f aca="false">(ATAN2(E19-C19,D19-B19)*180/PI())</f>
        <v>0</v>
      </c>
      <c r="H19" s="19" t="n">
        <f aca="false">ROUND(I19/30,0)</f>
        <v>0</v>
      </c>
      <c r="I19" s="15" t="n">
        <f aca="false">IF(G19&lt;0,G19+360,G19)</f>
        <v>0</v>
      </c>
      <c r="J19" s="16" t="n">
        <f aca="false">ATAN2(D19-B19,E19-C19)*180/PI()</f>
        <v>0</v>
      </c>
      <c r="K19" s="14" t="n">
        <f aca="false">SQRT((ABS((B19-D19))^2+(C19-E19)^2))</f>
        <v>0</v>
      </c>
    </row>
    <row r="20" customFormat="false" ht="14.65" hidden="false" customHeight="false" outlineLevel="0" collapsed="false">
      <c r="B20" s="27" t="n">
        <v>0</v>
      </c>
      <c r="C20" s="28" t="n">
        <v>0</v>
      </c>
      <c r="D20" s="28" t="n">
        <v>0</v>
      </c>
      <c r="E20" s="29" t="n">
        <v>0</v>
      </c>
      <c r="F20" s="30"/>
      <c r="G20" s="31" t="n">
        <f aca="false">(ATAN2(E20-C20,D20-B20)*180/PI())</f>
        <v>0</v>
      </c>
      <c r="H20" s="32" t="n">
        <f aca="false">ROUND(I20/30,0)</f>
        <v>0</v>
      </c>
      <c r="I20" s="33" t="n">
        <f aca="false">IF(G20&lt;0,G20+360,G20)</f>
        <v>0</v>
      </c>
      <c r="J20" s="34" t="n">
        <f aca="false">ATAN2(D20-B20,E20-C20)*180/PI()</f>
        <v>0</v>
      </c>
      <c r="K20" s="35" t="n">
        <f aca="false">SQRT((ABS((B20-D20))^2+(C20-E20)^2))</f>
        <v>0</v>
      </c>
    </row>
    <row r="22" customFormat="false" ht="12.75" hidden="false" customHeight="true" outlineLevel="0" collapsed="false">
      <c r="B22" s="36" t="s">
        <v>9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4.65" hidden="false" customHeight="fals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4.65" hidden="false" customHeight="fals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4.6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</row>
  </sheetData>
  <mergeCells count="1">
    <mergeCell ref="B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