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K5SPR" sheetId="1" state="visible" r:id="rId2"/>
    <sheet name="Huidige" sheetId="2" state="visible" r:id="rId3"/>
  </sheets>
  <definedNames>
    <definedName function="false" hidden="false" localSheetId="0" name="_xlnm.Print_Area" vbProcedure="false">FREK5SPR!$A:$P</definedName>
    <definedName function="false" hidden="false" name="b" vbProcedure="false">FREK5SPR!$B$1:$C$2048</definedName>
    <definedName function="false" hidden="false" name="d" vbProcedure="false">FREK5SPR!$F$1:$F$2048</definedName>
    <definedName function="false" hidden="false" name="e" vbProcedure="false">FREK5SPR!$G$4</definedName>
    <definedName function="false" hidden="false" name="g" vbProcedure="false">FREK5SPR!$L$1:$L$2048</definedName>
    <definedName function="false" hidden="false" name="h" vbProcedure="false">FREK5SPR!$M$1:$M$2048</definedName>
    <definedName function="false" hidden="false" name="SSLink_0" vbProcedure="false">FREK5SPR!$N$40</definedName>
    <definedName function="false" hidden="false" name="SSLink_1" vbProcedure="false">FREK5SPR!$D$79</definedName>
    <definedName function="false" hidden="false" name="SSLink_2" vbProcedure="false">FREK5SPR!$H$37</definedName>
    <definedName function="false" hidden="false" name="SSLink_3" vbProcedure="false">FREK5SPR!$B$40</definedName>
    <definedName function="false" hidden="false" name="SSLink_4" vbProcedure="false">FREK5SPR!$H$111</definedName>
    <definedName function="false" hidden="false" name="SSLink_5" vbProcedure="false">FREK5SPR!$H$141</definedName>
    <definedName function="false" hidden="false" name="SSLink_6" vbProcedure="false">FREK5SPR!$B$174</definedName>
    <definedName function="false" hidden="false" name="SSLink_7" vbProcedure="false">FREK5SPR!$B$98</definedName>
    <definedName function="false" hidden="false" name="SSLink_8" vbProcedure="false">FREK5SPR!$B$47</definedName>
    <definedName function="false" hidden="false" name="SSLink_9" vbProcedure="false">FREK5SPR!$322:$325</definedName>
    <definedName function="false" hidden="false" name="__123Graph_A" vbProcedure="false">FREK5SPR!$C$323:$I$323</definedName>
    <definedName function="false" hidden="false" name="__123Graph_B" vbProcedure="false">FREK5SPR!$C$324:$I$324</definedName>
    <definedName function="false" hidden="false" name="__123Graph_C" vbProcedure="false">FREK5SPR!$C$325:$I$325</definedName>
    <definedName function="false" hidden="false" localSheetId="0" name="Afdrukbereik_MI" vbProcedure="false">FREK5SPR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1243">
  <si>
    <t xml:space="preserve">FRYSKE OARSPRONG</t>
  </si>
  <si>
    <t xml:space="preserve">FREK5SPR.WKS</t>
  </si>
  <si>
    <t xml:space="preserve">Nochris</t>
  </si>
  <si>
    <t xml:space="preserve">Nr.</t>
  </si>
  <si>
    <t xml:space="preserve">ALDFRYSK</t>
  </si>
  <si>
    <t xml:space="preserve">Wurdfre-</t>
  </si>
  <si>
    <t xml:space="preserve">FRYSK</t>
  </si>
  <si>
    <t xml:space="preserve">Wurdsoarte</t>
  </si>
  <si>
    <t xml:space="preserve">Frekw.</t>
  </si>
  <si>
    <t xml:space="preserve">SKIERMUONTSEACHSK</t>
  </si>
  <si>
    <t xml:space="preserve">SEALTERSK</t>
  </si>
  <si>
    <t xml:space="preserve">MOORINGER</t>
  </si>
  <si>
    <t xml:space="preserve">(ekwivalint~E)</t>
  </si>
  <si>
    <t xml:space="preserve">kwinsje</t>
  </si>
  <si>
    <t xml:space="preserve">Orig.</t>
  </si>
  <si>
    <t xml:space="preserve">thi/thiu/tha</t>
  </si>
  <si>
    <t xml:space="preserve">de</t>
  </si>
  <si>
    <t xml:space="preserve">lidw.</t>
  </si>
  <si>
    <t xml:space="preserve">di/ju/doo</t>
  </si>
  <si>
    <t xml:space="preserve">di/jü/da</t>
  </si>
  <si>
    <t xml:space="preserve">thes, ther-, then</t>
  </si>
  <si>
    <t xml:space="preserve">(ofhinklik)</t>
  </si>
  <si>
    <t xml:space="preserve">dän</t>
  </si>
  <si>
    <t xml:space="preserve">thet; hit</t>
  </si>
  <si>
    <t xml:space="preserve">it/'t</t>
  </si>
  <si>
    <t xml:space="preserve">lidw. fnw.</t>
  </si>
  <si>
    <t xml:space="preserve">it</t>
  </si>
  <si>
    <t xml:space="preserve">dät/t</t>
  </si>
  <si>
    <t xml:space="preserve">dät/hat/'t</t>
  </si>
  <si>
    <t xml:space="preserve">anda,enda</t>
  </si>
  <si>
    <t xml:space="preserve">en</t>
  </si>
  <si>
    <t xml:space="preserve">bynw.</t>
  </si>
  <si>
    <t xml:space="preserve">un, än</t>
  </si>
  <si>
    <t xml:space="preserve">än</t>
  </si>
  <si>
    <t xml:space="preserve">wesa</t>
  </si>
  <si>
    <t xml:space="preserve">wêze</t>
  </si>
  <si>
    <t xml:space="preserve">tw.</t>
  </si>
  <si>
    <t xml:space="preserve">wazze</t>
  </si>
  <si>
    <t xml:space="preserve">weese</t>
  </si>
  <si>
    <t xml:space="preserve">ik bem,bim, ben,bin</t>
  </si>
  <si>
    <t xml:space="preserve">ik bin</t>
  </si>
  <si>
    <t xml:space="preserve">ik bin </t>
  </si>
  <si>
    <t xml:space="preserve">ik bän</t>
  </si>
  <si>
    <t xml:space="preserve">ik ban</t>
  </si>
  <si>
    <t xml:space="preserve">hi is, his</t>
  </si>
  <si>
    <t xml:space="preserve">hy is</t>
  </si>
  <si>
    <t xml:space="preserve">is</t>
  </si>
  <si>
    <t xml:space="preserve">hi is</t>
  </si>
  <si>
    <t xml:space="preserve">hi as</t>
  </si>
  <si>
    <t xml:space="preserve">wi send, sen</t>
  </si>
  <si>
    <t xml:space="preserve">wy binne</t>
  </si>
  <si>
    <t xml:space="preserve">binne</t>
  </si>
  <si>
    <t xml:space="preserve">wi sunt</t>
  </si>
  <si>
    <t xml:space="preserve">we san</t>
  </si>
  <si>
    <t xml:space="preserve">hi was</t>
  </si>
  <si>
    <t xml:space="preserve">hy wie</t>
  </si>
  <si>
    <t xml:space="preserve">hi  waas</t>
  </si>
  <si>
    <t xml:space="preserve">ik wus</t>
  </si>
  <si>
    <t xml:space="preserve">wi weren</t>
  </si>
  <si>
    <t xml:space="preserve">wy wiene</t>
  </si>
  <si>
    <t xml:space="preserve">wiene</t>
  </si>
  <si>
    <t xml:space="preserve">wi wierene</t>
  </si>
  <si>
    <t xml:space="preserve">we wjarn</t>
  </si>
  <si>
    <t xml:space="preserve">(e)wesen</t>
  </si>
  <si>
    <t xml:space="preserve">west</t>
  </si>
  <si>
    <t xml:space="preserve">wein/ ween/ wen</t>
  </si>
  <si>
    <t xml:space="preserve">weesen</t>
  </si>
  <si>
    <t xml:space="preserve">wään</t>
  </si>
  <si>
    <t xml:space="preserve">fon, fan</t>
  </si>
  <si>
    <t xml:space="preserve">fan [f#n]</t>
  </si>
  <si>
    <t xml:space="preserve">ferhw.byw.</t>
  </si>
  <si>
    <t xml:space="preserve">fon</t>
  </si>
  <si>
    <t xml:space="preserve">foon</t>
  </si>
  <si>
    <t xml:space="preserve">in [@n]</t>
  </si>
  <si>
    <t xml:space="preserve">n, un</t>
  </si>
  <si>
    <t xml:space="preserve">en [@n]</t>
  </si>
  <si>
    <t xml:space="preserve">thet, W: dat</t>
  </si>
  <si>
    <t xml:space="preserve">dat</t>
  </si>
  <si>
    <t xml:space="preserve">fnw.bynw.</t>
  </si>
  <si>
    <t xml:space="preserve">dät</t>
  </si>
  <si>
    <t xml:space="preserve">in, on</t>
  </si>
  <si>
    <t xml:space="preserve">yn</t>
  </si>
  <si>
    <t xml:space="preserve">in; ien,oun</t>
  </si>
  <si>
    <t xml:space="preserve">in, önj</t>
  </si>
  <si>
    <t xml:space="preserve">hebba,  habba (W)</t>
  </si>
  <si>
    <t xml:space="preserve">hawwe</t>
  </si>
  <si>
    <t xml:space="preserve">tw</t>
  </si>
  <si>
    <t xml:space="preserve">hawwe  [ ]</t>
  </si>
  <si>
    <t xml:space="preserve">hääbe</t>
  </si>
  <si>
    <t xml:space="preserve">heewe</t>
  </si>
  <si>
    <t xml:space="preserve">heth, hat</t>
  </si>
  <si>
    <t xml:space="preserve">hy hat</t>
  </si>
  <si>
    <t xml:space="preserve">het</t>
  </si>
  <si>
    <t xml:space="preserve">hi häd</t>
  </si>
  <si>
    <t xml:space="preserve">hi heet</t>
  </si>
  <si>
    <t xml:space="preserve">hede</t>
  </si>
  <si>
    <t xml:space="preserve">hy hie</t>
  </si>
  <si>
    <t xml:space="preserve">hi hiede</t>
  </si>
  <si>
    <t xml:space="preserve">hi häi</t>
  </si>
  <si>
    <t xml:space="preserve">heved, hevd</t>
  </si>
  <si>
    <t xml:space="preserve">hân</t>
  </si>
  <si>
    <t xml:space="preserve">haun</t>
  </si>
  <si>
    <t xml:space="preserve">häiwed</t>
  </si>
  <si>
    <t xml:space="preserve">hädj</t>
  </si>
  <si>
    <t xml:space="preserve">ik</t>
  </si>
  <si>
    <t xml:space="preserve">fnw.</t>
  </si>
  <si>
    <t xml:space="preserve">ik [ik]</t>
  </si>
  <si>
    <t xml:space="preserve">ther, W: der</t>
  </si>
  <si>
    <t xml:space="preserve">dêr</t>
  </si>
  <si>
    <t xml:space="preserve">byw.</t>
  </si>
  <si>
    <t xml:space="preserve">der</t>
  </si>
  <si>
    <t xml:space="preserve">deer</t>
  </si>
  <si>
    <t xml:space="preserve">to, te, ti</t>
  </si>
  <si>
    <t xml:space="preserve">te</t>
  </si>
  <si>
    <t xml:space="preserve">to</t>
  </si>
  <si>
    <t xml:space="preserve">tou</t>
  </si>
  <si>
    <t xml:space="preserve">tu</t>
  </si>
  <si>
    <t xml:space="preserve">alsa, als, as</t>
  </si>
  <si>
    <t xml:space="preserve">as</t>
  </si>
  <si>
    <t xml:space="preserve">as, at</t>
  </si>
  <si>
    <t xml:space="preserve">as; wan</t>
  </si>
  <si>
    <t xml:space="preserve">mar (W)</t>
  </si>
  <si>
    <t xml:space="preserve">mar</t>
  </si>
  <si>
    <t xml:space="preserve">byw.bynw.</t>
  </si>
  <si>
    <t xml:space="preserve">maar</t>
  </si>
  <si>
    <t xml:space="preserve">man; oaber</t>
  </si>
  <si>
    <t xml:space="preserve">män; ouers</t>
  </si>
  <si>
    <t xml:space="preserve">op, up</t>
  </si>
  <si>
    <t xml:space="preserve">op</t>
  </si>
  <si>
    <t xml:space="preserve">ap, op</t>
  </si>
  <si>
    <t xml:space="preserve">aw; ap</t>
  </si>
  <si>
    <t xml:space="preserve">mith, mithi, mei</t>
  </si>
  <si>
    <t xml:space="preserve">mei</t>
  </si>
  <si>
    <t xml:space="preserve">byw.ferhw.</t>
  </si>
  <si>
    <t xml:space="preserve">mooi</t>
  </si>
  <si>
    <t xml:space="preserve">mäd; mee-</t>
  </si>
  <si>
    <t xml:space="preserve">ma</t>
  </si>
  <si>
    <t xml:space="preserve">sâ, sô</t>
  </si>
  <si>
    <t xml:space="preserve">sa</t>
  </si>
  <si>
    <t xml:space="preserve">sa [s#]</t>
  </si>
  <si>
    <t xml:space="preserve">soo</t>
  </si>
  <si>
    <t xml:space="preserve">sü</t>
  </si>
  <si>
    <t xml:space="preserve">nâwet, nât</t>
  </si>
  <si>
    <t xml:space="preserve">net</t>
  </si>
  <si>
    <t xml:space="preserve">nit</t>
  </si>
  <si>
    <t xml:space="preserve">ai</t>
  </si>
  <si>
    <t xml:space="preserve">skila, skela</t>
  </si>
  <si>
    <t xml:space="preserve">sille</t>
  </si>
  <si>
    <t xml:space="preserve">schälle</t>
  </si>
  <si>
    <t xml:space="preserve">schale</t>
  </si>
  <si>
    <t xml:space="preserve">skalt, skelt</t>
  </si>
  <si>
    <t xml:space="preserve">si(l)st</t>
  </si>
  <si>
    <t xml:space="preserve">2.p.pres.</t>
  </si>
  <si>
    <t xml:space="preserve">satte [s#t@]</t>
  </si>
  <si>
    <t xml:space="preserve">schääst, schast</t>
  </si>
  <si>
    <t xml:space="preserve">schäät</t>
  </si>
  <si>
    <t xml:space="preserve">skilun, skelin,sken,schellet</t>
  </si>
  <si>
    <t xml:space="preserve">pl.pres.</t>
  </si>
  <si>
    <t xml:space="preserve">schällene</t>
  </si>
  <si>
    <t xml:space="preserve">schan</t>
  </si>
  <si>
    <t xml:space="preserve">skolde,skulde,skode</t>
  </si>
  <si>
    <t xml:space="preserve">hy soe</t>
  </si>
  <si>
    <t xml:space="preserve">hy súe</t>
  </si>
  <si>
    <t xml:space="preserve">hi schul</t>
  </si>
  <si>
    <t xml:space="preserve">hi schölj</t>
  </si>
  <si>
    <t xml:space="preserve">sild/sillen</t>
  </si>
  <si>
    <t xml:space="preserve">súed</t>
  </si>
  <si>
    <t xml:space="preserve">schuld/schöild</t>
  </si>
  <si>
    <t xml:space="preserve">schöljt</t>
  </si>
  <si>
    <t xml:space="preserve">hwet, haet, hot</t>
  </si>
  <si>
    <t xml:space="preserve">wat</t>
  </si>
  <si>
    <t xml:space="preserve">fnw.bw.telw.utrw.</t>
  </si>
  <si>
    <t xml:space="preserve">wät</t>
  </si>
  <si>
    <t xml:space="preserve">an, on</t>
  </si>
  <si>
    <t xml:space="preserve">oan</t>
  </si>
  <si>
    <t xml:space="preserve">oon</t>
  </si>
  <si>
    <t xml:space="preserve">an; oun</t>
  </si>
  <si>
    <t xml:space="preserve">önj</t>
  </si>
  <si>
    <t xml:space="preserve">dy't</t>
  </si>
  <si>
    <t xml:space="preserve">dy't/jo't/da't</t>
  </si>
  <si>
    <t xml:space="preserve">di/ju/doo (~der)</t>
  </si>
  <si>
    <t xml:space="preserve">âk</t>
  </si>
  <si>
    <t xml:space="preserve">ek</t>
  </si>
  <si>
    <t xml:space="preserve">aik</t>
  </si>
  <si>
    <t xml:space="preserve">uk, ook</t>
  </si>
  <si>
    <t xml:space="preserve">uk</t>
  </si>
  <si>
    <t xml:space="preserve">kunna, konna</t>
  </si>
  <si>
    <t xml:space="preserve">kinne</t>
  </si>
  <si>
    <t xml:space="preserve">konne</t>
  </si>
  <si>
    <t xml:space="preserve">koone</t>
  </si>
  <si>
    <t xml:space="preserve">wi konnen, konath</t>
  </si>
  <si>
    <t xml:space="preserve">wy kinne</t>
  </si>
  <si>
    <t xml:space="preserve">*wy kinne</t>
  </si>
  <si>
    <t xml:space="preserve">wi konnen</t>
  </si>
  <si>
    <t xml:space="preserve">we koone</t>
  </si>
  <si>
    <t xml:space="preserve">*kûthe</t>
  </si>
  <si>
    <t xml:space="preserve">hy koe</t>
  </si>
  <si>
    <t xml:space="preserve">hy kúe</t>
  </si>
  <si>
    <t xml:space="preserve">hi kude, kud</t>
  </si>
  <si>
    <t xml:space="preserve">hi köö</t>
  </si>
  <si>
    <t xml:space="preserve">kind/kinnen</t>
  </si>
  <si>
    <t xml:space="preserve">kúed</t>
  </si>
  <si>
    <t xml:space="preserve">kud</t>
  </si>
  <si>
    <t xml:space="preserve">kööt</t>
  </si>
  <si>
    <t xml:space="preserve">sυn; sinne</t>
  </si>
  <si>
    <t xml:space="preserve">syn</t>
  </si>
  <si>
    <t xml:space="preserve">sin; sien</t>
  </si>
  <si>
    <t xml:space="preserve">san; sin</t>
  </si>
  <si>
    <t xml:space="preserve"> hiri, hire; hiara, hira</t>
  </si>
  <si>
    <t xml:space="preserve">har</t>
  </si>
  <si>
    <t xml:space="preserve">poss.f.,pl.;refl.</t>
  </si>
  <si>
    <t xml:space="preserve">hier; hiere; sik</t>
  </si>
  <si>
    <t xml:space="preserve">har/n, jare (f./pl.?)</t>
  </si>
  <si>
    <t xml:space="preserve">thenne, thanna</t>
  </si>
  <si>
    <t xml:space="preserve">dan</t>
  </si>
  <si>
    <t xml:space="preserve">byw.,bynw.</t>
  </si>
  <si>
    <t xml:space="preserve">dan, dän</t>
  </si>
  <si>
    <t xml:space="preserve">fara, fore</t>
  </si>
  <si>
    <t xml:space="preserve">foar</t>
  </si>
  <si>
    <t xml:space="preserve">byw.,ferhw.</t>
  </si>
  <si>
    <t xml:space="preserve">feur</t>
  </si>
  <si>
    <t xml:space="preserve">foar, faar</t>
  </si>
  <si>
    <t xml:space="preserve">for</t>
  </si>
  <si>
    <t xml:space="preserve">umbe, omme</t>
  </si>
  <si>
    <t xml:space="preserve">om</t>
  </si>
  <si>
    <t xml:space="preserve">um; ume</t>
  </si>
  <si>
    <t xml:space="preserve">am</t>
  </si>
  <si>
    <t xml:space="preserve">kuma, koma</t>
  </si>
  <si>
    <t xml:space="preserve">komme</t>
  </si>
  <si>
    <t xml:space="preserve">kuume</t>
  </si>
  <si>
    <t xml:space="preserve">kaame</t>
  </si>
  <si>
    <t xml:space="preserve">kumth,kemth</t>
  </si>
  <si>
    <t xml:space="preserve">hy komt</t>
  </si>
  <si>
    <t xml:space="preserve">hi kumt</t>
  </si>
  <si>
    <t xml:space="preserve">him kamt</t>
  </si>
  <si>
    <t xml:space="preserve">kôm, quam</t>
  </si>
  <si>
    <t xml:space="preserve">hy kaam</t>
  </si>
  <si>
    <t xml:space="preserve">hy koom</t>
  </si>
  <si>
    <t xml:space="preserve">hi koom, keem</t>
  </si>
  <si>
    <t xml:space="preserve">hi köm</t>
  </si>
  <si>
    <t xml:space="preserve">kimin, kemen</t>
  </si>
  <si>
    <t xml:space="preserve">komd/kommen</t>
  </si>
  <si>
    <t xml:space="preserve">komd</t>
  </si>
  <si>
    <t xml:space="preserve">keemen</t>
  </si>
  <si>
    <t xml:space="preserve">kiimen</t>
  </si>
  <si>
    <t xml:space="preserve">nû</t>
  </si>
  <si>
    <t xml:space="preserve">no</t>
  </si>
  <si>
    <t xml:space="preserve">byw.,útrw.</t>
  </si>
  <si>
    <t xml:space="preserve">nu, neu</t>
  </si>
  <si>
    <t xml:space="preserve">nu</t>
  </si>
  <si>
    <t xml:space="preserve">nü</t>
  </si>
  <si>
    <t xml:space="preserve">sidza, quetha</t>
  </si>
  <si>
    <t xml:space="preserve">sizze</t>
  </si>
  <si>
    <t xml:space="preserve">seze</t>
  </si>
  <si>
    <t xml:space="preserve">kweede</t>
  </si>
  <si>
    <t xml:space="preserve">seede</t>
  </si>
  <si>
    <t xml:space="preserve">seide</t>
  </si>
  <si>
    <t xml:space="preserve">hy sei</t>
  </si>
  <si>
    <t xml:space="preserve">hy sei  [sEi]</t>
  </si>
  <si>
    <t xml:space="preserve">hi kwad, kwied</t>
  </si>
  <si>
    <t xml:space="preserve">hi sää</t>
  </si>
  <si>
    <t xml:space="preserve">seidene</t>
  </si>
  <si>
    <t xml:space="preserve">seine</t>
  </si>
  <si>
    <t xml:space="preserve">kwieden</t>
  </si>
  <si>
    <t xml:space="preserve">sään</t>
  </si>
  <si>
    <t xml:space="preserve">seid</t>
  </si>
  <si>
    <t xml:space="preserve">sein</t>
  </si>
  <si>
    <t xml:space="preserve">kweeden</t>
  </si>
  <si>
    <t xml:space="preserve">säid</t>
  </si>
  <si>
    <t xml:space="preserve">dy</t>
  </si>
  <si>
    <t xml:space="preserve">oanw.fnw.</t>
  </si>
  <si>
    <t xml:space="preserve">dy/jo/da</t>
  </si>
  <si>
    <t xml:space="preserve">di/ju/doo,ke-</t>
  </si>
  <si>
    <t xml:space="preserve">di/jü/da, -heer</t>
  </si>
  <si>
    <t xml:space="preserve">him; hine</t>
  </si>
  <si>
    <t xml:space="preserve">him</t>
  </si>
  <si>
    <t xml:space="preserve">him, ene; sik</t>
  </si>
  <si>
    <t xml:space="preserve">ham</t>
  </si>
  <si>
    <t xml:space="preserve">wertha, wirda</t>
  </si>
  <si>
    <t xml:space="preserve">wurde</t>
  </si>
  <si>
    <t xml:space="preserve">wezze</t>
  </si>
  <si>
    <t xml:space="preserve">wäide</t>
  </si>
  <si>
    <t xml:space="preserve">wärde</t>
  </si>
  <si>
    <t xml:space="preserve">warth, ward</t>
  </si>
  <si>
    <t xml:space="preserve">hy waard</t>
  </si>
  <si>
    <t xml:space="preserve">hy wes</t>
  </si>
  <si>
    <t xml:space="preserve">hi wude,wud</t>
  </si>
  <si>
    <t xml:space="preserve">wörd</t>
  </si>
  <si>
    <t xml:space="preserve">wurdon</t>
  </si>
  <si>
    <t xml:space="preserve">waarden</t>
  </si>
  <si>
    <t xml:space="preserve">*wezzen</t>
  </si>
  <si>
    <t xml:space="preserve">wude</t>
  </si>
  <si>
    <t xml:space="preserve">*wörden</t>
  </si>
  <si>
    <t xml:space="preserve">wrthen, worden</t>
  </si>
  <si>
    <t xml:space="preserve">wurden</t>
  </si>
  <si>
    <t xml:space="preserve">mulwurd</t>
  </si>
  <si>
    <t xml:space="preserve">wezzen</t>
  </si>
  <si>
    <t xml:space="preserve">wuden</t>
  </si>
  <si>
    <t xml:space="preserve">wörden</t>
  </si>
  <si>
    <t xml:space="preserve">hυ</t>
  </si>
  <si>
    <t xml:space="preserve">hy</t>
  </si>
  <si>
    <t xml:space="preserve">hy [hi]</t>
  </si>
  <si>
    <t xml:space="preserve">hi</t>
  </si>
  <si>
    <t xml:space="preserve">bυ</t>
  </si>
  <si>
    <t xml:space="preserve">by</t>
  </si>
  <si>
    <t xml:space="preserve">by [bi]</t>
  </si>
  <si>
    <t xml:space="preserve">bi</t>
  </si>
  <si>
    <t xml:space="preserve">bai</t>
  </si>
  <si>
    <t xml:space="preserve">er</t>
  </si>
  <si>
    <t xml:space="preserve">er, hi</t>
  </si>
  <si>
    <t xml:space="preserve">'r</t>
  </si>
  <si>
    <t xml:space="preserve">hiû; hia</t>
  </si>
  <si>
    <t xml:space="preserve">hja</t>
  </si>
  <si>
    <t xml:space="preserve">jo; ja [ ]</t>
  </si>
  <si>
    <t xml:space="preserve">ju; joo</t>
  </si>
  <si>
    <t xml:space="preserve">jü; ja</t>
  </si>
  <si>
    <t xml:space="preserve">ûs; ûse</t>
  </si>
  <si>
    <t xml:space="preserve">ús</t>
  </si>
  <si>
    <t xml:space="preserve">us; use</t>
  </si>
  <si>
    <t xml:space="preserve">üs; üüse/n</t>
  </si>
  <si>
    <t xml:space="preserve">wυ</t>
  </si>
  <si>
    <t xml:space="preserve">wy</t>
  </si>
  <si>
    <t xml:space="preserve">wi</t>
  </si>
  <si>
    <t xml:space="preserve">we</t>
  </si>
  <si>
    <t xml:space="preserve">wel, wol, wal</t>
  </si>
  <si>
    <t xml:space="preserve">wol, wel</t>
  </si>
  <si>
    <t xml:space="preserve">eigsw., útrw.</t>
  </si>
  <si>
    <t xml:space="preserve">wal [ ]</t>
  </si>
  <si>
    <t xml:space="preserve">wäil; wul, wül</t>
  </si>
  <si>
    <t xml:space="preserve">wälj</t>
  </si>
  <si>
    <t xml:space="preserve">mυ</t>
  </si>
  <si>
    <t xml:space="preserve">my [ ]</t>
  </si>
  <si>
    <t xml:space="preserve">my [mi]</t>
  </si>
  <si>
    <t xml:space="preserve">mi</t>
  </si>
  <si>
    <t xml:space="preserve">me</t>
  </si>
  <si>
    <t xml:space="preserve">*môta</t>
  </si>
  <si>
    <t xml:space="preserve">moatte</t>
  </si>
  <si>
    <t xml:space="preserve">motte</t>
  </si>
  <si>
    <t xml:space="preserve">moute</t>
  </si>
  <si>
    <t xml:space="preserve">mötje</t>
  </si>
  <si>
    <t xml:space="preserve">môten</t>
  </si>
  <si>
    <t xml:space="preserve">wy moatte</t>
  </si>
  <si>
    <t xml:space="preserve">wy motte*</t>
  </si>
  <si>
    <t xml:space="preserve">wi mouten</t>
  </si>
  <si>
    <t xml:space="preserve">we mönje</t>
  </si>
  <si>
    <t xml:space="preserve">moste</t>
  </si>
  <si>
    <t xml:space="preserve">hy moast</t>
  </si>
  <si>
    <t xml:space="preserve">hy most</t>
  </si>
  <si>
    <t xml:space="preserve">hi moaste</t>
  </si>
  <si>
    <t xml:space="preserve">hi muurst</t>
  </si>
  <si>
    <t xml:space="preserve">moatten</t>
  </si>
  <si>
    <t xml:space="preserve">most [o]</t>
  </si>
  <si>
    <t xml:space="preserve">moast</t>
  </si>
  <si>
    <t xml:space="preserve">moost</t>
  </si>
  <si>
    <t xml:space="preserve">efter; nei</t>
  </si>
  <si>
    <t xml:space="preserve">nei</t>
  </si>
  <si>
    <t xml:space="preserve">eigsw.,byw.,ferhw.</t>
  </si>
  <si>
    <t xml:space="preserve">nooi</t>
  </si>
  <si>
    <t xml:space="preserve">ätter; nai</t>
  </si>
  <si>
    <t xml:space="preserve">eefter;  näi</t>
  </si>
  <si>
    <t xml:space="preserve">ût</t>
  </si>
  <si>
    <t xml:space="preserve">út</t>
  </si>
  <si>
    <t xml:space="preserve">ut</t>
  </si>
  <si>
    <t xml:space="preserve">üt</t>
  </si>
  <si>
    <t xml:space="preserve">al(le)</t>
  </si>
  <si>
    <t xml:space="preserve">al</t>
  </si>
  <si>
    <t xml:space="preserve">byw.bynw.telw.</t>
  </si>
  <si>
    <t xml:space="preserve">al [ ]</t>
  </si>
  <si>
    <t xml:space="preserve">al; aal</t>
  </si>
  <si>
    <t xml:space="preserve">äl; ääl</t>
  </si>
  <si>
    <t xml:space="preserve">ma, me</t>
  </si>
  <si>
    <t xml:space="preserve">men</t>
  </si>
  <si>
    <t xml:space="preserve">min  [@]</t>
  </si>
  <si>
    <t xml:space="preserve">man, me, em</t>
  </si>
  <si>
    <t xml:space="preserve">följk; huum</t>
  </si>
  <si>
    <t xml:space="preserve">siâ</t>
  </si>
  <si>
    <t xml:space="preserve">sjen</t>
  </si>
  <si>
    <t xml:space="preserve">sjain</t>
  </si>
  <si>
    <t xml:space="preserve">sjoo</t>
  </si>
  <si>
    <t xml:space="preserve">siinj</t>
  </si>
  <si>
    <t xml:space="preserve">ynfinityf</t>
  </si>
  <si>
    <t xml:space="preserve">ik sjoch</t>
  </si>
  <si>
    <t xml:space="preserve">ik sjai</t>
  </si>
  <si>
    <t xml:space="preserve">ik sjoo</t>
  </si>
  <si>
    <t xml:space="preserve">ik sii</t>
  </si>
  <si>
    <t xml:space="preserve">hi siucht</t>
  </si>
  <si>
    <t xml:space="preserve">hy sjocht</t>
  </si>
  <si>
    <t xml:space="preserve">hi sjucht</t>
  </si>
  <si>
    <t xml:space="preserve">hi schucht</t>
  </si>
  <si>
    <t xml:space="preserve">wi siâth</t>
  </si>
  <si>
    <t xml:space="preserve">wy sjogge</t>
  </si>
  <si>
    <t xml:space="preserve">wy sjaie</t>
  </si>
  <si>
    <t xml:space="preserve">wi sjoo</t>
  </si>
  <si>
    <t xml:space="preserve">we siie</t>
  </si>
  <si>
    <t xml:space="preserve">hi sach</t>
  </si>
  <si>
    <t xml:space="preserve">hy seach</t>
  </si>
  <si>
    <t xml:space="preserve">hy seach [sE@x], seich</t>
  </si>
  <si>
    <t xml:space="preserve">hy saach</t>
  </si>
  <si>
    <t xml:space="preserve">säch</t>
  </si>
  <si>
    <t xml:space="preserve">0,1</t>
  </si>
  <si>
    <t xml:space="preserve">wi sêgon</t>
  </si>
  <si>
    <t xml:space="preserve">wy seagen</t>
  </si>
  <si>
    <t xml:space="preserve">wy seagen, seigen</t>
  </si>
  <si>
    <t xml:space="preserve">wi seegen</t>
  </si>
  <si>
    <t xml:space="preserve">wi sächen</t>
  </si>
  <si>
    <t xml:space="preserve">*sên,(ur)sien</t>
  </si>
  <si>
    <t xml:space="preserve">sjoen</t>
  </si>
  <si>
    <t xml:space="preserve">blouked</t>
  </si>
  <si>
    <t xml:space="preserve">sänj</t>
  </si>
  <si>
    <t xml:space="preserve">ûr</t>
  </si>
  <si>
    <t xml:space="preserve">oer</t>
  </si>
  <si>
    <t xml:space="preserve">ieur [iur]</t>
  </si>
  <si>
    <t xml:space="preserve">uur</t>
  </si>
  <si>
    <t xml:space="preserve">ouer</t>
  </si>
  <si>
    <t xml:space="preserve">tô, ti , te</t>
  </si>
  <si>
    <t xml:space="preserve">ta</t>
  </si>
  <si>
    <t xml:space="preserve">to [ ]</t>
  </si>
  <si>
    <t xml:space="preserve">tou; wai</t>
  </si>
  <si>
    <t xml:space="preserve">willa, wella</t>
  </si>
  <si>
    <t xml:space="preserve">wolle</t>
  </si>
  <si>
    <t xml:space="preserve">wille</t>
  </si>
  <si>
    <t xml:space="preserve">wale</t>
  </si>
  <si>
    <t xml:space="preserve"> weltu</t>
  </si>
  <si>
    <t xml:space="preserve">do wolst</t>
  </si>
  <si>
    <t xml:space="preserve">wotte</t>
  </si>
  <si>
    <t xml:space="preserve">du wolt</t>
  </si>
  <si>
    <t xml:space="preserve">dü wäät</t>
  </si>
  <si>
    <t xml:space="preserve">wi willath</t>
  </si>
  <si>
    <t xml:space="preserve">wy wolle</t>
  </si>
  <si>
    <t xml:space="preserve">wy wille</t>
  </si>
  <si>
    <t xml:space="preserve">wi wollen</t>
  </si>
  <si>
    <t xml:space="preserve">we wan</t>
  </si>
  <si>
    <t xml:space="preserve">hi wilde, welde</t>
  </si>
  <si>
    <t xml:space="preserve">hy woe</t>
  </si>
  <si>
    <t xml:space="preserve">hy wúe</t>
  </si>
  <si>
    <t xml:space="preserve">hi  wül, wil [vyl,vil]</t>
  </si>
  <si>
    <t xml:space="preserve">hi wälj</t>
  </si>
  <si>
    <t xml:space="preserve">*weld</t>
  </si>
  <si>
    <t xml:space="preserve">wollen/ wold</t>
  </si>
  <si>
    <t xml:space="preserve">wúed</t>
  </si>
  <si>
    <t xml:space="preserve">wöild,wäild/wüld,wild</t>
  </si>
  <si>
    <t xml:space="preserve">wäljt</t>
  </si>
  <si>
    <t xml:space="preserve">jef(t(ha),jof(tha),of(tha)</t>
  </si>
  <si>
    <t xml:space="preserve">of</t>
  </si>
  <si>
    <t xml:space="preserve">af  [ ]</t>
  </si>
  <si>
    <t xml:space="preserve">af, of</t>
  </si>
  <si>
    <t xml:space="preserve">unti</t>
  </si>
  <si>
    <t xml:space="preserve">i, j, y; iu, jo</t>
  </si>
  <si>
    <t xml:space="preserve">jo</t>
  </si>
  <si>
    <t xml:space="preserve">je, jy</t>
  </si>
  <si>
    <t xml:space="preserve">ji; jou</t>
  </si>
  <si>
    <t xml:space="preserve">dü; de; dan, din</t>
  </si>
  <si>
    <t xml:space="preserve">mυn</t>
  </si>
  <si>
    <t xml:space="preserve">myn</t>
  </si>
  <si>
    <t xml:space="preserve">mien; min</t>
  </si>
  <si>
    <t xml:space="preserve">min; man</t>
  </si>
  <si>
    <t xml:space="preserve">se</t>
  </si>
  <si>
    <t xml:space="preserve">'s</t>
  </si>
  <si>
    <t xml:space="preserve">gunga, gân</t>
  </si>
  <si>
    <t xml:space="preserve">gean</t>
  </si>
  <si>
    <t xml:space="preserve">gain</t>
  </si>
  <si>
    <t xml:space="preserve">gunge</t>
  </si>
  <si>
    <t xml:space="preserve">hi gungcht, gêt</t>
  </si>
  <si>
    <t xml:space="preserve">hy giet</t>
  </si>
  <si>
    <t xml:space="preserve">hy gie</t>
  </si>
  <si>
    <t xml:space="preserve">hi gungt</t>
  </si>
  <si>
    <t xml:space="preserve">wi gunga</t>
  </si>
  <si>
    <t xml:space="preserve">wy geane</t>
  </si>
  <si>
    <t xml:space="preserve">wy gaie</t>
  </si>
  <si>
    <t xml:space="preserve">wy gunge</t>
  </si>
  <si>
    <t xml:space="preserve">we gunge</t>
  </si>
  <si>
    <t xml:space="preserve">hi geng, ging</t>
  </si>
  <si>
    <t xml:space="preserve">hy gie, gyng, gong</t>
  </si>
  <si>
    <t xml:space="preserve">hy ging</t>
  </si>
  <si>
    <t xml:space="preserve">hi geen, ging</t>
  </si>
  <si>
    <t xml:space="preserve">hi gäng, ging</t>
  </si>
  <si>
    <t xml:space="preserve">gangen, gengen, ginsen, gên</t>
  </si>
  <si>
    <t xml:space="preserve">gien, gongen</t>
  </si>
  <si>
    <t xml:space="preserve">2e part.</t>
  </si>
  <si>
    <t xml:space="preserve">gien</t>
  </si>
  <si>
    <t xml:space="preserve">geen</t>
  </si>
  <si>
    <t xml:space="preserve">gingen</t>
  </si>
  <si>
    <t xml:space="preserve">dua</t>
  </si>
  <si>
    <t xml:space="preserve">dwaan</t>
  </si>
  <si>
    <t xml:space="preserve">dwoo</t>
  </si>
  <si>
    <t xml:space="preserve">düünj</t>
  </si>
  <si>
    <t xml:space="preserve">due</t>
  </si>
  <si>
    <t xml:space="preserve">ik doch</t>
  </si>
  <si>
    <t xml:space="preserve">ik dwoo</t>
  </si>
  <si>
    <t xml:space="preserve">ik dou</t>
  </si>
  <si>
    <t xml:space="preserve">deth</t>
  </si>
  <si>
    <t xml:space="preserve">hy docht</t>
  </si>
  <si>
    <t xml:space="preserve">hi däd</t>
  </si>
  <si>
    <t xml:space="preserve">hi deet</t>
  </si>
  <si>
    <t xml:space="preserve">duath</t>
  </si>
  <si>
    <t xml:space="preserve">wy dogge</t>
  </si>
  <si>
    <t xml:space="preserve">0.05</t>
  </si>
  <si>
    <t xml:space="preserve">wi dwoo</t>
  </si>
  <si>
    <t xml:space="preserve">we doue</t>
  </si>
  <si>
    <t xml:space="preserve">dede</t>
  </si>
  <si>
    <t xml:space="preserve">hy die</t>
  </si>
  <si>
    <t xml:space="preserve">hy dúech</t>
  </si>
  <si>
    <t xml:space="preserve">hi diede</t>
  </si>
  <si>
    <t xml:space="preserve">däi</t>
  </si>
  <si>
    <t xml:space="preserve">wy diene</t>
  </si>
  <si>
    <t xml:space="preserve">wy dúegen</t>
  </si>
  <si>
    <t xml:space="preserve">wi dieden</t>
  </si>
  <si>
    <t xml:space="preserve">däin</t>
  </si>
  <si>
    <t xml:space="preserve">dên, edên</t>
  </si>
  <si>
    <t xml:space="preserve">dien</t>
  </si>
  <si>
    <t xml:space="preserve">dänj</t>
  </si>
  <si>
    <t xml:space="preserve">with(er),wether</t>
  </si>
  <si>
    <t xml:space="preserve">wer</t>
  </si>
  <si>
    <t xml:space="preserve">wier</t>
  </si>
  <si>
    <t xml:space="preserve">wi, wider</t>
  </si>
  <si>
    <t xml:space="preserve">thit</t>
  </si>
  <si>
    <t xml:space="preserve">dit</t>
  </si>
  <si>
    <t xml:space="preserve">dit, düt</t>
  </si>
  <si>
    <t xml:space="preserve">dätdeer</t>
  </si>
  <si>
    <t xml:space="preserve">thruch</t>
  </si>
  <si>
    <t xml:space="preserve">troch</t>
  </si>
  <si>
    <t xml:space="preserve">truch</t>
  </si>
  <si>
    <t xml:space="preserve">döör</t>
  </si>
  <si>
    <t xml:space="preserve">i; iuwe, iowe</t>
  </si>
  <si>
    <t xml:space="preserve">jim/me</t>
  </si>
  <si>
    <t xml:space="preserve">fnw.pl.</t>
  </si>
  <si>
    <t xml:space="preserve">jam;jargne</t>
  </si>
  <si>
    <t xml:space="preserve">ôther, ôr</t>
  </si>
  <si>
    <t xml:space="preserve">oar</t>
  </si>
  <si>
    <t xml:space="preserve">eigsw.,telw.,fnw.</t>
  </si>
  <si>
    <t xml:space="preserve">eeur  [Eu]</t>
  </si>
  <si>
    <t xml:space="preserve">uur, our</t>
  </si>
  <si>
    <t xml:space="preserve">ouder</t>
  </si>
  <si>
    <t xml:space="preserve">hυr</t>
  </si>
  <si>
    <t xml:space="preserve">hjir/re</t>
  </si>
  <si>
    <t xml:space="preserve">hier</t>
  </si>
  <si>
    <t xml:space="preserve">heer</t>
  </si>
  <si>
    <t xml:space="preserve">mâ, mâr</t>
  </si>
  <si>
    <t xml:space="preserve">mear</t>
  </si>
  <si>
    <t xml:space="preserve">telw.,byw.</t>
  </si>
  <si>
    <t xml:space="preserve">mair</t>
  </si>
  <si>
    <t xml:space="preserve">moor</t>
  </si>
  <si>
    <t xml:space="preserve">mör</t>
  </si>
  <si>
    <t xml:space="preserve">grât</t>
  </si>
  <si>
    <t xml:space="preserve">grut</t>
  </si>
  <si>
    <t xml:space="preserve">eigsw.,byw.</t>
  </si>
  <si>
    <t xml:space="preserve">got [got]</t>
  </si>
  <si>
    <t xml:space="preserve">groot</t>
  </si>
  <si>
    <t xml:space="preserve">wita</t>
  </si>
  <si>
    <t xml:space="preserve">witte (wite)</t>
  </si>
  <si>
    <t xml:space="preserve">wyte</t>
  </si>
  <si>
    <t xml:space="preserve">wiete</t>
  </si>
  <si>
    <t xml:space="preserve">waase</t>
  </si>
  <si>
    <t xml:space="preserve">do witst</t>
  </si>
  <si>
    <t xml:space="preserve">wetste</t>
  </si>
  <si>
    <t xml:space="preserve">du waast</t>
  </si>
  <si>
    <t xml:space="preserve">dü  wiist</t>
  </si>
  <si>
    <t xml:space="preserve"> wêt, wit</t>
  </si>
  <si>
    <t xml:space="preserve">hy wit (wyt)</t>
  </si>
  <si>
    <t xml:space="preserve">wet</t>
  </si>
  <si>
    <t xml:space="preserve">hi weet</t>
  </si>
  <si>
    <t xml:space="preserve">hi wiitj</t>
  </si>
  <si>
    <t xml:space="preserve">witath, witen, wita</t>
  </si>
  <si>
    <t xml:space="preserve">wy witte</t>
  </si>
  <si>
    <t xml:space="preserve">wette (wyte, gramm.)</t>
  </si>
  <si>
    <t xml:space="preserve">wi wieten</t>
  </si>
  <si>
    <t xml:space="preserve">we wiise</t>
  </si>
  <si>
    <t xml:space="preserve">wist</t>
  </si>
  <si>
    <t xml:space="preserve">wiste</t>
  </si>
  <si>
    <t xml:space="preserve">wust</t>
  </si>
  <si>
    <t xml:space="preserve">witten</t>
  </si>
  <si>
    <t xml:space="preserve">wyten, wist</t>
  </si>
  <si>
    <t xml:space="preserve">nân; nên</t>
  </si>
  <si>
    <t xml:space="preserve">gjin</t>
  </si>
  <si>
    <t xml:space="preserve">telw.,fnw.,byw.</t>
  </si>
  <si>
    <t xml:space="preserve">gin</t>
  </si>
  <si>
    <t xml:space="preserve">naan; neen</t>
  </si>
  <si>
    <t xml:space="preserve">nän, niinj</t>
  </si>
  <si>
    <t xml:space="preserve">gôd</t>
  </si>
  <si>
    <t xml:space="preserve">goed</t>
  </si>
  <si>
    <t xml:space="preserve">gúed</t>
  </si>
  <si>
    <t xml:space="preserve">goud</t>
  </si>
  <si>
    <t xml:space="preserve">gödj, [gou-]</t>
  </si>
  <si>
    <t xml:space="preserve">ênes, ênis</t>
  </si>
  <si>
    <t xml:space="preserve">ris</t>
  </si>
  <si>
    <t xml:space="preserve">'es</t>
  </si>
  <si>
    <t xml:space="preserve">moal, insen</t>
  </si>
  <si>
    <t xml:space="preserve">iinjsen</t>
  </si>
  <si>
    <t xml:space="preserve">stônda, stân</t>
  </si>
  <si>
    <t xml:space="preserve">stean</t>
  </si>
  <si>
    <t xml:space="preserve">stain</t>
  </si>
  <si>
    <t xml:space="preserve">stounde</t>
  </si>
  <si>
    <t xml:space="preserve">stönje</t>
  </si>
  <si>
    <t xml:space="preserve">stont,stêt,stant,stent</t>
  </si>
  <si>
    <t xml:space="preserve">hy stiet</t>
  </si>
  <si>
    <t xml:space="preserve">hy stie</t>
  </si>
  <si>
    <t xml:space="preserve">hi stoant</t>
  </si>
  <si>
    <t xml:space="preserve">hi stoont</t>
  </si>
  <si>
    <t xml:space="preserve">stôd</t>
  </si>
  <si>
    <t xml:space="preserve">stie</t>
  </si>
  <si>
    <t xml:space="preserve">stúech</t>
  </si>
  <si>
    <t xml:space="preserve">stude</t>
  </si>
  <si>
    <t xml:space="preserve">stöö</t>
  </si>
  <si>
    <t xml:space="preserve">(ur)stên,stenden, stinsen</t>
  </si>
  <si>
    <t xml:space="preserve">stien</t>
  </si>
  <si>
    <t xml:space="preserve">steen</t>
  </si>
  <si>
    <t xml:space="preserve">stiinjen</t>
  </si>
  <si>
    <t xml:space="preserve">ieva, iova</t>
  </si>
  <si>
    <t xml:space="preserve">jaan</t>
  </si>
  <si>
    <t xml:space="preserve">reeke, (dwoo)</t>
  </si>
  <si>
    <t xml:space="preserve">jeewe, (düünj)</t>
  </si>
  <si>
    <t xml:space="preserve">iefth, iovt</t>
  </si>
  <si>
    <t xml:space="preserve">hy jout</t>
  </si>
  <si>
    <t xml:space="preserve">jeeut</t>
  </si>
  <si>
    <t xml:space="preserve">hi rakt</t>
  </si>
  <si>
    <t xml:space="preserve">he jeeft</t>
  </si>
  <si>
    <t xml:space="preserve">ievath, iat</t>
  </si>
  <si>
    <t xml:space="preserve">wy jouwe</t>
  </si>
  <si>
    <t xml:space="preserve">jeeuwe</t>
  </si>
  <si>
    <t xml:space="preserve">wi reeke</t>
  </si>
  <si>
    <t xml:space="preserve">we jeewe</t>
  </si>
  <si>
    <t xml:space="preserve">ief, iof</t>
  </si>
  <si>
    <t xml:space="preserve">hy joech</t>
  </si>
  <si>
    <t xml:space="preserve">júech</t>
  </si>
  <si>
    <t xml:space="preserve">hi roate</t>
  </si>
  <si>
    <t xml:space="preserve">hi jäif</t>
  </si>
  <si>
    <t xml:space="preserve">ieven, ioven</t>
  </si>
  <si>
    <t xml:space="preserve">jûn</t>
  </si>
  <si>
    <t xml:space="preserve">jeeun</t>
  </si>
  <si>
    <t xml:space="preserve">roat</t>
  </si>
  <si>
    <t xml:space="preserve">jääwen</t>
  </si>
  <si>
    <t xml:space="preserve">ieta, eta, ita</t>
  </si>
  <si>
    <t xml:space="preserve">jit(te)</t>
  </si>
  <si>
    <t xml:space="preserve">nach [ ]</t>
  </si>
  <si>
    <t xml:space="preserve">noch</t>
  </si>
  <si>
    <t xml:space="preserve">nuch</t>
  </si>
  <si>
    <t xml:space="preserve">lêta</t>
  </si>
  <si>
    <t xml:space="preserve">litte</t>
  </si>
  <si>
    <t xml:space="preserve">liete</t>
  </si>
  <si>
    <t xml:space="preserve">läite</t>
  </si>
  <si>
    <t xml:space="preserve">lätje</t>
  </si>
  <si>
    <t xml:space="preserve">hi let</t>
  </si>
  <si>
    <t xml:space="preserve">hy lit</t>
  </si>
  <si>
    <t xml:space="preserve">lat</t>
  </si>
  <si>
    <t xml:space="preserve">hi lät</t>
  </si>
  <si>
    <t xml:space="preserve">leet</t>
  </si>
  <si>
    <t xml:space="preserve">lυt, lêt, lette</t>
  </si>
  <si>
    <t xml:space="preserve">liet</t>
  </si>
  <si>
    <t xml:space="preserve">leten</t>
  </si>
  <si>
    <t xml:space="preserve">litten</t>
  </si>
  <si>
    <t xml:space="preserve">latten</t>
  </si>
  <si>
    <t xml:space="preserve">lät</t>
  </si>
  <si>
    <t xml:space="preserve">alle (thâ,)</t>
  </si>
  <si>
    <t xml:space="preserve">alle</t>
  </si>
  <si>
    <t xml:space="preserve">telw.</t>
  </si>
  <si>
    <t xml:space="preserve">ôle</t>
  </si>
  <si>
    <t xml:space="preserve">aal doo, alle</t>
  </si>
  <si>
    <t xml:space="preserve">äle</t>
  </si>
  <si>
    <t xml:space="preserve">ên, ân</t>
  </si>
  <si>
    <t xml:space="preserve">ien</t>
  </si>
  <si>
    <t xml:space="preserve">een; aan</t>
  </si>
  <si>
    <t xml:space="preserve">iinj, ään</t>
  </si>
  <si>
    <t xml:space="preserve">thanka, thenza</t>
  </si>
  <si>
    <t xml:space="preserve">tinke</t>
  </si>
  <si>
    <t xml:space="preserve">toanke</t>
  </si>
  <si>
    <t xml:space="preserve">tänke</t>
  </si>
  <si>
    <t xml:space="preserve">thogte, tochte</t>
  </si>
  <si>
    <t xml:space="preserve">tocht</t>
  </si>
  <si>
    <t xml:space="preserve">doetiid</t>
  </si>
  <si>
    <t xml:space="preserve">tocht(e)</t>
  </si>
  <si>
    <t xml:space="preserve">toachte</t>
  </si>
  <si>
    <t xml:space="preserve">toocht</t>
  </si>
  <si>
    <t xml:space="preserve">hwande, want</t>
  </si>
  <si>
    <t xml:space="preserve">want</t>
  </si>
  <si>
    <t xml:space="preserve">frêsisk, frυseska</t>
  </si>
  <si>
    <t xml:space="preserve">Frysk</t>
  </si>
  <si>
    <t xml:space="preserve">eigsw.</t>
  </si>
  <si>
    <t xml:space="preserve">Friesk</t>
  </si>
  <si>
    <t xml:space="preserve">Fräisk</t>
  </si>
  <si>
    <t xml:space="preserve">frasch</t>
  </si>
  <si>
    <t xml:space="preserve">thυ</t>
  </si>
  <si>
    <t xml:space="preserve">di</t>
  </si>
  <si>
    <t xml:space="preserve">iê, gê, dzyê</t>
  </si>
  <si>
    <t xml:space="preserve">ja</t>
  </si>
  <si>
    <t xml:space="preserve">jee, jäi</t>
  </si>
  <si>
    <t xml:space="preserve">jää, joo</t>
  </si>
  <si>
    <t xml:space="preserve">lidza; ledza</t>
  </si>
  <si>
    <t xml:space="preserve">lizze (+del-)</t>
  </si>
  <si>
    <t xml:space="preserve">leze</t>
  </si>
  <si>
    <t xml:space="preserve">lääse</t>
  </si>
  <si>
    <t xml:space="preserve">lade; leede</t>
  </si>
  <si>
    <t xml:space="preserve">hi leit; leit</t>
  </si>
  <si>
    <t xml:space="preserve">hy leit</t>
  </si>
  <si>
    <t xml:space="preserve">hi lait</t>
  </si>
  <si>
    <t xml:space="preserve">hi lait; läit</t>
  </si>
  <si>
    <t xml:space="preserve">*lυg; leide</t>
  </si>
  <si>
    <t xml:space="preserve">lei</t>
  </si>
  <si>
    <t xml:space="preserve">liech</t>
  </si>
  <si>
    <t xml:space="preserve">liech; laide</t>
  </si>
  <si>
    <t xml:space="preserve">läi; läid</t>
  </si>
  <si>
    <t xml:space="preserve">lidzen; leid</t>
  </si>
  <si>
    <t xml:space="preserve">lein</t>
  </si>
  <si>
    <t xml:space="preserve">leid</t>
  </si>
  <si>
    <t xml:space="preserve">lain; laid</t>
  </si>
  <si>
    <t xml:space="preserve">läin; läid</t>
  </si>
  <si>
    <t xml:space="preserve">jên, jôn, to-jênis</t>
  </si>
  <si>
    <t xml:space="preserve">tsjin</t>
  </si>
  <si>
    <t xml:space="preserve">tjin</t>
  </si>
  <si>
    <t xml:space="preserve">jun</t>
  </si>
  <si>
    <t xml:space="preserve">iinj</t>
  </si>
  <si>
    <t xml:space="preserve">ful;fele, fule,</t>
  </si>
  <si>
    <t xml:space="preserve">fol/folle</t>
  </si>
  <si>
    <t xml:space="preserve">fol; fole</t>
  </si>
  <si>
    <t xml:space="preserve">ful; ful/fuul</t>
  </si>
  <si>
    <t xml:space="preserve">ful; foole</t>
  </si>
  <si>
    <t xml:space="preserve">makia</t>
  </si>
  <si>
    <t xml:space="preserve">meitsje</t>
  </si>
  <si>
    <t xml:space="preserve">metje</t>
  </si>
  <si>
    <t xml:space="preserve">moakje</t>
  </si>
  <si>
    <t xml:space="preserve">määge</t>
  </si>
  <si>
    <t xml:space="preserve">mon, man</t>
  </si>
  <si>
    <t xml:space="preserve">man</t>
  </si>
  <si>
    <t xml:space="preserve">Mon</t>
  </si>
  <si>
    <t xml:space="preserve">moon (kjarl)</t>
  </si>
  <si>
    <t xml:space="preserve">ôtheres</t>
  </si>
  <si>
    <t xml:space="preserve">oars</t>
  </si>
  <si>
    <t xml:space="preserve">eeurs  [Eus]</t>
  </si>
  <si>
    <t xml:space="preserve">uurs</t>
  </si>
  <si>
    <t xml:space="preserve">ouers</t>
  </si>
  <si>
    <t xml:space="preserve">ald</t>
  </si>
  <si>
    <t xml:space="preserve">âld</t>
  </si>
  <si>
    <t xml:space="preserve">aud</t>
  </si>
  <si>
    <t xml:space="preserve">oold</t>
  </si>
  <si>
    <t xml:space="preserve">üülj</t>
  </si>
  <si>
    <t xml:space="preserve">krυga</t>
  </si>
  <si>
    <t xml:space="preserve">krije</t>
  </si>
  <si>
    <t xml:space="preserve">kreje</t>
  </si>
  <si>
    <t xml:space="preserve">krige</t>
  </si>
  <si>
    <t xml:space="preserve">füünj</t>
  </si>
  <si>
    <t xml:space="preserve">manniska,menska,minscha,</t>
  </si>
  <si>
    <t xml:space="preserve">minske</t>
  </si>
  <si>
    <t xml:space="preserve">minsk [n]</t>
  </si>
  <si>
    <t xml:space="preserve">Moanske</t>
  </si>
  <si>
    <t xml:space="preserve">mansche</t>
  </si>
  <si>
    <t xml:space="preserve">tυd</t>
  </si>
  <si>
    <t xml:space="preserve">tiid</t>
  </si>
  <si>
    <t xml:space="preserve">Tid</t>
  </si>
  <si>
    <t xml:space="preserve">tid</t>
  </si>
  <si>
    <t xml:space="preserve">thisse</t>
  </si>
  <si>
    <t xml:space="preserve">dizze</t>
  </si>
  <si>
    <t xml:space="preserve">deze</t>
  </si>
  <si>
    <t xml:space="preserve">disse, düsse</t>
  </si>
  <si>
    <t xml:space="preserve">di-/jü-/da-/dät-deer</t>
  </si>
  <si>
    <t xml:space="preserve">thû</t>
  </si>
  <si>
    <t xml:space="preserve">dû</t>
  </si>
  <si>
    <t xml:space="preserve">do</t>
  </si>
  <si>
    <t xml:space="preserve">du</t>
  </si>
  <si>
    <t xml:space="preserve">dü</t>
  </si>
  <si>
    <t xml:space="preserve">êrost,êrest,ârst,</t>
  </si>
  <si>
    <t xml:space="preserve">earst</t>
  </si>
  <si>
    <t xml:space="preserve">aist</t>
  </si>
  <si>
    <t xml:space="preserve">eerste</t>
  </si>
  <si>
    <t xml:space="preserve">jarst</t>
  </si>
  <si>
    <t xml:space="preserve">thâ</t>
  </si>
  <si>
    <t xml:space="preserve">doe't</t>
  </si>
  <si>
    <t xml:space="preserve">da't  [ ]</t>
  </si>
  <si>
    <t xml:space="preserve">word,werd,wird</t>
  </si>
  <si>
    <t xml:space="preserve">wurd</t>
  </si>
  <si>
    <t xml:space="preserve">hw.</t>
  </si>
  <si>
    <t xml:space="preserve">wes</t>
  </si>
  <si>
    <t xml:space="preserve">Woud</t>
  </si>
  <si>
    <t xml:space="preserve">uurd</t>
  </si>
  <si>
    <t xml:space="preserve">thêr, hwêr</t>
  </si>
  <si>
    <t xml:space="preserve">dêr't</t>
  </si>
  <si>
    <t xml:space="preserve">adv.[bynw.]</t>
  </si>
  <si>
    <t xml:space="preserve">der't</t>
  </si>
  <si>
    <t xml:space="preserve">weer</t>
  </si>
  <si>
    <t xml:space="preserve">hêra</t>
  </si>
  <si>
    <t xml:space="preserve">hearre</t>
  </si>
  <si>
    <t xml:space="preserve">here</t>
  </si>
  <si>
    <t xml:space="preserve">heere</t>
  </si>
  <si>
    <t xml:space="preserve">hiire</t>
  </si>
  <si>
    <t xml:space="preserve">hû, hô</t>
  </si>
  <si>
    <t xml:space="preserve">hoe</t>
  </si>
  <si>
    <t xml:space="preserve">ho</t>
  </si>
  <si>
    <t xml:space="preserve">woo</t>
  </si>
  <si>
    <t xml:space="preserve">hü</t>
  </si>
  <si>
    <t xml:space="preserve">jêr</t>
  </si>
  <si>
    <t xml:space="preserve">jier</t>
  </si>
  <si>
    <t xml:space="preserve">Jier</t>
  </si>
  <si>
    <t xml:space="preserve">iir</t>
  </si>
  <si>
    <t xml:space="preserve">*muga (mi)</t>
  </si>
  <si>
    <t xml:space="preserve">meie</t>
  </si>
  <si>
    <t xml:space="preserve">muuge</t>
  </si>
  <si>
    <t xml:space="preserve">mooge</t>
  </si>
  <si>
    <t xml:space="preserve">mei, mi</t>
  </si>
  <si>
    <t xml:space="preserve">hy mei</t>
  </si>
  <si>
    <t xml:space="preserve">hi mai</t>
  </si>
  <si>
    <t xml:space="preserve">hi mäi</t>
  </si>
  <si>
    <t xml:space="preserve">mugun, mugu</t>
  </si>
  <si>
    <t xml:space="preserve">wy meie</t>
  </si>
  <si>
    <t xml:space="preserve">wi muugen</t>
  </si>
  <si>
    <t xml:space="preserve">we mooge</t>
  </si>
  <si>
    <t xml:space="preserve">machte, mochte, muchte</t>
  </si>
  <si>
    <t xml:space="preserve">mocht</t>
  </si>
  <si>
    <t xml:space="preserve">moate</t>
  </si>
  <si>
    <t xml:space="preserve">mää</t>
  </si>
  <si>
    <t xml:space="preserve">meien, mocht</t>
  </si>
  <si>
    <t xml:space="preserve">moat</t>
  </si>
  <si>
    <t xml:space="preserve">määt</t>
  </si>
  <si>
    <t xml:space="preserve">nâwet</t>
  </si>
  <si>
    <t xml:space="preserve">neat</t>
  </si>
  <si>
    <t xml:space="preserve">niks</t>
  </si>
  <si>
    <t xml:space="preserve">nint(e)</t>
  </si>
  <si>
    <t xml:space="preserve">sitta</t>
  </si>
  <si>
    <t xml:space="preserve">sitte</t>
  </si>
  <si>
    <t xml:space="preserve">sate</t>
  </si>
  <si>
    <t xml:space="preserve">thυn</t>
  </si>
  <si>
    <t xml:space="preserve">dyn</t>
  </si>
  <si>
    <t xml:space="preserve">dien; din</t>
  </si>
  <si>
    <t xml:space="preserve">din; dan</t>
  </si>
  <si>
    <t xml:space="preserve">long, lang</t>
  </si>
  <si>
    <t xml:space="preserve">lang</t>
  </si>
  <si>
    <t xml:space="preserve">lang  [ ]</t>
  </si>
  <si>
    <t xml:space="preserve">loang(e)</t>
  </si>
  <si>
    <t xml:space="preserve">lung</t>
  </si>
  <si>
    <t xml:space="preserve">thâch</t>
  </si>
  <si>
    <t xml:space="preserve">dochs</t>
  </si>
  <si>
    <t xml:space="preserve">tach  [ ]</t>
  </si>
  <si>
    <t xml:space="preserve">daach</t>
  </si>
  <si>
    <t xml:space="preserve">duch</t>
  </si>
  <si>
    <t xml:space="preserve">halda</t>
  </si>
  <si>
    <t xml:space="preserve">hâlde</t>
  </si>
  <si>
    <t xml:space="preserve">haude</t>
  </si>
  <si>
    <t xml:space="preserve">hoolde</t>
  </si>
  <si>
    <t xml:space="preserve">hüülje</t>
  </si>
  <si>
    <t xml:space="preserve">i, j, y</t>
  </si>
  <si>
    <t xml:space="preserve">jy</t>
  </si>
  <si>
    <t xml:space="preserve">ji</t>
  </si>
  <si>
    <t xml:space="preserve">libben</t>
  </si>
  <si>
    <t xml:space="preserve">liwwen</t>
  </si>
  <si>
    <t xml:space="preserve">Liuend</t>
  </si>
  <si>
    <t xml:space="preserve">laawent, lääwent</t>
  </si>
  <si>
    <t xml:space="preserve">under</t>
  </si>
  <si>
    <t xml:space="preserve">ûnder</t>
  </si>
  <si>
    <t xml:space="preserve">eeunder  [Eu]</t>
  </si>
  <si>
    <t xml:space="preserve">unner</t>
  </si>
  <si>
    <t xml:space="preserve">uner</t>
  </si>
  <si>
    <t xml:space="preserve">wei</t>
  </si>
  <si>
    <t xml:space="preserve">wooi</t>
  </si>
  <si>
    <t xml:space="preserve">wäch; häär</t>
  </si>
  <si>
    <t xml:space="preserve">wäch; jurt</t>
  </si>
  <si>
    <t xml:space="preserve">bυlυva</t>
  </si>
  <si>
    <t xml:space="preserve">bliuwe</t>
  </si>
  <si>
    <t xml:space="preserve">blieuwe</t>
  </si>
  <si>
    <t xml:space="preserve">bliue</t>
  </si>
  <si>
    <t xml:space="preserve">bliwe</t>
  </si>
  <si>
    <t xml:space="preserve">folk</t>
  </si>
  <si>
    <t xml:space="preserve">Foulk</t>
  </si>
  <si>
    <t xml:space="preserve">följk</t>
  </si>
  <si>
    <t xml:space="preserve">sa'n</t>
  </si>
  <si>
    <t xml:space="preserve">so'n</t>
  </si>
  <si>
    <t xml:space="preserve">sun</t>
  </si>
  <si>
    <t xml:space="preserve">sün</t>
  </si>
  <si>
    <t xml:space="preserve">sêre</t>
  </si>
  <si>
    <t xml:space="preserve">tige</t>
  </si>
  <si>
    <t xml:space="preserve">tiige</t>
  </si>
  <si>
    <t xml:space="preserve">gjucht, läip</t>
  </si>
  <si>
    <t xml:space="preserve">fäli, ordi</t>
  </si>
  <si>
    <t xml:space="preserve">doe</t>
  </si>
  <si>
    <t xml:space="preserve">da  [ ]</t>
  </si>
  <si>
    <t xml:space="preserve">doo</t>
  </si>
  <si>
    <t xml:space="preserve">jütid(s)</t>
  </si>
  <si>
    <t xml:space="preserve">âge</t>
  </si>
  <si>
    <t xml:space="preserve">each</t>
  </si>
  <si>
    <t xml:space="preserve">êch, eich</t>
  </si>
  <si>
    <t xml:space="preserve">Ooge</t>
  </si>
  <si>
    <t xml:space="preserve">uug</t>
  </si>
  <si>
    <t xml:space="preserve">hêl</t>
  </si>
  <si>
    <t xml:space="preserve">hiel</t>
  </si>
  <si>
    <t xml:space="preserve">eigsw. byw.</t>
  </si>
  <si>
    <t xml:space="preserve">heel</t>
  </si>
  <si>
    <t xml:space="preserve">heel;gans</t>
  </si>
  <si>
    <t xml:space="preserve">hiilj; gäns</t>
  </si>
  <si>
    <t xml:space="preserve">nima, nema</t>
  </si>
  <si>
    <t xml:space="preserve">nimme</t>
  </si>
  <si>
    <t xml:space="preserve">nieme</t>
  </si>
  <si>
    <t xml:space="preserve">naame</t>
  </si>
  <si>
    <t xml:space="preserve">allinne</t>
  </si>
  <si>
    <t xml:space="preserve">allene  [ ]</t>
  </si>
  <si>
    <t xml:space="preserve">alleene</t>
  </si>
  <si>
    <t xml:space="preserve">äliine</t>
  </si>
  <si>
    <t xml:space="preserve">bern</t>
  </si>
  <si>
    <t xml:space="preserve">ben</t>
  </si>
  <si>
    <t xml:space="preserve">Bäiden</t>
  </si>
  <si>
    <t xml:space="preserve">bjarn</t>
  </si>
  <si>
    <t xml:space="preserve">besta</t>
  </si>
  <si>
    <t xml:space="preserve">bêst</t>
  </si>
  <si>
    <t xml:space="preserve">bast  [ ]</t>
  </si>
  <si>
    <t xml:space="preserve">bääst; goud</t>
  </si>
  <si>
    <t xml:space="preserve">beest</t>
  </si>
  <si>
    <t xml:space="preserve">Frêslond</t>
  </si>
  <si>
    <t xml:space="preserve">Fryslân</t>
  </si>
  <si>
    <t xml:space="preserve">Fräislound</t>
  </si>
  <si>
    <t xml:space="preserve">Fraschlönj</t>
  </si>
  <si>
    <t xml:space="preserve">God</t>
  </si>
  <si>
    <t xml:space="preserve">God, gad [ ]</t>
  </si>
  <si>
    <t xml:space="preserve">good</t>
  </si>
  <si>
    <t xml:space="preserve">Hounde</t>
  </si>
  <si>
    <t xml:space="preserve">hönj</t>
  </si>
  <si>
    <t xml:space="preserve">hûs</t>
  </si>
  <si>
    <t xml:space="preserve">hús</t>
  </si>
  <si>
    <t xml:space="preserve">Huus</t>
  </si>
  <si>
    <t xml:space="preserve">hüs</t>
  </si>
  <si>
    <t xml:space="preserve">skêne</t>
  </si>
  <si>
    <t xml:space="preserve">moai</t>
  </si>
  <si>
    <t xml:space="preserve">meu</t>
  </si>
  <si>
    <t xml:space="preserve">fluch</t>
  </si>
  <si>
    <t xml:space="preserve">smuk, moi</t>
  </si>
  <si>
    <t xml:space="preserve">nin</t>
  </si>
  <si>
    <t xml:space="preserve">gin </t>
  </si>
  <si>
    <t xml:space="preserve">neen; naan</t>
  </si>
  <si>
    <t xml:space="preserve">niinj; nän</t>
  </si>
  <si>
    <t xml:space="preserve">(thêr) umme (thet)</t>
  </si>
  <si>
    <t xml:space="preserve">om't/omdat</t>
  </si>
  <si>
    <t xml:space="preserve">deerum dät</t>
  </si>
  <si>
    <t xml:space="preserve">ouerdät</t>
  </si>
  <si>
    <t xml:space="preserve">werk, arbêd</t>
  </si>
  <si>
    <t xml:space="preserve">wurk</t>
  </si>
  <si>
    <t xml:space="preserve">werk</t>
  </si>
  <si>
    <t xml:space="preserve">Wierk;Oarbaid</t>
  </si>
  <si>
    <t xml:space="preserve">wärk, ärbe</t>
  </si>
  <si>
    <t xml:space="preserve">bυginna</t>
  </si>
  <si>
    <t xml:space="preserve">begjinne</t>
  </si>
  <si>
    <t xml:space="preserve">beginne</t>
  </si>
  <si>
    <t xml:space="preserve">anfange,beginne</t>
  </si>
  <si>
    <t xml:space="preserve">önjfänge, begane</t>
  </si>
  <si>
    <t xml:space="preserve">finda</t>
  </si>
  <si>
    <t xml:space="preserve">fine</t>
  </si>
  <si>
    <t xml:space="preserve">fiine, fine</t>
  </si>
  <si>
    <t xml:space="preserve">fiende</t>
  </si>
  <si>
    <t xml:space="preserve">feder</t>
  </si>
  <si>
    <t xml:space="preserve">heit/e</t>
  </si>
  <si>
    <t xml:space="preserve">heit, hêt</t>
  </si>
  <si>
    <t xml:space="preserve">Baabe; Foar</t>
  </si>
  <si>
    <t xml:space="preserve">taatje</t>
  </si>
  <si>
    <t xml:space="preserve">jonge</t>
  </si>
  <si>
    <t xml:space="preserve">Wänt</t>
  </si>
  <si>
    <t xml:space="preserve">dring, junge</t>
  </si>
  <si>
    <t xml:space="preserve">lond, land</t>
  </si>
  <si>
    <t xml:space="preserve">lân</t>
  </si>
  <si>
    <t xml:space="preserve">laun</t>
  </si>
  <si>
    <t xml:space="preserve">Lound</t>
  </si>
  <si>
    <t xml:space="preserve">lönj</t>
  </si>
  <si>
    <t xml:space="preserve">nυ(e)</t>
  </si>
  <si>
    <t xml:space="preserve">nij</t>
  </si>
  <si>
    <t xml:space="preserve">nee</t>
  </si>
  <si>
    <t xml:space="preserve">näi</t>
  </si>
  <si>
    <t xml:space="preserve">nai</t>
  </si>
  <si>
    <t xml:space="preserve">o</t>
  </si>
  <si>
    <t xml:space="preserve">oo</t>
  </si>
  <si>
    <t xml:space="preserve">[oo]</t>
  </si>
  <si>
    <t xml:space="preserve">twâ; twêne/tweer</t>
  </si>
  <si>
    <t xml:space="preserve">twa</t>
  </si>
  <si>
    <t xml:space="preserve">twa  [tva:]</t>
  </si>
  <si>
    <t xml:space="preserve">twoo;twäin</t>
  </si>
  <si>
    <t xml:space="preserve">tou; twäär</t>
  </si>
  <si>
    <t xml:space="preserve">alles</t>
  </si>
  <si>
    <t xml:space="preserve">ôles</t>
  </si>
  <si>
    <t xml:space="preserve">alles,aal dät</t>
  </si>
  <si>
    <t xml:space="preserve">äle(n)s</t>
  </si>
  <si>
    <t xml:space="preserve">thing</t>
  </si>
  <si>
    <t xml:space="preserve">ding</t>
  </si>
  <si>
    <t xml:space="preserve">Ding/en/s; Deel</t>
  </si>
  <si>
    <t xml:space="preserve">keer, diilj</t>
  </si>
  <si>
    <t xml:space="preserve">ellik, e(l)k</t>
  </si>
  <si>
    <t xml:space="preserve">elk</t>
  </si>
  <si>
    <t xml:space="preserve">älk</t>
  </si>
  <si>
    <t xml:space="preserve">ark/en</t>
  </si>
  <si>
    <t xml:space="preserve">frêgia</t>
  </si>
  <si>
    <t xml:space="preserve">freegje</t>
  </si>
  <si>
    <t xml:space="preserve">friegje</t>
  </si>
  <si>
    <t xml:space="preserve">fräigje</t>
  </si>
  <si>
    <t xml:space="preserve">frääge</t>
  </si>
  <si>
    <t xml:space="preserve">liôde, liûde</t>
  </si>
  <si>
    <t xml:space="preserve">lju</t>
  </si>
  <si>
    <t xml:space="preserve">júed</t>
  </si>
  <si>
    <t xml:space="preserve">Ljude</t>
  </si>
  <si>
    <t xml:space="preserve">emmer, altυd(e)</t>
  </si>
  <si>
    <t xml:space="preserve">altyd</t>
  </si>
  <si>
    <t xml:space="preserve">altid</t>
  </si>
  <si>
    <t xml:space="preserve">älten, ältids</t>
  </si>
  <si>
    <t xml:space="preserve">betera</t>
  </si>
  <si>
    <t xml:space="preserve">better</t>
  </si>
  <si>
    <t xml:space="preserve">batter  [ ]</t>
  </si>
  <si>
    <t xml:space="preserve">beeter</t>
  </si>
  <si>
    <t xml:space="preserve">bääder</t>
  </si>
  <si>
    <t xml:space="preserve">bûr</t>
  </si>
  <si>
    <t xml:space="preserve">boer</t>
  </si>
  <si>
    <t xml:space="preserve">bieur  [iu]</t>
  </si>
  <si>
    <t xml:space="preserve">Buur</t>
  </si>
  <si>
    <t xml:space="preserve">böre</t>
  </si>
  <si>
    <t xml:space="preserve">branga, bringa</t>
  </si>
  <si>
    <t xml:space="preserve">bringe</t>
  </si>
  <si>
    <t xml:space="preserve">brange</t>
  </si>
  <si>
    <t xml:space="preserve">êin, ain, êgiin</t>
  </si>
  <si>
    <t xml:space="preserve">eigen</t>
  </si>
  <si>
    <t xml:space="preserve">ooin</t>
  </si>
  <si>
    <t xml:space="preserve">oain</t>
  </si>
  <si>
    <t xml:space="preserve">äin</t>
  </si>
  <si>
    <t xml:space="preserve">gâ(lυk)</t>
  </si>
  <si>
    <t xml:space="preserve">gau</t>
  </si>
  <si>
    <t xml:space="preserve">gaau</t>
  </si>
  <si>
    <t xml:space="preserve">here, hire</t>
  </si>
  <si>
    <t xml:space="preserve">hear</t>
  </si>
  <si>
    <t xml:space="preserve">Heer</t>
  </si>
  <si>
    <t xml:space="preserve">hâch</t>
  </si>
  <si>
    <t xml:space="preserve">heech</t>
  </si>
  <si>
    <t xml:space="preserve">heich, hêch</t>
  </si>
  <si>
    <t xml:space="preserve">hooch</t>
  </si>
  <si>
    <t xml:space="preserve">huuch</t>
  </si>
  <si>
    <t xml:space="preserve">herte</t>
  </si>
  <si>
    <t xml:space="preserve">hert/e</t>
  </si>
  <si>
    <t xml:space="preserve">hets</t>
  </si>
  <si>
    <t xml:space="preserve">Haat</t>
  </si>
  <si>
    <t xml:space="preserve">hart</t>
  </si>
  <si>
    <t xml:space="preserve">lυk</t>
  </si>
  <si>
    <t xml:space="preserve">lyk</t>
  </si>
  <si>
    <t xml:space="preserve">eigsw., byw.</t>
  </si>
  <si>
    <t xml:space="preserve">lyk, gelyk</t>
  </si>
  <si>
    <t xml:space="preserve">glik; lik</t>
  </si>
  <si>
    <t xml:space="preserve">lik; glik</t>
  </si>
  <si>
    <t xml:space="preserve">lυtik, littik</t>
  </si>
  <si>
    <t xml:space="preserve">lyts</t>
  </si>
  <si>
    <t xml:space="preserve">lytj</t>
  </si>
  <si>
    <t xml:space="preserve">littek</t>
  </si>
  <si>
    <t xml:space="preserve">latj</t>
  </si>
  <si>
    <t xml:space="preserve">nâ, nô</t>
  </si>
  <si>
    <t xml:space="preserve">noa</t>
  </si>
  <si>
    <t xml:space="preserve">nään</t>
  </si>
  <si>
    <t xml:space="preserve">spreka</t>
  </si>
  <si>
    <t xml:space="preserve">prate</t>
  </si>
  <si>
    <t xml:space="preserve">baale</t>
  </si>
  <si>
    <t xml:space="preserve">snääke</t>
  </si>
  <si>
    <t xml:space="preserve">sprêke; tale</t>
  </si>
  <si>
    <t xml:space="preserve">taal</t>
  </si>
  <si>
    <t xml:space="preserve">Sproake, Toal</t>
  </si>
  <si>
    <t xml:space="preserve">spräke</t>
  </si>
  <si>
    <t xml:space="preserve">al(le) gader</t>
  </si>
  <si>
    <t xml:space="preserve">allegearre</t>
  </si>
  <si>
    <t xml:space="preserve">ôlegerre</t>
  </si>
  <si>
    <t xml:space="preserve">aal</t>
  </si>
  <si>
    <t xml:space="preserve">ältumääle</t>
  </si>
  <si>
    <t xml:space="preserve">hoe't</t>
  </si>
  <si>
    <t xml:space="preserve">ho't</t>
  </si>
  <si>
    <t xml:space="preserve">[ên, ân]</t>
  </si>
  <si>
    <t xml:space="preserve">jin/s</t>
  </si>
  <si>
    <t xml:space="preserve">ien/s</t>
  </si>
  <si>
    <t xml:space="preserve">aan;sik/ sin;sien</t>
  </si>
  <si>
    <t xml:space="preserve">huum/huums</t>
  </si>
  <si>
    <t xml:space="preserve">krekt</t>
  </si>
  <si>
    <t xml:space="preserve">krek(t)</t>
  </si>
  <si>
    <t xml:space="preserve">just; akroat</t>
  </si>
  <si>
    <t xml:space="preserve">nau, jüst</t>
  </si>
  <si>
    <t xml:space="preserve">mem</t>
  </si>
  <si>
    <t xml:space="preserve">mim, mem</t>
  </si>
  <si>
    <t xml:space="preserve">Määme</t>
  </si>
  <si>
    <t xml:space="preserve">mam</t>
  </si>
  <si>
    <t xml:space="preserve">self, selva</t>
  </si>
  <si>
    <t xml:space="preserve">sels</t>
  </si>
  <si>
    <t xml:space="preserve">salm  [ ]</t>
  </si>
  <si>
    <t xml:space="preserve">sälwen</t>
  </si>
  <si>
    <t xml:space="preserve">seelew</t>
  </si>
  <si>
    <t xml:space="preserve">setta</t>
  </si>
  <si>
    <t xml:space="preserve">sette</t>
  </si>
  <si>
    <t xml:space="preserve">satte  [ ]</t>
  </si>
  <si>
    <t xml:space="preserve">sätte</t>
  </si>
  <si>
    <t xml:space="preserve">seete</t>
  </si>
  <si>
    <t xml:space="preserve">sullik,su(l)k,sâl(i)k,</t>
  </si>
  <si>
    <t xml:space="preserve">sokke/n</t>
  </si>
  <si>
    <t xml:space="preserve">fnw.bw.</t>
  </si>
  <si>
    <t xml:space="preserve">sok(ke)</t>
  </si>
  <si>
    <t xml:space="preserve">sukke</t>
  </si>
  <si>
    <t xml:space="preserve">suk/en</t>
  </si>
  <si>
    <t xml:space="preserve">stekk</t>
  </si>
  <si>
    <t xml:space="preserve">stik/ken</t>
  </si>
  <si>
    <t xml:space="preserve">hw.eigsw.</t>
  </si>
  <si>
    <t xml:space="preserve">stokken  [o]</t>
  </si>
  <si>
    <t xml:space="preserve">Stuk; stukken</t>
  </si>
  <si>
    <t xml:space="preserve">stuk</t>
  </si>
  <si>
    <t xml:space="preserve">lêva</t>
  </si>
  <si>
    <t xml:space="preserve">leauwe</t>
  </si>
  <si>
    <t xml:space="preserve">leeuwe  [Eu]</t>
  </si>
  <si>
    <t xml:space="preserve">leeue</t>
  </si>
  <si>
    <t xml:space="preserve">liiwe</t>
  </si>
  <si>
    <t xml:space="preserve">dei, dυ</t>
  </si>
  <si>
    <t xml:space="preserve">dei</t>
  </si>
  <si>
    <t xml:space="preserve">Dai</t>
  </si>
  <si>
    <t xml:space="preserve">[thus; alsa]</t>
  </si>
  <si>
    <t xml:space="preserve">dus</t>
  </si>
  <si>
    <t xml:space="preserve">alsoo</t>
  </si>
  <si>
    <t xml:space="preserve">älsü</t>
  </si>
  <si>
    <t xml:space="preserve">even, iven</t>
  </si>
  <si>
    <t xml:space="preserve">efkes</t>
  </si>
  <si>
    <t xml:space="preserve">even,efkes</t>
  </si>
  <si>
    <t xml:space="preserve">iuen, iukes</t>
  </si>
  <si>
    <t xml:space="preserve">äiwen</t>
  </si>
  <si>
    <t xml:space="preserve">jeld</t>
  </si>
  <si>
    <t xml:space="preserve">jild</t>
  </si>
  <si>
    <t xml:space="preserve">Jäild</t>
  </si>
  <si>
    <t xml:space="preserve">giilj</t>
  </si>
  <si>
    <t xml:space="preserve">of, af</t>
  </si>
  <si>
    <t xml:space="preserve">oof</t>
  </si>
  <si>
    <t xml:space="preserve">ou</t>
  </si>
  <si>
    <t xml:space="preserve">ouf</t>
  </si>
  <si>
    <t xml:space="preserve">riucht</t>
  </si>
  <si>
    <t xml:space="preserve">rjocht</t>
  </si>
  <si>
    <t xml:space="preserve">eigsw.byw.hw.</t>
  </si>
  <si>
    <t xml:space="preserve">jocht; jochtich</t>
  </si>
  <si>
    <t xml:space="preserve">gjucht</t>
  </si>
  <si>
    <t xml:space="preserve">rucht</t>
  </si>
  <si>
    <t xml:space="preserve">sin</t>
  </si>
  <si>
    <t xml:space="preserve">sin (humeur) </t>
  </si>
  <si>
    <t xml:space="preserve">Sin; Lune</t>
  </si>
  <si>
    <t xml:space="preserve">san; lööne</t>
  </si>
  <si>
    <t xml:space="preserve">sunder</t>
  </si>
  <si>
    <t xml:space="preserve">sûnder</t>
  </si>
  <si>
    <t xml:space="preserve">sonder</t>
  </si>
  <si>
    <t xml:space="preserve">sunner</t>
  </si>
  <si>
    <t xml:space="preserve">suner</t>
  </si>
  <si>
    <t xml:space="preserve">wrald, warld</t>
  </si>
  <si>
    <t xml:space="preserve">wrâld</t>
  </si>
  <si>
    <t xml:space="preserve">wereld</t>
  </si>
  <si>
    <t xml:space="preserve">Waareld</t>
  </si>
  <si>
    <t xml:space="preserve">wrääl</t>
  </si>
  <si>
    <t xml:space="preserve">thêrumbe</t>
  </si>
  <si>
    <t xml:space="preserve">dêrom</t>
  </si>
  <si>
    <t xml:space="preserve">derom</t>
  </si>
  <si>
    <t xml:space="preserve">deerum</t>
  </si>
  <si>
    <t xml:space="preserve">deeram</t>
  </si>
  <si>
    <t xml:space="preserve">Frêsa, Frυsa</t>
  </si>
  <si>
    <t xml:space="preserve">Fries</t>
  </si>
  <si>
    <t xml:space="preserve">Fräise</t>
  </si>
  <si>
    <t xml:space="preserve">frasche</t>
  </si>
  <si>
    <t xml:space="preserve">harren</t>
  </si>
  <si>
    <t xml:space="preserve">fnw.meartal</t>
  </si>
  <si>
    <t xml:space="preserve">him;hiere</t>
  </si>
  <si>
    <t xml:space="preserve">jam,ja;jare</t>
  </si>
  <si>
    <t xml:space="preserve">hinne</t>
  </si>
  <si>
    <t xml:space="preserve">hanne  [ ]</t>
  </si>
  <si>
    <t xml:space="preserve">wai</t>
  </si>
  <si>
    <t xml:space="preserve">haane</t>
  </si>
  <si>
    <t xml:space="preserve">hâved,hâfd, hâud</t>
  </si>
  <si>
    <t xml:space="preserve">holle</t>
  </si>
  <si>
    <t xml:space="preserve">hôle</t>
  </si>
  <si>
    <t xml:space="preserve">Kop</t>
  </si>
  <si>
    <t xml:space="preserve">hood</t>
  </si>
  <si>
    <t xml:space="preserve">let</t>
  </si>
  <si>
    <t xml:space="preserve">lat   [ ]</t>
  </si>
  <si>
    <t xml:space="preserve">lääs</t>
  </si>
  <si>
    <t xml:space="preserve">master, mester</t>
  </si>
  <si>
    <t xml:space="preserve">master</t>
  </si>
  <si>
    <t xml:space="preserve">mester</t>
  </si>
  <si>
    <t xml:space="preserve">Mäster; Koaster</t>
  </si>
  <si>
    <t xml:space="preserve">mäister</t>
  </si>
  <si>
    <t xml:space="preserve">nea</t>
  </si>
  <si>
    <t xml:space="preserve">neut</t>
  </si>
  <si>
    <t xml:space="preserve">nooit, nie, siläärge nit</t>
  </si>
  <si>
    <t xml:space="preserve">uler</t>
  </si>
  <si>
    <t xml:space="preserve">twisk(a)</t>
  </si>
  <si>
    <t xml:space="preserve">tusken</t>
  </si>
  <si>
    <t xml:space="preserve">twisken</t>
  </si>
  <si>
    <t xml:space="preserve">twiske</t>
  </si>
  <si>
    <t xml:space="preserve">twasche</t>
  </si>
  <si>
    <t xml:space="preserve">hwer</t>
  </si>
  <si>
    <t xml:space="preserve">wêr't</t>
  </si>
  <si>
    <t xml:space="preserve">wer't</t>
  </si>
  <si>
    <t xml:space="preserve">wυf</t>
  </si>
  <si>
    <t xml:space="preserve">wiif</t>
  </si>
  <si>
    <t xml:space="preserve">wyf</t>
  </si>
  <si>
    <t xml:space="preserve">Wiu; Moanske</t>
  </si>
  <si>
    <t xml:space="preserve">wüf</t>
  </si>
  <si>
    <t xml:space="preserve">enda, ein(d(e)</t>
  </si>
  <si>
    <t xml:space="preserve">ein (útein)</t>
  </si>
  <si>
    <t xml:space="preserve">ieun  [iun]</t>
  </si>
  <si>
    <t xml:space="preserve">Eend</t>
  </si>
  <si>
    <t xml:space="preserve">iinje</t>
  </si>
  <si>
    <t xml:space="preserve">êvend, iuvn,</t>
  </si>
  <si>
    <t xml:space="preserve">jaune</t>
  </si>
  <si>
    <t xml:space="preserve">βiwend</t>
  </si>
  <si>
    <t xml:space="preserve">een</t>
  </si>
  <si>
    <t xml:space="preserve">liâcht</t>
  </si>
  <si>
    <t xml:space="preserve">ljocht</t>
  </si>
  <si>
    <t xml:space="preserve">eigsw.,hw.</t>
  </si>
  <si>
    <t xml:space="preserve">jiet</t>
  </si>
  <si>
    <t xml:space="preserve">ljoacht; Lucht</t>
  </si>
  <si>
    <t xml:space="preserve">jächt</t>
  </si>
  <si>
    <t xml:space="preserve">och</t>
  </si>
  <si>
    <t xml:space="preserve">(och)</t>
  </si>
  <si>
    <t xml:space="preserve">oach</t>
  </si>
  <si>
    <t xml:space="preserve">stede</t>
  </si>
  <si>
    <t xml:space="preserve">plak</t>
  </si>
  <si>
    <t xml:space="preserve">plak  [ ]</t>
  </si>
  <si>
    <t xml:space="preserve">Steede</t>
  </si>
  <si>
    <t xml:space="preserve">stää</t>
  </si>
  <si>
    <t xml:space="preserve">stille</t>
  </si>
  <si>
    <t xml:space="preserve">stil</t>
  </si>
  <si>
    <t xml:space="preserve">stal</t>
  </si>
  <si>
    <t xml:space="preserve">hwâ</t>
  </si>
  <si>
    <t xml:space="preserve">wa</t>
  </si>
  <si>
    <t xml:space="preserve">wa  [va:]</t>
  </si>
  <si>
    <t xml:space="preserve">wäl</t>
  </si>
  <si>
    <t xml:space="preserve">huum</t>
  </si>
  <si>
    <t xml:space="preserve">in hwυle, thâ ~</t>
  </si>
  <si>
    <t xml:space="preserve">wylst</t>
  </si>
  <si>
    <t xml:space="preserve">wyl, wylens..</t>
  </si>
  <si>
    <t xml:space="preserve">wülst</t>
  </si>
  <si>
    <t xml:space="preserve">wilert, wilt</t>
  </si>
  <si>
    <t xml:space="preserve">NDL./ND.</t>
  </si>
  <si>
    <t xml:space="preserve">(fan Frek5ndl.wks)</t>
  </si>
  <si>
    <t xml:space="preserve">WEIWURDEN</t>
  </si>
  <si>
    <t xml:space="preserve">(fan Frek5wei.wks)</t>
  </si>
  <si>
    <t xml:space="preserve">NIJFOARMING</t>
  </si>
  <si>
    <t xml:space="preserve">(fan Frek5nij.wks)</t>
  </si>
  <si>
    <t xml:space="preserve">OARE TALEN*)</t>
  </si>
  <si>
    <t xml:space="preserve">(fan Frek5den.wks)</t>
  </si>
  <si>
    <t xml:space="preserve">PROEF OP'E SOM (100%)</t>
  </si>
  <si>
    <t xml:space="preserve">*) Fransk/Latyn</t>
  </si>
  <si>
    <t xml:space="preserve">*) Boevetaal</t>
  </si>
  <si>
    <t xml:space="preserve">*) Deensk</t>
  </si>
  <si>
    <t xml:space="preserve">GLOBAAL:</t>
  </si>
  <si>
    <t xml:space="preserve">WEIWURDEN FOARMEN NET MEIREKKENE:</t>
  </si>
  <si>
    <t xml:space="preserve">(As andert op 'e fraach: hoe Frysk is it Frysk. Mar dat is net earlik, om't it Nfr. mear Frysk bewarre hat as it Wlfr.)</t>
  </si>
  <si>
    <t xml:space="preserve">FERDIELING FAN BEWARRE FRYSK:</t>
  </si>
  <si>
    <t xml:space="preserve">Earste 30 rigels</t>
  </si>
  <si>
    <t xml:space="preserve">(=19 wurden)</t>
  </si>
  <si>
    <t xml:space="preserve">Middel. 65 rigels</t>
  </si>
  <si>
    <t xml:space="preserve">(=37 wurden)</t>
  </si>
  <si>
    <t xml:space="preserve">Leste 180 rigels</t>
  </si>
  <si>
    <t xml:space="preserve">(=141 wurden)</t>
  </si>
  <si>
    <t xml:space="preserve">Som</t>
  </si>
  <si>
    <t xml:space="preserve">Leste 245 rigels</t>
  </si>
  <si>
    <t xml:space="preserve">(=178 wurd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/yy_)"/>
    <numFmt numFmtId="166" formatCode="0.00%"/>
    <numFmt numFmtId="167" formatCode="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erdieling fan bewarre Frys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EK5SPR!$C$323:$I$32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EK5SPR!$C$324:$I$324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EK5SPR!$C$325:$I$325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9317010"/>
        <c:axId val="89442538"/>
      </c:barChart>
      <c:catAx>
        <c:axId val="59317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2538"/>
        <c:crossesAt val="0"/>
        <c:auto val="1"/>
        <c:lblAlgn val="ctr"/>
        <c:lblOffset val="100"/>
        <c:noMultiLvlLbl val="0"/>
      </c:catAx>
      <c:valAx>
        <c:axId val="894425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7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399960</xdr:colOff>
      <xdr:row>33</xdr:row>
      <xdr:rowOff>43920</xdr:rowOff>
    </xdr:to>
    <xdr:graphicFrame>
      <xdr:nvGraphicFramePr>
        <xdr:cNvPr id="0" name=" 0"/>
        <xdr:cNvGraphicFramePr/>
      </xdr:nvGraphicFramePr>
      <xdr:xfrm>
        <a:off x="360360" y="179640"/>
        <a:ext cx="816768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fals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H184" activeCellId="0" sqref="H184"/>
    </sheetView>
  </sheetViews>
  <sheetFormatPr defaultColWidth="10.617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3" min="3" style="1" width="7.62"/>
    <col collapsed="false" customWidth="fals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false" hidden="false" outlineLevel="0" max="8" min="8" style="1" width="10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11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false" hidden="false" outlineLevel="0" max="14" min="14" style="1" width="10.62"/>
    <col collapsed="false" customWidth="true" hidden="false" outlineLevel="0" max="15" min="15" style="1" width="5.62"/>
    <col collapsed="false" customWidth="true" hidden="false" outlineLevel="0" max="17" min="16" style="1" width="7.62"/>
    <col collapsed="false" customWidth="false" hidden="false" outlineLevel="0" max="257" min="18" style="1" width="10.62"/>
  </cols>
  <sheetData>
    <row r="1" customFormat="false" ht="11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2" t="s">
        <v>1</v>
      </c>
      <c r="L1" s="3"/>
      <c r="M1" s="3"/>
      <c r="N1" s="3"/>
      <c r="O1" s="3"/>
      <c r="P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</row>
    <row r="3" customFormat="false" ht="11.25" hidden="false" customHeight="false" outlineLevel="0" collapsed="false">
      <c r="A3" s="7" t="s">
        <v>3</v>
      </c>
      <c r="B3" s="8" t="s">
        <v>4</v>
      </c>
      <c r="C3" s="5" t="s">
        <v>5</v>
      </c>
      <c r="D3" s="8" t="s">
        <v>6</v>
      </c>
      <c r="E3" s="8" t="s">
        <v>7</v>
      </c>
      <c r="F3" s="5"/>
      <c r="G3" s="8" t="s">
        <v>8</v>
      </c>
      <c r="H3" s="8" t="s">
        <v>9</v>
      </c>
      <c r="I3" s="5"/>
      <c r="J3" s="5"/>
      <c r="K3" s="8" t="s">
        <v>10</v>
      </c>
      <c r="L3" s="5"/>
      <c r="M3" s="8" t="s">
        <v>8</v>
      </c>
      <c r="N3" s="8" t="s">
        <v>11</v>
      </c>
      <c r="O3" s="5"/>
      <c r="P3" s="9" t="s">
        <v>8</v>
      </c>
      <c r="Q3" s="9" t="s">
        <v>5</v>
      </c>
    </row>
    <row r="4" customFormat="false" ht="11.25" hidden="false" customHeight="false" outlineLevel="0" collapsed="false">
      <c r="A4" s="4"/>
      <c r="B4" s="8" t="s">
        <v>12</v>
      </c>
      <c r="C4" s="5" t="s">
        <v>13</v>
      </c>
      <c r="D4" s="5"/>
      <c r="E4" s="5"/>
      <c r="F4" s="8" t="s">
        <v>14</v>
      </c>
      <c r="G4" s="8" t="s">
        <v>14</v>
      </c>
      <c r="H4" s="5"/>
      <c r="I4" s="8" t="s">
        <v>14</v>
      </c>
      <c r="J4" s="8" t="s">
        <v>14</v>
      </c>
      <c r="K4" s="5"/>
      <c r="L4" s="8" t="s">
        <v>14</v>
      </c>
      <c r="M4" s="8" t="s">
        <v>14</v>
      </c>
      <c r="N4" s="5"/>
      <c r="O4" s="10" t="s">
        <v>14</v>
      </c>
      <c r="P4" s="9" t="s">
        <v>14</v>
      </c>
      <c r="Q4" s="9" t="s">
        <v>13</v>
      </c>
    </row>
    <row r="5" customFormat="false" ht="11.25" hidden="false" customHeight="false" outlineLevel="0" collapsed="false">
      <c r="A5" s="4" t="n">
        <v>1</v>
      </c>
      <c r="B5" s="8" t="s">
        <v>15</v>
      </c>
      <c r="C5" s="5" t="n">
        <v>59972</v>
      </c>
      <c r="D5" s="8" t="s">
        <v>16</v>
      </c>
      <c r="E5" s="8" t="s">
        <v>17</v>
      </c>
      <c r="F5" s="5" t="n">
        <v>0.17</v>
      </c>
      <c r="G5" s="5" t="n">
        <f aca="false">C5*F5</f>
        <v>10195.24</v>
      </c>
      <c r="H5" s="8" t="s">
        <v>16</v>
      </c>
      <c r="I5" s="5" t="n">
        <v>0.17</v>
      </c>
      <c r="J5" s="5" t="n">
        <f aca="false">C5*I5</f>
        <v>10195.24</v>
      </c>
      <c r="K5" s="8" t="s">
        <v>18</v>
      </c>
      <c r="L5" s="5" t="n">
        <v>0.67</v>
      </c>
      <c r="M5" s="5" t="n">
        <f aca="false">C5*L5</f>
        <v>40181.24</v>
      </c>
      <c r="N5" s="8" t="s">
        <v>19</v>
      </c>
      <c r="O5" s="5" t="n">
        <v>0.5</v>
      </c>
      <c r="P5" s="5" t="n">
        <f aca="false">O5*Q5</f>
        <v>29986</v>
      </c>
      <c r="Q5" s="5" t="n">
        <v>59972</v>
      </c>
    </row>
    <row r="6" customFormat="false" ht="11.25" hidden="false" customHeight="false" outlineLevel="0" collapsed="false">
      <c r="A6" s="4"/>
      <c r="B6" s="8" t="s">
        <v>20</v>
      </c>
      <c r="C6" s="5"/>
      <c r="D6" s="5"/>
      <c r="E6" s="8" t="s">
        <v>21</v>
      </c>
      <c r="F6" s="5"/>
      <c r="G6" s="5"/>
      <c r="H6" s="5"/>
      <c r="I6" s="5"/>
      <c r="J6" s="5"/>
      <c r="K6" s="8" t="s">
        <v>22</v>
      </c>
      <c r="L6" s="5"/>
      <c r="M6" s="5"/>
      <c r="N6" s="5"/>
      <c r="O6" s="5"/>
      <c r="P6" s="5"/>
      <c r="Q6" s="5"/>
    </row>
    <row r="7" customFormat="false" ht="11.25" hidden="false" customHeight="false" outlineLevel="0" collapsed="false">
      <c r="A7" s="4" t="n">
        <v>2</v>
      </c>
      <c r="B7" s="8" t="s">
        <v>23</v>
      </c>
      <c r="C7" s="5" t="n">
        <v>34452</v>
      </c>
      <c r="D7" s="8" t="s">
        <v>24</v>
      </c>
      <c r="E7" s="8" t="s">
        <v>25</v>
      </c>
      <c r="F7" s="5" t="n">
        <v>0.33</v>
      </c>
      <c r="G7" s="5" t="n">
        <f aca="false">C7*F7</f>
        <v>11369.16</v>
      </c>
      <c r="H7" s="8" t="s">
        <v>26</v>
      </c>
      <c r="I7" s="5" t="n">
        <v>0.3</v>
      </c>
      <c r="J7" s="5" t="n">
        <f aca="false">Q7*I7</f>
        <v>10335.6</v>
      </c>
      <c r="K7" s="8" t="s">
        <v>27</v>
      </c>
      <c r="L7" s="5" t="n">
        <v>0.5</v>
      </c>
      <c r="M7" s="5" t="n">
        <f aca="false">L7*Q7</f>
        <v>17226</v>
      </c>
      <c r="N7" s="8" t="s">
        <v>28</v>
      </c>
      <c r="O7" s="5" t="n">
        <v>1</v>
      </c>
      <c r="P7" s="5" t="n">
        <f aca="false">O7*Q7</f>
        <v>34452</v>
      </c>
      <c r="Q7" s="5" t="n">
        <v>34452</v>
      </c>
    </row>
    <row r="8" customFormat="false" ht="11.25" hidden="false" customHeight="false" outlineLevel="0" collapsed="false">
      <c r="A8" s="4" t="n">
        <v>3</v>
      </c>
      <c r="B8" s="8" t="s">
        <v>29</v>
      </c>
      <c r="C8" s="5" t="n">
        <v>31146</v>
      </c>
      <c r="D8" s="8" t="s">
        <v>30</v>
      </c>
      <c r="E8" s="8" t="s">
        <v>31</v>
      </c>
      <c r="F8" s="5" t="n">
        <v>1</v>
      </c>
      <c r="G8" s="5" t="n">
        <f aca="false">C8*F8</f>
        <v>31146</v>
      </c>
      <c r="H8" s="8" t="s">
        <v>30</v>
      </c>
      <c r="I8" s="5" t="n">
        <v>1</v>
      </c>
      <c r="J8" s="5" t="n">
        <f aca="false">Q8*I8</f>
        <v>31146</v>
      </c>
      <c r="K8" s="8" t="s">
        <v>32</v>
      </c>
      <c r="L8" s="5" t="n">
        <v>0.1</v>
      </c>
      <c r="M8" s="5" t="n">
        <f aca="false">L8*Q8</f>
        <v>3114.6</v>
      </c>
      <c r="N8" s="8" t="s">
        <v>33</v>
      </c>
      <c r="O8" s="5" t="n">
        <v>1</v>
      </c>
      <c r="P8" s="5" t="n">
        <f aca="false">Q8*O8</f>
        <v>31146</v>
      </c>
      <c r="Q8" s="5" t="n">
        <v>31146</v>
      </c>
    </row>
    <row r="9" customFormat="false" ht="11.25" hidden="false" customHeight="false" outlineLevel="0" collapsed="false">
      <c r="A9" s="4" t="n">
        <v>4</v>
      </c>
      <c r="B9" s="8" t="s">
        <v>34</v>
      </c>
      <c r="C9" s="5" t="n">
        <v>25404</v>
      </c>
      <c r="D9" s="8" t="s">
        <v>35</v>
      </c>
      <c r="E9" s="8" t="s">
        <v>36</v>
      </c>
      <c r="F9" s="5" t="n">
        <v>0.7</v>
      </c>
      <c r="G9" s="5" t="n">
        <f aca="false">C9*F9</f>
        <v>17782.8</v>
      </c>
      <c r="H9" s="8" t="s">
        <v>37</v>
      </c>
      <c r="I9" s="5" t="n">
        <v>0.8</v>
      </c>
      <c r="J9" s="5" t="n">
        <f aca="false">Q9*I9</f>
        <v>20323.2</v>
      </c>
      <c r="K9" s="8" t="s">
        <v>38</v>
      </c>
      <c r="L9" s="5" t="n">
        <v>1</v>
      </c>
      <c r="M9" s="5" t="n">
        <f aca="false">C9*L9</f>
        <v>25404</v>
      </c>
      <c r="N9" s="8" t="s">
        <v>38</v>
      </c>
      <c r="O9" s="5" t="n">
        <v>1</v>
      </c>
      <c r="P9" s="5" t="n">
        <f aca="false">Q9*O9</f>
        <v>25404</v>
      </c>
      <c r="Q9" s="5" t="n">
        <v>25404</v>
      </c>
    </row>
    <row r="10" customFormat="false" ht="11.25" hidden="false" customHeight="false" outlineLevel="0" collapsed="false">
      <c r="A10" s="4"/>
      <c r="B10" s="8" t="s">
        <v>39</v>
      </c>
      <c r="C10" s="5"/>
      <c r="D10" s="8" t="s">
        <v>40</v>
      </c>
      <c r="E10" s="5"/>
      <c r="F10" s="5" t="n">
        <v>0.1</v>
      </c>
      <c r="G10" s="5"/>
      <c r="H10" s="8" t="s">
        <v>41</v>
      </c>
      <c r="I10" s="5" t="n">
        <v>0.1</v>
      </c>
      <c r="J10" s="5"/>
      <c r="K10" s="8" t="s">
        <v>42</v>
      </c>
      <c r="L10" s="5" t="n">
        <v>0.1</v>
      </c>
      <c r="M10" s="5"/>
      <c r="N10" s="8" t="s">
        <v>43</v>
      </c>
      <c r="O10" s="5" t="n">
        <v>0.1</v>
      </c>
      <c r="P10" s="5"/>
      <c r="Q10" s="5"/>
    </row>
    <row r="11" customFormat="false" ht="11.25" hidden="false" customHeight="false" outlineLevel="0" collapsed="false">
      <c r="A11" s="4"/>
      <c r="B11" s="8" t="s">
        <v>44</v>
      </c>
      <c r="C11" s="5"/>
      <c r="D11" s="8" t="s">
        <v>45</v>
      </c>
      <c r="E11" s="5"/>
      <c r="F11" s="5" t="n">
        <v>0.1</v>
      </c>
      <c r="G11" s="5"/>
      <c r="H11" s="8" t="s">
        <v>46</v>
      </c>
      <c r="I11" s="5" t="n">
        <v>0.1</v>
      </c>
      <c r="J11" s="5"/>
      <c r="K11" s="8" t="s">
        <v>47</v>
      </c>
      <c r="L11" s="5" t="n">
        <v>0.1</v>
      </c>
      <c r="M11" s="5"/>
      <c r="N11" s="8" t="s">
        <v>48</v>
      </c>
      <c r="O11" s="5" t="n">
        <v>0.1</v>
      </c>
      <c r="P11" s="5"/>
      <c r="Q11" s="5"/>
    </row>
    <row r="12" customFormat="false" ht="11.25" hidden="false" customHeight="false" outlineLevel="0" collapsed="false">
      <c r="A12" s="4"/>
      <c r="B12" s="8" t="s">
        <v>49</v>
      </c>
      <c r="C12" s="5"/>
      <c r="D12" s="8" t="s">
        <v>50</v>
      </c>
      <c r="E12" s="5"/>
      <c r="F12" s="5" t="n">
        <v>0</v>
      </c>
      <c r="G12" s="5"/>
      <c r="H12" s="8" t="s">
        <v>51</v>
      </c>
      <c r="I12" s="5" t="n">
        <v>0</v>
      </c>
      <c r="J12" s="5"/>
      <c r="K12" s="8" t="s">
        <v>52</v>
      </c>
      <c r="L12" s="5" t="n">
        <v>0.1</v>
      </c>
      <c r="M12" s="5"/>
      <c r="N12" s="8" t="s">
        <v>53</v>
      </c>
      <c r="O12" s="5" t="n">
        <v>0.1</v>
      </c>
      <c r="P12" s="5"/>
      <c r="Q12" s="5"/>
    </row>
    <row r="13" customFormat="false" ht="11.25" hidden="false" customHeight="false" outlineLevel="0" collapsed="false">
      <c r="A13" s="4"/>
      <c r="B13" s="8" t="s">
        <v>54</v>
      </c>
      <c r="C13" s="5"/>
      <c r="D13" s="8" t="s">
        <v>55</v>
      </c>
      <c r="E13" s="5"/>
      <c r="F13" s="5" t="n">
        <v>0</v>
      </c>
      <c r="G13" s="5"/>
      <c r="H13" s="8" t="s">
        <v>55</v>
      </c>
      <c r="I13" s="5" t="n">
        <v>0</v>
      </c>
      <c r="J13" s="5"/>
      <c r="K13" s="8" t="s">
        <v>56</v>
      </c>
      <c r="L13" s="5" t="n">
        <v>0.1</v>
      </c>
      <c r="M13" s="5"/>
      <c r="N13" s="8" t="s">
        <v>57</v>
      </c>
      <c r="O13" s="5" t="n">
        <v>0.1</v>
      </c>
      <c r="P13" s="5"/>
      <c r="Q13" s="5"/>
    </row>
    <row r="14" customFormat="false" ht="11.25" hidden="false" customHeight="false" outlineLevel="0" collapsed="false">
      <c r="A14" s="4"/>
      <c r="B14" s="8" t="s">
        <v>58</v>
      </c>
      <c r="C14" s="5"/>
      <c r="D14" s="8" t="s">
        <v>59</v>
      </c>
      <c r="E14" s="5"/>
      <c r="F14" s="5" t="n">
        <v>0.1</v>
      </c>
      <c r="G14" s="5"/>
      <c r="H14" s="8" t="s">
        <v>60</v>
      </c>
      <c r="I14" s="5" t="n">
        <v>0.1</v>
      </c>
      <c r="J14" s="5"/>
      <c r="K14" s="8" t="s">
        <v>61</v>
      </c>
      <c r="L14" s="5" t="n">
        <v>0.1</v>
      </c>
      <c r="M14" s="5"/>
      <c r="N14" s="8" t="s">
        <v>62</v>
      </c>
      <c r="O14" s="5" t="n">
        <v>0.1</v>
      </c>
      <c r="P14" s="5"/>
      <c r="Q14" s="5"/>
    </row>
    <row r="15" customFormat="false" ht="11.25" hidden="false" customHeight="false" outlineLevel="0" collapsed="false">
      <c r="A15" s="4"/>
      <c r="B15" s="8" t="s">
        <v>63</v>
      </c>
      <c r="C15" s="5"/>
      <c r="D15" s="8" t="s">
        <v>64</v>
      </c>
      <c r="E15" s="5"/>
      <c r="F15" s="5" t="n">
        <v>0</v>
      </c>
      <c r="G15" s="5"/>
      <c r="H15" s="8" t="s">
        <v>65</v>
      </c>
      <c r="I15" s="5" t="n">
        <v>0.1</v>
      </c>
      <c r="J15" s="5"/>
      <c r="K15" s="8" t="s">
        <v>66</v>
      </c>
      <c r="L15" s="5" t="n">
        <v>0.1</v>
      </c>
      <c r="M15" s="5"/>
      <c r="N15" s="8" t="s">
        <v>67</v>
      </c>
      <c r="O15" s="5" t="n">
        <v>0.1</v>
      </c>
      <c r="P15" s="5"/>
      <c r="Q15" s="5"/>
    </row>
    <row r="16" customFormat="false" ht="11.25" hidden="false" customHeight="false" outlineLevel="0" collapsed="false">
      <c r="A16" s="4" t="n">
        <v>5</v>
      </c>
      <c r="B16" s="8" t="s">
        <v>68</v>
      </c>
      <c r="C16" s="5" t="n">
        <v>23548</v>
      </c>
      <c r="D16" s="8" t="s">
        <v>69</v>
      </c>
      <c r="E16" s="8" t="s">
        <v>70</v>
      </c>
      <c r="F16" s="5" t="n">
        <v>1</v>
      </c>
      <c r="G16" s="5" t="n">
        <f aca="false">C16*F16</f>
        <v>23548</v>
      </c>
      <c r="H16" s="8" t="s">
        <v>69</v>
      </c>
      <c r="I16" s="5" t="n">
        <v>1</v>
      </c>
      <c r="J16" s="5" t="n">
        <f aca="false">Q16*I16</f>
        <v>23548</v>
      </c>
      <c r="K16" s="8" t="s">
        <v>71</v>
      </c>
      <c r="L16" s="5" t="n">
        <v>1</v>
      </c>
      <c r="M16" s="5" t="n">
        <f aca="false">C16*L16</f>
        <v>23548</v>
      </c>
      <c r="N16" s="8" t="s">
        <v>72</v>
      </c>
      <c r="O16" s="5" t="n">
        <v>1</v>
      </c>
      <c r="P16" s="5" t="n">
        <f aca="false">Q16*O16</f>
        <v>23548</v>
      </c>
      <c r="Q16" s="5" t="n">
        <v>23548</v>
      </c>
    </row>
    <row r="17" customFormat="false" ht="11.25" hidden="false" customHeight="false" outlineLevel="0" collapsed="false">
      <c r="A17" s="4" t="n">
        <v>6</v>
      </c>
      <c r="B17" s="8" t="s">
        <v>30</v>
      </c>
      <c r="C17" s="5" t="n">
        <v>17690</v>
      </c>
      <c r="D17" s="8" t="s">
        <v>73</v>
      </c>
      <c r="E17" s="8" t="s">
        <v>17</v>
      </c>
      <c r="F17" s="5" t="n">
        <v>1</v>
      </c>
      <c r="G17" s="5" t="n">
        <f aca="false">C17*F17</f>
        <v>17690</v>
      </c>
      <c r="H17" s="8" t="s">
        <v>73</v>
      </c>
      <c r="I17" s="5" t="n">
        <v>1</v>
      </c>
      <c r="J17" s="5" t="n">
        <f aca="false">Q17*I17</f>
        <v>17690</v>
      </c>
      <c r="K17" s="8" t="s">
        <v>74</v>
      </c>
      <c r="L17" s="5" t="n">
        <v>1</v>
      </c>
      <c r="M17" s="5" t="n">
        <f aca="false">C17*L17</f>
        <v>17690</v>
      </c>
      <c r="N17" s="8" t="s">
        <v>75</v>
      </c>
      <c r="O17" s="5" t="n">
        <v>1</v>
      </c>
      <c r="P17" s="5" t="n">
        <f aca="false">Q17*O17</f>
        <v>17690</v>
      </c>
      <c r="Q17" s="5" t="n">
        <v>17690</v>
      </c>
    </row>
    <row r="18" customFormat="false" ht="11.25" hidden="false" customHeight="false" outlineLevel="0" collapsed="false">
      <c r="A18" s="4" t="n">
        <v>7</v>
      </c>
      <c r="B18" s="8" t="s">
        <v>76</v>
      </c>
      <c r="C18" s="5" t="n">
        <v>16298</v>
      </c>
      <c r="D18" s="8" t="s">
        <v>77</v>
      </c>
      <c r="E18" s="8" t="s">
        <v>78</v>
      </c>
      <c r="F18" s="5" t="n">
        <v>1</v>
      </c>
      <c r="G18" s="5" t="n">
        <f aca="false">C18*F18</f>
        <v>16298</v>
      </c>
      <c r="H18" s="8" t="s">
        <v>77</v>
      </c>
      <c r="I18" s="5" t="n">
        <v>1</v>
      </c>
      <c r="J18" s="5" t="n">
        <f aca="false">Q18*I18</f>
        <v>16298</v>
      </c>
      <c r="K18" s="8" t="s">
        <v>79</v>
      </c>
      <c r="L18" s="5" t="n">
        <v>1</v>
      </c>
      <c r="M18" s="5" t="n">
        <f aca="false">C18*L18</f>
        <v>16298</v>
      </c>
      <c r="N18" s="8" t="s">
        <v>79</v>
      </c>
      <c r="O18" s="5" t="n">
        <v>1</v>
      </c>
      <c r="P18" s="5" t="n">
        <f aca="false">Q18*O18</f>
        <v>16298</v>
      </c>
      <c r="Q18" s="5" t="n">
        <v>16298</v>
      </c>
    </row>
    <row r="19" customFormat="false" ht="11.25" hidden="false" customHeight="false" outlineLevel="0" collapsed="false">
      <c r="A19" s="4" t="n">
        <v>8</v>
      </c>
      <c r="B19" s="8" t="s">
        <v>80</v>
      </c>
      <c r="C19" s="5" t="n">
        <v>16240</v>
      </c>
      <c r="D19" s="8" t="s">
        <v>81</v>
      </c>
      <c r="E19" s="8" t="s">
        <v>70</v>
      </c>
      <c r="F19" s="5" t="n">
        <v>0.33</v>
      </c>
      <c r="G19" s="5" t="n">
        <f aca="false">C19*F19</f>
        <v>5359.2</v>
      </c>
      <c r="H19" s="8" t="s">
        <v>81</v>
      </c>
      <c r="I19" s="5" t="n">
        <v>0.33</v>
      </c>
      <c r="J19" s="5" t="n">
        <f aca="false">Q19*I19</f>
        <v>5359.2</v>
      </c>
      <c r="K19" s="8" t="s">
        <v>82</v>
      </c>
      <c r="L19" s="5" t="n">
        <v>1</v>
      </c>
      <c r="M19" s="5" t="n">
        <f aca="false">C19*L19</f>
        <v>16240</v>
      </c>
      <c r="N19" s="8" t="s">
        <v>83</v>
      </c>
      <c r="O19" s="5" t="n">
        <v>0.7</v>
      </c>
      <c r="P19" s="5" t="n">
        <f aca="false">O19*Q19</f>
        <v>11368</v>
      </c>
      <c r="Q19" s="5" t="n">
        <v>16240</v>
      </c>
    </row>
    <row r="20" customFormat="false" ht="11.25" hidden="false" customHeight="false" outlineLevel="0" collapsed="false">
      <c r="A20" s="4" t="n">
        <v>9</v>
      </c>
      <c r="B20" s="8" t="s">
        <v>84</v>
      </c>
      <c r="C20" s="5" t="n">
        <v>13108</v>
      </c>
      <c r="D20" s="8" t="s">
        <v>85</v>
      </c>
      <c r="E20" s="8" t="s">
        <v>86</v>
      </c>
      <c r="F20" s="5" t="n">
        <v>0.95</v>
      </c>
      <c r="G20" s="5" t="n">
        <f aca="false">C20*F20</f>
        <v>12452.6</v>
      </c>
      <c r="H20" s="8" t="s">
        <v>87</v>
      </c>
      <c r="I20" s="5" t="n">
        <v>0.95</v>
      </c>
      <c r="J20" s="5" t="n">
        <f aca="false">Q20*I20</f>
        <v>12452.6</v>
      </c>
      <c r="K20" s="8" t="s">
        <v>88</v>
      </c>
      <c r="L20" s="5" t="n">
        <v>1</v>
      </c>
      <c r="M20" s="5" t="n">
        <f aca="false">C20*L20</f>
        <v>13108</v>
      </c>
      <c r="N20" s="8" t="s">
        <v>89</v>
      </c>
      <c r="O20" s="5" t="n">
        <v>1</v>
      </c>
      <c r="P20" s="5" t="n">
        <f aca="false">M20*O20</f>
        <v>13108</v>
      </c>
      <c r="Q20" s="5" t="n">
        <v>13108</v>
      </c>
    </row>
    <row r="21" customFormat="false" ht="11.25" hidden="false" customHeight="false" outlineLevel="0" collapsed="false">
      <c r="A21" s="4"/>
      <c r="B21" s="8" t="s">
        <v>90</v>
      </c>
      <c r="C21" s="5"/>
      <c r="D21" s="8" t="s">
        <v>91</v>
      </c>
      <c r="E21" s="5"/>
      <c r="F21" s="5" t="n">
        <v>0.1</v>
      </c>
      <c r="G21" s="5"/>
      <c r="H21" s="8" t="s">
        <v>92</v>
      </c>
      <c r="I21" s="5" t="n">
        <v>0.1</v>
      </c>
      <c r="J21" s="5"/>
      <c r="K21" s="8" t="s">
        <v>93</v>
      </c>
      <c r="L21" s="5" t="n">
        <v>0.1</v>
      </c>
      <c r="M21" s="5"/>
      <c r="N21" s="8" t="s">
        <v>94</v>
      </c>
      <c r="O21" s="5" t="n">
        <v>0.1</v>
      </c>
      <c r="P21" s="5"/>
      <c r="Q21" s="5"/>
    </row>
    <row r="22" customFormat="false" ht="11.25" hidden="false" customHeight="false" outlineLevel="0" collapsed="false">
      <c r="A22" s="4"/>
      <c r="B22" s="8" t="s">
        <v>95</v>
      </c>
      <c r="C22" s="5"/>
      <c r="D22" s="8" t="s">
        <v>96</v>
      </c>
      <c r="E22" s="5"/>
      <c r="F22" s="5" t="n">
        <v>0.1</v>
      </c>
      <c r="G22" s="5"/>
      <c r="H22" s="8" t="s">
        <v>96</v>
      </c>
      <c r="I22" s="5" t="n">
        <v>0.1</v>
      </c>
      <c r="J22" s="5"/>
      <c r="K22" s="8" t="s">
        <v>97</v>
      </c>
      <c r="L22" s="5" t="n">
        <v>0.1</v>
      </c>
      <c r="M22" s="5"/>
      <c r="N22" s="8" t="s">
        <v>98</v>
      </c>
      <c r="O22" s="5" t="n">
        <v>0.1</v>
      </c>
      <c r="P22" s="5"/>
      <c r="Q22" s="5"/>
    </row>
    <row r="23" customFormat="false" ht="11.25" hidden="false" customHeight="false" outlineLevel="0" collapsed="false">
      <c r="A23" s="4"/>
      <c r="B23" s="8" t="s">
        <v>99</v>
      </c>
      <c r="C23" s="5"/>
      <c r="D23" s="8" t="s">
        <v>100</v>
      </c>
      <c r="E23" s="5"/>
      <c r="F23" s="5" t="n">
        <v>0.05</v>
      </c>
      <c r="G23" s="5"/>
      <c r="H23" s="8" t="s">
        <v>101</v>
      </c>
      <c r="I23" s="5" t="n">
        <v>0.05</v>
      </c>
      <c r="J23" s="5"/>
      <c r="K23" s="8" t="s">
        <v>102</v>
      </c>
      <c r="L23" s="5" t="n">
        <v>0.1</v>
      </c>
      <c r="M23" s="5"/>
      <c r="N23" s="8" t="s">
        <v>103</v>
      </c>
      <c r="O23" s="5" t="n">
        <v>0.1</v>
      </c>
      <c r="P23" s="5"/>
      <c r="Q23" s="5"/>
    </row>
    <row r="24" customFormat="false" ht="11.25" hidden="false" customHeight="false" outlineLevel="0" collapsed="false">
      <c r="A24" s="4" t="n">
        <v>10</v>
      </c>
      <c r="B24" s="8" t="s">
        <v>104</v>
      </c>
      <c r="C24" s="5" t="n">
        <v>12470</v>
      </c>
      <c r="D24" s="8" t="s">
        <v>104</v>
      </c>
      <c r="E24" s="8" t="s">
        <v>105</v>
      </c>
      <c r="F24" s="5" t="n">
        <v>0.5</v>
      </c>
      <c r="G24" s="5" t="n">
        <f aca="false">C24*F24</f>
        <v>6235</v>
      </c>
      <c r="H24" s="8" t="s">
        <v>104</v>
      </c>
      <c r="I24" s="5" t="n">
        <v>0.5</v>
      </c>
      <c r="J24" s="5" t="n">
        <f aca="false">Q24*I24</f>
        <v>6235</v>
      </c>
      <c r="K24" s="8" t="s">
        <v>106</v>
      </c>
      <c r="L24" s="5" t="n">
        <v>1</v>
      </c>
      <c r="M24" s="5" t="n">
        <f aca="false">C24*L24</f>
        <v>12470</v>
      </c>
      <c r="N24" s="8" t="s">
        <v>104</v>
      </c>
      <c r="O24" s="5" t="n">
        <v>1</v>
      </c>
      <c r="P24" s="5" t="n">
        <f aca="false">Q24*O24</f>
        <v>12470</v>
      </c>
      <c r="Q24" s="5" t="n">
        <v>12470</v>
      </c>
    </row>
    <row r="25" customFormat="false" ht="11.25" hidden="false" customHeight="false" outlineLevel="0" collapsed="false">
      <c r="A25" s="4" t="n">
        <v>11</v>
      </c>
      <c r="B25" s="8" t="s">
        <v>107</v>
      </c>
      <c r="C25" s="5" t="n">
        <v>11310</v>
      </c>
      <c r="D25" s="8" t="s">
        <v>108</v>
      </c>
      <c r="E25" s="8" t="s">
        <v>109</v>
      </c>
      <c r="F25" s="5" t="n">
        <v>1</v>
      </c>
      <c r="G25" s="5" t="n">
        <f aca="false">C25*F25</f>
        <v>11310</v>
      </c>
      <c r="H25" s="8" t="s">
        <v>110</v>
      </c>
      <c r="I25" s="5" t="n">
        <v>1</v>
      </c>
      <c r="J25" s="5" t="n">
        <f aca="false">Q25*I25</f>
        <v>11310</v>
      </c>
      <c r="K25" s="8" t="s">
        <v>111</v>
      </c>
      <c r="L25" s="5" t="n">
        <v>1</v>
      </c>
      <c r="M25" s="5" t="n">
        <f aca="false">C25*L25</f>
        <v>11310</v>
      </c>
      <c r="N25" s="8" t="s">
        <v>111</v>
      </c>
      <c r="O25" s="5" t="n">
        <v>1</v>
      </c>
      <c r="P25" s="5" t="n">
        <f aca="false">Q25*O25</f>
        <v>11310</v>
      </c>
      <c r="Q25" s="5" t="n">
        <v>11310</v>
      </c>
    </row>
    <row r="26" customFormat="false" ht="11.25" hidden="false" customHeight="false" outlineLevel="0" collapsed="false">
      <c r="A26" s="4" t="n">
        <v>12</v>
      </c>
      <c r="B26" s="8" t="s">
        <v>112</v>
      </c>
      <c r="C26" s="5" t="n">
        <v>11310</v>
      </c>
      <c r="D26" s="8" t="s">
        <v>113</v>
      </c>
      <c r="E26" s="8" t="s">
        <v>70</v>
      </c>
      <c r="F26" s="5" t="n">
        <v>1</v>
      </c>
      <c r="G26" s="5" t="n">
        <f aca="false">C26*F26</f>
        <v>11310</v>
      </c>
      <c r="H26" s="8" t="s">
        <v>114</v>
      </c>
      <c r="I26" s="5" t="n">
        <v>1</v>
      </c>
      <c r="J26" s="5" t="n">
        <f aca="false">Q26*I26</f>
        <v>11310</v>
      </c>
      <c r="K26" s="8" t="s">
        <v>115</v>
      </c>
      <c r="L26" s="5" t="n">
        <v>1</v>
      </c>
      <c r="M26" s="5" t="n">
        <f aca="false">C26*L26</f>
        <v>11310</v>
      </c>
      <c r="N26" s="8" t="s">
        <v>116</v>
      </c>
      <c r="O26" s="5" t="n">
        <v>1</v>
      </c>
      <c r="P26" s="5" t="n">
        <f aca="false">Q26*O26</f>
        <v>11310</v>
      </c>
      <c r="Q26" s="5" t="n">
        <v>11310</v>
      </c>
    </row>
    <row r="27" customFormat="false" ht="11.25" hidden="false" customHeight="false" outlineLevel="0" collapsed="false">
      <c r="A27" s="4" t="n">
        <v>13</v>
      </c>
      <c r="B27" s="8" t="s">
        <v>117</v>
      </c>
      <c r="C27" s="5" t="n">
        <v>10498</v>
      </c>
      <c r="D27" s="8" t="s">
        <v>118</v>
      </c>
      <c r="E27" s="8" t="s">
        <v>31</v>
      </c>
      <c r="F27" s="5" t="n">
        <v>1</v>
      </c>
      <c r="G27" s="5" t="n">
        <f aca="false">C27*F27</f>
        <v>10498</v>
      </c>
      <c r="H27" s="8" t="s">
        <v>119</v>
      </c>
      <c r="I27" s="5" t="n">
        <v>1</v>
      </c>
      <c r="J27" s="5" t="n">
        <f aca="false">Q27*I27</f>
        <v>10498</v>
      </c>
      <c r="K27" s="8" t="s">
        <v>120</v>
      </c>
      <c r="L27" s="5" t="n">
        <v>0.5</v>
      </c>
      <c r="M27" s="5" t="n">
        <f aca="false">C27*L27</f>
        <v>5249</v>
      </c>
      <c r="N27" s="8" t="s">
        <v>120</v>
      </c>
      <c r="O27" s="5" t="n">
        <v>0.5</v>
      </c>
      <c r="P27" s="5" t="n">
        <f aca="false">O27*Q27</f>
        <v>5249</v>
      </c>
      <c r="Q27" s="5" t="n">
        <v>10498</v>
      </c>
    </row>
    <row r="28" customFormat="false" ht="11.25" hidden="false" customHeight="false" outlineLevel="0" collapsed="false">
      <c r="A28" s="4" t="n">
        <v>14</v>
      </c>
      <c r="B28" s="8" t="s">
        <v>121</v>
      </c>
      <c r="C28" s="5" t="n">
        <v>9686</v>
      </c>
      <c r="D28" s="8" t="s">
        <v>122</v>
      </c>
      <c r="E28" s="8" t="s">
        <v>123</v>
      </c>
      <c r="F28" s="5" t="n">
        <v>1</v>
      </c>
      <c r="G28" s="5" t="n">
        <f aca="false">C28*F28</f>
        <v>9686</v>
      </c>
      <c r="H28" s="11" t="s">
        <v>124</v>
      </c>
      <c r="I28" s="5" t="n">
        <v>1</v>
      </c>
      <c r="J28" s="5" t="n">
        <f aca="false">Q28*I28</f>
        <v>9686</v>
      </c>
      <c r="K28" s="8" t="s">
        <v>125</v>
      </c>
      <c r="L28" s="5" t="n">
        <v>0</v>
      </c>
      <c r="M28" s="5" t="n">
        <f aca="false">C28*L28</f>
        <v>0</v>
      </c>
      <c r="N28" s="8" t="s">
        <v>126</v>
      </c>
      <c r="O28" s="5" t="n">
        <v>0</v>
      </c>
      <c r="P28" s="5" t="n">
        <f aca="false">Q28*O28</f>
        <v>0</v>
      </c>
      <c r="Q28" s="5" t="n">
        <v>9686</v>
      </c>
    </row>
    <row r="29" customFormat="false" ht="11.25" hidden="false" customHeight="false" outlineLevel="0" collapsed="false">
      <c r="A29" s="4" t="n">
        <v>15</v>
      </c>
      <c r="B29" s="8" t="s">
        <v>127</v>
      </c>
      <c r="C29" s="5" t="n">
        <v>9222</v>
      </c>
      <c r="D29" s="8" t="s">
        <v>128</v>
      </c>
      <c r="E29" s="8" t="s">
        <v>70</v>
      </c>
      <c r="F29" s="5" t="n">
        <v>1</v>
      </c>
      <c r="G29" s="5" t="n">
        <f aca="false">C29*F29</f>
        <v>9222</v>
      </c>
      <c r="H29" s="8" t="s">
        <v>128</v>
      </c>
      <c r="I29" s="5" t="n">
        <v>1</v>
      </c>
      <c r="J29" s="5" t="n">
        <f aca="false">Q29*I29</f>
        <v>9222</v>
      </c>
      <c r="K29" s="8" t="s">
        <v>129</v>
      </c>
      <c r="L29" s="5" t="n">
        <v>1</v>
      </c>
      <c r="M29" s="5" t="n">
        <f aca="false">C29*L29</f>
        <v>9222</v>
      </c>
      <c r="N29" s="8" t="s">
        <v>130</v>
      </c>
      <c r="O29" s="5" t="n">
        <v>1</v>
      </c>
      <c r="P29" s="5" t="n">
        <f aca="false">Q29*O29</f>
        <v>9222</v>
      </c>
      <c r="Q29" s="5" t="n">
        <v>9222</v>
      </c>
    </row>
    <row r="30" customFormat="false" ht="11.25" hidden="false" customHeight="false" outlineLevel="0" collapsed="false">
      <c r="A30" s="4" t="n">
        <v>16</v>
      </c>
      <c r="B30" s="8" t="s">
        <v>131</v>
      </c>
      <c r="C30" s="5" t="n">
        <v>8700</v>
      </c>
      <c r="D30" s="11" t="s">
        <v>132</v>
      </c>
      <c r="E30" s="8" t="s">
        <v>133</v>
      </c>
      <c r="F30" s="5" t="n">
        <v>0.5</v>
      </c>
      <c r="G30" s="5" t="n">
        <f aca="false">C30*F30</f>
        <v>4350</v>
      </c>
      <c r="H30" s="8" t="s">
        <v>134</v>
      </c>
      <c r="I30" s="5" t="n">
        <v>0.5</v>
      </c>
      <c r="J30" s="5" t="n">
        <f aca="false">C30*I30</f>
        <v>4350</v>
      </c>
      <c r="K30" s="8" t="s">
        <v>135</v>
      </c>
      <c r="L30" s="5" t="n">
        <v>1</v>
      </c>
      <c r="M30" s="5" t="n">
        <f aca="false">C30*L30</f>
        <v>8700</v>
      </c>
      <c r="N30" s="8" t="s">
        <v>136</v>
      </c>
      <c r="O30" s="5" t="n">
        <v>0.5</v>
      </c>
      <c r="P30" s="5" t="n">
        <f aca="false">Q30*O30</f>
        <v>4350</v>
      </c>
      <c r="Q30" s="5" t="n">
        <v>8700</v>
      </c>
    </row>
    <row r="31" customFormat="false" ht="11.25" hidden="false" customHeight="false" outlineLevel="0" collapsed="false">
      <c r="A31" s="4" t="n">
        <v>17</v>
      </c>
      <c r="B31" s="8" t="s">
        <v>137</v>
      </c>
      <c r="C31" s="5" t="n">
        <v>6960</v>
      </c>
      <c r="D31" s="8" t="s">
        <v>138</v>
      </c>
      <c r="E31" s="8" t="s">
        <v>109</v>
      </c>
      <c r="F31" s="5" t="n">
        <v>1</v>
      </c>
      <c r="G31" s="5" t="n">
        <f aca="false">C31*F31</f>
        <v>6960</v>
      </c>
      <c r="H31" s="8" t="s">
        <v>139</v>
      </c>
      <c r="I31" s="5" t="n">
        <v>1</v>
      </c>
      <c r="J31" s="5" t="n">
        <f aca="false">C31*I31</f>
        <v>6960</v>
      </c>
      <c r="K31" s="8" t="s">
        <v>140</v>
      </c>
      <c r="L31" s="5" t="n">
        <v>1</v>
      </c>
      <c r="M31" s="5" t="n">
        <f aca="false">C31*L31</f>
        <v>6960</v>
      </c>
      <c r="N31" s="8" t="s">
        <v>141</v>
      </c>
      <c r="O31" s="5" t="n">
        <v>1</v>
      </c>
      <c r="P31" s="5" t="n">
        <f aca="false">Q31*O31</f>
        <v>6960</v>
      </c>
      <c r="Q31" s="5" t="n">
        <v>6960</v>
      </c>
    </row>
    <row r="32" customFormat="false" ht="11.25" hidden="false" customHeight="false" outlineLevel="0" collapsed="false">
      <c r="A32" s="4" t="n">
        <v>18</v>
      </c>
      <c r="B32" s="8" t="s">
        <v>142</v>
      </c>
      <c r="C32" s="5" t="n">
        <v>6728</v>
      </c>
      <c r="D32" s="8" t="s">
        <v>143</v>
      </c>
      <c r="E32" s="8" t="s">
        <v>109</v>
      </c>
      <c r="F32" s="5" t="n">
        <v>1</v>
      </c>
      <c r="G32" s="5" t="n">
        <f aca="false">C32*F32</f>
        <v>6728</v>
      </c>
      <c r="H32" s="8" t="s">
        <v>143</v>
      </c>
      <c r="I32" s="5" t="n">
        <v>1</v>
      </c>
      <c r="J32" s="5" t="n">
        <f aca="false">C32*I32</f>
        <v>6728</v>
      </c>
      <c r="K32" s="8" t="s">
        <v>144</v>
      </c>
      <c r="L32" s="5" t="n">
        <v>1</v>
      </c>
      <c r="M32" s="5" t="n">
        <f aca="false">C32*L32</f>
        <v>6728</v>
      </c>
      <c r="N32" s="8" t="s">
        <v>145</v>
      </c>
      <c r="O32" s="5" t="n">
        <v>0</v>
      </c>
      <c r="P32" s="5" t="n">
        <f aca="false">Q32*O32</f>
        <v>0</v>
      </c>
      <c r="Q32" s="5" t="n">
        <v>6728</v>
      </c>
    </row>
    <row r="33" customFormat="false" ht="11.25" hidden="false" customHeight="false" outlineLevel="0" collapsed="false">
      <c r="A33" s="4" t="n">
        <v>19</v>
      </c>
      <c r="B33" s="8" t="s">
        <v>146</v>
      </c>
      <c r="C33" s="5" t="n">
        <v>6670</v>
      </c>
      <c r="D33" s="8" t="s">
        <v>147</v>
      </c>
      <c r="E33" s="8" t="s">
        <v>36</v>
      </c>
      <c r="F33" s="5" t="n">
        <v>0.45</v>
      </c>
      <c r="G33" s="5" t="n">
        <f aca="false">C33*F33</f>
        <v>3001.5</v>
      </c>
      <c r="H33" s="8" t="s">
        <v>147</v>
      </c>
      <c r="I33" s="5" t="n">
        <v>0.65</v>
      </c>
      <c r="J33" s="5" t="n">
        <f aca="false">C33*I33</f>
        <v>4335.5</v>
      </c>
      <c r="K33" s="8" t="s">
        <v>148</v>
      </c>
      <c r="L33" s="5" t="n">
        <v>0.9</v>
      </c>
      <c r="M33" s="5" t="n">
        <f aca="false">C33*L33</f>
        <v>6003</v>
      </c>
      <c r="N33" s="8" t="s">
        <v>149</v>
      </c>
      <c r="O33" s="5" t="n">
        <v>0.95</v>
      </c>
      <c r="P33" s="5" t="n">
        <f aca="false">Q33*O33</f>
        <v>6336.5</v>
      </c>
      <c r="Q33" s="5" t="n">
        <v>6670</v>
      </c>
    </row>
    <row r="34" customFormat="false" ht="11.25" hidden="false" customHeight="false" outlineLevel="0" collapsed="false">
      <c r="A34" s="4"/>
      <c r="B34" s="8" t="s">
        <v>150</v>
      </c>
      <c r="C34" s="5"/>
      <c r="D34" s="8" t="s">
        <v>151</v>
      </c>
      <c r="E34" s="8" t="s">
        <v>152</v>
      </c>
      <c r="F34" s="5" t="n">
        <v>0</v>
      </c>
      <c r="G34" s="5"/>
      <c r="H34" s="8" t="s">
        <v>153</v>
      </c>
      <c r="I34" s="5" t="n">
        <v>0.1</v>
      </c>
      <c r="J34" s="5"/>
      <c r="K34" s="8" t="s">
        <v>154</v>
      </c>
      <c r="L34" s="5" t="n">
        <v>0</v>
      </c>
      <c r="M34" s="5"/>
      <c r="N34" s="8" t="s">
        <v>155</v>
      </c>
      <c r="O34" s="5" t="n">
        <v>0.05</v>
      </c>
      <c r="P34" s="5"/>
      <c r="Q34" s="5"/>
    </row>
    <row r="35" customFormat="false" ht="11.25" hidden="false" customHeight="false" outlineLevel="0" collapsed="false">
      <c r="A35" s="4"/>
      <c r="B35" s="8" t="s">
        <v>156</v>
      </c>
      <c r="C35" s="5"/>
      <c r="D35" s="8" t="s">
        <v>147</v>
      </c>
      <c r="E35" s="8" t="s">
        <v>157</v>
      </c>
      <c r="F35" s="5" t="n">
        <v>0.05</v>
      </c>
      <c r="G35" s="5"/>
      <c r="H35" s="8" t="s">
        <v>147</v>
      </c>
      <c r="I35" s="5" t="n">
        <v>0.05</v>
      </c>
      <c r="J35" s="5"/>
      <c r="K35" s="8" t="s">
        <v>158</v>
      </c>
      <c r="L35" s="5" t="n">
        <v>0.1</v>
      </c>
      <c r="M35" s="5"/>
      <c r="N35" s="8" t="s">
        <v>159</v>
      </c>
      <c r="O35" s="5" t="n">
        <v>0.1</v>
      </c>
      <c r="P35" s="5"/>
      <c r="Q35" s="5"/>
    </row>
    <row r="36" customFormat="false" ht="11.25" hidden="false" customHeight="false" outlineLevel="0" collapsed="false">
      <c r="A36" s="4"/>
      <c r="B36" s="8" t="s">
        <v>160</v>
      </c>
      <c r="C36" s="5"/>
      <c r="D36" s="8" t="s">
        <v>161</v>
      </c>
      <c r="E36" s="5"/>
      <c r="F36" s="5" t="n">
        <v>0.1</v>
      </c>
      <c r="G36" s="5"/>
      <c r="H36" s="8" t="s">
        <v>162</v>
      </c>
      <c r="I36" s="5" t="n">
        <v>0.1</v>
      </c>
      <c r="J36" s="5"/>
      <c r="K36" s="8" t="s">
        <v>163</v>
      </c>
      <c r="L36" s="5" t="n">
        <v>0.1</v>
      </c>
      <c r="M36" s="5"/>
      <c r="N36" s="8" t="s">
        <v>164</v>
      </c>
      <c r="O36" s="5" t="n">
        <v>0.1</v>
      </c>
      <c r="P36" s="5"/>
      <c r="Q36" s="5"/>
    </row>
    <row r="37" customFormat="false" ht="11.25" hidden="false" customHeight="false" outlineLevel="0" collapsed="false">
      <c r="A37" s="4"/>
      <c r="B37" s="5"/>
      <c r="C37" s="5"/>
      <c r="D37" s="8" t="s">
        <v>165</v>
      </c>
      <c r="E37" s="5"/>
      <c r="F37" s="5" t="n">
        <v>0</v>
      </c>
      <c r="G37" s="5"/>
      <c r="H37" s="8" t="s">
        <v>166</v>
      </c>
      <c r="I37" s="5" t="n">
        <v>0.1</v>
      </c>
      <c r="J37" s="5"/>
      <c r="K37" s="8" t="s">
        <v>167</v>
      </c>
      <c r="L37" s="5" t="n">
        <v>0.1</v>
      </c>
      <c r="M37" s="5"/>
      <c r="N37" s="8" t="s">
        <v>168</v>
      </c>
      <c r="O37" s="5" t="n">
        <v>0.1</v>
      </c>
      <c r="P37" s="5"/>
      <c r="Q37" s="5"/>
    </row>
    <row r="38" customFormat="false" ht="11.25" hidden="false" customHeight="false" outlineLevel="0" collapsed="false">
      <c r="A38" s="4" t="n">
        <v>20</v>
      </c>
      <c r="B38" s="8" t="s">
        <v>169</v>
      </c>
      <c r="C38" s="5" t="n">
        <v>6264</v>
      </c>
      <c r="D38" s="8" t="s">
        <v>170</v>
      </c>
      <c r="E38" s="8" t="s">
        <v>171</v>
      </c>
      <c r="F38" s="5" t="n">
        <v>0</v>
      </c>
      <c r="G38" s="5" t="n">
        <f aca="false">C38*F38</f>
        <v>0</v>
      </c>
      <c r="H38" s="8" t="s">
        <v>170</v>
      </c>
      <c r="I38" s="5" t="n">
        <v>1</v>
      </c>
      <c r="J38" s="5" t="n">
        <f aca="false">C38*I38</f>
        <v>6264</v>
      </c>
      <c r="K38" s="8" t="s">
        <v>172</v>
      </c>
      <c r="L38" s="5" t="n">
        <v>1</v>
      </c>
      <c r="M38" s="5" t="n">
        <f aca="false">C38*L38</f>
        <v>6264</v>
      </c>
      <c r="N38" s="8" t="s">
        <v>170</v>
      </c>
      <c r="O38" s="5" t="n">
        <v>0</v>
      </c>
      <c r="P38" s="5" t="n">
        <f aca="false">Q38*O38</f>
        <v>0</v>
      </c>
      <c r="Q38" s="5" t="n">
        <v>6264</v>
      </c>
    </row>
    <row r="39" customFormat="false" ht="11.25" hidden="false" customHeight="false" outlineLevel="0" collapsed="false">
      <c r="A39" s="4" t="n">
        <v>21</v>
      </c>
      <c r="B39" s="8" t="s">
        <v>173</v>
      </c>
      <c r="C39" s="5" t="n">
        <v>6148</v>
      </c>
      <c r="D39" s="8" t="s">
        <v>174</v>
      </c>
      <c r="E39" s="8" t="s">
        <v>133</v>
      </c>
      <c r="F39" s="5" t="n">
        <v>1</v>
      </c>
      <c r="G39" s="5" t="n">
        <f aca="false">C39*F39</f>
        <v>6148</v>
      </c>
      <c r="H39" s="8" t="s">
        <v>175</v>
      </c>
      <c r="I39" s="5" t="n">
        <v>1</v>
      </c>
      <c r="J39" s="5" t="n">
        <f aca="false">C39*I39</f>
        <v>6148</v>
      </c>
      <c r="K39" s="8" t="s">
        <v>176</v>
      </c>
      <c r="L39" s="5" t="n">
        <v>1</v>
      </c>
      <c r="M39" s="5" t="n">
        <f aca="false">C39*L39</f>
        <v>6148</v>
      </c>
      <c r="N39" s="8" t="s">
        <v>177</v>
      </c>
      <c r="O39" s="5" t="n">
        <v>1</v>
      </c>
      <c r="P39" s="5" t="n">
        <f aca="false">Q39*O39</f>
        <v>6148</v>
      </c>
      <c r="Q39" s="5" t="n">
        <v>6148</v>
      </c>
    </row>
    <row r="40" customFormat="false" ht="11.25" hidden="false" customHeight="false" outlineLevel="0" collapsed="false">
      <c r="A40" s="4" t="n">
        <v>22</v>
      </c>
      <c r="B40" s="8" t="s">
        <v>15</v>
      </c>
      <c r="C40" s="5" t="n">
        <v>6090</v>
      </c>
      <c r="D40" s="8" t="s">
        <v>178</v>
      </c>
      <c r="E40" s="8" t="s">
        <v>105</v>
      </c>
      <c r="F40" s="5" t="n">
        <v>0.17</v>
      </c>
      <c r="G40" s="5" t="n">
        <f aca="false">C40*F40</f>
        <v>1035.3</v>
      </c>
      <c r="H40" s="8" t="s">
        <v>179</v>
      </c>
      <c r="I40" s="5" t="n">
        <v>0.5</v>
      </c>
      <c r="J40" s="5" t="n">
        <f aca="false">C40*I40</f>
        <v>3045</v>
      </c>
      <c r="K40" s="8" t="s">
        <v>180</v>
      </c>
      <c r="L40" s="5" t="n">
        <v>0.5</v>
      </c>
      <c r="M40" s="5" t="n">
        <f aca="false">C40*L40</f>
        <v>3045</v>
      </c>
      <c r="N40" s="8" t="s">
        <v>19</v>
      </c>
      <c r="O40" s="5" t="n">
        <v>0.5</v>
      </c>
      <c r="P40" s="5" t="n">
        <f aca="false">Q40*O40</f>
        <v>3045</v>
      </c>
      <c r="Q40" s="5" t="n">
        <v>6090</v>
      </c>
    </row>
    <row r="41" customFormat="false" ht="11.25" hidden="false" customHeight="false" outlineLevel="0" collapsed="false">
      <c r="A41" s="4" t="n">
        <v>23</v>
      </c>
      <c r="B41" s="8" t="s">
        <v>181</v>
      </c>
      <c r="C41" s="5" t="n">
        <v>6032</v>
      </c>
      <c r="D41" s="8" t="s">
        <v>182</v>
      </c>
      <c r="E41" s="8" t="s">
        <v>123</v>
      </c>
      <c r="F41" s="5" t="n">
        <v>1</v>
      </c>
      <c r="G41" s="5" t="n">
        <f aca="false">C41*F41</f>
        <v>6032</v>
      </c>
      <c r="H41" s="8" t="s">
        <v>183</v>
      </c>
      <c r="I41" s="5" t="n">
        <v>1</v>
      </c>
      <c r="J41" s="5" t="n">
        <f aca="false">C41*I41</f>
        <v>6032</v>
      </c>
      <c r="K41" s="8" t="s">
        <v>184</v>
      </c>
      <c r="L41" s="5" t="n">
        <v>1</v>
      </c>
      <c r="M41" s="5" t="n">
        <f aca="false">C41*L41</f>
        <v>6032</v>
      </c>
      <c r="N41" s="8" t="s">
        <v>185</v>
      </c>
      <c r="O41" s="5" t="n">
        <v>1</v>
      </c>
      <c r="P41" s="5" t="n">
        <f aca="false">Q41*O41</f>
        <v>6032</v>
      </c>
      <c r="Q41" s="5" t="n">
        <v>6032</v>
      </c>
    </row>
    <row r="42" customFormat="false" ht="11.25" hidden="false" customHeight="false" outlineLevel="0" collapsed="false">
      <c r="A42" s="4" t="n">
        <v>24</v>
      </c>
      <c r="B42" s="8" t="s">
        <v>186</v>
      </c>
      <c r="C42" s="5" t="n">
        <v>5916</v>
      </c>
      <c r="D42" s="8" t="s">
        <v>187</v>
      </c>
      <c r="E42" s="8" t="s">
        <v>36</v>
      </c>
      <c r="F42" s="5" t="n">
        <v>0.8</v>
      </c>
      <c r="G42" s="5" t="n">
        <f aca="false">C42*F42</f>
        <v>4732.8</v>
      </c>
      <c r="H42" s="8" t="s">
        <v>187</v>
      </c>
      <c r="I42" s="5" t="n">
        <v>0.85</v>
      </c>
      <c r="J42" s="5" t="n">
        <f aca="false">C42*I42</f>
        <v>5028.6</v>
      </c>
      <c r="K42" s="8" t="s">
        <v>188</v>
      </c>
      <c r="L42" s="5" t="n">
        <v>1</v>
      </c>
      <c r="M42" s="5" t="n">
        <f aca="false">C42*L42</f>
        <v>5916</v>
      </c>
      <c r="N42" s="8" t="s">
        <v>189</v>
      </c>
      <c r="O42" s="5" t="n">
        <v>0.95</v>
      </c>
      <c r="P42" s="5" t="n">
        <f aca="false">Q42*O42</f>
        <v>5620.2</v>
      </c>
      <c r="Q42" s="5" t="n">
        <v>5916</v>
      </c>
    </row>
    <row r="43" customFormat="false" ht="11.25" hidden="false" customHeight="false" outlineLevel="0" collapsed="false">
      <c r="A43" s="4"/>
      <c r="B43" s="8" t="s">
        <v>190</v>
      </c>
      <c r="C43" s="5"/>
      <c r="D43" s="8" t="s">
        <v>191</v>
      </c>
      <c r="E43" s="5"/>
      <c r="F43" s="5" t="n">
        <v>0.05</v>
      </c>
      <c r="G43" s="5"/>
      <c r="H43" s="8" t="s">
        <v>192</v>
      </c>
      <c r="I43" s="5" t="n">
        <v>0.05</v>
      </c>
      <c r="J43" s="5"/>
      <c r="K43" s="8" t="s">
        <v>193</v>
      </c>
      <c r="L43" s="5" t="n">
        <v>0.1</v>
      </c>
      <c r="M43" s="5"/>
      <c r="N43" s="8" t="s">
        <v>194</v>
      </c>
      <c r="O43" s="5" t="n">
        <v>0.05</v>
      </c>
      <c r="P43" s="5"/>
      <c r="Q43" s="5"/>
    </row>
    <row r="44" customFormat="false" ht="11.25" hidden="false" customHeight="false" outlineLevel="0" collapsed="false">
      <c r="A44" s="4"/>
      <c r="B44" s="8" t="s">
        <v>195</v>
      </c>
      <c r="C44" s="5"/>
      <c r="D44" s="8" t="s">
        <v>196</v>
      </c>
      <c r="E44" s="5"/>
      <c r="F44" s="5" t="n">
        <v>0.05</v>
      </c>
      <c r="G44" s="5"/>
      <c r="H44" s="8" t="s">
        <v>197</v>
      </c>
      <c r="I44" s="5" t="n">
        <v>0.05</v>
      </c>
      <c r="J44" s="5"/>
      <c r="K44" s="8" t="s">
        <v>198</v>
      </c>
      <c r="L44" s="5" t="n">
        <v>0.1</v>
      </c>
      <c r="M44" s="5"/>
      <c r="N44" s="8" t="s">
        <v>199</v>
      </c>
      <c r="O44" s="5" t="n">
        <v>0.1</v>
      </c>
      <c r="P44" s="5"/>
      <c r="Q44" s="5"/>
    </row>
    <row r="45" customFormat="false" ht="11.25" hidden="false" customHeight="false" outlineLevel="0" collapsed="false">
      <c r="A45" s="4"/>
      <c r="B45" s="5"/>
      <c r="C45" s="5"/>
      <c r="D45" s="8" t="s">
        <v>200</v>
      </c>
      <c r="E45" s="5"/>
      <c r="F45" s="5" t="n">
        <v>0</v>
      </c>
      <c r="G45" s="5"/>
      <c r="H45" s="8" t="s">
        <v>201</v>
      </c>
      <c r="I45" s="5" t="n">
        <v>0.05</v>
      </c>
      <c r="J45" s="5"/>
      <c r="K45" s="8" t="s">
        <v>202</v>
      </c>
      <c r="L45" s="5" t="n">
        <v>0.1</v>
      </c>
      <c r="M45" s="5"/>
      <c r="N45" s="8" t="s">
        <v>203</v>
      </c>
      <c r="O45" s="5" t="n">
        <v>0.1</v>
      </c>
      <c r="P45" s="5"/>
      <c r="Q45" s="5"/>
    </row>
    <row r="46" customFormat="false" ht="11.25" hidden="false" customHeight="false" outlineLevel="0" collapsed="false">
      <c r="A46" s="4" t="n">
        <v>25</v>
      </c>
      <c r="B46" s="8" t="s">
        <v>204</v>
      </c>
      <c r="C46" s="5" t="n">
        <v>5916</v>
      </c>
      <c r="D46" s="8" t="s">
        <v>205</v>
      </c>
      <c r="E46" s="8" t="s">
        <v>105</v>
      </c>
      <c r="F46" s="5" t="n">
        <v>0.5</v>
      </c>
      <c r="G46" s="5" t="n">
        <f aca="false">C46*F46</f>
        <v>2958</v>
      </c>
      <c r="H46" s="8" t="s">
        <v>205</v>
      </c>
      <c r="I46" s="5" t="n">
        <v>0.5</v>
      </c>
      <c r="J46" s="5" t="n">
        <f aca="false">C46*I46</f>
        <v>2958</v>
      </c>
      <c r="K46" s="8" t="s">
        <v>206</v>
      </c>
      <c r="L46" s="5" t="n">
        <v>1</v>
      </c>
      <c r="M46" s="5" t="n">
        <f aca="false">C46*L46</f>
        <v>5916</v>
      </c>
      <c r="N46" s="8" t="s">
        <v>207</v>
      </c>
      <c r="O46" s="5" t="n">
        <v>1</v>
      </c>
      <c r="P46" s="5" t="n">
        <f aca="false">Q46*O46</f>
        <v>5916</v>
      </c>
      <c r="Q46" s="5" t="n">
        <v>5916</v>
      </c>
    </row>
    <row r="47" customFormat="false" ht="11.25" hidden="false" customHeight="false" outlineLevel="0" collapsed="false">
      <c r="A47" s="4" t="n">
        <v>26</v>
      </c>
      <c r="B47" s="8" t="s">
        <v>208</v>
      </c>
      <c r="C47" s="5" t="n">
        <v>5858</v>
      </c>
      <c r="D47" s="8" t="s">
        <v>209</v>
      </c>
      <c r="E47" s="8" t="s">
        <v>210</v>
      </c>
      <c r="F47" s="5" t="n">
        <v>1</v>
      </c>
      <c r="G47" s="5" t="n">
        <f aca="false">C47*F47</f>
        <v>5858</v>
      </c>
      <c r="H47" s="8" t="s">
        <v>209</v>
      </c>
      <c r="I47" s="5" t="n">
        <v>1</v>
      </c>
      <c r="J47" s="5" t="n">
        <f aca="false">C47*I47</f>
        <v>5858</v>
      </c>
      <c r="K47" s="8" t="s">
        <v>211</v>
      </c>
      <c r="L47" s="5" t="n">
        <v>0.67</v>
      </c>
      <c r="M47" s="5" t="n">
        <f aca="false">C47*L47</f>
        <v>3924.86</v>
      </c>
      <c r="N47" s="8" t="s">
        <v>212</v>
      </c>
      <c r="O47" s="5" t="n">
        <v>1</v>
      </c>
      <c r="P47" s="5" t="n">
        <f aca="false">Q47*O47</f>
        <v>5858</v>
      </c>
      <c r="Q47" s="5" t="n">
        <v>5858</v>
      </c>
    </row>
    <row r="48" customFormat="false" ht="11.25" hidden="false" customHeight="false" outlineLevel="0" collapsed="false">
      <c r="A48" s="4" t="n">
        <v>27</v>
      </c>
      <c r="B48" s="8" t="s">
        <v>213</v>
      </c>
      <c r="C48" s="5" t="n">
        <v>5684</v>
      </c>
      <c r="D48" s="8" t="s">
        <v>214</v>
      </c>
      <c r="E48" s="8" t="s">
        <v>215</v>
      </c>
      <c r="F48" s="5" t="n">
        <v>1</v>
      </c>
      <c r="G48" s="5" t="n">
        <f aca="false">C48*F48</f>
        <v>5684</v>
      </c>
      <c r="H48" s="8" t="s">
        <v>214</v>
      </c>
      <c r="I48" s="5" t="n">
        <v>1</v>
      </c>
      <c r="J48" s="5" t="n">
        <f aca="false">C48*I48</f>
        <v>5684</v>
      </c>
      <c r="K48" s="8" t="s">
        <v>216</v>
      </c>
      <c r="L48" s="5" t="n">
        <v>1</v>
      </c>
      <c r="M48" s="5" t="n">
        <f aca="false">C48*L48</f>
        <v>5684</v>
      </c>
      <c r="N48" s="8" t="s">
        <v>214</v>
      </c>
      <c r="O48" s="5" t="n">
        <v>1</v>
      </c>
      <c r="P48" s="5" t="n">
        <f aca="false">Q48*O48</f>
        <v>5684</v>
      </c>
      <c r="Q48" s="5" t="n">
        <v>5684</v>
      </c>
    </row>
    <row r="49" customFormat="false" ht="11.25" hidden="false" customHeight="false" outlineLevel="0" collapsed="false">
      <c r="A49" s="4" t="n">
        <v>28</v>
      </c>
      <c r="B49" s="8" t="s">
        <v>217</v>
      </c>
      <c r="C49" s="5" t="n">
        <v>5568</v>
      </c>
      <c r="D49" s="8" t="s">
        <v>218</v>
      </c>
      <c r="E49" s="8" t="s">
        <v>219</v>
      </c>
      <c r="F49" s="5" t="n">
        <v>1</v>
      </c>
      <c r="G49" s="5" t="n">
        <f aca="false">C49*F49</f>
        <v>5568</v>
      </c>
      <c r="H49" s="8" t="s">
        <v>220</v>
      </c>
      <c r="I49" s="5" t="n">
        <v>1</v>
      </c>
      <c r="J49" s="5" t="n">
        <f aca="false">C49*I49</f>
        <v>5568</v>
      </c>
      <c r="K49" s="8" t="s">
        <v>221</v>
      </c>
      <c r="L49" s="5" t="n">
        <v>1</v>
      </c>
      <c r="M49" s="5" t="n">
        <f aca="false">C49*L49</f>
        <v>5568</v>
      </c>
      <c r="N49" s="8" t="s">
        <v>222</v>
      </c>
      <c r="O49" s="5" t="n">
        <v>1</v>
      </c>
      <c r="P49" s="5" t="n">
        <f aca="false">Q49*O49</f>
        <v>5568</v>
      </c>
      <c r="Q49" s="5" t="n">
        <v>5568</v>
      </c>
    </row>
    <row r="50" customFormat="false" ht="11.25" hidden="false" customHeight="false" outlineLevel="0" collapsed="false">
      <c r="A50" s="4" t="n">
        <v>29</v>
      </c>
      <c r="B50" s="8" t="s">
        <v>223</v>
      </c>
      <c r="C50" s="5" t="n">
        <v>5510</v>
      </c>
      <c r="D50" s="8" t="s">
        <v>224</v>
      </c>
      <c r="E50" s="8" t="s">
        <v>219</v>
      </c>
      <c r="F50" s="5" t="n">
        <v>1</v>
      </c>
      <c r="G50" s="5" t="n">
        <f aca="false">C50*F50</f>
        <v>5510</v>
      </c>
      <c r="H50" s="8" t="s">
        <v>224</v>
      </c>
      <c r="I50" s="5" t="n">
        <v>1</v>
      </c>
      <c r="J50" s="5" t="n">
        <f aca="false">C50*I50</f>
        <v>5510</v>
      </c>
      <c r="K50" s="8" t="s">
        <v>225</v>
      </c>
      <c r="L50" s="5" t="n">
        <v>1</v>
      </c>
      <c r="M50" s="5" t="n">
        <f aca="false">C50*L50</f>
        <v>5510</v>
      </c>
      <c r="N50" s="8" t="s">
        <v>226</v>
      </c>
      <c r="O50" s="5" t="n">
        <v>1</v>
      </c>
      <c r="P50" s="5" t="n">
        <f aca="false">Q50*O50</f>
        <v>5510</v>
      </c>
      <c r="Q50" s="5" t="n">
        <v>5510</v>
      </c>
    </row>
    <row r="51" customFormat="false" ht="11.25" hidden="false" customHeight="false" outlineLevel="0" collapsed="false">
      <c r="A51" s="4" t="n">
        <v>30</v>
      </c>
      <c r="B51" s="8" t="s">
        <v>227</v>
      </c>
      <c r="C51" s="5" t="n">
        <v>5394</v>
      </c>
      <c r="D51" s="8" t="s">
        <v>228</v>
      </c>
      <c r="E51" s="8" t="s">
        <v>36</v>
      </c>
      <c r="F51" s="5" t="n">
        <v>0.9</v>
      </c>
      <c r="G51" s="5" t="n">
        <f aca="false">C51*F51</f>
        <v>4854.6</v>
      </c>
      <c r="H51" s="8" t="s">
        <v>228</v>
      </c>
      <c r="I51" s="5" t="n">
        <v>0.9</v>
      </c>
      <c r="J51" s="5" t="n">
        <f aca="false">C51*I51</f>
        <v>4854.6</v>
      </c>
      <c r="K51" s="8" t="s">
        <v>229</v>
      </c>
      <c r="L51" s="5" t="n">
        <v>1</v>
      </c>
      <c r="M51" s="5" t="n">
        <f aca="false">C51*L51</f>
        <v>5394</v>
      </c>
      <c r="N51" s="8" t="s">
        <v>230</v>
      </c>
      <c r="O51" s="5" t="n">
        <v>1</v>
      </c>
      <c r="P51" s="5" t="n">
        <f aca="false">Q51*O51</f>
        <v>5394</v>
      </c>
      <c r="Q51" s="5" t="n">
        <v>5394</v>
      </c>
    </row>
    <row r="52" customFormat="false" ht="11.25" hidden="false" customHeight="false" outlineLevel="0" collapsed="false">
      <c r="A52" s="4"/>
      <c r="B52" s="8" t="s">
        <v>231</v>
      </c>
      <c r="C52" s="5"/>
      <c r="D52" s="8" t="s">
        <v>232</v>
      </c>
      <c r="E52" s="5"/>
      <c r="F52" s="5" t="n">
        <v>0.1</v>
      </c>
      <c r="G52" s="5"/>
      <c r="H52" s="8" t="s">
        <v>232</v>
      </c>
      <c r="I52" s="5" t="n">
        <v>0.1</v>
      </c>
      <c r="J52" s="5"/>
      <c r="K52" s="8" t="s">
        <v>233</v>
      </c>
      <c r="L52" s="5" t="n">
        <v>0.1</v>
      </c>
      <c r="M52" s="5"/>
      <c r="N52" s="8" t="s">
        <v>234</v>
      </c>
      <c r="O52" s="5" t="n">
        <v>0.1</v>
      </c>
      <c r="P52" s="5"/>
      <c r="Q52" s="5"/>
    </row>
    <row r="53" customFormat="false" ht="11.25" hidden="false" customHeight="false" outlineLevel="0" collapsed="false">
      <c r="A53" s="4"/>
      <c r="B53" s="8" t="s">
        <v>235</v>
      </c>
      <c r="C53" s="5"/>
      <c r="D53" s="8" t="s">
        <v>236</v>
      </c>
      <c r="E53" s="5"/>
      <c r="F53" s="5" t="n">
        <v>0.1</v>
      </c>
      <c r="G53" s="5"/>
      <c r="H53" s="8" t="s">
        <v>237</v>
      </c>
      <c r="I53" s="5" t="n">
        <v>0.1</v>
      </c>
      <c r="J53" s="5"/>
      <c r="K53" s="8" t="s">
        <v>238</v>
      </c>
      <c r="L53" s="5" t="n">
        <v>0.1</v>
      </c>
      <c r="M53" s="5"/>
      <c r="N53" s="8" t="s">
        <v>239</v>
      </c>
      <c r="O53" s="5" t="n">
        <v>0.1</v>
      </c>
      <c r="P53" s="5"/>
      <c r="Q53" s="5"/>
    </row>
    <row r="54" customFormat="false" ht="11.25" hidden="false" customHeight="false" outlineLevel="0" collapsed="false">
      <c r="A54" s="4"/>
      <c r="B54" s="8" t="s">
        <v>240</v>
      </c>
      <c r="C54" s="5"/>
      <c r="D54" s="8" t="s">
        <v>241</v>
      </c>
      <c r="E54" s="5"/>
      <c r="F54" s="5" t="n">
        <v>0</v>
      </c>
      <c r="G54" s="5"/>
      <c r="H54" s="8" t="s">
        <v>242</v>
      </c>
      <c r="I54" s="5" t="n">
        <v>0</v>
      </c>
      <c r="J54" s="5"/>
      <c r="K54" s="8" t="s">
        <v>243</v>
      </c>
      <c r="L54" s="5" t="n">
        <v>0.1</v>
      </c>
      <c r="M54" s="5"/>
      <c r="N54" s="8" t="s">
        <v>244</v>
      </c>
      <c r="O54" s="5" t="n">
        <v>0.1</v>
      </c>
      <c r="P54" s="5"/>
      <c r="Q54" s="5"/>
    </row>
    <row r="55" customFormat="false" ht="11.25" hidden="false" customHeight="false" outlineLevel="0" collapsed="false">
      <c r="A55" s="4" t="n">
        <v>31</v>
      </c>
      <c r="B55" s="8" t="s">
        <v>245</v>
      </c>
      <c r="C55" s="5" t="n">
        <v>5394</v>
      </c>
      <c r="D55" s="8" t="s">
        <v>246</v>
      </c>
      <c r="E55" s="8" t="s">
        <v>247</v>
      </c>
      <c r="F55" s="5" t="n">
        <v>1</v>
      </c>
      <c r="G55" s="5" t="n">
        <f aca="false">C55*F55</f>
        <v>5394</v>
      </c>
      <c r="H55" s="8" t="s">
        <v>248</v>
      </c>
      <c r="I55" s="5" t="n">
        <v>1</v>
      </c>
      <c r="J55" s="5" t="n">
        <f aca="false">C55*I55</f>
        <v>5394</v>
      </c>
      <c r="K55" s="8" t="s">
        <v>249</v>
      </c>
      <c r="L55" s="5" t="n">
        <v>1</v>
      </c>
      <c r="M55" s="5" t="n">
        <f aca="false">C55*L55</f>
        <v>5394</v>
      </c>
      <c r="N55" s="8" t="s">
        <v>250</v>
      </c>
      <c r="O55" s="5" t="n">
        <v>1</v>
      </c>
      <c r="P55" s="5" t="n">
        <f aca="false">Q55*O55</f>
        <v>5394</v>
      </c>
      <c r="Q55" s="5" t="n">
        <v>5394</v>
      </c>
    </row>
    <row r="56" customFormat="false" ht="11.25" hidden="false" customHeight="false" outlineLevel="0" collapsed="false">
      <c r="A56" s="4" t="n">
        <v>32</v>
      </c>
      <c r="B56" s="8" t="s">
        <v>251</v>
      </c>
      <c r="C56" s="5" t="n">
        <v>5394</v>
      </c>
      <c r="D56" s="8" t="s">
        <v>252</v>
      </c>
      <c r="E56" s="8" t="s">
        <v>36</v>
      </c>
      <c r="F56" s="5" t="n">
        <v>1</v>
      </c>
      <c r="G56" s="5" t="n">
        <f aca="false">C56*F56</f>
        <v>5394</v>
      </c>
      <c r="H56" s="8" t="s">
        <v>253</v>
      </c>
      <c r="I56" s="5" t="n">
        <v>1</v>
      </c>
      <c r="J56" s="5" t="n">
        <f aca="false">C56*I56</f>
        <v>5394</v>
      </c>
      <c r="K56" s="8" t="s">
        <v>254</v>
      </c>
      <c r="L56" s="5" t="n">
        <v>1</v>
      </c>
      <c r="M56" s="5" t="n">
        <f aca="false">C56*L56</f>
        <v>5394</v>
      </c>
      <c r="N56" s="8" t="s">
        <v>255</v>
      </c>
      <c r="O56" s="5" t="n">
        <v>1</v>
      </c>
      <c r="P56" s="5" t="n">
        <f aca="false">Q56*O56</f>
        <v>5394</v>
      </c>
      <c r="Q56" s="5" t="n">
        <v>5394</v>
      </c>
    </row>
    <row r="57" customFormat="false" ht="11.25" hidden="false" customHeight="false" outlineLevel="0" collapsed="false">
      <c r="A57" s="4"/>
      <c r="B57" s="8" t="s">
        <v>256</v>
      </c>
      <c r="C57" s="5"/>
      <c r="D57" s="8" t="s">
        <v>257</v>
      </c>
      <c r="E57" s="5"/>
      <c r="F57" s="5"/>
      <c r="G57" s="5"/>
      <c r="H57" s="8" t="s">
        <v>258</v>
      </c>
      <c r="I57" s="5"/>
      <c r="J57" s="5"/>
      <c r="K57" s="8" t="s">
        <v>259</v>
      </c>
      <c r="L57" s="5"/>
      <c r="M57" s="5"/>
      <c r="N57" s="8" t="s">
        <v>260</v>
      </c>
      <c r="O57" s="5"/>
      <c r="P57" s="5"/>
      <c r="Q57" s="5"/>
    </row>
    <row r="58" customFormat="false" ht="11.25" hidden="false" customHeight="false" outlineLevel="0" collapsed="false">
      <c r="A58" s="4"/>
      <c r="B58" s="8" t="s">
        <v>261</v>
      </c>
      <c r="C58" s="5"/>
      <c r="D58" s="8" t="s">
        <v>262</v>
      </c>
      <c r="E58" s="5"/>
      <c r="F58" s="5"/>
      <c r="G58" s="5"/>
      <c r="H58" s="8" t="s">
        <v>262</v>
      </c>
      <c r="I58" s="5"/>
      <c r="J58" s="5"/>
      <c r="K58" s="8" t="s">
        <v>263</v>
      </c>
      <c r="L58" s="5"/>
      <c r="M58" s="5"/>
      <c r="N58" s="8" t="s">
        <v>264</v>
      </c>
      <c r="O58" s="5"/>
      <c r="P58" s="5"/>
      <c r="Q58" s="5"/>
    </row>
    <row r="59" customFormat="false" ht="11.25" hidden="false" customHeight="false" outlineLevel="0" collapsed="false">
      <c r="A59" s="4"/>
      <c r="B59" s="8" t="s">
        <v>265</v>
      </c>
      <c r="C59" s="5"/>
      <c r="D59" s="8" t="s">
        <v>266</v>
      </c>
      <c r="E59" s="5"/>
      <c r="F59" s="5"/>
      <c r="G59" s="5"/>
      <c r="H59" s="8" t="s">
        <v>265</v>
      </c>
      <c r="I59" s="5"/>
      <c r="J59" s="5"/>
      <c r="K59" s="8" t="s">
        <v>267</v>
      </c>
      <c r="L59" s="5"/>
      <c r="M59" s="5"/>
      <c r="N59" s="8" t="s">
        <v>268</v>
      </c>
      <c r="O59" s="5"/>
      <c r="P59" s="5"/>
      <c r="Q59" s="5"/>
    </row>
    <row r="60" customFormat="false" ht="11.25" hidden="false" customHeight="false" outlineLevel="0" collapsed="false">
      <c r="A60" s="4" t="n">
        <v>33</v>
      </c>
      <c r="B60" s="8" t="s">
        <v>15</v>
      </c>
      <c r="C60" s="5" t="n">
        <v>5278</v>
      </c>
      <c r="D60" s="8" t="s">
        <v>269</v>
      </c>
      <c r="E60" s="8" t="s">
        <v>270</v>
      </c>
      <c r="F60" s="5" t="n">
        <v>0.17</v>
      </c>
      <c r="G60" s="5" t="n">
        <f aca="false">C60*F60</f>
        <v>897.26</v>
      </c>
      <c r="H60" s="8" t="s">
        <v>271</v>
      </c>
      <c r="I60" s="5" t="n">
        <v>0.5</v>
      </c>
      <c r="J60" s="5" t="n">
        <f aca="false">C60*I60</f>
        <v>2639</v>
      </c>
      <c r="K60" s="8" t="s">
        <v>272</v>
      </c>
      <c r="L60" s="5" t="n">
        <v>0.67</v>
      </c>
      <c r="M60" s="5" t="n">
        <f aca="false">C60*L60</f>
        <v>3536.26</v>
      </c>
      <c r="N60" s="8" t="s">
        <v>273</v>
      </c>
      <c r="O60" s="5" t="n">
        <v>0.5</v>
      </c>
      <c r="P60" s="5" t="n">
        <f aca="false">Q60*O60</f>
        <v>2639</v>
      </c>
      <c r="Q60" s="5" t="n">
        <v>5278</v>
      </c>
    </row>
    <row r="61" customFormat="false" ht="11.25" hidden="false" customHeight="false" outlineLevel="0" collapsed="false">
      <c r="A61" s="4" t="n">
        <v>34</v>
      </c>
      <c r="B61" s="8" t="s">
        <v>274</v>
      </c>
      <c r="C61" s="5" t="n">
        <v>5220</v>
      </c>
      <c r="D61" s="8" t="s">
        <v>275</v>
      </c>
      <c r="E61" s="8" t="s">
        <v>105</v>
      </c>
      <c r="F61" s="5" t="n">
        <v>0.67</v>
      </c>
      <c r="G61" s="5" t="n">
        <f aca="false">C61*F61</f>
        <v>3497.4</v>
      </c>
      <c r="H61" s="8" t="s">
        <v>275</v>
      </c>
      <c r="I61" s="5" t="n">
        <v>0.67</v>
      </c>
      <c r="J61" s="5" t="n">
        <f aca="false">C61*I61</f>
        <v>3497.4</v>
      </c>
      <c r="K61" s="8" t="s">
        <v>276</v>
      </c>
      <c r="L61" s="5" t="n">
        <v>0.67</v>
      </c>
      <c r="M61" s="5" t="n">
        <f aca="false">C61*L61</f>
        <v>3497.4</v>
      </c>
      <c r="N61" s="8" t="s">
        <v>277</v>
      </c>
      <c r="O61" s="5" t="n">
        <v>0.67</v>
      </c>
      <c r="P61" s="5" t="n">
        <f aca="false">Q61*O61</f>
        <v>3497.4</v>
      </c>
      <c r="Q61" s="5" t="n">
        <v>5220</v>
      </c>
    </row>
    <row r="62" customFormat="false" ht="11.25" hidden="false" customHeight="false" outlineLevel="0" collapsed="false">
      <c r="A62" s="4" t="n">
        <v>35</v>
      </c>
      <c r="B62" s="8" t="s">
        <v>278</v>
      </c>
      <c r="C62" s="5" t="n">
        <v>5162</v>
      </c>
      <c r="D62" s="8" t="s">
        <v>279</v>
      </c>
      <c r="E62" s="8" t="s">
        <v>36</v>
      </c>
      <c r="F62" s="5" t="n">
        <v>0.8</v>
      </c>
      <c r="G62" s="5" t="n">
        <f aca="false">C62*F62</f>
        <v>4129.6</v>
      </c>
      <c r="H62" s="8" t="s">
        <v>280</v>
      </c>
      <c r="I62" s="5" t="n">
        <v>0.7</v>
      </c>
      <c r="J62" s="5" t="n">
        <f aca="false">C62*I62</f>
        <v>3613.4</v>
      </c>
      <c r="K62" s="8" t="s">
        <v>281</v>
      </c>
      <c r="L62" s="5" t="n">
        <v>0.9</v>
      </c>
      <c r="M62" s="5" t="n">
        <f aca="false">C62*L62</f>
        <v>4645.8</v>
      </c>
      <c r="N62" s="8" t="s">
        <v>282</v>
      </c>
      <c r="O62" s="5" t="n">
        <v>0.9</v>
      </c>
      <c r="P62" s="5" t="n">
        <f aca="false">Q62*O62</f>
        <v>4645.8</v>
      </c>
      <c r="Q62" s="5" t="n">
        <v>5162</v>
      </c>
    </row>
    <row r="63" customFormat="false" ht="11.25" hidden="false" customHeight="false" outlineLevel="0" collapsed="false">
      <c r="A63" s="4"/>
      <c r="B63" s="8" t="s">
        <v>283</v>
      </c>
      <c r="C63" s="5"/>
      <c r="D63" s="8" t="s">
        <v>284</v>
      </c>
      <c r="E63" s="5"/>
      <c r="F63" s="5" t="n">
        <v>0.1</v>
      </c>
      <c r="G63" s="5"/>
      <c r="H63" s="8" t="s">
        <v>285</v>
      </c>
      <c r="I63" s="5" t="n">
        <v>0</v>
      </c>
      <c r="J63" s="5"/>
      <c r="K63" s="8" t="s">
        <v>286</v>
      </c>
      <c r="L63" s="5" t="n">
        <v>0</v>
      </c>
      <c r="M63" s="5"/>
      <c r="N63" s="8" t="s">
        <v>287</v>
      </c>
      <c r="O63" s="5" t="n">
        <v>0</v>
      </c>
      <c r="P63" s="5"/>
      <c r="Q63" s="5"/>
    </row>
    <row r="64" customFormat="false" ht="11.25" hidden="false" customHeight="false" outlineLevel="0" collapsed="false">
      <c r="A64" s="4"/>
      <c r="B64" s="8" t="s">
        <v>288</v>
      </c>
      <c r="C64" s="5"/>
      <c r="D64" s="8" t="s">
        <v>289</v>
      </c>
      <c r="E64" s="5"/>
      <c r="F64" s="5" t="n">
        <v>0</v>
      </c>
      <c r="G64" s="5"/>
      <c r="H64" s="8" t="s">
        <v>290</v>
      </c>
      <c r="I64" s="5" t="n">
        <v>0</v>
      </c>
      <c r="J64" s="5"/>
      <c r="K64" s="8" t="s">
        <v>291</v>
      </c>
      <c r="L64" s="5" t="n">
        <v>0.1</v>
      </c>
      <c r="M64" s="5"/>
      <c r="N64" s="8" t="s">
        <v>292</v>
      </c>
      <c r="O64" s="5" t="n">
        <v>0.1</v>
      </c>
      <c r="P64" s="5"/>
      <c r="Q64" s="5"/>
    </row>
    <row r="65" customFormat="false" ht="11.25" hidden="false" customHeight="false" outlineLevel="0" collapsed="false">
      <c r="A65" s="4"/>
      <c r="B65" s="8" t="s">
        <v>293</v>
      </c>
      <c r="C65" s="5"/>
      <c r="D65" s="8" t="s">
        <v>294</v>
      </c>
      <c r="E65" s="8" t="s">
        <v>295</v>
      </c>
      <c r="F65" s="5" t="n">
        <v>0</v>
      </c>
      <c r="G65" s="5"/>
      <c r="H65" s="8" t="s">
        <v>296</v>
      </c>
      <c r="I65" s="5" t="n">
        <v>0</v>
      </c>
      <c r="J65" s="5"/>
      <c r="K65" s="8" t="s">
        <v>297</v>
      </c>
      <c r="L65" s="5" t="n">
        <v>0.1</v>
      </c>
      <c r="M65" s="5"/>
      <c r="N65" s="8" t="s">
        <v>298</v>
      </c>
      <c r="O65" s="5" t="n">
        <v>0.1</v>
      </c>
      <c r="P65" s="5"/>
      <c r="Q65" s="5"/>
    </row>
    <row r="66" customFormat="false" ht="11.25" hidden="false" customHeight="false" outlineLevel="0" collapsed="false">
      <c r="A66" s="4" t="n">
        <v>36</v>
      </c>
      <c r="B66" s="8" t="s">
        <v>299</v>
      </c>
      <c r="C66" s="5" t="n">
        <v>5104</v>
      </c>
      <c r="D66" s="8" t="s">
        <v>300</v>
      </c>
      <c r="E66" s="8" t="s">
        <v>105</v>
      </c>
      <c r="F66" s="5" t="n">
        <v>1</v>
      </c>
      <c r="G66" s="5" t="n">
        <f aca="false">C66*F66</f>
        <v>5104</v>
      </c>
      <c r="H66" s="8" t="s">
        <v>301</v>
      </c>
      <c r="I66" s="5" t="n">
        <v>1</v>
      </c>
      <c r="J66" s="5" t="n">
        <f aca="false">C66*I66</f>
        <v>5104</v>
      </c>
      <c r="K66" s="8" t="s">
        <v>302</v>
      </c>
      <c r="L66" s="5" t="n">
        <v>1</v>
      </c>
      <c r="M66" s="5" t="n">
        <f aca="false">C66*L66</f>
        <v>5104</v>
      </c>
      <c r="N66" s="8" t="s">
        <v>302</v>
      </c>
      <c r="O66" s="5" t="n">
        <v>1</v>
      </c>
      <c r="P66" s="5" t="n">
        <f aca="false">Q66*O66</f>
        <v>5104</v>
      </c>
      <c r="Q66" s="5" t="n">
        <v>5104</v>
      </c>
    </row>
    <row r="67" customFormat="false" ht="11.25" hidden="false" customHeight="false" outlineLevel="0" collapsed="false">
      <c r="A67" s="4" t="n">
        <v>37</v>
      </c>
      <c r="B67" s="8" t="s">
        <v>303</v>
      </c>
      <c r="C67" s="5" t="n">
        <v>4814</v>
      </c>
      <c r="D67" s="8" t="s">
        <v>304</v>
      </c>
      <c r="E67" s="8" t="s">
        <v>219</v>
      </c>
      <c r="F67" s="5" t="n">
        <v>1</v>
      </c>
      <c r="G67" s="5" t="n">
        <f aca="false">C67*F67</f>
        <v>4814</v>
      </c>
      <c r="H67" s="8" t="s">
        <v>305</v>
      </c>
      <c r="I67" s="5" t="n">
        <v>1</v>
      </c>
      <c r="J67" s="5" t="n">
        <f aca="false">C67*I67</f>
        <v>4814</v>
      </c>
      <c r="K67" s="8" t="s">
        <v>306</v>
      </c>
      <c r="L67" s="5" t="n">
        <v>1</v>
      </c>
      <c r="M67" s="5" t="n">
        <f aca="false">C67*L67</f>
        <v>4814</v>
      </c>
      <c r="N67" s="8" t="s">
        <v>307</v>
      </c>
      <c r="O67" s="5" t="n">
        <v>1</v>
      </c>
      <c r="P67" s="5" t="n">
        <f aca="false">Q67*O67</f>
        <v>4814</v>
      </c>
      <c r="Q67" s="5" t="n">
        <v>4814</v>
      </c>
    </row>
    <row r="68" customFormat="false" ht="11.25" hidden="false" customHeight="false" outlineLevel="0" collapsed="false">
      <c r="A68" s="4" t="n">
        <v>38</v>
      </c>
      <c r="B68" s="8" t="s">
        <v>308</v>
      </c>
      <c r="C68" s="5" t="n">
        <v>4698</v>
      </c>
      <c r="D68" s="8" t="s">
        <v>308</v>
      </c>
      <c r="E68" s="8" t="s">
        <v>105</v>
      </c>
      <c r="F68" s="5" t="n">
        <v>1</v>
      </c>
      <c r="G68" s="5" t="n">
        <f aca="false">C68*F68</f>
        <v>4698</v>
      </c>
      <c r="H68" s="8" t="s">
        <v>308</v>
      </c>
      <c r="I68" s="5" t="n">
        <v>1</v>
      </c>
      <c r="J68" s="5" t="n">
        <f aca="false">C68*I68</f>
        <v>4698</v>
      </c>
      <c r="K68" s="8" t="s">
        <v>309</v>
      </c>
      <c r="L68" s="5" t="n">
        <v>1</v>
      </c>
      <c r="M68" s="5" t="n">
        <f aca="false">C68*L68</f>
        <v>4698</v>
      </c>
      <c r="N68" s="8" t="s">
        <v>310</v>
      </c>
      <c r="O68" s="5" t="n">
        <v>1</v>
      </c>
      <c r="P68" s="5" t="n">
        <f aca="false">Q68*O68</f>
        <v>4698</v>
      </c>
      <c r="Q68" s="5" t="n">
        <v>4698</v>
      </c>
    </row>
    <row r="69" customFormat="false" ht="11.25" hidden="false" customHeight="false" outlineLevel="0" collapsed="false">
      <c r="A69" s="4" t="n">
        <v>39</v>
      </c>
      <c r="B69" s="8" t="s">
        <v>311</v>
      </c>
      <c r="C69" s="5" t="n">
        <v>4698</v>
      </c>
      <c r="D69" s="8" t="s">
        <v>312</v>
      </c>
      <c r="E69" s="8" t="s">
        <v>105</v>
      </c>
      <c r="F69" s="5" t="n">
        <v>0.5</v>
      </c>
      <c r="G69" s="5" t="n">
        <f aca="false">C69*F69</f>
        <v>2349</v>
      </c>
      <c r="H69" s="8" t="s">
        <v>313</v>
      </c>
      <c r="I69" s="5" t="n">
        <v>1</v>
      </c>
      <c r="J69" s="5" t="n">
        <f aca="false">C69*I69</f>
        <v>4698</v>
      </c>
      <c r="K69" s="8" t="s">
        <v>314</v>
      </c>
      <c r="L69" s="5" t="n">
        <v>1</v>
      </c>
      <c r="M69" s="5" t="n">
        <f aca="false">C69*L69</f>
        <v>4698</v>
      </c>
      <c r="N69" s="8" t="s">
        <v>315</v>
      </c>
      <c r="O69" s="5" t="n">
        <v>1</v>
      </c>
      <c r="P69" s="5" t="n">
        <f aca="false">Q69*O69</f>
        <v>4698</v>
      </c>
      <c r="Q69" s="5" t="n">
        <v>4698</v>
      </c>
    </row>
    <row r="70" customFormat="false" ht="11.25" hidden="false" customHeight="false" outlineLevel="0" collapsed="false">
      <c r="A70" s="4" t="n">
        <v>40</v>
      </c>
      <c r="B70" s="8" t="s">
        <v>316</v>
      </c>
      <c r="C70" s="5" t="n">
        <v>4698</v>
      </c>
      <c r="D70" s="8" t="s">
        <v>317</v>
      </c>
      <c r="E70" s="8" t="s">
        <v>105</v>
      </c>
      <c r="F70" s="5" t="n">
        <v>1</v>
      </c>
      <c r="G70" s="5" t="n">
        <f aca="false">C70*F70</f>
        <v>4698</v>
      </c>
      <c r="H70" s="8" t="s">
        <v>317</v>
      </c>
      <c r="I70" s="5" t="n">
        <v>1</v>
      </c>
      <c r="J70" s="5" t="n">
        <f aca="false">C70*I70</f>
        <v>4698</v>
      </c>
      <c r="K70" s="8" t="s">
        <v>318</v>
      </c>
      <c r="L70" s="5" t="n">
        <v>1</v>
      </c>
      <c r="M70" s="5" t="n">
        <f aca="false">C70*L70</f>
        <v>4698</v>
      </c>
      <c r="N70" s="8" t="s">
        <v>319</v>
      </c>
      <c r="O70" s="5" t="n">
        <v>1</v>
      </c>
      <c r="P70" s="5" t="n">
        <f aca="false">Q70*O70</f>
        <v>4698</v>
      </c>
      <c r="Q70" s="5" t="n">
        <v>4698</v>
      </c>
    </row>
    <row r="71" customFormat="false" ht="11.25" hidden="false" customHeight="false" outlineLevel="0" collapsed="false">
      <c r="A71" s="4" t="n">
        <v>41</v>
      </c>
      <c r="B71" s="8" t="s">
        <v>320</v>
      </c>
      <c r="C71" s="5" t="n">
        <v>4640</v>
      </c>
      <c r="D71" s="8" t="s">
        <v>321</v>
      </c>
      <c r="E71" s="8" t="s">
        <v>105</v>
      </c>
      <c r="F71" s="5" t="n">
        <v>1</v>
      </c>
      <c r="G71" s="5" t="n">
        <f aca="false">C71*F71</f>
        <v>4640</v>
      </c>
      <c r="H71" s="8" t="s">
        <v>321</v>
      </c>
      <c r="I71" s="5" t="n">
        <v>1</v>
      </c>
      <c r="J71" s="5" t="n">
        <f aca="false">C71*I71</f>
        <v>4640</v>
      </c>
      <c r="K71" s="8" t="s">
        <v>322</v>
      </c>
      <c r="L71" s="5" t="n">
        <v>1</v>
      </c>
      <c r="M71" s="5" t="n">
        <f aca="false">C71*L71</f>
        <v>4640</v>
      </c>
      <c r="N71" s="8" t="s">
        <v>323</v>
      </c>
      <c r="O71" s="5" t="n">
        <v>1</v>
      </c>
      <c r="P71" s="5" t="n">
        <f aca="false">Q71*O71</f>
        <v>4640</v>
      </c>
      <c r="Q71" s="5" t="n">
        <v>4640</v>
      </c>
    </row>
    <row r="72" customFormat="false" ht="11.25" hidden="false" customHeight="false" outlineLevel="0" collapsed="false">
      <c r="A72" s="4" t="n">
        <v>42</v>
      </c>
      <c r="B72" s="8" t="s">
        <v>324</v>
      </c>
      <c r="C72" s="5" t="n">
        <v>4582</v>
      </c>
      <c r="D72" s="8" t="s">
        <v>325</v>
      </c>
      <c r="E72" s="8" t="s">
        <v>326</v>
      </c>
      <c r="F72" s="5" t="n">
        <v>1</v>
      </c>
      <c r="G72" s="5" t="n">
        <f aca="false">C72*F72</f>
        <v>4582</v>
      </c>
      <c r="H72" s="8" t="s">
        <v>327</v>
      </c>
      <c r="I72" s="5" t="n">
        <v>1</v>
      </c>
      <c r="J72" s="5" t="n">
        <f aca="false">C72*I72</f>
        <v>4582</v>
      </c>
      <c r="K72" s="8" t="s">
        <v>328</v>
      </c>
      <c r="L72" s="5" t="n">
        <v>1</v>
      </c>
      <c r="M72" s="5" t="n">
        <f aca="false">C72*L72</f>
        <v>4582</v>
      </c>
      <c r="N72" s="8" t="s">
        <v>329</v>
      </c>
      <c r="O72" s="5" t="n">
        <v>1</v>
      </c>
      <c r="P72" s="5" t="n">
        <f aca="false">Q72*O72</f>
        <v>4582</v>
      </c>
      <c r="Q72" s="5" t="n">
        <v>4582</v>
      </c>
    </row>
    <row r="73" customFormat="false" ht="11.25" hidden="false" customHeight="false" outlineLevel="0" collapsed="false">
      <c r="A73" s="4" t="n">
        <v>43</v>
      </c>
      <c r="B73" s="8" t="s">
        <v>330</v>
      </c>
      <c r="C73" s="5" t="n">
        <v>4060</v>
      </c>
      <c r="D73" s="8" t="s">
        <v>331</v>
      </c>
      <c r="E73" s="8" t="s">
        <v>105</v>
      </c>
      <c r="F73" s="5" t="n">
        <v>1</v>
      </c>
      <c r="G73" s="5" t="n">
        <f aca="false">C73*F73</f>
        <v>4060</v>
      </c>
      <c r="H73" s="8" t="s">
        <v>332</v>
      </c>
      <c r="I73" s="5" t="n">
        <v>1</v>
      </c>
      <c r="J73" s="5" t="n">
        <f aca="false">C73*I73</f>
        <v>4060</v>
      </c>
      <c r="K73" s="8" t="s">
        <v>333</v>
      </c>
      <c r="L73" s="5" t="n">
        <v>1</v>
      </c>
      <c r="M73" s="5" t="n">
        <f aca="false">C73*L73</f>
        <v>4060</v>
      </c>
      <c r="N73" s="8" t="s">
        <v>334</v>
      </c>
      <c r="O73" s="5" t="n">
        <v>1</v>
      </c>
      <c r="P73" s="5" t="n">
        <f aca="false">Q73*O73</f>
        <v>4060</v>
      </c>
      <c r="Q73" s="5" t="n">
        <v>4060</v>
      </c>
    </row>
    <row r="74" customFormat="false" ht="11.25" hidden="false" customHeight="false" outlineLevel="0" collapsed="false">
      <c r="A74" s="4" t="n">
        <v>44</v>
      </c>
      <c r="B74" s="8" t="s">
        <v>335</v>
      </c>
      <c r="C74" s="5" t="n">
        <v>4060</v>
      </c>
      <c r="D74" s="8" t="s">
        <v>336</v>
      </c>
      <c r="E74" s="8" t="s">
        <v>36</v>
      </c>
      <c r="F74" s="5" t="n">
        <v>0.85</v>
      </c>
      <c r="G74" s="5" t="n">
        <f aca="false">C74*F74</f>
        <v>3451</v>
      </c>
      <c r="H74" s="8" t="s">
        <v>337</v>
      </c>
      <c r="I74" s="5" t="n">
        <v>0.95</v>
      </c>
      <c r="J74" s="5" t="n">
        <f aca="false">C74*I74</f>
        <v>3857</v>
      </c>
      <c r="K74" s="8" t="s">
        <v>338</v>
      </c>
      <c r="L74" s="5" t="n">
        <v>1</v>
      </c>
      <c r="M74" s="5" t="n">
        <f aca="false">C74*L74</f>
        <v>4060</v>
      </c>
      <c r="N74" s="8" t="s">
        <v>339</v>
      </c>
      <c r="O74" s="5" t="n">
        <v>1</v>
      </c>
      <c r="P74" s="5" t="n">
        <f aca="false">Q74*O74</f>
        <v>4060</v>
      </c>
      <c r="Q74" s="5" t="n">
        <v>4060</v>
      </c>
    </row>
    <row r="75" customFormat="false" ht="11.25" hidden="false" customHeight="false" outlineLevel="0" collapsed="false">
      <c r="A75" s="4"/>
      <c r="B75" s="8" t="s">
        <v>340</v>
      </c>
      <c r="C75" s="5"/>
      <c r="D75" s="8" t="s">
        <v>341</v>
      </c>
      <c r="E75" s="5"/>
      <c r="F75" s="5" t="n">
        <v>0.05</v>
      </c>
      <c r="G75" s="5"/>
      <c r="H75" s="8" t="s">
        <v>342</v>
      </c>
      <c r="I75" s="5" t="n">
        <v>0.05</v>
      </c>
      <c r="J75" s="5"/>
      <c r="K75" s="8" t="s">
        <v>343</v>
      </c>
      <c r="L75" s="5" t="n">
        <v>0.1</v>
      </c>
      <c r="M75" s="5"/>
      <c r="N75" s="8" t="s">
        <v>344</v>
      </c>
      <c r="O75" s="5" t="n">
        <v>0.1</v>
      </c>
      <c r="P75" s="5"/>
      <c r="Q75" s="5"/>
    </row>
    <row r="76" customFormat="false" ht="11.25" hidden="false" customHeight="false" outlineLevel="0" collapsed="false">
      <c r="A76" s="4"/>
      <c r="B76" s="8" t="s">
        <v>345</v>
      </c>
      <c r="C76" s="5"/>
      <c r="D76" s="8" t="s">
        <v>346</v>
      </c>
      <c r="E76" s="5"/>
      <c r="F76" s="5" t="n">
        <v>0.1</v>
      </c>
      <c r="G76" s="5"/>
      <c r="H76" s="8" t="s">
        <v>347</v>
      </c>
      <c r="I76" s="5" t="n">
        <v>0.1</v>
      </c>
      <c r="J76" s="5"/>
      <c r="K76" s="8" t="s">
        <v>348</v>
      </c>
      <c r="L76" s="5" t="n">
        <v>0.1</v>
      </c>
      <c r="M76" s="5"/>
      <c r="N76" s="8" t="s">
        <v>349</v>
      </c>
      <c r="O76" s="5" t="n">
        <v>0.1</v>
      </c>
      <c r="P76" s="5"/>
      <c r="Q76" s="5"/>
    </row>
    <row r="77" customFormat="false" ht="11.25" hidden="false" customHeight="false" outlineLevel="0" collapsed="false">
      <c r="A77" s="4"/>
      <c r="B77" s="5"/>
      <c r="C77" s="5"/>
      <c r="D77" s="8" t="s">
        <v>350</v>
      </c>
      <c r="E77" s="5"/>
      <c r="F77" s="5" t="n">
        <v>0</v>
      </c>
      <c r="G77" s="5"/>
      <c r="H77" s="8" t="s">
        <v>351</v>
      </c>
      <c r="I77" s="5" t="n">
        <v>0.1</v>
      </c>
      <c r="J77" s="5"/>
      <c r="K77" s="8" t="s">
        <v>352</v>
      </c>
      <c r="L77" s="5" t="n">
        <v>0.1</v>
      </c>
      <c r="M77" s="5"/>
      <c r="N77" s="8" t="s">
        <v>353</v>
      </c>
      <c r="O77" s="5" t="n">
        <v>0.1</v>
      </c>
      <c r="P77" s="5"/>
      <c r="Q77" s="5"/>
    </row>
    <row r="78" customFormat="false" ht="11.25" hidden="false" customHeight="false" outlineLevel="0" collapsed="false">
      <c r="A78" s="4" t="n">
        <v>45</v>
      </c>
      <c r="B78" s="8" t="s">
        <v>354</v>
      </c>
      <c r="C78" s="5" t="n">
        <v>3944</v>
      </c>
      <c r="D78" s="8" t="s">
        <v>355</v>
      </c>
      <c r="E78" s="8" t="s">
        <v>356</v>
      </c>
      <c r="F78" s="5" t="n">
        <v>0.1</v>
      </c>
      <c r="G78" s="5" t="n">
        <f aca="false">C78*F78</f>
        <v>394.4</v>
      </c>
      <c r="H78" s="8" t="s">
        <v>357</v>
      </c>
      <c r="I78" s="5" t="n">
        <v>0.1</v>
      </c>
      <c r="J78" s="5" t="n">
        <f aca="false">C78*I78</f>
        <v>394.4</v>
      </c>
      <c r="K78" s="8" t="s">
        <v>358</v>
      </c>
      <c r="L78" s="5" t="n">
        <v>1</v>
      </c>
      <c r="M78" s="5" t="n">
        <f aca="false">C78*L78</f>
        <v>3944</v>
      </c>
      <c r="N78" s="8" t="s">
        <v>359</v>
      </c>
      <c r="O78" s="5" t="n">
        <v>1</v>
      </c>
      <c r="P78" s="5" t="n">
        <f aca="false">Q78*O78</f>
        <v>3944</v>
      </c>
      <c r="Q78" s="5" t="n">
        <v>3944</v>
      </c>
    </row>
    <row r="79" customFormat="false" ht="11.25" hidden="false" customHeight="false" outlineLevel="0" collapsed="false">
      <c r="A79" s="4" t="n">
        <v>46</v>
      </c>
      <c r="B79" s="8" t="s">
        <v>360</v>
      </c>
      <c r="C79" s="5" t="n">
        <v>3770</v>
      </c>
      <c r="D79" s="8" t="s">
        <v>361</v>
      </c>
      <c r="E79" s="8" t="s">
        <v>219</v>
      </c>
      <c r="F79" s="5" t="n">
        <v>1</v>
      </c>
      <c r="G79" s="5" t="n">
        <f aca="false">C79*F79</f>
        <v>3770</v>
      </c>
      <c r="H79" s="8" t="s">
        <v>361</v>
      </c>
      <c r="I79" s="5" t="n">
        <v>1</v>
      </c>
      <c r="J79" s="5" t="n">
        <f aca="false">C79*I79</f>
        <v>3770</v>
      </c>
      <c r="K79" s="8" t="s">
        <v>362</v>
      </c>
      <c r="L79" s="5" t="n">
        <v>1</v>
      </c>
      <c r="M79" s="5" t="n">
        <f aca="false">C79*L79</f>
        <v>3770</v>
      </c>
      <c r="N79" s="8" t="s">
        <v>363</v>
      </c>
      <c r="O79" s="5" t="n">
        <v>1</v>
      </c>
      <c r="P79" s="5" t="n">
        <f aca="false">Q79*O79</f>
        <v>3770</v>
      </c>
      <c r="Q79" s="5" t="n">
        <v>3770</v>
      </c>
    </row>
    <row r="80" customFormat="false" ht="11.25" hidden="false" customHeight="false" outlineLevel="0" collapsed="false">
      <c r="A80" s="4" t="n">
        <v>47</v>
      </c>
      <c r="B80" s="8" t="s">
        <v>364</v>
      </c>
      <c r="C80" s="5" t="n">
        <v>3422</v>
      </c>
      <c r="D80" s="8" t="s">
        <v>365</v>
      </c>
      <c r="E80" s="8" t="s">
        <v>366</v>
      </c>
      <c r="F80" s="5" t="n">
        <v>1</v>
      </c>
      <c r="G80" s="5" t="n">
        <f aca="false">C80*F80</f>
        <v>3422</v>
      </c>
      <c r="H80" s="8" t="s">
        <v>367</v>
      </c>
      <c r="I80" s="5" t="n">
        <v>1</v>
      </c>
      <c r="J80" s="5" t="n">
        <f aca="false">C80*I80</f>
        <v>3422</v>
      </c>
      <c r="K80" s="8" t="s">
        <v>368</v>
      </c>
      <c r="L80" s="5" t="n">
        <v>1</v>
      </c>
      <c r="M80" s="5" t="n">
        <f aca="false">C80*L80</f>
        <v>3422</v>
      </c>
      <c r="N80" s="8" t="s">
        <v>369</v>
      </c>
      <c r="O80" s="5" t="n">
        <v>1</v>
      </c>
      <c r="P80" s="5" t="n">
        <f aca="false">Q80*O80</f>
        <v>3422</v>
      </c>
      <c r="Q80" s="5" t="n">
        <v>3422</v>
      </c>
    </row>
    <row r="81" customFormat="false" ht="11.25" hidden="false" customHeight="false" outlineLevel="0" collapsed="false">
      <c r="A81" s="4" t="n">
        <v>48</v>
      </c>
      <c r="B81" s="8" t="s">
        <v>370</v>
      </c>
      <c r="C81" s="5" t="n">
        <v>3364</v>
      </c>
      <c r="D81" s="8" t="s">
        <v>371</v>
      </c>
      <c r="E81" s="8" t="s">
        <v>105</v>
      </c>
      <c r="F81" s="5" t="n">
        <v>0.5</v>
      </c>
      <c r="G81" s="5" t="n">
        <f aca="false">C81*F81</f>
        <v>1682</v>
      </c>
      <c r="H81" s="8" t="s">
        <v>372</v>
      </c>
      <c r="I81" s="5" t="n">
        <v>0.5</v>
      </c>
      <c r="J81" s="5" t="n">
        <f aca="false">C81*I81</f>
        <v>1682</v>
      </c>
      <c r="K81" s="8" t="s">
        <v>373</v>
      </c>
      <c r="L81" s="5" t="n">
        <v>0.5</v>
      </c>
      <c r="M81" s="5" t="n">
        <f aca="false">C81*L81</f>
        <v>1682</v>
      </c>
      <c r="N81" s="8" t="s">
        <v>374</v>
      </c>
      <c r="O81" s="5" t="n">
        <v>0</v>
      </c>
      <c r="P81" s="5" t="n">
        <f aca="false">Q81*O81</f>
        <v>0</v>
      </c>
      <c r="Q81" s="5" t="n">
        <v>3364</v>
      </c>
    </row>
    <row r="82" customFormat="false" ht="11.25" hidden="false" customHeight="false" outlineLevel="0" collapsed="false">
      <c r="A82" s="4" t="n">
        <v>49</v>
      </c>
      <c r="B82" s="8" t="s">
        <v>375</v>
      </c>
      <c r="C82" s="5" t="n">
        <v>3190</v>
      </c>
      <c r="D82" s="8" t="s">
        <v>376</v>
      </c>
      <c r="E82" s="8" t="s">
        <v>36</v>
      </c>
      <c r="F82" s="5" t="n">
        <v>0.7</v>
      </c>
      <c r="G82" s="5" t="n">
        <f aca="false">C82*F82</f>
        <v>2233</v>
      </c>
      <c r="H82" s="8" t="s">
        <v>377</v>
      </c>
      <c r="I82" s="5" t="n">
        <v>0.8</v>
      </c>
      <c r="J82" s="5" t="n">
        <f aca="false">C82*I82</f>
        <v>2552</v>
      </c>
      <c r="K82" s="8" t="s">
        <v>378</v>
      </c>
      <c r="L82" s="5" t="n">
        <v>1</v>
      </c>
      <c r="M82" s="5" t="n">
        <f aca="false">C82*L82</f>
        <v>3190</v>
      </c>
      <c r="N82" s="8" t="s">
        <v>379</v>
      </c>
      <c r="O82" s="5" t="n">
        <v>0.8</v>
      </c>
      <c r="P82" s="5" t="n">
        <f aca="false">Q82*O82</f>
        <v>2552</v>
      </c>
      <c r="Q82" s="5" t="n">
        <v>3190</v>
      </c>
    </row>
    <row r="83" customFormat="false" ht="11.25" hidden="false" customHeight="false" outlineLevel="0" collapsed="false">
      <c r="A83" s="4"/>
      <c r="B83" s="5"/>
      <c r="C83" s="5"/>
      <c r="D83" s="5"/>
      <c r="E83" s="8" t="s">
        <v>380</v>
      </c>
      <c r="F83" s="5" t="n">
        <v>0.05</v>
      </c>
      <c r="G83" s="5"/>
      <c r="H83" s="5"/>
      <c r="I83" s="5" t="n">
        <v>0.05</v>
      </c>
      <c r="J83" s="5"/>
      <c r="K83" s="5"/>
      <c r="L83" s="5" t="n">
        <v>0.1</v>
      </c>
      <c r="M83" s="5"/>
      <c r="N83" s="5"/>
      <c r="O83" s="5" t="n">
        <v>0.05</v>
      </c>
      <c r="P83" s="5"/>
      <c r="Q83" s="5"/>
    </row>
    <row r="84" customFormat="false" ht="11.25" hidden="false" customHeight="false" outlineLevel="0" collapsed="false">
      <c r="A84" s="4"/>
      <c r="B84" s="5"/>
      <c r="C84" s="5"/>
      <c r="D84" s="8" t="s">
        <v>381</v>
      </c>
      <c r="E84" s="5"/>
      <c r="F84" s="5" t="n">
        <v>0</v>
      </c>
      <c r="G84" s="5"/>
      <c r="H84" s="8" t="s">
        <v>382</v>
      </c>
      <c r="I84" s="5" t="n">
        <v>0.1</v>
      </c>
      <c r="J84" s="5"/>
      <c r="K84" s="8" t="s">
        <v>383</v>
      </c>
      <c r="L84" s="5" t="n">
        <v>0.1</v>
      </c>
      <c r="M84" s="5"/>
      <c r="N84" s="8" t="s">
        <v>384</v>
      </c>
      <c r="O84" s="5" t="n">
        <v>0.1</v>
      </c>
      <c r="P84" s="5"/>
      <c r="Q84" s="5"/>
    </row>
    <row r="85" customFormat="false" ht="11.25" hidden="false" customHeight="false" outlineLevel="0" collapsed="false">
      <c r="A85" s="4"/>
      <c r="B85" s="8" t="s">
        <v>385</v>
      </c>
      <c r="C85" s="5"/>
      <c r="D85" s="8" t="s">
        <v>386</v>
      </c>
      <c r="E85" s="5"/>
      <c r="F85" s="5" t="n">
        <v>0.1</v>
      </c>
      <c r="G85" s="5"/>
      <c r="H85" s="8" t="s">
        <v>386</v>
      </c>
      <c r="I85" s="5" t="n">
        <v>0.1</v>
      </c>
      <c r="J85" s="5"/>
      <c r="K85" s="8" t="s">
        <v>387</v>
      </c>
      <c r="L85" s="5" t="n">
        <v>0.1</v>
      </c>
      <c r="M85" s="5"/>
      <c r="N85" s="8" t="s">
        <v>388</v>
      </c>
      <c r="O85" s="5" t="n">
        <v>0.1</v>
      </c>
      <c r="P85" s="5"/>
      <c r="Q85" s="5"/>
    </row>
    <row r="86" customFormat="false" ht="11.25" hidden="false" customHeight="false" outlineLevel="0" collapsed="false">
      <c r="A86" s="4"/>
      <c r="B86" s="8" t="s">
        <v>389</v>
      </c>
      <c r="C86" s="5"/>
      <c r="D86" s="8" t="s">
        <v>390</v>
      </c>
      <c r="E86" s="5"/>
      <c r="F86" s="5" t="n">
        <v>0.05</v>
      </c>
      <c r="G86" s="5"/>
      <c r="H86" s="8" t="s">
        <v>391</v>
      </c>
      <c r="I86" s="5" t="n">
        <v>0.05</v>
      </c>
      <c r="J86" s="5"/>
      <c r="K86" s="8" t="s">
        <v>392</v>
      </c>
      <c r="L86" s="5" t="n">
        <v>0.1</v>
      </c>
      <c r="M86" s="5"/>
      <c r="N86" s="8" t="s">
        <v>393</v>
      </c>
      <c r="O86" s="5" t="n">
        <v>0.05</v>
      </c>
      <c r="P86" s="5"/>
      <c r="Q86" s="5"/>
    </row>
    <row r="87" customFormat="false" ht="11.25" hidden="false" customHeight="false" outlineLevel="0" collapsed="false">
      <c r="A87" s="4"/>
      <c r="B87" s="8" t="s">
        <v>394</v>
      </c>
      <c r="C87" s="5"/>
      <c r="D87" s="8" t="s">
        <v>395</v>
      </c>
      <c r="E87" s="5"/>
      <c r="F87" s="5" t="n">
        <v>0.1</v>
      </c>
      <c r="G87" s="5"/>
      <c r="H87" s="8" t="s">
        <v>396</v>
      </c>
      <c r="I87" s="5" t="n">
        <v>0.1</v>
      </c>
      <c r="J87" s="5"/>
      <c r="K87" s="8" t="s">
        <v>397</v>
      </c>
      <c r="L87" s="5" t="n">
        <v>0.1</v>
      </c>
      <c r="M87" s="5"/>
      <c r="N87" s="8" t="s">
        <v>398</v>
      </c>
      <c r="O87" s="10" t="s">
        <v>399</v>
      </c>
      <c r="P87" s="5"/>
      <c r="Q87" s="5"/>
    </row>
    <row r="88" customFormat="false" ht="11.25" hidden="false" customHeight="false" outlineLevel="0" collapsed="false">
      <c r="A88" s="4"/>
      <c r="B88" s="8" t="s">
        <v>400</v>
      </c>
      <c r="C88" s="5"/>
      <c r="D88" s="8" t="s">
        <v>401</v>
      </c>
      <c r="E88" s="5"/>
      <c r="F88" s="5" t="n">
        <v>0</v>
      </c>
      <c r="G88" s="5"/>
      <c r="H88" s="8" t="s">
        <v>402</v>
      </c>
      <c r="I88" s="5" t="n">
        <v>0</v>
      </c>
      <c r="J88" s="5"/>
      <c r="K88" s="8" t="s">
        <v>403</v>
      </c>
      <c r="L88" s="5" t="n">
        <v>0.1</v>
      </c>
      <c r="M88" s="5"/>
      <c r="N88" s="8" t="s">
        <v>404</v>
      </c>
      <c r="O88" s="5" t="n">
        <v>0</v>
      </c>
      <c r="P88" s="5"/>
      <c r="Q88" s="5"/>
    </row>
    <row r="89" customFormat="false" ht="11.25" hidden="false" customHeight="false" outlineLevel="0" collapsed="false">
      <c r="A89" s="4"/>
      <c r="B89" s="8" t="s">
        <v>405</v>
      </c>
      <c r="C89" s="5"/>
      <c r="D89" s="8" t="s">
        <v>406</v>
      </c>
      <c r="E89" s="5"/>
      <c r="F89" s="5" t="n">
        <v>0.1</v>
      </c>
      <c r="G89" s="5"/>
      <c r="H89" s="8" t="s">
        <v>205</v>
      </c>
      <c r="I89" s="5" t="n">
        <v>0.1</v>
      </c>
      <c r="J89" s="5"/>
      <c r="K89" s="8" t="s">
        <v>407</v>
      </c>
      <c r="L89" s="5" t="n">
        <v>0.1</v>
      </c>
      <c r="M89" s="5"/>
      <c r="N89" s="8" t="s">
        <v>408</v>
      </c>
      <c r="O89" s="5" t="n">
        <v>0.1</v>
      </c>
      <c r="P89" s="5"/>
      <c r="Q89" s="5"/>
    </row>
    <row r="90" customFormat="false" ht="11.25" hidden="false" customHeight="false" outlineLevel="0" collapsed="false">
      <c r="A90" s="4" t="n">
        <v>50</v>
      </c>
      <c r="B90" s="8" t="s">
        <v>409</v>
      </c>
      <c r="C90" s="5" t="n">
        <v>3074</v>
      </c>
      <c r="D90" s="8" t="s">
        <v>410</v>
      </c>
      <c r="E90" s="8" t="s">
        <v>219</v>
      </c>
      <c r="F90" s="5" t="n">
        <v>1</v>
      </c>
      <c r="G90" s="5" t="n">
        <f aca="false">C90*F90</f>
        <v>3074</v>
      </c>
      <c r="H90" s="8" t="s">
        <v>411</v>
      </c>
      <c r="I90" s="5" t="n">
        <v>1</v>
      </c>
      <c r="J90" s="5" t="n">
        <f aca="false">C90*I90</f>
        <v>3074</v>
      </c>
      <c r="K90" s="8" t="s">
        <v>412</v>
      </c>
      <c r="L90" s="5" t="n">
        <v>1</v>
      </c>
      <c r="M90" s="5" t="n">
        <f aca="false">C90*L90</f>
        <v>3074</v>
      </c>
      <c r="N90" s="8" t="s">
        <v>413</v>
      </c>
      <c r="O90" s="5" t="n">
        <v>1</v>
      </c>
      <c r="P90" s="5" t="n">
        <f aca="false">Q90*O90</f>
        <v>3074</v>
      </c>
      <c r="Q90" s="5" t="n">
        <v>3074</v>
      </c>
    </row>
    <row r="91" customFormat="false" ht="11.25" hidden="false" customHeight="false" outlineLevel="0" collapsed="false">
      <c r="A91" s="4" t="n">
        <v>51</v>
      </c>
      <c r="B91" s="8" t="s">
        <v>414</v>
      </c>
      <c r="C91" s="5" t="n">
        <v>3074</v>
      </c>
      <c r="D91" s="8" t="s">
        <v>415</v>
      </c>
      <c r="E91" s="8" t="s">
        <v>219</v>
      </c>
      <c r="F91" s="5" t="n">
        <v>1</v>
      </c>
      <c r="G91" s="5" t="n">
        <f aca="false">C91*F91</f>
        <v>3074</v>
      </c>
      <c r="H91" s="8" t="s">
        <v>416</v>
      </c>
      <c r="I91" s="5" t="n">
        <v>1</v>
      </c>
      <c r="J91" s="5" t="n">
        <f aca="false">C91*I91</f>
        <v>3074</v>
      </c>
      <c r="K91" s="8" t="s">
        <v>417</v>
      </c>
      <c r="L91" s="5" t="n">
        <v>0.9</v>
      </c>
      <c r="M91" s="5" t="n">
        <f aca="false">C91*L91</f>
        <v>2766.6</v>
      </c>
      <c r="N91" s="8" t="s">
        <v>116</v>
      </c>
      <c r="O91" s="5" t="n">
        <v>1</v>
      </c>
      <c r="P91" s="5" t="n">
        <f aca="false">Q91*O91</f>
        <v>3074</v>
      </c>
      <c r="Q91" s="5" t="n">
        <v>3074</v>
      </c>
    </row>
    <row r="92" customFormat="false" ht="11.25" hidden="false" customHeight="false" outlineLevel="0" collapsed="false">
      <c r="A92" s="4" t="n">
        <v>52</v>
      </c>
      <c r="B92" s="8" t="s">
        <v>418</v>
      </c>
      <c r="C92" s="5" t="n">
        <v>3016</v>
      </c>
      <c r="D92" s="8" t="s">
        <v>419</v>
      </c>
      <c r="E92" s="8" t="s">
        <v>36</v>
      </c>
      <c r="F92" s="5" t="n">
        <v>0.8</v>
      </c>
      <c r="G92" s="5" t="n">
        <f aca="false">C92*F92</f>
        <v>2412.8</v>
      </c>
      <c r="H92" s="8" t="s">
        <v>420</v>
      </c>
      <c r="I92" s="5" t="n">
        <v>0.95</v>
      </c>
      <c r="J92" s="5" t="n">
        <f aca="false">C92*I92</f>
        <v>2865.2</v>
      </c>
      <c r="K92" s="8" t="s">
        <v>419</v>
      </c>
      <c r="L92" s="5" t="n">
        <v>0.95</v>
      </c>
      <c r="M92" s="5" t="n">
        <f aca="false">C92*L92</f>
        <v>2865.2</v>
      </c>
      <c r="N92" s="8" t="s">
        <v>421</v>
      </c>
      <c r="O92" s="5" t="n">
        <v>0.95</v>
      </c>
      <c r="P92" s="5" t="n">
        <f aca="false">Q92*O92</f>
        <v>2865.2</v>
      </c>
      <c r="Q92" s="5" t="n">
        <v>3016</v>
      </c>
    </row>
    <row r="93" customFormat="false" ht="11.25" hidden="false" customHeight="false" outlineLevel="0" collapsed="false">
      <c r="A93" s="4"/>
      <c r="B93" s="8" t="s">
        <v>422</v>
      </c>
      <c r="C93" s="5"/>
      <c r="D93" s="8" t="s">
        <v>423</v>
      </c>
      <c r="E93" s="5"/>
      <c r="F93" s="5" t="n">
        <v>0.05</v>
      </c>
      <c r="G93" s="5"/>
      <c r="H93" s="8" t="s">
        <v>424</v>
      </c>
      <c r="I93" s="5" t="n">
        <v>0.1</v>
      </c>
      <c r="J93" s="5"/>
      <c r="K93" s="8" t="s">
        <v>425</v>
      </c>
      <c r="L93" s="5" t="n">
        <v>0.1</v>
      </c>
      <c r="M93" s="5"/>
      <c r="N93" s="8" t="s">
        <v>426</v>
      </c>
      <c r="O93" s="5" t="n">
        <v>0.1</v>
      </c>
      <c r="P93" s="5"/>
      <c r="Q93" s="5"/>
    </row>
    <row r="94" customFormat="false" ht="11.25" hidden="false" customHeight="false" outlineLevel="0" collapsed="false">
      <c r="A94" s="4"/>
      <c r="B94" s="8" t="s">
        <v>427</v>
      </c>
      <c r="C94" s="5"/>
      <c r="D94" s="8" t="s">
        <v>428</v>
      </c>
      <c r="E94" s="5"/>
      <c r="F94" s="5" t="n">
        <v>0.05</v>
      </c>
      <c r="G94" s="5"/>
      <c r="H94" s="8" t="s">
        <v>429</v>
      </c>
      <c r="I94" s="5" t="n">
        <v>0.05</v>
      </c>
      <c r="J94" s="5"/>
      <c r="K94" s="8" t="s">
        <v>430</v>
      </c>
      <c r="L94" s="5" t="n">
        <v>0.05</v>
      </c>
      <c r="M94" s="5"/>
      <c r="N94" s="8" t="s">
        <v>431</v>
      </c>
      <c r="O94" s="5" t="n">
        <v>0.05</v>
      </c>
      <c r="P94" s="5"/>
      <c r="Q94" s="5"/>
    </row>
    <row r="95" customFormat="false" ht="11.25" hidden="false" customHeight="false" outlineLevel="0" collapsed="false">
      <c r="A95" s="4"/>
      <c r="B95" s="8" t="s">
        <v>432</v>
      </c>
      <c r="C95" s="5"/>
      <c r="D95" s="8" t="s">
        <v>433</v>
      </c>
      <c r="E95" s="5"/>
      <c r="F95" s="5" t="n">
        <v>0.1</v>
      </c>
      <c r="G95" s="5"/>
      <c r="H95" s="8" t="s">
        <v>434</v>
      </c>
      <c r="I95" s="5" t="n">
        <v>0.1</v>
      </c>
      <c r="J95" s="5"/>
      <c r="K95" s="8" t="s">
        <v>435</v>
      </c>
      <c r="L95" s="5" t="n">
        <v>0.1</v>
      </c>
      <c r="M95" s="5"/>
      <c r="N95" s="8" t="s">
        <v>436</v>
      </c>
      <c r="O95" s="5" t="n">
        <v>0.1</v>
      </c>
      <c r="P95" s="5"/>
      <c r="Q95" s="5"/>
    </row>
    <row r="96" customFormat="false" ht="11.25" hidden="false" customHeight="false" outlineLevel="0" collapsed="false">
      <c r="A96" s="4"/>
      <c r="B96" s="8" t="s">
        <v>437</v>
      </c>
      <c r="C96" s="5"/>
      <c r="D96" s="8" t="s">
        <v>438</v>
      </c>
      <c r="E96" s="5"/>
      <c r="F96" s="5" t="n">
        <v>0</v>
      </c>
      <c r="G96" s="5"/>
      <c r="H96" s="8" t="s">
        <v>439</v>
      </c>
      <c r="I96" s="5" t="n">
        <v>0.1</v>
      </c>
      <c r="J96" s="5"/>
      <c r="K96" s="8" t="s">
        <v>440</v>
      </c>
      <c r="L96" s="5" t="n">
        <v>0.1</v>
      </c>
      <c r="M96" s="5"/>
      <c r="N96" s="8" t="s">
        <v>441</v>
      </c>
      <c r="O96" s="5" t="n">
        <v>0.1</v>
      </c>
      <c r="P96" s="5"/>
      <c r="Q96" s="5"/>
    </row>
    <row r="97" customFormat="false" ht="11.25" hidden="false" customHeight="false" outlineLevel="0" collapsed="false">
      <c r="A97" s="4" t="n">
        <v>53</v>
      </c>
      <c r="B97" s="8" t="s">
        <v>442</v>
      </c>
      <c r="C97" s="5" t="n">
        <v>2958</v>
      </c>
      <c r="D97" s="8" t="s">
        <v>443</v>
      </c>
      <c r="E97" s="8" t="s">
        <v>31</v>
      </c>
      <c r="F97" s="5" t="n">
        <v>1</v>
      </c>
      <c r="G97" s="5" t="n">
        <f aca="false">C97*F97</f>
        <v>2958</v>
      </c>
      <c r="H97" s="8" t="s">
        <v>444</v>
      </c>
      <c r="I97" s="5" t="n">
        <v>1</v>
      </c>
      <c r="J97" s="5" t="n">
        <f aca="false">C97*I97</f>
        <v>2958</v>
      </c>
      <c r="K97" s="8" t="s">
        <v>445</v>
      </c>
      <c r="L97" s="5" t="n">
        <v>1</v>
      </c>
      <c r="M97" s="5" t="n">
        <f aca="false">C97*L97</f>
        <v>2958</v>
      </c>
      <c r="N97" s="8" t="s">
        <v>446</v>
      </c>
      <c r="O97" s="5" t="n">
        <v>0</v>
      </c>
      <c r="P97" s="5" t="n">
        <f aca="false">Q97*O97</f>
        <v>0</v>
      </c>
      <c r="Q97" s="5" t="n">
        <v>2958</v>
      </c>
    </row>
    <row r="98" customFormat="false" ht="11.25" hidden="false" customHeight="false" outlineLevel="0" collapsed="false">
      <c r="A98" s="4" t="n">
        <v>54</v>
      </c>
      <c r="B98" s="8" t="s">
        <v>447</v>
      </c>
      <c r="C98" s="5" t="n">
        <v>2784</v>
      </c>
      <c r="D98" s="8" t="s">
        <v>448</v>
      </c>
      <c r="E98" s="8" t="s">
        <v>105</v>
      </c>
      <c r="F98" s="5" t="n">
        <v>0.5</v>
      </c>
      <c r="G98" s="5" t="n">
        <f aca="false">C98*F98</f>
        <v>1392</v>
      </c>
      <c r="H98" s="8" t="s">
        <v>449</v>
      </c>
      <c r="I98" s="5" t="n">
        <v>0.5</v>
      </c>
      <c r="J98" s="5" t="n">
        <f aca="false">C98*I98</f>
        <v>1392</v>
      </c>
      <c r="K98" s="8" t="s">
        <v>450</v>
      </c>
      <c r="L98" s="5" t="n">
        <v>1</v>
      </c>
      <c r="M98" s="5" t="n">
        <f aca="false">C98*L98</f>
        <v>2784</v>
      </c>
      <c r="N98" s="8" t="s">
        <v>451</v>
      </c>
      <c r="O98" s="5" t="n">
        <v>0</v>
      </c>
      <c r="P98" s="5" t="n">
        <f aca="false">Q98*O98</f>
        <v>0</v>
      </c>
      <c r="Q98" s="5" t="n">
        <v>2784</v>
      </c>
    </row>
    <row r="99" customFormat="false" ht="11.25" hidden="false" customHeight="false" outlineLevel="0" collapsed="false">
      <c r="A99" s="4" t="n">
        <v>55</v>
      </c>
      <c r="B99" s="8" t="s">
        <v>452</v>
      </c>
      <c r="C99" s="5" t="n">
        <v>2784</v>
      </c>
      <c r="D99" s="8" t="s">
        <v>453</v>
      </c>
      <c r="E99" s="8" t="s">
        <v>105</v>
      </c>
      <c r="F99" s="5" t="n">
        <v>0.5</v>
      </c>
      <c r="G99" s="5" t="n">
        <f aca="false">C99*F99</f>
        <v>1392</v>
      </c>
      <c r="H99" s="8" t="s">
        <v>453</v>
      </c>
      <c r="I99" s="5" t="n">
        <v>0.5</v>
      </c>
      <c r="J99" s="5" t="n">
        <f aca="false">C99*I99</f>
        <v>1392</v>
      </c>
      <c r="K99" s="8" t="s">
        <v>454</v>
      </c>
      <c r="L99" s="5" t="n">
        <v>1</v>
      </c>
      <c r="M99" s="5" t="n">
        <f aca="false">C99*L99</f>
        <v>2784</v>
      </c>
      <c r="N99" s="8" t="s">
        <v>455</v>
      </c>
      <c r="O99" s="5" t="n">
        <v>1</v>
      </c>
      <c r="P99" s="5" t="n">
        <f aca="false">Q99*O99</f>
        <v>2784</v>
      </c>
      <c r="Q99" s="5" t="n">
        <v>2784</v>
      </c>
    </row>
    <row r="100" customFormat="false" ht="11.25" hidden="false" customHeight="false" outlineLevel="0" collapsed="false">
      <c r="A100" s="4" t="n">
        <v>56</v>
      </c>
      <c r="B100" s="8" t="s">
        <v>456</v>
      </c>
      <c r="C100" s="5" t="n">
        <v>2726</v>
      </c>
      <c r="D100" s="8" t="s">
        <v>456</v>
      </c>
      <c r="E100" s="8" t="s">
        <v>105</v>
      </c>
      <c r="F100" s="5" t="n">
        <v>1</v>
      </c>
      <c r="G100" s="5" t="n">
        <f aca="false">C100*F100</f>
        <v>2726</v>
      </c>
      <c r="H100" s="8" t="s">
        <v>456</v>
      </c>
      <c r="I100" s="5" t="n">
        <v>1</v>
      </c>
      <c r="J100" s="5" t="n">
        <f aca="false">C100*I100</f>
        <v>2726</v>
      </c>
      <c r="K100" s="8" t="s">
        <v>456</v>
      </c>
      <c r="L100" s="5" t="n">
        <v>1</v>
      </c>
      <c r="M100" s="5" t="n">
        <f aca="false">C100*L100</f>
        <v>2726</v>
      </c>
      <c r="N100" s="8" t="s">
        <v>457</v>
      </c>
      <c r="O100" s="5" t="n">
        <v>1</v>
      </c>
      <c r="P100" s="5" t="n">
        <f aca="false">Q100*O100</f>
        <v>2726</v>
      </c>
      <c r="Q100" s="5" t="n">
        <v>2726</v>
      </c>
    </row>
    <row r="101" customFormat="false" ht="11.25" hidden="false" customHeight="false" outlineLevel="0" collapsed="false">
      <c r="A101" s="4" t="n">
        <v>57</v>
      </c>
      <c r="B101" s="8" t="s">
        <v>458</v>
      </c>
      <c r="C101" s="5" t="n">
        <v>2552</v>
      </c>
      <c r="D101" s="8" t="s">
        <v>459</v>
      </c>
      <c r="E101" s="8" t="s">
        <v>36</v>
      </c>
      <c r="F101" s="5" t="n">
        <v>0.85</v>
      </c>
      <c r="G101" s="5" t="n">
        <f aca="false">C101*F101</f>
        <v>2169.2</v>
      </c>
      <c r="H101" s="8" t="s">
        <v>460</v>
      </c>
      <c r="I101" s="5" t="n">
        <v>0.9</v>
      </c>
      <c r="J101" s="5" t="n">
        <f aca="false">C101*I101</f>
        <v>2296.8</v>
      </c>
      <c r="K101" s="8" t="s">
        <v>461</v>
      </c>
      <c r="L101" s="5" t="n">
        <v>0.95</v>
      </c>
      <c r="M101" s="5" t="n">
        <f aca="false">C101*L101</f>
        <v>2424.4</v>
      </c>
      <c r="N101" s="8" t="s">
        <v>461</v>
      </c>
      <c r="O101" s="5" t="n">
        <v>1</v>
      </c>
      <c r="P101" s="5" t="n">
        <f aca="false">Q101*O101</f>
        <v>2552</v>
      </c>
      <c r="Q101" s="5" t="n">
        <v>2552</v>
      </c>
    </row>
    <row r="102" customFormat="false" ht="11.25" hidden="false" customHeight="false" outlineLevel="0" collapsed="false">
      <c r="A102" s="4"/>
      <c r="B102" s="8" t="s">
        <v>462</v>
      </c>
      <c r="C102" s="5"/>
      <c r="D102" s="8" t="s">
        <v>463</v>
      </c>
      <c r="E102" s="5"/>
      <c r="F102" s="5" t="n">
        <v>0.1</v>
      </c>
      <c r="G102" s="5"/>
      <c r="H102" s="8" t="s">
        <v>464</v>
      </c>
      <c r="I102" s="5" t="n">
        <v>0.1</v>
      </c>
      <c r="J102" s="5"/>
      <c r="K102" s="8" t="s">
        <v>465</v>
      </c>
      <c r="L102" s="5" t="n">
        <v>0.1</v>
      </c>
      <c r="M102" s="5"/>
      <c r="N102" s="8" t="s">
        <v>465</v>
      </c>
      <c r="O102" s="5" t="n">
        <v>0.1</v>
      </c>
      <c r="P102" s="5"/>
      <c r="Q102" s="5"/>
    </row>
    <row r="103" customFormat="false" ht="11.25" hidden="false" customHeight="false" outlineLevel="0" collapsed="false">
      <c r="A103" s="4"/>
      <c r="B103" s="8" t="s">
        <v>466</v>
      </c>
      <c r="C103" s="5"/>
      <c r="D103" s="8" t="s">
        <v>467</v>
      </c>
      <c r="E103" s="5"/>
      <c r="F103" s="5" t="n">
        <v>0</v>
      </c>
      <c r="G103" s="5"/>
      <c r="H103" s="8" t="s">
        <v>468</v>
      </c>
      <c r="I103" s="5" t="n">
        <v>0</v>
      </c>
      <c r="J103" s="5"/>
      <c r="K103" s="8" t="s">
        <v>469</v>
      </c>
      <c r="L103" s="5" t="n">
        <v>0.1</v>
      </c>
      <c r="M103" s="5"/>
      <c r="N103" s="8" t="s">
        <v>470</v>
      </c>
      <c r="O103" s="5" t="n">
        <v>0.1</v>
      </c>
      <c r="P103" s="5"/>
      <c r="Q103" s="5"/>
    </row>
    <row r="104" customFormat="false" ht="11.25" hidden="false" customHeight="false" outlineLevel="0" collapsed="false">
      <c r="A104" s="4"/>
      <c r="B104" s="8" t="s">
        <v>471</v>
      </c>
      <c r="C104" s="5"/>
      <c r="D104" s="8" t="s">
        <v>472</v>
      </c>
      <c r="E104" s="5"/>
      <c r="F104" s="5" t="n">
        <v>0.05</v>
      </c>
      <c r="G104" s="5"/>
      <c r="H104" s="8" t="s">
        <v>473</v>
      </c>
      <c r="I104" s="5" t="n">
        <v>0.1</v>
      </c>
      <c r="J104" s="5"/>
      <c r="K104" s="8" t="s">
        <v>474</v>
      </c>
      <c r="L104" s="5" t="n">
        <v>0.05</v>
      </c>
      <c r="M104" s="5"/>
      <c r="N104" s="8" t="s">
        <v>475</v>
      </c>
      <c r="O104" s="5" t="n">
        <v>0.1</v>
      </c>
      <c r="P104" s="5"/>
      <c r="Q104" s="5"/>
    </row>
    <row r="105" customFormat="false" ht="11.25" hidden="false" customHeight="false" outlineLevel="0" collapsed="false">
      <c r="A105" s="4"/>
      <c r="B105" s="8" t="s">
        <v>476</v>
      </c>
      <c r="C105" s="5"/>
      <c r="D105" s="8" t="s">
        <v>477</v>
      </c>
      <c r="E105" s="8" t="s">
        <v>478</v>
      </c>
      <c r="F105" s="5" t="n">
        <v>0.1</v>
      </c>
      <c r="G105" s="5"/>
      <c r="H105" s="8" t="s">
        <v>479</v>
      </c>
      <c r="I105" s="5" t="n">
        <v>0.1</v>
      </c>
      <c r="J105" s="5"/>
      <c r="K105" s="8" t="s">
        <v>480</v>
      </c>
      <c r="L105" s="5" t="n">
        <v>0.1</v>
      </c>
      <c r="M105" s="5"/>
      <c r="N105" s="8" t="s">
        <v>481</v>
      </c>
      <c r="O105" s="5" t="n">
        <v>0.1</v>
      </c>
      <c r="P105" s="5"/>
      <c r="Q105" s="5"/>
    </row>
    <row r="106" customFormat="false" ht="11.25" hidden="false" customHeight="false" outlineLevel="0" collapsed="false">
      <c r="A106" s="4" t="n">
        <v>58</v>
      </c>
      <c r="B106" s="8" t="s">
        <v>482</v>
      </c>
      <c r="C106" s="5" t="n">
        <v>2494</v>
      </c>
      <c r="D106" s="8" t="s">
        <v>483</v>
      </c>
      <c r="E106" s="8" t="s">
        <v>36</v>
      </c>
      <c r="F106" s="5" t="n">
        <v>0.7</v>
      </c>
      <c r="G106" s="5" t="n">
        <f aca="false">C106*F106</f>
        <v>1745.8</v>
      </c>
      <c r="H106" s="8" t="s">
        <v>483</v>
      </c>
      <c r="I106" s="5" t="n">
        <v>0.5</v>
      </c>
      <c r="J106" s="5" t="n">
        <f aca="false">C106*I106</f>
        <v>1247</v>
      </c>
      <c r="K106" s="8" t="s">
        <v>484</v>
      </c>
      <c r="L106" s="5" t="n">
        <v>1</v>
      </c>
      <c r="M106" s="5" t="n">
        <f aca="false">C106*L106</f>
        <v>2494</v>
      </c>
      <c r="N106" s="8" t="s">
        <v>485</v>
      </c>
      <c r="O106" s="5" t="n">
        <v>0.85</v>
      </c>
      <c r="P106" s="5" t="n">
        <f aca="false">Q106*O106</f>
        <v>2119.9</v>
      </c>
      <c r="Q106" s="5" t="n">
        <v>2494</v>
      </c>
    </row>
    <row r="107" customFormat="false" ht="11.25" hidden="false" customHeight="false" outlineLevel="0" collapsed="false">
      <c r="A107" s="4"/>
      <c r="B107" s="5"/>
      <c r="C107" s="5"/>
      <c r="D107" s="5"/>
      <c r="E107" s="8" t="s">
        <v>380</v>
      </c>
      <c r="F107" s="5" t="n">
        <v>0.05</v>
      </c>
      <c r="G107" s="5"/>
      <c r="H107" s="5"/>
      <c r="I107" s="5" t="n">
        <v>0.05</v>
      </c>
      <c r="J107" s="5"/>
      <c r="K107" s="5"/>
      <c r="L107" s="5" t="n">
        <v>0.1</v>
      </c>
      <c r="M107" s="5"/>
      <c r="N107" s="5"/>
      <c r="O107" s="5" t="n">
        <v>0.1</v>
      </c>
      <c r="P107" s="5"/>
      <c r="Q107" s="5"/>
    </row>
    <row r="108" customFormat="false" ht="11.25" hidden="false" customHeight="false" outlineLevel="0" collapsed="false">
      <c r="A108" s="4"/>
      <c r="B108" s="8" t="s">
        <v>486</v>
      </c>
      <c r="C108" s="5"/>
      <c r="D108" s="8" t="s">
        <v>487</v>
      </c>
      <c r="E108" s="5"/>
      <c r="F108" s="5" t="n">
        <v>0</v>
      </c>
      <c r="G108" s="5"/>
      <c r="H108" s="8" t="s">
        <v>487</v>
      </c>
      <c r="I108" s="5" t="n">
        <v>0</v>
      </c>
      <c r="J108" s="5"/>
      <c r="K108" s="8" t="s">
        <v>488</v>
      </c>
      <c r="L108" s="5" t="n">
        <v>0.1</v>
      </c>
      <c r="M108" s="5"/>
      <c r="N108" s="8" t="s">
        <v>489</v>
      </c>
      <c r="O108" s="5" t="n">
        <v>0</v>
      </c>
      <c r="P108" s="5"/>
      <c r="Q108" s="5"/>
    </row>
    <row r="109" customFormat="false" ht="11.25" hidden="false" customHeight="false" outlineLevel="0" collapsed="false">
      <c r="A109" s="4"/>
      <c r="B109" s="8" t="s">
        <v>490</v>
      </c>
      <c r="C109" s="5"/>
      <c r="D109" s="8" t="s">
        <v>491</v>
      </c>
      <c r="E109" s="5"/>
      <c r="F109" s="5" t="n">
        <v>0</v>
      </c>
      <c r="G109" s="5"/>
      <c r="H109" s="8" t="s">
        <v>491</v>
      </c>
      <c r="I109" s="5" t="n">
        <v>0</v>
      </c>
      <c r="J109" s="5"/>
      <c r="K109" s="8" t="s">
        <v>492</v>
      </c>
      <c r="L109" s="5" t="n">
        <v>0.1</v>
      </c>
      <c r="M109" s="5"/>
      <c r="N109" s="8" t="s">
        <v>493</v>
      </c>
      <c r="O109" s="5" t="n">
        <v>0.1</v>
      </c>
      <c r="P109" s="5"/>
      <c r="Q109" s="5"/>
    </row>
    <row r="110" customFormat="false" ht="11.25" hidden="false" customHeight="false" outlineLevel="0" collapsed="false">
      <c r="A110" s="4"/>
      <c r="B110" s="8" t="s">
        <v>494</v>
      </c>
      <c r="C110" s="5"/>
      <c r="D110" s="8" t="s">
        <v>495</v>
      </c>
      <c r="E110" s="5"/>
      <c r="F110" s="5" t="n">
        <v>0.05</v>
      </c>
      <c r="G110" s="5"/>
      <c r="H110" s="8" t="s">
        <v>495</v>
      </c>
      <c r="I110" s="8" t="s">
        <v>496</v>
      </c>
      <c r="J110" s="5"/>
      <c r="K110" s="8" t="s">
        <v>497</v>
      </c>
      <c r="L110" s="5" t="n">
        <v>0.1</v>
      </c>
      <c r="M110" s="5"/>
      <c r="N110" s="8" t="s">
        <v>498</v>
      </c>
      <c r="O110" s="5" t="n">
        <v>0.05</v>
      </c>
      <c r="P110" s="5"/>
      <c r="Q110" s="5"/>
    </row>
    <row r="111" customFormat="false" ht="11.25" hidden="false" customHeight="false" outlineLevel="0" collapsed="false">
      <c r="A111" s="4"/>
      <c r="B111" s="8" t="s">
        <v>499</v>
      </c>
      <c r="C111" s="5"/>
      <c r="D111" s="8" t="s">
        <v>500</v>
      </c>
      <c r="E111" s="5"/>
      <c r="F111" s="5" t="n">
        <v>0.1</v>
      </c>
      <c r="G111" s="5"/>
      <c r="H111" s="8" t="s">
        <v>501</v>
      </c>
      <c r="I111" s="5" t="n">
        <v>0</v>
      </c>
      <c r="J111" s="5"/>
      <c r="K111" s="8" t="s">
        <v>502</v>
      </c>
      <c r="L111" s="5" t="n">
        <v>0.1</v>
      </c>
      <c r="M111" s="5"/>
      <c r="N111" s="8" t="s">
        <v>503</v>
      </c>
      <c r="O111" s="5" t="n">
        <v>0.1</v>
      </c>
      <c r="P111" s="5"/>
      <c r="Q111" s="5"/>
    </row>
    <row r="112" customFormat="false" ht="11.25" hidden="false" customHeight="false" outlineLevel="0" collapsed="false">
      <c r="A112" s="4"/>
      <c r="B112" s="5"/>
      <c r="C112" s="5"/>
      <c r="D112" s="8" t="s">
        <v>504</v>
      </c>
      <c r="E112" s="5"/>
      <c r="F112" s="5" t="n">
        <v>0.1</v>
      </c>
      <c r="G112" s="5"/>
      <c r="H112" s="8" t="s">
        <v>505</v>
      </c>
      <c r="I112" s="5" t="n">
        <v>0</v>
      </c>
      <c r="J112" s="5"/>
      <c r="K112" s="8" t="s">
        <v>506</v>
      </c>
      <c r="L112" s="5" t="n">
        <v>0.1</v>
      </c>
      <c r="M112" s="5"/>
      <c r="N112" s="8" t="s">
        <v>507</v>
      </c>
      <c r="O112" s="5" t="n">
        <v>0.1</v>
      </c>
      <c r="P112" s="5"/>
      <c r="Q112" s="5"/>
    </row>
    <row r="113" customFormat="false" ht="11.25" hidden="false" customHeight="false" outlineLevel="0" collapsed="false">
      <c r="A113" s="4"/>
      <c r="B113" s="8" t="s">
        <v>508</v>
      </c>
      <c r="C113" s="5"/>
      <c r="D113" s="8" t="s">
        <v>509</v>
      </c>
      <c r="E113" s="5"/>
      <c r="F113" s="5" t="n">
        <v>0.1</v>
      </c>
      <c r="G113" s="5"/>
      <c r="H113" s="8" t="s">
        <v>509</v>
      </c>
      <c r="I113" s="5" t="n">
        <v>0.1</v>
      </c>
      <c r="J113" s="5"/>
      <c r="K113" s="8" t="s">
        <v>507</v>
      </c>
      <c r="L113" s="5" t="n">
        <v>0.1</v>
      </c>
      <c r="M113" s="5"/>
      <c r="N113" s="8" t="s">
        <v>510</v>
      </c>
      <c r="O113" s="5" t="n">
        <v>0.1</v>
      </c>
      <c r="P113" s="5"/>
      <c r="Q113" s="5"/>
    </row>
    <row r="114" customFormat="false" ht="11.25" hidden="false" customHeight="false" outlineLevel="0" collapsed="false">
      <c r="A114" s="4" t="n">
        <v>59</v>
      </c>
      <c r="B114" s="8" t="s">
        <v>511</v>
      </c>
      <c r="C114" s="5" t="n">
        <v>2494</v>
      </c>
      <c r="D114" s="8" t="s">
        <v>512</v>
      </c>
      <c r="E114" s="8" t="s">
        <v>109</v>
      </c>
      <c r="F114" s="5" t="n">
        <v>1</v>
      </c>
      <c r="G114" s="5" t="n">
        <f aca="false">C114*F114</f>
        <v>2494</v>
      </c>
      <c r="H114" s="8" t="s">
        <v>513</v>
      </c>
      <c r="I114" s="5" t="n">
        <v>1</v>
      </c>
      <c r="J114" s="5" t="n">
        <f aca="false">C114*I114</f>
        <v>2494</v>
      </c>
      <c r="K114" s="8" t="s">
        <v>513</v>
      </c>
      <c r="L114" s="5" t="n">
        <v>1</v>
      </c>
      <c r="M114" s="5" t="n">
        <f aca="false">C114*L114</f>
        <v>2494</v>
      </c>
      <c r="N114" s="8" t="s">
        <v>514</v>
      </c>
      <c r="O114" s="5" t="n">
        <v>1</v>
      </c>
      <c r="P114" s="5" t="n">
        <f aca="false">Q114*O114</f>
        <v>2494</v>
      </c>
      <c r="Q114" s="5" t="n">
        <v>2494</v>
      </c>
    </row>
    <row r="115" customFormat="false" ht="11.25" hidden="false" customHeight="false" outlineLevel="0" collapsed="false">
      <c r="A115" s="4" t="n">
        <v>60</v>
      </c>
      <c r="B115" s="8" t="s">
        <v>515</v>
      </c>
      <c r="C115" s="5" t="n">
        <v>2320</v>
      </c>
      <c r="D115" s="8" t="s">
        <v>516</v>
      </c>
      <c r="E115" s="8" t="s">
        <v>105</v>
      </c>
      <c r="F115" s="5" t="n">
        <v>1</v>
      </c>
      <c r="G115" s="5" t="n">
        <f aca="false">C115*F115</f>
        <v>2320</v>
      </c>
      <c r="H115" s="8" t="s">
        <v>516</v>
      </c>
      <c r="I115" s="5" t="n">
        <v>1</v>
      </c>
      <c r="J115" s="5" t="n">
        <f aca="false">C115*I115</f>
        <v>2320</v>
      </c>
      <c r="K115" s="8" t="s">
        <v>517</v>
      </c>
      <c r="L115" s="5" t="n">
        <v>1</v>
      </c>
      <c r="M115" s="5" t="n">
        <f aca="false">C115*L115</f>
        <v>2320</v>
      </c>
      <c r="N115" s="8" t="s">
        <v>518</v>
      </c>
      <c r="O115" s="5" t="n">
        <v>0</v>
      </c>
      <c r="P115" s="5" t="n">
        <f aca="false">Q115*O115</f>
        <v>0</v>
      </c>
      <c r="Q115" s="5" t="n">
        <v>2320</v>
      </c>
    </row>
    <row r="116" customFormat="false" ht="11.25" hidden="false" customHeight="false" outlineLevel="0" collapsed="false">
      <c r="A116" s="4" t="n">
        <v>61</v>
      </c>
      <c r="B116" s="8" t="s">
        <v>519</v>
      </c>
      <c r="C116" s="5" t="n">
        <v>2320</v>
      </c>
      <c r="D116" s="8" t="s">
        <v>520</v>
      </c>
      <c r="E116" s="8" t="s">
        <v>219</v>
      </c>
      <c r="F116" s="5" t="n">
        <v>1</v>
      </c>
      <c r="G116" s="5" t="n">
        <f aca="false">C116*F116</f>
        <v>2320</v>
      </c>
      <c r="H116" s="8" t="s">
        <v>520</v>
      </c>
      <c r="I116" s="5" t="n">
        <v>1</v>
      </c>
      <c r="J116" s="5" t="n">
        <f aca="false">C116*I116</f>
        <v>2320</v>
      </c>
      <c r="K116" s="8" t="s">
        <v>521</v>
      </c>
      <c r="L116" s="5" t="n">
        <v>1</v>
      </c>
      <c r="M116" s="5" t="n">
        <f aca="false">C116*L116</f>
        <v>2320</v>
      </c>
      <c r="N116" s="8" t="s">
        <v>522</v>
      </c>
      <c r="O116" s="5" t="n">
        <v>0</v>
      </c>
      <c r="P116" s="5" t="n">
        <f aca="false">Q116*O116</f>
        <v>0</v>
      </c>
      <c r="Q116" s="5" t="n">
        <v>2320</v>
      </c>
    </row>
    <row r="117" customFormat="false" ht="11.25" hidden="false" customHeight="false" outlineLevel="0" collapsed="false">
      <c r="A117" s="4" t="n">
        <v>62</v>
      </c>
      <c r="B117" s="8" t="s">
        <v>523</v>
      </c>
      <c r="C117" s="5" t="n">
        <v>2262</v>
      </c>
      <c r="D117" s="8" t="s">
        <v>524</v>
      </c>
      <c r="E117" s="8" t="s">
        <v>525</v>
      </c>
      <c r="F117" s="5" t="n">
        <v>0</v>
      </c>
      <c r="G117" s="5" t="n">
        <f aca="false">C117*F117</f>
        <v>0</v>
      </c>
      <c r="H117" s="8" t="s">
        <v>524</v>
      </c>
      <c r="I117" s="5" t="n">
        <v>0</v>
      </c>
      <c r="J117" s="5" t="e">
        <f aca="false">B117*I117</f>
        <v>#VALUE!</v>
      </c>
      <c r="K117" s="8" t="s">
        <v>450</v>
      </c>
      <c r="L117" s="5" t="n">
        <v>1</v>
      </c>
      <c r="M117" s="5" t="n">
        <f aca="false">C117*L117</f>
        <v>2262</v>
      </c>
      <c r="N117" s="8" t="s">
        <v>526</v>
      </c>
      <c r="O117" s="5" t="n">
        <v>0</v>
      </c>
      <c r="P117" s="5" t="n">
        <f aca="false">Q117*O117</f>
        <v>0</v>
      </c>
      <c r="Q117" s="5" t="n">
        <v>2262</v>
      </c>
    </row>
    <row r="118" customFormat="false" ht="11.25" hidden="false" customHeight="false" outlineLevel="0" collapsed="false">
      <c r="A118" s="4" t="n">
        <v>63</v>
      </c>
      <c r="B118" s="8" t="s">
        <v>527</v>
      </c>
      <c r="C118" s="5" t="n">
        <v>2262</v>
      </c>
      <c r="D118" s="8" t="s">
        <v>528</v>
      </c>
      <c r="E118" s="8" t="s">
        <v>529</v>
      </c>
      <c r="F118" s="5" t="n">
        <v>1</v>
      </c>
      <c r="G118" s="5" t="n">
        <f aca="false">C118*F118</f>
        <v>2262</v>
      </c>
      <c r="H118" s="8" t="s">
        <v>530</v>
      </c>
      <c r="I118" s="5" t="n">
        <v>1</v>
      </c>
      <c r="J118" s="5" t="n">
        <f aca="false">C118*I118</f>
        <v>2262</v>
      </c>
      <c r="K118" s="8" t="s">
        <v>531</v>
      </c>
      <c r="L118" s="5" t="n">
        <v>1</v>
      </c>
      <c r="M118" s="5" t="n">
        <f aca="false">C118*L118</f>
        <v>2262</v>
      </c>
      <c r="N118" s="8" t="s">
        <v>532</v>
      </c>
      <c r="O118" s="5" t="n">
        <v>1</v>
      </c>
      <c r="P118" s="5" t="n">
        <f aca="false">Q118*O118</f>
        <v>2262</v>
      </c>
      <c r="Q118" s="5" t="n">
        <v>2262</v>
      </c>
    </row>
    <row r="119" customFormat="false" ht="11.25" hidden="false" customHeight="false" outlineLevel="0" collapsed="false">
      <c r="A119" s="4" t="n">
        <v>64</v>
      </c>
      <c r="B119" s="8" t="s">
        <v>533</v>
      </c>
      <c r="C119" s="5" t="n">
        <v>2204</v>
      </c>
      <c r="D119" s="8" t="s">
        <v>534</v>
      </c>
      <c r="E119" s="8" t="s">
        <v>109</v>
      </c>
      <c r="F119" s="5" t="n">
        <v>1</v>
      </c>
      <c r="G119" s="5" t="n">
        <f aca="false">C119*F119</f>
        <v>2204</v>
      </c>
      <c r="H119" s="8" t="s">
        <v>535</v>
      </c>
      <c r="I119" s="5" t="n">
        <v>1</v>
      </c>
      <c r="J119" s="5" t="n">
        <f aca="false">C119*I119</f>
        <v>2204</v>
      </c>
      <c r="K119" s="8" t="s">
        <v>535</v>
      </c>
      <c r="L119" s="5" t="n">
        <v>1</v>
      </c>
      <c r="M119" s="5" t="n">
        <f aca="false">C119*L119</f>
        <v>2204</v>
      </c>
      <c r="N119" s="8" t="s">
        <v>536</v>
      </c>
      <c r="O119" s="5" t="n">
        <v>1</v>
      </c>
      <c r="P119" s="5" t="n">
        <f aca="false">Q119*O119</f>
        <v>2204</v>
      </c>
      <c r="Q119" s="5" t="n">
        <v>2204</v>
      </c>
    </row>
    <row r="120" customFormat="false" ht="11.25" hidden="false" customHeight="false" outlineLevel="0" collapsed="false">
      <c r="A120" s="4" t="n">
        <v>65</v>
      </c>
      <c r="B120" s="8" t="s">
        <v>537</v>
      </c>
      <c r="C120" s="5" t="n">
        <v>2204</v>
      </c>
      <c r="D120" s="8" t="s">
        <v>538</v>
      </c>
      <c r="E120" s="8" t="s">
        <v>539</v>
      </c>
      <c r="F120" s="5" t="n">
        <v>1</v>
      </c>
      <c r="G120" s="5" t="n">
        <f aca="false">C120*F120</f>
        <v>2204</v>
      </c>
      <c r="H120" s="8" t="s">
        <v>540</v>
      </c>
      <c r="I120" s="5" t="n">
        <v>1</v>
      </c>
      <c r="J120" s="5" t="n">
        <f aca="false">C120*I120</f>
        <v>2204</v>
      </c>
      <c r="K120" s="8" t="s">
        <v>541</v>
      </c>
      <c r="L120" s="5" t="n">
        <v>1</v>
      </c>
      <c r="M120" s="5" t="n">
        <f aca="false">C120*L120</f>
        <v>2204</v>
      </c>
      <c r="N120" s="8" t="s">
        <v>542</v>
      </c>
      <c r="O120" s="5" t="n">
        <v>1</v>
      </c>
      <c r="P120" s="5" t="n">
        <f aca="false">Q120*O120</f>
        <v>2204</v>
      </c>
      <c r="Q120" s="5" t="n">
        <v>2204</v>
      </c>
    </row>
    <row r="121" customFormat="false" ht="11.25" hidden="false" customHeight="false" outlineLevel="0" collapsed="false">
      <c r="A121" s="4" t="n">
        <v>66</v>
      </c>
      <c r="B121" s="8" t="s">
        <v>543</v>
      </c>
      <c r="C121" s="5" t="n">
        <v>2088</v>
      </c>
      <c r="D121" s="8" t="s">
        <v>544</v>
      </c>
      <c r="E121" s="8" t="s">
        <v>545</v>
      </c>
      <c r="F121" s="5" t="n">
        <v>0.5</v>
      </c>
      <c r="G121" s="5" t="n">
        <f aca="false">C121*F121</f>
        <v>1044</v>
      </c>
      <c r="H121" s="8" t="s">
        <v>546</v>
      </c>
      <c r="I121" s="5" t="n">
        <v>0</v>
      </c>
      <c r="J121" s="5" t="n">
        <f aca="false">C121*I121</f>
        <v>0</v>
      </c>
      <c r="K121" s="8" t="s">
        <v>547</v>
      </c>
      <c r="L121" s="5" t="n">
        <v>1</v>
      </c>
      <c r="M121" s="5" t="n">
        <f aca="false">C121*L121</f>
        <v>2088</v>
      </c>
      <c r="N121" s="8" t="s">
        <v>544</v>
      </c>
      <c r="O121" s="5" t="n">
        <v>1</v>
      </c>
      <c r="P121" s="5" t="n">
        <f aca="false">Q121*O121</f>
        <v>2088</v>
      </c>
      <c r="Q121" s="5" t="n">
        <v>2088</v>
      </c>
    </row>
    <row r="122" customFormat="false" ht="11.25" hidden="false" customHeight="false" outlineLevel="0" collapsed="false">
      <c r="A122" s="4" t="n">
        <v>67</v>
      </c>
      <c r="B122" s="8" t="s">
        <v>548</v>
      </c>
      <c r="C122" s="5" t="n">
        <v>2088</v>
      </c>
      <c r="D122" s="8" t="s">
        <v>549</v>
      </c>
      <c r="E122" s="8" t="s">
        <v>36</v>
      </c>
      <c r="F122" s="5" t="n">
        <v>0.6</v>
      </c>
      <c r="G122" s="5" t="n">
        <f aca="false">C122*F122</f>
        <v>1252.8</v>
      </c>
      <c r="H122" s="8" t="s">
        <v>550</v>
      </c>
      <c r="I122" s="5" t="n">
        <v>0.7</v>
      </c>
      <c r="J122" s="5" t="n">
        <f aca="false">C122*I122</f>
        <v>1461.6</v>
      </c>
      <c r="K122" s="8" t="s">
        <v>551</v>
      </c>
      <c r="L122" s="5" t="n">
        <v>0.9</v>
      </c>
      <c r="M122" s="5" t="n">
        <f aca="false">C122*L122</f>
        <v>1879.2</v>
      </c>
      <c r="N122" s="8" t="s">
        <v>552</v>
      </c>
      <c r="O122" s="5" t="n">
        <v>0.7</v>
      </c>
      <c r="P122" s="5" t="n">
        <f aca="false">Q122*O122</f>
        <v>1461.6</v>
      </c>
      <c r="Q122" s="5" t="n">
        <v>2088</v>
      </c>
    </row>
    <row r="123" customFormat="false" ht="11.25" hidden="false" customHeight="false" outlineLevel="0" collapsed="false">
      <c r="A123" s="4"/>
      <c r="B123" s="5"/>
      <c r="C123" s="5"/>
      <c r="D123" s="5"/>
      <c r="E123" s="8" t="s">
        <v>380</v>
      </c>
      <c r="F123" s="5" t="n">
        <v>0</v>
      </c>
      <c r="G123" s="5"/>
      <c r="H123" s="5"/>
      <c r="I123" s="5" t="n">
        <v>0.1</v>
      </c>
      <c r="J123" s="5"/>
      <c r="K123" s="5"/>
      <c r="L123" s="5" t="n">
        <v>0.1</v>
      </c>
      <c r="M123" s="5"/>
      <c r="N123" s="5"/>
      <c r="O123" s="5" t="n">
        <v>0.1</v>
      </c>
      <c r="P123" s="5"/>
      <c r="Q123" s="5"/>
    </row>
    <row r="124" customFormat="false" ht="11.25" hidden="false" customHeight="false" outlineLevel="0" collapsed="false">
      <c r="A124" s="4"/>
      <c r="B124" s="5"/>
      <c r="C124" s="5"/>
      <c r="D124" s="8" t="s">
        <v>553</v>
      </c>
      <c r="E124" s="5"/>
      <c r="F124" s="5" t="n">
        <v>0</v>
      </c>
      <c r="G124" s="5"/>
      <c r="H124" s="8" t="s">
        <v>554</v>
      </c>
      <c r="I124" s="5" t="n">
        <v>0</v>
      </c>
      <c r="J124" s="5"/>
      <c r="K124" s="8" t="s">
        <v>555</v>
      </c>
      <c r="L124" s="5" t="n">
        <v>0.1</v>
      </c>
      <c r="M124" s="5"/>
      <c r="N124" s="8" t="s">
        <v>556</v>
      </c>
      <c r="O124" s="5" t="n">
        <v>0</v>
      </c>
      <c r="P124" s="5"/>
      <c r="Q124" s="5"/>
    </row>
    <row r="125" customFormat="false" ht="11.25" hidden="false" customHeight="false" outlineLevel="0" collapsed="false">
      <c r="A125" s="4"/>
      <c r="B125" s="8" t="s">
        <v>557</v>
      </c>
      <c r="C125" s="5"/>
      <c r="D125" s="8" t="s">
        <v>558</v>
      </c>
      <c r="E125" s="5"/>
      <c r="F125" s="5" t="n">
        <v>0.1</v>
      </c>
      <c r="G125" s="5"/>
      <c r="H125" s="8" t="s">
        <v>559</v>
      </c>
      <c r="I125" s="5" t="n">
        <v>0.1</v>
      </c>
      <c r="J125" s="5"/>
      <c r="K125" s="8" t="s">
        <v>560</v>
      </c>
      <c r="L125" s="5" t="n">
        <v>0.1</v>
      </c>
      <c r="M125" s="5"/>
      <c r="N125" s="8" t="s">
        <v>561</v>
      </c>
      <c r="O125" s="5" t="n">
        <v>0.1</v>
      </c>
      <c r="P125" s="5"/>
      <c r="Q125" s="5"/>
    </row>
    <row r="126" customFormat="false" ht="11.25" hidden="false" customHeight="false" outlineLevel="0" collapsed="false">
      <c r="A126" s="4"/>
      <c r="B126" s="8" t="s">
        <v>562</v>
      </c>
      <c r="C126" s="5"/>
      <c r="D126" s="8" t="s">
        <v>563</v>
      </c>
      <c r="E126" s="5"/>
      <c r="F126" s="5" t="n">
        <v>0</v>
      </c>
      <c r="G126" s="5"/>
      <c r="H126" s="8" t="s">
        <v>564</v>
      </c>
      <c r="I126" s="5" t="n">
        <v>0</v>
      </c>
      <c r="J126" s="5"/>
      <c r="K126" s="8" t="s">
        <v>565</v>
      </c>
      <c r="L126" s="5" t="n">
        <v>0.1</v>
      </c>
      <c r="M126" s="5"/>
      <c r="N126" s="8" t="s">
        <v>566</v>
      </c>
      <c r="O126" s="5" t="n">
        <v>0</v>
      </c>
      <c r="P126" s="5"/>
      <c r="Q126" s="5"/>
    </row>
    <row r="127" customFormat="false" ht="11.25" hidden="false" customHeight="false" outlineLevel="0" collapsed="false">
      <c r="A127" s="4"/>
      <c r="B127" s="5"/>
      <c r="C127" s="5"/>
      <c r="D127" s="8" t="s">
        <v>567</v>
      </c>
      <c r="E127" s="5"/>
      <c r="F127" s="5" t="n">
        <v>0.1</v>
      </c>
      <c r="G127" s="5"/>
      <c r="H127" s="8" t="s">
        <v>567</v>
      </c>
      <c r="I127" s="5" t="n">
        <v>0.1</v>
      </c>
      <c r="J127" s="5"/>
      <c r="K127" s="8" t="s">
        <v>568</v>
      </c>
      <c r="L127" s="5" t="n">
        <v>0.1</v>
      </c>
      <c r="M127" s="5"/>
      <c r="N127" s="8" t="s">
        <v>569</v>
      </c>
      <c r="O127" s="5" t="n">
        <v>0.1</v>
      </c>
      <c r="P127" s="5"/>
      <c r="Q127" s="5"/>
    </row>
    <row r="128" customFormat="false" ht="11.25" hidden="false" customHeight="false" outlineLevel="0" collapsed="false">
      <c r="A128" s="4"/>
      <c r="B128" s="5"/>
      <c r="C128" s="5"/>
      <c r="D128" s="8" t="s">
        <v>570</v>
      </c>
      <c r="E128" s="5"/>
      <c r="F128" s="5" t="n">
        <v>0</v>
      </c>
      <c r="G128" s="5"/>
      <c r="H128" s="8" t="s">
        <v>571</v>
      </c>
      <c r="I128" s="5" t="n">
        <v>0</v>
      </c>
      <c r="J128" s="5"/>
      <c r="K128" s="8" t="s">
        <v>567</v>
      </c>
      <c r="L128" s="5" t="n">
        <v>0</v>
      </c>
      <c r="M128" s="5"/>
      <c r="N128" s="8" t="s">
        <v>569</v>
      </c>
      <c r="O128" s="5" t="n">
        <v>0</v>
      </c>
      <c r="P128" s="5"/>
      <c r="Q128" s="5"/>
    </row>
    <row r="129" customFormat="false" ht="11.25" hidden="false" customHeight="false" outlineLevel="0" collapsed="false">
      <c r="A129" s="4" t="n">
        <v>68</v>
      </c>
      <c r="B129" s="8" t="s">
        <v>572</v>
      </c>
      <c r="C129" s="5" t="n">
        <v>2030</v>
      </c>
      <c r="D129" s="8" t="s">
        <v>573</v>
      </c>
      <c r="E129" s="8" t="s">
        <v>574</v>
      </c>
      <c r="F129" s="5" t="n">
        <v>0</v>
      </c>
      <c r="G129" s="5" t="n">
        <f aca="false">C129*F129</f>
        <v>0</v>
      </c>
      <c r="H129" s="8" t="s">
        <v>575</v>
      </c>
      <c r="I129" s="5" t="n">
        <v>0</v>
      </c>
      <c r="J129" s="5" t="n">
        <f aca="false">C129*I129</f>
        <v>0</v>
      </c>
      <c r="K129" s="8" t="s">
        <v>576</v>
      </c>
      <c r="L129" s="5" t="n">
        <v>1</v>
      </c>
      <c r="M129" s="5" t="n">
        <f aca="false">C129*L129</f>
        <v>2030</v>
      </c>
      <c r="N129" s="8" t="s">
        <v>577</v>
      </c>
      <c r="O129" s="5" t="n">
        <v>1</v>
      </c>
      <c r="P129" s="5" t="n">
        <f aca="false">Q129*O129</f>
        <v>2030</v>
      </c>
      <c r="Q129" s="5" t="n">
        <v>2030</v>
      </c>
    </row>
    <row r="130" customFormat="false" ht="11.25" hidden="false" customHeight="false" outlineLevel="0" collapsed="false">
      <c r="A130" s="4" t="n">
        <v>69</v>
      </c>
      <c r="B130" s="8" t="s">
        <v>578</v>
      </c>
      <c r="C130" s="5" t="n">
        <v>2030</v>
      </c>
      <c r="D130" s="8" t="s">
        <v>579</v>
      </c>
      <c r="E130" s="8" t="s">
        <v>545</v>
      </c>
      <c r="F130" s="5" t="n">
        <v>1</v>
      </c>
      <c r="G130" s="5" t="n">
        <f aca="false">C130*F130</f>
        <v>2030</v>
      </c>
      <c r="H130" s="8" t="s">
        <v>580</v>
      </c>
      <c r="I130" s="5" t="n">
        <v>1</v>
      </c>
      <c r="J130" s="5" t="n">
        <f aca="false">C130*I130</f>
        <v>2030</v>
      </c>
      <c r="K130" s="8" t="s">
        <v>581</v>
      </c>
      <c r="L130" s="5" t="n">
        <v>1</v>
      </c>
      <c r="M130" s="5" t="n">
        <f aca="false">C130*L130</f>
        <v>2030</v>
      </c>
      <c r="N130" s="8" t="s">
        <v>582</v>
      </c>
      <c r="O130" s="5" t="n">
        <v>1</v>
      </c>
      <c r="P130" s="5" t="n">
        <f aca="false">Q130*O130</f>
        <v>2030</v>
      </c>
      <c r="Q130" s="5" t="n">
        <v>2030</v>
      </c>
    </row>
    <row r="131" customFormat="false" ht="11.25" hidden="false" customHeight="false" outlineLevel="0" collapsed="false">
      <c r="A131" s="4" t="n">
        <v>70</v>
      </c>
      <c r="B131" s="8" t="s">
        <v>583</v>
      </c>
      <c r="C131" s="5" t="n">
        <v>1972</v>
      </c>
      <c r="D131" s="8" t="s">
        <v>584</v>
      </c>
      <c r="E131" s="8" t="s">
        <v>109</v>
      </c>
      <c r="F131" s="5" t="n">
        <v>0.5</v>
      </c>
      <c r="G131" s="5" t="n">
        <f aca="false">C131*F131</f>
        <v>986</v>
      </c>
      <c r="H131" s="8" t="s">
        <v>585</v>
      </c>
      <c r="I131" s="5" t="n">
        <v>1</v>
      </c>
      <c r="J131" s="5" t="n">
        <f aca="false">C131*I131</f>
        <v>1972</v>
      </c>
      <c r="K131" s="8" t="s">
        <v>586</v>
      </c>
      <c r="L131" s="5" t="n">
        <v>0.5</v>
      </c>
      <c r="M131" s="5" t="n">
        <f aca="false">C131*L131</f>
        <v>986</v>
      </c>
      <c r="N131" s="8" t="s">
        <v>587</v>
      </c>
      <c r="O131" s="5" t="n">
        <v>1</v>
      </c>
      <c r="P131" s="5" t="n">
        <f aca="false">Q131*O131</f>
        <v>1972</v>
      </c>
      <c r="Q131" s="5" t="n">
        <v>1972</v>
      </c>
    </row>
    <row r="132" customFormat="false" ht="11.25" hidden="false" customHeight="false" outlineLevel="0" collapsed="false">
      <c r="A132" s="4" t="n">
        <v>71</v>
      </c>
      <c r="B132" s="8" t="s">
        <v>588</v>
      </c>
      <c r="C132" s="5" t="n">
        <v>1972</v>
      </c>
      <c r="D132" s="8" t="s">
        <v>589</v>
      </c>
      <c r="E132" s="8" t="s">
        <v>36</v>
      </c>
      <c r="F132" s="5" t="n">
        <v>0.85</v>
      </c>
      <c r="G132" s="5" t="n">
        <f aca="false">C132*F132</f>
        <v>1676.2</v>
      </c>
      <c r="H132" s="8" t="s">
        <v>590</v>
      </c>
      <c r="I132" s="5" t="n">
        <v>0.85</v>
      </c>
      <c r="J132" s="5" t="n">
        <f aca="false">C132*I132</f>
        <v>1676.2</v>
      </c>
      <c r="K132" s="8" t="s">
        <v>591</v>
      </c>
      <c r="L132" s="5" t="n">
        <v>1</v>
      </c>
      <c r="M132" s="5" t="n">
        <f aca="false">C132*L132</f>
        <v>1972</v>
      </c>
      <c r="N132" s="8" t="s">
        <v>592</v>
      </c>
      <c r="O132" s="5" t="n">
        <v>1</v>
      </c>
      <c r="P132" s="5" t="n">
        <f aca="false">Q132*O132</f>
        <v>1972</v>
      </c>
      <c r="Q132" s="5" t="n">
        <v>1972</v>
      </c>
    </row>
    <row r="133" customFormat="false" ht="11.25" hidden="false" customHeight="false" outlineLevel="0" collapsed="false">
      <c r="A133" s="4"/>
      <c r="B133" s="5"/>
      <c r="C133" s="5"/>
      <c r="D133" s="5"/>
      <c r="E133" s="8" t="s">
        <v>380</v>
      </c>
      <c r="F133" s="5" t="n">
        <v>0.1</v>
      </c>
      <c r="G133" s="5"/>
      <c r="H133" s="5"/>
      <c r="I133" s="5" t="n">
        <v>0.1</v>
      </c>
      <c r="J133" s="5"/>
      <c r="K133" s="5"/>
      <c r="L133" s="5" t="n">
        <v>0.1</v>
      </c>
      <c r="M133" s="5"/>
      <c r="N133" s="5"/>
      <c r="O133" s="5" t="n">
        <v>0.1</v>
      </c>
      <c r="P133" s="5"/>
      <c r="Q133" s="5"/>
    </row>
    <row r="134" customFormat="false" ht="11.25" hidden="false" customHeight="false" outlineLevel="0" collapsed="false">
      <c r="A134" s="4"/>
      <c r="B134" s="8" t="s">
        <v>593</v>
      </c>
      <c r="C134" s="5"/>
      <c r="D134" s="8" t="s">
        <v>594</v>
      </c>
      <c r="E134" s="5"/>
      <c r="F134" s="5" t="n">
        <v>0.05</v>
      </c>
      <c r="G134" s="5"/>
      <c r="H134" s="8" t="s">
        <v>595</v>
      </c>
      <c r="I134" s="5" t="n">
        <v>0.05</v>
      </c>
      <c r="J134" s="5"/>
      <c r="K134" s="8" t="s">
        <v>596</v>
      </c>
      <c r="L134" s="5" t="n">
        <v>0.1</v>
      </c>
      <c r="M134" s="5"/>
      <c r="N134" s="8" t="s">
        <v>597</v>
      </c>
      <c r="O134" s="5" t="n">
        <v>0.1</v>
      </c>
      <c r="P134" s="5"/>
      <c r="Q134" s="5"/>
    </row>
    <row r="135" customFormat="false" ht="11.25" hidden="false" customHeight="false" outlineLevel="0" collapsed="false">
      <c r="A135" s="4"/>
      <c r="B135" s="8" t="s">
        <v>598</v>
      </c>
      <c r="C135" s="5"/>
      <c r="D135" s="8" t="s">
        <v>599</v>
      </c>
      <c r="E135" s="5"/>
      <c r="F135" s="5" t="n">
        <v>0</v>
      </c>
      <c r="G135" s="5"/>
      <c r="H135" s="8" t="s">
        <v>600</v>
      </c>
      <c r="I135" s="5" t="n">
        <v>0</v>
      </c>
      <c r="J135" s="5"/>
      <c r="K135" s="8" t="s">
        <v>601</v>
      </c>
      <c r="L135" s="5" t="n">
        <v>0.1</v>
      </c>
      <c r="M135" s="5"/>
      <c r="N135" s="8" t="s">
        <v>602</v>
      </c>
      <c r="O135" s="5" t="n">
        <v>0.1</v>
      </c>
      <c r="P135" s="5"/>
      <c r="Q135" s="5"/>
    </row>
    <row r="136" customFormat="false" ht="11.25" hidden="false" customHeight="false" outlineLevel="0" collapsed="false">
      <c r="A136" s="4"/>
      <c r="B136" s="8" t="s">
        <v>603</v>
      </c>
      <c r="C136" s="5"/>
      <c r="D136" s="8" t="s">
        <v>604</v>
      </c>
      <c r="E136" s="8" t="s">
        <v>295</v>
      </c>
      <c r="F136" s="5" t="n">
        <v>0.1</v>
      </c>
      <c r="G136" s="5"/>
      <c r="H136" s="8" t="s">
        <v>604</v>
      </c>
      <c r="I136" s="5" t="n">
        <v>0.1</v>
      </c>
      <c r="J136" s="5"/>
      <c r="K136" s="8" t="s">
        <v>605</v>
      </c>
      <c r="L136" s="5" t="n">
        <v>0.1</v>
      </c>
      <c r="M136" s="5"/>
      <c r="N136" s="8" t="s">
        <v>606</v>
      </c>
      <c r="O136" s="5" t="n">
        <v>0.1</v>
      </c>
      <c r="P136" s="5"/>
      <c r="Q136" s="5"/>
    </row>
    <row r="137" customFormat="false" ht="11.25" hidden="false" customHeight="false" outlineLevel="0" collapsed="false">
      <c r="A137" s="4" t="n">
        <v>72</v>
      </c>
      <c r="B137" s="8" t="s">
        <v>607</v>
      </c>
      <c r="C137" s="5" t="n">
        <v>1856</v>
      </c>
      <c r="D137" s="8" t="s">
        <v>608</v>
      </c>
      <c r="E137" s="8" t="s">
        <v>36</v>
      </c>
      <c r="F137" s="5" t="n">
        <v>0.95</v>
      </c>
      <c r="G137" s="5" t="n">
        <f aca="false">C137*F137</f>
        <v>1763.2</v>
      </c>
      <c r="H137" s="8" t="s">
        <v>608</v>
      </c>
      <c r="I137" s="5" t="n">
        <v>0.95</v>
      </c>
      <c r="J137" s="5" t="n">
        <f aca="false">C137*I137</f>
        <v>1763.2</v>
      </c>
      <c r="K137" s="8" t="s">
        <v>609</v>
      </c>
      <c r="L137" s="5" t="n">
        <v>1</v>
      </c>
      <c r="M137" s="5" t="n">
        <f aca="false">C137*L137</f>
        <v>1856</v>
      </c>
      <c r="N137" s="8" t="s">
        <v>610</v>
      </c>
      <c r="O137" s="5" t="n">
        <v>1</v>
      </c>
      <c r="P137" s="5" t="n">
        <f aca="false">Q137*O137</f>
        <v>1856</v>
      </c>
      <c r="Q137" s="5" t="n">
        <v>1856</v>
      </c>
    </row>
    <row r="138" customFormat="false" ht="11.25" hidden="false" customHeight="false" outlineLevel="0" collapsed="false">
      <c r="A138" s="4"/>
      <c r="B138" s="5"/>
      <c r="C138" s="5"/>
      <c r="D138" s="5"/>
      <c r="E138" s="8" t="s">
        <v>380</v>
      </c>
      <c r="F138" s="5" t="n">
        <v>0.1</v>
      </c>
      <c r="G138" s="5"/>
      <c r="H138" s="5"/>
      <c r="I138" s="5" t="n">
        <v>0.1</v>
      </c>
      <c r="J138" s="5"/>
      <c r="K138" s="5"/>
      <c r="L138" s="5" t="n">
        <v>0.1</v>
      </c>
      <c r="M138" s="5"/>
      <c r="N138" s="5"/>
      <c r="O138" s="5" t="n">
        <v>0.1</v>
      </c>
      <c r="P138" s="5"/>
      <c r="Q138" s="5"/>
    </row>
    <row r="139" customFormat="false" ht="11.25" hidden="false" customHeight="false" outlineLevel="0" collapsed="false">
      <c r="A139" s="4"/>
      <c r="B139" s="8" t="s">
        <v>611</v>
      </c>
      <c r="C139" s="5"/>
      <c r="D139" s="8" t="s">
        <v>612</v>
      </c>
      <c r="E139" s="5"/>
      <c r="F139" s="5" t="n">
        <v>0.1</v>
      </c>
      <c r="G139" s="5"/>
      <c r="H139" s="8" t="s">
        <v>613</v>
      </c>
      <c r="I139" s="5" t="n">
        <v>0.1</v>
      </c>
      <c r="J139" s="5"/>
      <c r="K139" s="8" t="s">
        <v>614</v>
      </c>
      <c r="L139" s="5" t="n">
        <v>0.1</v>
      </c>
      <c r="M139" s="5"/>
      <c r="N139" s="8" t="s">
        <v>615</v>
      </c>
      <c r="O139" s="5" t="n">
        <v>0.1</v>
      </c>
      <c r="P139" s="5"/>
      <c r="Q139" s="5"/>
    </row>
    <row r="140" customFormat="false" ht="11.25" hidden="false" customHeight="false" outlineLevel="0" collapsed="false">
      <c r="A140" s="4"/>
      <c r="B140" s="8" t="s">
        <v>616</v>
      </c>
      <c r="C140" s="5"/>
      <c r="D140" s="8" t="s">
        <v>617</v>
      </c>
      <c r="E140" s="5"/>
      <c r="F140" s="5" t="n">
        <v>0.1</v>
      </c>
      <c r="G140" s="5"/>
      <c r="H140" s="8" t="s">
        <v>618</v>
      </c>
      <c r="I140" s="5" t="n">
        <v>0.1</v>
      </c>
      <c r="J140" s="5"/>
      <c r="K140" s="8" t="s">
        <v>619</v>
      </c>
      <c r="L140" s="5" t="n">
        <v>0.1</v>
      </c>
      <c r="M140" s="5"/>
      <c r="N140" s="8" t="s">
        <v>620</v>
      </c>
      <c r="O140" s="5" t="n">
        <v>0.1</v>
      </c>
      <c r="P140" s="5"/>
      <c r="Q140" s="5"/>
    </row>
    <row r="141" customFormat="false" ht="11.25" hidden="false" customHeight="false" outlineLevel="0" collapsed="false">
      <c r="A141" s="4"/>
      <c r="B141" s="8" t="s">
        <v>621</v>
      </c>
      <c r="C141" s="5"/>
      <c r="D141" s="8" t="s">
        <v>622</v>
      </c>
      <c r="E141" s="5"/>
      <c r="F141" s="5" t="n">
        <v>0.05</v>
      </c>
      <c r="G141" s="5"/>
      <c r="H141" s="8" t="s">
        <v>623</v>
      </c>
      <c r="I141" s="5" t="n">
        <v>0.05</v>
      </c>
      <c r="J141" s="5"/>
      <c r="K141" s="8" t="s">
        <v>624</v>
      </c>
      <c r="L141" s="5" t="n">
        <v>0.1</v>
      </c>
      <c r="M141" s="5"/>
      <c r="N141" s="8" t="s">
        <v>625</v>
      </c>
      <c r="O141" s="5" t="n">
        <v>0.1</v>
      </c>
      <c r="P141" s="5"/>
      <c r="Q141" s="5"/>
    </row>
    <row r="142" customFormat="false" ht="11.25" hidden="false" customHeight="false" outlineLevel="0" collapsed="false">
      <c r="A142" s="4"/>
      <c r="B142" s="8" t="s">
        <v>626</v>
      </c>
      <c r="C142" s="5"/>
      <c r="D142" s="8" t="s">
        <v>627</v>
      </c>
      <c r="E142" s="5"/>
      <c r="F142" s="5" t="n">
        <v>0.1</v>
      </c>
      <c r="G142" s="5"/>
      <c r="H142" s="8" t="s">
        <v>628</v>
      </c>
      <c r="I142" s="5" t="n">
        <v>0.1</v>
      </c>
      <c r="J142" s="5"/>
      <c r="K142" s="8" t="s">
        <v>629</v>
      </c>
      <c r="L142" s="5" t="n">
        <v>0.1</v>
      </c>
      <c r="M142" s="5"/>
      <c r="N142" s="8" t="s">
        <v>630</v>
      </c>
      <c r="O142" s="5" t="n">
        <v>0.1</v>
      </c>
      <c r="P142" s="5"/>
      <c r="Q142" s="5"/>
    </row>
    <row r="143" customFormat="false" ht="11.25" hidden="false" customHeight="false" outlineLevel="0" collapsed="false">
      <c r="A143" s="4" t="n">
        <v>73</v>
      </c>
      <c r="B143" s="8" t="s">
        <v>631</v>
      </c>
      <c r="C143" s="5" t="n">
        <v>1856</v>
      </c>
      <c r="D143" s="8" t="s">
        <v>632</v>
      </c>
      <c r="E143" s="8" t="s">
        <v>109</v>
      </c>
      <c r="F143" s="5" t="n">
        <v>1</v>
      </c>
      <c r="G143" s="5" t="n">
        <f aca="false">C143*F143</f>
        <v>1856</v>
      </c>
      <c r="H143" s="8" t="s">
        <v>633</v>
      </c>
      <c r="I143" s="5" t="n">
        <v>0.5</v>
      </c>
      <c r="J143" s="5" t="n">
        <f aca="false">C143*I143</f>
        <v>928</v>
      </c>
      <c r="K143" s="8" t="s">
        <v>634</v>
      </c>
      <c r="L143" s="5" t="n">
        <v>0.5</v>
      </c>
      <c r="M143" s="5" t="n">
        <f aca="false">C143*L143</f>
        <v>928</v>
      </c>
      <c r="N143" s="8" t="s">
        <v>635</v>
      </c>
      <c r="O143" s="5" t="n">
        <v>0.5</v>
      </c>
      <c r="P143" s="5" t="n">
        <f aca="false">Q143*O143</f>
        <v>928</v>
      </c>
      <c r="Q143" s="5" t="n">
        <v>1856</v>
      </c>
    </row>
    <row r="144" customFormat="false" ht="11.25" hidden="false" customHeight="false" outlineLevel="0" collapsed="false">
      <c r="A144" s="4" t="n">
        <v>74</v>
      </c>
      <c r="B144" s="8" t="s">
        <v>636</v>
      </c>
      <c r="C144" s="5" t="n">
        <v>1856</v>
      </c>
      <c r="D144" s="8" t="s">
        <v>637</v>
      </c>
      <c r="E144" s="8" t="s">
        <v>36</v>
      </c>
      <c r="F144" s="5" t="n">
        <v>0.8</v>
      </c>
      <c r="G144" s="5" t="n">
        <f aca="false">C144*F144</f>
        <v>1484.8</v>
      </c>
      <c r="H144" s="8" t="s">
        <v>638</v>
      </c>
      <c r="I144" s="5" t="n">
        <v>0.8</v>
      </c>
      <c r="J144" s="5" t="n">
        <f aca="false">C144*I144</f>
        <v>1484.8</v>
      </c>
      <c r="K144" s="8" t="s">
        <v>639</v>
      </c>
      <c r="L144" s="5" t="n">
        <v>0.9</v>
      </c>
      <c r="M144" s="5" t="n">
        <f aca="false">C144*L144</f>
        <v>1670.4</v>
      </c>
      <c r="N144" s="8" t="s">
        <v>640</v>
      </c>
      <c r="O144" s="5" t="n">
        <v>0.8</v>
      </c>
      <c r="P144" s="5" t="n">
        <f aca="false">Q144*O144</f>
        <v>1484.8</v>
      </c>
      <c r="Q144" s="5" t="n">
        <v>1856</v>
      </c>
    </row>
    <row r="145" customFormat="false" ht="11.25" hidden="false" customHeight="false" outlineLevel="0" collapsed="false">
      <c r="A145" s="4"/>
      <c r="B145" s="5"/>
      <c r="C145" s="5"/>
      <c r="D145" s="5"/>
      <c r="E145" s="8" t="s">
        <v>380</v>
      </c>
      <c r="F145" s="5" t="n">
        <v>0</v>
      </c>
      <c r="G145" s="5"/>
      <c r="H145" s="5"/>
      <c r="I145" s="5" t="n">
        <v>0.1</v>
      </c>
      <c r="J145" s="5"/>
      <c r="K145" s="5"/>
      <c r="L145" s="5" t="n">
        <v>0.1</v>
      </c>
      <c r="M145" s="5"/>
      <c r="N145" s="5"/>
      <c r="O145" s="5" t="n">
        <v>0.1</v>
      </c>
      <c r="P145" s="5"/>
      <c r="Q145" s="5"/>
    </row>
    <row r="146" customFormat="false" ht="11.25" hidden="false" customHeight="false" outlineLevel="0" collapsed="false">
      <c r="A146" s="4"/>
      <c r="B146" s="8" t="s">
        <v>641</v>
      </c>
      <c r="C146" s="5"/>
      <c r="D146" s="8" t="s">
        <v>642</v>
      </c>
      <c r="E146" s="5"/>
      <c r="F146" s="5" t="n">
        <v>0.1</v>
      </c>
      <c r="G146" s="5"/>
      <c r="H146" s="8" t="s">
        <v>643</v>
      </c>
      <c r="I146" s="5" t="n">
        <v>0.1</v>
      </c>
      <c r="J146" s="5"/>
      <c r="K146" s="8" t="s">
        <v>644</v>
      </c>
      <c r="L146" s="5" t="n">
        <v>0.1</v>
      </c>
      <c r="M146" s="5"/>
      <c r="N146" s="8" t="s">
        <v>645</v>
      </c>
      <c r="O146" s="5" t="n">
        <v>0.1</v>
      </c>
      <c r="P146" s="5"/>
      <c r="Q146" s="5"/>
    </row>
    <row r="147" customFormat="false" ht="11.25" hidden="false" customHeight="false" outlineLevel="0" collapsed="false">
      <c r="A147" s="4"/>
      <c r="B147" s="8" t="s">
        <v>646</v>
      </c>
      <c r="C147" s="5"/>
      <c r="D147" s="8" t="s">
        <v>647</v>
      </c>
      <c r="E147" s="5"/>
      <c r="F147" s="5" t="n">
        <v>0.1</v>
      </c>
      <c r="G147" s="5"/>
      <c r="H147" s="8" t="s">
        <v>643</v>
      </c>
      <c r="I147" s="5" t="n">
        <v>0</v>
      </c>
      <c r="J147" s="5"/>
      <c r="K147" s="8" t="s">
        <v>647</v>
      </c>
      <c r="L147" s="5" t="n">
        <v>0.1</v>
      </c>
      <c r="M147" s="5"/>
      <c r="N147" s="8" t="s">
        <v>645</v>
      </c>
      <c r="O147" s="5" t="n">
        <v>0</v>
      </c>
      <c r="P147" s="5"/>
      <c r="Q147" s="5"/>
    </row>
    <row r="148" customFormat="false" ht="11.25" hidden="false" customHeight="false" outlineLevel="0" collapsed="false">
      <c r="A148" s="4"/>
      <c r="B148" s="8" t="s">
        <v>648</v>
      </c>
      <c r="C148" s="5"/>
      <c r="D148" s="8" t="s">
        <v>649</v>
      </c>
      <c r="E148" s="5"/>
      <c r="F148" s="5" t="n">
        <v>0</v>
      </c>
      <c r="G148" s="5"/>
      <c r="H148" s="8" t="s">
        <v>650</v>
      </c>
      <c r="I148" s="5" t="n">
        <v>0</v>
      </c>
      <c r="J148" s="5"/>
      <c r="K148" s="8" t="s">
        <v>651</v>
      </c>
      <c r="L148" s="5" t="n">
        <v>0</v>
      </c>
      <c r="M148" s="5"/>
      <c r="N148" s="8" t="s">
        <v>645</v>
      </c>
      <c r="O148" s="5" t="n">
        <v>0</v>
      </c>
      <c r="P148" s="5"/>
      <c r="Q148" s="5"/>
    </row>
    <row r="149" customFormat="false" ht="11.25" hidden="false" customHeight="false" outlineLevel="0" collapsed="false">
      <c r="A149" s="4" t="n">
        <v>75</v>
      </c>
      <c r="B149" s="8" t="s">
        <v>634</v>
      </c>
      <c r="C149" s="5" t="n">
        <v>1856</v>
      </c>
      <c r="D149" s="8" t="s">
        <v>634</v>
      </c>
      <c r="E149" s="8" t="s">
        <v>109</v>
      </c>
      <c r="F149" s="5" t="n">
        <v>0.5</v>
      </c>
      <c r="G149" s="5" t="n">
        <f aca="false">C149*F149</f>
        <v>928</v>
      </c>
      <c r="H149" s="8" t="s">
        <v>633</v>
      </c>
      <c r="I149" s="5" t="n">
        <v>0.5</v>
      </c>
      <c r="J149" s="5" t="n">
        <f aca="false">C149*I149</f>
        <v>928</v>
      </c>
      <c r="K149" s="8" t="s">
        <v>634</v>
      </c>
      <c r="L149" s="5" t="n">
        <v>0.5</v>
      </c>
      <c r="M149" s="5" t="n">
        <f aca="false">C149*L149</f>
        <v>928</v>
      </c>
      <c r="N149" s="8" t="s">
        <v>635</v>
      </c>
      <c r="O149" s="5" t="n">
        <v>0.5</v>
      </c>
      <c r="P149" s="5" t="n">
        <f aca="false">Q149*O149</f>
        <v>928</v>
      </c>
      <c r="Q149" s="5" t="n">
        <v>1856</v>
      </c>
    </row>
    <row r="150" customFormat="false" ht="11.25" hidden="false" customHeight="false" outlineLevel="0" collapsed="false">
      <c r="A150" s="4" t="n">
        <v>76</v>
      </c>
      <c r="B150" s="8" t="s">
        <v>652</v>
      </c>
      <c r="C150" s="5" t="n">
        <v>1740</v>
      </c>
      <c r="D150" s="8" t="s">
        <v>653</v>
      </c>
      <c r="E150" s="8" t="s">
        <v>654</v>
      </c>
      <c r="F150" s="5" t="n">
        <v>1</v>
      </c>
      <c r="G150" s="5" t="n">
        <f aca="false">C150*F150</f>
        <v>1740</v>
      </c>
      <c r="H150" s="8" t="s">
        <v>655</v>
      </c>
      <c r="I150" s="5" t="n">
        <v>1</v>
      </c>
      <c r="J150" s="5" t="n">
        <f aca="false">C150*I150</f>
        <v>1740</v>
      </c>
      <c r="K150" s="8" t="s">
        <v>656</v>
      </c>
      <c r="L150" s="5" t="n">
        <v>1</v>
      </c>
      <c r="M150" s="5" t="n">
        <f aca="false">C150*L150</f>
        <v>1740</v>
      </c>
      <c r="N150" s="8" t="s">
        <v>657</v>
      </c>
      <c r="O150" s="5" t="n">
        <v>1</v>
      </c>
      <c r="P150" s="5" t="n">
        <f aca="false">Q150*O150</f>
        <v>1740</v>
      </c>
      <c r="Q150" s="5" t="n">
        <v>1740</v>
      </c>
    </row>
    <row r="151" customFormat="false" ht="11.25" hidden="false" customHeight="false" outlineLevel="0" collapsed="false">
      <c r="A151" s="4" t="n">
        <v>77</v>
      </c>
      <c r="B151" s="8" t="s">
        <v>658</v>
      </c>
      <c r="C151" s="5" t="n">
        <v>1740</v>
      </c>
      <c r="D151" s="8" t="s">
        <v>659</v>
      </c>
      <c r="E151" s="8" t="s">
        <v>654</v>
      </c>
      <c r="F151" s="5" t="n">
        <v>0.5</v>
      </c>
      <c r="G151" s="5" t="n">
        <f aca="false">C151*F151</f>
        <v>870</v>
      </c>
      <c r="H151" s="8" t="s">
        <v>659</v>
      </c>
      <c r="I151" s="5" t="n">
        <v>0.5</v>
      </c>
      <c r="J151" s="5" t="n">
        <f aca="false">C151*I151</f>
        <v>870</v>
      </c>
      <c r="K151" s="8" t="s">
        <v>660</v>
      </c>
      <c r="L151" s="5" t="n">
        <v>1</v>
      </c>
      <c r="M151" s="5" t="n">
        <f aca="false">C151*L151</f>
        <v>1740</v>
      </c>
      <c r="N151" s="8" t="s">
        <v>661</v>
      </c>
      <c r="O151" s="5" t="n">
        <v>1</v>
      </c>
      <c r="P151" s="5" t="n">
        <f aca="false">Q151*O151</f>
        <v>1740</v>
      </c>
      <c r="Q151" s="5" t="n">
        <v>1740</v>
      </c>
    </row>
    <row r="152" customFormat="false" ht="11.25" hidden="false" customHeight="false" outlineLevel="0" collapsed="false">
      <c r="A152" s="4" t="n">
        <v>78</v>
      </c>
      <c r="B152" s="8" t="s">
        <v>662</v>
      </c>
      <c r="C152" s="5" t="n">
        <v>1740</v>
      </c>
      <c r="D152" s="8" t="s">
        <v>663</v>
      </c>
      <c r="E152" s="8" t="s">
        <v>36</v>
      </c>
      <c r="F152" s="5" t="n">
        <v>1</v>
      </c>
      <c r="G152" s="5" t="n">
        <f aca="false">C152*F152</f>
        <v>1740</v>
      </c>
      <c r="H152" s="8" t="s">
        <v>663</v>
      </c>
      <c r="I152" s="5" t="n">
        <v>1</v>
      </c>
      <c r="J152" s="5" t="n">
        <f aca="false">C152*I152</f>
        <v>1740</v>
      </c>
      <c r="K152" s="8" t="s">
        <v>664</v>
      </c>
      <c r="L152" s="5" t="n">
        <v>1</v>
      </c>
      <c r="M152" s="5" t="n">
        <f aca="false">C152*L152</f>
        <v>1740</v>
      </c>
      <c r="N152" s="8" t="s">
        <v>665</v>
      </c>
      <c r="O152" s="5" t="n">
        <v>1</v>
      </c>
      <c r="P152" s="5" t="n">
        <f aca="false">Q152*O152</f>
        <v>1740</v>
      </c>
      <c r="Q152" s="5" t="n">
        <v>1740</v>
      </c>
    </row>
    <row r="153" customFormat="false" ht="11.25" hidden="false" customHeight="false" outlineLevel="0" collapsed="false">
      <c r="A153" s="4"/>
      <c r="B153" s="8" t="s">
        <v>666</v>
      </c>
      <c r="C153" s="5"/>
      <c r="D153" s="8" t="s">
        <v>667</v>
      </c>
      <c r="E153" s="8" t="s">
        <v>668</v>
      </c>
      <c r="F153" s="5" t="n">
        <v>0.1</v>
      </c>
      <c r="G153" s="5"/>
      <c r="H153" s="8" t="s">
        <v>669</v>
      </c>
      <c r="I153" s="5" t="n">
        <v>0.1</v>
      </c>
      <c r="J153" s="5"/>
      <c r="K153" s="8" t="s">
        <v>670</v>
      </c>
      <c r="L153" s="5" t="n">
        <v>0.1</v>
      </c>
      <c r="M153" s="5"/>
      <c r="N153" s="8" t="s">
        <v>671</v>
      </c>
      <c r="O153" s="5" t="n">
        <v>0.1</v>
      </c>
      <c r="P153" s="5"/>
      <c r="Q153" s="5"/>
    </row>
    <row r="154" customFormat="false" ht="11.25" hidden="false" customHeight="false" outlineLevel="0" collapsed="false">
      <c r="A154" s="4" t="n">
        <v>79</v>
      </c>
      <c r="B154" s="8" t="s">
        <v>672</v>
      </c>
      <c r="C154" s="5" t="n">
        <v>1740</v>
      </c>
      <c r="D154" s="8" t="s">
        <v>673</v>
      </c>
      <c r="E154" s="8" t="s">
        <v>31</v>
      </c>
      <c r="F154" s="5" t="n">
        <v>1</v>
      </c>
      <c r="G154" s="5" t="n">
        <f aca="false">C154*F154</f>
        <v>1740</v>
      </c>
      <c r="H154" s="8" t="s">
        <v>673</v>
      </c>
      <c r="I154" s="5" t="n">
        <v>1</v>
      </c>
      <c r="J154" s="5" t="n">
        <f aca="false">C154*I154</f>
        <v>1740</v>
      </c>
      <c r="K154" s="8" t="s">
        <v>214</v>
      </c>
      <c r="L154" s="5" t="n">
        <v>0</v>
      </c>
      <c r="M154" s="5" t="n">
        <f aca="false">C154*L154</f>
        <v>0</v>
      </c>
      <c r="N154" s="8" t="s">
        <v>214</v>
      </c>
      <c r="O154" s="5" t="n">
        <v>0</v>
      </c>
      <c r="P154" s="5" t="n">
        <f aca="false">Q154*O154</f>
        <v>0</v>
      </c>
      <c r="Q154" s="5" t="n">
        <v>1740</v>
      </c>
    </row>
    <row r="155" customFormat="false" ht="11.25" hidden="false" customHeight="false" outlineLevel="0" collapsed="false">
      <c r="A155" s="4" t="n">
        <v>80</v>
      </c>
      <c r="B155" s="8" t="s">
        <v>674</v>
      </c>
      <c r="C155" s="5" t="n">
        <v>1624</v>
      </c>
      <c r="D155" s="8" t="s">
        <v>675</v>
      </c>
      <c r="E155" s="8" t="s">
        <v>676</v>
      </c>
      <c r="F155" s="5" t="n">
        <v>1</v>
      </c>
      <c r="G155" s="5" t="n">
        <f aca="false">C155*F155</f>
        <v>1624</v>
      </c>
      <c r="H155" s="8" t="s">
        <v>677</v>
      </c>
      <c r="I155" s="5" t="n">
        <v>1</v>
      </c>
      <c r="J155" s="5" t="n">
        <f aca="false">C155*I155</f>
        <v>1624</v>
      </c>
      <c r="K155" s="8" t="s">
        <v>678</v>
      </c>
      <c r="L155" s="5" t="n">
        <v>1</v>
      </c>
      <c r="M155" s="5" t="n">
        <f aca="false">C155*L155</f>
        <v>1624</v>
      </c>
      <c r="N155" s="8" t="s">
        <v>679</v>
      </c>
      <c r="O155" s="5" t="n">
        <v>1</v>
      </c>
      <c r="P155" s="5" t="n">
        <f aca="false">Q155*O155</f>
        <v>1624</v>
      </c>
      <c r="Q155" s="5" t="n">
        <v>1624</v>
      </c>
    </row>
    <row r="156" customFormat="false" ht="11.25" hidden="false" customHeight="false" outlineLevel="0" collapsed="false">
      <c r="A156" s="4" t="n">
        <v>81</v>
      </c>
      <c r="B156" s="8" t="s">
        <v>680</v>
      </c>
      <c r="C156" s="5" t="n">
        <v>1566</v>
      </c>
      <c r="D156" s="8" t="s">
        <v>269</v>
      </c>
      <c r="E156" s="8" t="s">
        <v>105</v>
      </c>
      <c r="F156" s="5" t="n">
        <v>1</v>
      </c>
      <c r="G156" s="5" t="n">
        <f aca="false">C156*F156</f>
        <v>1566</v>
      </c>
      <c r="H156" s="8" t="s">
        <v>269</v>
      </c>
      <c r="I156" s="5" t="n">
        <v>1</v>
      </c>
      <c r="J156" s="5" t="n">
        <f aca="false">C156*I156</f>
        <v>1566</v>
      </c>
      <c r="K156" s="8" t="s">
        <v>681</v>
      </c>
      <c r="L156" s="5" t="n">
        <v>1</v>
      </c>
      <c r="M156" s="5" t="n">
        <f aca="false">C156*L156</f>
        <v>1566</v>
      </c>
      <c r="N156" s="8" t="s">
        <v>16</v>
      </c>
      <c r="O156" s="5" t="n">
        <v>1</v>
      </c>
      <c r="P156" s="5" t="n">
        <f aca="false">Q156*O156</f>
        <v>1566</v>
      </c>
      <c r="Q156" s="5" t="n">
        <v>1566</v>
      </c>
    </row>
    <row r="157" customFormat="false" ht="11.25" hidden="false" customHeight="false" outlineLevel="0" collapsed="false">
      <c r="A157" s="4" t="n">
        <v>82</v>
      </c>
      <c r="B157" s="8" t="s">
        <v>682</v>
      </c>
      <c r="C157" s="5" t="n">
        <v>1566</v>
      </c>
      <c r="D157" s="8" t="s">
        <v>683</v>
      </c>
      <c r="E157" s="8" t="s">
        <v>109</v>
      </c>
      <c r="F157" s="5" t="n">
        <v>0</v>
      </c>
      <c r="G157" s="5" t="n">
        <f aca="false">C157*F157</f>
        <v>0</v>
      </c>
      <c r="H157" s="8" t="s">
        <v>683</v>
      </c>
      <c r="I157" s="5" t="n">
        <v>0</v>
      </c>
      <c r="J157" s="5" t="n">
        <f aca="false">C157*I157</f>
        <v>0</v>
      </c>
      <c r="K157" s="8" t="s">
        <v>684</v>
      </c>
      <c r="L157" s="5" t="n">
        <v>1</v>
      </c>
      <c r="M157" s="5" t="n">
        <f aca="false">C157*L157</f>
        <v>1566</v>
      </c>
      <c r="N157" s="8" t="s">
        <v>685</v>
      </c>
      <c r="O157" s="5" t="n">
        <v>0</v>
      </c>
      <c r="P157" s="5" t="n">
        <f aca="false">Q157*O157</f>
        <v>0</v>
      </c>
      <c r="Q157" s="5" t="n">
        <v>1566</v>
      </c>
    </row>
    <row r="158" customFormat="false" ht="11.25" hidden="false" customHeight="false" outlineLevel="0" collapsed="false">
      <c r="A158" s="4" t="n">
        <v>83</v>
      </c>
      <c r="B158" s="8" t="s">
        <v>686</v>
      </c>
      <c r="C158" s="5" t="n">
        <v>1566</v>
      </c>
      <c r="D158" s="8" t="s">
        <v>687</v>
      </c>
      <c r="E158" s="5"/>
      <c r="F158" s="5" t="n">
        <v>0.5</v>
      </c>
      <c r="G158" s="5" t="n">
        <f aca="false">C158*F158</f>
        <v>783</v>
      </c>
      <c r="H158" s="8" t="s">
        <v>688</v>
      </c>
      <c r="I158" s="5" t="n">
        <v>0.5</v>
      </c>
      <c r="J158" s="5" t="n">
        <f aca="false">C158*I158</f>
        <v>783</v>
      </c>
      <c r="K158" s="8" t="s">
        <v>689</v>
      </c>
      <c r="L158" s="5" t="n">
        <v>0.75</v>
      </c>
      <c r="M158" s="5" t="n">
        <f aca="false">C158*L158</f>
        <v>1174.5</v>
      </c>
      <c r="N158" s="8" t="s">
        <v>690</v>
      </c>
      <c r="O158" s="5" t="n">
        <v>1</v>
      </c>
      <c r="P158" s="5" t="n">
        <f aca="false">Q158*O158</f>
        <v>1566</v>
      </c>
      <c r="Q158" s="5" t="n">
        <v>1566</v>
      </c>
    </row>
    <row r="159" customFormat="false" ht="11.25" hidden="false" customHeight="false" outlineLevel="0" collapsed="false">
      <c r="A159" s="4"/>
      <c r="B159" s="8" t="s">
        <v>691</v>
      </c>
      <c r="C159" s="5"/>
      <c r="D159" s="8" t="s">
        <v>692</v>
      </c>
      <c r="E159" s="5"/>
      <c r="F159" s="5"/>
      <c r="G159" s="5"/>
      <c r="H159" s="8" t="s">
        <v>692</v>
      </c>
      <c r="I159" s="5"/>
      <c r="J159" s="5"/>
      <c r="K159" s="8" t="s">
        <v>693</v>
      </c>
      <c r="L159" s="5"/>
      <c r="M159" s="5"/>
      <c r="N159" s="8" t="s">
        <v>694</v>
      </c>
      <c r="O159" s="5"/>
      <c r="P159" s="5"/>
      <c r="Q159" s="5"/>
    </row>
    <row r="160" customFormat="false" ht="11.25" hidden="false" customHeight="false" outlineLevel="0" collapsed="false">
      <c r="A160" s="4"/>
      <c r="B160" s="8" t="s">
        <v>695</v>
      </c>
      <c r="C160" s="5"/>
      <c r="D160" s="8" t="s">
        <v>696</v>
      </c>
      <c r="E160" s="5"/>
      <c r="F160" s="5"/>
      <c r="G160" s="5"/>
      <c r="H160" s="8" t="s">
        <v>697</v>
      </c>
      <c r="I160" s="5"/>
      <c r="J160" s="5"/>
      <c r="K160" s="8" t="s">
        <v>698</v>
      </c>
      <c r="L160" s="5"/>
      <c r="M160" s="5"/>
      <c r="N160" s="8" t="s">
        <v>699</v>
      </c>
      <c r="O160" s="5"/>
      <c r="P160" s="5"/>
      <c r="Q160" s="5"/>
    </row>
    <row r="161" customFormat="false" ht="11.25" hidden="false" customHeight="false" outlineLevel="0" collapsed="false">
      <c r="A161" s="4"/>
      <c r="B161" s="8" t="s">
        <v>700</v>
      </c>
      <c r="C161" s="5"/>
      <c r="D161" s="8" t="s">
        <v>701</v>
      </c>
      <c r="E161" s="5"/>
      <c r="F161" s="5"/>
      <c r="G161" s="5"/>
      <c r="H161" s="8" t="s">
        <v>702</v>
      </c>
      <c r="I161" s="5"/>
      <c r="J161" s="5"/>
      <c r="K161" s="8" t="s">
        <v>703</v>
      </c>
      <c r="L161" s="5"/>
      <c r="M161" s="5"/>
      <c r="N161" s="8" t="s">
        <v>704</v>
      </c>
      <c r="O161" s="5"/>
      <c r="P161" s="5"/>
      <c r="Q161" s="5"/>
    </row>
    <row r="162" customFormat="false" ht="11.25" hidden="false" customHeight="false" outlineLevel="0" collapsed="false">
      <c r="A162" s="4" t="n">
        <v>84</v>
      </c>
      <c r="B162" s="8" t="s">
        <v>705</v>
      </c>
      <c r="C162" s="5" t="n">
        <v>1566</v>
      </c>
      <c r="D162" s="8" t="s">
        <v>706</v>
      </c>
      <c r="E162" s="5"/>
      <c r="F162" s="5" t="n">
        <v>1</v>
      </c>
      <c r="G162" s="5" t="n">
        <f aca="false">C162*F162</f>
        <v>1566</v>
      </c>
      <c r="H162" s="8" t="s">
        <v>707</v>
      </c>
      <c r="I162" s="5" t="n">
        <v>1</v>
      </c>
      <c r="J162" s="5" t="n">
        <f aca="false">C162*I162</f>
        <v>1566</v>
      </c>
      <c r="K162" s="11" t="s">
        <v>708</v>
      </c>
      <c r="L162" s="5" t="n">
        <v>1</v>
      </c>
      <c r="M162" s="5" t="n">
        <f aca="false">C162*L162</f>
        <v>1566</v>
      </c>
      <c r="N162" s="8" t="s">
        <v>709</v>
      </c>
      <c r="O162" s="5" t="n">
        <v>1</v>
      </c>
      <c r="P162" s="5" t="n">
        <f aca="false">Q162*O162</f>
        <v>1566</v>
      </c>
      <c r="Q162" s="5" t="n">
        <v>1566</v>
      </c>
    </row>
    <row r="163" customFormat="false" ht="11.25" hidden="false" customHeight="false" outlineLevel="0" collapsed="false">
      <c r="A163" s="4" t="n">
        <v>85</v>
      </c>
      <c r="B163" s="8" t="s">
        <v>710</v>
      </c>
      <c r="C163" s="5" t="n">
        <v>1508</v>
      </c>
      <c r="D163" s="8" t="s">
        <v>711</v>
      </c>
      <c r="E163" s="5"/>
      <c r="F163" s="5" t="n">
        <v>0.75</v>
      </c>
      <c r="G163" s="5" t="n">
        <f aca="false">C163*F163</f>
        <v>1131</v>
      </c>
      <c r="H163" s="8" t="s">
        <v>712</v>
      </c>
      <c r="I163" s="5" t="n">
        <v>0.75</v>
      </c>
      <c r="J163" s="5" t="n">
        <f aca="false">C163*I163</f>
        <v>1131</v>
      </c>
      <c r="K163" s="8" t="s">
        <v>713</v>
      </c>
      <c r="L163" s="5" t="n">
        <v>1</v>
      </c>
      <c r="M163" s="5" t="n">
        <f aca="false">C163*L163</f>
        <v>1508</v>
      </c>
      <c r="N163" s="8" t="s">
        <v>714</v>
      </c>
      <c r="O163" s="5" t="n">
        <v>1</v>
      </c>
      <c r="P163" s="5" t="n">
        <f aca="false">Q163*O163</f>
        <v>1508</v>
      </c>
      <c r="Q163" s="5" t="n">
        <v>1508</v>
      </c>
    </row>
    <row r="164" customFormat="false" ht="11.25" hidden="false" customHeight="false" outlineLevel="0" collapsed="false">
      <c r="A164" s="4" t="n">
        <v>86</v>
      </c>
      <c r="B164" s="8" t="s">
        <v>715</v>
      </c>
      <c r="C164" s="5" t="n">
        <v>1508</v>
      </c>
      <c r="D164" s="8" t="s">
        <v>716</v>
      </c>
      <c r="E164" s="5"/>
      <c r="F164" s="5" t="n">
        <v>1</v>
      </c>
      <c r="G164" s="5" t="n">
        <f aca="false">C164*F164</f>
        <v>1508</v>
      </c>
      <c r="H164" s="8" t="s">
        <v>717</v>
      </c>
      <c r="I164" s="5" t="n">
        <v>1</v>
      </c>
      <c r="J164" s="5" t="n">
        <f aca="false">C164*I164</f>
        <v>1508</v>
      </c>
      <c r="K164" s="8" t="s">
        <v>718</v>
      </c>
      <c r="L164" s="5" t="n">
        <v>1</v>
      </c>
      <c r="M164" s="5" t="n">
        <f aca="false">C164*L164</f>
        <v>1508</v>
      </c>
      <c r="N164" s="8" t="s">
        <v>719</v>
      </c>
      <c r="O164" s="5" t="n">
        <v>1</v>
      </c>
      <c r="P164" s="5" t="n">
        <f aca="false">Q164*O164</f>
        <v>1508</v>
      </c>
      <c r="Q164" s="5" t="n">
        <v>1508</v>
      </c>
    </row>
    <row r="165" customFormat="false" ht="11.25" hidden="false" customHeight="false" outlineLevel="0" collapsed="false">
      <c r="A165" s="4" t="n">
        <v>87</v>
      </c>
      <c r="B165" s="8" t="s">
        <v>720</v>
      </c>
      <c r="C165" s="5" t="n">
        <v>1450</v>
      </c>
      <c r="D165" s="8" t="s">
        <v>721</v>
      </c>
      <c r="E165" s="5"/>
      <c r="F165" s="5" t="n">
        <v>1</v>
      </c>
      <c r="G165" s="5" t="n">
        <f aca="false">C165*F165</f>
        <v>1450</v>
      </c>
      <c r="H165" s="8" t="s">
        <v>721</v>
      </c>
      <c r="I165" s="5" t="n">
        <v>1</v>
      </c>
      <c r="J165" s="5" t="n">
        <f aca="false">C165*I165</f>
        <v>1450</v>
      </c>
      <c r="K165" s="8" t="s">
        <v>722</v>
      </c>
      <c r="L165" s="5" t="n">
        <v>1</v>
      </c>
      <c r="M165" s="5" t="n">
        <f aca="false">C165*L165</f>
        <v>1450</v>
      </c>
      <c r="N165" s="8" t="s">
        <v>723</v>
      </c>
      <c r="O165" s="5" t="n">
        <v>1</v>
      </c>
      <c r="P165" s="5" t="n">
        <f aca="false">Q165*O165</f>
        <v>1450</v>
      </c>
      <c r="Q165" s="5" t="n">
        <v>1450</v>
      </c>
    </row>
    <row r="166" customFormat="false" ht="11.25" hidden="false" customHeight="false" outlineLevel="0" collapsed="false">
      <c r="A166" s="4" t="n">
        <v>88</v>
      </c>
      <c r="B166" s="8" t="s">
        <v>724</v>
      </c>
      <c r="C166" s="5" t="n">
        <v>1450</v>
      </c>
      <c r="D166" s="8" t="s">
        <v>725</v>
      </c>
      <c r="E166" s="5"/>
      <c r="F166" s="5" t="n">
        <v>1</v>
      </c>
      <c r="G166" s="5" t="n">
        <f aca="false">C166*F166</f>
        <v>1450</v>
      </c>
      <c r="H166" s="8" t="s">
        <v>726</v>
      </c>
      <c r="I166" s="5" t="n">
        <v>1</v>
      </c>
      <c r="J166" s="5" t="n">
        <f aca="false">C166*I166</f>
        <v>1450</v>
      </c>
      <c r="K166" s="8" t="s">
        <v>727</v>
      </c>
      <c r="L166" s="5" t="n">
        <v>1</v>
      </c>
      <c r="M166" s="5" t="n">
        <f aca="false">C166*L166</f>
        <v>1450</v>
      </c>
      <c r="N166" s="8" t="s">
        <v>728</v>
      </c>
      <c r="O166" s="5" t="n">
        <v>1</v>
      </c>
      <c r="P166" s="5" t="n">
        <f aca="false">Q166*O166</f>
        <v>1450</v>
      </c>
      <c r="Q166" s="5" t="n">
        <v>1450</v>
      </c>
    </row>
    <row r="167" customFormat="false" ht="11.25" hidden="false" customHeight="false" outlineLevel="0" collapsed="false">
      <c r="A167" s="4" t="n">
        <v>89</v>
      </c>
      <c r="B167" s="8" t="s">
        <v>729</v>
      </c>
      <c r="C167" s="5" t="n">
        <v>1392</v>
      </c>
      <c r="D167" s="8" t="s">
        <v>730</v>
      </c>
      <c r="E167" s="5"/>
      <c r="F167" s="5" t="n">
        <v>1</v>
      </c>
      <c r="G167" s="5" t="n">
        <f aca="false">C167*F167</f>
        <v>1392</v>
      </c>
      <c r="H167" s="8" t="s">
        <v>731</v>
      </c>
      <c r="I167" s="5" t="n">
        <v>1</v>
      </c>
      <c r="J167" s="5" t="n">
        <f aca="false">C167*I167</f>
        <v>1392</v>
      </c>
      <c r="K167" s="8" t="s">
        <v>732</v>
      </c>
      <c r="L167" s="5" t="n">
        <v>1</v>
      </c>
      <c r="M167" s="5" t="n">
        <f aca="false">C167*L167</f>
        <v>1392</v>
      </c>
      <c r="N167" s="8" t="s">
        <v>733</v>
      </c>
      <c r="O167" s="5" t="n">
        <v>1</v>
      </c>
      <c r="P167" s="5" t="n">
        <f aca="false">Q167*O167</f>
        <v>1392</v>
      </c>
      <c r="Q167" s="5" t="n">
        <v>1392</v>
      </c>
    </row>
    <row r="168" customFormat="false" ht="11.25" hidden="false" customHeight="false" outlineLevel="0" collapsed="false">
      <c r="A168" s="4" t="n">
        <v>90</v>
      </c>
      <c r="B168" s="8" t="s">
        <v>734</v>
      </c>
      <c r="C168" s="5" t="n">
        <v>1392</v>
      </c>
      <c r="D168" s="8" t="s">
        <v>735</v>
      </c>
      <c r="E168" s="5"/>
      <c r="F168" s="5" t="n">
        <v>1</v>
      </c>
      <c r="G168" s="5" t="n">
        <f aca="false">C168*F168</f>
        <v>1392</v>
      </c>
      <c r="H168" s="8" t="s">
        <v>736</v>
      </c>
      <c r="I168" s="5" t="n">
        <v>1</v>
      </c>
      <c r="J168" s="5" t="n">
        <f aca="false">C168*I169</f>
        <v>1392</v>
      </c>
      <c r="K168" s="8" t="s">
        <v>737</v>
      </c>
      <c r="L168" s="5" t="n">
        <v>1</v>
      </c>
      <c r="M168" s="5" t="n">
        <f aca="false">C168*L168</f>
        <v>1392</v>
      </c>
      <c r="N168" s="8" t="s">
        <v>738</v>
      </c>
      <c r="O168" s="5" t="n">
        <v>1</v>
      </c>
      <c r="P168" s="5" t="n">
        <f aca="false">Q168*O168</f>
        <v>1392</v>
      </c>
      <c r="Q168" s="5" t="n">
        <v>1392</v>
      </c>
    </row>
    <row r="169" customFormat="false" ht="11.25" hidden="false" customHeight="false" outlineLevel="0" collapsed="false">
      <c r="A169" s="4" t="n">
        <v>91</v>
      </c>
      <c r="B169" s="8" t="s">
        <v>739</v>
      </c>
      <c r="C169" s="5" t="n">
        <v>1392</v>
      </c>
      <c r="D169" s="8" t="s">
        <v>740</v>
      </c>
      <c r="E169" s="5"/>
      <c r="F169" s="5" t="n">
        <v>1</v>
      </c>
      <c r="G169" s="5" t="n">
        <f aca="false">C169*F169</f>
        <v>1392</v>
      </c>
      <c r="H169" s="8" t="s">
        <v>741</v>
      </c>
      <c r="I169" s="5" t="n">
        <v>1</v>
      </c>
      <c r="J169" s="5" t="n">
        <f aca="false">C169*I169</f>
        <v>1392</v>
      </c>
      <c r="K169" s="8" t="s">
        <v>742</v>
      </c>
      <c r="L169" s="5" t="n">
        <v>1</v>
      </c>
      <c r="M169" s="5" t="n">
        <f aca="false">C169*L169</f>
        <v>1392</v>
      </c>
      <c r="N169" s="8" t="s">
        <v>743</v>
      </c>
      <c r="O169" s="5" t="n">
        <v>0</v>
      </c>
      <c r="P169" s="5" t="n">
        <f aca="false">Q169*O169</f>
        <v>0</v>
      </c>
      <c r="Q169" s="5" t="n">
        <v>1392</v>
      </c>
    </row>
    <row r="170" customFormat="false" ht="11.25" hidden="false" customHeight="false" outlineLevel="0" collapsed="false">
      <c r="A170" s="4" t="n">
        <v>92</v>
      </c>
      <c r="B170" s="8" t="s">
        <v>744</v>
      </c>
      <c r="C170" s="5" t="n">
        <v>1334</v>
      </c>
      <c r="D170" s="8" t="s">
        <v>745</v>
      </c>
      <c r="E170" s="5"/>
      <c r="F170" s="5" t="n">
        <v>1</v>
      </c>
      <c r="G170" s="5" t="n">
        <f aca="false">C170*F170</f>
        <v>1334</v>
      </c>
      <c r="H170" s="8" t="s">
        <v>745</v>
      </c>
      <c r="I170" s="5" t="n">
        <v>1</v>
      </c>
      <c r="J170" s="5" t="n">
        <f aca="false">C170*I170</f>
        <v>1334</v>
      </c>
      <c r="K170" s="8" t="s">
        <v>746</v>
      </c>
      <c r="L170" s="5" t="n">
        <v>1</v>
      </c>
      <c r="M170" s="5" t="n">
        <f aca="false">C170*L170</f>
        <v>1334</v>
      </c>
      <c r="N170" s="8" t="s">
        <v>747</v>
      </c>
      <c r="O170" s="5" t="n">
        <v>1</v>
      </c>
      <c r="P170" s="5" t="n">
        <f aca="false">Q170*O170</f>
        <v>1334</v>
      </c>
      <c r="Q170" s="5" t="n">
        <v>1334</v>
      </c>
    </row>
    <row r="171" customFormat="false" ht="11.25" hidden="false" customHeight="false" outlineLevel="0" collapsed="false">
      <c r="A171" s="4" t="n">
        <v>93</v>
      </c>
      <c r="B171" s="8" t="s">
        <v>748</v>
      </c>
      <c r="C171" s="5" t="n">
        <v>1276</v>
      </c>
      <c r="D171" s="8" t="s">
        <v>749</v>
      </c>
      <c r="E171" s="5"/>
      <c r="F171" s="5" t="n">
        <v>1</v>
      </c>
      <c r="G171" s="5" t="n">
        <f aca="false">C171*F171</f>
        <v>1276</v>
      </c>
      <c r="H171" s="8" t="s">
        <v>750</v>
      </c>
      <c r="I171" s="5" t="n">
        <v>1</v>
      </c>
      <c r="J171" s="5" t="n">
        <f aca="false">C171*I171</f>
        <v>1276</v>
      </c>
      <c r="K171" s="8" t="s">
        <v>751</v>
      </c>
      <c r="L171" s="5" t="n">
        <v>1</v>
      </c>
      <c r="M171" s="5" t="n">
        <f aca="false">C171*L171</f>
        <v>1276</v>
      </c>
      <c r="N171" s="8" t="s">
        <v>752</v>
      </c>
      <c r="O171" s="5" t="n">
        <v>0</v>
      </c>
      <c r="P171" s="5" t="n">
        <f aca="false">Q171*O171</f>
        <v>0</v>
      </c>
      <c r="Q171" s="5" t="n">
        <v>1276</v>
      </c>
    </row>
    <row r="172" customFormat="false" ht="11.25" hidden="false" customHeight="false" outlineLevel="0" collapsed="false">
      <c r="A172" s="4" t="n">
        <v>94</v>
      </c>
      <c r="B172" s="8" t="s">
        <v>753</v>
      </c>
      <c r="C172" s="5" t="n">
        <v>1276</v>
      </c>
      <c r="D172" s="8" t="s">
        <v>754</v>
      </c>
      <c r="E172" s="5"/>
      <c r="F172" s="5" t="n">
        <v>1</v>
      </c>
      <c r="G172" s="5" t="n">
        <f aca="false">C172*F172</f>
        <v>1276</v>
      </c>
      <c r="H172" s="8" t="s">
        <v>755</v>
      </c>
      <c r="I172" s="5" t="n">
        <v>1</v>
      </c>
      <c r="J172" s="5" t="n">
        <f aca="false">C172*I172</f>
        <v>1276</v>
      </c>
      <c r="K172" s="8" t="s">
        <v>756</v>
      </c>
      <c r="L172" s="5" t="n">
        <v>1</v>
      </c>
      <c r="M172" s="5" t="n">
        <f aca="false">C172*L172</f>
        <v>1276</v>
      </c>
      <c r="N172" s="8" t="s">
        <v>757</v>
      </c>
      <c r="O172" s="5" t="n">
        <v>1</v>
      </c>
      <c r="P172" s="5" t="n">
        <f aca="false">Q172*O172</f>
        <v>1276</v>
      </c>
      <c r="Q172" s="5" t="n">
        <v>1276</v>
      </c>
    </row>
    <row r="173" customFormat="false" ht="11.25" hidden="false" customHeight="false" outlineLevel="0" collapsed="false">
      <c r="A173" s="4" t="n">
        <v>95</v>
      </c>
      <c r="B173" s="8" t="s">
        <v>758</v>
      </c>
      <c r="C173" s="5" t="n">
        <v>1276</v>
      </c>
      <c r="D173" s="8" t="s">
        <v>759</v>
      </c>
      <c r="E173" s="5"/>
      <c r="F173" s="5" t="n">
        <v>1</v>
      </c>
      <c r="G173" s="5" t="n">
        <f aca="false">C173*F173</f>
        <v>1276</v>
      </c>
      <c r="H173" s="8" t="s">
        <v>760</v>
      </c>
      <c r="I173" s="5" t="n">
        <v>1</v>
      </c>
      <c r="J173" s="5" t="n">
        <f aca="false">C173*I173</f>
        <v>1276</v>
      </c>
      <c r="K173" s="8" t="s">
        <v>761</v>
      </c>
      <c r="L173" s="5" t="n">
        <v>1</v>
      </c>
      <c r="M173" s="5" t="n">
        <f aca="false">C173*L173</f>
        <v>1276</v>
      </c>
      <c r="N173" s="8" t="s">
        <v>762</v>
      </c>
      <c r="O173" s="5" t="n">
        <v>1</v>
      </c>
      <c r="P173" s="5" t="n">
        <f aca="false">Q173*O173</f>
        <v>1276</v>
      </c>
      <c r="Q173" s="5" t="n">
        <v>1276</v>
      </c>
    </row>
    <row r="174" customFormat="false" ht="11.25" hidden="false" customHeight="false" outlineLevel="0" collapsed="false">
      <c r="A174" s="4" t="n">
        <v>96</v>
      </c>
      <c r="B174" s="8" t="s">
        <v>763</v>
      </c>
      <c r="C174" s="5" t="n">
        <v>1218</v>
      </c>
      <c r="D174" s="8" t="s">
        <v>764</v>
      </c>
      <c r="E174" s="5"/>
      <c r="F174" s="5" t="n">
        <v>0</v>
      </c>
      <c r="G174" s="5" t="n">
        <f aca="false">C174*F174</f>
        <v>0</v>
      </c>
      <c r="H174" s="8" t="s">
        <v>765</v>
      </c>
      <c r="I174" s="5" t="n">
        <v>1</v>
      </c>
      <c r="J174" s="5" t="n">
        <f aca="false">C174*I174</f>
        <v>1218</v>
      </c>
      <c r="K174" s="8" t="s">
        <v>118</v>
      </c>
      <c r="L174" s="5" t="n">
        <v>0</v>
      </c>
      <c r="M174" s="5" t="n">
        <f aca="false">C174*L174</f>
        <v>0</v>
      </c>
      <c r="N174" s="8" t="s">
        <v>118</v>
      </c>
      <c r="O174" s="5" t="n">
        <v>0</v>
      </c>
      <c r="P174" s="5" t="n">
        <f aca="false">Q174*O174</f>
        <v>0</v>
      </c>
      <c r="Q174" s="5" t="n">
        <v>1218</v>
      </c>
    </row>
    <row r="175" customFormat="false" ht="11.25" hidden="false" customHeight="false" outlineLevel="0" collapsed="false">
      <c r="A175" s="4" t="n">
        <v>97</v>
      </c>
      <c r="B175" s="8" t="s">
        <v>766</v>
      </c>
      <c r="C175" s="5" t="n">
        <v>1218</v>
      </c>
      <c r="D175" s="8" t="s">
        <v>767</v>
      </c>
      <c r="E175" s="8" t="s">
        <v>768</v>
      </c>
      <c r="F175" s="5" t="n">
        <v>1</v>
      </c>
      <c r="G175" s="5" t="n">
        <f aca="false">C175*F175</f>
        <v>1218</v>
      </c>
      <c r="H175" s="8" t="s">
        <v>769</v>
      </c>
      <c r="I175" s="5" t="n">
        <v>1</v>
      </c>
      <c r="J175" s="5" t="n">
        <f aca="false">C175*I175</f>
        <v>1218</v>
      </c>
      <c r="K175" s="8" t="s">
        <v>770</v>
      </c>
      <c r="L175" s="5" t="n">
        <v>1</v>
      </c>
      <c r="M175" s="5" t="n">
        <f aca="false">C175*L175</f>
        <v>1218</v>
      </c>
      <c r="N175" s="8" t="s">
        <v>771</v>
      </c>
      <c r="O175" s="5" t="n">
        <v>1</v>
      </c>
      <c r="P175" s="5" t="n">
        <f aca="false">Q175*O175</f>
        <v>1218</v>
      </c>
      <c r="Q175" s="5" t="n">
        <v>1218</v>
      </c>
    </row>
    <row r="176" customFormat="false" ht="11.25" hidden="false" customHeight="false" outlineLevel="0" collapsed="false">
      <c r="A176" s="4" t="n">
        <v>98</v>
      </c>
      <c r="B176" s="8" t="s">
        <v>772</v>
      </c>
      <c r="C176" s="5" t="n">
        <v>1160</v>
      </c>
      <c r="D176" s="8" t="s">
        <v>773</v>
      </c>
      <c r="E176" s="8" t="s">
        <v>774</v>
      </c>
      <c r="F176" s="5" t="n">
        <v>1</v>
      </c>
      <c r="G176" s="5" t="n">
        <f aca="false">C176*F176</f>
        <v>1160</v>
      </c>
      <c r="H176" s="8" t="s">
        <v>775</v>
      </c>
      <c r="I176" s="5" t="n">
        <v>1</v>
      </c>
      <c r="J176" s="5" t="n">
        <f aca="false">C176*I176</f>
        <v>1160</v>
      </c>
      <c r="K176" s="8" t="s">
        <v>513</v>
      </c>
      <c r="L176" s="5" t="n">
        <v>1</v>
      </c>
      <c r="M176" s="5" t="n">
        <f aca="false">C176*L176</f>
        <v>1160</v>
      </c>
      <c r="N176" s="8" t="s">
        <v>776</v>
      </c>
      <c r="O176" s="5" t="n">
        <v>1</v>
      </c>
      <c r="P176" s="5" t="n">
        <f aca="false">Q176*O176</f>
        <v>1160</v>
      </c>
      <c r="Q176" s="5" t="n">
        <v>1160</v>
      </c>
    </row>
    <row r="177" customFormat="false" ht="11.25" hidden="false" customHeight="false" outlineLevel="0" collapsed="false">
      <c r="A177" s="4" t="n">
        <v>99</v>
      </c>
      <c r="B177" s="8" t="s">
        <v>777</v>
      </c>
      <c r="C177" s="5" t="n">
        <v>1160</v>
      </c>
      <c r="D177" s="8" t="s">
        <v>778</v>
      </c>
      <c r="E177" s="5"/>
      <c r="F177" s="5" t="n">
        <v>1</v>
      </c>
      <c r="G177" s="5" t="n">
        <f aca="false">C177*F177</f>
        <v>1160</v>
      </c>
      <c r="H177" s="8" t="s">
        <v>779</v>
      </c>
      <c r="I177" s="5" t="n">
        <v>1</v>
      </c>
      <c r="J177" s="5" t="n">
        <f aca="false">C177*I177</f>
        <v>1160</v>
      </c>
      <c r="K177" s="8" t="s">
        <v>780</v>
      </c>
      <c r="L177" s="5" t="n">
        <v>1</v>
      </c>
      <c r="M177" s="5" t="n">
        <f aca="false">C177*L177</f>
        <v>1160</v>
      </c>
      <c r="N177" s="8" t="s">
        <v>781</v>
      </c>
      <c r="O177" s="5" t="n">
        <v>1</v>
      </c>
      <c r="P177" s="5" t="n">
        <f aca="false">Q177*O177</f>
        <v>1160</v>
      </c>
      <c r="Q177" s="5" t="n">
        <v>1160</v>
      </c>
    </row>
    <row r="178" customFormat="false" ht="11.25" hidden="false" customHeight="false" outlineLevel="0" collapsed="false">
      <c r="A178" s="4" t="n">
        <v>100</v>
      </c>
      <c r="B178" s="8" t="s">
        <v>782</v>
      </c>
      <c r="C178" s="5" t="n">
        <v>1160</v>
      </c>
      <c r="D178" s="8" t="s">
        <v>783</v>
      </c>
      <c r="E178" s="5"/>
      <c r="F178" s="5" t="n">
        <v>1</v>
      </c>
      <c r="G178" s="5" t="n">
        <f aca="false">C178*F178</f>
        <v>1160</v>
      </c>
      <c r="H178" s="8" t="s">
        <v>784</v>
      </c>
      <c r="I178" s="5" t="n">
        <v>1</v>
      </c>
      <c r="J178" s="5" t="n">
        <f aca="false">C178*I178</f>
        <v>1160</v>
      </c>
      <c r="K178" s="8" t="s">
        <v>785</v>
      </c>
      <c r="L178" s="5" t="n">
        <v>0</v>
      </c>
      <c r="M178" s="5" t="n">
        <f aca="false">C178*L178</f>
        <v>0</v>
      </c>
      <c r="N178" s="8" t="s">
        <v>786</v>
      </c>
      <c r="O178" s="5" t="n">
        <v>1</v>
      </c>
      <c r="P178" s="5" t="n">
        <f aca="false">Q178*O178</f>
        <v>1160</v>
      </c>
      <c r="Q178" s="5" t="n">
        <v>1160</v>
      </c>
    </row>
    <row r="179" customFormat="false" ht="11.25" hidden="false" customHeight="false" outlineLevel="0" collapsed="false">
      <c r="A179" s="4" t="n">
        <v>101</v>
      </c>
      <c r="B179" s="8" t="s">
        <v>787</v>
      </c>
      <c r="C179" s="5" t="n">
        <v>1160</v>
      </c>
      <c r="D179" s="8" t="s">
        <v>788</v>
      </c>
      <c r="E179" s="5"/>
      <c r="F179" s="5" t="n">
        <v>1</v>
      </c>
      <c r="G179" s="5" t="n">
        <f aca="false">C179*F179</f>
        <v>1160</v>
      </c>
      <c r="H179" s="8" t="s">
        <v>788</v>
      </c>
      <c r="I179" s="5" t="n">
        <v>1</v>
      </c>
      <c r="J179" s="5" t="n">
        <f aca="false">C179*I179</f>
        <v>1160</v>
      </c>
      <c r="K179" s="8" t="s">
        <v>789</v>
      </c>
      <c r="L179" s="5" t="n">
        <v>1</v>
      </c>
      <c r="M179" s="5" t="n">
        <f aca="false">C179*L179</f>
        <v>1160</v>
      </c>
      <c r="N179" s="8" t="s">
        <v>790</v>
      </c>
      <c r="O179" s="5" t="n">
        <v>1</v>
      </c>
      <c r="P179" s="5" t="n">
        <f aca="false">Q179*O179</f>
        <v>1160</v>
      </c>
      <c r="Q179" s="5" t="n">
        <v>1160</v>
      </c>
    </row>
    <row r="180" customFormat="false" ht="11.25" hidden="false" customHeight="false" outlineLevel="0" collapsed="false">
      <c r="A180" s="4" t="n">
        <v>102</v>
      </c>
      <c r="B180" s="8" t="s">
        <v>791</v>
      </c>
      <c r="C180" s="5" t="n">
        <v>1160</v>
      </c>
      <c r="D180" s="8" t="s">
        <v>792</v>
      </c>
      <c r="E180" s="5"/>
      <c r="F180" s="5" t="n">
        <v>0.75</v>
      </c>
      <c r="G180" s="5" t="n">
        <f aca="false">C180*F180</f>
        <v>870</v>
      </c>
      <c r="H180" s="8" t="s">
        <v>792</v>
      </c>
      <c r="I180" s="5" t="n">
        <v>0.8</v>
      </c>
      <c r="J180" s="5" t="n">
        <f aca="false">C180*I180</f>
        <v>928</v>
      </c>
      <c r="K180" s="8" t="s">
        <v>793</v>
      </c>
      <c r="L180" s="5" t="n">
        <v>0.8</v>
      </c>
      <c r="M180" s="5" t="n">
        <f aca="false">C180*L180</f>
        <v>928</v>
      </c>
      <c r="N180" s="8" t="s">
        <v>794</v>
      </c>
      <c r="O180" s="5" t="n">
        <v>0.8</v>
      </c>
      <c r="P180" s="5" t="n">
        <f aca="false">Q180*O180</f>
        <v>928</v>
      </c>
      <c r="Q180" s="5" t="n">
        <v>1160</v>
      </c>
    </row>
    <row r="181" customFormat="false" ht="11.25" hidden="false" customHeight="false" outlineLevel="0" collapsed="false">
      <c r="A181" s="4"/>
      <c r="B181" s="5"/>
      <c r="C181" s="5"/>
      <c r="D181" s="5"/>
      <c r="E181" s="8" t="s">
        <v>380</v>
      </c>
      <c r="F181" s="5" t="n">
        <v>0</v>
      </c>
      <c r="G181" s="5"/>
      <c r="H181" s="5"/>
      <c r="I181" s="5" t="n">
        <v>0</v>
      </c>
      <c r="J181" s="5"/>
      <c r="K181" s="5"/>
      <c r="L181" s="5" t="n">
        <v>0.1</v>
      </c>
      <c r="M181" s="5"/>
      <c r="N181" s="5"/>
      <c r="O181" s="5" t="n">
        <v>0.1</v>
      </c>
      <c r="P181" s="5"/>
      <c r="Q181" s="5"/>
    </row>
    <row r="182" customFormat="false" ht="11.25" hidden="false" customHeight="false" outlineLevel="0" collapsed="false">
      <c r="A182" s="4"/>
      <c r="B182" s="8" t="s">
        <v>795</v>
      </c>
      <c r="C182" s="5"/>
      <c r="D182" s="8" t="s">
        <v>796</v>
      </c>
      <c r="E182" s="5"/>
      <c r="F182" s="5" t="n">
        <v>0.1</v>
      </c>
      <c r="G182" s="5"/>
      <c r="H182" s="12" t="s">
        <v>796</v>
      </c>
      <c r="I182" s="5" t="n">
        <v>0.1</v>
      </c>
      <c r="J182" s="5"/>
      <c r="K182" s="8" t="s">
        <v>797</v>
      </c>
      <c r="L182" s="5" t="n">
        <v>0.1</v>
      </c>
      <c r="M182" s="5"/>
      <c r="N182" s="8" t="s">
        <v>798</v>
      </c>
      <c r="O182" s="5" t="n">
        <v>0.1</v>
      </c>
      <c r="P182" s="5"/>
      <c r="Q182" s="5"/>
    </row>
    <row r="183" customFormat="false" ht="11.25" hidden="false" customHeight="false" outlineLevel="0" collapsed="false">
      <c r="A183" s="4"/>
      <c r="B183" s="8" t="s">
        <v>799</v>
      </c>
      <c r="C183" s="5"/>
      <c r="D183" s="8" t="s">
        <v>800</v>
      </c>
      <c r="E183" s="5"/>
      <c r="F183" s="5" t="n">
        <v>0</v>
      </c>
      <c r="G183" s="5"/>
      <c r="H183" s="8" t="s">
        <v>792</v>
      </c>
      <c r="I183" s="5" t="n">
        <v>0</v>
      </c>
      <c r="J183" s="5"/>
      <c r="K183" s="8" t="s">
        <v>801</v>
      </c>
      <c r="L183" s="5" t="n">
        <v>0.1</v>
      </c>
      <c r="M183" s="5"/>
      <c r="N183" s="8" t="s">
        <v>802</v>
      </c>
      <c r="O183" s="5" t="n">
        <v>0.1</v>
      </c>
      <c r="P183" s="5"/>
      <c r="Q183" s="5"/>
    </row>
    <row r="184" customFormat="false" ht="11.25" hidden="false" customHeight="false" outlineLevel="0" collapsed="false">
      <c r="A184" s="4"/>
      <c r="B184" s="8" t="s">
        <v>803</v>
      </c>
      <c r="C184" s="5"/>
      <c r="D184" s="8" t="s">
        <v>804</v>
      </c>
      <c r="E184" s="5"/>
      <c r="F184" s="5" t="n">
        <v>0.1</v>
      </c>
      <c r="G184" s="5"/>
      <c r="H184" s="8" t="s">
        <v>804</v>
      </c>
      <c r="I184" s="5" t="n">
        <v>0.1</v>
      </c>
      <c r="J184" s="5"/>
      <c r="K184" s="8" t="s">
        <v>805</v>
      </c>
      <c r="L184" s="5" t="n">
        <v>0</v>
      </c>
      <c r="M184" s="5"/>
      <c r="N184" s="8" t="s">
        <v>806</v>
      </c>
      <c r="O184" s="5" t="n">
        <v>0</v>
      </c>
      <c r="P184" s="5"/>
      <c r="Q184" s="5"/>
    </row>
    <row r="185" customFormat="false" ht="11.25" hidden="false" customHeight="false" outlineLevel="0" collapsed="false">
      <c r="A185" s="4"/>
      <c r="B185" s="5"/>
      <c r="C185" s="5"/>
      <c r="D185" s="8" t="s">
        <v>807</v>
      </c>
      <c r="E185" s="5"/>
      <c r="F185" s="5" t="n">
        <v>0.05</v>
      </c>
      <c r="G185" s="5"/>
      <c r="H185" s="8" t="s">
        <v>804</v>
      </c>
      <c r="I185" s="5" t="n">
        <v>0.1</v>
      </c>
      <c r="J185" s="5"/>
      <c r="K185" s="8" t="s">
        <v>808</v>
      </c>
      <c r="L185" s="5" t="n">
        <v>0</v>
      </c>
      <c r="M185" s="5"/>
      <c r="N185" s="8" t="s">
        <v>809</v>
      </c>
      <c r="O185" s="5" t="n">
        <v>0</v>
      </c>
      <c r="P185" s="5"/>
      <c r="Q185" s="5"/>
    </row>
    <row r="186" customFormat="false" ht="11.25" hidden="false" customHeight="false" outlineLevel="0" collapsed="false">
      <c r="A186" s="4" t="n">
        <v>103</v>
      </c>
      <c r="B186" s="8" t="s">
        <v>810</v>
      </c>
      <c r="C186" s="5" t="n">
        <v>1160</v>
      </c>
      <c r="D186" s="8" t="s">
        <v>811</v>
      </c>
      <c r="E186" s="5"/>
      <c r="F186" s="5" t="n">
        <v>1</v>
      </c>
      <c r="G186" s="5" t="n">
        <f aca="false">C186*F186</f>
        <v>1160</v>
      </c>
      <c r="H186" s="8" t="s">
        <v>812</v>
      </c>
      <c r="I186" s="5" t="n">
        <v>0</v>
      </c>
      <c r="J186" s="5" t="n">
        <f aca="false">C186*I186</f>
        <v>0</v>
      </c>
      <c r="K186" s="8" t="s">
        <v>812</v>
      </c>
      <c r="L186" s="5" t="n">
        <v>0</v>
      </c>
      <c r="M186" s="5" t="n">
        <f aca="false">C186*L186</f>
        <v>0</v>
      </c>
      <c r="N186" s="8" t="s">
        <v>813</v>
      </c>
      <c r="O186" s="5" t="n">
        <v>0</v>
      </c>
      <c r="P186" s="5" t="n">
        <f aca="false">Q186*O186</f>
        <v>0</v>
      </c>
      <c r="Q186" s="5" t="n">
        <v>1160</v>
      </c>
    </row>
    <row r="187" customFormat="false" ht="11.25" hidden="false" customHeight="false" outlineLevel="0" collapsed="false">
      <c r="A187" s="4" t="n">
        <v>104</v>
      </c>
      <c r="B187" s="8" t="s">
        <v>814</v>
      </c>
      <c r="C187" s="5" t="n">
        <v>1160</v>
      </c>
      <c r="D187" s="8" t="s">
        <v>815</v>
      </c>
      <c r="E187" s="5"/>
      <c r="F187" s="5" t="n">
        <v>1</v>
      </c>
      <c r="G187" s="5" t="n">
        <f aca="false">C187*F187</f>
        <v>1160</v>
      </c>
      <c r="H187" s="8" t="s">
        <v>815</v>
      </c>
      <c r="I187" s="5" t="n">
        <v>1</v>
      </c>
      <c r="J187" s="5" t="n">
        <f aca="false">C187*I187</f>
        <v>1160</v>
      </c>
      <c r="K187" s="8" t="s">
        <v>815</v>
      </c>
      <c r="L187" s="5" t="n">
        <v>1</v>
      </c>
      <c r="M187" s="5" t="n">
        <f aca="false">C187*L187</f>
        <v>1160</v>
      </c>
      <c r="N187" s="8" t="s">
        <v>816</v>
      </c>
      <c r="O187" s="5" t="n">
        <v>1</v>
      </c>
      <c r="P187" s="5" t="n">
        <f aca="false">Q187*O187</f>
        <v>1160</v>
      </c>
      <c r="Q187" s="5" t="n">
        <v>1160</v>
      </c>
    </row>
    <row r="188" customFormat="false" ht="11.25" hidden="false" customHeight="false" outlineLevel="0" collapsed="false">
      <c r="A188" s="4" t="n">
        <v>105</v>
      </c>
      <c r="B188" s="8" t="s">
        <v>817</v>
      </c>
      <c r="C188" s="5" t="n">
        <v>1102</v>
      </c>
      <c r="D188" s="8" t="s">
        <v>818</v>
      </c>
      <c r="E188" s="5"/>
      <c r="F188" s="5" t="n">
        <v>0.5</v>
      </c>
      <c r="G188" s="5" t="n">
        <f aca="false">C188*F188</f>
        <v>551</v>
      </c>
      <c r="H188" s="8" t="s">
        <v>818</v>
      </c>
      <c r="I188" s="5" t="n">
        <v>0.5</v>
      </c>
      <c r="J188" s="5" t="n">
        <f aca="false">C188*I188</f>
        <v>551</v>
      </c>
      <c r="K188" s="8" t="s">
        <v>819</v>
      </c>
      <c r="L188" s="5" t="n">
        <v>1</v>
      </c>
      <c r="M188" s="5" t="n">
        <f aca="false">C188*L188</f>
        <v>1102</v>
      </c>
      <c r="N188" s="8" t="s">
        <v>820</v>
      </c>
      <c r="O188" s="5" t="n">
        <v>1</v>
      </c>
      <c r="P188" s="5" t="n">
        <f aca="false">Q188*O188</f>
        <v>1102</v>
      </c>
      <c r="Q188" s="5" t="n">
        <v>1102</v>
      </c>
    </row>
    <row r="189" customFormat="false" ht="11.25" hidden="false" customHeight="false" outlineLevel="0" collapsed="false">
      <c r="A189" s="4" t="n">
        <v>106</v>
      </c>
      <c r="B189" s="8" t="s">
        <v>821</v>
      </c>
      <c r="C189" s="5" t="n">
        <v>1102</v>
      </c>
      <c r="D189" s="8" t="s">
        <v>822</v>
      </c>
      <c r="E189" s="5"/>
      <c r="F189" s="5" t="n">
        <v>1</v>
      </c>
      <c r="G189" s="5" t="n">
        <f aca="false">C189*F189</f>
        <v>1102</v>
      </c>
      <c r="H189" s="8" t="s">
        <v>823</v>
      </c>
      <c r="I189" s="5" t="n">
        <v>1</v>
      </c>
      <c r="J189" s="5" t="n">
        <f aca="false">C189*I189</f>
        <v>1102</v>
      </c>
      <c r="K189" s="8" t="s">
        <v>824</v>
      </c>
      <c r="L189" s="5" t="n">
        <v>1</v>
      </c>
      <c r="M189" s="5" t="n">
        <f aca="false">C189*L189</f>
        <v>1102</v>
      </c>
      <c r="N189" s="8" t="s">
        <v>825</v>
      </c>
      <c r="O189" s="5" t="n">
        <v>1</v>
      </c>
      <c r="P189" s="5" t="n">
        <f aca="false">Q189*O189</f>
        <v>1102</v>
      </c>
      <c r="Q189" s="5" t="n">
        <v>1102</v>
      </c>
    </row>
    <row r="190" customFormat="false" ht="11.25" hidden="false" customHeight="false" outlineLevel="0" collapsed="false">
      <c r="A190" s="4" t="n">
        <v>107</v>
      </c>
      <c r="B190" s="8" t="s">
        <v>826</v>
      </c>
      <c r="C190" s="5" t="n">
        <v>1044</v>
      </c>
      <c r="D190" s="8" t="s">
        <v>827</v>
      </c>
      <c r="E190" s="5"/>
      <c r="F190" s="5" t="n">
        <v>0</v>
      </c>
      <c r="G190" s="5" t="n">
        <f aca="false">C190*F190</f>
        <v>0</v>
      </c>
      <c r="H190" s="8" t="s">
        <v>828</v>
      </c>
      <c r="I190" s="5" t="n">
        <v>1</v>
      </c>
      <c r="J190" s="5" t="n">
        <f aca="false">C190*I190</f>
        <v>1044</v>
      </c>
      <c r="K190" s="8" t="s">
        <v>829</v>
      </c>
      <c r="L190" s="5" t="n">
        <v>1</v>
      </c>
      <c r="M190" s="5" t="n">
        <f aca="false">C190*L190</f>
        <v>1044</v>
      </c>
      <c r="N190" s="8" t="s">
        <v>830</v>
      </c>
      <c r="O190" s="5" t="n">
        <v>1</v>
      </c>
      <c r="P190" s="5" t="n">
        <f aca="false">Q190*O190</f>
        <v>1044</v>
      </c>
      <c r="Q190" s="5" t="n">
        <v>1044</v>
      </c>
    </row>
    <row r="191" customFormat="false" ht="11.25" hidden="false" customHeight="false" outlineLevel="0" collapsed="false">
      <c r="A191" s="4" t="n">
        <v>108</v>
      </c>
      <c r="B191" s="8" t="s">
        <v>831</v>
      </c>
      <c r="C191" s="5" t="n">
        <v>1044</v>
      </c>
      <c r="D191" s="8" t="s">
        <v>832</v>
      </c>
      <c r="E191" s="5"/>
      <c r="F191" s="5" t="n">
        <v>1</v>
      </c>
      <c r="G191" s="5" t="n">
        <f aca="false">C191*F191</f>
        <v>1044</v>
      </c>
      <c r="H191" s="8" t="s">
        <v>833</v>
      </c>
      <c r="I191" s="5" t="n">
        <v>1</v>
      </c>
      <c r="J191" s="5" t="n">
        <f aca="false">C191*I191</f>
        <v>1044</v>
      </c>
      <c r="K191" s="8" t="s">
        <v>834</v>
      </c>
      <c r="L191" s="5" t="n">
        <v>1</v>
      </c>
      <c r="M191" s="5" t="n">
        <f aca="false">C191*L191</f>
        <v>1044</v>
      </c>
      <c r="N191" s="8" t="s">
        <v>835</v>
      </c>
      <c r="O191" s="5" t="n">
        <v>1</v>
      </c>
      <c r="P191" s="5" t="n">
        <f aca="false">Q191*O191</f>
        <v>1044</v>
      </c>
      <c r="Q191" s="5" t="n">
        <v>1044</v>
      </c>
    </row>
    <row r="192" customFormat="false" ht="11.25" hidden="false" customHeight="false" outlineLevel="0" collapsed="false">
      <c r="A192" s="4" t="n">
        <v>109</v>
      </c>
      <c r="B192" s="8" t="s">
        <v>836</v>
      </c>
      <c r="C192" s="5" t="n">
        <v>1044</v>
      </c>
      <c r="D192" s="8" t="s">
        <v>837</v>
      </c>
      <c r="E192" s="5"/>
      <c r="F192" s="5" t="n">
        <v>1</v>
      </c>
      <c r="G192" s="5" t="n">
        <f aca="false">C192*F192</f>
        <v>1044</v>
      </c>
      <c r="H192" s="8" t="s">
        <v>449</v>
      </c>
      <c r="I192" s="5" t="n">
        <v>1</v>
      </c>
      <c r="J192" s="5" t="n">
        <f aca="false">C192*I192</f>
        <v>1044</v>
      </c>
      <c r="K192" s="8" t="s">
        <v>838</v>
      </c>
      <c r="L192" s="5" t="n">
        <v>1</v>
      </c>
      <c r="M192" s="5" t="n">
        <f aca="false">C192*L192</f>
        <v>1044</v>
      </c>
      <c r="N192" s="8" t="s">
        <v>757</v>
      </c>
      <c r="O192" s="5" t="n">
        <v>0</v>
      </c>
      <c r="P192" s="5" t="n">
        <f aca="false">Q192*O192</f>
        <v>0</v>
      </c>
      <c r="Q192" s="5" t="n">
        <v>1044</v>
      </c>
    </row>
    <row r="193" customFormat="false" ht="11.25" hidden="false" customHeight="false" outlineLevel="0" collapsed="false">
      <c r="A193" s="4" t="n">
        <v>110</v>
      </c>
      <c r="B193" s="5"/>
      <c r="C193" s="5" t="n">
        <v>1044</v>
      </c>
      <c r="D193" s="8" t="s">
        <v>839</v>
      </c>
      <c r="E193" s="8" t="s">
        <v>768</v>
      </c>
      <c r="F193" s="5" t="n">
        <v>1</v>
      </c>
      <c r="G193" s="5" t="n">
        <f aca="false">C193*F193</f>
        <v>1044</v>
      </c>
      <c r="H193" s="8" t="s">
        <v>840</v>
      </c>
      <c r="I193" s="5" t="n">
        <v>1</v>
      </c>
      <c r="J193" s="5" t="n">
        <f aca="false">C193*I193</f>
        <v>1044</v>
      </c>
      <c r="K193" s="8" t="s">
        <v>841</v>
      </c>
      <c r="L193" s="5" t="n">
        <v>1</v>
      </c>
      <c r="M193" s="5" t="n">
        <f aca="false">C193*L193</f>
        <v>1044</v>
      </c>
      <c r="N193" s="8" t="s">
        <v>842</v>
      </c>
      <c r="O193" s="5" t="n">
        <v>1</v>
      </c>
      <c r="P193" s="5" t="n">
        <f aca="false">Q193*O193</f>
        <v>1044</v>
      </c>
      <c r="Q193" s="5" t="n">
        <v>1044</v>
      </c>
    </row>
    <row r="194" customFormat="false" ht="11.25" hidden="false" customHeight="false" outlineLevel="0" collapsed="false">
      <c r="A194" s="4" t="n">
        <v>111</v>
      </c>
      <c r="B194" s="8" t="s">
        <v>843</v>
      </c>
      <c r="C194" s="5" t="n">
        <v>1044</v>
      </c>
      <c r="D194" s="8" t="s">
        <v>844</v>
      </c>
      <c r="E194" s="5"/>
      <c r="F194" s="5" t="n">
        <v>1</v>
      </c>
      <c r="G194" s="5" t="n">
        <f aca="false">C194*F194</f>
        <v>1044</v>
      </c>
      <c r="H194" s="8" t="s">
        <v>845</v>
      </c>
      <c r="I194" s="5" t="n">
        <v>1</v>
      </c>
      <c r="J194" s="5" t="n">
        <f aca="false">C194*I194</f>
        <v>1044</v>
      </c>
      <c r="K194" s="8" t="s">
        <v>846</v>
      </c>
      <c r="L194" s="5" t="n">
        <v>1</v>
      </c>
      <c r="M194" s="5" t="n">
        <f aca="false">C194*L194</f>
        <v>1044</v>
      </c>
      <c r="N194" s="8" t="s">
        <v>847</v>
      </c>
      <c r="O194" s="5" t="n">
        <v>1</v>
      </c>
      <c r="P194" s="5" t="n">
        <f aca="false">Q194*O194</f>
        <v>1044</v>
      </c>
      <c r="Q194" s="5" t="n">
        <v>1044</v>
      </c>
    </row>
    <row r="195" customFormat="false" ht="11.25" hidden="false" customHeight="false" outlineLevel="0" collapsed="false">
      <c r="A195" s="4" t="n">
        <v>112</v>
      </c>
      <c r="B195" s="5"/>
      <c r="C195" s="5" t="n">
        <v>1044</v>
      </c>
      <c r="D195" s="8" t="s">
        <v>848</v>
      </c>
      <c r="E195" s="8" t="s">
        <v>109</v>
      </c>
      <c r="F195" s="5" t="n">
        <v>1</v>
      </c>
      <c r="G195" s="5" t="n">
        <f aca="false">C195*F195</f>
        <v>1044</v>
      </c>
      <c r="H195" s="8" t="s">
        <v>849</v>
      </c>
      <c r="I195" s="5" t="n">
        <v>1</v>
      </c>
      <c r="J195" s="5" t="n">
        <f aca="false">C195*I195</f>
        <v>1044</v>
      </c>
      <c r="K195" s="8" t="s">
        <v>850</v>
      </c>
      <c r="L195" s="5" t="n">
        <v>0</v>
      </c>
      <c r="M195" s="5" t="n">
        <f aca="false">C195*L195</f>
        <v>0</v>
      </c>
      <c r="N195" s="8" t="s">
        <v>851</v>
      </c>
      <c r="O195" s="5" t="n">
        <v>0.5</v>
      </c>
      <c r="P195" s="5" t="n">
        <f aca="false">Q195*O195</f>
        <v>522</v>
      </c>
      <c r="Q195" s="5" t="n">
        <v>1044</v>
      </c>
    </row>
    <row r="196" customFormat="false" ht="11.25" hidden="false" customHeight="false" outlineLevel="0" collapsed="false">
      <c r="A196" s="4" t="n">
        <v>113</v>
      </c>
      <c r="B196" s="8" t="s">
        <v>852</v>
      </c>
      <c r="C196" s="5" t="n">
        <v>986</v>
      </c>
      <c r="D196" s="8" t="s">
        <v>853</v>
      </c>
      <c r="E196" s="5"/>
      <c r="F196" s="5" t="n">
        <v>1</v>
      </c>
      <c r="G196" s="5" t="n">
        <f aca="false">C196*F196</f>
        <v>986</v>
      </c>
      <c r="H196" s="8" t="s">
        <v>854</v>
      </c>
      <c r="I196" s="5" t="n">
        <v>1</v>
      </c>
      <c r="J196" s="5" t="n">
        <f aca="false">C196*I196</f>
        <v>986</v>
      </c>
      <c r="K196" s="8" t="s">
        <v>855</v>
      </c>
      <c r="L196" s="5" t="n">
        <v>1</v>
      </c>
      <c r="M196" s="5" t="n">
        <f aca="false">C196*L196</f>
        <v>986</v>
      </c>
      <c r="N196" s="8" t="s">
        <v>856</v>
      </c>
      <c r="O196" s="5" t="n">
        <v>1</v>
      </c>
      <c r="P196" s="5" t="n">
        <f aca="false">Q196*O196</f>
        <v>986</v>
      </c>
      <c r="Q196" s="5" t="n">
        <v>986</v>
      </c>
    </row>
    <row r="197" customFormat="false" ht="11.25" hidden="false" customHeight="false" outlineLevel="0" collapsed="false">
      <c r="A197" s="4" t="n">
        <v>114</v>
      </c>
      <c r="B197" s="8" t="s">
        <v>857</v>
      </c>
      <c r="C197" s="5" t="n">
        <v>986</v>
      </c>
      <c r="D197" s="8" t="s">
        <v>857</v>
      </c>
      <c r="E197" s="5"/>
      <c r="F197" s="5" t="n">
        <v>1</v>
      </c>
      <c r="G197" s="5" t="n">
        <f aca="false">C197*F197</f>
        <v>986</v>
      </c>
      <c r="H197" s="8" t="s">
        <v>857</v>
      </c>
      <c r="I197" s="5" t="n">
        <v>1</v>
      </c>
      <c r="J197" s="5" t="n">
        <f aca="false">C197*I197</f>
        <v>986</v>
      </c>
      <c r="K197" s="8" t="s">
        <v>858</v>
      </c>
      <c r="L197" s="5" t="n">
        <v>1</v>
      </c>
      <c r="M197" s="5" t="n">
        <f aca="false">C197*L197</f>
        <v>986</v>
      </c>
      <c r="N197" s="8" t="s">
        <v>859</v>
      </c>
      <c r="O197" s="5" t="n">
        <v>1</v>
      </c>
      <c r="P197" s="5" t="n">
        <f aca="false">Q197*O197</f>
        <v>986</v>
      </c>
      <c r="Q197" s="5" t="n">
        <v>986</v>
      </c>
    </row>
    <row r="198" customFormat="false" ht="11.25" hidden="false" customHeight="false" outlineLevel="0" collapsed="false">
      <c r="A198" s="4" t="n">
        <v>115</v>
      </c>
      <c r="B198" s="5"/>
      <c r="C198" s="5" t="n">
        <v>986</v>
      </c>
      <c r="D198" s="8" t="s">
        <v>860</v>
      </c>
      <c r="E198" s="5"/>
      <c r="F198" s="5" t="n">
        <v>1</v>
      </c>
      <c r="G198" s="5" t="n">
        <f aca="false">C198*F198</f>
        <v>986</v>
      </c>
      <c r="H198" s="8" t="s">
        <v>861</v>
      </c>
      <c r="I198" s="5" t="n">
        <v>1</v>
      </c>
      <c r="J198" s="5" t="n">
        <f aca="false">C198*I198</f>
        <v>986</v>
      </c>
      <c r="K198" s="8" t="s">
        <v>862</v>
      </c>
      <c r="L198" s="5" t="n">
        <v>1</v>
      </c>
      <c r="M198" s="5" t="n">
        <f aca="false">C198*L198</f>
        <v>986</v>
      </c>
      <c r="N198" s="8" t="s">
        <v>863</v>
      </c>
      <c r="O198" s="5" t="n">
        <v>1</v>
      </c>
      <c r="P198" s="5" t="n">
        <f aca="false">Q198*O198</f>
        <v>986</v>
      </c>
      <c r="Q198" s="5" t="n">
        <v>986</v>
      </c>
    </row>
    <row r="199" customFormat="false" ht="11.25" hidden="false" customHeight="false" outlineLevel="0" collapsed="false">
      <c r="A199" s="4" t="n">
        <v>116</v>
      </c>
      <c r="B199" s="8" t="s">
        <v>864</v>
      </c>
      <c r="C199" s="5" t="n">
        <v>986</v>
      </c>
      <c r="D199" s="8" t="s">
        <v>865</v>
      </c>
      <c r="E199" s="5"/>
      <c r="F199" s="5" t="n">
        <v>0.5</v>
      </c>
      <c r="G199" s="5" t="n">
        <f aca="false">C199*F199</f>
        <v>493</v>
      </c>
      <c r="H199" s="8" t="s">
        <v>866</v>
      </c>
      <c r="I199" s="5" t="n">
        <v>0.5</v>
      </c>
      <c r="J199" s="5" t="n">
        <f aca="false">C199*I199</f>
        <v>493</v>
      </c>
      <c r="K199" s="8" t="s">
        <v>867</v>
      </c>
      <c r="L199" s="5" t="n">
        <v>0.5</v>
      </c>
      <c r="M199" s="5" t="n">
        <f aca="false">C199*L199</f>
        <v>493</v>
      </c>
      <c r="N199" s="8" t="s">
        <v>868</v>
      </c>
      <c r="O199" s="5" t="n">
        <v>0</v>
      </c>
      <c r="P199" s="5" t="n">
        <f aca="false">Q199*O199</f>
        <v>0</v>
      </c>
      <c r="Q199" s="5" t="n">
        <v>986</v>
      </c>
    </row>
    <row r="200" customFormat="false" ht="11.25" hidden="false" customHeight="false" outlineLevel="0" collapsed="false">
      <c r="A200" s="4" t="n">
        <v>117</v>
      </c>
      <c r="B200" s="8" t="s">
        <v>763</v>
      </c>
      <c r="C200" s="5" t="n">
        <v>928</v>
      </c>
      <c r="D200" s="8" t="s">
        <v>869</v>
      </c>
      <c r="E200" s="5"/>
      <c r="F200" s="5" t="n">
        <v>0</v>
      </c>
      <c r="G200" s="5" t="n">
        <f aca="false">C200*F200</f>
        <v>0</v>
      </c>
      <c r="H200" s="8" t="s">
        <v>870</v>
      </c>
      <c r="I200" s="5" t="n">
        <v>1</v>
      </c>
      <c r="J200" s="5" t="n">
        <f aca="false">C200*I200</f>
        <v>928</v>
      </c>
      <c r="K200" s="8" t="s">
        <v>871</v>
      </c>
      <c r="L200" s="5" t="n">
        <v>1</v>
      </c>
      <c r="M200" s="5" t="n">
        <f aca="false">C200*L200</f>
        <v>928</v>
      </c>
      <c r="N200" s="8" t="s">
        <v>872</v>
      </c>
      <c r="O200" s="5" t="n">
        <v>0</v>
      </c>
      <c r="P200" s="5" t="n">
        <f aca="false">Q200*O200</f>
        <v>0</v>
      </c>
      <c r="Q200" s="5" t="n">
        <v>928</v>
      </c>
    </row>
    <row r="201" customFormat="false" ht="11.25" hidden="false" customHeight="false" outlineLevel="0" collapsed="false">
      <c r="A201" s="4" t="n">
        <v>118</v>
      </c>
      <c r="B201" s="8" t="s">
        <v>873</v>
      </c>
      <c r="C201" s="5" t="n">
        <v>928</v>
      </c>
      <c r="D201" s="8" t="s">
        <v>874</v>
      </c>
      <c r="E201" s="5"/>
      <c r="F201" s="5" t="n">
        <v>1</v>
      </c>
      <c r="G201" s="5" t="n">
        <f aca="false">C201*F201</f>
        <v>928</v>
      </c>
      <c r="H201" s="8" t="s">
        <v>875</v>
      </c>
      <c r="I201" s="5" t="n">
        <v>1</v>
      </c>
      <c r="J201" s="5" t="n">
        <f aca="false">C201*I201</f>
        <v>928</v>
      </c>
      <c r="K201" s="8" t="s">
        <v>876</v>
      </c>
      <c r="L201" s="5" t="n">
        <v>1</v>
      </c>
      <c r="M201" s="5" t="n">
        <f aca="false">C201*L201</f>
        <v>928</v>
      </c>
      <c r="N201" s="8" t="s">
        <v>877</v>
      </c>
      <c r="O201" s="5" t="n">
        <v>1</v>
      </c>
      <c r="P201" s="5" t="n">
        <f aca="false">Q201*O201</f>
        <v>928</v>
      </c>
      <c r="Q201" s="5" t="n">
        <v>928</v>
      </c>
    </row>
    <row r="202" customFormat="false" ht="11.25" hidden="false" customHeight="false" outlineLevel="0" collapsed="false">
      <c r="A202" s="4" t="n">
        <v>119</v>
      </c>
      <c r="B202" s="8" t="s">
        <v>878</v>
      </c>
      <c r="C202" s="5" t="n">
        <v>928</v>
      </c>
      <c r="D202" s="8" t="s">
        <v>879</v>
      </c>
      <c r="E202" s="8" t="s">
        <v>880</v>
      </c>
      <c r="F202" s="5" t="n">
        <v>1</v>
      </c>
      <c r="G202" s="5" t="n">
        <f aca="false">C202*F202</f>
        <v>928</v>
      </c>
      <c r="H202" s="8" t="s">
        <v>881</v>
      </c>
      <c r="I202" s="5" t="n">
        <v>1</v>
      </c>
      <c r="J202" s="5" t="n">
        <f aca="false">C202*I202</f>
        <v>928</v>
      </c>
      <c r="K202" s="8" t="s">
        <v>882</v>
      </c>
      <c r="L202" s="5" t="n">
        <v>0.5</v>
      </c>
      <c r="M202" s="5" t="n">
        <f aca="false">C202*L202</f>
        <v>464</v>
      </c>
      <c r="N202" s="8" t="s">
        <v>883</v>
      </c>
      <c r="O202" s="5" t="n">
        <v>0.5</v>
      </c>
      <c r="P202" s="5" t="n">
        <f aca="false">Q202*O202</f>
        <v>464</v>
      </c>
      <c r="Q202" s="5" t="n">
        <v>928</v>
      </c>
    </row>
    <row r="203" customFormat="false" ht="11.25" hidden="false" customHeight="false" outlineLevel="0" collapsed="false">
      <c r="A203" s="4" t="n">
        <v>120</v>
      </c>
      <c r="B203" s="8" t="s">
        <v>884</v>
      </c>
      <c r="C203" s="5" t="n">
        <v>928</v>
      </c>
      <c r="D203" s="8" t="s">
        <v>885</v>
      </c>
      <c r="E203" s="5"/>
      <c r="F203" s="5" t="n">
        <v>0.7</v>
      </c>
      <c r="G203" s="5" t="n">
        <f aca="false">C203*F203</f>
        <v>649.6</v>
      </c>
      <c r="H203" s="8" t="s">
        <v>885</v>
      </c>
      <c r="I203" s="5" t="n">
        <v>0.7</v>
      </c>
      <c r="J203" s="5" t="n">
        <f aca="false">C203*I203</f>
        <v>649.6</v>
      </c>
      <c r="K203" s="8" t="s">
        <v>886</v>
      </c>
      <c r="L203" s="5" t="n">
        <v>1</v>
      </c>
      <c r="M203" s="5" t="n">
        <f aca="false">C203*L203</f>
        <v>928</v>
      </c>
      <c r="N203" s="8" t="s">
        <v>887</v>
      </c>
      <c r="O203" s="5" t="n">
        <v>0.7</v>
      </c>
      <c r="P203" s="5" t="n">
        <f aca="false">Q203*O203</f>
        <v>649.6</v>
      </c>
      <c r="Q203" s="5" t="n">
        <v>928</v>
      </c>
    </row>
    <row r="204" customFormat="false" ht="11.25" hidden="false" customHeight="false" outlineLevel="0" collapsed="false">
      <c r="A204" s="4" t="n">
        <v>121</v>
      </c>
      <c r="B204" s="5"/>
      <c r="C204" s="5" t="n">
        <v>870</v>
      </c>
      <c r="D204" s="8" t="s">
        <v>888</v>
      </c>
      <c r="E204" s="8" t="s">
        <v>880</v>
      </c>
      <c r="F204" s="5" t="n">
        <v>1</v>
      </c>
      <c r="G204" s="5" t="n">
        <f aca="false">C204*F204</f>
        <v>870</v>
      </c>
      <c r="H204" s="8" t="s">
        <v>889</v>
      </c>
      <c r="I204" s="5" t="n">
        <v>1</v>
      </c>
      <c r="J204" s="5" t="n">
        <f aca="false">C204*I204</f>
        <v>870</v>
      </c>
      <c r="K204" s="8" t="s">
        <v>890</v>
      </c>
      <c r="L204" s="5" t="n">
        <v>1</v>
      </c>
      <c r="M204" s="5" t="n">
        <f aca="false">C204*L204</f>
        <v>870</v>
      </c>
      <c r="N204" s="8" t="s">
        <v>891</v>
      </c>
      <c r="O204" s="5" t="n">
        <v>1</v>
      </c>
      <c r="P204" s="5" t="n">
        <f aca="false">Q204*O204</f>
        <v>870</v>
      </c>
      <c r="Q204" s="5" t="n">
        <v>870</v>
      </c>
    </row>
    <row r="205" customFormat="false" ht="11.25" hidden="false" customHeight="false" outlineLevel="0" collapsed="false">
      <c r="A205" s="4" t="n">
        <v>122</v>
      </c>
      <c r="B205" s="8" t="s">
        <v>892</v>
      </c>
      <c r="C205" s="5" t="n">
        <v>870</v>
      </c>
      <c r="D205" s="8" t="s">
        <v>892</v>
      </c>
      <c r="E205" s="5"/>
      <c r="F205" s="5" t="n">
        <v>1</v>
      </c>
      <c r="G205" s="5" t="n">
        <f aca="false">C205*F205</f>
        <v>870</v>
      </c>
      <c r="H205" s="8" t="s">
        <v>893</v>
      </c>
      <c r="I205" s="5" t="n">
        <v>1</v>
      </c>
      <c r="J205" s="5" t="n">
        <f aca="false">C205*I205</f>
        <v>870</v>
      </c>
      <c r="K205" s="8" t="s">
        <v>894</v>
      </c>
      <c r="L205" s="5" t="n">
        <v>1</v>
      </c>
      <c r="M205" s="5" t="n">
        <f aca="false">C205*L205</f>
        <v>870</v>
      </c>
      <c r="N205" s="8" t="s">
        <v>895</v>
      </c>
      <c r="O205" s="5" t="n">
        <v>1</v>
      </c>
      <c r="P205" s="5" t="n">
        <f aca="false">Q205*O205</f>
        <v>870</v>
      </c>
      <c r="Q205" s="5" t="n">
        <v>870</v>
      </c>
    </row>
    <row r="206" customFormat="false" ht="11.25" hidden="false" customHeight="false" outlineLevel="0" collapsed="false">
      <c r="A206" s="4" t="n">
        <v>123</v>
      </c>
      <c r="B206" s="8" t="s">
        <v>896</v>
      </c>
      <c r="C206" s="5" t="n">
        <v>870</v>
      </c>
      <c r="D206" s="8" t="s">
        <v>897</v>
      </c>
      <c r="E206" s="5"/>
      <c r="F206" s="5" t="n">
        <v>1</v>
      </c>
      <c r="G206" s="5" t="n">
        <f aca="false">C206*F206</f>
        <v>870</v>
      </c>
      <c r="H206" s="8" t="s">
        <v>898</v>
      </c>
      <c r="I206" s="5" t="n">
        <v>1</v>
      </c>
      <c r="J206" s="5" t="n">
        <f aca="false">C206*I206</f>
        <v>870</v>
      </c>
      <c r="K206" s="8" t="s">
        <v>899</v>
      </c>
      <c r="L206" s="5" t="n">
        <v>1</v>
      </c>
      <c r="M206" s="5" t="n">
        <f aca="false">C206*L206</f>
        <v>870</v>
      </c>
      <c r="N206" s="8" t="s">
        <v>900</v>
      </c>
      <c r="O206" s="5" t="n">
        <v>1</v>
      </c>
      <c r="P206" s="5" t="n">
        <f aca="false">Q206*O206</f>
        <v>870</v>
      </c>
      <c r="Q206" s="5" t="n">
        <v>870</v>
      </c>
    </row>
    <row r="207" customFormat="false" ht="11.25" hidden="false" customHeight="false" outlineLevel="0" collapsed="false">
      <c r="A207" s="4" t="n">
        <v>124</v>
      </c>
      <c r="B207" s="8" t="s">
        <v>901</v>
      </c>
      <c r="C207" s="5" t="n">
        <v>870</v>
      </c>
      <c r="D207" s="8" t="s">
        <v>902</v>
      </c>
      <c r="E207" s="5"/>
      <c r="F207" s="5" t="n">
        <v>1</v>
      </c>
      <c r="G207" s="5" t="n">
        <f aca="false">C207*F207</f>
        <v>870</v>
      </c>
      <c r="H207" s="8" t="s">
        <v>677</v>
      </c>
      <c r="I207" s="5" t="n">
        <v>1</v>
      </c>
      <c r="J207" s="5" t="n">
        <f aca="false">C207*I207</f>
        <v>870</v>
      </c>
      <c r="K207" s="8" t="s">
        <v>903</v>
      </c>
      <c r="L207" s="5" t="n">
        <v>1</v>
      </c>
      <c r="M207" s="5" t="n">
        <f aca="false">C207*L207</f>
        <v>870</v>
      </c>
      <c r="N207" s="8" t="s">
        <v>904</v>
      </c>
      <c r="O207" s="5" t="n">
        <v>1</v>
      </c>
      <c r="P207" s="5" t="n">
        <f aca="false">Q207*O207</f>
        <v>870</v>
      </c>
      <c r="Q207" s="5" t="n">
        <v>870</v>
      </c>
    </row>
    <row r="208" customFormat="false" ht="11.25" hidden="false" customHeight="false" outlineLevel="0" collapsed="false">
      <c r="A208" s="4" t="n">
        <v>125</v>
      </c>
      <c r="B208" s="5"/>
      <c r="C208" s="5" t="n">
        <v>870</v>
      </c>
      <c r="D208" s="8" t="s">
        <v>905</v>
      </c>
      <c r="E208" s="5"/>
      <c r="F208" s="5" t="n">
        <v>1</v>
      </c>
      <c r="G208" s="5" t="n">
        <f aca="false">C208*F208</f>
        <v>870</v>
      </c>
      <c r="H208" s="8" t="s">
        <v>906</v>
      </c>
      <c r="I208" s="5" t="n">
        <v>1</v>
      </c>
      <c r="J208" s="5" t="n">
        <f aca="false">C208*I208</f>
        <v>870</v>
      </c>
      <c r="K208" s="8" t="s">
        <v>905</v>
      </c>
      <c r="L208" s="5" t="n">
        <v>1</v>
      </c>
      <c r="M208" s="5" t="n">
        <f aca="false">C208*L208</f>
        <v>870</v>
      </c>
      <c r="N208" s="8" t="s">
        <v>907</v>
      </c>
      <c r="O208" s="5" t="n">
        <v>1</v>
      </c>
      <c r="P208" s="5" t="n">
        <f aca="false">Q208*O208</f>
        <v>870</v>
      </c>
      <c r="Q208" s="5" t="n">
        <v>870</v>
      </c>
    </row>
    <row r="209" customFormat="false" ht="11.25" hidden="false" customHeight="false" outlineLevel="0" collapsed="false">
      <c r="A209" s="4" t="n">
        <v>126</v>
      </c>
      <c r="B209" s="5"/>
      <c r="C209" s="5" t="n">
        <v>870</v>
      </c>
      <c r="D209" s="8" t="s">
        <v>100</v>
      </c>
      <c r="E209" s="5"/>
      <c r="F209" s="5" t="n">
        <v>1</v>
      </c>
      <c r="G209" s="5" t="n">
        <f aca="false">C209*F209</f>
        <v>870</v>
      </c>
      <c r="H209" s="8" t="s">
        <v>101</v>
      </c>
      <c r="I209" s="5" t="n">
        <v>1</v>
      </c>
      <c r="J209" s="5" t="n">
        <f aca="false">C209*I209</f>
        <v>870</v>
      </c>
      <c r="K209" s="8" t="s">
        <v>908</v>
      </c>
      <c r="L209" s="5" t="n">
        <v>1</v>
      </c>
      <c r="M209" s="5" t="n">
        <f aca="false">C209*L209</f>
        <v>870</v>
      </c>
      <c r="N209" s="8" t="s">
        <v>909</v>
      </c>
      <c r="O209" s="5" t="n">
        <v>1</v>
      </c>
      <c r="P209" s="5" t="n">
        <f aca="false">Q209*O209</f>
        <v>870</v>
      </c>
      <c r="Q209" s="5" t="n">
        <v>870</v>
      </c>
    </row>
    <row r="210" customFormat="false" ht="11.25" hidden="false" customHeight="false" outlineLevel="0" collapsed="false">
      <c r="A210" s="4" t="n">
        <v>127</v>
      </c>
      <c r="B210" s="8" t="s">
        <v>910</v>
      </c>
      <c r="C210" s="5" t="n">
        <v>870</v>
      </c>
      <c r="D210" s="8" t="s">
        <v>910</v>
      </c>
      <c r="E210" s="5"/>
      <c r="F210" s="5" t="n">
        <v>1</v>
      </c>
      <c r="G210" s="5" t="n">
        <f aca="false">C210*F210</f>
        <v>870</v>
      </c>
      <c r="H210" s="8" t="s">
        <v>911</v>
      </c>
      <c r="I210" s="5" t="n">
        <v>1</v>
      </c>
      <c r="J210" s="5" t="n">
        <f aca="false">C210*I210</f>
        <v>870</v>
      </c>
      <c r="K210" s="8" t="s">
        <v>912</v>
      </c>
      <c r="L210" s="5" t="n">
        <v>1</v>
      </c>
      <c r="M210" s="5" t="n">
        <f aca="false">C210*L210</f>
        <v>870</v>
      </c>
      <c r="N210" s="8" t="s">
        <v>913</v>
      </c>
      <c r="O210" s="5" t="n">
        <v>1</v>
      </c>
      <c r="P210" s="5" t="n">
        <f aca="false">Q210*O210</f>
        <v>870</v>
      </c>
      <c r="Q210" s="5" t="n">
        <v>870</v>
      </c>
    </row>
    <row r="211" customFormat="false" ht="11.25" hidden="false" customHeight="false" outlineLevel="0" collapsed="false">
      <c r="A211" s="4" t="n">
        <v>128</v>
      </c>
      <c r="B211" s="8" t="s">
        <v>914</v>
      </c>
      <c r="C211" s="5" t="n">
        <v>870</v>
      </c>
      <c r="D211" s="8" t="s">
        <v>915</v>
      </c>
      <c r="E211" s="5"/>
      <c r="F211" s="5" t="n">
        <v>0</v>
      </c>
      <c r="G211" s="5" t="n">
        <f aca="false">C211*F211</f>
        <v>0</v>
      </c>
      <c r="H211" s="8" t="s">
        <v>916</v>
      </c>
      <c r="I211" s="5" t="n">
        <v>0</v>
      </c>
      <c r="J211" s="5" t="n">
        <f aca="false">C211*I211</f>
        <v>0</v>
      </c>
      <c r="K211" s="8" t="s">
        <v>917</v>
      </c>
      <c r="L211" s="5" t="n">
        <v>0</v>
      </c>
      <c r="M211" s="5" t="n">
        <f aca="false">C211*L211</f>
        <v>0</v>
      </c>
      <c r="N211" s="8" t="s">
        <v>918</v>
      </c>
      <c r="O211" s="5" t="n">
        <v>0.5</v>
      </c>
      <c r="P211" s="5" t="n">
        <f aca="false">Q211*O211</f>
        <v>435</v>
      </c>
      <c r="Q211" s="5" t="n">
        <v>870</v>
      </c>
    </row>
    <row r="212" customFormat="false" ht="11.25" hidden="false" customHeight="false" outlineLevel="0" collapsed="false">
      <c r="A212" s="4" t="n">
        <v>129</v>
      </c>
      <c r="B212" s="5"/>
      <c r="C212" s="5" t="n">
        <v>870</v>
      </c>
      <c r="D212" s="8" t="s">
        <v>919</v>
      </c>
      <c r="E212" s="5"/>
      <c r="F212" s="5" t="n">
        <v>0.5</v>
      </c>
      <c r="G212" s="5" t="n">
        <f aca="false">C212*F212</f>
        <v>435</v>
      </c>
      <c r="H212" s="8" t="s">
        <v>920</v>
      </c>
      <c r="I212" s="5" t="n">
        <v>0</v>
      </c>
      <c r="J212" s="5" t="n">
        <f aca="false">C212*I212</f>
        <v>0</v>
      </c>
      <c r="K212" s="8" t="s">
        <v>921</v>
      </c>
      <c r="L212" s="5" t="n">
        <v>1</v>
      </c>
      <c r="M212" s="5" t="n">
        <f aca="false">C212*L212</f>
        <v>870</v>
      </c>
      <c r="N212" s="8" t="s">
        <v>922</v>
      </c>
      <c r="O212" s="5" t="n">
        <v>1</v>
      </c>
      <c r="P212" s="5" t="n">
        <f aca="false">Q212*O212</f>
        <v>870</v>
      </c>
      <c r="Q212" s="5" t="n">
        <v>870</v>
      </c>
    </row>
    <row r="213" customFormat="false" ht="11.25" hidden="false" customHeight="false" outlineLevel="0" collapsed="false">
      <c r="A213" s="4" t="n">
        <v>130</v>
      </c>
      <c r="B213" s="8" t="s">
        <v>923</v>
      </c>
      <c r="C213" s="5" t="n">
        <v>870</v>
      </c>
      <c r="D213" s="8" t="s">
        <v>924</v>
      </c>
      <c r="E213" s="5"/>
      <c r="F213" s="5" t="n">
        <v>1</v>
      </c>
      <c r="G213" s="5" t="n">
        <f aca="false">C213*F213</f>
        <v>870</v>
      </c>
      <c r="H213" s="8" t="s">
        <v>924</v>
      </c>
      <c r="I213" s="5" t="n">
        <v>1</v>
      </c>
      <c r="J213" s="5" t="n">
        <f aca="false">C213*I213</f>
        <v>870</v>
      </c>
      <c r="K213" s="8" t="s">
        <v>925</v>
      </c>
      <c r="L213" s="5" t="n">
        <v>1</v>
      </c>
      <c r="M213" s="5"/>
      <c r="N213" s="8" t="s">
        <v>926</v>
      </c>
      <c r="O213" s="5" t="n">
        <v>1</v>
      </c>
      <c r="P213" s="5" t="n">
        <f aca="false">Q213*O213</f>
        <v>870</v>
      </c>
      <c r="Q213" s="5" t="n">
        <v>870</v>
      </c>
    </row>
    <row r="214" customFormat="false" ht="11.25" hidden="false" customHeight="false" outlineLevel="0" collapsed="false">
      <c r="A214" s="4" t="n">
        <v>131</v>
      </c>
      <c r="B214" s="8" t="s">
        <v>927</v>
      </c>
      <c r="C214" s="5" t="n">
        <v>870</v>
      </c>
      <c r="D214" s="8" t="s">
        <v>928</v>
      </c>
      <c r="E214" s="5"/>
      <c r="F214" s="5" t="n">
        <v>1</v>
      </c>
      <c r="G214" s="5" t="n">
        <f aca="false">C214*F214</f>
        <v>870</v>
      </c>
      <c r="H214" s="8" t="s">
        <v>929</v>
      </c>
      <c r="I214" s="5" t="n">
        <v>1</v>
      </c>
      <c r="J214" s="5" t="n">
        <f aca="false">C214*I214</f>
        <v>870</v>
      </c>
      <c r="K214" s="8" t="s">
        <v>930</v>
      </c>
      <c r="L214" s="5" t="n">
        <v>1</v>
      </c>
      <c r="M214" s="5" t="n">
        <f aca="false">C214*L214</f>
        <v>870</v>
      </c>
      <c r="N214" s="8" t="s">
        <v>931</v>
      </c>
      <c r="O214" s="5" t="n">
        <v>1</v>
      </c>
      <c r="P214" s="5" t="n">
        <f aca="false">Q214*O214</f>
        <v>870</v>
      </c>
      <c r="Q214" s="5" t="n">
        <v>870</v>
      </c>
    </row>
    <row r="215" customFormat="false" ht="11.25" hidden="false" customHeight="false" outlineLevel="0" collapsed="false">
      <c r="A215" s="4" t="n">
        <v>132</v>
      </c>
      <c r="B215" s="8" t="s">
        <v>932</v>
      </c>
      <c r="C215" s="5" t="n">
        <v>812</v>
      </c>
      <c r="D215" s="8" t="s">
        <v>933</v>
      </c>
      <c r="E215" s="5"/>
      <c r="F215" s="5" t="n">
        <v>1</v>
      </c>
      <c r="G215" s="5" t="n">
        <f aca="false">C215*F215</f>
        <v>812</v>
      </c>
      <c r="H215" s="8" t="s">
        <v>934</v>
      </c>
      <c r="I215" s="5" t="n">
        <v>1</v>
      </c>
      <c r="J215" s="5" t="n">
        <f aca="false">C215*I215</f>
        <v>812</v>
      </c>
      <c r="K215" s="8" t="s">
        <v>935</v>
      </c>
      <c r="L215" s="5" t="n">
        <v>0.5</v>
      </c>
      <c r="M215" s="5" t="n">
        <f aca="false">C215*L215</f>
        <v>406</v>
      </c>
      <c r="N215" s="8" t="s">
        <v>936</v>
      </c>
      <c r="O215" s="5" t="n">
        <v>0.5</v>
      </c>
      <c r="P215" s="5" t="n">
        <f aca="false">Q215*O215</f>
        <v>406</v>
      </c>
      <c r="Q215" s="5" t="n">
        <v>812</v>
      </c>
    </row>
    <row r="216" customFormat="false" ht="11.25" hidden="false" customHeight="false" outlineLevel="0" collapsed="false">
      <c r="A216" s="4" t="n">
        <v>133</v>
      </c>
      <c r="B216" s="8" t="s">
        <v>937</v>
      </c>
      <c r="C216" s="5" t="n">
        <v>812</v>
      </c>
      <c r="D216" s="8" t="s">
        <v>938</v>
      </c>
      <c r="E216" s="5"/>
      <c r="F216" s="5" t="n">
        <v>1</v>
      </c>
      <c r="G216" s="5" t="n">
        <f aca="false">C216*F216</f>
        <v>812</v>
      </c>
      <c r="H216" s="8" t="s">
        <v>939</v>
      </c>
      <c r="I216" s="5" t="n">
        <v>1</v>
      </c>
      <c r="J216" s="5" t="n">
        <f aca="false">C216*I216</f>
        <v>812</v>
      </c>
      <c r="K216" s="8" t="s">
        <v>940</v>
      </c>
      <c r="L216" s="5" t="n">
        <v>1</v>
      </c>
      <c r="M216" s="5" t="n">
        <f aca="false">C216*L216</f>
        <v>812</v>
      </c>
      <c r="N216" s="8" t="s">
        <v>938</v>
      </c>
      <c r="O216" s="5" t="n">
        <v>1</v>
      </c>
      <c r="P216" s="5" t="n">
        <f aca="false">Q216*O216</f>
        <v>812</v>
      </c>
      <c r="Q216" s="5" t="n">
        <v>812</v>
      </c>
    </row>
    <row r="217" customFormat="false" ht="11.25" hidden="false" customHeight="false" outlineLevel="0" collapsed="false">
      <c r="A217" s="4" t="n">
        <v>134</v>
      </c>
      <c r="B217" s="8" t="s">
        <v>941</v>
      </c>
      <c r="C217" s="5" t="n">
        <v>812</v>
      </c>
      <c r="D217" s="8" t="s">
        <v>942</v>
      </c>
      <c r="E217" s="5"/>
      <c r="F217" s="5" t="n">
        <v>0</v>
      </c>
      <c r="G217" s="5" t="n">
        <f aca="false">C217*F217</f>
        <v>0</v>
      </c>
      <c r="H217" s="8" t="s">
        <v>943</v>
      </c>
      <c r="I217" s="5" t="n">
        <v>0</v>
      </c>
      <c r="J217" s="5" t="n">
        <f aca="false">C217*I217</f>
        <v>0</v>
      </c>
      <c r="K217" s="8" t="s">
        <v>944</v>
      </c>
      <c r="L217" s="5" t="n">
        <v>0</v>
      </c>
      <c r="M217" s="5" t="n">
        <f aca="false">C217*L217</f>
        <v>0</v>
      </c>
      <c r="N217" s="8" t="s">
        <v>945</v>
      </c>
      <c r="O217" s="5" t="n">
        <v>0</v>
      </c>
      <c r="P217" s="5" t="n">
        <f aca="false">Q217*O217</f>
        <v>0</v>
      </c>
      <c r="Q217" s="5" t="n">
        <v>812</v>
      </c>
    </row>
    <row r="218" customFormat="false" ht="11.25" hidden="false" customHeight="false" outlineLevel="0" collapsed="false">
      <c r="A218" s="4" t="n">
        <v>135</v>
      </c>
      <c r="B218" s="5"/>
      <c r="C218" s="5" t="n">
        <v>812</v>
      </c>
      <c r="D218" s="8" t="s">
        <v>946</v>
      </c>
      <c r="E218" s="5"/>
      <c r="F218" s="5" t="n">
        <v>0</v>
      </c>
      <c r="G218" s="5" t="n">
        <f aca="false">C218*F218</f>
        <v>0</v>
      </c>
      <c r="H218" s="8" t="s">
        <v>946</v>
      </c>
      <c r="I218" s="5" t="n">
        <v>0</v>
      </c>
      <c r="J218" s="5" t="n">
        <f aca="false">C218*I218</f>
        <v>0</v>
      </c>
      <c r="K218" s="8" t="s">
        <v>947</v>
      </c>
      <c r="L218" s="5" t="n">
        <v>0</v>
      </c>
      <c r="M218" s="5"/>
      <c r="N218" s="8" t="s">
        <v>948</v>
      </c>
      <c r="O218" s="5" t="n">
        <v>0</v>
      </c>
      <c r="P218" s="5" t="n">
        <f aca="false">Q218*O218</f>
        <v>0</v>
      </c>
      <c r="Q218" s="5" t="n">
        <v>812</v>
      </c>
    </row>
    <row r="219" customFormat="false" ht="11.25" hidden="false" customHeight="false" outlineLevel="0" collapsed="false">
      <c r="A219" s="4" t="n">
        <v>136</v>
      </c>
      <c r="B219" s="8" t="s">
        <v>949</v>
      </c>
      <c r="C219" s="5" t="n">
        <v>812</v>
      </c>
      <c r="D219" s="8" t="s">
        <v>950</v>
      </c>
      <c r="E219" s="5"/>
      <c r="F219" s="5" t="n">
        <v>1</v>
      </c>
      <c r="G219" s="5" t="n">
        <f aca="false">C219*F219</f>
        <v>812</v>
      </c>
      <c r="H219" s="8" t="s">
        <v>951</v>
      </c>
      <c r="I219" s="5" t="n">
        <v>1</v>
      </c>
      <c r="J219" s="5" t="n">
        <f aca="false">C219*I219</f>
        <v>812</v>
      </c>
      <c r="K219" s="8" t="s">
        <v>952</v>
      </c>
      <c r="L219" s="5" t="n">
        <v>1</v>
      </c>
      <c r="M219" s="5" t="n">
        <f aca="false">C219*L219</f>
        <v>812</v>
      </c>
      <c r="N219" s="8" t="s">
        <v>953</v>
      </c>
      <c r="O219" s="5" t="n">
        <v>1</v>
      </c>
      <c r="P219" s="5" t="n">
        <f aca="false">Q219*O219</f>
        <v>812</v>
      </c>
      <c r="Q219" s="5" t="n">
        <v>812</v>
      </c>
    </row>
    <row r="220" customFormat="false" ht="11.25" hidden="false" customHeight="false" outlineLevel="0" collapsed="false">
      <c r="A220" s="4" t="n">
        <v>137</v>
      </c>
      <c r="B220" s="8" t="s">
        <v>954</v>
      </c>
      <c r="C220" s="5" t="n">
        <v>812</v>
      </c>
      <c r="D220" s="8" t="s">
        <v>955</v>
      </c>
      <c r="E220" s="5"/>
      <c r="F220" s="5" t="n">
        <v>1</v>
      </c>
      <c r="G220" s="5" t="n">
        <f aca="false">C220*F220</f>
        <v>812</v>
      </c>
      <c r="H220" s="8" t="s">
        <v>956</v>
      </c>
      <c r="I220" s="5" t="n">
        <v>1</v>
      </c>
      <c r="J220" s="5" t="n">
        <f aca="false">C220*I220</f>
        <v>812</v>
      </c>
      <c r="K220" s="8" t="s">
        <v>957</v>
      </c>
      <c r="L220" s="5" t="n">
        <v>1</v>
      </c>
      <c r="M220" s="5" t="n">
        <f aca="false">C220*L220</f>
        <v>812</v>
      </c>
      <c r="N220" s="8" t="s">
        <v>958</v>
      </c>
      <c r="O220" s="5" t="n">
        <v>1</v>
      </c>
      <c r="P220" s="5" t="n">
        <f aca="false">Q220*O220</f>
        <v>812</v>
      </c>
      <c r="Q220" s="5" t="n">
        <v>812</v>
      </c>
    </row>
    <row r="221" customFormat="false" ht="11.25" hidden="false" customHeight="false" outlineLevel="0" collapsed="false">
      <c r="A221" s="4" t="n">
        <v>138</v>
      </c>
      <c r="B221" s="8" t="s">
        <v>959</v>
      </c>
      <c r="C221" s="5" t="n">
        <v>812</v>
      </c>
      <c r="D221" s="8" t="s">
        <v>959</v>
      </c>
      <c r="E221" s="5"/>
      <c r="F221" s="5" t="n">
        <v>1</v>
      </c>
      <c r="G221" s="5" t="n">
        <f aca="false">C221*F221</f>
        <v>812</v>
      </c>
      <c r="H221" s="8" t="s">
        <v>959</v>
      </c>
      <c r="I221" s="5" t="n">
        <v>1</v>
      </c>
      <c r="J221" s="5" t="n">
        <f aca="false">C221*I221</f>
        <v>812</v>
      </c>
      <c r="K221" s="8" t="s">
        <v>960</v>
      </c>
      <c r="L221" s="5" t="n">
        <v>1</v>
      </c>
      <c r="M221" s="5" t="n">
        <f aca="false">C221*L221</f>
        <v>812</v>
      </c>
      <c r="N221" s="8" t="s">
        <v>961</v>
      </c>
      <c r="O221" s="5" t="n">
        <v>1</v>
      </c>
      <c r="P221" s="5" t="n">
        <f aca="false">Q221*O221</f>
        <v>812</v>
      </c>
      <c r="Q221" s="5" t="n">
        <v>812</v>
      </c>
    </row>
    <row r="222" customFormat="false" ht="11.25" hidden="false" customHeight="false" outlineLevel="0" collapsed="false">
      <c r="A222" s="4" t="n">
        <v>139</v>
      </c>
      <c r="B222" s="8" t="s">
        <v>962</v>
      </c>
      <c r="C222" s="5" t="n">
        <v>812</v>
      </c>
      <c r="D222" s="8" t="s">
        <v>963</v>
      </c>
      <c r="E222" s="5"/>
      <c r="F222" s="5" t="n">
        <v>0.5</v>
      </c>
      <c r="G222" s="5" t="n">
        <f aca="false">C222*F222</f>
        <v>406</v>
      </c>
      <c r="H222" s="8" t="s">
        <v>964</v>
      </c>
      <c r="I222" s="5" t="n">
        <v>0.5</v>
      </c>
      <c r="J222" s="5" t="n">
        <f aca="false">C222*I222</f>
        <v>406</v>
      </c>
      <c r="K222" s="8" t="s">
        <v>965</v>
      </c>
      <c r="L222" s="5" t="n">
        <v>1</v>
      </c>
      <c r="M222" s="5" t="n">
        <f aca="false">C222*L222</f>
        <v>812</v>
      </c>
      <c r="N222" s="8" t="s">
        <v>966</v>
      </c>
      <c r="O222" s="5" t="n">
        <v>1</v>
      </c>
      <c r="P222" s="5" t="n">
        <f aca="false">Q222*O222</f>
        <v>812</v>
      </c>
      <c r="Q222" s="5" t="n">
        <v>812</v>
      </c>
    </row>
    <row r="223" customFormat="false" ht="11.25" hidden="false" customHeight="false" outlineLevel="0" collapsed="false">
      <c r="A223" s="4" t="n">
        <v>140</v>
      </c>
      <c r="B223" s="8" t="s">
        <v>967</v>
      </c>
      <c r="C223" s="5" t="n">
        <v>754</v>
      </c>
      <c r="D223" s="8" t="s">
        <v>967</v>
      </c>
      <c r="E223" s="5"/>
      <c r="F223" s="5" t="n">
        <v>1</v>
      </c>
      <c r="G223" s="5" t="n">
        <f aca="false">C223*F223</f>
        <v>754</v>
      </c>
      <c r="H223" s="8" t="s">
        <v>968</v>
      </c>
      <c r="I223" s="5" t="n">
        <v>1</v>
      </c>
      <c r="J223" s="5" t="n">
        <f aca="false">C223*I223</f>
        <v>754</v>
      </c>
      <c r="K223" s="8" t="s">
        <v>969</v>
      </c>
      <c r="L223" s="5" t="n">
        <v>1</v>
      </c>
      <c r="M223" s="5" t="n">
        <f aca="false">C223*L223</f>
        <v>754</v>
      </c>
      <c r="N223" s="8" t="s">
        <v>970</v>
      </c>
      <c r="O223" s="5" t="n">
        <v>0.5</v>
      </c>
      <c r="P223" s="5" t="n">
        <f aca="false">Q223*O223</f>
        <v>377</v>
      </c>
      <c r="Q223" s="5" t="n">
        <v>754</v>
      </c>
    </row>
    <row r="224" customFormat="false" ht="11.25" hidden="false" customHeight="false" outlineLevel="0" collapsed="false">
      <c r="A224" s="4" t="n">
        <v>141</v>
      </c>
      <c r="B224" s="8" t="s">
        <v>971</v>
      </c>
      <c r="C224" s="5" t="n">
        <v>754</v>
      </c>
      <c r="D224" s="8" t="s">
        <v>972</v>
      </c>
      <c r="E224" s="5"/>
      <c r="F224" s="5" t="n">
        <v>1</v>
      </c>
      <c r="G224" s="5" t="n">
        <f aca="false">C224*F224</f>
        <v>754</v>
      </c>
      <c r="H224" s="8" t="s">
        <v>972</v>
      </c>
      <c r="I224" s="5" t="n">
        <v>1</v>
      </c>
      <c r="J224" s="5" t="n">
        <f aca="false">C224*I224</f>
        <v>754</v>
      </c>
      <c r="K224" s="8" t="s">
        <v>973</v>
      </c>
      <c r="L224" s="5" t="n">
        <v>0.5</v>
      </c>
      <c r="M224" s="5" t="n">
        <f aca="false">C224*L224</f>
        <v>377</v>
      </c>
      <c r="N224" s="8" t="s">
        <v>974</v>
      </c>
      <c r="O224" s="5" t="n">
        <v>0</v>
      </c>
      <c r="P224" s="5" t="n">
        <f aca="false">Q224*O224</f>
        <v>0</v>
      </c>
      <c r="Q224" s="5" t="n">
        <v>754</v>
      </c>
    </row>
    <row r="225" customFormat="false" ht="11.25" hidden="false" customHeight="false" outlineLevel="0" collapsed="false">
      <c r="A225" s="4" t="n">
        <v>142</v>
      </c>
      <c r="B225" s="8" t="s">
        <v>975</v>
      </c>
      <c r="C225" s="5" t="n">
        <v>754</v>
      </c>
      <c r="D225" s="8" t="s">
        <v>976</v>
      </c>
      <c r="E225" s="5"/>
      <c r="F225" s="5" t="n">
        <v>1</v>
      </c>
      <c r="G225" s="5" t="n">
        <f aca="false">C225*F225</f>
        <v>754</v>
      </c>
      <c r="H225" s="8" t="s">
        <v>976</v>
      </c>
      <c r="I225" s="5" t="n">
        <v>1</v>
      </c>
      <c r="J225" s="5" t="n">
        <f aca="false">C225*I225</f>
        <v>754</v>
      </c>
      <c r="K225" s="8" t="s">
        <v>977</v>
      </c>
      <c r="L225" s="5" t="n">
        <v>1</v>
      </c>
      <c r="M225" s="5" t="n">
        <f aca="false">C225*L225</f>
        <v>754</v>
      </c>
      <c r="N225" s="8" t="s">
        <v>978</v>
      </c>
      <c r="O225" s="5" t="n">
        <v>1</v>
      </c>
      <c r="P225" s="5" t="n">
        <f aca="false">Q225*O225</f>
        <v>754</v>
      </c>
      <c r="Q225" s="5" t="n">
        <v>754</v>
      </c>
    </row>
    <row r="226" customFormat="false" ht="11.25" hidden="false" customHeight="false" outlineLevel="0" collapsed="false">
      <c r="A226" s="4" t="n">
        <v>143</v>
      </c>
      <c r="B226" s="8" t="s">
        <v>979</v>
      </c>
      <c r="C226" s="5" t="n">
        <v>754</v>
      </c>
      <c r="D226" s="8" t="s">
        <v>980</v>
      </c>
      <c r="E226" s="5"/>
      <c r="F226" s="5" t="n">
        <v>1</v>
      </c>
      <c r="G226" s="5" t="n">
        <f aca="false">C226*F226</f>
        <v>754</v>
      </c>
      <c r="H226" s="8" t="s">
        <v>981</v>
      </c>
      <c r="I226" s="5" t="n">
        <v>1</v>
      </c>
      <c r="J226" s="5" t="n">
        <f aca="false">C226*I226</f>
        <v>754</v>
      </c>
      <c r="K226" s="8" t="s">
        <v>982</v>
      </c>
      <c r="L226" s="5" t="n">
        <v>1</v>
      </c>
      <c r="M226" s="5" t="n">
        <f aca="false">C226*L226</f>
        <v>754</v>
      </c>
      <c r="N226" s="8" t="s">
        <v>983</v>
      </c>
      <c r="O226" s="5" t="n">
        <v>0</v>
      </c>
      <c r="P226" s="5" t="n">
        <f aca="false">Q226*O226</f>
        <v>0</v>
      </c>
      <c r="Q226" s="5" t="n">
        <v>754</v>
      </c>
    </row>
    <row r="227" customFormat="false" ht="11.25" hidden="false" customHeight="false" outlineLevel="0" collapsed="false">
      <c r="A227" s="4" t="n">
        <v>144</v>
      </c>
      <c r="B227" s="8" t="s">
        <v>984</v>
      </c>
      <c r="C227" s="5" t="n">
        <v>754</v>
      </c>
      <c r="D227" s="8" t="s">
        <v>985</v>
      </c>
      <c r="E227" s="5"/>
      <c r="F227" s="5" t="n">
        <v>1</v>
      </c>
      <c r="G227" s="5" t="n">
        <f aca="false">C227*F227</f>
        <v>754</v>
      </c>
      <c r="H227" s="8" t="s">
        <v>986</v>
      </c>
      <c r="I227" s="5" t="n">
        <v>1</v>
      </c>
      <c r="J227" s="5" t="n">
        <f aca="false">C227*I227</f>
        <v>754</v>
      </c>
      <c r="K227" s="8" t="s">
        <v>987</v>
      </c>
      <c r="L227" s="5" t="n">
        <v>1</v>
      </c>
      <c r="M227" s="5" t="n">
        <f aca="false">C227*L227</f>
        <v>754</v>
      </c>
      <c r="N227" s="8" t="s">
        <v>859</v>
      </c>
      <c r="O227" s="5" t="n">
        <v>0</v>
      </c>
      <c r="P227" s="5" t="n">
        <f aca="false">Q227*O227</f>
        <v>0</v>
      </c>
      <c r="Q227" s="5" t="n">
        <v>754</v>
      </c>
    </row>
    <row r="228" customFormat="false" ht="11.25" hidden="false" customHeight="false" outlineLevel="0" collapsed="false">
      <c r="A228" s="4" t="n">
        <v>145</v>
      </c>
      <c r="B228" s="8" t="s">
        <v>988</v>
      </c>
      <c r="C228" s="5" t="n">
        <v>696</v>
      </c>
      <c r="D228" s="8" t="s">
        <v>989</v>
      </c>
      <c r="E228" s="5"/>
      <c r="F228" s="5" t="n">
        <v>1</v>
      </c>
      <c r="G228" s="5" t="n">
        <f aca="false">C228*F228</f>
        <v>696</v>
      </c>
      <c r="H228" s="8" t="s">
        <v>989</v>
      </c>
      <c r="I228" s="5" t="n">
        <v>1</v>
      </c>
      <c r="J228" s="5" t="n">
        <f aca="false">C228*I228</f>
        <v>696</v>
      </c>
      <c r="K228" s="8" t="s">
        <v>990</v>
      </c>
      <c r="L228" s="5" t="n">
        <v>1</v>
      </c>
      <c r="M228" s="5" t="n">
        <f aca="false">C228*L228</f>
        <v>696</v>
      </c>
      <c r="N228" s="8" t="s">
        <v>991</v>
      </c>
      <c r="O228" s="5" t="n">
        <v>0</v>
      </c>
      <c r="P228" s="5" t="n">
        <f aca="false">Q228*O228</f>
        <v>0</v>
      </c>
      <c r="Q228" s="5" t="n">
        <v>696</v>
      </c>
    </row>
    <row r="229" customFormat="false" ht="11.25" hidden="false" customHeight="false" outlineLevel="0" collapsed="false">
      <c r="A229" s="4" t="n">
        <v>146</v>
      </c>
      <c r="B229" s="8" t="s">
        <v>992</v>
      </c>
      <c r="C229" s="5" t="n">
        <v>696</v>
      </c>
      <c r="D229" s="8" t="s">
        <v>993</v>
      </c>
      <c r="E229" s="5"/>
      <c r="F229" s="5" t="n">
        <v>1</v>
      </c>
      <c r="G229" s="5" t="n">
        <f aca="false">C229*F229</f>
        <v>696</v>
      </c>
      <c r="H229" s="8" t="s">
        <v>994</v>
      </c>
      <c r="I229" s="5" t="n">
        <v>1</v>
      </c>
      <c r="J229" s="5" t="n">
        <f aca="false">C229*I229</f>
        <v>696</v>
      </c>
      <c r="K229" s="8" t="s">
        <v>995</v>
      </c>
      <c r="L229" s="5" t="n">
        <v>1</v>
      </c>
      <c r="M229" s="5" t="n">
        <f aca="false">C229*L229</f>
        <v>696</v>
      </c>
      <c r="N229" s="8" t="s">
        <v>996</v>
      </c>
      <c r="O229" s="5" t="n">
        <v>1</v>
      </c>
      <c r="P229" s="5" t="n">
        <f aca="false">Q229*O229</f>
        <v>696</v>
      </c>
      <c r="Q229" s="5" t="n">
        <v>696</v>
      </c>
    </row>
    <row r="230" customFormat="false" ht="11.25" hidden="false" customHeight="false" outlineLevel="0" collapsed="false">
      <c r="A230" s="4" t="n">
        <v>147</v>
      </c>
      <c r="B230" s="8" t="s">
        <v>997</v>
      </c>
      <c r="C230" s="5" t="n">
        <v>696</v>
      </c>
      <c r="D230" s="8" t="s">
        <v>998</v>
      </c>
      <c r="E230" s="5"/>
      <c r="F230" s="5" t="n">
        <v>1</v>
      </c>
      <c r="G230" s="5" t="n">
        <f aca="false">C230*F230</f>
        <v>696</v>
      </c>
      <c r="H230" s="8" t="s">
        <v>999</v>
      </c>
      <c r="I230" s="5" t="n">
        <v>1</v>
      </c>
      <c r="J230" s="5" t="n">
        <f aca="false">C230*I230</f>
        <v>696</v>
      </c>
      <c r="K230" s="8" t="s">
        <v>1000</v>
      </c>
      <c r="L230" s="5" t="n">
        <v>1</v>
      </c>
      <c r="M230" s="5" t="n">
        <f aca="false">C230*L230</f>
        <v>696</v>
      </c>
      <c r="N230" s="8" t="s">
        <v>1001</v>
      </c>
      <c r="O230" s="5" t="n">
        <v>1</v>
      </c>
      <c r="P230" s="5" t="n">
        <f aca="false">Q230*O230</f>
        <v>696</v>
      </c>
      <c r="Q230" s="5" t="n">
        <v>696</v>
      </c>
    </row>
    <row r="231" customFormat="false" ht="11.25" hidden="false" customHeight="false" outlineLevel="0" collapsed="false">
      <c r="A231" s="4" t="n">
        <v>148</v>
      </c>
      <c r="B231" s="8" t="s">
        <v>1002</v>
      </c>
      <c r="C231" s="5" t="n">
        <v>696</v>
      </c>
      <c r="D231" s="8" t="s">
        <v>1003</v>
      </c>
      <c r="E231" s="5"/>
      <c r="F231" s="5" t="n">
        <v>1</v>
      </c>
      <c r="G231" s="5" t="n">
        <f aca="false">C231*F231</f>
        <v>696</v>
      </c>
      <c r="H231" s="8" t="s">
        <v>1003</v>
      </c>
      <c r="I231" s="5" t="n">
        <v>1</v>
      </c>
      <c r="J231" s="5" t="n">
        <f aca="false">C231*I231</f>
        <v>696</v>
      </c>
      <c r="K231" s="8" t="s">
        <v>1004</v>
      </c>
      <c r="L231" s="5" t="n">
        <v>1</v>
      </c>
      <c r="M231" s="5" t="n">
        <f aca="false">C231*L231</f>
        <v>696</v>
      </c>
      <c r="N231" s="8" t="s">
        <v>1003</v>
      </c>
      <c r="O231" s="5" t="n">
        <v>1</v>
      </c>
      <c r="P231" s="5" t="n">
        <f aca="false">Q231*O231</f>
        <v>696</v>
      </c>
      <c r="Q231" s="5" t="n">
        <v>696</v>
      </c>
    </row>
    <row r="232" customFormat="false" ht="11.25" hidden="false" customHeight="false" outlineLevel="0" collapsed="false">
      <c r="A232" s="4" t="n">
        <v>149</v>
      </c>
      <c r="B232" s="8" t="s">
        <v>1005</v>
      </c>
      <c r="C232" s="5" t="n">
        <v>696</v>
      </c>
      <c r="D232" s="8" t="s">
        <v>1006</v>
      </c>
      <c r="E232" s="5"/>
      <c r="F232" s="5" t="n">
        <v>0</v>
      </c>
      <c r="G232" s="5" t="n">
        <f aca="false">C232*F232</f>
        <v>0</v>
      </c>
      <c r="H232" s="8" t="s">
        <v>1007</v>
      </c>
      <c r="I232" s="5" t="n">
        <v>1</v>
      </c>
      <c r="J232" s="5" t="n">
        <f aca="false">C232*I233</f>
        <v>696</v>
      </c>
      <c r="K232" s="8" t="s">
        <v>1008</v>
      </c>
      <c r="L232" s="5" t="n">
        <v>1</v>
      </c>
      <c r="M232" s="5" t="n">
        <f aca="false">C232*L232</f>
        <v>696</v>
      </c>
      <c r="N232" s="8" t="s">
        <v>1009</v>
      </c>
      <c r="O232" s="5" t="n">
        <v>1</v>
      </c>
      <c r="P232" s="5" t="n">
        <f aca="false">Q232*O232</f>
        <v>696</v>
      </c>
      <c r="Q232" s="5" t="n">
        <v>696</v>
      </c>
    </row>
    <row r="233" customFormat="false" ht="11.25" hidden="false" customHeight="false" outlineLevel="0" collapsed="false">
      <c r="A233" s="4" t="n">
        <v>150</v>
      </c>
      <c r="B233" s="8" t="s">
        <v>1010</v>
      </c>
      <c r="C233" s="5" t="n">
        <v>696</v>
      </c>
      <c r="D233" s="8" t="s">
        <v>1011</v>
      </c>
      <c r="E233" s="5"/>
      <c r="F233" s="5" t="n">
        <v>1</v>
      </c>
      <c r="G233" s="5" t="n">
        <f aca="false">C233*F233</f>
        <v>696</v>
      </c>
      <c r="H233" s="8" t="s">
        <v>1011</v>
      </c>
      <c r="I233" s="5" t="n">
        <v>1</v>
      </c>
      <c r="J233" s="5" t="n">
        <f aca="false">C233*I233</f>
        <v>696</v>
      </c>
      <c r="K233" s="8" t="s">
        <v>1012</v>
      </c>
      <c r="L233" s="5" t="n">
        <v>1</v>
      </c>
      <c r="M233" s="5" t="n">
        <f aca="false">C233*L233</f>
        <v>696</v>
      </c>
      <c r="N233" s="8" t="s">
        <v>1011</v>
      </c>
      <c r="O233" s="5" t="n">
        <v>1</v>
      </c>
      <c r="P233" s="5" t="n">
        <f aca="false">Q233*O233</f>
        <v>696</v>
      </c>
      <c r="Q233" s="5" t="n">
        <v>696</v>
      </c>
    </row>
    <row r="234" customFormat="false" ht="11.25" hidden="false" customHeight="false" outlineLevel="0" collapsed="false">
      <c r="A234" s="4" t="n">
        <v>151</v>
      </c>
      <c r="B234" s="8" t="s">
        <v>1013</v>
      </c>
      <c r="C234" s="5" t="n">
        <v>696</v>
      </c>
      <c r="D234" s="8" t="s">
        <v>1014</v>
      </c>
      <c r="E234" s="8" t="s">
        <v>768</v>
      </c>
      <c r="F234" s="5" t="n">
        <v>1</v>
      </c>
      <c r="G234" s="5" t="n">
        <f aca="false">C234*F234</f>
        <v>696</v>
      </c>
      <c r="H234" s="8" t="s">
        <v>536</v>
      </c>
      <c r="I234" s="5" t="n">
        <v>1</v>
      </c>
      <c r="J234" s="5" t="n">
        <f aca="false">C234*I234</f>
        <v>696</v>
      </c>
      <c r="K234" s="8" t="s">
        <v>1015</v>
      </c>
      <c r="L234" s="5" t="n">
        <v>1</v>
      </c>
      <c r="M234" s="5" t="n">
        <f aca="false">C234*L234</f>
        <v>696</v>
      </c>
      <c r="N234" s="8" t="s">
        <v>781</v>
      </c>
      <c r="O234" s="5" t="n">
        <v>1</v>
      </c>
      <c r="P234" s="5" t="n">
        <f aca="false">Q234*O234</f>
        <v>696</v>
      </c>
      <c r="Q234" s="5" t="n">
        <v>696</v>
      </c>
    </row>
    <row r="235" customFormat="false" ht="11.25" hidden="false" customHeight="false" outlineLevel="0" collapsed="false">
      <c r="A235" s="4" t="n">
        <v>152</v>
      </c>
      <c r="B235" s="8" t="s">
        <v>1016</v>
      </c>
      <c r="C235" s="5" t="n">
        <v>696</v>
      </c>
      <c r="D235" s="8" t="s">
        <v>1017</v>
      </c>
      <c r="E235" s="5"/>
      <c r="F235" s="5" t="n">
        <v>1</v>
      </c>
      <c r="G235" s="5" t="n">
        <f aca="false">C235*F235</f>
        <v>696</v>
      </c>
      <c r="H235" s="8" t="s">
        <v>1018</v>
      </c>
      <c r="I235" s="5" t="n">
        <v>1</v>
      </c>
      <c r="J235" s="5" t="n">
        <f aca="false">C235*I235</f>
        <v>696</v>
      </c>
      <c r="K235" s="8" t="s">
        <v>1019</v>
      </c>
      <c r="L235" s="5" t="n">
        <v>1</v>
      </c>
      <c r="M235" s="5" t="n">
        <f aca="false">C235*L235</f>
        <v>696</v>
      </c>
      <c r="N235" s="8" t="s">
        <v>1020</v>
      </c>
      <c r="O235" s="5" t="n">
        <v>1</v>
      </c>
      <c r="P235" s="5" t="n">
        <f aca="false">Q235*O235</f>
        <v>696</v>
      </c>
      <c r="Q235" s="5" t="n">
        <v>696</v>
      </c>
    </row>
    <row r="236" customFormat="false" ht="11.25" hidden="false" customHeight="false" outlineLevel="0" collapsed="false">
      <c r="A236" s="4" t="n">
        <v>153</v>
      </c>
      <c r="B236" s="8" t="s">
        <v>1021</v>
      </c>
      <c r="C236" s="5" t="n">
        <v>696</v>
      </c>
      <c r="D236" s="8" t="s">
        <v>1022</v>
      </c>
      <c r="E236" s="5"/>
      <c r="F236" s="5" t="n">
        <v>1</v>
      </c>
      <c r="G236" s="5" t="n">
        <f aca="false">C236*F236</f>
        <v>696</v>
      </c>
      <c r="H236" s="8" t="s">
        <v>1023</v>
      </c>
      <c r="I236" s="5" t="n">
        <v>1</v>
      </c>
      <c r="J236" s="5" t="n">
        <f aca="false">C236*I236</f>
        <v>696</v>
      </c>
      <c r="K236" s="8" t="s">
        <v>1024</v>
      </c>
      <c r="L236" s="5" t="n">
        <v>0</v>
      </c>
      <c r="M236" s="5" t="n">
        <f aca="false">C236*L236</f>
        <v>0</v>
      </c>
      <c r="N236" s="8" t="s">
        <v>1025</v>
      </c>
      <c r="O236" s="5" t="n">
        <v>0</v>
      </c>
      <c r="P236" s="5" t="n">
        <f aca="false">Q236*O236</f>
        <v>0</v>
      </c>
      <c r="Q236" s="5" t="n">
        <v>696</v>
      </c>
    </row>
    <row r="237" customFormat="false" ht="11.25" hidden="false" customHeight="false" outlineLevel="0" collapsed="false">
      <c r="A237" s="4" t="n">
        <v>154</v>
      </c>
      <c r="B237" s="8" t="s">
        <v>1026</v>
      </c>
      <c r="C237" s="5" t="n">
        <v>696</v>
      </c>
      <c r="D237" s="8" t="s">
        <v>1027</v>
      </c>
      <c r="E237" s="8" t="s">
        <v>1028</v>
      </c>
      <c r="F237" s="5" t="n">
        <v>1</v>
      </c>
      <c r="G237" s="5" t="n">
        <f aca="false">C237*F237</f>
        <v>696</v>
      </c>
      <c r="H237" s="8" t="s">
        <v>1029</v>
      </c>
      <c r="I237" s="5" t="n">
        <v>0.5</v>
      </c>
      <c r="J237" s="5" t="n">
        <f aca="false">C237*I237</f>
        <v>348</v>
      </c>
      <c r="K237" s="8" t="s">
        <v>1030</v>
      </c>
      <c r="L237" s="5" t="n">
        <v>0.5</v>
      </c>
      <c r="M237" s="5" t="n">
        <f aca="false">C237*L237</f>
        <v>348</v>
      </c>
      <c r="N237" s="8" t="s">
        <v>1031</v>
      </c>
      <c r="O237" s="5" t="n">
        <v>0.5</v>
      </c>
      <c r="P237" s="5" t="n">
        <f aca="false">Q237*O237</f>
        <v>348</v>
      </c>
      <c r="Q237" s="5" t="n">
        <v>696</v>
      </c>
    </row>
    <row r="238" customFormat="false" ht="11.25" hidden="false" customHeight="false" outlineLevel="0" collapsed="false">
      <c r="A238" s="4" t="n">
        <v>155</v>
      </c>
      <c r="B238" s="8" t="s">
        <v>1032</v>
      </c>
      <c r="C238" s="5" t="n">
        <v>696</v>
      </c>
      <c r="D238" s="8" t="s">
        <v>1033</v>
      </c>
      <c r="E238" s="5"/>
      <c r="F238" s="5" t="n">
        <v>1</v>
      </c>
      <c r="G238" s="5" t="n">
        <f aca="false">C238*F238</f>
        <v>696</v>
      </c>
      <c r="H238" s="8" t="s">
        <v>1034</v>
      </c>
      <c r="I238" s="5" t="n">
        <v>1</v>
      </c>
      <c r="J238" s="5" t="n">
        <f aca="false">C238*I238</f>
        <v>696</v>
      </c>
      <c r="K238" s="8" t="s">
        <v>1035</v>
      </c>
      <c r="L238" s="5" t="n">
        <v>1</v>
      </c>
      <c r="M238" s="5" t="n">
        <f aca="false">C238*L238</f>
        <v>696</v>
      </c>
      <c r="N238" s="8" t="s">
        <v>1036</v>
      </c>
      <c r="O238" s="5" t="n">
        <v>1</v>
      </c>
      <c r="P238" s="5" t="n">
        <f aca="false">Q238*O238</f>
        <v>696</v>
      </c>
      <c r="Q238" s="5" t="n">
        <v>696</v>
      </c>
    </row>
    <row r="239" customFormat="false" ht="11.25" hidden="false" customHeight="false" outlineLevel="0" collapsed="false">
      <c r="A239" s="4" t="n">
        <v>156</v>
      </c>
      <c r="B239" s="8" t="s">
        <v>1037</v>
      </c>
      <c r="C239" s="5" t="n">
        <v>696</v>
      </c>
      <c r="D239" s="8" t="s">
        <v>956</v>
      </c>
      <c r="E239" s="5"/>
      <c r="F239" s="5" t="n">
        <v>0</v>
      </c>
      <c r="G239" s="5" t="n">
        <f aca="false">C239*F239</f>
        <v>0</v>
      </c>
      <c r="H239" s="8" t="s">
        <v>956</v>
      </c>
      <c r="I239" s="5" t="n">
        <v>0</v>
      </c>
      <c r="J239" s="5" t="n">
        <f aca="false">C239*I239</f>
        <v>0</v>
      </c>
      <c r="K239" s="8" t="s">
        <v>1038</v>
      </c>
      <c r="L239" s="5" t="n">
        <v>1</v>
      </c>
      <c r="M239" s="5" t="n">
        <f aca="false">C239*L239</f>
        <v>696</v>
      </c>
      <c r="N239" s="8" t="s">
        <v>1039</v>
      </c>
      <c r="O239" s="5" t="n">
        <v>0.5</v>
      </c>
      <c r="P239" s="5" t="n">
        <f aca="false">Q239*O239</f>
        <v>348</v>
      </c>
      <c r="Q239" s="5" t="n">
        <v>696</v>
      </c>
    </row>
    <row r="240" customFormat="false" ht="11.25" hidden="false" customHeight="false" outlineLevel="0" collapsed="false">
      <c r="A240" s="4" t="n">
        <v>157</v>
      </c>
      <c r="B240" s="8" t="s">
        <v>1040</v>
      </c>
      <c r="C240" s="5" t="n">
        <v>696</v>
      </c>
      <c r="D240" s="8" t="s">
        <v>1041</v>
      </c>
      <c r="E240" s="5"/>
      <c r="F240" s="5" t="n">
        <v>0</v>
      </c>
      <c r="G240" s="5" t="n">
        <f aca="false">C240*F240</f>
        <v>0</v>
      </c>
      <c r="H240" s="8" t="s">
        <v>1041</v>
      </c>
      <c r="I240" s="5" t="n">
        <v>0</v>
      </c>
      <c r="J240" s="5" t="n">
        <f aca="false">C240*I240</f>
        <v>0</v>
      </c>
      <c r="K240" s="8" t="s">
        <v>1042</v>
      </c>
      <c r="L240" s="5" t="n">
        <v>0</v>
      </c>
      <c r="M240" s="5" t="n">
        <f aca="false">C240*L240</f>
        <v>0</v>
      </c>
      <c r="N240" s="8" t="s">
        <v>1043</v>
      </c>
      <c r="O240" s="5" t="n">
        <v>0</v>
      </c>
      <c r="P240" s="5" t="n">
        <f aca="false">Q240*O240</f>
        <v>0</v>
      </c>
      <c r="Q240" s="5" t="n">
        <v>696</v>
      </c>
    </row>
    <row r="241" customFormat="false" ht="11.25" hidden="false" customHeight="false" outlineLevel="0" collapsed="false">
      <c r="A241" s="4" t="n">
        <v>158</v>
      </c>
      <c r="B241" s="8" t="s">
        <v>1044</v>
      </c>
      <c r="C241" s="5" t="n">
        <v>696</v>
      </c>
      <c r="D241" s="8" t="s">
        <v>1045</v>
      </c>
      <c r="E241" s="5"/>
      <c r="F241" s="5" t="n">
        <v>1</v>
      </c>
      <c r="G241" s="5" t="n">
        <f aca="false">C241*F241</f>
        <v>696</v>
      </c>
      <c r="H241" s="8" t="s">
        <v>1045</v>
      </c>
      <c r="I241" s="5" t="n">
        <v>1</v>
      </c>
      <c r="J241" s="5" t="n">
        <f aca="false">C241*I241</f>
        <v>696</v>
      </c>
      <c r="K241" s="8" t="s">
        <v>1046</v>
      </c>
      <c r="L241" s="5" t="n">
        <v>0.5</v>
      </c>
      <c r="M241" s="5" t="n">
        <f aca="false">C241*L241</f>
        <v>348</v>
      </c>
      <c r="N241" s="8" t="s">
        <v>1047</v>
      </c>
      <c r="O241" s="5" t="n">
        <v>1</v>
      </c>
      <c r="P241" s="5" t="n">
        <f aca="false">Q241*O241</f>
        <v>696</v>
      </c>
      <c r="Q241" s="5" t="n">
        <v>696</v>
      </c>
    </row>
    <row r="242" customFormat="false" ht="11.25" hidden="false" customHeight="false" outlineLevel="0" collapsed="false">
      <c r="A242" s="4" t="n">
        <v>159</v>
      </c>
      <c r="B242" s="8" t="s">
        <v>1048</v>
      </c>
      <c r="C242" s="5" t="n">
        <v>638</v>
      </c>
      <c r="D242" s="8" t="s">
        <v>1049</v>
      </c>
      <c r="E242" s="5"/>
      <c r="F242" s="5" t="n">
        <v>1</v>
      </c>
      <c r="G242" s="5" t="n">
        <f aca="false">C242*F242</f>
        <v>638</v>
      </c>
      <c r="H242" s="8" t="s">
        <v>1050</v>
      </c>
      <c r="I242" s="5" t="n">
        <v>1</v>
      </c>
      <c r="J242" s="5" t="n">
        <f aca="false">C242*I242</f>
        <v>638</v>
      </c>
      <c r="K242" s="8" t="s">
        <v>1051</v>
      </c>
      <c r="L242" s="5" t="n">
        <v>1</v>
      </c>
      <c r="M242" s="5" t="n">
        <f aca="false">C242*L242</f>
        <v>638</v>
      </c>
      <c r="N242" s="8" t="s">
        <v>1052</v>
      </c>
      <c r="O242" s="5" t="n">
        <v>0</v>
      </c>
      <c r="P242" s="5" t="n">
        <f aca="false">Q242*O242</f>
        <v>0</v>
      </c>
      <c r="Q242" s="5" t="n">
        <v>638</v>
      </c>
    </row>
    <row r="243" customFormat="false" ht="11.25" hidden="false" customHeight="false" outlineLevel="0" collapsed="false">
      <c r="A243" s="4" t="n">
        <v>160</v>
      </c>
      <c r="B243" s="8" t="s">
        <v>782</v>
      </c>
      <c r="C243" s="5" t="n">
        <v>638</v>
      </c>
      <c r="D243" s="8" t="s">
        <v>1053</v>
      </c>
      <c r="E243" s="5"/>
      <c r="F243" s="5" t="n">
        <v>0</v>
      </c>
      <c r="G243" s="5" t="n">
        <f aca="false">C243*F243</f>
        <v>0</v>
      </c>
      <c r="H243" s="8" t="s">
        <v>1054</v>
      </c>
      <c r="I243" s="5" t="n">
        <v>0</v>
      </c>
      <c r="J243" s="5" t="n">
        <f aca="false">C243*I243</f>
        <v>0</v>
      </c>
      <c r="K243" s="8" t="s">
        <v>785</v>
      </c>
      <c r="L243" s="5" t="n">
        <v>1</v>
      </c>
      <c r="M243" s="5" t="n">
        <f aca="false">C243*L243</f>
        <v>638</v>
      </c>
      <c r="N243" s="8" t="s">
        <v>786</v>
      </c>
      <c r="O243" s="5" t="n">
        <v>0</v>
      </c>
      <c r="P243" s="5" t="n">
        <f aca="false">Q243*O243</f>
        <v>0</v>
      </c>
      <c r="Q243" s="5" t="n">
        <v>638</v>
      </c>
    </row>
    <row r="244" customFormat="false" ht="11.25" hidden="false" customHeight="false" outlineLevel="0" collapsed="false">
      <c r="A244" s="4" t="n">
        <v>161</v>
      </c>
      <c r="B244" s="8" t="s">
        <v>1055</v>
      </c>
      <c r="C244" s="5" t="n">
        <v>638</v>
      </c>
      <c r="D244" s="8" t="s">
        <v>1056</v>
      </c>
      <c r="E244" s="8" t="s">
        <v>105</v>
      </c>
      <c r="F244" s="5" t="n">
        <v>1</v>
      </c>
      <c r="G244" s="5" t="n">
        <f aca="false">C244*F244</f>
        <v>638</v>
      </c>
      <c r="H244" s="8" t="s">
        <v>1057</v>
      </c>
      <c r="I244" s="5" t="n">
        <v>1</v>
      </c>
      <c r="J244" s="5" t="n">
        <f aca="false">C244*I244</f>
        <v>638</v>
      </c>
      <c r="K244" s="8" t="s">
        <v>1058</v>
      </c>
      <c r="L244" s="5" t="n">
        <v>0.4</v>
      </c>
      <c r="M244" s="5" t="n">
        <f aca="false">C244*L244</f>
        <v>255.2</v>
      </c>
      <c r="N244" s="8" t="s">
        <v>1059</v>
      </c>
      <c r="O244" s="5" t="n">
        <v>0</v>
      </c>
      <c r="P244" s="5" t="n">
        <f aca="false">Q244*O244</f>
        <v>0</v>
      </c>
      <c r="Q244" s="5" t="n">
        <v>638</v>
      </c>
    </row>
    <row r="245" customFormat="false" ht="11.25" hidden="false" customHeight="false" outlineLevel="0" collapsed="false">
      <c r="A245" s="4" t="n">
        <v>162</v>
      </c>
      <c r="B245" s="5"/>
      <c r="C245" s="5" t="n">
        <v>638</v>
      </c>
      <c r="D245" s="8" t="s">
        <v>1060</v>
      </c>
      <c r="E245" s="5"/>
      <c r="F245" s="5" t="n">
        <v>0</v>
      </c>
      <c r="G245" s="5" t="n">
        <f aca="false">C245*F245</f>
        <v>0</v>
      </c>
      <c r="H245" s="8" t="s">
        <v>1061</v>
      </c>
      <c r="I245" s="5" t="n">
        <v>0</v>
      </c>
      <c r="J245" s="5" t="n">
        <f aca="false">C245*I245</f>
        <v>0</v>
      </c>
      <c r="K245" s="8" t="s">
        <v>1062</v>
      </c>
      <c r="L245" s="5" t="n">
        <v>0</v>
      </c>
      <c r="M245" s="5" t="n">
        <f aca="false">C245*L245</f>
        <v>0</v>
      </c>
      <c r="N245" s="8" t="s">
        <v>1063</v>
      </c>
      <c r="O245" s="5" t="n">
        <v>0</v>
      </c>
      <c r="P245" s="5" t="n">
        <f aca="false">Q245*O245</f>
        <v>0</v>
      </c>
      <c r="Q245" s="5" t="n">
        <v>638</v>
      </c>
    </row>
    <row r="246" customFormat="false" ht="11.25" hidden="false" customHeight="false" outlineLevel="0" collapsed="false">
      <c r="A246" s="4" t="n">
        <v>163</v>
      </c>
      <c r="B246" s="5"/>
      <c r="C246" s="5" t="n">
        <v>638</v>
      </c>
      <c r="D246" s="8" t="s">
        <v>1064</v>
      </c>
      <c r="E246" s="5"/>
      <c r="F246" s="5" t="n">
        <v>0</v>
      </c>
      <c r="G246" s="5" t="n">
        <f aca="false">C246*F246</f>
        <v>0</v>
      </c>
      <c r="H246" s="8" t="s">
        <v>1065</v>
      </c>
      <c r="I246" s="5" t="n">
        <v>0</v>
      </c>
      <c r="J246" s="5" t="n">
        <f aca="false">C246*I246</f>
        <v>0</v>
      </c>
      <c r="K246" s="8" t="s">
        <v>1066</v>
      </c>
      <c r="L246" s="5" t="n">
        <v>0</v>
      </c>
      <c r="M246" s="5" t="n">
        <f aca="false">C246*L246</f>
        <v>0</v>
      </c>
      <c r="N246" s="8" t="s">
        <v>1067</v>
      </c>
      <c r="O246" s="5" t="n">
        <v>0</v>
      </c>
      <c r="P246" s="5" t="n">
        <f aca="false">Q246*O246</f>
        <v>0</v>
      </c>
      <c r="Q246" s="5" t="n">
        <v>638</v>
      </c>
    </row>
    <row r="247" customFormat="false" ht="11.25" hidden="false" customHeight="false" outlineLevel="0" collapsed="false">
      <c r="A247" s="4" t="n">
        <v>164</v>
      </c>
      <c r="B247" s="8" t="s">
        <v>1068</v>
      </c>
      <c r="C247" s="5" t="n">
        <v>638</v>
      </c>
      <c r="D247" s="8" t="s">
        <v>1069</v>
      </c>
      <c r="E247" s="5"/>
      <c r="F247" s="5" t="n">
        <v>1</v>
      </c>
      <c r="G247" s="5" t="n">
        <f aca="false">C247*F247</f>
        <v>638</v>
      </c>
      <c r="H247" s="8" t="s">
        <v>1070</v>
      </c>
      <c r="I247" s="5" t="n">
        <v>1</v>
      </c>
      <c r="J247" s="5" t="n">
        <f aca="false">C247*I247</f>
        <v>638</v>
      </c>
      <c r="K247" s="8" t="s">
        <v>1071</v>
      </c>
      <c r="L247" s="5" t="n">
        <v>1</v>
      </c>
      <c r="M247" s="5" t="n">
        <f aca="false">C247*L247</f>
        <v>638</v>
      </c>
      <c r="N247" s="8" t="s">
        <v>1072</v>
      </c>
      <c r="O247" s="5" t="n">
        <v>1</v>
      </c>
      <c r="P247" s="5" t="n">
        <f aca="false">Q247*O247</f>
        <v>638</v>
      </c>
      <c r="Q247" s="5" t="n">
        <v>638</v>
      </c>
    </row>
    <row r="248" customFormat="false" ht="11.25" hidden="false" customHeight="false" outlineLevel="0" collapsed="false">
      <c r="A248" s="4" t="n">
        <v>165</v>
      </c>
      <c r="B248" s="8" t="s">
        <v>1073</v>
      </c>
      <c r="C248" s="5" t="n">
        <v>638</v>
      </c>
      <c r="D248" s="8" t="s">
        <v>1074</v>
      </c>
      <c r="E248" s="5"/>
      <c r="F248" s="5" t="n">
        <v>1</v>
      </c>
      <c r="G248" s="5" t="n">
        <f aca="false">C248*F248</f>
        <v>638</v>
      </c>
      <c r="H248" s="8" t="s">
        <v>1075</v>
      </c>
      <c r="I248" s="5" t="n">
        <v>1</v>
      </c>
      <c r="J248" s="5" t="n">
        <f aca="false">C248*I248</f>
        <v>638</v>
      </c>
      <c r="K248" s="8" t="s">
        <v>1076</v>
      </c>
      <c r="L248" s="5" t="n">
        <v>1</v>
      </c>
      <c r="M248" s="5" t="n">
        <f aca="false">C248*L248</f>
        <v>638</v>
      </c>
      <c r="N248" s="8" t="s">
        <v>1077</v>
      </c>
      <c r="O248" s="5" t="n">
        <v>1</v>
      </c>
      <c r="P248" s="5" t="n">
        <f aca="false">Q248*O248</f>
        <v>638</v>
      </c>
      <c r="Q248" s="5" t="n">
        <v>638</v>
      </c>
    </row>
    <row r="249" customFormat="false" ht="11.25" hidden="false" customHeight="false" outlineLevel="0" collapsed="false">
      <c r="A249" s="4" t="n">
        <v>166</v>
      </c>
      <c r="B249" s="8" t="s">
        <v>1078</v>
      </c>
      <c r="C249" s="5" t="n">
        <v>638</v>
      </c>
      <c r="D249" s="8" t="s">
        <v>1079</v>
      </c>
      <c r="E249" s="8" t="s">
        <v>1080</v>
      </c>
      <c r="F249" s="5" t="n">
        <v>1</v>
      </c>
      <c r="G249" s="5" t="n">
        <f aca="false">C249*F249</f>
        <v>638</v>
      </c>
      <c r="H249" s="8" t="s">
        <v>1081</v>
      </c>
      <c r="I249" s="5" t="n">
        <v>1</v>
      </c>
      <c r="J249" s="5" t="n">
        <f aca="false">C249*I249</f>
        <v>638</v>
      </c>
      <c r="K249" s="8" t="s">
        <v>1082</v>
      </c>
      <c r="L249" s="5" t="n">
        <v>1</v>
      </c>
      <c r="M249" s="5" t="n">
        <f aca="false">C249*L249</f>
        <v>638</v>
      </c>
      <c r="N249" s="8" t="s">
        <v>1083</v>
      </c>
      <c r="O249" s="5" t="n">
        <v>1</v>
      </c>
      <c r="P249" s="5" t="n">
        <f aca="false">Q249*O249</f>
        <v>638</v>
      </c>
      <c r="Q249" s="5" t="n">
        <v>638</v>
      </c>
    </row>
    <row r="250" customFormat="false" ht="11.25" hidden="false" customHeight="false" outlineLevel="0" collapsed="false">
      <c r="A250" s="4" t="n">
        <v>167</v>
      </c>
      <c r="B250" s="8" t="s">
        <v>1084</v>
      </c>
      <c r="C250" s="5" t="n">
        <v>638</v>
      </c>
      <c r="D250" s="8" t="s">
        <v>1085</v>
      </c>
      <c r="E250" s="8" t="s">
        <v>1086</v>
      </c>
      <c r="F250" s="5" t="n">
        <v>1</v>
      </c>
      <c r="G250" s="5" t="n">
        <f aca="false">C250*F250</f>
        <v>638</v>
      </c>
      <c r="H250" s="8" t="s">
        <v>1087</v>
      </c>
      <c r="I250" s="5" t="n">
        <v>0</v>
      </c>
      <c r="J250" s="5" t="n">
        <f aca="false">C250*I250</f>
        <v>0</v>
      </c>
      <c r="K250" s="8" t="s">
        <v>1088</v>
      </c>
      <c r="L250" s="5" t="n">
        <v>0</v>
      </c>
      <c r="M250" s="5" t="n">
        <f aca="false">C250*L250</f>
        <v>0</v>
      </c>
      <c r="N250" s="8" t="s">
        <v>1089</v>
      </c>
      <c r="O250" s="5" t="n">
        <v>0</v>
      </c>
      <c r="P250" s="5" t="n">
        <f aca="false">Q250*O250</f>
        <v>0</v>
      </c>
      <c r="Q250" s="5" t="n">
        <v>638</v>
      </c>
    </row>
    <row r="251" customFormat="false" ht="11.25" hidden="false" customHeight="false" outlineLevel="0" collapsed="false">
      <c r="A251" s="4" t="n">
        <v>168</v>
      </c>
      <c r="B251" s="8" t="s">
        <v>1090</v>
      </c>
      <c r="C251" s="5" t="n">
        <v>580</v>
      </c>
      <c r="D251" s="8" t="s">
        <v>1091</v>
      </c>
      <c r="E251" s="8" t="s">
        <v>36</v>
      </c>
      <c r="F251" s="5" t="n">
        <v>1</v>
      </c>
      <c r="G251" s="5" t="n">
        <f aca="false">C251*F251</f>
        <v>580</v>
      </c>
      <c r="H251" s="8" t="s">
        <v>1092</v>
      </c>
      <c r="I251" s="5" t="n">
        <v>1</v>
      </c>
      <c r="J251" s="5" t="n">
        <f aca="false">C251*I251</f>
        <v>580</v>
      </c>
      <c r="K251" s="8" t="s">
        <v>1093</v>
      </c>
      <c r="L251" s="5" t="n">
        <v>1</v>
      </c>
      <c r="M251" s="5" t="n">
        <f aca="false">C251*L251</f>
        <v>580</v>
      </c>
      <c r="N251" s="8" t="s">
        <v>1094</v>
      </c>
      <c r="O251" s="5" t="n">
        <v>1</v>
      </c>
      <c r="P251" s="5" t="n">
        <f aca="false">Q251*O251</f>
        <v>580</v>
      </c>
      <c r="Q251" s="5" t="n">
        <v>580</v>
      </c>
    </row>
    <row r="252" customFormat="false" ht="11.25" hidden="false" customHeight="false" outlineLevel="0" collapsed="false">
      <c r="A252" s="4" t="n">
        <v>169</v>
      </c>
      <c r="B252" s="8" t="s">
        <v>1095</v>
      </c>
      <c r="C252" s="5" t="n">
        <v>580</v>
      </c>
      <c r="D252" s="8" t="s">
        <v>1096</v>
      </c>
      <c r="E252" s="5"/>
      <c r="F252" s="5" t="n">
        <v>1</v>
      </c>
      <c r="G252" s="5" t="n">
        <f aca="false">C252*F252</f>
        <v>580</v>
      </c>
      <c r="H252" s="8" t="s">
        <v>1096</v>
      </c>
      <c r="I252" s="5" t="n">
        <v>1</v>
      </c>
      <c r="J252" s="5" t="n">
        <f aca="false">C252*I252</f>
        <v>580</v>
      </c>
      <c r="K252" s="8" t="s">
        <v>1097</v>
      </c>
      <c r="L252" s="5" t="n">
        <v>1</v>
      </c>
      <c r="M252" s="5" t="n">
        <f aca="false">C252*L252</f>
        <v>580</v>
      </c>
      <c r="N252" s="8" t="s">
        <v>503</v>
      </c>
      <c r="O252" s="5" t="n">
        <v>1</v>
      </c>
      <c r="P252" s="5" t="n">
        <f aca="false">Q252*O252</f>
        <v>580</v>
      </c>
      <c r="Q252" s="5" t="n">
        <v>580</v>
      </c>
    </row>
    <row r="253" customFormat="false" ht="11.25" hidden="false" customHeight="false" outlineLevel="0" collapsed="false">
      <c r="A253" s="4" t="n">
        <v>170</v>
      </c>
      <c r="B253" s="8" t="s">
        <v>1098</v>
      </c>
      <c r="C253" s="5" t="n">
        <v>580</v>
      </c>
      <c r="D253" s="8" t="s">
        <v>1099</v>
      </c>
      <c r="E253" s="5"/>
      <c r="F253" s="5" t="n">
        <v>1</v>
      </c>
      <c r="G253" s="5" t="n">
        <f aca="false">C253*F253</f>
        <v>580</v>
      </c>
      <c r="H253" s="8" t="s">
        <v>1099</v>
      </c>
      <c r="I253" s="5" t="n">
        <v>1</v>
      </c>
      <c r="J253" s="5" t="n">
        <f aca="false">C253*I253</f>
        <v>580</v>
      </c>
      <c r="K253" s="8" t="s">
        <v>1100</v>
      </c>
      <c r="L253" s="5" t="n">
        <v>1</v>
      </c>
      <c r="M253" s="5" t="n">
        <f aca="false">C253*L253</f>
        <v>580</v>
      </c>
      <c r="N253" s="8" t="s">
        <v>1101</v>
      </c>
      <c r="O253" s="5" t="n">
        <v>1</v>
      </c>
      <c r="P253" s="5" t="n">
        <f aca="false">Q253*O253</f>
        <v>580</v>
      </c>
      <c r="Q253" s="5" t="n">
        <v>580</v>
      </c>
    </row>
    <row r="254" customFormat="false" ht="11.25" hidden="false" customHeight="false" outlineLevel="0" collapsed="false">
      <c r="A254" s="4" t="n">
        <v>171</v>
      </c>
      <c r="B254" s="8" t="s">
        <v>1102</v>
      </c>
      <c r="C254" s="5" t="n">
        <v>580</v>
      </c>
      <c r="D254" s="8" t="s">
        <v>1103</v>
      </c>
      <c r="E254" s="5"/>
      <c r="F254" s="5" t="n">
        <v>1</v>
      </c>
      <c r="G254" s="5" t="n">
        <f aca="false">C254*F254</f>
        <v>580</v>
      </c>
      <c r="H254" s="8" t="s">
        <v>1104</v>
      </c>
      <c r="I254" s="5" t="n">
        <v>1</v>
      </c>
      <c r="J254" s="5" t="n">
        <f aca="false">C254*I254</f>
        <v>580</v>
      </c>
      <c r="K254" s="8" t="s">
        <v>1105</v>
      </c>
      <c r="L254" s="5" t="n">
        <v>1</v>
      </c>
      <c r="M254" s="5" t="n">
        <f aca="false">C254*L254</f>
        <v>580</v>
      </c>
      <c r="N254" s="8" t="s">
        <v>1106</v>
      </c>
      <c r="O254" s="5" t="n">
        <v>1</v>
      </c>
      <c r="P254" s="5" t="n">
        <f aca="false">Q254*O254</f>
        <v>580</v>
      </c>
      <c r="Q254" s="5" t="n">
        <v>580</v>
      </c>
    </row>
    <row r="255" customFormat="false" ht="11.25" hidden="false" customHeight="false" outlineLevel="0" collapsed="false">
      <c r="A255" s="4" t="n">
        <v>172</v>
      </c>
      <c r="B255" s="8" t="s">
        <v>1107</v>
      </c>
      <c r="C255" s="5" t="n">
        <v>580</v>
      </c>
      <c r="D255" s="8" t="s">
        <v>1108</v>
      </c>
      <c r="E255" s="5"/>
      <c r="F255" s="5" t="n">
        <v>1</v>
      </c>
      <c r="G255" s="5" t="n">
        <f aca="false">C255*F255</f>
        <v>580</v>
      </c>
      <c r="H255" s="8" t="s">
        <v>1108</v>
      </c>
      <c r="I255" s="5" t="n">
        <v>1</v>
      </c>
      <c r="J255" s="5" t="n">
        <f aca="false">C255*I255</f>
        <v>580</v>
      </c>
      <c r="K255" s="8" t="s">
        <v>1109</v>
      </c>
      <c r="L255" s="5" t="n">
        <v>1</v>
      </c>
      <c r="M255" s="5" t="n">
        <f aca="false">C255*L255</f>
        <v>580</v>
      </c>
      <c r="N255" s="8" t="s">
        <v>1110</v>
      </c>
      <c r="O255" s="5" t="n">
        <v>0</v>
      </c>
      <c r="P255" s="5" t="n">
        <f aca="false">Q255*O255</f>
        <v>0</v>
      </c>
      <c r="Q255" s="5" t="n">
        <v>580</v>
      </c>
    </row>
    <row r="256" customFormat="false" ht="11.25" hidden="false" customHeight="false" outlineLevel="0" collapsed="false">
      <c r="A256" s="4" t="n">
        <v>173</v>
      </c>
      <c r="B256" s="8" t="s">
        <v>1111</v>
      </c>
      <c r="C256" s="5" t="n">
        <v>580</v>
      </c>
      <c r="D256" s="8"/>
      <c r="E256" s="5"/>
      <c r="F256" s="5" t="n">
        <v>1</v>
      </c>
      <c r="G256" s="5" t="n">
        <f aca="false">C256*F256</f>
        <v>580</v>
      </c>
      <c r="H256" s="8" t="s">
        <v>1112</v>
      </c>
      <c r="I256" s="5" t="n">
        <v>1</v>
      </c>
      <c r="J256" s="5" t="n">
        <f aca="false">C256*I256</f>
        <v>580</v>
      </c>
      <c r="K256" s="8" t="s">
        <v>1113</v>
      </c>
      <c r="L256" s="5" t="n">
        <v>1</v>
      </c>
      <c r="M256" s="5" t="n">
        <f aca="false">C256*L256</f>
        <v>580</v>
      </c>
      <c r="N256" s="8" t="s">
        <v>1114</v>
      </c>
      <c r="O256" s="5" t="n">
        <v>1</v>
      </c>
      <c r="P256" s="5" t="n">
        <f aca="false">Q256*O256</f>
        <v>580</v>
      </c>
      <c r="Q256" s="5" t="n">
        <v>580</v>
      </c>
    </row>
    <row r="257" customFormat="false" ht="11.25" hidden="false" customHeight="false" outlineLevel="0" collapsed="false">
      <c r="A257" s="4" t="n">
        <v>174</v>
      </c>
      <c r="B257" s="8" t="s">
        <v>1115</v>
      </c>
      <c r="C257" s="5" t="n">
        <v>580</v>
      </c>
      <c r="D257" s="8" t="s">
        <v>1116</v>
      </c>
      <c r="E257" s="8" t="s">
        <v>1117</v>
      </c>
      <c r="F257" s="5" t="n">
        <v>1</v>
      </c>
      <c r="G257" s="5" t="n">
        <f aca="false">C257*F257</f>
        <v>580</v>
      </c>
      <c r="H257" s="8" t="s">
        <v>1118</v>
      </c>
      <c r="I257" s="5" t="n">
        <v>1</v>
      </c>
      <c r="J257" s="5" t="n">
        <f aca="false">C257*I257</f>
        <v>580</v>
      </c>
      <c r="K257" s="8" t="s">
        <v>1119</v>
      </c>
      <c r="L257" s="5" t="n">
        <v>1</v>
      </c>
      <c r="M257" s="5" t="n">
        <f aca="false">C257*L257</f>
        <v>580</v>
      </c>
      <c r="N257" s="8" t="s">
        <v>1120</v>
      </c>
      <c r="O257" s="5" t="n">
        <v>1</v>
      </c>
      <c r="P257" s="5" t="n">
        <f aca="false">Q257*O257</f>
        <v>580</v>
      </c>
      <c r="Q257" s="5" t="n">
        <v>580</v>
      </c>
    </row>
    <row r="258" customFormat="false" ht="11.25" hidden="false" customHeight="false" outlineLevel="0" collapsed="false">
      <c r="A258" s="4" t="n">
        <v>175</v>
      </c>
      <c r="B258" s="8" t="s">
        <v>1121</v>
      </c>
      <c r="C258" s="5" t="n">
        <v>580</v>
      </c>
      <c r="D258" s="8" t="s">
        <v>1122</v>
      </c>
      <c r="E258" s="5"/>
      <c r="F258" s="5" t="n">
        <v>1</v>
      </c>
      <c r="G258" s="5" t="n">
        <f aca="false">C258*F258</f>
        <v>580</v>
      </c>
      <c r="H258" s="8" t="s">
        <v>1121</v>
      </c>
      <c r="I258" s="5" t="n">
        <v>1</v>
      </c>
      <c r="J258" s="5" t="n">
        <f aca="false">C258*I258</f>
        <v>580</v>
      </c>
      <c r="K258" s="8" t="s">
        <v>1123</v>
      </c>
      <c r="L258" s="5" t="n">
        <v>0.5</v>
      </c>
      <c r="M258" s="5" t="n">
        <f aca="false">C258*L258</f>
        <v>290</v>
      </c>
      <c r="N258" s="8" t="s">
        <v>1124</v>
      </c>
      <c r="O258" s="5" t="n">
        <v>0.5</v>
      </c>
      <c r="P258" s="5" t="n">
        <f aca="false">Q258*O258</f>
        <v>290</v>
      </c>
      <c r="Q258" s="5" t="n">
        <v>580</v>
      </c>
    </row>
    <row r="259" customFormat="false" ht="11.25" hidden="false" customHeight="false" outlineLevel="0" collapsed="false">
      <c r="A259" s="4" t="n">
        <v>176</v>
      </c>
      <c r="B259" s="8" t="s">
        <v>1125</v>
      </c>
      <c r="C259" s="5" t="n">
        <v>580</v>
      </c>
      <c r="D259" s="8" t="s">
        <v>1126</v>
      </c>
      <c r="E259" s="5"/>
      <c r="F259" s="5" t="n">
        <v>1</v>
      </c>
      <c r="G259" s="5" t="n">
        <f aca="false">C259*F259</f>
        <v>580</v>
      </c>
      <c r="H259" s="8" t="s">
        <v>1127</v>
      </c>
      <c r="I259" s="5" t="n">
        <v>1</v>
      </c>
      <c r="J259" s="5" t="n">
        <f aca="false">C259*I259</f>
        <v>580</v>
      </c>
      <c r="K259" s="8" t="s">
        <v>1128</v>
      </c>
      <c r="L259" s="5" t="n">
        <v>1</v>
      </c>
      <c r="M259" s="5" t="n">
        <f aca="false">C259*L259</f>
        <v>580</v>
      </c>
      <c r="N259" s="8" t="s">
        <v>1129</v>
      </c>
      <c r="O259" s="5" t="n">
        <v>1</v>
      </c>
      <c r="P259" s="5" t="n">
        <f aca="false">Q259*O259</f>
        <v>580</v>
      </c>
      <c r="Q259" s="5" t="n">
        <v>580</v>
      </c>
    </row>
    <row r="260" customFormat="false" ht="11.25" hidden="false" customHeight="false" outlineLevel="0" collapsed="false">
      <c r="A260" s="4" t="n">
        <v>177</v>
      </c>
      <c r="B260" s="8" t="s">
        <v>1130</v>
      </c>
      <c r="C260" s="5" t="n">
        <v>580</v>
      </c>
      <c r="D260" s="8" t="s">
        <v>1131</v>
      </c>
      <c r="E260" s="5"/>
      <c r="F260" s="5" t="n">
        <v>1</v>
      </c>
      <c r="G260" s="5" t="n">
        <f aca="false">C260*F260</f>
        <v>580</v>
      </c>
      <c r="H260" s="8" t="s">
        <v>1132</v>
      </c>
      <c r="I260" s="5" t="n">
        <v>0</v>
      </c>
      <c r="J260" s="5" t="n">
        <f aca="false">C260*I260</f>
        <v>0</v>
      </c>
      <c r="K260" s="8" t="s">
        <v>1133</v>
      </c>
      <c r="L260" s="5" t="n">
        <v>1</v>
      </c>
      <c r="M260" s="5" t="n">
        <f aca="false">C260*L260</f>
        <v>580</v>
      </c>
      <c r="N260" s="8" t="s">
        <v>1134</v>
      </c>
      <c r="O260" s="5" t="n">
        <v>1</v>
      </c>
      <c r="P260" s="5" t="n">
        <f aca="false">Q260*O260</f>
        <v>580</v>
      </c>
      <c r="Q260" s="5" t="n">
        <v>580</v>
      </c>
    </row>
    <row r="261" customFormat="false" ht="11.25" hidden="false" customHeight="false" outlineLevel="0" collapsed="false">
      <c r="A261" s="4" t="n">
        <v>178</v>
      </c>
      <c r="B261" s="8" t="s">
        <v>1135</v>
      </c>
      <c r="C261" s="5" t="n">
        <v>522</v>
      </c>
      <c r="D261" s="8" t="s">
        <v>1136</v>
      </c>
      <c r="E261" s="5"/>
      <c r="F261" s="5" t="n">
        <v>1</v>
      </c>
      <c r="G261" s="5" t="n">
        <f aca="false">C261*F261</f>
        <v>522</v>
      </c>
      <c r="H261" s="8" t="s">
        <v>1137</v>
      </c>
      <c r="I261" s="5" t="n">
        <v>1</v>
      </c>
      <c r="J261" s="5" t="n">
        <f aca="false">C261*I261</f>
        <v>522</v>
      </c>
      <c r="K261" s="8" t="s">
        <v>1138</v>
      </c>
      <c r="L261" s="5" t="n">
        <v>1</v>
      </c>
      <c r="M261" s="5" t="n">
        <f aca="false">C261*L261</f>
        <v>522</v>
      </c>
      <c r="N261" s="8" t="s">
        <v>1139</v>
      </c>
      <c r="O261" s="5" t="n">
        <v>1</v>
      </c>
      <c r="P261" s="5" t="n">
        <f aca="false">Q261*O261</f>
        <v>522</v>
      </c>
      <c r="Q261" s="5" t="n">
        <v>522</v>
      </c>
    </row>
    <row r="262" customFormat="false" ht="11.25" hidden="false" customHeight="false" outlineLevel="0" collapsed="false">
      <c r="A262" s="4" t="n">
        <v>179</v>
      </c>
      <c r="B262" s="8" t="s">
        <v>1140</v>
      </c>
      <c r="C262" s="5" t="n">
        <v>522</v>
      </c>
      <c r="D262" s="8" t="s">
        <v>1141</v>
      </c>
      <c r="E262" s="5"/>
      <c r="F262" s="5" t="n">
        <v>1</v>
      </c>
      <c r="G262" s="5" t="n">
        <f aca="false">C262*F262</f>
        <v>522</v>
      </c>
      <c r="H262" s="8" t="s">
        <v>1141</v>
      </c>
      <c r="I262" s="5" t="n">
        <v>1</v>
      </c>
      <c r="J262" s="5" t="n">
        <f aca="false">C262*I262</f>
        <v>522</v>
      </c>
      <c r="K262" s="8" t="s">
        <v>1142</v>
      </c>
      <c r="L262" s="5" t="n">
        <v>1</v>
      </c>
      <c r="M262" s="5" t="n">
        <f aca="false">C262*L262</f>
        <v>522</v>
      </c>
      <c r="N262" s="8" t="s">
        <v>1143</v>
      </c>
      <c r="O262" s="5" t="n">
        <v>1</v>
      </c>
      <c r="P262" s="5" t="n">
        <f aca="false">Q262*O262</f>
        <v>522</v>
      </c>
      <c r="Q262" s="5" t="n">
        <v>522</v>
      </c>
    </row>
    <row r="263" customFormat="false" ht="11.25" hidden="false" customHeight="false" outlineLevel="0" collapsed="false">
      <c r="A263" s="4" t="n">
        <v>180</v>
      </c>
      <c r="B263" s="8" t="s">
        <v>208</v>
      </c>
      <c r="C263" s="5" t="n">
        <v>522</v>
      </c>
      <c r="D263" s="8" t="s">
        <v>1144</v>
      </c>
      <c r="E263" s="8" t="s">
        <v>1145</v>
      </c>
      <c r="F263" s="5" t="n">
        <v>1</v>
      </c>
      <c r="G263" s="5" t="n">
        <f aca="false">C263*F263</f>
        <v>522</v>
      </c>
      <c r="H263" s="8" t="s">
        <v>209</v>
      </c>
      <c r="I263" s="5" t="n">
        <v>0.5</v>
      </c>
      <c r="J263" s="5" t="n">
        <f aca="false">C263*I263</f>
        <v>261</v>
      </c>
      <c r="K263" s="8" t="s">
        <v>1146</v>
      </c>
      <c r="L263" s="5" t="n">
        <v>1</v>
      </c>
      <c r="M263" s="5" t="n">
        <f aca="false">C263*L263</f>
        <v>522</v>
      </c>
      <c r="N263" s="8" t="s">
        <v>1147</v>
      </c>
      <c r="O263" s="5" t="n">
        <v>1</v>
      </c>
      <c r="P263" s="5" t="n">
        <f aca="false">Q263*O263</f>
        <v>522</v>
      </c>
      <c r="Q263" s="5" t="n">
        <v>522</v>
      </c>
    </row>
    <row r="264" customFormat="false" ht="11.25" hidden="false" customHeight="false" outlineLevel="0" collapsed="false">
      <c r="A264" s="4" t="n">
        <v>181</v>
      </c>
      <c r="B264" s="5"/>
      <c r="C264" s="5" t="n">
        <v>522</v>
      </c>
      <c r="D264" s="8" t="s">
        <v>1148</v>
      </c>
      <c r="E264" s="5"/>
      <c r="F264" s="5" t="n">
        <v>0</v>
      </c>
      <c r="G264" s="5" t="n">
        <f aca="false">C264*F264</f>
        <v>0</v>
      </c>
      <c r="H264" s="8" t="s">
        <v>1149</v>
      </c>
      <c r="I264" s="5" t="n">
        <v>0</v>
      </c>
      <c r="J264" s="5" t="n">
        <f aca="false">C264*I264</f>
        <v>0</v>
      </c>
      <c r="K264" s="8" t="s">
        <v>1150</v>
      </c>
      <c r="L264" s="5" t="n">
        <v>1</v>
      </c>
      <c r="M264" s="5" t="n">
        <f aca="false">C264*L264</f>
        <v>522</v>
      </c>
      <c r="N264" s="8" t="s">
        <v>1151</v>
      </c>
      <c r="O264" s="5" t="n">
        <v>0</v>
      </c>
      <c r="P264" s="5" t="n">
        <f aca="false">Q264*O264</f>
        <v>0</v>
      </c>
      <c r="Q264" s="5" t="n">
        <v>522</v>
      </c>
    </row>
    <row r="265" customFormat="false" ht="11.25" hidden="false" customHeight="false" outlineLevel="0" collapsed="false">
      <c r="A265" s="4" t="n">
        <v>182</v>
      </c>
      <c r="B265" s="8" t="s">
        <v>1152</v>
      </c>
      <c r="C265" s="5" t="n">
        <v>522</v>
      </c>
      <c r="D265" s="8" t="s">
        <v>1153</v>
      </c>
      <c r="E265" s="5"/>
      <c r="F265" s="5" t="n">
        <v>0</v>
      </c>
      <c r="G265" s="5" t="n">
        <f aca="false">C265*F265</f>
        <v>0</v>
      </c>
      <c r="H265" s="8" t="s">
        <v>1154</v>
      </c>
      <c r="I265" s="5" t="n">
        <v>0</v>
      </c>
      <c r="J265" s="5" t="n">
        <f aca="false">C265*I265</f>
        <v>0</v>
      </c>
      <c r="K265" s="8" t="s">
        <v>1155</v>
      </c>
      <c r="L265" s="5" t="n">
        <v>1</v>
      </c>
      <c r="M265" s="5" t="n">
        <f aca="false">C265*L265</f>
        <v>522</v>
      </c>
      <c r="N265" s="8" t="s">
        <v>1156</v>
      </c>
      <c r="O265" s="5" t="n">
        <v>1</v>
      </c>
      <c r="P265" s="5" t="n">
        <f aca="false">Q265*O265</f>
        <v>522</v>
      </c>
      <c r="Q265" s="5" t="n">
        <v>522</v>
      </c>
    </row>
    <row r="266" customFormat="false" ht="11.25" hidden="false" customHeight="false" outlineLevel="0" collapsed="false">
      <c r="A266" s="4" t="n">
        <v>183</v>
      </c>
      <c r="B266" s="8" t="s">
        <v>1157</v>
      </c>
      <c r="C266" s="5" t="n">
        <v>522</v>
      </c>
      <c r="D266" s="8" t="s">
        <v>1157</v>
      </c>
      <c r="E266" s="5"/>
      <c r="F266" s="5" t="n">
        <v>1</v>
      </c>
      <c r="G266" s="5" t="n">
        <f aca="false">C266*F266</f>
        <v>522</v>
      </c>
      <c r="H266" s="8" t="s">
        <v>1158</v>
      </c>
      <c r="I266" s="5" t="n">
        <v>1</v>
      </c>
      <c r="J266" s="5" t="n">
        <f aca="false">C266*I266</f>
        <v>522</v>
      </c>
      <c r="K266" s="8" t="s">
        <v>645</v>
      </c>
      <c r="L266" s="5" t="n">
        <v>1</v>
      </c>
      <c r="M266" s="5" t="n">
        <f aca="false">C266*L266</f>
        <v>522</v>
      </c>
      <c r="N266" s="8" t="s">
        <v>1159</v>
      </c>
      <c r="O266" s="5" t="n">
        <v>1</v>
      </c>
      <c r="P266" s="5" t="n">
        <f aca="false">Q266*O266</f>
        <v>522</v>
      </c>
      <c r="Q266" s="5" t="n">
        <v>522</v>
      </c>
    </row>
    <row r="267" customFormat="false" ht="11.25" hidden="false" customHeight="false" outlineLevel="0" collapsed="false">
      <c r="A267" s="4" t="n">
        <v>184</v>
      </c>
      <c r="B267" s="8" t="s">
        <v>1160</v>
      </c>
      <c r="C267" s="5" t="n">
        <v>522</v>
      </c>
      <c r="D267" s="8" t="s">
        <v>1161</v>
      </c>
      <c r="E267" s="5"/>
      <c r="F267" s="5" t="n">
        <v>1</v>
      </c>
      <c r="G267" s="5" t="n">
        <f aca="false">C267*F267</f>
        <v>522</v>
      </c>
      <c r="H267" s="8" t="s">
        <v>1162</v>
      </c>
      <c r="I267" s="5" t="n">
        <v>1</v>
      </c>
      <c r="J267" s="5" t="n">
        <f aca="false">C267*I267</f>
        <v>522</v>
      </c>
      <c r="K267" s="8" t="s">
        <v>1163</v>
      </c>
      <c r="L267" s="5" t="n">
        <v>0.5</v>
      </c>
      <c r="M267" s="5" t="n">
        <f aca="false">C267*L267</f>
        <v>261</v>
      </c>
      <c r="N267" s="8" t="s">
        <v>1164</v>
      </c>
      <c r="O267" s="5" t="n">
        <v>0</v>
      </c>
      <c r="P267" s="5" t="n">
        <f aca="false">Q267*O267</f>
        <v>0</v>
      </c>
      <c r="Q267" s="5" t="n">
        <v>522</v>
      </c>
    </row>
    <row r="268" customFormat="false" ht="11.25" hidden="false" customHeight="false" outlineLevel="0" collapsed="false">
      <c r="A268" s="4" t="n">
        <v>185</v>
      </c>
      <c r="B268" s="8" t="s">
        <v>1037</v>
      </c>
      <c r="C268" s="5" t="n">
        <v>522</v>
      </c>
      <c r="D268" s="8" t="s">
        <v>1165</v>
      </c>
      <c r="E268" s="5"/>
      <c r="F268" s="5" t="n">
        <v>1</v>
      </c>
      <c r="G268" s="5" t="n">
        <f aca="false">C268*F268</f>
        <v>522</v>
      </c>
      <c r="H268" s="8" t="s">
        <v>1166</v>
      </c>
      <c r="I268" s="5" t="n">
        <v>0</v>
      </c>
      <c r="J268" s="5" t="n">
        <f aca="false">C268*I268</f>
        <v>0</v>
      </c>
      <c r="K268" s="8" t="s">
        <v>1167</v>
      </c>
      <c r="L268" s="5" t="n">
        <v>0</v>
      </c>
      <c r="M268" s="5" t="n">
        <f aca="false">C268*L268</f>
        <v>0</v>
      </c>
      <c r="N268" s="8" t="s">
        <v>1168</v>
      </c>
      <c r="O268" s="5" t="n">
        <v>0</v>
      </c>
      <c r="P268" s="5" t="n">
        <f aca="false">Q268*O268</f>
        <v>0</v>
      </c>
      <c r="Q268" s="5" t="n">
        <v>522</v>
      </c>
    </row>
    <row r="269" customFormat="false" ht="11.25" hidden="false" customHeight="false" outlineLevel="0" collapsed="false">
      <c r="A269" s="4" t="n">
        <v>186</v>
      </c>
      <c r="B269" s="8" t="s">
        <v>1169</v>
      </c>
      <c r="C269" s="5" t="n">
        <v>522</v>
      </c>
      <c r="D269" s="8" t="s">
        <v>1170</v>
      </c>
      <c r="E269" s="5"/>
      <c r="F269" s="5" t="n">
        <v>0.3</v>
      </c>
      <c r="G269" s="5" t="n">
        <f aca="false">C269*F269</f>
        <v>156.6</v>
      </c>
      <c r="H269" s="8" t="s">
        <v>1171</v>
      </c>
      <c r="I269" s="5" t="n">
        <v>0.5</v>
      </c>
      <c r="J269" s="5" t="n">
        <f aca="false">C269*I269</f>
        <v>261</v>
      </c>
      <c r="K269" s="8" t="s">
        <v>1172</v>
      </c>
      <c r="L269" s="5" t="n">
        <v>1</v>
      </c>
      <c r="M269" s="5" t="n">
        <f aca="false">C269*L269</f>
        <v>522</v>
      </c>
      <c r="N269" s="8" t="s">
        <v>1173</v>
      </c>
      <c r="O269" s="5" t="n">
        <v>1</v>
      </c>
      <c r="P269" s="5" t="n">
        <f aca="false">Q269*O269</f>
        <v>522</v>
      </c>
      <c r="Q269" s="5" t="n">
        <v>522</v>
      </c>
    </row>
    <row r="270" customFormat="false" ht="11.25" hidden="false" customHeight="false" outlineLevel="0" collapsed="false">
      <c r="A270" s="4" t="n">
        <v>187</v>
      </c>
      <c r="B270" s="8" t="s">
        <v>1174</v>
      </c>
      <c r="C270" s="5" t="n">
        <v>522</v>
      </c>
      <c r="D270" s="8" t="s">
        <v>1175</v>
      </c>
      <c r="E270" s="5"/>
      <c r="F270" s="5" t="n">
        <v>1</v>
      </c>
      <c r="G270" s="5" t="n">
        <f aca="false">C270*F270</f>
        <v>522</v>
      </c>
      <c r="H270" s="8" t="s">
        <v>1176</v>
      </c>
      <c r="I270" s="5" t="n">
        <v>1</v>
      </c>
      <c r="J270" s="5" t="n">
        <f aca="false">C270*I270</f>
        <v>522</v>
      </c>
      <c r="K270" s="8" t="s">
        <v>513</v>
      </c>
      <c r="L270" s="5" t="n">
        <v>1</v>
      </c>
      <c r="M270" s="5" t="n">
        <f aca="false">C270*L270</f>
        <v>522</v>
      </c>
      <c r="N270" s="8" t="s">
        <v>776</v>
      </c>
      <c r="O270" s="5" t="n">
        <v>1</v>
      </c>
      <c r="P270" s="5" t="n">
        <f aca="false">Q270*O270</f>
        <v>522</v>
      </c>
      <c r="Q270" s="5" t="n">
        <v>522</v>
      </c>
    </row>
    <row r="271" customFormat="false" ht="11.25" hidden="false" customHeight="false" outlineLevel="0" collapsed="false">
      <c r="A271" s="4" t="n">
        <v>188</v>
      </c>
      <c r="B271" s="8" t="s">
        <v>1177</v>
      </c>
      <c r="C271" s="5" t="n">
        <v>522</v>
      </c>
      <c r="D271" s="8" t="s">
        <v>1178</v>
      </c>
      <c r="E271" s="5"/>
      <c r="F271" s="5" t="n">
        <v>1</v>
      </c>
      <c r="G271" s="5" t="n">
        <f aca="false">C271*F271</f>
        <v>522</v>
      </c>
      <c r="H271" s="8" t="s">
        <v>1179</v>
      </c>
      <c r="I271" s="5" t="n">
        <v>1</v>
      </c>
      <c r="J271" s="5" t="n">
        <f aca="false">C271*I271</f>
        <v>522</v>
      </c>
      <c r="K271" s="8" t="s">
        <v>1180</v>
      </c>
      <c r="L271" s="5" t="n">
        <v>0.5</v>
      </c>
      <c r="M271" s="5" t="n">
        <f aca="false">C271*L271</f>
        <v>261</v>
      </c>
      <c r="N271" s="8" t="s">
        <v>1181</v>
      </c>
      <c r="O271" s="5" t="n">
        <v>1</v>
      </c>
      <c r="P271" s="5" t="n">
        <f aca="false">Q271*O271</f>
        <v>522</v>
      </c>
      <c r="Q271" s="5" t="n">
        <v>522</v>
      </c>
    </row>
    <row r="272" customFormat="false" ht="11.25" hidden="false" customHeight="false" outlineLevel="0" collapsed="false">
      <c r="A272" s="4" t="n">
        <v>189</v>
      </c>
      <c r="B272" s="8" t="s">
        <v>1182</v>
      </c>
      <c r="C272" s="5" t="n">
        <v>464</v>
      </c>
      <c r="D272" s="8" t="s">
        <v>1183</v>
      </c>
      <c r="E272" s="8" t="s">
        <v>768</v>
      </c>
      <c r="F272" s="5" t="n">
        <v>1</v>
      </c>
      <c r="G272" s="5" t="n">
        <f aca="false">C272*F272</f>
        <v>464</v>
      </c>
      <c r="H272" s="8" t="s">
        <v>1184</v>
      </c>
      <c r="I272" s="5" t="n">
        <v>1</v>
      </c>
      <c r="J272" s="5" t="n">
        <f aca="false">C272*I272</f>
        <v>464</v>
      </c>
      <c r="K272" s="8" t="s">
        <v>1185</v>
      </c>
      <c r="L272" s="5" t="n">
        <v>1</v>
      </c>
      <c r="M272" s="5" t="n">
        <f aca="false">C272*L272</f>
        <v>464</v>
      </c>
      <c r="N272" s="8" t="s">
        <v>1186</v>
      </c>
      <c r="O272" s="5" t="n">
        <v>1</v>
      </c>
      <c r="P272" s="5" t="n">
        <f aca="false">Q272*O272</f>
        <v>464</v>
      </c>
      <c r="Q272" s="5" t="n">
        <v>464</v>
      </c>
    </row>
    <row r="273" customFormat="false" ht="11.25" hidden="false" customHeight="false" outlineLevel="0" collapsed="false">
      <c r="A273" s="4" t="n">
        <v>190</v>
      </c>
      <c r="B273" s="8" t="s">
        <v>1187</v>
      </c>
      <c r="C273" s="5" t="n">
        <v>464</v>
      </c>
      <c r="D273" s="8" t="s">
        <v>627</v>
      </c>
      <c r="E273" s="8" t="s">
        <v>768</v>
      </c>
      <c r="F273" s="5" t="n">
        <v>1</v>
      </c>
      <c r="G273" s="5" t="n">
        <f aca="false">C273*F273</f>
        <v>464</v>
      </c>
      <c r="H273" s="8" t="s">
        <v>1188</v>
      </c>
      <c r="I273" s="5" t="n">
        <v>1</v>
      </c>
      <c r="J273" s="5" t="n">
        <f aca="false">C273*I273</f>
        <v>464</v>
      </c>
      <c r="K273" s="8" t="s">
        <v>1189</v>
      </c>
      <c r="L273" s="5" t="n">
        <v>1</v>
      </c>
      <c r="M273" s="5" t="n">
        <f aca="false">C273*L273</f>
        <v>464</v>
      </c>
      <c r="N273" s="8" t="s">
        <v>1190</v>
      </c>
      <c r="O273" s="5" t="n">
        <v>1</v>
      </c>
      <c r="P273" s="5" t="n">
        <f aca="false">Q273*O273</f>
        <v>464</v>
      </c>
      <c r="Q273" s="5" t="n">
        <v>464</v>
      </c>
    </row>
    <row r="274" customFormat="false" ht="11.25" hidden="false" customHeight="false" outlineLevel="0" collapsed="false">
      <c r="A274" s="4" t="n">
        <v>191</v>
      </c>
      <c r="B274" s="8" t="s">
        <v>1191</v>
      </c>
      <c r="C274" s="5" t="n">
        <v>464</v>
      </c>
      <c r="D274" s="8" t="s">
        <v>1192</v>
      </c>
      <c r="E274" s="8" t="s">
        <v>1193</v>
      </c>
      <c r="F274" s="5" t="n">
        <v>1</v>
      </c>
      <c r="G274" s="5" t="n">
        <f aca="false">C274*F274</f>
        <v>464</v>
      </c>
      <c r="H274" s="8" t="s">
        <v>1194</v>
      </c>
      <c r="I274" s="5" t="n">
        <v>1</v>
      </c>
      <c r="J274" s="5" t="n">
        <f aca="false">C274*I274</f>
        <v>464</v>
      </c>
      <c r="K274" s="8" t="s">
        <v>1195</v>
      </c>
      <c r="L274" s="5" t="n">
        <v>1</v>
      </c>
      <c r="M274" s="5" t="n">
        <f aca="false">C274*L274</f>
        <v>464</v>
      </c>
      <c r="N274" s="8" t="s">
        <v>1196</v>
      </c>
      <c r="O274" s="5" t="n">
        <v>1</v>
      </c>
      <c r="P274" s="5" t="n">
        <f aca="false">Q274*O274</f>
        <v>464</v>
      </c>
      <c r="Q274" s="5" t="n">
        <v>464</v>
      </c>
    </row>
    <row r="275" customFormat="false" ht="11.25" hidden="false" customHeight="false" outlineLevel="0" collapsed="false">
      <c r="A275" s="4" t="n">
        <v>192</v>
      </c>
      <c r="B275" s="5"/>
      <c r="C275" s="5" t="n">
        <v>464</v>
      </c>
      <c r="D275" s="8" t="s">
        <v>1197</v>
      </c>
      <c r="E275" s="5"/>
      <c r="F275" s="5" t="n">
        <v>0</v>
      </c>
      <c r="G275" s="5" t="n">
        <f aca="false">C275*F275</f>
        <v>0</v>
      </c>
      <c r="H275" s="8" t="s">
        <v>1198</v>
      </c>
      <c r="I275" s="5" t="n">
        <v>0</v>
      </c>
      <c r="J275" s="5" t="n">
        <f aca="false">C275*I275</f>
        <v>0</v>
      </c>
      <c r="K275" s="8" t="s">
        <v>1199</v>
      </c>
      <c r="L275" s="5" t="n">
        <v>0</v>
      </c>
      <c r="M275" s="5" t="n">
        <f aca="false">C275*L275</f>
        <v>0</v>
      </c>
      <c r="N275" s="8" t="s">
        <v>1198</v>
      </c>
      <c r="O275" s="5" t="n">
        <v>0</v>
      </c>
      <c r="P275" s="5" t="n">
        <f aca="false">Q275*O275</f>
        <v>0</v>
      </c>
      <c r="Q275" s="5" t="n">
        <v>464</v>
      </c>
    </row>
    <row r="276" customFormat="false" ht="11.25" hidden="false" customHeight="false" outlineLevel="0" collapsed="false">
      <c r="A276" s="4" t="n">
        <v>193</v>
      </c>
      <c r="B276" s="8" t="s">
        <v>1200</v>
      </c>
      <c r="C276" s="5" t="n">
        <v>464</v>
      </c>
      <c r="D276" s="8" t="s">
        <v>1201</v>
      </c>
      <c r="E276" s="5"/>
      <c r="F276" s="5" t="n">
        <v>0</v>
      </c>
      <c r="G276" s="5" t="n">
        <f aca="false">C276*F276</f>
        <v>0</v>
      </c>
      <c r="H276" s="8" t="s">
        <v>1202</v>
      </c>
      <c r="I276" s="5" t="n">
        <v>0</v>
      </c>
      <c r="J276" s="5" t="n">
        <f aca="false">C276*I276</f>
        <v>0</v>
      </c>
      <c r="K276" s="8" t="s">
        <v>1203</v>
      </c>
      <c r="L276" s="5" t="n">
        <v>1</v>
      </c>
      <c r="M276" s="5" t="n">
        <f aca="false">C276*L276</f>
        <v>464</v>
      </c>
      <c r="N276" s="8" t="s">
        <v>1204</v>
      </c>
      <c r="O276" s="5" t="n">
        <v>1</v>
      </c>
      <c r="P276" s="5" t="n">
        <f aca="false">Q276*O276</f>
        <v>464</v>
      </c>
      <c r="Q276" s="5" t="n">
        <v>464</v>
      </c>
    </row>
    <row r="277" customFormat="false" ht="11.25" hidden="false" customHeight="false" outlineLevel="0" collapsed="false">
      <c r="A277" s="4" t="n">
        <v>194</v>
      </c>
      <c r="B277" s="8" t="s">
        <v>1205</v>
      </c>
      <c r="C277" s="5" t="n">
        <v>464</v>
      </c>
      <c r="D277" s="8" t="s">
        <v>1206</v>
      </c>
      <c r="E277" s="5"/>
      <c r="F277" s="5" t="n">
        <v>1</v>
      </c>
      <c r="G277" s="5" t="n">
        <f aca="false">C277*F277</f>
        <v>464</v>
      </c>
      <c r="H277" s="8" t="s">
        <v>1206</v>
      </c>
      <c r="I277" s="5" t="n">
        <v>1</v>
      </c>
      <c r="J277" s="5" t="n">
        <f aca="false">C277*I277</f>
        <v>464</v>
      </c>
      <c r="K277" s="8" t="s">
        <v>1206</v>
      </c>
      <c r="L277" s="5" t="n">
        <v>1</v>
      </c>
      <c r="M277" s="5" t="n">
        <f aca="false">C277*L277</f>
        <v>464</v>
      </c>
      <c r="N277" s="8" t="s">
        <v>1207</v>
      </c>
      <c r="O277" s="5" t="n">
        <v>1</v>
      </c>
      <c r="P277" s="5" t="n">
        <f aca="false">Q277*O277</f>
        <v>464</v>
      </c>
      <c r="Q277" s="5" t="n">
        <v>464</v>
      </c>
    </row>
    <row r="278" customFormat="false" ht="11.25" hidden="false" customHeight="false" outlineLevel="0" collapsed="false">
      <c r="A278" s="4" t="n">
        <v>195</v>
      </c>
      <c r="B278" s="8" t="s">
        <v>1208</v>
      </c>
      <c r="C278" s="5" t="n">
        <v>464</v>
      </c>
      <c r="D278" s="8" t="s">
        <v>1209</v>
      </c>
      <c r="E278" s="5"/>
      <c r="F278" s="5" t="n">
        <v>1</v>
      </c>
      <c r="G278" s="5" t="n">
        <f aca="false">C278*F278</f>
        <v>464</v>
      </c>
      <c r="H278" s="8" t="s">
        <v>1210</v>
      </c>
      <c r="I278" s="5" t="n">
        <v>1</v>
      </c>
      <c r="J278" s="5" t="n">
        <f aca="false">C278*I278</f>
        <v>464</v>
      </c>
      <c r="K278" s="8" t="s">
        <v>1211</v>
      </c>
      <c r="L278" s="5" t="n">
        <v>0</v>
      </c>
      <c r="M278" s="5" t="n">
        <f aca="false">C278*L278</f>
        <v>0</v>
      </c>
      <c r="N278" s="8" t="s">
        <v>1212</v>
      </c>
      <c r="O278" s="5" t="n">
        <v>1</v>
      </c>
      <c r="P278" s="5" t="n">
        <f aca="false">Q278*O278</f>
        <v>464</v>
      </c>
      <c r="Q278" s="5" t="n">
        <v>464</v>
      </c>
    </row>
    <row r="279" customFormat="false" ht="11.25" hidden="false" customHeight="false" outlineLevel="0" collapsed="false">
      <c r="A279" s="4" t="n">
        <v>196</v>
      </c>
      <c r="B279" s="8" t="s">
        <v>1174</v>
      </c>
      <c r="C279" s="5" t="n">
        <v>464</v>
      </c>
      <c r="D279" s="8" t="s">
        <v>513</v>
      </c>
      <c r="E279" s="5"/>
      <c r="F279" s="5" t="n">
        <v>1</v>
      </c>
      <c r="G279" s="5" t="n">
        <f aca="false">C279*F279</f>
        <v>464</v>
      </c>
      <c r="H279" s="8" t="s">
        <v>513</v>
      </c>
      <c r="I279" s="5" t="n">
        <v>1</v>
      </c>
      <c r="J279" s="5" t="n">
        <f aca="false">C279*I279</f>
        <v>464</v>
      </c>
      <c r="K279" s="8" t="s">
        <v>776</v>
      </c>
      <c r="L279" s="5" t="n">
        <v>1</v>
      </c>
      <c r="M279" s="5" t="n">
        <f aca="false">C279*L279</f>
        <v>464</v>
      </c>
      <c r="N279" s="10" t="b">
        <f aca="false">TRUE()</f>
        <v>1</v>
      </c>
      <c r="O279" s="5" t="n">
        <v>1</v>
      </c>
      <c r="P279" s="5" t="n">
        <f aca="false">Q279*O279</f>
        <v>464</v>
      </c>
      <c r="Q279" s="5" t="n">
        <v>464</v>
      </c>
    </row>
    <row r="280" customFormat="false" ht="11.25" hidden="false" customHeight="false" outlineLevel="0" collapsed="false">
      <c r="A280" s="4" t="n">
        <v>197</v>
      </c>
      <c r="B280" s="8" t="s">
        <v>1213</v>
      </c>
      <c r="C280" s="5" t="n">
        <v>464</v>
      </c>
      <c r="D280" s="8" t="s">
        <v>1214</v>
      </c>
      <c r="E280" s="5"/>
      <c r="F280" s="5" t="n">
        <v>1</v>
      </c>
      <c r="G280" s="5" t="n">
        <f aca="false">C280*F280</f>
        <v>464</v>
      </c>
      <c r="H280" s="8" t="s">
        <v>1215</v>
      </c>
      <c r="I280" s="5" t="n">
        <v>1</v>
      </c>
      <c r="J280" s="5" t="n">
        <f aca="false">C280*I280</f>
        <v>464</v>
      </c>
      <c r="K280" s="8" t="s">
        <v>1216</v>
      </c>
      <c r="L280" s="5" t="n">
        <v>1</v>
      </c>
      <c r="M280" s="5" t="n">
        <f aca="false">C280*L280</f>
        <v>464</v>
      </c>
      <c r="N280" s="10" t="s">
        <v>1217</v>
      </c>
      <c r="O280" s="5" t="n">
        <v>1</v>
      </c>
      <c r="P280" s="5" t="n">
        <f aca="false">Q280*O280</f>
        <v>464</v>
      </c>
      <c r="Q280" s="5" t="n">
        <v>464</v>
      </c>
    </row>
    <row r="281" customFormat="false" ht="11.25" hidden="false" customHeight="false" outlineLevel="0" collapsed="false">
      <c r="A281" s="4"/>
      <c r="B281" s="5"/>
      <c r="C281" s="5" t="n">
        <f aca="false">SUM(C3:C280)</f>
        <v>650238</v>
      </c>
      <c r="D281" s="5"/>
      <c r="E281" s="5"/>
      <c r="F281" s="5"/>
      <c r="G281" s="5" t="n">
        <f aca="false">SUM(G3:G280)</f>
        <v>480249.86</v>
      </c>
      <c r="H281" s="5"/>
      <c r="I281" s="5"/>
      <c r="J281" s="5" t="e">
        <f aca="false">SUM(J3:J280)</f>
        <v>#VALUE!</v>
      </c>
      <c r="K281" s="5"/>
      <c r="L281" s="5"/>
      <c r="M281" s="5" t="n">
        <f aca="false">SUM(M3:M280)</f>
        <v>536428.66</v>
      </c>
      <c r="N281" s="5"/>
      <c r="O281" s="5"/>
      <c r="P281" s="5" t="n">
        <f aca="false">SUM(P3:P280)</f>
        <v>527104</v>
      </c>
      <c r="Q281" s="5" t="n">
        <f aca="false">SUM(Q3:Q280)</f>
        <v>650238</v>
      </c>
    </row>
    <row r="282" customFormat="false" ht="11.25" hidden="false" customHeight="false" outlineLevel="0" collapsed="false">
      <c r="A282" s="4"/>
      <c r="B282" s="5"/>
      <c r="C282" s="5" t="n">
        <v>1</v>
      </c>
      <c r="D282" s="5"/>
      <c r="E282" s="5"/>
      <c r="F282" s="5"/>
      <c r="G282" s="5" t="n">
        <f aca="false">G281/C281</f>
        <v>0.738575506199269</v>
      </c>
      <c r="H282" s="5"/>
      <c r="I282" s="5"/>
      <c r="J282" s="5" t="e">
        <f aca="false">J281/C281</f>
        <v>#VALUE!</v>
      </c>
      <c r="K282" s="5"/>
      <c r="L282" s="5"/>
      <c r="M282" s="5" t="n">
        <f aca="false">M281/C281</f>
        <v>0.824972794576755</v>
      </c>
      <c r="N282" s="5"/>
      <c r="O282" s="5"/>
      <c r="P282" s="5" t="n">
        <f aca="false">P281/C281</f>
        <v>0.810632414592811</v>
      </c>
      <c r="Q282" s="5" t="n">
        <v>1</v>
      </c>
    </row>
    <row r="283" customFormat="false" ht="11.25" hidden="false" customHeight="false" outlineLevel="0" collapsed="false">
      <c r="A283" s="13"/>
      <c r="B283" s="8" t="s">
        <v>6</v>
      </c>
      <c r="C283" s="5"/>
      <c r="D283" s="14"/>
      <c r="E283" s="14"/>
      <c r="F283" s="14"/>
      <c r="G283" s="14" t="n">
        <f aca="false">G282/C282</f>
        <v>0.738575506199269</v>
      </c>
      <c r="H283" s="14"/>
      <c r="I283" s="14"/>
      <c r="J283" s="14" t="e">
        <f aca="false">J282/C282</f>
        <v>#VALUE!</v>
      </c>
      <c r="K283" s="14"/>
      <c r="L283" s="14"/>
      <c r="M283" s="14" t="n">
        <f aca="false">M282/C282</f>
        <v>0.824972794576755</v>
      </c>
      <c r="N283" s="14"/>
      <c r="O283" s="14"/>
      <c r="P283" s="14" t="n">
        <f aca="false">P282/C282</f>
        <v>0.810632414592811</v>
      </c>
      <c r="Q283" s="14" t="n">
        <v>1</v>
      </c>
    </row>
    <row r="284" customFormat="false" ht="11.25" hidden="false" customHeight="false" outlineLevel="0" collapsed="false">
      <c r="A284" s="4"/>
      <c r="B284" s="8" t="s">
        <v>1218</v>
      </c>
      <c r="C284" s="5" t="s">
        <v>1219</v>
      </c>
      <c r="D284" s="6"/>
      <c r="E284" s="6"/>
      <c r="F284" s="5"/>
      <c r="G284" s="14" t="n">
        <v>0.0533</v>
      </c>
      <c r="H284" s="5"/>
      <c r="I284" s="5"/>
      <c r="J284" s="14" t="n">
        <v>0.0423</v>
      </c>
      <c r="K284" s="5"/>
      <c r="L284" s="5"/>
      <c r="M284" s="14" t="n">
        <v>0.0556</v>
      </c>
      <c r="N284" s="5"/>
      <c r="O284" s="5"/>
      <c r="P284" s="14" t="n">
        <v>0.0653</v>
      </c>
      <c r="Q284" s="5"/>
    </row>
    <row r="285" customFormat="false" ht="11.25" hidden="false" customHeight="false" outlineLevel="0" collapsed="false">
      <c r="A285" s="4"/>
      <c r="B285" s="8" t="s">
        <v>1220</v>
      </c>
      <c r="C285" s="5" t="s">
        <v>1221</v>
      </c>
      <c r="D285" s="6"/>
      <c r="E285" s="6"/>
      <c r="F285" s="5"/>
      <c r="G285" s="14" t="n">
        <v>0.1688</v>
      </c>
      <c r="H285" s="5"/>
      <c r="I285" s="5"/>
      <c r="J285" s="14" t="n">
        <v>0.1614</v>
      </c>
      <c r="K285" s="5"/>
      <c r="L285" s="5"/>
      <c r="M285" s="14" t="n">
        <v>0.1074</v>
      </c>
      <c r="N285" s="5"/>
      <c r="O285" s="5"/>
      <c r="P285" s="14" t="n">
        <v>0.0776</v>
      </c>
      <c r="Q285" s="5"/>
    </row>
    <row r="286" customFormat="false" ht="11.25" hidden="false" customHeight="false" outlineLevel="0" collapsed="false">
      <c r="A286" s="13"/>
      <c r="B286" s="8" t="s">
        <v>1222</v>
      </c>
      <c r="C286" s="5" t="s">
        <v>1223</v>
      </c>
      <c r="D286" s="6"/>
      <c r="E286" s="6"/>
      <c r="F286" s="14"/>
      <c r="G286" s="14" t="n">
        <v>0.040973151369191</v>
      </c>
      <c r="H286" s="14"/>
      <c r="I286" s="14"/>
      <c r="J286" s="14" t="n">
        <v>0.0303139773436803</v>
      </c>
      <c r="K286" s="14"/>
      <c r="L286" s="14"/>
      <c r="M286" s="14" t="n">
        <v>0.00734546427615735</v>
      </c>
      <c r="N286" s="14"/>
      <c r="O286" s="14"/>
      <c r="P286" s="14" t="n">
        <v>0.0248684327892249</v>
      </c>
      <c r="Q286" s="14" t="n">
        <v>1</v>
      </c>
    </row>
    <row r="287" customFormat="false" ht="11.25" hidden="false" customHeight="false" outlineLevel="0" collapsed="false">
      <c r="A287" s="4"/>
      <c r="B287" s="8" t="s">
        <v>1224</v>
      </c>
      <c r="C287" s="5" t="s">
        <v>1225</v>
      </c>
      <c r="D287" s="6"/>
      <c r="E287" s="6"/>
      <c r="F287" s="5"/>
      <c r="G287" s="14" t="n">
        <v>0.001</v>
      </c>
      <c r="H287" s="5"/>
      <c r="I287" s="5"/>
      <c r="J287" s="14" t="n">
        <v>0.001</v>
      </c>
      <c r="K287" s="5"/>
      <c r="L287" s="5"/>
      <c r="M287" s="14" t="n">
        <v>0.0021</v>
      </c>
      <c r="N287" s="5"/>
      <c r="O287" s="5"/>
      <c r="P287" s="14" t="n">
        <v>0.0206</v>
      </c>
      <c r="Q287" s="5"/>
    </row>
    <row r="288" customFormat="false" ht="11.25" hidden="false" customHeight="false" outlineLevel="0" collapsed="false">
      <c r="A288" s="4"/>
      <c r="B288" s="8" t="s">
        <v>1226</v>
      </c>
      <c r="C288" s="5"/>
      <c r="D288" s="5"/>
      <c r="E288" s="5"/>
      <c r="F288" s="5"/>
      <c r="G288" s="5" t="n">
        <f aca="false">SUM(G283:G287)</f>
        <v>1.00264865756846</v>
      </c>
      <c r="H288" s="5"/>
      <c r="I288" s="5"/>
      <c r="J288" s="5" t="e">
        <f aca="false">SUM(J283:J287)</f>
        <v>#VALUE!</v>
      </c>
      <c r="K288" s="5"/>
      <c r="L288" s="5"/>
      <c r="M288" s="5" t="n">
        <f aca="false">SUM(M283:M287)</f>
        <v>0.997418258852912</v>
      </c>
      <c r="N288" s="5"/>
      <c r="O288" s="5"/>
      <c r="P288" s="5" t="n">
        <f aca="false">SUM(P283:P287)</f>
        <v>0.999000847382036</v>
      </c>
      <c r="Q288" s="5"/>
    </row>
    <row r="289" customFormat="false" ht="11.25" hidden="false" customHeight="false" outlineLevel="0" collapsed="false">
      <c r="A289" s="4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</row>
    <row r="290" customFormat="false" ht="11.25" hidden="false" customHeight="false" outlineLevel="0" collapsed="false">
      <c r="A290" s="4"/>
      <c r="B290" s="8" t="s">
        <v>1227</v>
      </c>
      <c r="C290" s="5"/>
      <c r="D290" s="5"/>
      <c r="E290" s="5"/>
      <c r="F290" s="5"/>
      <c r="G290" s="14" t="n">
        <v>0.001</v>
      </c>
      <c r="H290" s="5"/>
      <c r="I290" s="5"/>
      <c r="J290" s="14" t="n">
        <v>0.001</v>
      </c>
      <c r="K290" s="5"/>
      <c r="L290" s="5"/>
      <c r="M290" s="14" t="n">
        <v>0.001</v>
      </c>
      <c r="N290" s="5"/>
      <c r="O290" s="5"/>
      <c r="P290" s="14" t="n">
        <v>0.0005</v>
      </c>
      <c r="Q290" s="5"/>
    </row>
    <row r="291" customFormat="false" ht="11.25" hidden="false" customHeight="false" outlineLevel="0" collapsed="false">
      <c r="A291" s="4"/>
      <c r="B291" s="8" t="s">
        <v>1228</v>
      </c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14" t="n">
        <v>0.0011</v>
      </c>
      <c r="N291" s="5"/>
      <c r="O291" s="5"/>
      <c r="P291" s="5"/>
      <c r="Q291" s="5"/>
    </row>
    <row r="292" customFormat="false" ht="11.25" hidden="false" customHeight="false" outlineLevel="0" collapsed="false">
      <c r="A292" s="4"/>
      <c r="B292" s="8" t="s">
        <v>1229</v>
      </c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14" t="n">
        <v>0.0201</v>
      </c>
      <c r="Q292" s="5"/>
    </row>
    <row r="293" customFormat="false" ht="11.25" hidden="false" customHeight="false" outlineLevel="0" collapsed="false">
      <c r="A293" s="4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</row>
    <row r="294" customFormat="false" ht="11.25" hidden="false" customHeight="false" outlineLevel="0" collapsed="false">
      <c r="A294" s="7" t="s">
        <v>3</v>
      </c>
      <c r="B294" s="8" t="s">
        <v>4</v>
      </c>
      <c r="C294" s="5" t="s">
        <v>5</v>
      </c>
      <c r="D294" s="8" t="s">
        <v>6</v>
      </c>
      <c r="E294" s="8" t="s">
        <v>7</v>
      </c>
      <c r="F294" s="5"/>
      <c r="G294" s="8" t="s">
        <v>8</v>
      </c>
      <c r="H294" s="8" t="s">
        <v>9</v>
      </c>
      <c r="I294" s="5"/>
      <c r="J294" s="5"/>
      <c r="K294" s="8" t="s">
        <v>10</v>
      </c>
      <c r="L294" s="5"/>
      <c r="M294" s="8" t="s">
        <v>8</v>
      </c>
      <c r="N294" s="10" t="s">
        <v>11</v>
      </c>
      <c r="O294" s="5"/>
      <c r="P294" s="9" t="s">
        <v>8</v>
      </c>
      <c r="Q294" s="9" t="s">
        <v>5</v>
      </c>
    </row>
    <row r="295" customFormat="false" ht="11.25" hidden="false" customHeight="false" outlineLevel="0" collapsed="false">
      <c r="A295" s="7" t="s">
        <v>1230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</row>
    <row r="296" customFormat="false" ht="11.25" hidden="false" customHeight="false" outlineLevel="0" collapsed="false">
      <c r="A296" s="4"/>
      <c r="B296" s="8" t="s">
        <v>6</v>
      </c>
      <c r="C296" s="5"/>
      <c r="D296" s="5"/>
      <c r="E296" s="5"/>
      <c r="F296" s="5"/>
      <c r="G296" s="15" t="n">
        <v>0.74</v>
      </c>
      <c r="H296" s="5"/>
      <c r="I296" s="5"/>
      <c r="J296" s="15" t="n">
        <v>0.76</v>
      </c>
      <c r="K296" s="5"/>
      <c r="L296" s="5"/>
      <c r="M296" s="15" t="n">
        <v>0.826</v>
      </c>
      <c r="N296" s="5"/>
      <c r="O296" s="5"/>
      <c r="P296" s="15" t="n">
        <v>0.81</v>
      </c>
      <c r="Q296" s="5"/>
    </row>
    <row r="297" customFormat="false" ht="11.25" hidden="false" customHeight="false" outlineLevel="0" collapsed="false">
      <c r="A297" s="4"/>
      <c r="B297" s="8" t="s">
        <v>1218</v>
      </c>
      <c r="C297" s="5"/>
      <c r="D297" s="5"/>
      <c r="E297" s="5"/>
      <c r="F297" s="5"/>
      <c r="G297" s="15" t="n">
        <v>0.053</v>
      </c>
      <c r="H297" s="5"/>
      <c r="I297" s="5"/>
      <c r="J297" s="15" t="n">
        <v>0.0423</v>
      </c>
      <c r="K297" s="5"/>
      <c r="L297" s="5"/>
      <c r="M297" s="15" t="n">
        <v>0.0556</v>
      </c>
      <c r="N297" s="5"/>
      <c r="O297" s="5"/>
      <c r="P297" s="15" t="n">
        <v>0.0653</v>
      </c>
      <c r="Q297" s="5"/>
    </row>
    <row r="298" customFormat="false" ht="11.25" hidden="false" customHeight="false" outlineLevel="0" collapsed="false">
      <c r="A298" s="4"/>
      <c r="B298" s="8" t="s">
        <v>1220</v>
      </c>
      <c r="C298" s="5"/>
      <c r="D298" s="5"/>
      <c r="E298" s="5"/>
      <c r="F298" s="5"/>
      <c r="G298" s="15" t="n">
        <v>0.1688</v>
      </c>
      <c r="H298" s="5"/>
      <c r="I298" s="5"/>
      <c r="J298" s="15" t="n">
        <v>0.1614</v>
      </c>
      <c r="K298" s="5"/>
      <c r="L298" s="5"/>
      <c r="M298" s="15" t="n">
        <v>0.1074</v>
      </c>
      <c r="N298" s="5"/>
      <c r="O298" s="5"/>
      <c r="P298" s="15" t="n">
        <v>0.0776</v>
      </c>
      <c r="Q298" s="5"/>
    </row>
    <row r="299" customFormat="false" ht="11.25" hidden="false" customHeight="false" outlineLevel="0" collapsed="false">
      <c r="A299" s="4"/>
      <c r="B299" s="8" t="s">
        <v>1222</v>
      </c>
      <c r="C299" s="5"/>
      <c r="D299" s="5"/>
      <c r="E299" s="5"/>
      <c r="F299" s="5"/>
      <c r="G299" s="15" t="n">
        <v>0.04</v>
      </c>
      <c r="H299" s="5"/>
      <c r="I299" s="5"/>
      <c r="J299" s="15" t="n">
        <v>0.029</v>
      </c>
      <c r="K299" s="5"/>
      <c r="L299" s="5"/>
      <c r="M299" s="15" t="n">
        <v>0.0083</v>
      </c>
      <c r="N299" s="5"/>
      <c r="O299" s="5"/>
      <c r="P299" s="15" t="n">
        <v>0.0239</v>
      </c>
      <c r="Q299" s="5"/>
    </row>
    <row r="300" customFormat="false" ht="11.25" hidden="false" customHeight="false" outlineLevel="0" collapsed="false">
      <c r="A300" s="4"/>
      <c r="B300" s="8" t="s">
        <v>1224</v>
      </c>
      <c r="C300" s="5"/>
      <c r="D300" s="5"/>
      <c r="E300" s="5"/>
      <c r="F300" s="5"/>
      <c r="G300" s="15" t="n">
        <v>0.001</v>
      </c>
      <c r="H300" s="5"/>
      <c r="I300" s="5"/>
      <c r="J300" s="15" t="n">
        <v>0.0014</v>
      </c>
      <c r="K300" s="5"/>
      <c r="L300" s="5"/>
      <c r="M300" s="15" t="n">
        <v>0.002</v>
      </c>
      <c r="N300" s="5"/>
      <c r="O300" s="5"/>
      <c r="P300" s="15" t="n">
        <v>0.02</v>
      </c>
      <c r="Q300" s="5"/>
    </row>
    <row r="301" customFormat="false" ht="11.25" hidden="false" customHeight="false" outlineLevel="0" collapsed="false">
      <c r="A301" s="4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</row>
    <row r="302" customFormat="false" ht="11.25" hidden="false" customHeight="false" outlineLevel="0" collapsed="false">
      <c r="A302" s="7" t="s">
        <v>1231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</row>
    <row r="303" customFormat="false" ht="11.25" hidden="false" customHeight="false" outlineLevel="0" collapsed="false">
      <c r="A303" s="7" t="s">
        <v>1232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</row>
    <row r="304" customFormat="false" ht="11.25" hidden="false" customHeight="false" outlineLevel="0" collapsed="false">
      <c r="A304" s="13"/>
      <c r="B304" s="8" t="s">
        <v>6</v>
      </c>
      <c r="C304" s="5"/>
      <c r="D304" s="14"/>
      <c r="E304" s="14"/>
      <c r="F304" s="15" t="n">
        <f aca="false">G304</f>
        <v>0.885742873716423</v>
      </c>
      <c r="G304" s="14" t="n">
        <v>0.885742873716423</v>
      </c>
      <c r="H304" s="5"/>
      <c r="I304" s="15" t="n">
        <f aca="false">J304</f>
        <v>0.911885964943656</v>
      </c>
      <c r="J304" s="14" t="n">
        <v>0.911885964943656</v>
      </c>
      <c r="K304" s="14"/>
      <c r="L304" s="15" t="n">
        <f aca="false">M304</f>
        <v>0.926916708023507</v>
      </c>
      <c r="M304" s="14" t="n">
        <v>0.926916708023507</v>
      </c>
      <c r="N304" s="5"/>
      <c r="O304" s="15" t="n">
        <f aca="false">P304</f>
        <v>0.87978257985767</v>
      </c>
      <c r="P304" s="14" t="n">
        <v>0.87978257985767</v>
      </c>
      <c r="Q304" s="14"/>
    </row>
    <row r="305" customFormat="false" ht="11.25" hidden="false" customHeight="false" outlineLevel="0" collapsed="false">
      <c r="A305" s="4"/>
      <c r="B305" s="8" t="s">
        <v>1218</v>
      </c>
      <c r="C305" s="5" t="s">
        <v>1219</v>
      </c>
      <c r="D305" s="6"/>
      <c r="E305" s="6"/>
      <c r="F305" s="15" t="n">
        <f aca="false">G305</f>
        <v>0.0639204722778174</v>
      </c>
      <c r="G305" s="14" t="n">
        <v>0.0639204722778174</v>
      </c>
      <c r="H305" s="5"/>
      <c r="I305" s="15" t="n">
        <f aca="false">J305</f>
        <v>0.0506320106232292</v>
      </c>
      <c r="J305" s="14" t="n">
        <v>0.0506320106232292</v>
      </c>
      <c r="K305" s="14"/>
      <c r="L305" s="15" t="n">
        <f aca="false">M305</f>
        <v>0.0624706284921158</v>
      </c>
      <c r="M305" s="14" t="n">
        <v>0.0624706284921158</v>
      </c>
      <c r="N305" s="5"/>
      <c r="O305" s="15" t="n">
        <f aca="false">P305</f>
        <v>0.0708703494093109</v>
      </c>
      <c r="P305" s="14" t="n">
        <v>0.0708703494093109</v>
      </c>
      <c r="Q305" s="5"/>
    </row>
    <row r="306" customFormat="false" ht="11.25" hidden="false" customHeight="false" outlineLevel="0" collapsed="false">
      <c r="A306" s="13"/>
      <c r="B306" s="8" t="s">
        <v>1222</v>
      </c>
      <c r="C306" s="5" t="s">
        <v>1223</v>
      </c>
      <c r="D306" s="6"/>
      <c r="E306" s="6"/>
      <c r="F306" s="15" t="n">
        <f aca="false">G306</f>
        <v>0.0491373956140561</v>
      </c>
      <c r="G306" s="14" t="n">
        <v>0.0491373956140561</v>
      </c>
      <c r="H306" s="5"/>
      <c r="I306" s="15" t="n">
        <f aca="false">J306</f>
        <v>0.0362850501867033</v>
      </c>
      <c r="J306" s="14" t="n">
        <v>0.0362850501867033</v>
      </c>
      <c r="K306" s="14"/>
      <c r="L306" s="15" t="n">
        <f aca="false">M306</f>
        <v>0.00825316132909952</v>
      </c>
      <c r="M306" s="14" t="n">
        <v>0.00825316132909952</v>
      </c>
      <c r="N306" s="5"/>
      <c r="O306" s="15" t="n">
        <f aca="false">P306</f>
        <v>0.0269898088979224</v>
      </c>
      <c r="P306" s="14" t="n">
        <v>0.0269898088979224</v>
      </c>
      <c r="Q306" s="14"/>
    </row>
    <row r="307" customFormat="false" ht="11.25" hidden="false" customHeight="false" outlineLevel="0" collapsed="false">
      <c r="A307" s="4"/>
      <c r="B307" s="8" t="s">
        <v>1224</v>
      </c>
      <c r="C307" s="5" t="s">
        <v>1225</v>
      </c>
      <c r="D307" s="6"/>
      <c r="E307" s="6"/>
      <c r="F307" s="15" t="n">
        <f aca="false">G307</f>
        <v>0.00119925839170389</v>
      </c>
      <c r="G307" s="14" t="n">
        <v>0.00119925839170389</v>
      </c>
      <c r="H307" s="5"/>
      <c r="I307" s="15" t="n">
        <f aca="false">J307</f>
        <v>0.00119697424641204</v>
      </c>
      <c r="J307" s="14" t="n">
        <v>0.00119697424641204</v>
      </c>
      <c r="K307" s="14"/>
      <c r="L307" s="15" t="n">
        <f aca="false">M307</f>
        <v>0.00235950215527775</v>
      </c>
      <c r="M307" s="14" t="n">
        <v>0.00235950215527775</v>
      </c>
      <c r="N307" s="5"/>
      <c r="O307" s="15" t="n">
        <f aca="false">P307</f>
        <v>0.0223572618350965</v>
      </c>
      <c r="P307" s="14" t="n">
        <v>0.0223572618350965</v>
      </c>
      <c r="Q307" s="5"/>
    </row>
    <row r="308" customFormat="false" ht="11.25" hidden="false" customHeight="false" outlineLevel="0" collapsed="false">
      <c r="A308" s="4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</row>
    <row r="309" customFormat="false" ht="11.25" hidden="false" customHeight="false" outlineLevel="0" collapsed="false">
      <c r="A309" s="7" t="s">
        <v>1233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</row>
    <row r="310" customFormat="false" ht="11.25" hidden="false" customHeight="false" outlineLevel="0" collapsed="false">
      <c r="A310" s="4"/>
      <c r="B310" s="8" t="s">
        <v>1234</v>
      </c>
      <c r="C310" s="5" t="n">
        <f aca="false">SUM(C5:C34)</f>
        <v>331412</v>
      </c>
      <c r="D310" s="15" t="n">
        <f aca="false">C310/1000000</f>
        <v>0.331412</v>
      </c>
      <c r="E310" s="5"/>
      <c r="F310" s="15"/>
      <c r="G310" s="5" t="n">
        <f aca="false">SUM(G5:G34)</f>
        <v>225141.5</v>
      </c>
      <c r="H310" s="5"/>
      <c r="I310" s="5"/>
      <c r="J310" s="5" t="n">
        <f aca="false">SUM(J5:J34)</f>
        <v>227982.34</v>
      </c>
      <c r="K310" s="5"/>
      <c r="L310" s="5"/>
      <c r="M310" s="5" t="n">
        <f aca="false">SUM(M5:M34)</f>
        <v>250761.84</v>
      </c>
      <c r="N310" s="5"/>
      <c r="O310" s="5"/>
      <c r="P310" s="5" t="n">
        <f aca="false">SUM(P5:P34)</f>
        <v>270207.5</v>
      </c>
      <c r="Q310" s="5"/>
    </row>
    <row r="311" customFormat="false" ht="11.25" hidden="false" customHeight="false" outlineLevel="0" collapsed="false">
      <c r="A311" s="4"/>
      <c r="B311" s="8" t="s">
        <v>1235</v>
      </c>
      <c r="C311" s="5" t="n">
        <v>1</v>
      </c>
      <c r="D311" s="15"/>
      <c r="E311" s="5"/>
      <c r="F311" s="15" t="n">
        <f aca="false">G311</f>
        <v>0.679340217010851</v>
      </c>
      <c r="G311" s="5" t="n">
        <f aca="false">(G310/C310)</f>
        <v>0.679340217010851</v>
      </c>
      <c r="H311" s="5"/>
      <c r="I311" s="15" t="n">
        <f aca="false">J311</f>
        <v>0.68791214560728</v>
      </c>
      <c r="J311" s="5" t="n">
        <f aca="false">(J310/C310)</f>
        <v>0.68791214560728</v>
      </c>
      <c r="K311" s="5"/>
      <c r="L311" s="15" t="n">
        <f aca="false">M311</f>
        <v>0.756646832341617</v>
      </c>
      <c r="M311" s="5" t="n">
        <f aca="false">(M310/C310)</f>
        <v>0.756646832341617</v>
      </c>
      <c r="N311" s="5"/>
      <c r="O311" s="15" t="n">
        <f aca="false">P311</f>
        <v>0.815322016100805</v>
      </c>
      <c r="P311" s="5" t="n">
        <f aca="false">(P310/C310)</f>
        <v>0.815322016100805</v>
      </c>
      <c r="Q311" s="5"/>
    </row>
    <row r="312" customFormat="false" ht="11.25" hidden="false" customHeight="false" outlineLevel="0" collapsed="false">
      <c r="A312" s="4"/>
      <c r="B312" s="8" t="s">
        <v>1236</v>
      </c>
      <c r="C312" s="5" t="n">
        <v>170288</v>
      </c>
      <c r="D312" s="15" t="n">
        <f aca="false">C312/1000000</f>
        <v>0.170288</v>
      </c>
      <c r="E312" s="5"/>
      <c r="F312" s="15"/>
      <c r="G312" s="5" t="n">
        <v>134619.16</v>
      </c>
      <c r="H312" s="5"/>
      <c r="I312" s="15"/>
      <c r="J312" s="5" t="n">
        <v>147940.6</v>
      </c>
      <c r="K312" s="5"/>
      <c r="L312" s="15"/>
      <c r="M312" s="5" t="n">
        <v>159189.12</v>
      </c>
      <c r="N312" s="5"/>
      <c r="O312" s="15"/>
      <c r="P312" s="5" t="n">
        <v>145910.6</v>
      </c>
      <c r="Q312" s="5"/>
    </row>
    <row r="313" customFormat="false" ht="11.25" hidden="false" customHeight="false" outlineLevel="0" collapsed="false">
      <c r="A313" s="4"/>
      <c r="B313" s="8" t="s">
        <v>1237</v>
      </c>
      <c r="C313" s="5" t="n">
        <v>1</v>
      </c>
      <c r="D313" s="15"/>
      <c r="E313" s="5"/>
      <c r="F313" s="15" t="n">
        <f aca="false">G313</f>
        <v>0.790538147138965</v>
      </c>
      <c r="G313" s="5" t="n">
        <v>0.790538147138965</v>
      </c>
      <c r="H313" s="5"/>
      <c r="I313" s="15" t="n">
        <f aca="false">J313</f>
        <v>0.868767029972752</v>
      </c>
      <c r="J313" s="5" t="n">
        <v>0.868767029972752</v>
      </c>
      <c r="K313" s="5"/>
      <c r="L313" s="15" t="n">
        <f aca="false">M313</f>
        <v>0.934822888283379</v>
      </c>
      <c r="M313" s="5" t="n">
        <v>0.934822888283379</v>
      </c>
      <c r="N313" s="5"/>
      <c r="O313" s="15" t="n">
        <f aca="false">P313</f>
        <v>0.856846049046322</v>
      </c>
      <c r="P313" s="5" t="n">
        <v>0.856846049046322</v>
      </c>
      <c r="Q313" s="5"/>
    </row>
    <row r="314" customFormat="false" ht="11.25" hidden="false" customHeight="false" outlineLevel="0" collapsed="false">
      <c r="A314" s="4"/>
      <c r="B314" s="8" t="s">
        <v>1238</v>
      </c>
      <c r="C314" s="5" t="n">
        <f aca="false">SUM(C101:C280)</f>
        <v>148538</v>
      </c>
      <c r="D314" s="15" t="n">
        <f aca="false">C314/1000000</f>
        <v>0.148538</v>
      </c>
      <c r="E314" s="5"/>
      <c r="F314" s="15"/>
      <c r="G314" s="5" t="n">
        <f aca="false">SUM(G101:G280)</f>
        <v>120489.2</v>
      </c>
      <c r="H314" s="5"/>
      <c r="I314" s="15"/>
      <c r="J314" s="5" t="e">
        <f aca="false">SUM(J101:J280)</f>
        <v>#VALUE!</v>
      </c>
      <c r="K314" s="5"/>
      <c r="L314" s="15"/>
      <c r="M314" s="5" t="n">
        <f aca="false">SUM(M101:M280)</f>
        <v>126477.7</v>
      </c>
      <c r="N314" s="5"/>
      <c r="O314" s="15"/>
      <c r="P314" s="5" t="n">
        <f aca="false">SUM(P101:P280)</f>
        <v>110985.9</v>
      </c>
      <c r="Q314" s="5"/>
    </row>
    <row r="315" customFormat="false" ht="11.25" hidden="false" customHeight="false" outlineLevel="0" collapsed="false">
      <c r="A315" s="4"/>
      <c r="B315" s="8" t="s">
        <v>1239</v>
      </c>
      <c r="C315" s="5" t="n">
        <v>1</v>
      </c>
      <c r="D315" s="5"/>
      <c r="E315" s="5"/>
      <c r="F315" s="15" t="n">
        <f aca="false">G315</f>
        <v>0.811167512690355</v>
      </c>
      <c r="G315" s="5" t="n">
        <f aca="false">(G314/C314)</f>
        <v>0.811167512690355</v>
      </c>
      <c r="H315" s="5"/>
      <c r="I315" s="15" t="e">
        <f aca="false">J315</f>
        <v>#VALUE!</v>
      </c>
      <c r="J315" s="5" t="e">
        <f aca="false">(J314/C314)</f>
        <v>#VALUE!</v>
      </c>
      <c r="K315" s="5"/>
      <c r="L315" s="15" t="n">
        <f aca="false">M315</f>
        <v>0.851483795392425</v>
      </c>
      <c r="M315" s="5" t="n">
        <f aca="false">(M314/C314)</f>
        <v>0.851483795392425</v>
      </c>
      <c r="N315" s="5"/>
      <c r="O315" s="15" t="n">
        <f aca="false">P315</f>
        <v>0.747188598203827</v>
      </c>
      <c r="P315" s="5" t="n">
        <f aca="false">(P314/C314)</f>
        <v>0.747188598203827</v>
      </c>
      <c r="Q315" s="5"/>
    </row>
    <row r="316" customFormat="false" ht="11.25" hidden="false" customHeight="false" outlineLevel="0" collapsed="false">
      <c r="A316" s="4"/>
      <c r="B316" s="8" t="s">
        <v>1240</v>
      </c>
      <c r="C316" s="5" t="n">
        <f aca="false">SUM(C310+C312+C314)</f>
        <v>650238</v>
      </c>
      <c r="D316" s="15" t="n">
        <f aca="false">C316/1000000</f>
        <v>0.650238</v>
      </c>
      <c r="E316" s="5"/>
      <c r="F316" s="1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</row>
    <row r="317" customFormat="false" ht="11.25" hidden="false" customHeight="false" outlineLevel="0" collapsed="false">
      <c r="A317" s="4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</row>
    <row r="318" customFormat="false" ht="11.25" hidden="false" customHeight="false" outlineLevel="0" collapsed="false">
      <c r="A318" s="4"/>
      <c r="B318" s="8" t="s">
        <v>1241</v>
      </c>
      <c r="C318" s="5" t="n">
        <f aca="false">SUM(C35:C280)</f>
        <v>318826</v>
      </c>
      <c r="D318" s="15" t="n">
        <f aca="false">C318/1000000</f>
        <v>0.318826</v>
      </c>
      <c r="E318" s="5"/>
      <c r="F318" s="5"/>
      <c r="G318" s="5" t="n">
        <f aca="false">SUM(G35:G280)</f>
        <v>255108.36</v>
      </c>
      <c r="H318" s="5"/>
      <c r="I318" s="5"/>
      <c r="J318" s="5" t="e">
        <f aca="false">SUM(J35:J280)</f>
        <v>#VALUE!</v>
      </c>
      <c r="K318" s="5"/>
      <c r="L318" s="5"/>
      <c r="M318" s="5" t="n">
        <f aca="false">SUM(M35:M280)</f>
        <v>285666.82</v>
      </c>
      <c r="N318" s="5"/>
      <c r="O318" s="5"/>
      <c r="P318" s="5" t="n">
        <f aca="false">SUM(P35:P280)</f>
        <v>256896.5</v>
      </c>
      <c r="Q318" s="5"/>
    </row>
    <row r="319" customFormat="false" ht="11.25" hidden="false" customHeight="false" outlineLevel="0" collapsed="false">
      <c r="A319" s="4"/>
      <c r="B319" s="8" t="s">
        <v>1242</v>
      </c>
      <c r="C319" s="5" t="n">
        <v>1</v>
      </c>
      <c r="D319" s="5"/>
      <c r="E319" s="5"/>
      <c r="F319" s="15" t="n">
        <f aca="false">G319</f>
        <v>0.800149172275787</v>
      </c>
      <c r="G319" s="5" t="n">
        <f aca="false">G318/C318</f>
        <v>0.800149172275787</v>
      </c>
      <c r="H319" s="5"/>
      <c r="I319" s="15" t="e">
        <f aca="false">J319</f>
        <v>#VALUE!</v>
      </c>
      <c r="J319" s="5" t="e">
        <f aca="false">J318/C318</f>
        <v>#VALUE!</v>
      </c>
      <c r="K319" s="5"/>
      <c r="L319" s="15" t="n">
        <f aca="false">M319</f>
        <v>0.895995997816991</v>
      </c>
      <c r="M319" s="5" t="n">
        <f aca="false">M318/C318</f>
        <v>0.895995997816991</v>
      </c>
      <c r="N319" s="5"/>
      <c r="O319" s="15" t="n">
        <f aca="false">P319</f>
        <v>0.805757686010551</v>
      </c>
      <c r="P319" s="5" t="n">
        <f aca="false">P318/C318</f>
        <v>0.805757686010551</v>
      </c>
      <c r="Q319" s="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8:12:42Z</dcterms:created>
  <dc:creator>P. Kramer</dc:creator>
  <dc:description/>
  <dc:language>en-US</dc:language>
  <cp:lastModifiedBy>P. Kramer</cp:lastModifiedBy>
  <dcterms:modified xsi:type="dcterms:W3CDTF">2007-01-11T20:35:54Z</dcterms:modified>
  <cp:revision>0</cp:revision>
  <dc:subject/>
  <dc:title/>
</cp:coreProperties>
</file>