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Cálculo de AEL" sheetId="1" state="visible" r:id="rId2"/>
    <sheet name="RELAÇÃO DE IMÓVEIS" sheetId="2" state="visible" r:id="rId3"/>
  </sheets>
  <definedNames>
    <definedName function="false" hidden="false" name="A" vbProcedure="false">#REF!</definedName>
    <definedName function="false" hidden="false" name="Alfa" vbProcedure="false">#REF!</definedName>
    <definedName function="false" hidden="false" name="coef" vbProcedure="false">#REF!</definedName>
    <definedName function="false" hidden="false" name="Delta" vbProcedure="false">#REF!</definedName>
    <definedName function="false" hidden="false" name="HEIDECK" vbProcedure="false">#REF!</definedName>
    <definedName function="false" hidden="false" name="Metodo" vbProcedure="false">#REF!</definedName>
    <definedName function="false" hidden="false" name="n" vbProcedure="false">#REF!</definedName>
    <definedName function="false" hidden="false" name="Tipo" vbProcedure="false">#REF!</definedName>
    <definedName function="false" hidden="false" name="Unitario" vbProcedure="false">#REF!</definedName>
    <definedName function="false" hidden="false" name="V" vbProcedure="false">#REF!</definedName>
    <definedName function="false" hidden="false" name="Vd" vbProcedure="false">#REF!</definedName>
    <definedName function="false" hidden="false" name="Vr" vbProcedure="false">#REF!</definedName>
    <definedName function="false" hidden="false" name="Vx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     AEL - Área Equivalente de Loja</t>
  </si>
  <si>
    <t xml:space="preserve">     ÁREA TOTAL DA AGÊNCIA</t>
  </si>
  <si>
    <t xml:space="preserve">FATOR</t>
  </si>
  <si>
    <t xml:space="preserve">TÉRREO ( LOJA)</t>
  </si>
  <si>
    <t xml:space="preserve">SUB SOLO</t>
  </si>
  <si>
    <t xml:space="preserve">MEZANINO</t>
  </si>
  <si>
    <t xml:space="preserve">1º PAVIMENTO</t>
  </si>
  <si>
    <t xml:space="preserve">2º PAVIMENTO</t>
  </si>
  <si>
    <t xml:space="preserve">3º PAVIMENTO</t>
  </si>
  <si>
    <t xml:space="preserve">4º PAVIMENTO em diante</t>
  </si>
  <si>
    <t xml:space="preserve"> Área Equivalente de Loja (AEL):</t>
  </si>
  <si>
    <t xml:space="preserve">Agência = </t>
  </si>
  <si>
    <t xml:space="preserve">m²</t>
  </si>
  <si>
    <t xml:space="preserve">   Térreo = </t>
  </si>
  <si>
    <t xml:space="preserve">Sub solo =</t>
  </si>
  <si>
    <t xml:space="preserve">m² </t>
  </si>
  <si>
    <t xml:space="preserve">Mezanino =</t>
  </si>
  <si>
    <t xml:space="preserve">1º Pavimento =</t>
  </si>
  <si>
    <t xml:space="preserve">2º Pavimento =</t>
  </si>
  <si>
    <t xml:space="preserve">3º Pavimento =</t>
  </si>
  <si>
    <t xml:space="preserve">4º Pavimento =</t>
  </si>
  <si>
    <t xml:space="preserve">AEL = </t>
  </si>
  <si>
    <t xml:space="preserve">(Térreo x1,00) + ( Sub solo x 0,40)  + ( Mezanino x 0,70 ) + ( 1º Pavimento*0,60 ) + ( 2º Pavimento*0,50 ) + ( 3º Pavimento*0,40 )</t>
  </si>
  <si>
    <t xml:space="preserve">RELAÇÃO DE  IMÓVEIS DE REFERÊNCIA     ( Locação de Lojas)</t>
  </si>
  <si>
    <t xml:space="preserve">TIPO DE NEGÓCIO</t>
  </si>
  <si>
    <t xml:space="preserve">Laudo nº 9.167 - Agência Câmbio XV de Novembro</t>
  </si>
  <si>
    <t xml:space="preserve">Locado</t>
  </si>
  <si>
    <t xml:space="preserve">Oferta</t>
  </si>
  <si>
    <t xml:space="preserve">A1-  HSBC - Agência Augusto Stresser</t>
  </si>
  <si>
    <t xml:space="preserve">      Contato: Sr. Geraldo ( Dep. de Patrimônio)</t>
  </si>
  <si>
    <t xml:space="preserve">Referência</t>
  </si>
  <si>
    <t xml:space="preserve">Padrão</t>
  </si>
  <si>
    <t xml:space="preserve">Localização</t>
  </si>
  <si>
    <t xml:space="preserve">      Fone: (0xx41) 340-2121</t>
  </si>
  <si>
    <t xml:space="preserve">Muito Baixo</t>
  </si>
  <si>
    <t xml:space="preserve">Excelente</t>
  </si>
  <si>
    <t xml:space="preserve">Rua Augusto Stresser, 1587 ( 100% Térreo), entre Camões e Fernandes de Barros.</t>
  </si>
  <si>
    <t xml:space="preserve">Baixo</t>
  </si>
  <si>
    <t xml:space="preserve">Ótima</t>
  </si>
  <si>
    <t xml:space="preserve">Área total (m²):</t>
  </si>
  <si>
    <t xml:space="preserve">AEL ( m²):</t>
  </si>
  <si>
    <t xml:space="preserve">Médio</t>
  </si>
  <si>
    <t xml:space="preserve">Muito Boa</t>
  </si>
  <si>
    <t xml:space="preserve">Pedida ( R$):</t>
  </si>
  <si>
    <t xml:space="preserve">Idade ( anos):</t>
  </si>
  <si>
    <t xml:space="preserve">Alto</t>
  </si>
  <si>
    <t xml:space="preserve">Boa</t>
  </si>
  <si>
    <t xml:space="preserve">Coef. de fonte:</t>
  </si>
  <si>
    <t xml:space="preserve">Localização:</t>
  </si>
  <si>
    <t xml:space="preserve">Ruim</t>
  </si>
  <si>
    <t xml:space="preserve">Muito Alto</t>
  </si>
  <si>
    <t xml:space="preserve">Regular</t>
  </si>
  <si>
    <t xml:space="preserve">Valor final (R$):</t>
  </si>
  <si>
    <t xml:space="preserve">Luxo</t>
  </si>
  <si>
    <t xml:space="preserve">VU (R$/m²):</t>
  </si>
  <si>
    <t xml:space="preserve">Extremo Luxo</t>
  </si>
  <si>
    <t xml:space="preserve">Muito Ruim</t>
  </si>
  <si>
    <t xml:space="preserve">Péssima</t>
  </si>
  <si>
    <t xml:space="preserve">A2-  Móveis Campo Largo</t>
  </si>
  <si>
    <t xml:space="preserve">      Contato: Sr. Ildefonso (Gerente)</t>
  </si>
  <si>
    <t xml:space="preserve">      Fone: (0xx41) 222-7135</t>
  </si>
  <si>
    <t xml:space="preserve">Rua Marechal Deodoro, 484 ( 40% térreo; 30% mezanino; 30% sub solo)</t>
  </si>
  <si>
    <t xml:space="preserve">A3-  Casas Bahia</t>
  </si>
  <si>
    <t xml:space="preserve">      Contato: Sr. Floriano ( Gerente de patrimônio)</t>
  </si>
  <si>
    <t xml:space="preserve">      Fone: (0xx41) 222-8381</t>
  </si>
  <si>
    <t xml:space="preserve">Loja Marechal Deodoro ( 25% loja; 20% sobreloja; 25% 2º andar; 25% 3º andar)</t>
  </si>
  <si>
    <t xml:space="preserve">A4-  Casas Bahia</t>
  </si>
  <si>
    <t xml:space="preserve">Loja João Negrão ( 50% térreo; 50% sobreloja)</t>
  </si>
  <si>
    <t xml:space="preserve">A5-  Magazine Luiza</t>
  </si>
  <si>
    <r>
      <rPr>
        <b val="true"/>
        <sz val="10"/>
        <color rgb="FF0000FF"/>
        <rFont val="Futura Bk BT"/>
        <family val="2"/>
      </rPr>
      <t xml:space="preserve">      Contato: Sr. Floriano ( </t>
    </r>
    <r>
      <rPr>
        <b val="true"/>
        <sz val="9"/>
        <color rgb="FF0000FF"/>
        <rFont val="Futura Bk BT"/>
        <family val="2"/>
      </rPr>
      <t xml:space="preserve">Gerente das Casas Bahia, sobre oferta de locação não concretizada</t>
    </r>
    <r>
      <rPr>
        <b val="true"/>
        <sz val="10"/>
        <color rgb="FF0000FF"/>
        <rFont val="Futura Bk BT"/>
        <family val="2"/>
      </rPr>
      <t xml:space="preserve">)</t>
    </r>
  </si>
  <si>
    <t xml:space="preserve">Loja da Magazine Luiza, Marechal Deodoro, oferecida à Casas Bahia, negócio não concretizado.</t>
  </si>
  <si>
    <t xml:space="preserve">A6-  Imobiliária Razão</t>
  </si>
  <si>
    <t xml:space="preserve">      Contato: Sr. Odalcir</t>
  </si>
  <si>
    <t xml:space="preserve">      Fone: (0xx41) 322-0202</t>
  </si>
  <si>
    <t xml:space="preserve">Oferta de locação de loja  à Rua Nossa Senhora Aparecida, 494, entre Dom Ático e Teixeira Soares</t>
  </si>
  <si>
    <t xml:space="preserve">antiga agência da Caixa Econômica, com 336,50 m2 no térreo e 336,50 m2 no subsolo, Seminário.</t>
  </si>
  <si>
    <t xml:space="preserve">A7-  Corretor de Imóveis</t>
  </si>
  <si>
    <t xml:space="preserve">      Contato: Sr. Fernando</t>
  </si>
  <si>
    <t xml:space="preserve">      Fone: (0xx41) 312-3008</t>
  </si>
  <si>
    <t xml:space="preserve">Prédio de 5 andares de bom padrão, recém construído à Rua Mal. Deodoro, 580. Valor de locação</t>
  </si>
  <si>
    <t xml:space="preserve">do prédio inteiro, medindo 1.645,00 m2 é de R$ 27.000,00, apenas a loja e sobreloja, medindo cada </t>
  </si>
  <si>
    <t xml:space="preserve">um 300,00 m2, deverá ser de R$ 18.000,00, a ser confirmado pelo proprietário.</t>
  </si>
  <si>
    <t xml:space="preserve">A8-  Top Imóveis</t>
  </si>
  <si>
    <t xml:space="preserve">      Fone: (0xx41) 232-7174</t>
  </si>
  <si>
    <t xml:space="preserve">Oferta de loja/mezanino  e dois pavimentos elevados em edifício recém reformado à Rua Mal. Deodoro, 550.</t>
  </si>
  <si>
    <t xml:space="preserve">estando em fase final de acabamento, padrão bom, estado de novo ( reforma geral, hidráulica/elétrica/ar).</t>
  </si>
  <si>
    <t xml:space="preserve">A9-  Top Imóveis</t>
  </si>
  <si>
    <t xml:space="preserve">Oferta de locação de uma loja com sobreloja à rua Emiliano Perneta, 680</t>
  </si>
  <si>
    <t xml:space="preserve">A10-  Imobiliária Razão</t>
  </si>
  <si>
    <t xml:space="preserve">Oferta de locação de loja  à Rua Dr. Pedrosa, 336, entre Lamenha Lins e Brigadeiro Franco.</t>
  </si>
  <si>
    <t xml:space="preserve">Loja e sobre loja com 110,00 m2 cada pavimento padrão simples, estado de conservação regular.</t>
  </si>
  <si>
    <t xml:space="preserve">A11-  Imobiliária Razão</t>
  </si>
  <si>
    <t xml:space="preserve">Oferta de locação de loja  à Rua Riachuelo, 284, entre São Francisco e 13 de Maio.</t>
  </si>
  <si>
    <t xml:space="preserve">Loja e sobre loja com 300,00 m2 cada pavimento padrão mediano, estado de conservação regular.</t>
  </si>
  <si>
    <t xml:space="preserve">A12-  Imobiliária Razão</t>
  </si>
  <si>
    <t xml:space="preserve">Oferta de locação de loja  à Rua Riachuelo, esquina com São Francisco padrão baixo, 5 portas de aço</t>
  </si>
  <si>
    <t xml:space="preserve">loja e sobre loja com 200,00 m2 , estado de conservação necessitando reforma.</t>
  </si>
  <si>
    <t xml:space="preserve">A13-  Imobiliária Cibraco</t>
  </si>
  <si>
    <t xml:space="preserve">      Contato: Sra. Fabiana</t>
  </si>
  <si>
    <t xml:space="preserve">      Fone: (0xx41) 323-3444</t>
  </si>
  <si>
    <t xml:space="preserve">Oferta de locação de loja, sobre loja, 1º e 2º andares de um prédio antigo, em mau estado de conser-</t>
  </si>
  <si>
    <t xml:space="preserve">vação, localizado à Rua Cândido de Leão, 27 sendo a pedida de R$ 7.500,00 sem regateio.</t>
  </si>
  <si>
    <t xml:space="preserve">A14-  Imobiliária Cibraco</t>
  </si>
  <si>
    <t xml:space="preserve">Oferta de locação de loja, sobre loja,  de um prédio antigo, em  estado regular de conservação, sendo</t>
  </si>
  <si>
    <t xml:space="preserve"> loja de 200,00 m2 e mezanino de 100,00 m2, totalizando 300,00 m2, Rua Duque de Caxias 336.</t>
  </si>
  <si>
    <t xml:space="preserve">A15-  Imobiliária Cibraco</t>
  </si>
  <si>
    <t xml:space="preserve">Oferta de locação de loja, sobre loja,  de um prédio antigo, em mau estado de conservação, antigo</t>
  </si>
  <si>
    <t xml:space="preserve">supermercado, sendo loja de 251,00 m2, sobre loja de 219,00 m2 e galpão com 133,00 m2.</t>
  </si>
  <si>
    <t xml:space="preserve">Imóvel localizado à Av. Visconde de Guarapuava, 1.742.</t>
  </si>
  <si>
    <t xml:space="preserve">A16-  Imobiliária Senzala</t>
  </si>
  <si>
    <t xml:space="preserve">      Contato: Sra. Simone</t>
  </si>
  <si>
    <t xml:space="preserve">      Fone: (0xx41) 322-3366</t>
  </si>
  <si>
    <t xml:space="preserve">Locação de  loja  de um prédio antigo, em mau estado de conservação, localizado à Rua Voluntários</t>
  </si>
  <si>
    <t xml:space="preserve">da Pátria, 51, locado no mês de outubro/2000, por R$ 8.000,00, medindo 750,00 m2.</t>
  </si>
  <si>
    <t xml:space="preserve">A17-  Imobiliária Fenix</t>
  </si>
  <si>
    <t xml:space="preserve">      Contato: Sr. Douglas</t>
  </si>
  <si>
    <t xml:space="preserve">      Fone: (0xx41) 222-6925</t>
  </si>
  <si>
    <t xml:space="preserve">Locação de  loja  de baixo padrão construtivo, em mau estado de conservação, localizado à Avenida</t>
  </si>
  <si>
    <t xml:space="preserve"> Erasto Gaertner, 1700, área total de 300 m2, padrão baixo, contendo loja térrea e sobreloja.</t>
  </si>
  <si>
    <t xml:space="preserve">DADOS DO AVALIANDO</t>
  </si>
  <si>
    <t xml:space="preserve">Área total:</t>
  </si>
  <si>
    <t xml:space="preserve">AEL:</t>
  </si>
  <si>
    <t xml:space="preserve">Padrão:</t>
  </si>
  <si>
    <t xml:space="preserve">Idade:</t>
  </si>
  <si>
    <t xml:space="preserve">At/A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&quot;R$ &quot;#,##0.00_);[RED]&quot;(R$ &quot;#,##0.00\)"/>
    <numFmt numFmtId="170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Bk BT"/>
      <family val="2"/>
    </font>
    <font>
      <b val="true"/>
      <i val="true"/>
      <sz val="11"/>
      <color rgb="FF0000FF"/>
      <name val="Futura Bk BT"/>
      <family val="2"/>
    </font>
    <font>
      <sz val="9"/>
      <name val="Futura Bk BT"/>
      <family val="2"/>
    </font>
    <font>
      <i val="true"/>
      <sz val="10"/>
      <name val="Futura Bk BT"/>
      <family val="2"/>
    </font>
    <font>
      <b val="true"/>
      <i val="true"/>
      <sz val="12"/>
      <name val="Futura Bk BT"/>
      <family val="2"/>
    </font>
    <font>
      <sz val="12"/>
      <name val="Futura Bk BT"/>
      <family val="2"/>
    </font>
    <font>
      <i val="true"/>
      <sz val="12"/>
      <name val="Futura Bk BT"/>
      <family val="2"/>
    </font>
    <font>
      <b val="true"/>
      <sz val="12"/>
      <name val="Futura Bk BT"/>
      <family val="2"/>
    </font>
    <font>
      <i val="true"/>
      <sz val="11"/>
      <name val="Futura Bk BT"/>
      <family val="2"/>
    </font>
    <font>
      <b val="true"/>
      <i val="true"/>
      <sz val="11"/>
      <name val="Futura Bk BT"/>
      <family val="2"/>
    </font>
    <font>
      <b val="true"/>
      <sz val="12"/>
      <color rgb="FF0000FF"/>
      <name val="Futura Bk BT"/>
      <family val="2"/>
    </font>
    <font>
      <b val="true"/>
      <sz val="10"/>
      <name val="Futura Bk BT"/>
      <family val="2"/>
    </font>
    <font>
      <b val="true"/>
      <sz val="8"/>
      <name val="Futura Bk BT"/>
      <family val="2"/>
    </font>
    <font>
      <b val="true"/>
      <sz val="10"/>
      <color rgb="FF0000FF"/>
      <name val="Futura Bk BT"/>
      <family val="2"/>
    </font>
    <font>
      <sz val="10"/>
      <color rgb="FF0000FF"/>
      <name val="Futura Bk BT"/>
      <family val="2"/>
    </font>
    <font>
      <sz val="7"/>
      <name val="Futura Bk BT"/>
      <family val="2"/>
    </font>
    <font>
      <b val="true"/>
      <sz val="11"/>
      <name val="Futura Bk BT"/>
      <family val="2"/>
    </font>
    <font>
      <b val="true"/>
      <i val="true"/>
      <sz val="9"/>
      <name val="Futura Bk BT"/>
      <family val="2"/>
    </font>
    <font>
      <b val="true"/>
      <sz val="9"/>
      <color rgb="FF0000FF"/>
      <name val="Futura Bk BT"/>
      <family val="2"/>
    </font>
    <font>
      <sz val="10"/>
      <color rgb="FFFF0000"/>
      <name val="Futura Bk BT"/>
      <family val="2"/>
    </font>
    <font>
      <b val="true"/>
      <i val="true"/>
      <sz val="12"/>
      <color rgb="FF0000FF"/>
      <name val="Futura Bk BT"/>
      <family val="2"/>
    </font>
    <font>
      <b val="true"/>
      <i val="true"/>
      <sz val="10"/>
      <name val="Futura Bk BT"/>
      <family val="2"/>
    </font>
    <font>
      <sz val="20"/>
      <color rgb="FFFF0000"/>
      <name val="Futura Bk BT"/>
      <family val="2"/>
    </font>
    <font>
      <i val="true"/>
      <sz val="12"/>
      <color rgb="FFFF0000"/>
      <name val="Futura Bk BT"/>
      <family val="2"/>
    </font>
    <font>
      <i val="true"/>
      <sz val="10"/>
      <color rgb="FF3366FF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false" hidden="false" outlineLevel="0" max="4" min="4" style="1" width="9.85"/>
    <col collapsed="false" customWidth="true" hidden="false" outlineLevel="0" max="5" min="5" style="1" width="11.99"/>
    <col collapsed="false" customWidth="false" hidden="false" outlineLevel="0" max="257" min="6" style="1" width="9.85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/>
      <c r="D4" s="6" t="s">
        <v>2</v>
      </c>
      <c r="E4" s="7"/>
      <c r="F4" s="7"/>
    </row>
    <row r="5" customFormat="false" ht="12.75" hidden="false" customHeight="false" outlineLevel="0" collapsed="false">
      <c r="B5" s="8" t="s">
        <v>3</v>
      </c>
      <c r="C5" s="9"/>
      <c r="D5" s="10" t="n">
        <v>1</v>
      </c>
      <c r="E5" s="7"/>
      <c r="F5" s="7"/>
    </row>
    <row r="6" customFormat="false" ht="12.75" hidden="false" customHeight="false" outlineLevel="0" collapsed="false">
      <c r="B6" s="8" t="s">
        <v>4</v>
      </c>
      <c r="C6" s="8"/>
      <c r="D6" s="10" t="n">
        <v>0.4</v>
      </c>
      <c r="E6" s="11"/>
      <c r="F6" s="7"/>
    </row>
    <row r="7" customFormat="false" ht="12.75" hidden="false" customHeight="false" outlineLevel="0" collapsed="false">
      <c r="B7" s="8" t="s">
        <v>5</v>
      </c>
      <c r="C7" s="9"/>
      <c r="D7" s="10" t="n">
        <v>0.7</v>
      </c>
      <c r="E7" s="7"/>
      <c r="F7" s="7"/>
    </row>
    <row r="8" customFormat="false" ht="12.75" hidden="false" customHeight="false" outlineLevel="0" collapsed="false">
      <c r="B8" s="8" t="s">
        <v>6</v>
      </c>
      <c r="C8" s="9"/>
      <c r="D8" s="10" t="n">
        <v>0.6</v>
      </c>
      <c r="E8" s="7"/>
      <c r="F8" s="7"/>
    </row>
    <row r="9" customFormat="false" ht="12.75" hidden="false" customHeight="false" outlineLevel="0" collapsed="false">
      <c r="B9" s="8" t="s">
        <v>7</v>
      </c>
      <c r="C9" s="9"/>
      <c r="D9" s="10" t="n">
        <v>0.5</v>
      </c>
      <c r="E9" s="7"/>
      <c r="F9" s="7"/>
    </row>
    <row r="10" customFormat="false" ht="12.75" hidden="false" customHeight="false" outlineLevel="0" collapsed="false">
      <c r="B10" s="8" t="s">
        <v>8</v>
      </c>
      <c r="C10" s="8"/>
      <c r="D10" s="10" t="n">
        <v>0.4</v>
      </c>
      <c r="E10" s="7"/>
      <c r="F10" s="7"/>
    </row>
    <row r="11" customFormat="false" ht="12.75" hidden="false" customHeight="false" outlineLevel="0" collapsed="false">
      <c r="B11" s="8" t="s">
        <v>9</v>
      </c>
      <c r="C11" s="8"/>
      <c r="D11" s="10" t="n">
        <v>0.4</v>
      </c>
      <c r="E11" s="7"/>
      <c r="F11" s="7"/>
    </row>
    <row r="12" customFormat="false" ht="12.75" hidden="false" customHeight="false" outlineLevel="0" collapsed="false">
      <c r="D12" s="12"/>
      <c r="E12" s="7"/>
      <c r="F12" s="7"/>
    </row>
    <row r="14" customFormat="false" ht="15.75" hidden="false" customHeight="false" outlineLevel="0" collapsed="false">
      <c r="B14" s="13" t="s">
        <v>10</v>
      </c>
      <c r="C14" s="14"/>
      <c r="D14" s="14"/>
      <c r="E14" s="14"/>
    </row>
    <row r="15" customFormat="false" ht="3" hidden="false" customHeight="true" outlineLevel="0" collapsed="false">
      <c r="B15" s="15"/>
      <c r="C15" s="14"/>
      <c r="D15" s="14"/>
      <c r="E15" s="14"/>
    </row>
    <row r="16" customFormat="false" ht="15.75" hidden="false" customHeight="false" outlineLevel="0" collapsed="false">
      <c r="B16" s="16" t="s">
        <v>11</v>
      </c>
      <c r="C16" s="17" t="n">
        <v>1483.88</v>
      </c>
      <c r="D16" s="18" t="s">
        <v>12</v>
      </c>
      <c r="E16" s="14"/>
    </row>
    <row r="17" customFormat="false" ht="15.75" hidden="false" customHeight="false" outlineLevel="0" collapsed="false">
      <c r="B17" s="19" t="s">
        <v>13</v>
      </c>
      <c r="C17" s="20" t="n">
        <v>727.46</v>
      </c>
      <c r="D17" s="14" t="s">
        <v>12</v>
      </c>
      <c r="E17" s="14"/>
    </row>
    <row r="18" customFormat="false" ht="15.75" hidden="false" customHeight="false" outlineLevel="0" collapsed="false">
      <c r="B18" s="21" t="s">
        <v>14</v>
      </c>
      <c r="C18" s="20" t="n">
        <v>756.42</v>
      </c>
      <c r="D18" s="14" t="s">
        <v>15</v>
      </c>
      <c r="E18" s="14"/>
    </row>
    <row r="19" customFormat="false" ht="15.75" hidden="false" customHeight="false" outlineLevel="0" collapsed="false">
      <c r="B19" s="21" t="s">
        <v>16</v>
      </c>
      <c r="C19" s="20" t="n">
        <v>540</v>
      </c>
      <c r="D19" s="14" t="s">
        <v>15</v>
      </c>
      <c r="E19" s="14"/>
    </row>
    <row r="20" customFormat="false" ht="15.75" hidden="false" customHeight="false" outlineLevel="0" collapsed="false">
      <c r="B20" s="21" t="s">
        <v>17</v>
      </c>
      <c r="C20" s="20" t="n">
        <v>220</v>
      </c>
      <c r="D20" s="14" t="s">
        <v>15</v>
      </c>
      <c r="E20" s="14"/>
    </row>
    <row r="21" customFormat="false" ht="15.75" hidden="false" customHeight="false" outlineLevel="0" collapsed="false">
      <c r="B21" s="21" t="s">
        <v>18</v>
      </c>
      <c r="C21" s="20" t="n">
        <v>110</v>
      </c>
      <c r="D21" s="14" t="s">
        <v>15</v>
      </c>
      <c r="E21" s="14"/>
    </row>
    <row r="22" customFormat="false" ht="15.75" hidden="false" customHeight="false" outlineLevel="0" collapsed="false">
      <c r="B22" s="21" t="s">
        <v>19</v>
      </c>
      <c r="C22" s="20" t="n">
        <v>50</v>
      </c>
      <c r="D22" s="14" t="s">
        <v>15</v>
      </c>
      <c r="E22" s="14"/>
    </row>
    <row r="23" customFormat="false" ht="15.75" hidden="false" customHeight="false" outlineLevel="0" collapsed="false">
      <c r="B23" s="21" t="s">
        <v>20</v>
      </c>
      <c r="C23" s="20" t="n">
        <v>10</v>
      </c>
      <c r="D23" s="14" t="s">
        <v>15</v>
      </c>
      <c r="E23" s="14"/>
    </row>
    <row r="24" customFormat="false" ht="15.75" hidden="false" customHeight="false" outlineLevel="0" collapsed="false">
      <c r="B24" s="22" t="s">
        <v>21</v>
      </c>
      <c r="C24" s="14" t="s">
        <v>22</v>
      </c>
      <c r="D24" s="14"/>
      <c r="E24" s="14"/>
    </row>
    <row r="25" customFormat="false" ht="15.75" hidden="false" customHeight="false" outlineLevel="0" collapsed="false">
      <c r="B25" s="23" t="s">
        <v>21</v>
      </c>
      <c r="C25" s="24" t="n">
        <f aca="false">(C17*1)+(C18*0.4)+(C19*0.7)+(C20*0.6)+(C21*0.5)+(C22*0.4)+(C23*0.4)</f>
        <v>1619.028</v>
      </c>
      <c r="D25" s="25" t="s">
        <v>12</v>
      </c>
      <c r="E25" s="1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11655" ySplit="0" topLeftCell="L6" activePane="topLeft" state="split"/>
      <selection pane="topLeft" activeCell="O28" activeCellId="0" sqref="O28"/>
      <selection pane="topRight" activeCell="L1" activeCellId="0" sqref="L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false" hidden="false" outlineLevel="0" max="4" min="3" style="1" width="9.85"/>
    <col collapsed="false" customWidth="true" hidden="false" outlineLevel="0" max="5" min="5" style="1" width="7.85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7.85"/>
    <col collapsed="false" customWidth="false" hidden="false" outlineLevel="0" max="257" min="13" style="1" width="9.85"/>
  </cols>
  <sheetData>
    <row r="2" customFormat="false" ht="15.75" hidden="false" customHeight="false" outlineLevel="0" collapsed="false">
      <c r="A2" s="26" t="s">
        <v>23</v>
      </c>
      <c r="H2" s="27"/>
      <c r="J2" s="1" t="s">
        <v>24</v>
      </c>
    </row>
    <row r="3" customFormat="false" ht="12.75" hidden="false" customHeight="false" outlineLevel="0" collapsed="false">
      <c r="A3" s="28" t="s">
        <v>25</v>
      </c>
      <c r="G3" s="29"/>
      <c r="H3" s="30"/>
      <c r="J3" s="1" t="s">
        <v>26</v>
      </c>
    </row>
    <row r="4" customFormat="false" ht="12.75" hidden="false" customHeight="false" outlineLevel="0" collapsed="false">
      <c r="B4" s="31"/>
      <c r="J4" s="1" t="s">
        <v>27</v>
      </c>
    </row>
    <row r="5" customFormat="false" ht="12.75" hidden="false" customHeight="false" outlineLevel="0" collapsed="false">
      <c r="C5" s="31"/>
    </row>
    <row r="6" customFormat="false" ht="13.5" hidden="false" customHeight="false" outlineLevel="0" collapsed="false">
      <c r="A6" s="32" t="s">
        <v>28</v>
      </c>
      <c r="B6" s="32"/>
      <c r="C6" s="33"/>
    </row>
    <row r="7" customFormat="false" ht="14.25" hidden="false" customHeight="false" outlineLevel="0" collapsed="false">
      <c r="A7" s="32" t="s">
        <v>29</v>
      </c>
      <c r="B7" s="32"/>
      <c r="C7" s="33"/>
      <c r="F7" s="34" t="s">
        <v>30</v>
      </c>
      <c r="J7" s="35" t="s">
        <v>31</v>
      </c>
      <c r="K7" s="36" t="s">
        <v>32</v>
      </c>
    </row>
    <row r="8" customFormat="false" ht="15.75" hidden="false" customHeight="false" outlineLevel="0" collapsed="false">
      <c r="A8" s="32" t="s">
        <v>33</v>
      </c>
      <c r="B8" s="32"/>
      <c r="C8" s="33"/>
      <c r="F8" s="37" t="s">
        <v>26</v>
      </c>
      <c r="G8" s="38"/>
      <c r="J8" s="39" t="s">
        <v>34</v>
      </c>
      <c r="K8" s="40" t="s">
        <v>35</v>
      </c>
    </row>
    <row r="9" customFormat="false" ht="12.75" hidden="false" customHeight="false" outlineLevel="0" collapsed="false">
      <c r="A9" s="1" t="s">
        <v>36</v>
      </c>
      <c r="J9" s="39" t="s">
        <v>37</v>
      </c>
      <c r="K9" s="41" t="s">
        <v>38</v>
      </c>
    </row>
    <row r="10" customFormat="false" ht="12.75" hidden="false" customHeight="false" outlineLevel="0" collapsed="false">
      <c r="A10" s="1" t="s">
        <v>39</v>
      </c>
      <c r="C10" s="42" t="n">
        <v>277.5</v>
      </c>
      <c r="E10" s="1" t="s">
        <v>40</v>
      </c>
      <c r="G10" s="7" t="n">
        <v>277.5</v>
      </c>
      <c r="J10" s="39" t="s">
        <v>41</v>
      </c>
      <c r="K10" s="41" t="s">
        <v>42</v>
      </c>
    </row>
    <row r="11" customFormat="false" ht="12.75" hidden="false" customHeight="false" outlineLevel="0" collapsed="false">
      <c r="A11" s="1" t="s">
        <v>43</v>
      </c>
      <c r="C11" s="42" t="n">
        <v>3122</v>
      </c>
      <c r="E11" s="1" t="s">
        <v>44</v>
      </c>
      <c r="G11" s="42" t="n">
        <v>10</v>
      </c>
      <c r="J11" s="39" t="s">
        <v>45</v>
      </c>
      <c r="K11" s="41" t="s">
        <v>46</v>
      </c>
    </row>
    <row r="12" customFormat="false" ht="12.75" hidden="false" customHeight="false" outlineLevel="0" collapsed="false">
      <c r="A12" s="1" t="s">
        <v>47</v>
      </c>
      <c r="C12" s="42" t="n">
        <v>1</v>
      </c>
      <c r="E12" s="1" t="s">
        <v>48</v>
      </c>
      <c r="G12" s="12" t="s">
        <v>49</v>
      </c>
      <c r="J12" s="39" t="s">
        <v>50</v>
      </c>
      <c r="K12" s="41" t="s">
        <v>51</v>
      </c>
    </row>
    <row r="13" customFormat="false" ht="12.75" hidden="false" customHeight="false" outlineLevel="0" collapsed="false">
      <c r="A13" s="1" t="s">
        <v>52</v>
      </c>
      <c r="C13" s="42" t="n">
        <f aca="false">C11*C12</f>
        <v>3122</v>
      </c>
      <c r="E13" s="1" t="s">
        <v>31</v>
      </c>
      <c r="G13" s="43" t="s">
        <v>45</v>
      </c>
      <c r="J13" s="39" t="s">
        <v>53</v>
      </c>
      <c r="K13" s="41" t="s">
        <v>49</v>
      </c>
    </row>
    <row r="14" customFormat="false" ht="13.5" hidden="false" customHeight="false" outlineLevel="0" collapsed="false">
      <c r="E14" s="28" t="s">
        <v>54</v>
      </c>
      <c r="F14" s="28"/>
      <c r="G14" s="44" t="n">
        <f aca="false">C13/G10</f>
        <v>11.2504504504505</v>
      </c>
      <c r="J14" s="45" t="s">
        <v>55</v>
      </c>
      <c r="K14" s="41" t="s">
        <v>56</v>
      </c>
    </row>
    <row r="15" customFormat="false" ht="14.25" hidden="false" customHeight="false" outlineLevel="0" collapsed="false">
      <c r="J15" s="46"/>
      <c r="K15" s="47" t="s">
        <v>57</v>
      </c>
    </row>
    <row r="16" customFormat="false" ht="13.5" hidden="false" customHeight="false" outlineLevel="0" collapsed="false">
      <c r="C16" s="42"/>
      <c r="J16" s="46"/>
    </row>
    <row r="17" customFormat="false" ht="12.75" hidden="false" customHeight="false" outlineLevel="0" collapsed="false">
      <c r="A17" s="32" t="s">
        <v>58</v>
      </c>
      <c r="B17" s="32"/>
      <c r="C17" s="33"/>
      <c r="J17" s="46"/>
    </row>
    <row r="18" customFormat="false" ht="12.75" hidden="false" customHeight="false" outlineLevel="0" collapsed="false">
      <c r="A18" s="32" t="s">
        <v>59</v>
      </c>
      <c r="B18" s="32"/>
      <c r="C18" s="33"/>
      <c r="F18" s="34" t="s">
        <v>30</v>
      </c>
      <c r="J18" s="46"/>
    </row>
    <row r="19" customFormat="false" ht="15" hidden="false" customHeight="false" outlineLevel="0" collapsed="false">
      <c r="A19" s="32" t="s">
        <v>60</v>
      </c>
      <c r="B19" s="32"/>
      <c r="C19" s="33"/>
      <c r="F19" s="37" t="s">
        <v>27</v>
      </c>
      <c r="G19" s="38"/>
      <c r="J19" s="46"/>
    </row>
    <row r="20" customFormat="false" ht="12.75" hidden="false" customHeight="false" outlineLevel="0" collapsed="false">
      <c r="A20" s="1" t="s">
        <v>61</v>
      </c>
      <c r="J20" s="46"/>
    </row>
    <row r="21" customFormat="false" ht="12.75" hidden="false" customHeight="false" outlineLevel="0" collapsed="false">
      <c r="A21" s="1" t="s">
        <v>39</v>
      </c>
      <c r="C21" s="42" t="n">
        <v>1200</v>
      </c>
      <c r="E21" s="1" t="s">
        <v>40</v>
      </c>
      <c r="G21" s="7" t="n">
        <v>876</v>
      </c>
    </row>
    <row r="22" customFormat="false" ht="12.75" hidden="false" customHeight="false" outlineLevel="0" collapsed="false">
      <c r="A22" s="1" t="s">
        <v>43</v>
      </c>
      <c r="C22" s="42" t="n">
        <v>17800</v>
      </c>
      <c r="E22" s="1" t="s">
        <v>44</v>
      </c>
      <c r="G22" s="42" t="n">
        <v>20</v>
      </c>
    </row>
    <row r="23" customFormat="false" ht="12.75" hidden="false" customHeight="false" outlineLevel="0" collapsed="false">
      <c r="A23" s="1" t="s">
        <v>47</v>
      </c>
      <c r="C23" s="42" t="n">
        <v>1</v>
      </c>
      <c r="E23" s="1" t="s">
        <v>48</v>
      </c>
      <c r="G23" s="12"/>
    </row>
    <row r="24" customFormat="false" ht="12.75" hidden="false" customHeight="false" outlineLevel="0" collapsed="false">
      <c r="A24" s="1" t="s">
        <v>52</v>
      </c>
      <c r="C24" s="42" t="n">
        <f aca="false">C22*C23</f>
        <v>17800</v>
      </c>
      <c r="E24" s="1" t="s">
        <v>31</v>
      </c>
      <c r="G24" s="43"/>
    </row>
    <row r="25" customFormat="false" ht="12.75" hidden="false" customHeight="false" outlineLevel="0" collapsed="false">
      <c r="E25" s="28" t="s">
        <v>54</v>
      </c>
      <c r="F25" s="28"/>
      <c r="G25" s="44" t="n">
        <f aca="false">C24/G21</f>
        <v>20.3196347031963</v>
      </c>
    </row>
    <row r="26" customFormat="false" ht="12.75" hidden="false" customHeight="false" outlineLevel="0" collapsed="false">
      <c r="A26" s="48"/>
    </row>
    <row r="28" customFormat="false" ht="12.75" hidden="false" customHeight="false" outlineLevel="0" collapsed="false">
      <c r="A28" s="32" t="s">
        <v>62</v>
      </c>
      <c r="B28" s="32"/>
      <c r="C28" s="33"/>
    </row>
    <row r="29" customFormat="false" ht="12.75" hidden="false" customHeight="false" outlineLevel="0" collapsed="false">
      <c r="A29" s="32" t="s">
        <v>63</v>
      </c>
      <c r="B29" s="32"/>
      <c r="C29" s="33"/>
      <c r="F29" s="34" t="s">
        <v>30</v>
      </c>
    </row>
    <row r="30" customFormat="false" ht="15" hidden="false" customHeight="false" outlineLevel="0" collapsed="false">
      <c r="A30" s="32" t="s">
        <v>64</v>
      </c>
      <c r="B30" s="32"/>
      <c r="C30" s="33"/>
      <c r="F30" s="37" t="s">
        <v>27</v>
      </c>
      <c r="G30" s="38"/>
    </row>
    <row r="31" customFormat="false" ht="12.75" hidden="false" customHeight="false" outlineLevel="0" collapsed="false">
      <c r="A31" s="1" t="s">
        <v>65</v>
      </c>
    </row>
    <row r="32" customFormat="false" ht="12.75" hidden="false" customHeight="false" outlineLevel="0" collapsed="false">
      <c r="A32" s="1" t="s">
        <v>39</v>
      </c>
      <c r="C32" s="42" t="n">
        <v>1200</v>
      </c>
      <c r="E32" s="1" t="s">
        <v>40</v>
      </c>
      <c r="G32" s="7" t="n">
        <v>750</v>
      </c>
    </row>
    <row r="33" customFormat="false" ht="12.75" hidden="false" customHeight="false" outlineLevel="0" collapsed="false">
      <c r="A33" s="1" t="s">
        <v>43</v>
      </c>
      <c r="C33" s="42" t="n">
        <v>20000</v>
      </c>
      <c r="E33" s="1" t="s">
        <v>44</v>
      </c>
      <c r="G33" s="42" t="n">
        <v>20</v>
      </c>
    </row>
    <row r="34" customFormat="false" ht="12.75" hidden="false" customHeight="false" outlineLevel="0" collapsed="false">
      <c r="A34" s="1" t="s">
        <v>47</v>
      </c>
      <c r="C34" s="42" t="n">
        <v>1</v>
      </c>
      <c r="E34" s="1" t="s">
        <v>48</v>
      </c>
      <c r="G34" s="12"/>
    </row>
    <row r="35" customFormat="false" ht="12.75" hidden="false" customHeight="false" outlineLevel="0" collapsed="false">
      <c r="A35" s="1" t="s">
        <v>52</v>
      </c>
      <c r="C35" s="42" t="n">
        <f aca="false">C33*C34</f>
        <v>20000</v>
      </c>
      <c r="E35" s="1" t="s">
        <v>31</v>
      </c>
      <c r="G35" s="43"/>
    </row>
    <row r="36" customFormat="false" ht="12.75" hidden="false" customHeight="false" outlineLevel="0" collapsed="false">
      <c r="E36" s="28" t="s">
        <v>54</v>
      </c>
      <c r="F36" s="28"/>
      <c r="G36" s="44" t="n">
        <f aca="false">C35/G32</f>
        <v>26.6666666666667</v>
      </c>
    </row>
    <row r="39" customFormat="false" ht="12.75" hidden="false" customHeight="false" outlineLevel="0" collapsed="false">
      <c r="A39" s="32" t="s">
        <v>66</v>
      </c>
      <c r="B39" s="32"/>
      <c r="C39" s="33"/>
    </row>
    <row r="40" customFormat="false" ht="12.75" hidden="false" customHeight="false" outlineLevel="0" collapsed="false">
      <c r="A40" s="32" t="s">
        <v>63</v>
      </c>
      <c r="B40" s="32"/>
      <c r="C40" s="33"/>
      <c r="F40" s="34" t="s">
        <v>30</v>
      </c>
    </row>
    <row r="41" customFormat="false" ht="15" hidden="false" customHeight="false" outlineLevel="0" collapsed="false">
      <c r="A41" s="32" t="s">
        <v>64</v>
      </c>
      <c r="B41" s="32"/>
      <c r="C41" s="33"/>
      <c r="F41" s="37" t="s">
        <v>27</v>
      </c>
      <c r="G41" s="38"/>
    </row>
    <row r="42" customFormat="false" ht="12.75" hidden="false" customHeight="false" outlineLevel="0" collapsed="false">
      <c r="A42" s="1" t="s">
        <v>67</v>
      </c>
    </row>
    <row r="43" customFormat="false" ht="12.75" hidden="false" customHeight="false" outlineLevel="0" collapsed="false">
      <c r="A43" s="1" t="s">
        <v>39</v>
      </c>
      <c r="C43" s="42" t="n">
        <v>1600</v>
      </c>
      <c r="E43" s="1" t="s">
        <v>40</v>
      </c>
      <c r="G43" s="7" t="n">
        <v>1280</v>
      </c>
    </row>
    <row r="44" customFormat="false" ht="12.75" hidden="false" customHeight="false" outlineLevel="0" collapsed="false">
      <c r="A44" s="1" t="s">
        <v>43</v>
      </c>
      <c r="C44" s="42" t="n">
        <v>12000</v>
      </c>
      <c r="E44" s="1" t="s">
        <v>44</v>
      </c>
      <c r="G44" s="42" t="n">
        <v>30</v>
      </c>
    </row>
    <row r="45" customFormat="false" ht="12.75" hidden="false" customHeight="false" outlineLevel="0" collapsed="false">
      <c r="A45" s="1" t="s">
        <v>47</v>
      </c>
      <c r="C45" s="42" t="n">
        <v>1</v>
      </c>
      <c r="E45" s="1" t="s">
        <v>48</v>
      </c>
      <c r="G45" s="12"/>
    </row>
    <row r="46" customFormat="false" ht="12.75" hidden="false" customHeight="false" outlineLevel="0" collapsed="false">
      <c r="A46" s="1" t="s">
        <v>52</v>
      </c>
      <c r="C46" s="42" t="n">
        <f aca="false">C44*C45</f>
        <v>12000</v>
      </c>
      <c r="E46" s="1" t="s">
        <v>31</v>
      </c>
      <c r="G46" s="43"/>
    </row>
    <row r="47" customFormat="false" ht="12.75" hidden="false" customHeight="false" outlineLevel="0" collapsed="false">
      <c r="E47" s="28" t="s">
        <v>54</v>
      </c>
      <c r="F47" s="28"/>
      <c r="G47" s="44" t="n">
        <f aca="false">C46/G43</f>
        <v>9.375</v>
      </c>
    </row>
    <row r="55" customFormat="false" ht="12.75" hidden="false" customHeight="false" outlineLevel="0" collapsed="false">
      <c r="A55" s="32" t="s">
        <v>68</v>
      </c>
      <c r="B55" s="32"/>
      <c r="C55" s="33"/>
    </row>
    <row r="56" customFormat="false" ht="12.75" hidden="false" customHeight="false" outlineLevel="0" collapsed="false">
      <c r="A56" s="32" t="s">
        <v>69</v>
      </c>
      <c r="B56" s="32"/>
      <c r="C56" s="33"/>
    </row>
    <row r="57" customFormat="false" ht="15" hidden="false" customHeight="false" outlineLevel="0" collapsed="false">
      <c r="A57" s="32" t="s">
        <v>64</v>
      </c>
      <c r="B57" s="32"/>
      <c r="C57" s="33"/>
      <c r="E57" s="34" t="s">
        <v>30</v>
      </c>
      <c r="F57" s="37" t="s">
        <v>27</v>
      </c>
      <c r="G57" s="38"/>
    </row>
    <row r="58" customFormat="false" ht="12.75" hidden="false" customHeight="false" outlineLevel="0" collapsed="false">
      <c r="A58" s="1" t="s">
        <v>70</v>
      </c>
    </row>
    <row r="59" customFormat="false" ht="12.75" hidden="false" customHeight="false" outlineLevel="0" collapsed="false">
      <c r="A59" s="1" t="s">
        <v>39</v>
      </c>
      <c r="C59" s="42" t="n">
        <v>900</v>
      </c>
      <c r="E59" s="1" t="s">
        <v>40</v>
      </c>
      <c r="G59" s="7" t="n">
        <v>900</v>
      </c>
    </row>
    <row r="60" customFormat="false" ht="12.75" hidden="false" customHeight="false" outlineLevel="0" collapsed="false">
      <c r="A60" s="1" t="s">
        <v>43</v>
      </c>
      <c r="C60" s="42" t="n">
        <v>13000</v>
      </c>
      <c r="E60" s="1" t="s">
        <v>44</v>
      </c>
      <c r="G60" s="42" t="n">
        <v>20</v>
      </c>
    </row>
    <row r="61" customFormat="false" ht="12.75" hidden="false" customHeight="false" outlineLevel="0" collapsed="false">
      <c r="A61" s="1" t="s">
        <v>47</v>
      </c>
      <c r="C61" s="42" t="n">
        <v>1</v>
      </c>
      <c r="E61" s="1" t="s">
        <v>48</v>
      </c>
      <c r="G61" s="12"/>
    </row>
    <row r="62" customFormat="false" ht="12.75" hidden="false" customHeight="false" outlineLevel="0" collapsed="false">
      <c r="A62" s="1" t="s">
        <v>52</v>
      </c>
      <c r="C62" s="42" t="n">
        <f aca="false">C60*C61</f>
        <v>13000</v>
      </c>
      <c r="E62" s="1" t="s">
        <v>31</v>
      </c>
      <c r="G62" s="43"/>
    </row>
    <row r="63" customFormat="false" ht="12.75" hidden="false" customHeight="false" outlineLevel="0" collapsed="false">
      <c r="E63" s="28" t="s">
        <v>54</v>
      </c>
      <c r="F63" s="28"/>
      <c r="G63" s="44" t="n">
        <f aca="false">C62/G59</f>
        <v>14.4444444444444</v>
      </c>
    </row>
    <row r="64" customFormat="false" ht="15" hidden="false" customHeight="false" outlineLevel="0" collapsed="false">
      <c r="F64" s="49"/>
    </row>
    <row r="66" customFormat="false" ht="12.75" hidden="false" customHeight="false" outlineLevel="0" collapsed="false">
      <c r="A66" s="32" t="s">
        <v>71</v>
      </c>
      <c r="B66" s="32"/>
      <c r="C66" s="33"/>
    </row>
    <row r="67" customFormat="false" ht="12.75" hidden="false" customHeight="false" outlineLevel="0" collapsed="false">
      <c r="A67" s="32" t="s">
        <v>72</v>
      </c>
      <c r="B67" s="32"/>
      <c r="C67" s="33"/>
      <c r="F67" s="34" t="s">
        <v>30</v>
      </c>
    </row>
    <row r="68" customFormat="false" ht="15" hidden="false" customHeight="false" outlineLevel="0" collapsed="false">
      <c r="A68" s="32" t="s">
        <v>73</v>
      </c>
      <c r="B68" s="32"/>
      <c r="C68" s="33"/>
      <c r="F68" s="37" t="s">
        <v>27</v>
      </c>
      <c r="G68" s="38"/>
    </row>
    <row r="69" customFormat="false" ht="12.75" hidden="false" customHeight="false" outlineLevel="0" collapsed="false">
      <c r="A69" s="1" t="s">
        <v>74</v>
      </c>
    </row>
    <row r="70" customFormat="false" ht="12.75" hidden="false" customHeight="false" outlineLevel="0" collapsed="false">
      <c r="A70" s="1" t="s">
        <v>75</v>
      </c>
    </row>
    <row r="71" customFormat="false" ht="12.75" hidden="false" customHeight="false" outlineLevel="0" collapsed="false">
      <c r="A71" s="1" t="s">
        <v>39</v>
      </c>
      <c r="C71" s="42" t="n">
        <v>673</v>
      </c>
      <c r="E71" s="1" t="s">
        <v>40</v>
      </c>
      <c r="G71" s="7" t="n">
        <v>471.1</v>
      </c>
    </row>
    <row r="72" customFormat="false" ht="12.75" hidden="false" customHeight="false" outlineLevel="0" collapsed="false">
      <c r="A72" s="1" t="s">
        <v>43</v>
      </c>
      <c r="C72" s="42" t="n">
        <v>5500</v>
      </c>
      <c r="E72" s="1" t="s">
        <v>44</v>
      </c>
      <c r="G72" s="42" t="n">
        <v>20</v>
      </c>
    </row>
    <row r="73" customFormat="false" ht="12.75" hidden="false" customHeight="false" outlineLevel="0" collapsed="false">
      <c r="A73" s="1" t="s">
        <v>47</v>
      </c>
      <c r="C73" s="42" t="n">
        <v>0.9</v>
      </c>
      <c r="E73" s="1" t="s">
        <v>48</v>
      </c>
      <c r="G73" s="12"/>
    </row>
    <row r="74" customFormat="false" ht="12.75" hidden="false" customHeight="false" outlineLevel="0" collapsed="false">
      <c r="A74" s="1" t="s">
        <v>52</v>
      </c>
      <c r="C74" s="42" t="n">
        <f aca="false">C72*C73</f>
        <v>4950</v>
      </c>
      <c r="E74" s="1" t="s">
        <v>31</v>
      </c>
      <c r="G74" s="43"/>
    </row>
    <row r="75" customFormat="false" ht="12.75" hidden="false" customHeight="false" outlineLevel="0" collapsed="false">
      <c r="E75" s="28" t="s">
        <v>54</v>
      </c>
      <c r="F75" s="28"/>
      <c r="G75" s="44" t="n">
        <f aca="false">C74/G71</f>
        <v>10.5073232859266</v>
      </c>
    </row>
    <row r="78" customFormat="false" ht="12.75" hidden="false" customHeight="false" outlineLevel="0" collapsed="false">
      <c r="A78" s="32" t="s">
        <v>76</v>
      </c>
      <c r="B78" s="32"/>
      <c r="C78" s="33"/>
    </row>
    <row r="79" customFormat="false" ht="12.75" hidden="false" customHeight="false" outlineLevel="0" collapsed="false">
      <c r="A79" s="32" t="s">
        <v>77</v>
      </c>
      <c r="B79" s="32"/>
      <c r="C79" s="33"/>
      <c r="F79" s="34" t="s">
        <v>30</v>
      </c>
    </row>
    <row r="80" customFormat="false" ht="15" hidden="false" customHeight="false" outlineLevel="0" collapsed="false">
      <c r="A80" s="32" t="s">
        <v>78</v>
      </c>
      <c r="B80" s="32"/>
      <c r="C80" s="33"/>
      <c r="F80" s="37" t="s">
        <v>27</v>
      </c>
      <c r="G80" s="38"/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50" t="s">
        <v>80</v>
      </c>
    </row>
    <row r="83" customFormat="false" ht="12.75" hidden="false" customHeight="false" outlineLevel="0" collapsed="false">
      <c r="A83" s="50" t="s">
        <v>81</v>
      </c>
    </row>
    <row r="84" customFormat="false" ht="12.75" hidden="false" customHeight="false" outlineLevel="0" collapsed="false">
      <c r="A84" s="1" t="s">
        <v>39</v>
      </c>
      <c r="C84" s="42" t="n">
        <v>1645</v>
      </c>
      <c r="E84" s="1" t="s">
        <v>40</v>
      </c>
      <c r="G84" s="7" t="n">
        <v>918.9</v>
      </c>
    </row>
    <row r="85" customFormat="false" ht="12.75" hidden="false" customHeight="false" outlineLevel="0" collapsed="false">
      <c r="A85" s="1" t="s">
        <v>43</v>
      </c>
      <c r="C85" s="42" t="n">
        <v>27000</v>
      </c>
      <c r="E85" s="1" t="s">
        <v>44</v>
      </c>
      <c r="G85" s="42" t="n">
        <v>1</v>
      </c>
    </row>
    <row r="86" customFormat="false" ht="12.75" hidden="false" customHeight="false" outlineLevel="0" collapsed="false">
      <c r="A86" s="1" t="s">
        <v>47</v>
      </c>
      <c r="C86" s="42" t="n">
        <v>0.9</v>
      </c>
      <c r="E86" s="1" t="s">
        <v>48</v>
      </c>
      <c r="G86" s="12"/>
    </row>
    <row r="87" customFormat="false" ht="12.75" hidden="false" customHeight="false" outlineLevel="0" collapsed="false">
      <c r="A87" s="1" t="s">
        <v>52</v>
      </c>
      <c r="C87" s="42" t="n">
        <f aca="false">C85*C86</f>
        <v>24300</v>
      </c>
      <c r="E87" s="1" t="s">
        <v>31</v>
      </c>
      <c r="G87" s="43"/>
    </row>
    <row r="88" customFormat="false" ht="12.75" hidden="false" customHeight="false" outlineLevel="0" collapsed="false">
      <c r="E88" s="28" t="s">
        <v>54</v>
      </c>
      <c r="F88" s="28"/>
      <c r="G88" s="44" t="n">
        <f aca="false">C87/G84</f>
        <v>26.4446620959843</v>
      </c>
    </row>
    <row r="90" customFormat="false" ht="12.75" hidden="false" customHeight="false" outlineLevel="0" collapsed="false">
      <c r="E90" s="28"/>
      <c r="F90" s="28"/>
      <c r="G90" s="44"/>
    </row>
    <row r="91" customFormat="false" ht="12.75" hidden="false" customHeight="false" outlineLevel="0" collapsed="false">
      <c r="A91" s="32" t="s">
        <v>82</v>
      </c>
      <c r="B91" s="32"/>
      <c r="C91" s="33"/>
      <c r="L91" s="51"/>
    </row>
    <row r="92" customFormat="false" ht="12.75" hidden="false" customHeight="false" outlineLevel="0" collapsed="false">
      <c r="A92" s="32" t="s">
        <v>77</v>
      </c>
      <c r="B92" s="32"/>
      <c r="C92" s="33"/>
      <c r="F92" s="34" t="s">
        <v>30</v>
      </c>
      <c r="I92" s="28"/>
    </row>
    <row r="93" customFormat="false" ht="15" hidden="false" customHeight="false" outlineLevel="0" collapsed="false">
      <c r="A93" s="32" t="s">
        <v>83</v>
      </c>
      <c r="B93" s="32"/>
      <c r="C93" s="33"/>
      <c r="F93" s="37" t="s">
        <v>27</v>
      </c>
      <c r="G93" s="38"/>
      <c r="I93" s="28"/>
    </row>
    <row r="94" customFormat="false" ht="12.75" hidden="false" customHeight="false" outlineLevel="0" collapsed="false">
      <c r="A94" s="52" t="s">
        <v>84</v>
      </c>
      <c r="I94" s="28"/>
    </row>
    <row r="95" customFormat="false" ht="12.75" hidden="false" customHeight="false" outlineLevel="0" collapsed="false">
      <c r="A95" s="52" t="s">
        <v>85</v>
      </c>
      <c r="I95" s="28"/>
    </row>
    <row r="96" customFormat="false" ht="12.75" hidden="false" customHeight="false" outlineLevel="0" collapsed="false">
      <c r="A96" s="1" t="s">
        <v>39</v>
      </c>
      <c r="C96" s="42" t="n">
        <v>1350</v>
      </c>
      <c r="E96" s="1" t="s">
        <v>40</v>
      </c>
      <c r="G96" s="7" t="n">
        <v>975</v>
      </c>
      <c r="I96" s="28"/>
    </row>
    <row r="97" customFormat="false" ht="12.75" hidden="false" customHeight="false" outlineLevel="0" collapsed="false">
      <c r="A97" s="1" t="s">
        <v>43</v>
      </c>
      <c r="C97" s="42" t="n">
        <v>25000</v>
      </c>
      <c r="E97" s="1" t="s">
        <v>44</v>
      </c>
      <c r="G97" s="42" t="n">
        <v>1</v>
      </c>
      <c r="I97" s="28"/>
    </row>
    <row r="98" customFormat="false" ht="12.75" hidden="false" customHeight="false" outlineLevel="0" collapsed="false">
      <c r="A98" s="1" t="s">
        <v>47</v>
      </c>
      <c r="C98" s="42" t="n">
        <v>0.9</v>
      </c>
      <c r="E98" s="1" t="s">
        <v>48</v>
      </c>
      <c r="G98" s="42"/>
      <c r="I98" s="28"/>
    </row>
    <row r="99" customFormat="false" ht="12.75" hidden="false" customHeight="false" outlineLevel="0" collapsed="false">
      <c r="A99" s="1" t="s">
        <v>52</v>
      </c>
      <c r="C99" s="42" t="n">
        <f aca="false">C97*C98</f>
        <v>22500</v>
      </c>
      <c r="E99" s="1" t="s">
        <v>31</v>
      </c>
      <c r="G99" s="7"/>
      <c r="I99" s="28"/>
    </row>
    <row r="100" customFormat="false" ht="12.75" hidden="false" customHeight="false" outlineLevel="0" collapsed="false">
      <c r="E100" s="28" t="s">
        <v>54</v>
      </c>
      <c r="F100" s="28"/>
      <c r="G100" s="44" t="n">
        <f aca="false">C99/C96</f>
        <v>16.6666666666667</v>
      </c>
      <c r="I100" s="28"/>
    </row>
    <row r="101" customFormat="false" ht="12.75" hidden="false" customHeight="false" outlineLevel="0" collapsed="false">
      <c r="A101" s="32" t="s">
        <v>86</v>
      </c>
      <c r="B101" s="32"/>
      <c r="C101" s="33"/>
    </row>
    <row r="102" customFormat="false" ht="12.75" hidden="false" customHeight="false" outlineLevel="0" collapsed="false">
      <c r="A102" s="32" t="s">
        <v>77</v>
      </c>
      <c r="B102" s="32"/>
      <c r="C102" s="33"/>
      <c r="F102" s="34" t="s">
        <v>30</v>
      </c>
    </row>
    <row r="103" customFormat="false" ht="15" hidden="false" customHeight="false" outlineLevel="0" collapsed="false">
      <c r="A103" s="32" t="s">
        <v>83</v>
      </c>
      <c r="B103" s="32"/>
      <c r="C103" s="33"/>
      <c r="F103" s="37" t="s">
        <v>27</v>
      </c>
      <c r="G103" s="38"/>
    </row>
    <row r="104" customFormat="false" ht="12.75" hidden="false" customHeight="false" outlineLevel="0" collapsed="false">
      <c r="A104" s="1" t="s">
        <v>87</v>
      </c>
    </row>
    <row r="105" customFormat="false" ht="12.75" hidden="false" customHeight="false" outlineLevel="0" collapsed="false">
      <c r="A105" s="1" t="s">
        <v>39</v>
      </c>
      <c r="C105" s="42" t="n">
        <v>1600</v>
      </c>
      <c r="E105" s="1" t="s">
        <v>40</v>
      </c>
      <c r="G105" s="7" t="n">
        <v>1280</v>
      </c>
    </row>
    <row r="106" customFormat="false" ht="12.75" hidden="false" customHeight="false" outlineLevel="0" collapsed="false">
      <c r="A106" s="1" t="s">
        <v>43</v>
      </c>
      <c r="C106" s="42" t="n">
        <v>15000</v>
      </c>
      <c r="E106" s="1" t="s">
        <v>44</v>
      </c>
      <c r="G106" s="42" t="n">
        <v>10</v>
      </c>
    </row>
    <row r="107" customFormat="false" ht="12.75" hidden="false" customHeight="false" outlineLevel="0" collapsed="false">
      <c r="A107" s="1" t="s">
        <v>47</v>
      </c>
      <c r="C107" s="42" t="n">
        <v>1</v>
      </c>
      <c r="E107" s="1" t="s">
        <v>48</v>
      </c>
      <c r="G107" s="12"/>
    </row>
    <row r="108" customFormat="false" ht="12.75" hidden="false" customHeight="false" outlineLevel="0" collapsed="false">
      <c r="A108" s="1" t="s">
        <v>52</v>
      </c>
      <c r="C108" s="42" t="n">
        <f aca="false">C106*C107</f>
        <v>15000</v>
      </c>
      <c r="E108" s="1" t="s">
        <v>31</v>
      </c>
      <c r="G108" s="43"/>
    </row>
    <row r="109" customFormat="false" ht="12.75" hidden="false" customHeight="false" outlineLevel="0" collapsed="false">
      <c r="E109" s="28" t="s">
        <v>54</v>
      </c>
      <c r="F109" s="28"/>
      <c r="G109" s="44" t="n">
        <f aca="false">C108/G105</f>
        <v>11.71875</v>
      </c>
    </row>
    <row r="110" customFormat="false" ht="12.75" hidden="false" customHeight="false" outlineLevel="0" collapsed="false">
      <c r="A110" s="32" t="s">
        <v>88</v>
      </c>
      <c r="B110" s="32"/>
      <c r="C110" s="33"/>
    </row>
    <row r="111" customFormat="false" ht="12.75" hidden="false" customHeight="false" outlineLevel="0" collapsed="false">
      <c r="A111" s="32" t="s">
        <v>72</v>
      </c>
      <c r="B111" s="32"/>
      <c r="C111" s="33"/>
      <c r="F111" s="34" t="s">
        <v>30</v>
      </c>
    </row>
    <row r="112" customFormat="false" ht="15" hidden="false" customHeight="false" outlineLevel="0" collapsed="false">
      <c r="A112" s="32" t="s">
        <v>73</v>
      </c>
      <c r="B112" s="32"/>
      <c r="C112" s="33"/>
      <c r="F112" s="37" t="s">
        <v>27</v>
      </c>
      <c r="G112" s="38"/>
    </row>
    <row r="113" customFormat="false" ht="12.75" hidden="false" customHeight="false" outlineLevel="0" collapsed="false">
      <c r="A113" s="1" t="s">
        <v>89</v>
      </c>
    </row>
    <row r="114" customFormat="false" ht="12.75" hidden="false" customHeight="false" outlineLevel="0" collapsed="false">
      <c r="A114" s="1" t="s">
        <v>90</v>
      </c>
    </row>
    <row r="115" customFormat="false" ht="12.75" hidden="false" customHeight="false" outlineLevel="0" collapsed="false">
      <c r="A115" s="1" t="s">
        <v>39</v>
      </c>
      <c r="C115" s="42" t="n">
        <v>220</v>
      </c>
      <c r="E115" s="1" t="s">
        <v>40</v>
      </c>
      <c r="G115" s="7" t="n">
        <v>176</v>
      </c>
    </row>
    <row r="116" customFormat="false" ht="12.75" hidden="false" customHeight="false" outlineLevel="0" collapsed="false">
      <c r="A116" s="1" t="s">
        <v>43</v>
      </c>
      <c r="C116" s="42" t="n">
        <v>2000</v>
      </c>
      <c r="E116" s="1" t="s">
        <v>44</v>
      </c>
      <c r="G116" s="42" t="n">
        <v>20</v>
      </c>
    </row>
    <row r="117" customFormat="false" ht="12.75" hidden="false" customHeight="false" outlineLevel="0" collapsed="false">
      <c r="A117" s="1" t="s">
        <v>47</v>
      </c>
      <c r="C117" s="42" t="n">
        <v>0.9</v>
      </c>
      <c r="E117" s="1" t="s">
        <v>48</v>
      </c>
      <c r="G117" s="12"/>
    </row>
    <row r="118" customFormat="false" ht="12.75" hidden="false" customHeight="false" outlineLevel="0" collapsed="false">
      <c r="A118" s="1" t="s">
        <v>52</v>
      </c>
      <c r="C118" s="42" t="n">
        <f aca="false">C116*C117</f>
        <v>1800</v>
      </c>
      <c r="E118" s="1" t="s">
        <v>31</v>
      </c>
      <c r="G118" s="43"/>
    </row>
    <row r="119" customFormat="false" ht="12.75" hidden="false" customHeight="false" outlineLevel="0" collapsed="false">
      <c r="E119" s="28" t="s">
        <v>54</v>
      </c>
      <c r="F119" s="28"/>
      <c r="G119" s="44" t="n">
        <f aca="false">C118/G115</f>
        <v>10.2272727272727</v>
      </c>
    </row>
    <row r="121" customFormat="false" ht="12.75" hidden="false" customHeight="false" outlineLevel="0" collapsed="false">
      <c r="A121" s="32" t="s">
        <v>91</v>
      </c>
      <c r="B121" s="32"/>
      <c r="C121" s="33"/>
    </row>
    <row r="122" customFormat="false" ht="12.75" hidden="false" customHeight="false" outlineLevel="0" collapsed="false">
      <c r="A122" s="32" t="s">
        <v>72</v>
      </c>
      <c r="B122" s="32"/>
      <c r="C122" s="33"/>
      <c r="F122" s="34" t="s">
        <v>30</v>
      </c>
    </row>
    <row r="123" customFormat="false" ht="15" hidden="false" customHeight="false" outlineLevel="0" collapsed="false">
      <c r="A123" s="32" t="s">
        <v>73</v>
      </c>
      <c r="B123" s="32"/>
      <c r="C123" s="33"/>
      <c r="F123" s="37" t="s">
        <v>27</v>
      </c>
      <c r="G123" s="38"/>
    </row>
    <row r="124" customFormat="false" ht="12.75" hidden="false" customHeight="false" outlineLevel="0" collapsed="false">
      <c r="A124" s="1" t="s">
        <v>92</v>
      </c>
    </row>
    <row r="125" customFormat="false" ht="12.75" hidden="false" customHeight="false" outlineLevel="0" collapsed="false">
      <c r="A125" s="1" t="s">
        <v>93</v>
      </c>
    </row>
    <row r="126" customFormat="false" ht="12.75" hidden="false" customHeight="false" outlineLevel="0" collapsed="false">
      <c r="A126" s="1" t="s">
        <v>39</v>
      </c>
      <c r="C126" s="42" t="n">
        <v>600</v>
      </c>
      <c r="E126" s="1" t="s">
        <v>40</v>
      </c>
      <c r="G126" s="7" t="n">
        <v>480</v>
      </c>
    </row>
    <row r="127" customFormat="false" ht="12.75" hidden="false" customHeight="false" outlineLevel="0" collapsed="false">
      <c r="A127" s="1" t="s">
        <v>43</v>
      </c>
      <c r="C127" s="42" t="n">
        <v>3200</v>
      </c>
      <c r="E127" s="1" t="s">
        <v>44</v>
      </c>
      <c r="G127" s="42" t="n">
        <v>20</v>
      </c>
    </row>
    <row r="128" customFormat="false" ht="12.75" hidden="false" customHeight="false" outlineLevel="0" collapsed="false">
      <c r="A128" s="1" t="s">
        <v>47</v>
      </c>
      <c r="C128" s="42" t="n">
        <v>0.9</v>
      </c>
      <c r="E128" s="1" t="s">
        <v>48</v>
      </c>
      <c r="G128" s="12"/>
    </row>
    <row r="129" customFormat="false" ht="12.75" hidden="false" customHeight="false" outlineLevel="0" collapsed="false">
      <c r="A129" s="1" t="s">
        <v>52</v>
      </c>
      <c r="C129" s="42" t="n">
        <f aca="false">C127*C128</f>
        <v>2880</v>
      </c>
      <c r="E129" s="1" t="s">
        <v>31</v>
      </c>
      <c r="G129" s="43"/>
    </row>
    <row r="130" customFormat="false" ht="12.75" hidden="false" customHeight="false" outlineLevel="0" collapsed="false">
      <c r="E130" s="28" t="s">
        <v>54</v>
      </c>
      <c r="F130" s="28"/>
      <c r="G130" s="44" t="n">
        <f aca="false">C129/G126</f>
        <v>6</v>
      </c>
    </row>
    <row r="132" customFormat="false" ht="12.75" hidden="false" customHeight="false" outlineLevel="0" collapsed="false">
      <c r="A132" s="32" t="s">
        <v>94</v>
      </c>
      <c r="B132" s="32"/>
      <c r="C132" s="33"/>
    </row>
    <row r="133" customFormat="false" ht="12.75" hidden="false" customHeight="false" outlineLevel="0" collapsed="false">
      <c r="A133" s="32" t="s">
        <v>72</v>
      </c>
      <c r="B133" s="32"/>
      <c r="C133" s="33"/>
      <c r="F133" s="34" t="s">
        <v>30</v>
      </c>
    </row>
    <row r="134" customFormat="false" ht="15" hidden="false" customHeight="false" outlineLevel="0" collapsed="false">
      <c r="A134" s="32" t="s">
        <v>73</v>
      </c>
      <c r="B134" s="32"/>
      <c r="C134" s="33"/>
      <c r="F134" s="37" t="s">
        <v>27</v>
      </c>
      <c r="G134" s="38"/>
    </row>
    <row r="135" customFormat="false" ht="12.75" hidden="false" customHeight="false" outlineLevel="0" collapsed="false">
      <c r="A135" s="1" t="s">
        <v>95</v>
      </c>
    </row>
    <row r="136" customFormat="false" ht="12.75" hidden="false" customHeight="false" outlineLevel="0" collapsed="false">
      <c r="A136" s="1" t="s">
        <v>96</v>
      </c>
    </row>
    <row r="137" customFormat="false" ht="12.75" hidden="false" customHeight="false" outlineLevel="0" collapsed="false">
      <c r="A137" s="1" t="s">
        <v>39</v>
      </c>
      <c r="C137" s="42" t="n">
        <v>200</v>
      </c>
      <c r="E137" s="1" t="s">
        <v>40</v>
      </c>
      <c r="G137" s="7" t="n">
        <v>200</v>
      </c>
    </row>
    <row r="138" customFormat="false" ht="12.75" hidden="false" customHeight="false" outlineLevel="0" collapsed="false">
      <c r="A138" s="1" t="s">
        <v>43</v>
      </c>
      <c r="C138" s="42" t="n">
        <v>1600</v>
      </c>
      <c r="E138" s="1" t="s">
        <v>44</v>
      </c>
      <c r="G138" s="42" t="n">
        <v>35</v>
      </c>
    </row>
    <row r="139" customFormat="false" ht="12.75" hidden="false" customHeight="false" outlineLevel="0" collapsed="false">
      <c r="A139" s="1" t="s">
        <v>47</v>
      </c>
      <c r="C139" s="42" t="n">
        <v>0.9</v>
      </c>
      <c r="E139" s="1" t="s">
        <v>48</v>
      </c>
      <c r="G139" s="12"/>
    </row>
    <row r="140" customFormat="false" ht="12.75" hidden="false" customHeight="false" outlineLevel="0" collapsed="false">
      <c r="A140" s="1" t="s">
        <v>52</v>
      </c>
      <c r="C140" s="42" t="n">
        <f aca="false">C138*C139</f>
        <v>1440</v>
      </c>
      <c r="E140" s="1" t="s">
        <v>31</v>
      </c>
      <c r="G140" s="43"/>
    </row>
    <row r="141" customFormat="false" ht="12.75" hidden="false" customHeight="false" outlineLevel="0" collapsed="false">
      <c r="E141" s="28" t="s">
        <v>54</v>
      </c>
      <c r="F141" s="28"/>
      <c r="G141" s="44" t="n">
        <f aca="false">C140/G137</f>
        <v>7.2</v>
      </c>
    </row>
    <row r="143" customFormat="false" ht="12.75" hidden="false" customHeight="false" outlineLevel="0" collapsed="false">
      <c r="A143" s="32" t="s">
        <v>97</v>
      </c>
      <c r="B143" s="32"/>
      <c r="C143" s="33"/>
    </row>
    <row r="144" customFormat="false" ht="12.75" hidden="false" customHeight="false" outlineLevel="0" collapsed="false">
      <c r="A144" s="32" t="s">
        <v>98</v>
      </c>
      <c r="B144" s="32"/>
      <c r="C144" s="33"/>
      <c r="F144" s="34" t="s">
        <v>30</v>
      </c>
    </row>
    <row r="145" customFormat="false" ht="15" hidden="false" customHeight="false" outlineLevel="0" collapsed="false">
      <c r="A145" s="32" t="s">
        <v>99</v>
      </c>
      <c r="B145" s="32"/>
      <c r="C145" s="33"/>
      <c r="F145" s="37" t="s">
        <v>27</v>
      </c>
      <c r="G145" s="38"/>
    </row>
    <row r="146" customFormat="false" ht="12.75" hidden="false" customHeight="false" outlineLevel="0" collapsed="false">
      <c r="A146" s="1" t="s">
        <v>100</v>
      </c>
    </row>
    <row r="147" customFormat="false" ht="12.75" hidden="false" customHeight="false" outlineLevel="0" collapsed="false">
      <c r="A147" s="1" t="s">
        <v>101</v>
      </c>
    </row>
    <row r="148" customFormat="false" ht="12.75" hidden="false" customHeight="false" outlineLevel="0" collapsed="false">
      <c r="A148" s="1" t="s">
        <v>39</v>
      </c>
      <c r="C148" s="42" t="n">
        <v>1100</v>
      </c>
      <c r="E148" s="1" t="s">
        <v>40</v>
      </c>
      <c r="G148" s="7" t="n">
        <v>740</v>
      </c>
    </row>
    <row r="149" customFormat="false" ht="12.75" hidden="false" customHeight="false" outlineLevel="0" collapsed="false">
      <c r="A149" s="1" t="s">
        <v>43</v>
      </c>
      <c r="C149" s="42" t="n">
        <v>7500</v>
      </c>
      <c r="E149" s="1" t="s">
        <v>44</v>
      </c>
      <c r="G149" s="42" t="n">
        <v>40</v>
      </c>
    </row>
    <row r="150" customFormat="false" ht="12.75" hidden="false" customHeight="false" outlineLevel="0" collapsed="false">
      <c r="A150" s="1" t="s">
        <v>47</v>
      </c>
      <c r="C150" s="42" t="n">
        <v>1</v>
      </c>
      <c r="E150" s="1" t="s">
        <v>48</v>
      </c>
      <c r="G150" s="12"/>
    </row>
    <row r="151" customFormat="false" ht="12.75" hidden="false" customHeight="false" outlineLevel="0" collapsed="false">
      <c r="A151" s="1" t="s">
        <v>52</v>
      </c>
      <c r="C151" s="42" t="n">
        <f aca="false">C149*C150</f>
        <v>7500</v>
      </c>
      <c r="E151" s="1" t="s">
        <v>31</v>
      </c>
      <c r="G151" s="43"/>
    </row>
    <row r="152" customFormat="false" ht="12.75" hidden="false" customHeight="false" outlineLevel="0" collapsed="false">
      <c r="E152" s="28" t="s">
        <v>54</v>
      </c>
      <c r="F152" s="28"/>
      <c r="G152" s="44" t="n">
        <f aca="false">C151/G148</f>
        <v>10.1351351351351</v>
      </c>
    </row>
    <row r="154" customFormat="false" ht="12.75" hidden="false" customHeight="false" outlineLevel="0" collapsed="false">
      <c r="A154" s="32" t="s">
        <v>102</v>
      </c>
      <c r="B154" s="32"/>
      <c r="C154" s="33"/>
    </row>
    <row r="155" customFormat="false" ht="12.75" hidden="false" customHeight="false" outlineLevel="0" collapsed="false">
      <c r="A155" s="32" t="s">
        <v>98</v>
      </c>
      <c r="B155" s="32"/>
      <c r="C155" s="33"/>
      <c r="F155" s="34" t="s">
        <v>30</v>
      </c>
    </row>
    <row r="156" customFormat="false" ht="15" hidden="false" customHeight="false" outlineLevel="0" collapsed="false">
      <c r="A156" s="32" t="s">
        <v>99</v>
      </c>
      <c r="B156" s="32"/>
      <c r="C156" s="33"/>
      <c r="F156" s="37" t="s">
        <v>27</v>
      </c>
      <c r="G156" s="38"/>
    </row>
    <row r="157" customFormat="false" ht="12.75" hidden="false" customHeight="false" outlineLevel="0" collapsed="false">
      <c r="A157" s="1" t="s">
        <v>103</v>
      </c>
    </row>
    <row r="158" customFormat="false" ht="12.75" hidden="false" customHeight="false" outlineLevel="0" collapsed="false">
      <c r="A158" s="1" t="s">
        <v>104</v>
      </c>
    </row>
    <row r="159" customFormat="false" ht="12.75" hidden="false" customHeight="false" outlineLevel="0" collapsed="false">
      <c r="A159" s="1" t="s">
        <v>39</v>
      </c>
      <c r="C159" s="42" t="n">
        <v>300</v>
      </c>
      <c r="E159" s="1" t="s">
        <v>40</v>
      </c>
      <c r="G159" s="7" t="n">
        <v>270</v>
      </c>
    </row>
    <row r="160" customFormat="false" ht="12.75" hidden="false" customHeight="false" outlineLevel="0" collapsed="false">
      <c r="A160" s="1" t="s">
        <v>43</v>
      </c>
      <c r="C160" s="42" t="n">
        <v>1200</v>
      </c>
      <c r="E160" s="1" t="s">
        <v>44</v>
      </c>
      <c r="G160" s="42" t="n">
        <v>30</v>
      </c>
    </row>
    <row r="161" customFormat="false" ht="12.75" hidden="false" customHeight="false" outlineLevel="0" collapsed="false">
      <c r="A161" s="1" t="s">
        <v>47</v>
      </c>
      <c r="C161" s="42" t="n">
        <v>0.9</v>
      </c>
      <c r="E161" s="1" t="s">
        <v>48</v>
      </c>
      <c r="G161" s="12"/>
    </row>
    <row r="162" customFormat="false" ht="12.75" hidden="false" customHeight="false" outlineLevel="0" collapsed="false">
      <c r="A162" s="1" t="s">
        <v>52</v>
      </c>
      <c r="C162" s="42" t="n">
        <f aca="false">C160*C161</f>
        <v>1080</v>
      </c>
      <c r="E162" s="1" t="s">
        <v>31</v>
      </c>
      <c r="G162" s="43"/>
    </row>
    <row r="163" customFormat="false" ht="12.75" hidden="false" customHeight="false" outlineLevel="0" collapsed="false">
      <c r="E163" s="28" t="s">
        <v>54</v>
      </c>
      <c r="F163" s="28"/>
      <c r="G163" s="44" t="n">
        <f aca="false">C162/G159</f>
        <v>4</v>
      </c>
    </row>
    <row r="165" customFormat="false" ht="12.75" hidden="false" customHeight="false" outlineLevel="0" collapsed="false">
      <c r="A165" s="32" t="s">
        <v>105</v>
      </c>
      <c r="B165" s="32"/>
      <c r="C165" s="33"/>
    </row>
    <row r="166" customFormat="false" ht="12.75" hidden="false" customHeight="false" outlineLevel="0" collapsed="false">
      <c r="A166" s="32" t="s">
        <v>98</v>
      </c>
      <c r="B166" s="32"/>
      <c r="C166" s="33"/>
      <c r="F166" s="34" t="s">
        <v>30</v>
      </c>
    </row>
    <row r="167" customFormat="false" ht="15" hidden="false" customHeight="false" outlineLevel="0" collapsed="false">
      <c r="A167" s="32" t="s">
        <v>99</v>
      </c>
      <c r="B167" s="32"/>
      <c r="C167" s="33"/>
      <c r="F167" s="37" t="s">
        <v>27</v>
      </c>
      <c r="G167" s="38"/>
    </row>
    <row r="168" s="28" customFormat="true" ht="12.75" hidden="false" customHeight="false" outlineLevel="0" collapsed="false">
      <c r="A168" s="1" t="s">
        <v>106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28" customFormat="true" ht="12.75" hidden="false" customHeight="false" outlineLevel="0" collapsed="false">
      <c r="A169" s="1" t="s">
        <v>107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s="28" customFormat="true" ht="12.75" hidden="false" customHeight="false" outlineLevel="0" collapsed="false">
      <c r="A170" s="1" t="s">
        <v>108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s="28" customFormat="true" ht="12.75" hidden="false" customHeight="false" outlineLevel="0" collapsed="false">
      <c r="A171" s="1" t="s">
        <v>39</v>
      </c>
      <c r="B171" s="1"/>
      <c r="C171" s="42" t="n">
        <v>603</v>
      </c>
      <c r="D171" s="1"/>
      <c r="E171" s="1" t="s">
        <v>40</v>
      </c>
      <c r="F171" s="1"/>
      <c r="G171" s="7" t="n">
        <v>435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28" customFormat="true" ht="12.75" hidden="false" customHeight="false" outlineLevel="0" collapsed="false">
      <c r="A172" s="1" t="s">
        <v>43</v>
      </c>
      <c r="B172" s="1"/>
      <c r="C172" s="42" t="n">
        <v>2500</v>
      </c>
      <c r="D172" s="1"/>
      <c r="E172" s="1" t="s">
        <v>44</v>
      </c>
      <c r="F172" s="1"/>
      <c r="G172" s="42" t="n">
        <v>3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28" customFormat="true" ht="12.75" hidden="false" customHeight="false" outlineLevel="0" collapsed="false">
      <c r="A173" s="1" t="s">
        <v>47</v>
      </c>
      <c r="B173" s="1"/>
      <c r="C173" s="42" t="n">
        <v>0.9</v>
      </c>
      <c r="D173" s="1"/>
      <c r="E173" s="1" t="s">
        <v>48</v>
      </c>
      <c r="F173" s="1"/>
      <c r="G173" s="12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28" customFormat="true" ht="12.75" hidden="false" customHeight="false" outlineLevel="0" collapsed="false">
      <c r="A174" s="1" t="s">
        <v>52</v>
      </c>
      <c r="B174" s="1"/>
      <c r="C174" s="42" t="n">
        <f aca="false">C172*C173</f>
        <v>2250</v>
      </c>
      <c r="D174" s="1"/>
      <c r="E174" s="1" t="s">
        <v>31</v>
      </c>
      <c r="F174" s="1"/>
      <c r="G174" s="4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28" customFormat="true" ht="12.75" hidden="false" customHeight="false" outlineLevel="0" collapsed="false">
      <c r="A175" s="1"/>
      <c r="B175" s="1"/>
      <c r="C175" s="1"/>
      <c r="D175" s="1"/>
      <c r="E175" s="28" t="s">
        <v>54</v>
      </c>
      <c r="G175" s="44" t="n">
        <f aca="false">C174/G171</f>
        <v>5.16528925619835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28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s="28" customFormat="true" ht="12.75" hidden="false" customHeight="false" outlineLevel="0" collapsed="false">
      <c r="A177" s="32" t="s">
        <v>109</v>
      </c>
      <c r="B177" s="32"/>
      <c r="C177" s="3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28" customFormat="true" ht="12.75" hidden="false" customHeight="false" outlineLevel="0" collapsed="false">
      <c r="A178" s="32" t="s">
        <v>110</v>
      </c>
      <c r="B178" s="32"/>
      <c r="C178" s="33"/>
      <c r="D178" s="1"/>
      <c r="E178" s="1"/>
      <c r="F178" s="34" t="s">
        <v>30</v>
      </c>
      <c r="G178" s="1"/>
      <c r="H178" s="1"/>
      <c r="I178" s="1"/>
      <c r="L178" s="44"/>
      <c r="M178" s="1"/>
      <c r="N178" s="1"/>
      <c r="O178" s="1"/>
      <c r="P178" s="1"/>
      <c r="Q178" s="1"/>
      <c r="R178" s="1"/>
    </row>
    <row r="179" s="28" customFormat="true" ht="15" hidden="false" customHeight="false" outlineLevel="0" collapsed="false">
      <c r="A179" s="32" t="s">
        <v>111</v>
      </c>
      <c r="B179" s="32"/>
      <c r="C179" s="33"/>
      <c r="D179" s="1"/>
      <c r="E179" s="1"/>
      <c r="F179" s="37" t="s">
        <v>27</v>
      </c>
      <c r="G179" s="38"/>
      <c r="H179" s="1"/>
      <c r="I179" s="1"/>
    </row>
    <row r="180" s="28" customFormat="true" ht="12.75" hidden="false" customHeight="false" outlineLevel="0" collapsed="false">
      <c r="A180" s="1" t="s">
        <v>112</v>
      </c>
      <c r="B180" s="1"/>
      <c r="C180" s="1"/>
      <c r="D180" s="1"/>
      <c r="E180" s="1"/>
      <c r="F180" s="1"/>
      <c r="G180" s="1"/>
      <c r="H180" s="1"/>
      <c r="I180" s="1"/>
    </row>
    <row r="181" s="28" customFormat="true" ht="12.75" hidden="false" customHeight="false" outlineLevel="0" collapsed="false">
      <c r="A181" s="1" t="s">
        <v>113</v>
      </c>
      <c r="B181" s="1"/>
      <c r="C181" s="1"/>
      <c r="D181" s="1"/>
      <c r="E181" s="1"/>
      <c r="F181" s="1"/>
      <c r="G181" s="1"/>
      <c r="H181" s="1"/>
      <c r="I181" s="1"/>
    </row>
    <row r="182" s="28" customFormat="true" ht="12.75" hidden="false" customHeight="false" outlineLevel="0" collapsed="false">
      <c r="A182" s="1" t="s">
        <v>39</v>
      </c>
      <c r="B182" s="1"/>
      <c r="C182" s="42" t="n">
        <v>750</v>
      </c>
      <c r="D182" s="1"/>
      <c r="E182" s="1" t="s">
        <v>40</v>
      </c>
      <c r="F182" s="1"/>
      <c r="G182" s="7" t="n">
        <v>750</v>
      </c>
      <c r="H182" s="1"/>
      <c r="I182" s="1"/>
    </row>
    <row r="183" customFormat="false" ht="12.75" hidden="false" customHeight="false" outlineLevel="0" collapsed="false">
      <c r="A183" s="1" t="s">
        <v>43</v>
      </c>
      <c r="C183" s="42" t="n">
        <v>8000</v>
      </c>
      <c r="E183" s="1" t="s">
        <v>44</v>
      </c>
      <c r="G183" s="42" t="n">
        <v>30</v>
      </c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1" t="s">
        <v>47</v>
      </c>
      <c r="C184" s="42" t="n">
        <v>1</v>
      </c>
      <c r="E184" s="1" t="s">
        <v>48</v>
      </c>
      <c r="G184" s="12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1" t="s">
        <v>52</v>
      </c>
      <c r="C185" s="42" t="n">
        <f aca="false">C183*C184</f>
        <v>8000</v>
      </c>
      <c r="E185" s="1" t="s">
        <v>31</v>
      </c>
      <c r="G185" s="43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E186" s="28" t="s">
        <v>54</v>
      </c>
      <c r="F186" s="28"/>
      <c r="G186" s="44" t="n">
        <f aca="false">C185/G182</f>
        <v>10.6666666666667</v>
      </c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N187" s="28"/>
      <c r="O187" s="28"/>
      <c r="P187" s="28"/>
      <c r="Q187" s="28"/>
      <c r="R187" s="28"/>
    </row>
    <row r="188" customFormat="false" ht="12.75" hidden="false" customHeight="false" outlineLevel="0" collapsed="false">
      <c r="A188" s="32" t="s">
        <v>114</v>
      </c>
      <c r="B188" s="32"/>
      <c r="C188" s="33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32" t="s">
        <v>115</v>
      </c>
      <c r="B189" s="32"/>
      <c r="C189" s="33"/>
      <c r="F189" s="34" t="s">
        <v>30</v>
      </c>
      <c r="N189" s="28"/>
      <c r="O189" s="28"/>
      <c r="P189" s="28"/>
      <c r="Q189" s="28"/>
      <c r="R189" s="28"/>
    </row>
    <row r="190" customFormat="false" ht="15" hidden="false" customHeight="false" outlineLevel="0" collapsed="false">
      <c r="A190" s="32" t="s">
        <v>116</v>
      </c>
      <c r="B190" s="32"/>
      <c r="C190" s="33"/>
      <c r="F190" s="37" t="s">
        <v>27</v>
      </c>
      <c r="G190" s="3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1" t="s">
        <v>117</v>
      </c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1" t="s">
        <v>118</v>
      </c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1" t="s">
        <v>39</v>
      </c>
      <c r="C193" s="42" t="n">
        <v>300</v>
      </c>
      <c r="E193" s="1" t="s">
        <v>40</v>
      </c>
      <c r="G193" s="7" t="n">
        <v>240</v>
      </c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1" t="s">
        <v>43</v>
      </c>
      <c r="C194" s="42" t="n">
        <v>2250</v>
      </c>
      <c r="E194" s="1" t="s">
        <v>44</v>
      </c>
      <c r="G194" s="42" t="n">
        <v>30</v>
      </c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1" t="s">
        <v>47</v>
      </c>
      <c r="C195" s="42" t="n">
        <v>1</v>
      </c>
      <c r="E195" s="1" t="s">
        <v>48</v>
      </c>
      <c r="G195" s="12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1" t="s">
        <v>52</v>
      </c>
      <c r="C196" s="42" t="n">
        <f aca="false">C194*C195</f>
        <v>2250</v>
      </c>
      <c r="E196" s="1" t="s">
        <v>31</v>
      </c>
      <c r="G196" s="43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E197" s="28" t="s">
        <v>54</v>
      </c>
      <c r="F197" s="28"/>
      <c r="G197" s="44" t="n">
        <f aca="false">C196/G193</f>
        <v>9.375</v>
      </c>
      <c r="N197" s="28"/>
      <c r="O197" s="28"/>
      <c r="P197" s="28"/>
      <c r="Q197" s="28"/>
      <c r="R197" s="28"/>
    </row>
    <row r="198" customFormat="false" ht="15.75" hidden="false" customHeight="false" outlineLevel="0" collapsed="false">
      <c r="A198" s="53" t="s">
        <v>119</v>
      </c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52" t="s">
        <v>120</v>
      </c>
      <c r="B200" s="54" t="n">
        <f aca="false">'Cálculo de AEL'!C16</f>
        <v>1483.88</v>
      </c>
    </row>
    <row r="201" customFormat="false" ht="12.75" hidden="false" customHeight="false" outlineLevel="0" collapsed="false">
      <c r="A201" s="52" t="s">
        <v>121</v>
      </c>
      <c r="B201" s="54" t="n">
        <f aca="false">'Cálculo de AEL'!C25</f>
        <v>1619.028</v>
      </c>
    </row>
    <row r="202" customFormat="false" ht="25.5" hidden="false" customHeight="false" outlineLevel="0" collapsed="false">
      <c r="A202" s="52" t="s">
        <v>122</v>
      </c>
      <c r="B202" s="54" t="n">
        <v>6.63</v>
      </c>
      <c r="E202" s="55"/>
      <c r="F202" s="56"/>
    </row>
    <row r="203" customFormat="false" ht="12.75" hidden="false" customHeight="false" outlineLevel="0" collapsed="false">
      <c r="A203" s="52" t="s">
        <v>48</v>
      </c>
      <c r="B203" s="54" t="n">
        <v>108</v>
      </c>
      <c r="E203" s="57"/>
    </row>
    <row r="204" customFormat="false" ht="12.75" hidden="false" customHeight="false" outlineLevel="0" collapsed="false">
      <c r="A204" s="52" t="s">
        <v>123</v>
      </c>
      <c r="B204" s="54" t="n">
        <v>15</v>
      </c>
      <c r="E204" s="57"/>
    </row>
    <row r="205" customFormat="false" ht="12.75" hidden="false" customHeight="false" outlineLevel="0" collapsed="false">
      <c r="A205" s="52" t="s">
        <v>124</v>
      </c>
      <c r="B205" s="58" t="n">
        <f aca="false">B200/B201</f>
        <v>0.916525223776241</v>
      </c>
      <c r="E205" s="57"/>
    </row>
    <row r="231" customFormat="false" ht="12.75" hidden="false" customHeight="false" outlineLevel="0" collapsed="false">
      <c r="J231" s="28"/>
      <c r="K231" s="44"/>
    </row>
  </sheetData>
  <dataValidations count="3">
    <dataValidation allowBlank="false" errorStyle="stop" operator="between" showDropDown="false" showErrorMessage="true" showInputMessage="false" sqref="G13 G24 G35 G46 G62 G74 G87 G99 G108 G118 G129 G140 G151 G162 G174 G185 G196" type="list">
      <formula1>$J$8:$J$14</formula1>
      <formula2>0</formula2>
    </dataValidation>
    <dataValidation allowBlank="true" errorStyle="stop" operator="between" showDropDown="false" showErrorMessage="true" showInputMessage="false" sqref="G12 G23 G34 G45 G61 G73 G86 G98 G107 G117 G128 G139 G150 G161 G173 G184 G195" type="list">
      <formula1>$K$8:$K$15</formula1>
      <formula2>0</formula2>
    </dataValidation>
    <dataValidation allowBlank="true" errorStyle="stop" operator="between" showDropDown="false" showErrorMessage="true" showInputMessage="false" sqref="F8 F19 F30 F41 F57 F68 F80 F93 F103 F112 F123 F134 F145 F156 F167 F179 F190" type="list">
      <formula1>$J$3:$J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3:22:56Z</dcterms:created>
  <dc:creator>CETESUL</dc:creator>
  <dc:description/>
  <dc:language>en-US</dc:language>
  <cp:lastModifiedBy>Fernando Porto de Souza</cp:lastModifiedBy>
  <cp:lastPrinted>1981-06-03T13:31:01Z</cp:lastPrinted>
  <dcterms:modified xsi:type="dcterms:W3CDTF">2001-10-04T13:27:17Z</dcterms:modified>
  <cp:revision>0</cp:revision>
  <dc:subject/>
  <dc:title/>
</cp:coreProperties>
</file>