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Calc" sheetId="2" state="visible" r:id="rId3"/>
    <sheet name="Spectra" sheetId="3" state="visible" r:id="rId4"/>
  </sheets>
  <definedNames>
    <definedName function="false" hidden="false" name="h" vbProcedure="false">6.63E-034</definedName>
    <definedName function="false" hidden="false" name="sl" vbProcedure="false">30000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The wavelengths have been converted from angstroms to nanomet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59</xdr:colOff>
                <xdr:row>9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The frequency, f, is calculated by dividing the speed of light by the wavelengt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7</xdr:rowOff>
              </xdr:from>
              <xdr:to>
                <xdr:col>6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The energy, E, is calculated by multiplying Planck's constant by the frequenc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7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61">
  <si>
    <t xml:space="preserve">    Intro To Spectra Of Elements</t>
  </si>
  <si>
    <t xml:space="preserve">Electrons are located in various energy levels within an atom.  When an electron absorbs energy, it jumps to a higher  </t>
  </si>
  <si>
    <t xml:space="preserve">level and is said to be in an excited state.  Electrons, as all things in nature, want to remain in their lowest energy levels,</t>
  </si>
  <si>
    <t xml:space="preserve">or their ground states.  When an electron drops to a lower energy level, it gives off energy, and this energy is in the form</t>
  </si>
  <si>
    <t xml:space="preserve">of light.  Associated with that energy will be a definite wavelength and frequency.  Because the electron environment</t>
  </si>
  <si>
    <t xml:space="preserve">differs from atom to atom, different atoms have energy levels differing in their energy.  Different atoms can absorb and</t>
  </si>
  <si>
    <t xml:space="preserve">emit light of different wavelengths.  Different wavelengths, λ, correspond to different frequencies, f, which gives rise to </t>
  </si>
  <si>
    <t xml:space="preserve">different colors.  </t>
  </si>
  <si>
    <t xml:space="preserve">The formula for relating wavelength and frequency is</t>
  </si>
  <si>
    <t xml:space="preserve">c = f * λ</t>
  </si>
  <si>
    <r>
      <rPr>
        <b val="true"/>
        <sz val="10"/>
        <rFont val="Arial"/>
        <family val="0"/>
      </rPr>
      <t xml:space="preserve">where c = 3.00 x 10</t>
    </r>
    <r>
      <rPr>
        <b val="true"/>
        <vertAlign val="superscript"/>
        <sz val="10"/>
        <rFont val="Arial"/>
        <family val="2"/>
      </rPr>
      <t xml:space="preserve">8</t>
    </r>
    <r>
      <rPr>
        <b val="true"/>
        <sz val="10"/>
        <rFont val="Arial"/>
        <family val="0"/>
      </rPr>
      <t xml:space="preserve"> m/s (speed of light), f is the frequency measured cycles/sec, oscillations/s, or Hz (hertz), and λ is the  </t>
    </r>
  </si>
  <si>
    <t xml:space="preserve">wavelength of light in m.</t>
  </si>
  <si>
    <t xml:space="preserve">The formula for relating energy and frequency is</t>
  </si>
  <si>
    <t xml:space="preserve">E = h * f</t>
  </si>
  <si>
    <r>
      <rPr>
        <b val="true"/>
        <sz val="10"/>
        <rFont val="Arial"/>
        <family val="0"/>
      </rPr>
      <t xml:space="preserve">where E is the energy associated with the different energy levels, h is Planck's constant which is 6.63 x 10</t>
    </r>
    <r>
      <rPr>
        <b val="true"/>
        <vertAlign val="superscript"/>
        <sz val="10"/>
        <rFont val="Arial"/>
        <family val="2"/>
      </rPr>
      <t xml:space="preserve">-34</t>
    </r>
    <r>
      <rPr>
        <b val="true"/>
        <sz val="10"/>
        <rFont val="Arial"/>
        <family val="0"/>
      </rPr>
      <t xml:space="preserve"> J * s and f </t>
    </r>
  </si>
  <si>
    <t xml:space="preserve">the frequency measured in Hz.</t>
  </si>
  <si>
    <t xml:space="preserve">The calculation spreadsheet calculates the frequency and energy of each spectral line found in an element's signature. </t>
  </si>
  <si>
    <t xml:space="preserve">The calculations are performed by using the two equations above.</t>
  </si>
  <si>
    <t xml:space="preserve">On the Spectra worksheet there are spectra of many of the common elements found in gas tubes used in high school labs.</t>
  </si>
  <si>
    <t xml:space="preserve">These spectral lines are produced by the electrons in an atom absorbing energy and rising to higher energy levels.  When</t>
  </si>
  <si>
    <t xml:space="preserve">the "excited" electrons drop to lower energy levels, electrons emit light of a particular wavelength and frequency.   </t>
  </si>
  <si>
    <t xml:space="preserve">There are many transitions that electrons can undergo.  For example, an electron that has absorbed energy, can jump to</t>
  </si>
  <si>
    <t xml:space="preserve">the fifth energy level.  This electron could drop to the fourth, the third, or the second energy level before returning to the</t>
  </si>
  <si>
    <t xml:space="preserve">first energy level.  Jumping to different energy levels and having alternate routes to return to the original energy level </t>
  </si>
  <si>
    <t xml:space="preserve">gives rise to different wavelengths, frequencies, energies, and color.  The wavelengths have been approximated and  </t>
  </si>
  <si>
    <r>
      <rPr>
        <b val="true"/>
        <sz val="10"/>
        <rFont val="Arial"/>
        <family val="0"/>
      </rPr>
      <t xml:space="preserve">are expressed in angstroms, Ǻ.  1 Ǻ = 10</t>
    </r>
    <r>
      <rPr>
        <b val="true"/>
        <vertAlign val="superscript"/>
        <sz val="10"/>
        <rFont val="Arial"/>
        <family val="2"/>
      </rPr>
      <t xml:space="preserve">-10</t>
    </r>
    <r>
      <rPr>
        <b val="true"/>
        <sz val="10"/>
        <rFont val="Arial"/>
        <family val="0"/>
      </rPr>
      <t xml:space="preserve"> m.</t>
    </r>
  </si>
  <si>
    <t xml:space="preserve">    Spectra of Elements</t>
  </si>
  <si>
    <t xml:space="preserve">Atom </t>
  </si>
  <si>
    <t xml:space="preserve">Color</t>
  </si>
  <si>
    <t xml:space="preserve">λ</t>
  </si>
  <si>
    <t xml:space="preserve">F</t>
  </si>
  <si>
    <t xml:space="preserve">E</t>
  </si>
  <si>
    <t xml:space="preserve">(nm)</t>
  </si>
  <si>
    <t xml:space="preserve">(Hz)</t>
  </si>
  <si>
    <t xml:space="preserve">(J/atom)</t>
  </si>
  <si>
    <r>
      <rPr>
        <b val="true"/>
        <sz val="10"/>
        <rFont val="Arial"/>
        <family val="0"/>
      </rPr>
      <t xml:space="preserve">H</t>
    </r>
    <r>
      <rPr>
        <b val="true"/>
        <vertAlign val="subscript"/>
        <sz val="10"/>
        <rFont val="Arial"/>
        <family val="2"/>
      </rPr>
      <t xml:space="preserve">2</t>
    </r>
  </si>
  <si>
    <t xml:space="preserve">Red</t>
  </si>
  <si>
    <t xml:space="preserve">Ne</t>
  </si>
  <si>
    <t xml:space="preserve">Aqua</t>
  </si>
  <si>
    <t xml:space="preserve">Violet</t>
  </si>
  <si>
    <t xml:space="preserve">Yellow</t>
  </si>
  <si>
    <t xml:space="preserve">Green</t>
  </si>
  <si>
    <t xml:space="preserve">Blue</t>
  </si>
  <si>
    <t xml:space="preserve">He</t>
  </si>
  <si>
    <t xml:space="preserve">Ar</t>
  </si>
  <si>
    <t xml:space="preserve">Orange</t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2</t>
    </r>
  </si>
  <si>
    <t xml:space="preserve">Kr</t>
  </si>
  <si>
    <r>
      <rPr>
        <b val="true"/>
        <sz val="10"/>
        <rFont val="Arial"/>
        <family val="0"/>
      </rPr>
      <t xml:space="preserve">O</t>
    </r>
    <r>
      <rPr>
        <b val="true"/>
        <vertAlign val="subscript"/>
        <sz val="10"/>
        <rFont val="Arial"/>
        <family val="2"/>
      </rPr>
      <t xml:space="preserve">2</t>
    </r>
  </si>
  <si>
    <t xml:space="preserve">Hg</t>
  </si>
  <si>
    <t xml:space="preserve">The wavelengths have been approxiamated as close as possible.</t>
  </si>
  <si>
    <t xml:space="preserve">Hydrogen</t>
  </si>
  <si>
    <t xml:space="preserve">Ǻ</t>
  </si>
  <si>
    <t xml:space="preserve">Helium</t>
  </si>
  <si>
    <r>
      <rPr>
        <b val="true"/>
        <sz val="10"/>
        <rFont val="Arial"/>
        <family val="0"/>
      </rPr>
      <t xml:space="preserve">10</t>
    </r>
    <r>
      <rPr>
        <b val="true"/>
        <vertAlign val="superscript"/>
        <sz val="10"/>
        <rFont val="Arial"/>
        <family val="0"/>
      </rPr>
      <t xml:space="preserve">-10</t>
    </r>
    <r>
      <rPr>
        <b val="true"/>
        <sz val="10"/>
        <rFont val="Arial"/>
        <family val="0"/>
      </rPr>
      <t xml:space="preserve"> m</t>
    </r>
  </si>
  <si>
    <t xml:space="preserve">Nitrogen</t>
  </si>
  <si>
    <t xml:space="preserve">Oxygen</t>
  </si>
  <si>
    <t xml:space="preserve">Neon</t>
  </si>
  <si>
    <t xml:space="preserve">Argon</t>
  </si>
  <si>
    <t xml:space="preserve">Krypton</t>
  </si>
  <si>
    <t xml:space="preserve">Mercu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0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sz val="12"/>
      <color rgb="FFFFFFFF"/>
      <name val="Arial"/>
      <family val="0"/>
    </font>
    <font>
      <b val="true"/>
      <sz val="10"/>
      <color rgb="FFFF0000"/>
      <name val="Arial"/>
      <family val="0"/>
    </font>
    <font>
      <b val="true"/>
      <vertAlign val="subscript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Arial"/>
      <family val="0"/>
    </font>
    <font>
      <b val="true"/>
      <sz val="10"/>
      <color rgb="FFFF0000"/>
      <name val="Arial"/>
      <family val="2"/>
    </font>
    <font>
      <b val="true"/>
      <vertAlign val="superscript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808080"/>
      </bottom>
      <diagonal/>
    </border>
    <border diagonalUp="false" diagonalDown="false">
      <left/>
      <right/>
      <top style="thin">
        <color rgb="FFFFFFFF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FFFFFF"/>
      </top>
      <bottom style="thin">
        <color rgb="FF808080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thick">
        <color rgb="FFFFFFFF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2</xdr:col>
      <xdr:colOff>30240</xdr:colOff>
      <xdr:row>8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14400"/>
          <a:ext cx="76885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2</xdr:col>
      <xdr:colOff>30240</xdr:colOff>
      <xdr:row>16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209680"/>
          <a:ext cx="76885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20520</xdr:colOff>
      <xdr:row>24</xdr:row>
      <xdr:rowOff>162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524400"/>
          <a:ext cx="76788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2</xdr:col>
      <xdr:colOff>30240</xdr:colOff>
      <xdr:row>32</xdr:row>
      <xdr:rowOff>162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838760"/>
          <a:ext cx="76885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2</xdr:col>
      <xdr:colOff>20520</xdr:colOff>
      <xdr:row>41</xdr:row>
      <xdr:rowOff>97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6153120"/>
          <a:ext cx="7678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2</xdr:col>
      <xdr:colOff>10440</xdr:colOff>
      <xdr:row>48</xdr:row>
      <xdr:rowOff>1620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7467480"/>
          <a:ext cx="76687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2</xdr:col>
      <xdr:colOff>20520</xdr:colOff>
      <xdr:row>57</xdr:row>
      <xdr:rowOff>9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782200"/>
          <a:ext cx="76788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2</xdr:col>
      <xdr:colOff>10440</xdr:colOff>
      <xdr:row>64</xdr:row>
      <xdr:rowOff>1620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0096560"/>
          <a:ext cx="76687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2" activeCellId="0" sqref="AV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F1" s="1" t="s">
        <v>0</v>
      </c>
      <c r="G1" s="2"/>
      <c r="H1" s="2"/>
      <c r="I1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A13" s="4"/>
      <c r="B13" s="4" t="s">
        <v>9</v>
      </c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4.25" hidden="false" customHeight="false" outlineLevel="0" collapsed="false">
      <c r="A15" s="4" t="s">
        <v>10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2.75" hidden="false" customHeight="false" outlineLevel="0" collapsed="false">
      <c r="A16" s="4" t="s">
        <v>1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2.75" hidden="false" customHeight="false" outlineLevel="0" collapsed="false">
      <c r="A18" s="4" t="s">
        <v>12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2.75" hidden="false" customHeight="false" outlineLevel="0" collapsed="false">
      <c r="A20" s="4"/>
      <c r="B20" s="4" t="s">
        <v>13</v>
      </c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4.25" hidden="false" customHeight="false" outlineLevel="0" collapsed="false">
      <c r="A22" s="4" t="s">
        <v>14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2.75" hidden="false" customHeight="false" outlineLevel="0" collapsed="false">
      <c r="A23" s="4" t="s">
        <v>1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4" t="s">
        <v>16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4" t="s">
        <v>17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4" t="s">
        <v>18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4" t="s">
        <v>19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4" t="s">
        <v>20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4" t="s">
        <v>21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2.75" hidden="false" customHeight="false" outlineLevel="0" collapsed="false">
      <c r="A32" s="4" t="s">
        <v>22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2.75" hidden="false" customHeight="false" outlineLevel="0" collapsed="false">
      <c r="A33" s="4" t="s">
        <v>23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2.75" hidden="false" customHeight="false" outlineLevel="0" collapsed="false">
      <c r="A34" s="4" t="s">
        <v>24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4.25" hidden="false" customHeight="false" outlineLevel="0" collapsed="false">
      <c r="A35" s="4" t="s">
        <v>25</v>
      </c>
      <c r="B35" s="4"/>
      <c r="C35" s="4"/>
      <c r="D35" s="4"/>
      <c r="E3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2" activeCellId="0" sqref="AM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  <col collapsed="false" customWidth="true" hidden="false" outlineLevel="0" max="6" min="6" style="0" width="9.41"/>
  </cols>
  <sheetData>
    <row r="1" customFormat="false" ht="17.25" hidden="false" customHeight="false" outlineLevel="0" collapsed="false">
      <c r="E1" s="6" t="s">
        <v>26</v>
      </c>
      <c r="F1" s="7"/>
      <c r="G1" s="8"/>
    </row>
    <row r="2" customFormat="false" ht="16.5" hidden="false" customHeight="false" outlineLevel="0" collapsed="false">
      <c r="E2" s="9"/>
      <c r="F2" s="9"/>
      <c r="G2" s="9"/>
    </row>
    <row r="4" customFormat="false" ht="12.75" hidden="false" customHeight="false" outlineLevel="0" collapsed="false">
      <c r="A4" s="10" t="s">
        <v>27</v>
      </c>
      <c r="B4" s="10" t="s">
        <v>28</v>
      </c>
      <c r="C4" s="10" t="s">
        <v>29</v>
      </c>
      <c r="D4" s="10" t="s">
        <v>30</v>
      </c>
      <c r="E4" s="10" t="s">
        <v>31</v>
      </c>
      <c r="G4" s="10" t="s">
        <v>27</v>
      </c>
      <c r="H4" s="10" t="s">
        <v>28</v>
      </c>
      <c r="I4" s="10" t="s">
        <v>29</v>
      </c>
      <c r="J4" s="10" t="s">
        <v>30</v>
      </c>
      <c r="K4" s="10" t="s">
        <v>31</v>
      </c>
    </row>
    <row r="5" customFormat="false" ht="12.75" hidden="false" customHeight="false" outlineLevel="0" collapsed="false">
      <c r="A5" s="10"/>
      <c r="B5" s="10"/>
      <c r="C5" s="10" t="s">
        <v>32</v>
      </c>
      <c r="D5" s="10" t="s">
        <v>33</v>
      </c>
      <c r="E5" s="10" t="s">
        <v>34</v>
      </c>
      <c r="G5" s="10"/>
      <c r="H5" s="10"/>
      <c r="I5" s="10" t="s">
        <v>32</v>
      </c>
      <c r="J5" s="10" t="s">
        <v>33</v>
      </c>
      <c r="K5" s="10" t="s">
        <v>34</v>
      </c>
    </row>
    <row r="7" customFormat="false" ht="14.25" hidden="false" customHeight="false" outlineLevel="0" collapsed="false">
      <c r="A7" s="11" t="s">
        <v>35</v>
      </c>
      <c r="B7" s="11" t="s">
        <v>36</v>
      </c>
      <c r="C7" s="11" t="n">
        <v>656</v>
      </c>
      <c r="D7" s="12" t="n">
        <f aca="false">sl/(C7*10^-9)</f>
        <v>457317073170732</v>
      </c>
      <c r="E7" s="12" t="n">
        <f aca="false">h*D7</f>
        <v>3.03201219512195E-019</v>
      </c>
      <c r="G7" s="11" t="s">
        <v>37</v>
      </c>
      <c r="H7" s="11" t="s">
        <v>36</v>
      </c>
      <c r="I7" s="11" t="n">
        <v>666</v>
      </c>
      <c r="J7" s="12" t="n">
        <f aca="false">sl/(I7*10^-9)</f>
        <v>450450450450450</v>
      </c>
      <c r="K7" s="12" t="n">
        <f aca="false">h*J7</f>
        <v>2.98648648648649E-019</v>
      </c>
    </row>
    <row r="8" customFormat="false" ht="12.75" hidden="false" customHeight="false" outlineLevel="0" collapsed="false">
      <c r="A8" s="11"/>
      <c r="B8" s="11" t="s">
        <v>38</v>
      </c>
      <c r="C8" s="11" t="n">
        <v>486</v>
      </c>
      <c r="D8" s="12" t="n">
        <f aca="false">sl/(C8*10^-9)</f>
        <v>617283950617284</v>
      </c>
      <c r="E8" s="12" t="n">
        <f aca="false">h*D8</f>
        <v>4.09259259259259E-019</v>
      </c>
      <c r="G8" s="11"/>
      <c r="H8" s="11" t="s">
        <v>36</v>
      </c>
      <c r="I8" s="11" t="n">
        <v>640</v>
      </c>
      <c r="J8" s="12" t="n">
        <f aca="false">sl/(I8*10^-9)</f>
        <v>468750000000000</v>
      </c>
      <c r="K8" s="12" t="n">
        <f aca="false">h*J8</f>
        <v>3.1078125E-019</v>
      </c>
    </row>
    <row r="9" customFormat="false" ht="12.75" hidden="false" customHeight="false" outlineLevel="0" collapsed="false">
      <c r="A9" s="11"/>
      <c r="B9" s="11" t="s">
        <v>39</v>
      </c>
      <c r="C9" s="11" t="n">
        <v>434</v>
      </c>
      <c r="D9" s="12" t="n">
        <f aca="false">sl/(C9*10^-9)</f>
        <v>691244239631336</v>
      </c>
      <c r="E9" s="12" t="n">
        <f aca="false">h*D9</f>
        <v>4.58294930875576E-019</v>
      </c>
      <c r="G9" s="11"/>
      <c r="H9" s="11" t="s">
        <v>40</v>
      </c>
      <c r="I9" s="11" t="n">
        <v>585</v>
      </c>
      <c r="J9" s="12" t="n">
        <f aca="false">sl/(I9*10^-9)</f>
        <v>512820512820513</v>
      </c>
      <c r="K9" s="12" t="n">
        <f aca="false">h*J9</f>
        <v>3.4E-019</v>
      </c>
    </row>
    <row r="10" customFormat="false" ht="12.75" hidden="false" customHeight="false" outlineLevel="0" collapsed="false">
      <c r="A10" s="11"/>
      <c r="B10" s="11" t="s">
        <v>39</v>
      </c>
      <c r="C10" s="11" t="n">
        <v>410</v>
      </c>
      <c r="D10" s="12" t="n">
        <f aca="false">sl/(C10*10^-9)</f>
        <v>731707317073171</v>
      </c>
      <c r="E10" s="12" t="n">
        <f aca="false">h*D10</f>
        <v>4.85121951219512E-019</v>
      </c>
      <c r="G10" s="11"/>
      <c r="H10" s="11" t="s">
        <v>41</v>
      </c>
      <c r="I10" s="11" t="n">
        <v>494</v>
      </c>
      <c r="J10" s="12" t="n">
        <f aca="false">sl/(I10*10^-9)</f>
        <v>607287449392713</v>
      </c>
      <c r="K10" s="12" t="n">
        <f aca="false">h*J10</f>
        <v>4.02631578947368E-019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G11" s="11"/>
      <c r="H11" s="11" t="s">
        <v>42</v>
      </c>
      <c r="I11" s="11" t="n">
        <v>460</v>
      </c>
      <c r="J11" s="12" t="n">
        <f aca="false">sl/(I11*10^-9)</f>
        <v>652173913043478</v>
      </c>
      <c r="K11" s="12" t="n">
        <f aca="false">h*J11</f>
        <v>4.32391304347826E-019</v>
      </c>
    </row>
    <row r="12" customFormat="false" ht="12.75" hidden="false" customHeight="false" outlineLevel="0" collapsed="false">
      <c r="A12" s="11" t="s">
        <v>43</v>
      </c>
      <c r="B12" s="11" t="s">
        <v>36</v>
      </c>
      <c r="C12" s="11" t="n">
        <v>668</v>
      </c>
      <c r="D12" s="12" t="n">
        <f aca="false">sl/(C12*10^-9)</f>
        <v>449101796407186</v>
      </c>
      <c r="E12" s="12" t="n">
        <f aca="false">h*D12</f>
        <v>2.97754491017964E-019</v>
      </c>
      <c r="G12" s="11"/>
      <c r="H12" s="11" t="s">
        <v>39</v>
      </c>
      <c r="I12" s="11" t="n">
        <v>410</v>
      </c>
      <c r="J12" s="12" t="n">
        <f aca="false">sl/(I12*10^-9)</f>
        <v>731707317073171</v>
      </c>
      <c r="K12" s="12" t="n">
        <f aca="false">h*J12</f>
        <v>4.85121951219512E-019</v>
      </c>
    </row>
    <row r="13" customFormat="false" ht="12.75" hidden="false" customHeight="false" outlineLevel="0" collapsed="false">
      <c r="A13" s="11"/>
      <c r="B13" s="11" t="s">
        <v>40</v>
      </c>
      <c r="C13" s="11" t="n">
        <v>588</v>
      </c>
      <c r="D13" s="12" t="n">
        <f aca="false">sl/(C13*10^-9)</f>
        <v>510204081632653</v>
      </c>
      <c r="E13" s="12" t="n">
        <f aca="false">h*D13</f>
        <v>3.38265306122449E-019</v>
      </c>
      <c r="G13" s="11"/>
      <c r="H13" s="11"/>
      <c r="I13" s="11"/>
      <c r="J13" s="11"/>
      <c r="K13" s="11"/>
    </row>
    <row r="14" customFormat="false" ht="12.75" hidden="false" customHeight="false" outlineLevel="0" collapsed="false">
      <c r="A14" s="11"/>
      <c r="B14" s="11" t="s">
        <v>41</v>
      </c>
      <c r="C14" s="11" t="n">
        <v>492</v>
      </c>
      <c r="D14" s="12" t="n">
        <f aca="false">sl/(C14*10^-9)</f>
        <v>609756097560976</v>
      </c>
      <c r="E14" s="12" t="n">
        <f aca="false">h*D14</f>
        <v>4.04268292682927E-019</v>
      </c>
      <c r="G14" s="11" t="s">
        <v>44</v>
      </c>
      <c r="H14" s="11" t="s">
        <v>36</v>
      </c>
      <c r="I14" s="11" t="n">
        <v>666</v>
      </c>
      <c r="J14" s="12" t="n">
        <f aca="false">sl/(I14*10^-9)</f>
        <v>450450450450450</v>
      </c>
      <c r="K14" s="12" t="n">
        <f aca="false">h*J14</f>
        <v>2.98648648648649E-019</v>
      </c>
    </row>
    <row r="15" customFormat="false" ht="12.75" hidden="false" customHeight="false" outlineLevel="0" collapsed="false">
      <c r="A15" s="11"/>
      <c r="B15" s="11" t="s">
        <v>42</v>
      </c>
      <c r="C15" s="11" t="n">
        <v>447</v>
      </c>
      <c r="D15" s="12" t="n">
        <f aca="false">sl/(C15*10^-9)</f>
        <v>671140939597315</v>
      </c>
      <c r="E15" s="12" t="n">
        <f aca="false">h*D15</f>
        <v>4.4496644295302E-019</v>
      </c>
      <c r="G15" s="11"/>
      <c r="H15" s="11" t="s">
        <v>36</v>
      </c>
      <c r="I15" s="11" t="n">
        <v>640</v>
      </c>
      <c r="J15" s="12" t="n">
        <f aca="false">sl/(I15*10^-9)</f>
        <v>468750000000000</v>
      </c>
      <c r="K15" s="12" t="n">
        <f aca="false">h*J15</f>
        <v>3.1078125E-019</v>
      </c>
    </row>
    <row r="16" customFormat="false" ht="12.75" hidden="false" customHeight="false" outlineLevel="0" collapsed="false">
      <c r="A16" s="11"/>
      <c r="B16" s="11" t="s">
        <v>39</v>
      </c>
      <c r="C16" s="11" t="n">
        <v>403</v>
      </c>
      <c r="D16" s="12" t="n">
        <f aca="false">sl/(C16*10^-9)</f>
        <v>744416873449131</v>
      </c>
      <c r="E16" s="12" t="n">
        <f aca="false">h*D16</f>
        <v>4.93548387096774E-019</v>
      </c>
      <c r="G16" s="11"/>
      <c r="H16" s="11" t="s">
        <v>45</v>
      </c>
      <c r="I16" s="11" t="n">
        <v>617</v>
      </c>
      <c r="J16" s="12" t="n">
        <f aca="false">sl/(I16*10^-9)</f>
        <v>486223662884927</v>
      </c>
      <c r="K16" s="12" t="n">
        <f aca="false">h*J16</f>
        <v>3.22366288492707E-019</v>
      </c>
    </row>
    <row r="17" customFormat="false" ht="12.75" hidden="false" customHeight="false" outlineLevel="0" collapsed="false">
      <c r="A17" s="11"/>
      <c r="B17" s="11"/>
      <c r="C17" s="11"/>
      <c r="D17" s="11"/>
      <c r="E17" s="11"/>
      <c r="G17" s="11"/>
      <c r="H17" s="11" t="s">
        <v>40</v>
      </c>
      <c r="I17" s="11" t="n">
        <v>588</v>
      </c>
      <c r="J17" s="12" t="n">
        <f aca="false">sl/(I17*10^-9)</f>
        <v>510204081632653</v>
      </c>
      <c r="K17" s="12" t="n">
        <f aca="false">h*J17</f>
        <v>3.38265306122449E-019</v>
      </c>
    </row>
    <row r="18" customFormat="false" ht="14.25" hidden="false" customHeight="false" outlineLevel="0" collapsed="false">
      <c r="A18" s="11" t="s">
        <v>46</v>
      </c>
      <c r="B18" s="11" t="s">
        <v>36</v>
      </c>
      <c r="C18" s="11" t="n">
        <v>666</v>
      </c>
      <c r="D18" s="12" t="n">
        <f aca="false">sl/(C18*10^-9)</f>
        <v>450450450450450</v>
      </c>
      <c r="E18" s="12" t="n">
        <f aca="false">h*D18</f>
        <v>2.98648648648649E-019</v>
      </c>
      <c r="G18" s="11"/>
      <c r="H18" s="11" t="s">
        <v>38</v>
      </c>
      <c r="I18" s="11" t="n">
        <v>462</v>
      </c>
      <c r="J18" s="12" t="n">
        <f aca="false">sl/(I18*10^-9)</f>
        <v>649350649350649</v>
      </c>
      <c r="K18" s="12" t="n">
        <f aca="false">h*J18</f>
        <v>4.3051948051948E-019</v>
      </c>
    </row>
    <row r="19" customFormat="false" ht="12.75" hidden="false" customHeight="false" outlineLevel="0" collapsed="false">
      <c r="A19" s="11"/>
      <c r="B19" s="11" t="s">
        <v>36</v>
      </c>
      <c r="C19" s="11" t="n">
        <v>650</v>
      </c>
      <c r="D19" s="12" t="n">
        <f aca="false">sl/(C19*10^-9)</f>
        <v>461538461538462</v>
      </c>
      <c r="E19" s="12" t="n">
        <f aca="false">h*D19</f>
        <v>3.06E-019</v>
      </c>
      <c r="G19" s="11"/>
      <c r="H19" s="11" t="s">
        <v>42</v>
      </c>
      <c r="I19" s="11" t="n">
        <v>460</v>
      </c>
      <c r="J19" s="12" t="n">
        <f aca="false">sl/(I19*10^-9)</f>
        <v>652173913043478</v>
      </c>
      <c r="K19" s="12" t="n">
        <f aca="false">h*J19</f>
        <v>4.32391304347826E-019</v>
      </c>
    </row>
    <row r="20" customFormat="false" ht="12.75" hidden="false" customHeight="false" outlineLevel="0" collapsed="false">
      <c r="A20" s="11"/>
      <c r="B20" s="11" t="s">
        <v>40</v>
      </c>
      <c r="C20" s="11" t="n">
        <v>593</v>
      </c>
      <c r="D20" s="12" t="n">
        <f aca="false">sl/(C20*10^-9)</f>
        <v>505902192242833</v>
      </c>
      <c r="E20" s="12" t="n">
        <f aca="false">h*D20</f>
        <v>3.35413153456998E-019</v>
      </c>
      <c r="G20" s="11"/>
      <c r="H20" s="11" t="s">
        <v>39</v>
      </c>
      <c r="I20" s="11" t="n">
        <v>428</v>
      </c>
      <c r="J20" s="12" t="n">
        <f aca="false">sl/(I20*10^-9)</f>
        <v>700934579439252</v>
      </c>
      <c r="K20" s="12" t="n">
        <f aca="false">h*J20</f>
        <v>4.64719626168224E-019</v>
      </c>
    </row>
    <row r="21" customFormat="false" ht="12.75" hidden="false" customHeight="false" outlineLevel="0" collapsed="false">
      <c r="A21" s="11"/>
      <c r="B21" s="11" t="s">
        <v>41</v>
      </c>
      <c r="C21" s="11" t="n">
        <v>576</v>
      </c>
      <c r="D21" s="12" t="n">
        <f aca="false">sl/(C21*10^-9)</f>
        <v>520833333333333</v>
      </c>
      <c r="E21" s="12" t="n">
        <f aca="false">h*D21</f>
        <v>3.453125E-019</v>
      </c>
      <c r="G21" s="11"/>
      <c r="H21" s="11" t="s">
        <v>39</v>
      </c>
      <c r="I21" s="11" t="n">
        <v>400</v>
      </c>
      <c r="J21" s="12" t="n">
        <f aca="false">sl/(I21*10^-9)</f>
        <v>750000000000000</v>
      </c>
      <c r="K21" s="12" t="n">
        <f aca="false">h*J21</f>
        <v>4.9725E-019</v>
      </c>
    </row>
    <row r="22" customFormat="false" ht="12.75" hidden="false" customHeight="false" outlineLevel="0" collapsed="false">
      <c r="A22" s="11"/>
      <c r="B22" s="11" t="s">
        <v>38</v>
      </c>
      <c r="C22" s="11" t="n">
        <v>492</v>
      </c>
      <c r="D22" s="12" t="n">
        <f aca="false">sl/(C22*10^-9)</f>
        <v>609756097560976</v>
      </c>
      <c r="E22" s="12" t="n">
        <f aca="false">h*D22</f>
        <v>4.04268292682927E-019</v>
      </c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11"/>
      <c r="B23" s="11" t="s">
        <v>42</v>
      </c>
      <c r="C23" s="11" t="n">
        <v>460</v>
      </c>
      <c r="D23" s="12" t="n">
        <f aca="false">sl/(C23*10^-9)</f>
        <v>652173913043478</v>
      </c>
      <c r="E23" s="12" t="n">
        <f aca="false">h*D23</f>
        <v>4.32391304347826E-019</v>
      </c>
      <c r="G23" s="11" t="s">
        <v>47</v>
      </c>
      <c r="H23" s="11" t="s">
        <v>36</v>
      </c>
      <c r="I23" s="11" t="n">
        <v>642</v>
      </c>
      <c r="J23" s="12" t="n">
        <f aca="false">sl/(I23*10^-9)</f>
        <v>467289719626168</v>
      </c>
      <c r="K23" s="12" t="n">
        <f aca="false">h*J23</f>
        <v>3.0981308411215E-019</v>
      </c>
    </row>
    <row r="24" customFormat="false" ht="12.75" hidden="false" customHeight="false" outlineLevel="0" collapsed="false">
      <c r="A24" s="11"/>
      <c r="B24" s="11" t="s">
        <v>39</v>
      </c>
      <c r="C24" s="11" t="n">
        <v>410</v>
      </c>
      <c r="D24" s="12" t="n">
        <f aca="false">sl/(C24*10^-9)</f>
        <v>731707317073171</v>
      </c>
      <c r="E24" s="12" t="n">
        <f aca="false">h*D24</f>
        <v>4.85121951219512E-019</v>
      </c>
      <c r="G24" s="11"/>
      <c r="H24" s="11" t="s">
        <v>40</v>
      </c>
      <c r="I24" s="11" t="n">
        <v>587</v>
      </c>
      <c r="J24" s="12" t="n">
        <f aca="false">sl/(I24*10^-9)</f>
        <v>511073253833049</v>
      </c>
      <c r="K24" s="12" t="n">
        <f aca="false">h*J24</f>
        <v>3.38841567291312E-019</v>
      </c>
    </row>
    <row r="25" customFormat="false" ht="12.75" hidden="false" customHeight="false" outlineLevel="0" collapsed="false">
      <c r="A25" s="11"/>
      <c r="B25" s="11" t="s">
        <v>39</v>
      </c>
      <c r="C25" s="11" t="n">
        <v>403</v>
      </c>
      <c r="D25" s="12" t="n">
        <f aca="false">sl/(C25*10^-9)</f>
        <v>744416873449131</v>
      </c>
      <c r="E25" s="12" t="n">
        <f aca="false">h*D25</f>
        <v>4.93548387096774E-019</v>
      </c>
      <c r="G25" s="11"/>
      <c r="H25" s="11" t="s">
        <v>41</v>
      </c>
      <c r="I25" s="11" t="n">
        <v>557</v>
      </c>
      <c r="J25" s="12" t="n">
        <f aca="false">sl/(I25*10^-9)</f>
        <v>538599640933573</v>
      </c>
      <c r="K25" s="12" t="n">
        <f aca="false">h*J25</f>
        <v>3.57091561938959E-019</v>
      </c>
    </row>
    <row r="26" customFormat="false" ht="12.75" hidden="false" customHeight="false" outlineLevel="0" collapsed="false">
      <c r="A26" s="11"/>
      <c r="B26" s="11"/>
      <c r="C26" s="11"/>
      <c r="D26" s="11"/>
      <c r="E26" s="11"/>
      <c r="G26" s="11"/>
      <c r="H26" s="11" t="s">
        <v>41</v>
      </c>
      <c r="I26" s="11" t="n">
        <v>495</v>
      </c>
      <c r="J26" s="12" t="n">
        <f aca="false">sl/(I26*10^-9)</f>
        <v>606060606060606</v>
      </c>
      <c r="K26" s="12" t="n">
        <f aca="false">h*J26</f>
        <v>4.01818181818182E-019</v>
      </c>
    </row>
    <row r="27" customFormat="false" ht="14.25" hidden="false" customHeight="false" outlineLevel="0" collapsed="false">
      <c r="A27" s="11" t="s">
        <v>48</v>
      </c>
      <c r="B27" s="11" t="s">
        <v>36</v>
      </c>
      <c r="C27" s="11" t="n">
        <v>666</v>
      </c>
      <c r="D27" s="12" t="n">
        <f aca="false">sl/(C27*10^-9)</f>
        <v>450450450450450</v>
      </c>
      <c r="E27" s="12" t="n">
        <f aca="false">h*D27</f>
        <v>2.98648648648649E-019</v>
      </c>
      <c r="G27" s="11"/>
      <c r="H27" s="11" t="s">
        <v>38</v>
      </c>
      <c r="I27" s="11" t="n">
        <v>461</v>
      </c>
      <c r="J27" s="12" t="n">
        <f aca="false">sl/(I27*10^-9)</f>
        <v>650759219088937</v>
      </c>
      <c r="K27" s="12" t="n">
        <f aca="false">h*J27</f>
        <v>4.31453362255965E-019</v>
      </c>
    </row>
    <row r="28" customFormat="false" ht="12.75" hidden="false" customHeight="false" outlineLevel="0" collapsed="false">
      <c r="A28" s="11"/>
      <c r="B28" s="11" t="s">
        <v>45</v>
      </c>
      <c r="C28" s="11" t="n">
        <v>615</v>
      </c>
      <c r="D28" s="12" t="n">
        <f aca="false">sl/(C28*10^-9)</f>
        <v>487804878048780</v>
      </c>
      <c r="E28" s="12" t="n">
        <f aca="false">h*D28</f>
        <v>3.23414634146341E-019</v>
      </c>
      <c r="G28" s="11"/>
      <c r="H28" s="11" t="s">
        <v>42</v>
      </c>
      <c r="I28" s="11" t="n">
        <v>460</v>
      </c>
      <c r="J28" s="12" t="n">
        <f aca="false">sl/(I28*10^-9)</f>
        <v>652173913043478</v>
      </c>
      <c r="K28" s="12" t="n">
        <f aca="false">h*J28</f>
        <v>4.32391304347826E-019</v>
      </c>
    </row>
    <row r="29" customFormat="false" ht="12.75" hidden="false" customHeight="false" outlineLevel="0" collapsed="false">
      <c r="A29" s="11"/>
      <c r="B29" s="11" t="s">
        <v>40</v>
      </c>
      <c r="C29" s="11" t="n">
        <v>593</v>
      </c>
      <c r="D29" s="12" t="n">
        <f aca="false">sl/(C29*10^-9)</f>
        <v>505902192242833</v>
      </c>
      <c r="E29" s="12" t="n">
        <f aca="false">h*D29</f>
        <v>3.35413153456998E-019</v>
      </c>
      <c r="G29" s="11"/>
      <c r="H29" s="11" t="s">
        <v>39</v>
      </c>
      <c r="I29" s="11" t="n">
        <v>428</v>
      </c>
      <c r="J29" s="12" t="n">
        <f aca="false">sl/(I29*10^-9)</f>
        <v>700934579439252</v>
      </c>
      <c r="K29" s="12" t="n">
        <f aca="false">h*J29</f>
        <v>4.64719626168224E-019</v>
      </c>
    </row>
    <row r="30" customFormat="false" ht="12.75" hidden="false" customHeight="false" outlineLevel="0" collapsed="false">
      <c r="A30" s="11"/>
      <c r="B30" s="11" t="s">
        <v>41</v>
      </c>
      <c r="C30" s="11" t="n">
        <v>494</v>
      </c>
      <c r="D30" s="12" t="n">
        <f aca="false">sl/(C30*10^-9)</f>
        <v>607287449392713</v>
      </c>
      <c r="E30" s="12" t="n">
        <f aca="false">h*D30</f>
        <v>4.02631578947368E-019</v>
      </c>
      <c r="G30" s="11"/>
      <c r="H30" s="11" t="s">
        <v>39</v>
      </c>
      <c r="I30" s="11" t="n">
        <v>400</v>
      </c>
      <c r="J30" s="12" t="n">
        <f aca="false">sl/(I30*10^-9)</f>
        <v>750000000000000</v>
      </c>
      <c r="K30" s="12" t="n">
        <f aca="false">h*J30</f>
        <v>4.9725E-019</v>
      </c>
    </row>
    <row r="31" customFormat="false" ht="12.75" hidden="false" customHeight="false" outlineLevel="0" collapsed="false">
      <c r="A31" s="11"/>
      <c r="B31" s="11" t="s">
        <v>41</v>
      </c>
      <c r="C31" s="11" t="n">
        <v>465</v>
      </c>
      <c r="D31" s="12" t="n">
        <f aca="false">sl/(C31*10^-9)</f>
        <v>645161290322581</v>
      </c>
      <c r="E31" s="12" t="n">
        <f aca="false">h*D31</f>
        <v>4.27741935483871E-019</v>
      </c>
      <c r="G31" s="11"/>
      <c r="H31" s="11"/>
      <c r="I31" s="11"/>
      <c r="J31" s="11"/>
      <c r="K31" s="11"/>
    </row>
    <row r="32" customFormat="false" ht="12.75" hidden="false" customHeight="false" outlineLevel="0" collapsed="false">
      <c r="A32" s="11"/>
      <c r="B32" s="11" t="s">
        <v>42</v>
      </c>
      <c r="C32" s="11" t="n">
        <v>460</v>
      </c>
      <c r="D32" s="12" t="n">
        <f aca="false">sl/(C32*10^-9)</f>
        <v>652173913043478</v>
      </c>
      <c r="E32" s="12" t="n">
        <f aca="false">h*D32</f>
        <v>4.32391304347826E-019</v>
      </c>
      <c r="G32" s="11" t="s">
        <v>49</v>
      </c>
      <c r="H32" s="11" t="s">
        <v>45</v>
      </c>
      <c r="I32" s="11" t="n">
        <v>615</v>
      </c>
      <c r="J32" s="12" t="n">
        <f aca="false">sl/(I32*10^-9)</f>
        <v>487804878048780</v>
      </c>
      <c r="K32" s="12" t="n">
        <f aca="false">h*J32</f>
        <v>3.23414634146341E-019</v>
      </c>
    </row>
    <row r="33" customFormat="false" ht="12.75" hidden="false" customHeight="false" outlineLevel="0" collapsed="false">
      <c r="A33" s="11"/>
      <c r="B33" s="11" t="s">
        <v>39</v>
      </c>
      <c r="C33" s="11" t="n">
        <v>410</v>
      </c>
      <c r="D33" s="12" t="n">
        <f aca="false">sl/(C33*10^-9)</f>
        <v>731707317073171</v>
      </c>
      <c r="E33" s="12" t="n">
        <f aca="false">h*D33</f>
        <v>4.85121951219512E-019</v>
      </c>
      <c r="G33" s="11"/>
      <c r="H33" s="11" t="s">
        <v>40</v>
      </c>
      <c r="I33" s="11" t="n">
        <v>577</v>
      </c>
      <c r="J33" s="12" t="n">
        <f aca="false">sl/(I33*10^-9)</f>
        <v>519930675909879</v>
      </c>
      <c r="K33" s="12" t="n">
        <f aca="false">h*J33</f>
        <v>3.4471403812825E-019</v>
      </c>
    </row>
    <row r="34" customFormat="false" ht="12.75" hidden="false" customHeight="false" outlineLevel="0" collapsed="false">
      <c r="B34" s="11" t="s">
        <v>39</v>
      </c>
      <c r="C34" s="11" t="n">
        <v>403</v>
      </c>
      <c r="D34" s="12" t="n">
        <f aca="false">sl/(C34*10^-9)</f>
        <v>744416873449131</v>
      </c>
      <c r="E34" s="12" t="n">
        <f aca="false">h*D34</f>
        <v>4.93548387096774E-019</v>
      </c>
      <c r="G34" s="11"/>
      <c r="H34" s="11" t="s">
        <v>41</v>
      </c>
      <c r="I34" s="11" t="n">
        <v>567</v>
      </c>
      <c r="J34" s="12" t="n">
        <f aca="false">sl/(I34*10^-9)</f>
        <v>529100529100529</v>
      </c>
      <c r="K34" s="12" t="n">
        <f aca="false">h*J34</f>
        <v>3.50793650793651E-019</v>
      </c>
    </row>
    <row r="35" customFormat="false" ht="12.75" hidden="false" customHeight="false" outlineLevel="0" collapsed="false">
      <c r="H35" s="11" t="s">
        <v>41</v>
      </c>
      <c r="I35" s="11" t="n">
        <v>513</v>
      </c>
      <c r="J35" s="12" t="n">
        <f aca="false">sl/(I35*10^-9)</f>
        <v>584795321637427</v>
      </c>
      <c r="K35" s="12" t="n">
        <f aca="false">h*J35</f>
        <v>3.87719298245614E-019</v>
      </c>
    </row>
    <row r="36" customFormat="false" ht="12.75" hidden="false" customHeight="false" outlineLevel="0" collapsed="false">
      <c r="H36" s="11" t="s">
        <v>41</v>
      </c>
      <c r="I36" s="11" t="n">
        <v>497</v>
      </c>
      <c r="J36" s="12" t="n">
        <f aca="false">sl/(I36*10^-9)</f>
        <v>603621730382294</v>
      </c>
      <c r="K36" s="12" t="n">
        <f aca="false">h*J36</f>
        <v>4.00201207243461E-019</v>
      </c>
    </row>
    <row r="37" customFormat="false" ht="12.75" hidden="false" customHeight="false" outlineLevel="0" collapsed="false">
      <c r="H37" s="11" t="s">
        <v>41</v>
      </c>
      <c r="I37" s="11" t="n">
        <v>466</v>
      </c>
      <c r="J37" s="12" t="n">
        <f aca="false">sl/(I37*10^-9)</f>
        <v>643776824034335</v>
      </c>
      <c r="K37" s="12" t="n">
        <f aca="false">h*J37</f>
        <v>4.26824034334764E-019</v>
      </c>
    </row>
    <row r="38" customFormat="false" ht="12.75" hidden="false" customHeight="false" outlineLevel="0" collapsed="false">
      <c r="H38" s="11" t="s">
        <v>39</v>
      </c>
      <c r="I38" s="11" t="n">
        <v>428</v>
      </c>
      <c r="J38" s="12" t="n">
        <f aca="false">sl/(I38*10^-9)</f>
        <v>700934579439252</v>
      </c>
      <c r="K38" s="12" t="n">
        <f aca="false">h*J38</f>
        <v>4.64719626168224E-019</v>
      </c>
    </row>
    <row r="39" customFormat="false" ht="12.75" hidden="false" customHeight="false" outlineLevel="0" collapsed="false">
      <c r="H39" s="11" t="s">
        <v>39</v>
      </c>
      <c r="I39" s="11" t="n">
        <v>404</v>
      </c>
      <c r="J39" s="12" t="n">
        <f aca="false">sl/(I39*10^-9)</f>
        <v>742574257425743</v>
      </c>
      <c r="K39" s="12" t="n">
        <f aca="false">h*J39</f>
        <v>4.92326732673267E-0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2" activeCellId="0" sqref="AV2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F1" s="6" t="s">
        <v>26</v>
      </c>
      <c r="G1" s="7"/>
      <c r="H1" s="8"/>
    </row>
    <row r="2" customFormat="false" ht="16.5" hidden="false" customHeight="false" outlineLevel="0" collapsed="false">
      <c r="F2" s="13"/>
      <c r="G2" s="13"/>
      <c r="H2" s="13"/>
    </row>
    <row r="3" customFormat="false" ht="12.75" hidden="false" customHeight="false" outlineLevel="0" collapsed="false">
      <c r="A3" s="14" t="s">
        <v>50</v>
      </c>
      <c r="B3" s="14"/>
      <c r="C3" s="14"/>
      <c r="D3" s="14"/>
      <c r="E3" s="14"/>
      <c r="F3" s="15"/>
      <c r="G3" s="15"/>
      <c r="H3" s="15"/>
    </row>
    <row r="5" customFormat="false" ht="12.75" hidden="false" customHeight="false" outlineLevel="0" collapsed="false">
      <c r="A5" s="16" t="s">
        <v>51</v>
      </c>
    </row>
    <row r="11" customFormat="false" ht="12.75" hidden="false" customHeight="false" outlineLevel="0" collapsed="false">
      <c r="A11" s="11" t="n">
        <v>4100</v>
      </c>
      <c r="B11" s="11" t="n">
        <v>4340</v>
      </c>
      <c r="C11" s="11"/>
      <c r="D11" s="11" t="n">
        <v>4860</v>
      </c>
      <c r="E11" s="11"/>
      <c r="F11" s="11"/>
      <c r="G11" s="11"/>
      <c r="H11" s="11"/>
      <c r="I11" s="11"/>
      <c r="J11" s="11"/>
      <c r="K11" s="17" t="n">
        <v>6560</v>
      </c>
      <c r="L11" s="11"/>
      <c r="M11" s="11" t="s">
        <v>52</v>
      </c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7"/>
      <c r="L12" s="11"/>
    </row>
    <row r="13" customFormat="false" ht="12.75" hidden="false" customHeight="false" outlineLevel="0" collapsed="false">
      <c r="A13" s="16" t="s">
        <v>53</v>
      </c>
    </row>
    <row r="19" customFormat="false" ht="14.25" hidden="false" customHeight="false" outlineLevel="0" collapsed="false">
      <c r="A19" s="17" t="n">
        <v>4030</v>
      </c>
      <c r="B19" s="11"/>
      <c r="C19" s="17" t="n">
        <v>4470</v>
      </c>
      <c r="D19" s="11"/>
      <c r="E19" s="17" t="n">
        <v>4920</v>
      </c>
      <c r="F19" s="11"/>
      <c r="G19" s="11"/>
      <c r="H19" s="11" t="n">
        <v>5880</v>
      </c>
      <c r="I19" s="11"/>
      <c r="J19" s="11"/>
      <c r="K19" s="17" t="n">
        <v>6680</v>
      </c>
      <c r="L19" s="11"/>
      <c r="M19" s="11" t="s">
        <v>52</v>
      </c>
      <c r="N19" s="11" t="s">
        <v>54</v>
      </c>
    </row>
    <row r="21" customFormat="false" ht="12.75" hidden="false" customHeight="false" outlineLevel="0" collapsed="false">
      <c r="A21" s="16" t="s">
        <v>55</v>
      </c>
    </row>
    <row r="27" customFormat="false" ht="14.25" hidden="false" customHeight="false" outlineLevel="0" collapsed="false">
      <c r="A27" s="11" t="n">
        <v>4030</v>
      </c>
      <c r="B27" s="17" t="n">
        <v>4100</v>
      </c>
      <c r="C27" s="18" t="n">
        <v>4600</v>
      </c>
      <c r="D27" s="11"/>
      <c r="E27" s="17" t="n">
        <v>4920</v>
      </c>
      <c r="F27" s="11"/>
      <c r="G27" s="18" t="n">
        <v>5760</v>
      </c>
      <c r="H27" s="11" t="n">
        <v>5930</v>
      </c>
      <c r="I27" s="11"/>
      <c r="J27" s="11" t="n">
        <v>6500</v>
      </c>
      <c r="K27" s="11" t="n">
        <v>6660</v>
      </c>
      <c r="L27" s="11"/>
      <c r="M27" s="11" t="s">
        <v>52</v>
      </c>
      <c r="N27" s="11" t="s">
        <v>54</v>
      </c>
    </row>
    <row r="29" customFormat="false" ht="12.75" hidden="false" customHeight="false" outlineLevel="0" collapsed="false">
      <c r="A29" s="16" t="s">
        <v>56</v>
      </c>
    </row>
    <row r="35" customFormat="false" ht="14.25" hidden="false" customHeight="false" outlineLevel="0" collapsed="false">
      <c r="A35" s="11" t="n">
        <v>4030</v>
      </c>
      <c r="B35" s="18" t="n">
        <v>4100</v>
      </c>
      <c r="C35" s="18" t="n">
        <v>4600</v>
      </c>
      <c r="D35" s="11" t="n">
        <v>4650</v>
      </c>
      <c r="E35" s="17"/>
      <c r="F35" s="11" t="n">
        <v>4940</v>
      </c>
      <c r="G35" s="11"/>
      <c r="H35" s="18" t="n">
        <v>5930</v>
      </c>
      <c r="I35" s="11" t="n">
        <v>6150</v>
      </c>
      <c r="J35" s="18" t="n">
        <v>6450</v>
      </c>
      <c r="K35" s="11" t="n">
        <v>6660</v>
      </c>
      <c r="L35" s="11"/>
      <c r="M35" s="11" t="s">
        <v>52</v>
      </c>
      <c r="N35" s="11" t="s">
        <v>54</v>
      </c>
    </row>
    <row r="37" customFormat="false" ht="12.75" hidden="false" customHeight="false" outlineLevel="0" collapsed="false">
      <c r="A37" s="16" t="s">
        <v>57</v>
      </c>
    </row>
    <row r="38" customFormat="false" ht="12.75" hidden="false" customHeight="false" outlineLevel="0" collapsed="false">
      <c r="N38" s="11"/>
    </row>
    <row r="43" customFormat="false" ht="14.25" hidden="false" customHeight="false" outlineLevel="0" collapsed="false">
      <c r="A43" s="11"/>
      <c r="B43" s="18" t="n">
        <v>4100</v>
      </c>
      <c r="C43" s="17" t="n">
        <v>4600</v>
      </c>
      <c r="D43" s="11"/>
      <c r="E43" s="17"/>
      <c r="F43" s="11" t="n">
        <v>4940</v>
      </c>
      <c r="G43" s="11"/>
      <c r="H43" s="11" t="n">
        <v>5850</v>
      </c>
      <c r="I43" s="11"/>
      <c r="J43" s="11" t="n">
        <v>6400</v>
      </c>
      <c r="K43" s="11" t="n">
        <v>6660</v>
      </c>
      <c r="L43" s="11"/>
      <c r="M43" s="11" t="s">
        <v>52</v>
      </c>
      <c r="N43" s="11" t="s">
        <v>54</v>
      </c>
    </row>
    <row r="45" customFormat="false" ht="12.75" hidden="false" customHeight="false" outlineLevel="0" collapsed="false">
      <c r="A45" s="16" t="s">
        <v>58</v>
      </c>
    </row>
    <row r="51" customFormat="false" ht="14.25" hidden="false" customHeight="false" outlineLevel="0" collapsed="false">
      <c r="A51" s="18" t="n">
        <v>4070</v>
      </c>
      <c r="B51" s="17" t="n">
        <v>4080</v>
      </c>
      <c r="C51" s="11" t="n">
        <v>4600</v>
      </c>
      <c r="D51" s="11" t="n">
        <v>4620</v>
      </c>
      <c r="E51" s="17"/>
      <c r="F51" s="11"/>
      <c r="G51" s="11"/>
      <c r="H51" s="11" t="n">
        <v>5880</v>
      </c>
      <c r="I51" s="11" t="n">
        <v>6170</v>
      </c>
      <c r="J51" s="11" t="n">
        <v>6400</v>
      </c>
      <c r="K51" s="11" t="n">
        <v>6660</v>
      </c>
      <c r="L51" s="11"/>
      <c r="M51" s="11" t="s">
        <v>52</v>
      </c>
      <c r="N51" s="11" t="s">
        <v>54</v>
      </c>
    </row>
    <row r="53" customFormat="false" ht="12.75" hidden="false" customHeight="false" outlineLevel="0" collapsed="false">
      <c r="A53" s="16" t="s">
        <v>59</v>
      </c>
    </row>
    <row r="59" customFormat="false" ht="14.25" hidden="false" customHeight="false" outlineLevel="0" collapsed="false">
      <c r="A59" s="17" t="n">
        <v>4000</v>
      </c>
      <c r="B59" s="11" t="n">
        <v>4280</v>
      </c>
      <c r="C59" s="11" t="n">
        <v>4600</v>
      </c>
      <c r="D59" s="17" t="n">
        <v>4610</v>
      </c>
      <c r="E59" s="17"/>
      <c r="F59" s="17" t="n">
        <v>4950</v>
      </c>
      <c r="G59" s="17" t="n">
        <v>5570</v>
      </c>
      <c r="H59" s="11" t="n">
        <v>5870</v>
      </c>
      <c r="I59" s="11"/>
      <c r="J59" s="18" t="n">
        <v>6420</v>
      </c>
      <c r="K59" s="11"/>
      <c r="L59" s="11"/>
      <c r="M59" s="11" t="s">
        <v>52</v>
      </c>
      <c r="N59" s="11" t="s">
        <v>54</v>
      </c>
    </row>
    <row r="61" customFormat="false" ht="12.75" hidden="false" customHeight="false" outlineLevel="0" collapsed="false">
      <c r="A61" s="16" t="s">
        <v>60</v>
      </c>
    </row>
    <row r="67" customFormat="false" ht="14.25" hidden="false" customHeight="false" outlineLevel="0" collapsed="false">
      <c r="A67" s="17" t="n">
        <v>4040</v>
      </c>
      <c r="B67" s="11" t="n">
        <v>4280</v>
      </c>
      <c r="C67" s="11"/>
      <c r="D67" s="18" t="n">
        <v>4660</v>
      </c>
      <c r="E67" s="11" t="n">
        <v>4970</v>
      </c>
      <c r="F67" s="18" t="n">
        <v>5130</v>
      </c>
      <c r="G67" s="18" t="n">
        <v>5670</v>
      </c>
      <c r="H67" s="17" t="n">
        <v>5770</v>
      </c>
      <c r="I67" s="11" t="n">
        <v>6150</v>
      </c>
      <c r="J67" s="18"/>
      <c r="K67" s="11"/>
      <c r="L67" s="11"/>
      <c r="M67" s="11" t="s">
        <v>52</v>
      </c>
      <c r="N67" s="11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red Morris</dc:creator>
  <dc:description/>
  <dc:language>en-US</dc:language>
  <cp:lastModifiedBy>Frederick Morris</cp:lastModifiedBy>
  <dcterms:modified xsi:type="dcterms:W3CDTF">2007-08-28T22:57:33Z</dcterms:modified>
  <cp:revision>0</cp:revision>
  <dc:subject>Chem I(H)</dc:subject>
  <dc:title>Spectra</dc:title>
</cp:coreProperties>
</file>