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Grap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   Introduction to Analyzing Air Resistance</t>
  </si>
  <si>
    <t xml:space="preserve">Newton's 2nd law applies equally for all falling bodies, those falling in the absence of air resistance and those falling</t>
  </si>
  <si>
    <t xml:space="preserve">in the presence of air resistance.  What is different is the resulting accelerations.  The key difference can be</t>
  </si>
  <si>
    <t xml:space="preserve">illustrated by a free-body diagram.</t>
  </si>
  <si>
    <t xml:space="preserve">In a vacuum, the force diagram is given by:</t>
  </si>
  <si>
    <t xml:space="preserve">•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w</t>
    </r>
  </si>
  <si>
    <t xml:space="preserve">                     </t>
  </si>
  <si>
    <r>
      <rPr>
        <b val="true"/>
        <sz val="10"/>
        <rFont val="Arial"/>
        <family val="0"/>
      </rPr>
      <t xml:space="preserve">where 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is the only force acting making it the net force, F</t>
    </r>
    <r>
      <rPr>
        <b val="true"/>
        <vertAlign val="subscript"/>
        <sz val="10"/>
        <rFont val="Arial"/>
        <family val="2"/>
      </rPr>
      <t xml:space="preserve">net</t>
    </r>
    <r>
      <rPr>
        <b val="true"/>
        <sz val="10"/>
        <rFont val="Arial"/>
        <family val="0"/>
      </rPr>
      <t xml:space="preserve">.  This results in an acceleration given by:</t>
    </r>
  </si>
  <si>
    <r>
      <rPr>
        <b val="true"/>
        <sz val="10"/>
        <rFont val="Arial"/>
        <family val="0"/>
      </rPr>
      <t xml:space="preserve">It is evident that in free-fall, all objects accelerate at 9.80 m/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.</t>
    </r>
  </si>
  <si>
    <t xml:space="preserve">In the presence of air resistance, the free-body diagram is given by:</t>
  </si>
  <si>
    <r>
      <rPr>
        <b val="true"/>
        <sz val="11"/>
        <rFont val="Arial"/>
        <family val="2"/>
      </rPr>
      <t xml:space="preserve">F</t>
    </r>
    <r>
      <rPr>
        <b val="true"/>
        <vertAlign val="subscript"/>
        <sz val="11"/>
        <rFont val="Arial"/>
        <family val="2"/>
      </rPr>
      <t xml:space="preserve">R</t>
    </r>
  </si>
  <si>
    <r>
      <rPr>
        <b val="true"/>
        <sz val="10"/>
        <rFont val="Arial"/>
        <family val="0"/>
      </rPr>
      <t xml:space="preserve">where 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is the weight of the object and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is the force of air resistance.</t>
    </r>
  </si>
  <si>
    <r>
      <rPr>
        <b val="true"/>
        <sz val="10"/>
        <rFont val="Arial"/>
        <family val="0"/>
      </rPr>
      <t xml:space="preserve">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0"/>
      </rPr>
      <t xml:space="preserve"> think of air resistance and friction as the same thing.  In the case of friction, the retarding force, F</t>
    </r>
    <r>
      <rPr>
        <b val="true"/>
        <vertAlign val="subscript"/>
        <sz val="10"/>
        <rFont val="Arial"/>
        <family val="2"/>
      </rPr>
      <t xml:space="preserve">f,</t>
    </r>
    <r>
      <rPr>
        <b val="true"/>
        <sz val="10"/>
        <rFont val="Arial"/>
        <family val="0"/>
      </rPr>
      <t xml:space="preserve"> is generally</t>
    </r>
  </si>
  <si>
    <t xml:space="preserve">independent of surface area and remains practically the same for medium speeds.  In the case of air resistance, the</t>
  </si>
  <si>
    <t xml:space="preserve">resistance is really due to viscosity - the internal resistance of a fluid.  A fluid is either a liquid or a gas.  Air</t>
  </si>
  <si>
    <t xml:space="preserve">resistance depends on the size (surface area) of the object and the speed of the falling object.  This means that as an</t>
  </si>
  <si>
    <r>
      <rPr>
        <b val="true"/>
        <sz val="10"/>
        <rFont val="Arial"/>
        <family val="0"/>
      </rPr>
      <t xml:space="preserve">object falls to the earth, the 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remains the same but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is a function of time.  To say that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is a function of time</t>
    </r>
  </si>
  <si>
    <r>
      <rPr>
        <b val="true"/>
        <sz val="10"/>
        <rFont val="Arial"/>
        <family val="0"/>
      </rPr>
      <t xml:space="preserve">means that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</t>
    </r>
    <r>
      <rPr>
        <b val="true"/>
        <u val="single"/>
        <sz val="10"/>
        <rFont val="Arial"/>
        <family val="2"/>
      </rPr>
      <t xml:space="preserve">increases</t>
    </r>
    <r>
      <rPr>
        <b val="true"/>
        <sz val="10"/>
        <rFont val="Arial"/>
        <family val="0"/>
      </rPr>
      <t xml:space="preserve"> throughout the fall.  </t>
    </r>
  </si>
  <si>
    <r>
      <rPr>
        <b val="true"/>
        <sz val="10"/>
        <rFont val="Arial"/>
        <family val="0"/>
      </rPr>
      <t xml:space="preserve">As shown below, when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, the F</t>
    </r>
    <r>
      <rPr>
        <b val="true"/>
        <vertAlign val="subscript"/>
        <sz val="10"/>
        <rFont val="Arial"/>
        <family val="2"/>
      </rPr>
      <t xml:space="preserve">net</t>
    </r>
    <r>
      <rPr>
        <b val="true"/>
        <sz val="10"/>
        <rFont val="Arial"/>
        <family val="0"/>
      </rPr>
      <t xml:space="preserve"> = 0, so by Newton's 2nd law, a = 0.</t>
    </r>
  </si>
  <si>
    <r>
      <rPr>
        <b val="true"/>
        <sz val="11"/>
        <rFont val="Arial"/>
        <family val="0"/>
      </rPr>
      <t xml:space="preserve">F</t>
    </r>
    <r>
      <rPr>
        <b val="true"/>
        <vertAlign val="subscript"/>
        <sz val="11"/>
        <rFont val="Arial"/>
        <family val="0"/>
      </rPr>
      <t xml:space="preserve">R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net </t>
    </r>
    <r>
      <rPr>
        <b val="true"/>
        <sz val="10"/>
        <rFont val="Arial"/>
        <family val="2"/>
      </rPr>
      <t xml:space="preserve">= 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- F</t>
    </r>
    <r>
      <rPr>
        <b val="true"/>
        <vertAlign val="subscript"/>
        <sz val="10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=</t>
    </r>
  </si>
  <si>
    <r>
      <rPr>
        <b val="true"/>
        <sz val="11"/>
        <rFont val="Arial"/>
        <family val="0"/>
      </rPr>
      <t xml:space="preserve">F</t>
    </r>
    <r>
      <rPr>
        <b val="true"/>
        <vertAlign val="subscript"/>
        <sz val="11"/>
        <rFont val="Arial"/>
        <family val="0"/>
      </rPr>
      <t xml:space="preserve">w</t>
    </r>
  </si>
  <si>
    <t xml:space="preserve">At this point in time, the object will continue falling toward the earth but with a constant velocity called terminal</t>
  </si>
  <si>
    <t xml:space="preserve">velocity.  It is apparent that a feather would reach its terminal velocity very quickly and "float" towards the ground</t>
  </si>
  <si>
    <t xml:space="preserve">while that of a missle would be much greater.</t>
  </si>
  <si>
    <r>
      <rPr>
        <b val="true"/>
        <sz val="10"/>
        <rFont val="Arial"/>
        <family val="0"/>
      </rPr>
      <t xml:space="preserve">From the last free-body diagram, it is not obvious that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-c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, where</t>
    </r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is the force of air resistance in N,</t>
    </r>
  </si>
  <si>
    <t xml:space="preserve">v is the terminal velocity in m/s, and</t>
  </si>
  <si>
    <t xml:space="preserve">c is the drag coefficient in kg/m which depends on the size and shape of an object.</t>
  </si>
  <si>
    <t xml:space="preserve">Solving the above equation for c, yields:</t>
  </si>
  <si>
    <r>
      <rPr>
        <b val="true"/>
        <sz val="10"/>
        <rFont val="Arial"/>
        <family val="0"/>
      </rPr>
      <t xml:space="preserve">F</t>
    </r>
    <r>
      <rPr>
        <b val="true"/>
        <vertAlign val="subscript"/>
        <sz val="10"/>
        <rFont val="Arial"/>
        <family val="2"/>
      </rPr>
      <t xml:space="preserve">net</t>
    </r>
    <r>
      <rPr>
        <b val="true"/>
        <sz val="10"/>
        <rFont val="Arial"/>
        <family val="0"/>
      </rPr>
      <t xml:space="preserve"> = F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0"/>
      </rPr>
      <t xml:space="preserve"> - F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0"/>
      </rPr>
      <t xml:space="preserve"> = 0</t>
    </r>
  </si>
  <si>
    <r>
      <rPr>
        <b val="true"/>
        <sz val="10"/>
        <rFont val="Arial"/>
        <family val="0"/>
      </rPr>
      <t xml:space="preserve">mg - c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= 0</t>
    </r>
  </si>
  <si>
    <r>
      <rPr>
        <b val="true"/>
        <sz val="10"/>
        <rFont val="Arial"/>
        <family val="0"/>
      </rPr>
      <t xml:space="preserve">v = (mg/c)</t>
    </r>
    <r>
      <rPr>
        <b val="true"/>
        <vertAlign val="superscript"/>
        <sz val="10"/>
        <rFont val="Arial"/>
        <family val="2"/>
      </rPr>
      <t xml:space="preserve">1/2</t>
    </r>
  </si>
  <si>
    <t xml:space="preserve">The above formula can be used to calculate an approximation for the terminal velocity.</t>
  </si>
  <si>
    <t xml:space="preserve">To use the following spreadsheet, simply change any or all of the variables in red. </t>
  </si>
  <si>
    <t xml:space="preserve">  Analyzing Air Resistance</t>
  </si>
  <si>
    <t xml:space="preserve">          Variable Parameters</t>
  </si>
  <si>
    <r>
      <rPr>
        <b val="true"/>
        <sz val="10"/>
        <color rgb="FF000000"/>
        <rFont val="Arial"/>
        <family val="0"/>
      </rPr>
      <t xml:space="preserve">v</t>
    </r>
    <r>
      <rPr>
        <b val="true"/>
        <vertAlign val="subscript"/>
        <sz val="10"/>
        <color rgb="FF000000"/>
        <rFont val="Arial"/>
        <family val="2"/>
      </rPr>
      <t xml:space="preserve">i</t>
    </r>
  </si>
  <si>
    <t xml:space="preserve">m/s</t>
  </si>
  <si>
    <t xml:space="preserve">g</t>
  </si>
  <si>
    <r>
      <rPr>
        <b val="true"/>
        <sz val="10"/>
        <rFont val="Arial"/>
        <family val="0"/>
      </rPr>
      <t xml:space="preserve">m/s</t>
    </r>
    <r>
      <rPr>
        <b val="true"/>
        <vertAlign val="superscript"/>
        <sz val="10"/>
        <rFont val="Arial"/>
        <family val="2"/>
      </rPr>
      <t xml:space="preserve">2</t>
    </r>
  </si>
  <si>
    <t xml:space="preserve">Δt</t>
  </si>
  <si>
    <t xml:space="preserve">s</t>
  </si>
  <si>
    <t xml:space="preserve">m</t>
  </si>
  <si>
    <t xml:space="preserve">kg</t>
  </si>
  <si>
    <t xml:space="preserve">c</t>
  </si>
  <si>
    <t xml:space="preserve">kg/m</t>
  </si>
  <si>
    <t xml:space="preserve">Time</t>
  </si>
  <si>
    <t xml:space="preserve">Disp</t>
  </si>
  <si>
    <t xml:space="preserve">Velocity</t>
  </si>
  <si>
    <t xml:space="preserve">(s)</t>
  </si>
  <si>
    <t xml:space="preserve">(m)</t>
  </si>
  <si>
    <t xml:space="preserve">(m/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0"/>
    </font>
    <font>
      <b val="true"/>
      <vertAlign val="subscript"/>
      <sz val="11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Velocity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phs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3:$A$114</c:f>
              <c:numCache>
                <c:formatCode>General</c:formatCode>
                <c:ptCount val="102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0000000000001</c:v>
                </c:pt>
                <c:pt idx="35">
                  <c:v>0.0700000000000001</c:v>
                </c:pt>
                <c:pt idx="36">
                  <c:v>0.0720000000000001</c:v>
                </c:pt>
                <c:pt idx="37">
                  <c:v>0.0740000000000001</c:v>
                </c:pt>
                <c:pt idx="38">
                  <c:v>0.0760000000000001</c:v>
                </c:pt>
                <c:pt idx="39">
                  <c:v>0.0780000000000001</c:v>
                </c:pt>
                <c:pt idx="40">
                  <c:v>0.0800000000000001</c:v>
                </c:pt>
                <c:pt idx="41">
                  <c:v>0.0820000000000001</c:v>
                </c:pt>
                <c:pt idx="42">
                  <c:v>0.0840000000000001</c:v>
                </c:pt>
                <c:pt idx="43">
                  <c:v>0.0860000000000001</c:v>
                </c:pt>
                <c:pt idx="44">
                  <c:v>0.0880000000000001</c:v>
                </c:pt>
                <c:pt idx="45">
                  <c:v>0.0900000000000001</c:v>
                </c:pt>
                <c:pt idx="46">
                  <c:v>0.0920000000000001</c:v>
                </c:pt>
                <c:pt idx="47">
                  <c:v>0.0940000000000001</c:v>
                </c:pt>
                <c:pt idx="48">
                  <c:v>0.0960000000000001</c:v>
                </c:pt>
                <c:pt idx="49">
                  <c:v>0.0980000000000001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</c:numCache>
            </c:numRef>
          </c:xVal>
          <c:yVal>
            <c:numRef>
              <c:f>Graphs!$C$13:$C$114</c:f>
              <c:numCache>
                <c:formatCode>General</c:formatCode>
                <c:ptCount val="102"/>
                <c:pt idx="0">
                  <c:v>-3</c:v>
                </c:pt>
                <c:pt idx="1">
                  <c:v>-2.89</c:v>
                </c:pt>
                <c:pt idx="2">
                  <c:v>-2.786479</c:v>
                </c:pt>
                <c:pt idx="3">
                  <c:v>-2.68883434782559</c:v>
                </c:pt>
                <c:pt idx="4">
                  <c:v>-2.59653604632512</c:v>
                </c:pt>
                <c:pt idx="5">
                  <c:v>-2.50911605192647</c:v>
                </c:pt>
                <c:pt idx="6">
                  <c:v>-2.42615941830612</c:v>
                </c:pt>
                <c:pt idx="7">
                  <c:v>-2.34729692307576</c:v>
                </c:pt>
                <c:pt idx="8">
                  <c:v>-2.27219889462495</c:v>
                </c:pt>
                <c:pt idx="9">
                  <c:v>-2.2005700164576</c:v>
                </c:pt>
                <c:pt idx="10">
                  <c:v>-2.13214493248428</c:v>
                </c:pt>
                <c:pt idx="11">
                  <c:v>-2.0666845123531</c:v>
                </c:pt>
                <c:pt idx="12">
                  <c:v>-2.0039726636171</c:v>
                </c:pt>
                <c:pt idx="13">
                  <c:v>-1.94381359925185</c:v>
                </c:pt>
                <c:pt idx="14">
                  <c:v>-1.88602948616549</c:v>
                </c:pt>
                <c:pt idx="15">
                  <c:v>-1.83045841393863</c:v>
                </c:pt>
                <c:pt idx="16">
                  <c:v>-1.77695263388704</c:v>
                </c:pt>
                <c:pt idx="17">
                  <c:v>-1.72537702725626</c:v>
                </c:pt>
                <c:pt idx="18">
                  <c:v>-1.67560776839442</c:v>
                </c:pt>
                <c:pt idx="19">
                  <c:v>-1.62753115445939</c:v>
                </c:pt>
                <c:pt idx="20">
                  <c:v>-1.58104257787203</c:v>
                </c:pt>
                <c:pt idx="21">
                  <c:v>-1.53604562154159</c:v>
                </c:pt>
                <c:pt idx="22">
                  <c:v>-1.49245126002701</c:v>
                </c:pt>
                <c:pt idx="23">
                  <c:v>-1.45017715239145</c:v>
                </c:pt>
                <c:pt idx="24">
                  <c:v>-1.40914701465827</c:v>
                </c:pt>
                <c:pt idx="25">
                  <c:v>-1.36929006156907</c:v>
                </c:pt>
                <c:pt idx="26">
                  <c:v>-1.33054050884195</c:v>
                </c:pt>
                <c:pt idx="27">
                  <c:v>-1.29283712838526</c:v>
                </c:pt>
                <c:pt idx="28">
                  <c:v>-1.25612284997994</c:v>
                </c:pt>
                <c:pt idx="29">
                  <c:v>-1.22034440383752</c:v>
                </c:pt>
                <c:pt idx="30">
                  <c:v>-1.18545199919775</c:v>
                </c:pt>
                <c:pt idx="31">
                  <c:v>-1.15139903477373</c:v>
                </c:pt>
                <c:pt idx="32">
                  <c:v>-1.11814183740095</c:v>
                </c:pt>
                <c:pt idx="33">
                  <c:v>-1.08563942571549</c:v>
                </c:pt>
                <c:pt idx="34">
                  <c:v>-1.05385329608881</c:v>
                </c:pt>
                <c:pt idx="35">
                  <c:v>-1.02274722839204</c:v>
                </c:pt>
                <c:pt idx="36">
                  <c:v>-0.992287109460199</c:v>
                </c:pt>
                <c:pt idx="37">
                  <c:v>-0.962440772384191</c:v>
                </c:pt>
                <c:pt idx="38">
                  <c:v>-0.933177849980716</c:v>
                </c:pt>
                <c:pt idx="39">
                  <c:v>-0.90446964098377</c:v>
                </c:pt>
                <c:pt idx="40">
                  <c:v>-0.876288987669156</c:v>
                </c:pt>
                <c:pt idx="41">
                  <c:v>-0.848610163770054</c:v>
                </c:pt>
                <c:pt idx="42">
                  <c:v>-0.821408771669516</c:v>
                </c:pt>
                <c:pt idx="43">
                  <c:v>-0.794661647967759</c:v>
                </c:pt>
                <c:pt idx="44">
                  <c:v>-0.768346776620251</c:v>
                </c:pt>
                <c:pt idx="45">
                  <c:v>-0.742443208928824</c:v>
                </c:pt>
                <c:pt idx="46">
                  <c:v>-0.716930989743979</c:v>
                </c:pt>
                <c:pt idx="47">
                  <c:v>-0.691791089303426</c:v>
                </c:pt>
                <c:pt idx="48">
                  <c:v>-0.66700534019103</c:v>
                </c:pt>
                <c:pt idx="49">
                  <c:v>-0.642556378952596</c:v>
                </c:pt>
                <c:pt idx="50">
                  <c:v>-0.618427591951269</c:v>
                </c:pt>
                <c:pt idx="51">
                  <c:v>-0.594603065086403</c:v>
                </c:pt>
                <c:pt idx="52">
                  <c:v>-0.571067537036301</c:v>
                </c:pt>
                <c:pt idx="53">
                  <c:v>-0.547806355717734</c:v>
                </c:pt>
                <c:pt idx="54">
                  <c:v>-0.524805437684087</c:v>
                </c:pt>
                <c:pt idx="55">
                  <c:v>-0.502051230209859</c:v>
                </c:pt>
                <c:pt idx="56">
                  <c:v>-0.479530675832307</c:v>
                </c:pt>
                <c:pt idx="57">
                  <c:v>-0.457231179141665</c:v>
                </c:pt>
                <c:pt idx="58">
                  <c:v>-0.435140575629872</c:v>
                </c:pt>
                <c:pt idx="59">
                  <c:v>-0.413247102424277</c:v>
                </c:pt>
                <c:pt idx="60">
                  <c:v>-0.391539370747657</c:v>
                </c:pt>
                <c:pt idx="61">
                  <c:v>-0.370006339959202</c:v>
                </c:pt>
                <c:pt idx="62">
                  <c:v>-0.348637293043102</c:v>
                </c:pt>
                <c:pt idx="63">
                  <c:v>-0.327421813422098</c:v>
                </c:pt>
                <c:pt idx="64">
                  <c:v>-0.306349762983051</c:v>
                </c:pt>
                <c:pt idx="65">
                  <c:v>-0.285411261210254</c:v>
                </c:pt>
                <c:pt idx="66">
                  <c:v>-0.264596665329997</c:v>
                </c:pt>
                <c:pt idx="67">
                  <c:v>-0.24389655137696</c:v>
                </c:pt>
                <c:pt idx="68">
                  <c:v>-0.223301696099224</c:v>
                </c:pt>
                <c:pt idx="69">
                  <c:v>-0.202803059624416</c:v>
                </c:pt>
                <c:pt idx="70">
                  <c:v>-0.182391768814486</c:v>
                </c:pt>
                <c:pt idx="71">
                  <c:v>-0.162059101241173</c:v>
                </c:pt>
                <c:pt idx="72">
                  <c:v>-0.141796469718222</c:v>
                </c:pt>
                <c:pt idx="73">
                  <c:v>-0.121595407329977</c:v>
                </c:pt>
                <c:pt idx="74">
                  <c:v>-0.101447552899139</c:v>
                </c:pt>
                <c:pt idx="75">
                  <c:v>-0.081344636839247</c:v>
                </c:pt>
                <c:pt idx="76">
                  <c:v>-0.0612784673398219</c:v>
                </c:pt>
                <c:pt idx="77">
                  <c:v>-0.0412409168342268</c:v>
                </c:pt>
                <c:pt idx="78">
                  <c:v>-0.0212239087020135</c:v>
                </c:pt>
                <c:pt idx="79">
                  <c:v>-0.00121940415900757</c:v>
                </c:pt>
                <c:pt idx="80">
                  <c:v>0.0187806107104575</c:v>
                </c:pt>
                <c:pt idx="81">
                  <c:v>0.0387770835970709</c:v>
                </c:pt>
                <c:pt idx="82">
                  <c:v>0.0587620469749479</c:v>
                </c:pt>
                <c:pt idx="83">
                  <c:v>0.0787275171933011</c:v>
                </c:pt>
                <c:pt idx="84">
                  <c:v>0.0986655369736669</c:v>
                </c:pt>
                <c:pt idx="85">
                  <c:v>0.118568188091804</c:v>
                </c:pt>
                <c:pt idx="86">
                  <c:v>0.13842760393953</c:v>
                </c:pt>
                <c:pt idx="87">
                  <c:v>0.158235981924206</c:v>
                </c:pt>
                <c:pt idx="88">
                  <c:v>0.177985595664451</c:v>
                </c:pt>
                <c:pt idx="89">
                  <c:v>0.19766880694181</c:v>
                </c:pt>
                <c:pt idx="90">
                  <c:v>0.217278077369432</c:v>
                </c:pt>
                <c:pt idx="91">
                  <c:v>0.236805979740379</c:v>
                </c:pt>
                <c:pt idx="92">
                  <c:v>0.256245209019971</c:v>
                </c:pt>
                <c:pt idx="93">
                  <c:v>0.275588592948514</c:v>
                </c:pt>
                <c:pt idx="94">
                  <c:v>0.29482910222288</c:v>
                </c:pt>
                <c:pt idx="95">
                  <c:v>0.313959860227705</c:v>
                </c:pt>
                <c:pt idx="96">
                  <c:v>0.332974152289363</c:v>
                </c:pt>
                <c:pt idx="97">
                  <c:v>0.351865434428435</c:v>
                </c:pt>
                <c:pt idx="98">
                  <c:v>0.37062734158898</c:v>
                </c:pt>
                <c:pt idx="99">
                  <c:v>0.389253695325646</c:v>
                </c:pt>
                <c:pt idx="100">
                  <c:v>0.4077385109324</c:v>
                </c:pt>
                <c:pt idx="101">
                  <c:v>0.426076003999426</c:v>
                </c:pt>
              </c:numCache>
            </c:numRef>
          </c:yVal>
          <c:smooth val="0"/>
        </c:ser>
        <c:axId val="25039930"/>
        <c:axId val="67405588"/>
      </c:scatterChart>
      <c:valAx>
        <c:axId val="25039930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588"/>
        <c:crossesAt val="0"/>
        <c:crossBetween val="midCat"/>
      </c:valAx>
      <c:valAx>
        <c:axId val="674055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rminal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99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lacement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raphs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14:$A$114</c:f>
              <c:numCache>
                <c:formatCode>General</c:formatCode>
                <c:ptCount val="101"/>
                <c:pt idx="0">
                  <c:v>0.002</c:v>
                </c:pt>
                <c:pt idx="1">
                  <c:v>0.004</c:v>
                </c:pt>
                <c:pt idx="2">
                  <c:v>0.006</c:v>
                </c:pt>
                <c:pt idx="3">
                  <c:v>0.008</c:v>
                </c:pt>
                <c:pt idx="4">
                  <c:v>0.01</c:v>
                </c:pt>
                <c:pt idx="5">
                  <c:v>0.012</c:v>
                </c:pt>
                <c:pt idx="6">
                  <c:v>0.014</c:v>
                </c:pt>
                <c:pt idx="7">
                  <c:v>0.016</c:v>
                </c:pt>
                <c:pt idx="8">
                  <c:v>0.018</c:v>
                </c:pt>
                <c:pt idx="9">
                  <c:v>0.02</c:v>
                </c:pt>
                <c:pt idx="10">
                  <c:v>0.022</c:v>
                </c:pt>
                <c:pt idx="11">
                  <c:v>0.024</c:v>
                </c:pt>
                <c:pt idx="12">
                  <c:v>0.026</c:v>
                </c:pt>
                <c:pt idx="13">
                  <c:v>0.028</c:v>
                </c:pt>
                <c:pt idx="14">
                  <c:v>0.03</c:v>
                </c:pt>
                <c:pt idx="15">
                  <c:v>0.032</c:v>
                </c:pt>
                <c:pt idx="16">
                  <c:v>0.034</c:v>
                </c:pt>
                <c:pt idx="17">
                  <c:v>0.036</c:v>
                </c:pt>
                <c:pt idx="18">
                  <c:v>0.038</c:v>
                </c:pt>
                <c:pt idx="19">
                  <c:v>0.04</c:v>
                </c:pt>
                <c:pt idx="20">
                  <c:v>0.042</c:v>
                </c:pt>
                <c:pt idx="21">
                  <c:v>0.044</c:v>
                </c:pt>
                <c:pt idx="22">
                  <c:v>0.046</c:v>
                </c:pt>
                <c:pt idx="23">
                  <c:v>0.048</c:v>
                </c:pt>
                <c:pt idx="24">
                  <c:v>0.05</c:v>
                </c:pt>
                <c:pt idx="25">
                  <c:v>0.052</c:v>
                </c:pt>
                <c:pt idx="26">
                  <c:v>0.054</c:v>
                </c:pt>
                <c:pt idx="27">
                  <c:v>0.056</c:v>
                </c:pt>
                <c:pt idx="28">
                  <c:v>0.058</c:v>
                </c:pt>
                <c:pt idx="29">
                  <c:v>0.06</c:v>
                </c:pt>
                <c:pt idx="30">
                  <c:v>0.062</c:v>
                </c:pt>
                <c:pt idx="31">
                  <c:v>0.064</c:v>
                </c:pt>
                <c:pt idx="32">
                  <c:v>0.066</c:v>
                </c:pt>
                <c:pt idx="33">
                  <c:v>0.0680000000000001</c:v>
                </c:pt>
                <c:pt idx="34">
                  <c:v>0.0700000000000001</c:v>
                </c:pt>
                <c:pt idx="35">
                  <c:v>0.0720000000000001</c:v>
                </c:pt>
                <c:pt idx="36">
                  <c:v>0.0740000000000001</c:v>
                </c:pt>
                <c:pt idx="37">
                  <c:v>0.0760000000000001</c:v>
                </c:pt>
                <c:pt idx="38">
                  <c:v>0.0780000000000001</c:v>
                </c:pt>
                <c:pt idx="39">
                  <c:v>0.0800000000000001</c:v>
                </c:pt>
                <c:pt idx="40">
                  <c:v>0.0820000000000001</c:v>
                </c:pt>
                <c:pt idx="41">
                  <c:v>0.0840000000000001</c:v>
                </c:pt>
                <c:pt idx="42">
                  <c:v>0.0860000000000001</c:v>
                </c:pt>
                <c:pt idx="43">
                  <c:v>0.0880000000000001</c:v>
                </c:pt>
                <c:pt idx="44">
                  <c:v>0.0900000000000001</c:v>
                </c:pt>
                <c:pt idx="45">
                  <c:v>0.0920000000000001</c:v>
                </c:pt>
                <c:pt idx="46">
                  <c:v>0.0940000000000001</c:v>
                </c:pt>
                <c:pt idx="47">
                  <c:v>0.0960000000000001</c:v>
                </c:pt>
                <c:pt idx="48">
                  <c:v>0.0980000000000001</c:v>
                </c:pt>
                <c:pt idx="49">
                  <c:v>0.1</c:v>
                </c:pt>
                <c:pt idx="50">
                  <c:v>0.102</c:v>
                </c:pt>
                <c:pt idx="51">
                  <c:v>0.104</c:v>
                </c:pt>
                <c:pt idx="52">
                  <c:v>0.106</c:v>
                </c:pt>
                <c:pt idx="53">
                  <c:v>0.108</c:v>
                </c:pt>
                <c:pt idx="54">
                  <c:v>0.11</c:v>
                </c:pt>
                <c:pt idx="55">
                  <c:v>0.112</c:v>
                </c:pt>
                <c:pt idx="56">
                  <c:v>0.114</c:v>
                </c:pt>
                <c:pt idx="57">
                  <c:v>0.116</c:v>
                </c:pt>
                <c:pt idx="58">
                  <c:v>0.118</c:v>
                </c:pt>
                <c:pt idx="59">
                  <c:v>0.12</c:v>
                </c:pt>
                <c:pt idx="60">
                  <c:v>0.122</c:v>
                </c:pt>
                <c:pt idx="61">
                  <c:v>0.124</c:v>
                </c:pt>
                <c:pt idx="62">
                  <c:v>0.126</c:v>
                </c:pt>
                <c:pt idx="63">
                  <c:v>0.128</c:v>
                </c:pt>
                <c:pt idx="64">
                  <c:v>0.13</c:v>
                </c:pt>
                <c:pt idx="65">
                  <c:v>0.132</c:v>
                </c:pt>
                <c:pt idx="66">
                  <c:v>0.134</c:v>
                </c:pt>
                <c:pt idx="67">
                  <c:v>0.136</c:v>
                </c:pt>
                <c:pt idx="68">
                  <c:v>0.138</c:v>
                </c:pt>
                <c:pt idx="69">
                  <c:v>0.14</c:v>
                </c:pt>
                <c:pt idx="70">
                  <c:v>0.142</c:v>
                </c:pt>
                <c:pt idx="71">
                  <c:v>0.144</c:v>
                </c:pt>
                <c:pt idx="72">
                  <c:v>0.146</c:v>
                </c:pt>
                <c:pt idx="73">
                  <c:v>0.148</c:v>
                </c:pt>
                <c:pt idx="74">
                  <c:v>0.15</c:v>
                </c:pt>
                <c:pt idx="75">
                  <c:v>0.152</c:v>
                </c:pt>
                <c:pt idx="76">
                  <c:v>0.154</c:v>
                </c:pt>
                <c:pt idx="77">
                  <c:v>0.156</c:v>
                </c:pt>
                <c:pt idx="78">
                  <c:v>0.158</c:v>
                </c:pt>
                <c:pt idx="79">
                  <c:v>0.16</c:v>
                </c:pt>
                <c:pt idx="80">
                  <c:v>0.162</c:v>
                </c:pt>
                <c:pt idx="81">
                  <c:v>0.164</c:v>
                </c:pt>
                <c:pt idx="82">
                  <c:v>0.166</c:v>
                </c:pt>
                <c:pt idx="83">
                  <c:v>0.168</c:v>
                </c:pt>
                <c:pt idx="84">
                  <c:v>0.17</c:v>
                </c:pt>
                <c:pt idx="85">
                  <c:v>0.172</c:v>
                </c:pt>
                <c:pt idx="86">
                  <c:v>0.174</c:v>
                </c:pt>
                <c:pt idx="87">
                  <c:v>0.176</c:v>
                </c:pt>
                <c:pt idx="88">
                  <c:v>0.178</c:v>
                </c:pt>
                <c:pt idx="89">
                  <c:v>0.18</c:v>
                </c:pt>
                <c:pt idx="90">
                  <c:v>0.182</c:v>
                </c:pt>
                <c:pt idx="91">
                  <c:v>0.184</c:v>
                </c:pt>
                <c:pt idx="92">
                  <c:v>0.186</c:v>
                </c:pt>
                <c:pt idx="93">
                  <c:v>0.188</c:v>
                </c:pt>
                <c:pt idx="94">
                  <c:v>0.19</c:v>
                </c:pt>
                <c:pt idx="95">
                  <c:v>0.192</c:v>
                </c:pt>
                <c:pt idx="96">
                  <c:v>0.194</c:v>
                </c:pt>
                <c:pt idx="97">
                  <c:v>0.196</c:v>
                </c:pt>
                <c:pt idx="98">
                  <c:v>0.198</c:v>
                </c:pt>
                <c:pt idx="99">
                  <c:v>0.2</c:v>
                </c:pt>
                <c:pt idx="100">
                  <c:v>0.202</c:v>
                </c:pt>
              </c:numCache>
            </c:numRef>
          </c:xVal>
          <c:yVal>
            <c:numRef>
              <c:f>Graphs!$B$14:$B$114</c:f>
              <c:numCache>
                <c:formatCode>General</c:formatCode>
                <c:ptCount val="101"/>
                <c:pt idx="0">
                  <c:v>-0.00589</c:v>
                </c:pt>
                <c:pt idx="1">
                  <c:v>-0.011566479</c:v>
                </c:pt>
                <c:pt idx="2">
                  <c:v>-0.0170417923478256</c:v>
                </c:pt>
                <c:pt idx="3">
                  <c:v>-0.0223271627419763</c:v>
                </c:pt>
                <c:pt idx="4">
                  <c:v>-0.0274328148402279</c:v>
                </c:pt>
                <c:pt idx="5">
                  <c:v>-0.0323680903104605</c:v>
                </c:pt>
                <c:pt idx="6">
                  <c:v>-0.0371415466518424</c:v>
                </c:pt>
                <c:pt idx="7">
                  <c:v>-0.0417610424695431</c:v>
                </c:pt>
                <c:pt idx="8">
                  <c:v>-0.0462338113806256</c:v>
                </c:pt>
                <c:pt idx="9">
                  <c:v>-0.0505665263295675</c:v>
                </c:pt>
                <c:pt idx="10">
                  <c:v>-0.0547653557744049</c:v>
                </c:pt>
                <c:pt idx="11">
                  <c:v>-0.0588360129503751</c:v>
                </c:pt>
                <c:pt idx="12">
                  <c:v>-0.062783799213244</c:v>
                </c:pt>
                <c:pt idx="13">
                  <c:v>-0.0666136422986614</c:v>
                </c:pt>
                <c:pt idx="14">
                  <c:v>-0.0703301301987655</c:v>
                </c:pt>
                <c:pt idx="15">
                  <c:v>-0.0739375412465912</c:v>
                </c:pt>
                <c:pt idx="16">
                  <c:v>-0.0774398709077345</c:v>
                </c:pt>
                <c:pt idx="17">
                  <c:v>-0.0808408557033851</c:v>
                </c:pt>
                <c:pt idx="18">
                  <c:v>-0.084143994626239</c:v>
                </c:pt>
                <c:pt idx="19">
                  <c:v>-0.0873525683585704</c:v>
                </c:pt>
                <c:pt idx="20">
                  <c:v>-0.090469656557984</c:v>
                </c:pt>
                <c:pt idx="21">
                  <c:v>-0.0934981534395526</c:v>
                </c:pt>
                <c:pt idx="22">
                  <c:v>-0.096440781851971</c:v>
                </c:pt>
                <c:pt idx="23">
                  <c:v>-0.0993001060190208</c:v>
                </c:pt>
                <c:pt idx="24">
                  <c:v>-0.102078543095248</c:v>
                </c:pt>
                <c:pt idx="25">
                  <c:v>-0.104778373665659</c:v>
                </c:pt>
                <c:pt idx="26">
                  <c:v>-0.107401751302886</c:v>
                </c:pt>
                <c:pt idx="27">
                  <c:v>-0.109950711281252</c:v>
                </c:pt>
                <c:pt idx="28">
                  <c:v>-0.112427178535069</c:v>
                </c:pt>
                <c:pt idx="29">
                  <c:v>-0.114832974938104</c:v>
                </c:pt>
                <c:pt idx="30">
                  <c:v>-0.117169825972076</c:v>
                </c:pt>
                <c:pt idx="31">
                  <c:v>-0.11943936684425</c:v>
                </c:pt>
                <c:pt idx="32">
                  <c:v>-0.121643148107367</c:v>
                </c:pt>
                <c:pt idx="33">
                  <c:v>-0.123782640829171</c:v>
                </c:pt>
                <c:pt idx="34">
                  <c:v>-0.125859241353652</c:v>
                </c:pt>
                <c:pt idx="35">
                  <c:v>-0.127874275691504</c:v>
                </c:pt>
                <c:pt idx="36">
                  <c:v>-0.129829003573349</c:v>
                </c:pt>
                <c:pt idx="37">
                  <c:v>-0.131724622195714</c:v>
                </c:pt>
                <c:pt idx="38">
                  <c:v>-0.133562269686678</c:v>
                </c:pt>
                <c:pt idx="39">
                  <c:v>-0.135343028315331</c:v>
                </c:pt>
                <c:pt idx="40">
                  <c:v>-0.13706792746677</c:v>
                </c:pt>
                <c:pt idx="41">
                  <c:v>-0.13873794640221</c:v>
                </c:pt>
                <c:pt idx="42">
                  <c:v>-0.140354016821847</c:v>
                </c:pt>
                <c:pt idx="43">
                  <c:v>-0.141917025246435</c:v>
                </c:pt>
                <c:pt idx="44">
                  <c:v>-0.143427815231984</c:v>
                </c:pt>
                <c:pt idx="45">
                  <c:v>-0.144887189430657</c:v>
                </c:pt>
                <c:pt idx="46">
                  <c:v>-0.146295911509704</c:v>
                </c:pt>
                <c:pt idx="47">
                  <c:v>-0.147654707939199</c:v>
                </c:pt>
                <c:pt idx="48">
                  <c:v>-0.148964269658342</c:v>
                </c:pt>
                <c:pt idx="49">
                  <c:v>-0.150225253629246</c:v>
                </c:pt>
                <c:pt idx="50">
                  <c:v>-0.151438284286284</c:v>
                </c:pt>
                <c:pt idx="51">
                  <c:v>-0.152603954888407</c:v>
                </c:pt>
                <c:pt idx="52">
                  <c:v>-0.153722828781161</c:v>
                </c:pt>
                <c:pt idx="53">
                  <c:v>-0.154795440574562</c:v>
                </c:pt>
                <c:pt idx="54">
                  <c:v>-0.155822297242456</c:v>
                </c:pt>
                <c:pt idx="55">
                  <c:v>-0.156803879148499</c:v>
                </c:pt>
                <c:pt idx="56">
                  <c:v>-0.157740641003473</c:v>
                </c:pt>
                <c:pt idx="57">
                  <c:v>-0.158633012758244</c:v>
                </c:pt>
                <c:pt idx="58">
                  <c:v>-0.159481400436298</c:v>
                </c:pt>
                <c:pt idx="59">
                  <c:v>-0.16028618690947</c:v>
                </c:pt>
                <c:pt idx="60">
                  <c:v>-0.161047732620177</c:v>
                </c:pt>
                <c:pt idx="61">
                  <c:v>-0.161766376253179</c:v>
                </c:pt>
                <c:pt idx="62">
                  <c:v>-0.162442435359645</c:v>
                </c:pt>
                <c:pt idx="63">
                  <c:v>-0.16307620693605</c:v>
                </c:pt>
                <c:pt idx="64">
                  <c:v>-0.163667967960243</c:v>
                </c:pt>
                <c:pt idx="65">
                  <c:v>-0.164217975886783</c:v>
                </c:pt>
                <c:pt idx="66">
                  <c:v>-0.16472646910349</c:v>
                </c:pt>
                <c:pt idx="67">
                  <c:v>-0.165193667350966</c:v>
                </c:pt>
                <c:pt idx="68">
                  <c:v>-0.16561977210669</c:v>
                </c:pt>
                <c:pt idx="69">
                  <c:v>-0.166004966935129</c:v>
                </c:pt>
                <c:pt idx="70">
                  <c:v>-0.166349417805185</c:v>
                </c:pt>
                <c:pt idx="71">
                  <c:v>-0.166653273376144</c:v>
                </c:pt>
                <c:pt idx="72">
                  <c:v>-0.166916665253192</c:v>
                </c:pt>
                <c:pt idx="73">
                  <c:v>-0.167139708213421</c:v>
                </c:pt>
                <c:pt idx="74">
                  <c:v>-0.16732250040316</c:v>
                </c:pt>
                <c:pt idx="75">
                  <c:v>-0.167465123507339</c:v>
                </c:pt>
                <c:pt idx="76">
                  <c:v>-0.167567642891513</c:v>
                </c:pt>
                <c:pt idx="77">
                  <c:v>-0.167630107717049</c:v>
                </c:pt>
                <c:pt idx="78">
                  <c:v>-0.16765255102991</c:v>
                </c:pt>
                <c:pt idx="79">
                  <c:v>-0.167634989823359</c:v>
                </c:pt>
                <c:pt idx="80">
                  <c:v>-0.167577432129051</c:v>
                </c:pt>
                <c:pt idx="81">
                  <c:v>-0.167479892998479</c:v>
                </c:pt>
                <c:pt idx="82">
                  <c:v>-0.167342403434311</c:v>
                </c:pt>
                <c:pt idx="83">
                  <c:v>-0.167165010380144</c:v>
                </c:pt>
                <c:pt idx="84">
                  <c:v>-0.166947776655078</c:v>
                </c:pt>
                <c:pt idx="85">
                  <c:v>-0.166690780863047</c:v>
                </c:pt>
                <c:pt idx="86">
                  <c:v>-0.166394117277183</c:v>
                </c:pt>
                <c:pt idx="87">
                  <c:v>-0.166057895699595</c:v>
                </c:pt>
                <c:pt idx="88">
                  <c:v>-0.165682241296988</c:v>
                </c:pt>
                <c:pt idx="89">
                  <c:v>-0.165267294412677</c:v>
                </c:pt>
                <c:pt idx="90">
                  <c:v>-0.164813210355567</c:v>
                </c:pt>
                <c:pt idx="91">
                  <c:v>-0.164320159166807</c:v>
                </c:pt>
                <c:pt idx="92">
                  <c:v>-0.163788325364838</c:v>
                </c:pt>
                <c:pt idx="93">
                  <c:v>-0.163217907669667</c:v>
                </c:pt>
                <c:pt idx="94">
                  <c:v>-0.162609118707216</c:v>
                </c:pt>
                <c:pt idx="95">
                  <c:v>-0.161962184694699</c:v>
                </c:pt>
                <c:pt idx="96">
                  <c:v>-0.161277345107982</c:v>
                </c:pt>
                <c:pt idx="97">
                  <c:v>-0.160554852331964</c:v>
                </c:pt>
                <c:pt idx="98">
                  <c:v>-0.15979497129505</c:v>
                </c:pt>
                <c:pt idx="99">
                  <c:v>-0.158997979088792</c:v>
                </c:pt>
                <c:pt idx="100">
                  <c:v>-0.15816416457386</c:v>
                </c:pt>
              </c:numCache>
            </c:numRef>
          </c:yVal>
          <c:smooth val="0"/>
        </c:ser>
        <c:axId val="41584196"/>
        <c:axId val="21149391"/>
      </c:scatterChart>
      <c:valAx>
        <c:axId val="4158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9391"/>
        <c:crossesAt val="0"/>
        <c:crossBetween val="midCat"/>
      </c:valAx>
      <c:valAx>
        <c:axId val="211493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41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8</xdr:row>
      <xdr:rowOff>123480</xdr:rowOff>
    </xdr:from>
    <xdr:to>
      <xdr:col>2</xdr:col>
      <xdr:colOff>329760</xdr:colOff>
      <xdr:row>12</xdr:row>
      <xdr:rowOff>47520</xdr:rowOff>
    </xdr:to>
    <xdr:sp>
      <xdr:nvSpPr>
        <xdr:cNvPr id="0" name="Line 3"/>
        <xdr:cNvSpPr/>
      </xdr:nvSpPr>
      <xdr:spPr>
        <a:xfrm>
          <a:off x="1605240" y="147600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6</xdr:row>
      <xdr:rowOff>19080</xdr:rowOff>
    </xdr:from>
    <xdr:to>
      <xdr:col>3</xdr:col>
      <xdr:colOff>618840</xdr:colOff>
      <xdr:row>16</xdr:row>
      <xdr:rowOff>19080</xdr:rowOff>
    </xdr:to>
    <xdr:sp>
      <xdr:nvSpPr>
        <xdr:cNvPr id="1" name="Line 6"/>
        <xdr:cNvSpPr/>
      </xdr:nvSpPr>
      <xdr:spPr>
        <a:xfrm>
          <a:off x="2383200" y="2781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17</xdr:row>
      <xdr:rowOff>56880</xdr:rowOff>
    </xdr:from>
    <xdr:to>
      <xdr:col>4</xdr:col>
      <xdr:colOff>50400</xdr:colOff>
      <xdr:row>17</xdr:row>
      <xdr:rowOff>56880</xdr:rowOff>
    </xdr:to>
    <xdr:sp>
      <xdr:nvSpPr>
        <xdr:cNvPr id="2" name="Line 7"/>
        <xdr:cNvSpPr/>
      </xdr:nvSpPr>
      <xdr:spPr>
        <a:xfrm>
          <a:off x="2453040" y="298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8</xdr:row>
      <xdr:rowOff>133560</xdr:rowOff>
    </xdr:from>
    <xdr:to>
      <xdr:col>2</xdr:col>
      <xdr:colOff>329760</xdr:colOff>
      <xdr:row>12</xdr:row>
      <xdr:rowOff>56880</xdr:rowOff>
    </xdr:to>
    <xdr:sp>
      <xdr:nvSpPr>
        <xdr:cNvPr id="3" name="Line 8"/>
        <xdr:cNvSpPr/>
      </xdr:nvSpPr>
      <xdr:spPr>
        <a:xfrm>
          <a:off x="1605240" y="1486080"/>
          <a:ext cx="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8</xdr:row>
      <xdr:rowOff>123480</xdr:rowOff>
    </xdr:from>
    <xdr:to>
      <xdr:col>2</xdr:col>
      <xdr:colOff>329760</xdr:colOff>
      <xdr:row>12</xdr:row>
      <xdr:rowOff>47520</xdr:rowOff>
    </xdr:to>
    <xdr:sp>
      <xdr:nvSpPr>
        <xdr:cNvPr id="4" name="Line 9"/>
        <xdr:cNvSpPr/>
      </xdr:nvSpPr>
      <xdr:spPr>
        <a:xfrm>
          <a:off x="1605240" y="1476000"/>
          <a:ext cx="720" cy="6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8</xdr:row>
      <xdr:rowOff>142920</xdr:rowOff>
    </xdr:from>
    <xdr:to>
      <xdr:col>2</xdr:col>
      <xdr:colOff>329760</xdr:colOff>
      <xdr:row>12</xdr:row>
      <xdr:rowOff>66240</xdr:rowOff>
    </xdr:to>
    <xdr:sp>
      <xdr:nvSpPr>
        <xdr:cNvPr id="5" name="Line 10"/>
        <xdr:cNvSpPr/>
      </xdr:nvSpPr>
      <xdr:spPr>
        <a:xfrm>
          <a:off x="1605240" y="1495440"/>
          <a:ext cx="720" cy="66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26</xdr:row>
      <xdr:rowOff>86040</xdr:rowOff>
    </xdr:from>
    <xdr:to>
      <xdr:col>2</xdr:col>
      <xdr:colOff>329760</xdr:colOff>
      <xdr:row>30</xdr:row>
      <xdr:rowOff>105120</xdr:rowOff>
    </xdr:to>
    <xdr:sp>
      <xdr:nvSpPr>
        <xdr:cNvPr id="6" name="Line 11"/>
        <xdr:cNvSpPr/>
      </xdr:nvSpPr>
      <xdr:spPr>
        <a:xfrm>
          <a:off x="1605240" y="453420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24</xdr:row>
      <xdr:rowOff>19080</xdr:rowOff>
    </xdr:from>
    <xdr:to>
      <xdr:col>2</xdr:col>
      <xdr:colOff>329760</xdr:colOff>
      <xdr:row>27</xdr:row>
      <xdr:rowOff>47160</xdr:rowOff>
    </xdr:to>
    <xdr:sp>
      <xdr:nvSpPr>
        <xdr:cNvPr id="7" name="Line 12"/>
        <xdr:cNvSpPr/>
      </xdr:nvSpPr>
      <xdr:spPr>
        <a:xfrm flipV="1">
          <a:off x="1605240" y="4095720"/>
          <a:ext cx="72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47</xdr:row>
      <xdr:rowOff>86040</xdr:rowOff>
    </xdr:from>
    <xdr:to>
      <xdr:col>2</xdr:col>
      <xdr:colOff>320040</xdr:colOff>
      <xdr:row>53</xdr:row>
      <xdr:rowOff>28440</xdr:rowOff>
    </xdr:to>
    <xdr:sp>
      <xdr:nvSpPr>
        <xdr:cNvPr id="8" name="Line 13"/>
        <xdr:cNvSpPr/>
      </xdr:nvSpPr>
      <xdr:spPr>
        <a:xfrm>
          <a:off x="1595520" y="8163360"/>
          <a:ext cx="720" cy="105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44</xdr:row>
      <xdr:rowOff>133560</xdr:rowOff>
    </xdr:from>
    <xdr:to>
      <xdr:col>2</xdr:col>
      <xdr:colOff>320040</xdr:colOff>
      <xdr:row>49</xdr:row>
      <xdr:rowOff>19080</xdr:rowOff>
    </xdr:to>
    <xdr:sp>
      <xdr:nvSpPr>
        <xdr:cNvPr id="9" name="Line 14"/>
        <xdr:cNvSpPr/>
      </xdr:nvSpPr>
      <xdr:spPr>
        <a:xfrm flipV="1">
          <a:off x="1595520" y="7677360"/>
          <a:ext cx="7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152280</xdr:rowOff>
    </xdr:from>
    <xdr:to>
      <xdr:col>10</xdr:col>
      <xdr:colOff>598680</xdr:colOff>
      <xdr:row>24</xdr:row>
      <xdr:rowOff>161640</xdr:rowOff>
    </xdr:to>
    <xdr:graphicFrame>
      <xdr:nvGraphicFramePr>
        <xdr:cNvPr id="10" name="Chart 1"/>
        <xdr:cNvGraphicFramePr/>
      </xdr:nvGraphicFramePr>
      <xdr:xfrm>
        <a:off x="2162520" y="1724040"/>
        <a:ext cx="5056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25</xdr:row>
      <xdr:rowOff>38160</xdr:rowOff>
    </xdr:from>
    <xdr:to>
      <xdr:col>10</xdr:col>
      <xdr:colOff>608760</xdr:colOff>
      <xdr:row>40</xdr:row>
      <xdr:rowOff>47520</xdr:rowOff>
    </xdr:to>
    <xdr:graphicFrame>
      <xdr:nvGraphicFramePr>
        <xdr:cNvPr id="11" name="Chart 2"/>
        <xdr:cNvGraphicFramePr/>
      </xdr:nvGraphicFramePr>
      <xdr:xfrm>
        <a:off x="2172600" y="4200480"/>
        <a:ext cx="5056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3.5" hidden="false" customHeight="false" outlineLevel="0" collapsed="false"/>
    <row r="3" s="3" customFormat="true" ht="12.75" hidden="false" customHeight="false" outlineLevel="0" collapsed="false">
      <c r="A3" s="3" t="s">
        <v>1</v>
      </c>
    </row>
    <row r="4" s="3" customFormat="true" ht="12.7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3" t="s">
        <v>3</v>
      </c>
    </row>
    <row r="7" s="3" customFormat="true" ht="12.75" hidden="false" customHeight="false" outlineLevel="0" collapsed="false">
      <c r="A7" s="3" t="s">
        <v>4</v>
      </c>
    </row>
    <row r="9" customFormat="false" ht="15.75" hidden="false" customHeight="false" outlineLevel="0" collapsed="false">
      <c r="C9" s="4" t="s">
        <v>5</v>
      </c>
    </row>
    <row r="10" customFormat="false" ht="13.5" hidden="false" customHeight="true" outlineLevel="0" collapsed="false">
      <c r="C10" s="4"/>
    </row>
    <row r="12" customFormat="false" ht="16.5" hidden="false" customHeight="false" outlineLevel="0" collapsed="false">
      <c r="C12" s="5" t="s">
        <v>6</v>
      </c>
      <c r="D12" s="6" t="s">
        <v>7</v>
      </c>
    </row>
    <row r="15" s="3" customFormat="true" ht="14.25" hidden="false" customHeight="false" outlineLevel="0" collapsed="false">
      <c r="A15" s="3" t="s">
        <v>8</v>
      </c>
    </row>
    <row r="19" s="3" customFormat="true" ht="14.25" hidden="false" customHeight="false" outlineLevel="0" collapsed="false">
      <c r="A19" s="3" t="s">
        <v>9</v>
      </c>
    </row>
    <row r="21" s="3" customFormat="true" ht="12.75" hidden="false" customHeight="false" outlineLevel="0" collapsed="false">
      <c r="A21" s="3" t="s">
        <v>10</v>
      </c>
    </row>
    <row r="26" customFormat="false" ht="16.5" hidden="false" customHeight="false" outlineLevel="0" collapsed="false">
      <c r="C26" s="5" t="s">
        <v>11</v>
      </c>
    </row>
    <row r="27" customFormat="false" ht="15.75" hidden="false" customHeight="false" outlineLevel="0" collapsed="false">
      <c r="C27" s="4" t="s">
        <v>5</v>
      </c>
    </row>
    <row r="30" customFormat="false" ht="16.5" hidden="false" customHeight="false" outlineLevel="0" collapsed="false">
      <c r="C30" s="5" t="s">
        <v>6</v>
      </c>
    </row>
    <row r="33" s="3" customFormat="true" ht="14.25" hidden="false" customHeight="false" outlineLevel="0" collapsed="false">
      <c r="A33" s="3" t="s">
        <v>12</v>
      </c>
    </row>
    <row r="35" s="3" customFormat="true" ht="14.25" hidden="false" customHeight="false" outlineLevel="0" collapsed="false">
      <c r="A35" s="3" t="s">
        <v>13</v>
      </c>
    </row>
    <row r="36" s="3" customFormat="true" ht="12.75" hidden="false" customHeight="false" outlineLevel="0" collapsed="false">
      <c r="A36" s="3" t="s">
        <v>14</v>
      </c>
    </row>
    <row r="37" s="3" customFormat="true" ht="12.75" hidden="false" customHeight="false" outlineLevel="0" collapsed="false">
      <c r="A37" s="3" t="s">
        <v>15</v>
      </c>
    </row>
    <row r="38" s="3" customFormat="true" ht="12.75" hidden="false" customHeight="false" outlineLevel="0" collapsed="false">
      <c r="A38" s="3" t="s">
        <v>16</v>
      </c>
    </row>
    <row r="39" s="3" customFormat="true" ht="14.25" hidden="false" customHeight="false" outlineLevel="0" collapsed="false">
      <c r="A39" s="3" t="s">
        <v>17</v>
      </c>
    </row>
    <row r="40" s="3" customFormat="true" ht="14.25" hidden="false" customHeight="false" outlineLevel="0" collapsed="false">
      <c r="A40" s="3" t="s">
        <v>18</v>
      </c>
    </row>
    <row r="42" s="3" customFormat="true" ht="14.25" hidden="false" customHeight="false" outlineLevel="0" collapsed="false">
      <c r="A42" s="3" t="s">
        <v>19</v>
      </c>
    </row>
    <row r="47" customFormat="false" ht="16.5" hidden="false" customHeight="false" outlineLevel="0" collapsed="false">
      <c r="C47" s="7" t="s">
        <v>20</v>
      </c>
    </row>
    <row r="49" customFormat="false" ht="20.25" hidden="false" customHeight="false" outlineLevel="0" collapsed="false">
      <c r="C49" s="8" t="s">
        <v>5</v>
      </c>
      <c r="E49" s="9" t="s">
        <v>21</v>
      </c>
      <c r="F49" s="10" t="s">
        <v>22</v>
      </c>
      <c r="G49" s="11" t="n">
        <v>0</v>
      </c>
    </row>
    <row r="51" customFormat="false" ht="16.5" hidden="false" customHeight="false" outlineLevel="0" collapsed="false">
      <c r="C51" s="7" t="s">
        <v>23</v>
      </c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5" s="3" customFormat="true" ht="12.75" hidden="false" customHeight="false" outlineLevel="0" collapsed="false">
      <c r="A55" s="3" t="s">
        <v>24</v>
      </c>
    </row>
    <row r="56" s="3" customFormat="true" ht="12.75" hidden="false" customHeight="false" outlineLevel="0" collapsed="false">
      <c r="A56" s="3" t="s">
        <v>25</v>
      </c>
    </row>
    <row r="57" s="3" customFormat="true" ht="12.75" hidden="false" customHeight="false" outlineLevel="0" collapsed="false">
      <c r="A57" s="3" t="s">
        <v>26</v>
      </c>
    </row>
    <row r="59" s="3" customFormat="true" ht="15" hidden="false" customHeight="false" outlineLevel="0" collapsed="false">
      <c r="A59" s="3" t="s">
        <v>27</v>
      </c>
    </row>
    <row r="61" s="3" customFormat="true" ht="14.25" hidden="false" customHeight="false" outlineLevel="0" collapsed="false">
      <c r="B61" s="3" t="s">
        <v>28</v>
      </c>
    </row>
    <row r="62" s="3" customFormat="true" ht="12.75" hidden="false" customHeight="false" outlineLevel="0" collapsed="false">
      <c r="B62" s="3" t="s">
        <v>29</v>
      </c>
    </row>
    <row r="63" s="3" customFormat="true" ht="12.75" hidden="false" customHeight="false" outlineLevel="0" collapsed="false">
      <c r="B63" s="3" t="s">
        <v>30</v>
      </c>
    </row>
    <row r="65" s="3" customFormat="true" ht="12.75" hidden="false" customHeight="false" outlineLevel="0" collapsed="false">
      <c r="A65" s="3" t="s">
        <v>31</v>
      </c>
    </row>
    <row r="67" s="3" customFormat="true" ht="14.25" hidden="false" customHeight="false" outlineLevel="0" collapsed="false">
      <c r="B67" s="3" t="s">
        <v>32</v>
      </c>
    </row>
    <row r="69" s="3" customFormat="true" ht="14.25" hidden="false" customHeight="false" outlineLevel="0" collapsed="false">
      <c r="B69" s="3" t="s">
        <v>33</v>
      </c>
    </row>
    <row r="71" s="3" customFormat="true" ht="14.25" hidden="false" customHeight="false" outlineLevel="0" collapsed="false">
      <c r="B71" s="3" t="s">
        <v>34</v>
      </c>
    </row>
    <row r="73" s="3" customFormat="true" ht="12.75" hidden="false" customHeight="false" outlineLevel="0" collapsed="false">
      <c r="A73" s="3" t="s">
        <v>35</v>
      </c>
    </row>
    <row r="75" s="3" customFormat="true" ht="12.75" hidden="false" customHeight="false" outlineLevel="0" collapsed="false">
      <c r="A75" s="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10.71"/>
    <col collapsed="false" customWidth="true" hidden="false" outlineLevel="0" max="3" min="3" style="3" width="9.14"/>
  </cols>
  <sheetData>
    <row r="1" customFormat="false" ht="16.5" hidden="false" customHeight="false" outlineLevel="0" collapsed="false">
      <c r="F1" s="1" t="s">
        <v>37</v>
      </c>
      <c r="G1" s="1"/>
      <c r="H1" s="1"/>
    </row>
    <row r="2" customFormat="false" ht="14.25" hidden="false" customHeight="false" outlineLevel="0" collapsed="false"/>
    <row r="3" customFormat="false" ht="13.5" hidden="false" customHeight="false" outlineLevel="0" collapsed="false">
      <c r="A3" s="13" t="s">
        <v>38</v>
      </c>
      <c r="B3" s="14"/>
      <c r="C3" s="15"/>
    </row>
    <row r="5" customFormat="false" ht="14.25" hidden="false" customHeight="false" outlineLevel="0" collapsed="false">
      <c r="A5" s="16" t="s">
        <v>39</v>
      </c>
      <c r="B5" s="17" t="n">
        <v>-3</v>
      </c>
      <c r="C5" s="3" t="s">
        <v>40</v>
      </c>
    </row>
    <row r="6" customFormat="false" ht="14.25" hidden="false" customHeight="false" outlineLevel="0" collapsed="false">
      <c r="A6" s="16" t="s">
        <v>41</v>
      </c>
      <c r="B6" s="17" t="n">
        <v>10</v>
      </c>
      <c r="C6" s="3" t="s">
        <v>42</v>
      </c>
    </row>
    <row r="7" customFormat="false" ht="12.75" hidden="false" customHeight="false" outlineLevel="0" collapsed="false">
      <c r="A7" s="16" t="s">
        <v>43</v>
      </c>
      <c r="B7" s="18" t="n">
        <v>0.002</v>
      </c>
      <c r="C7" s="3" t="s">
        <v>44</v>
      </c>
    </row>
    <row r="8" customFormat="false" ht="12.75" hidden="false" customHeight="false" outlineLevel="0" collapsed="false">
      <c r="A8" s="16" t="s">
        <v>45</v>
      </c>
      <c r="B8" s="19" t="n">
        <v>1</v>
      </c>
      <c r="C8" s="3" t="s">
        <v>46</v>
      </c>
    </row>
    <row r="9" customFormat="false" ht="12.75" hidden="false" customHeight="false" outlineLevel="0" collapsed="false">
      <c r="A9" s="16" t="s">
        <v>47</v>
      </c>
      <c r="B9" s="19" t="n">
        <v>5</v>
      </c>
      <c r="C9" s="3" t="s">
        <v>48</v>
      </c>
    </row>
    <row r="11" customFormat="false" ht="12.75" hidden="false" customHeight="false" outlineLevel="0" collapsed="false">
      <c r="A11" s="20" t="s">
        <v>49</v>
      </c>
      <c r="B11" s="20" t="s">
        <v>50</v>
      </c>
      <c r="C11" s="21" t="s">
        <v>51</v>
      </c>
      <c r="E11" s="3"/>
    </row>
    <row r="12" customFormat="false" ht="12.75" hidden="false" customHeight="false" outlineLevel="0" collapsed="false">
      <c r="A12" s="20" t="s">
        <v>52</v>
      </c>
      <c r="B12" s="20" t="s">
        <v>53</v>
      </c>
      <c r="C12" s="21" t="s">
        <v>54</v>
      </c>
    </row>
    <row r="13" customFormat="false" ht="12.75" hidden="false" customHeight="false" outlineLevel="0" collapsed="false">
      <c r="A13" s="22" t="n">
        <v>0</v>
      </c>
      <c r="B13" s="22" t="n">
        <v>0</v>
      </c>
      <c r="C13" s="23" t="n">
        <f aca="false">$B$5</f>
        <v>-3</v>
      </c>
    </row>
    <row r="14" customFormat="false" ht="12.75" hidden="false" customHeight="false" outlineLevel="0" collapsed="false">
      <c r="A14" s="24" t="n">
        <f aca="false">A13+$B$7</f>
        <v>0.002</v>
      </c>
      <c r="B14" s="25" t="n">
        <f aca="false">B13+0.5*(C13+C14)*$B$7</f>
        <v>-0.00589</v>
      </c>
      <c r="C14" s="23" t="n">
        <f aca="false">C13+($B$6-SIGN(C13)*$B$9/$B$8*C13*C13)*$B$7</f>
        <v>-2.89</v>
      </c>
    </row>
    <row r="15" customFormat="false" ht="12.75" hidden="false" customHeight="false" outlineLevel="0" collapsed="false">
      <c r="A15" s="24" t="n">
        <f aca="false">A14+$B$7</f>
        <v>0.004</v>
      </c>
      <c r="B15" s="25" t="n">
        <f aca="false">B14+0.5*(C14+C15)*$B$7</f>
        <v>-0.011566479</v>
      </c>
      <c r="C15" s="23" t="n">
        <f aca="false">C14+($B$6-SIGN(C14)*$B$9/$B$8*C14*C14)*$B$7</f>
        <v>-2.786479</v>
      </c>
    </row>
    <row r="16" customFormat="false" ht="12.75" hidden="false" customHeight="false" outlineLevel="0" collapsed="false">
      <c r="A16" s="24" t="n">
        <f aca="false">A15+$B$7</f>
        <v>0.006</v>
      </c>
      <c r="B16" s="25" t="n">
        <f aca="false">B15+0.5*(C15+C16)*$B$7</f>
        <v>-0.0170417923478256</v>
      </c>
      <c r="C16" s="23" t="n">
        <f aca="false">C15+($B$6-SIGN(C15)*$B$9/$B$8*C15*C15)*$B$7</f>
        <v>-2.68883434782559</v>
      </c>
    </row>
    <row r="17" customFormat="false" ht="12.75" hidden="false" customHeight="false" outlineLevel="0" collapsed="false">
      <c r="A17" s="24" t="n">
        <f aca="false">A16+$B$7</f>
        <v>0.008</v>
      </c>
      <c r="B17" s="25" t="n">
        <f aca="false">B16+0.5*(C16+C17)*$B$7</f>
        <v>-0.0223271627419763</v>
      </c>
      <c r="C17" s="23" t="n">
        <f aca="false">C16+($B$6-SIGN(C16)*$B$9/$B$8*C16*C16)*$B$7</f>
        <v>-2.59653604632512</v>
      </c>
    </row>
    <row r="18" customFormat="false" ht="12.75" hidden="false" customHeight="false" outlineLevel="0" collapsed="false">
      <c r="A18" s="24" t="n">
        <f aca="false">A17+$B$7</f>
        <v>0.01</v>
      </c>
      <c r="B18" s="25" t="n">
        <f aca="false">B17+0.5*(C17+C18)*$B$7</f>
        <v>-0.0274328148402279</v>
      </c>
      <c r="C18" s="23" t="n">
        <f aca="false">C17+($B$6-SIGN(C17)*$B$9/$B$8*C17*C17)*$B$7</f>
        <v>-2.50911605192647</v>
      </c>
    </row>
    <row r="19" customFormat="false" ht="12.75" hidden="false" customHeight="false" outlineLevel="0" collapsed="false">
      <c r="A19" s="24" t="n">
        <f aca="false">A18+$B$7</f>
        <v>0.012</v>
      </c>
      <c r="B19" s="25" t="n">
        <f aca="false">B18+0.5*(C18+C19)*$B$7</f>
        <v>-0.0323680903104605</v>
      </c>
      <c r="C19" s="23" t="n">
        <f aca="false">C18+($B$6-SIGN(C18)*$B$9/$B$8*C18*C18)*$B$7</f>
        <v>-2.42615941830612</v>
      </c>
    </row>
    <row r="20" customFormat="false" ht="12.75" hidden="false" customHeight="false" outlineLevel="0" collapsed="false">
      <c r="A20" s="24" t="n">
        <f aca="false">A19+$B$7</f>
        <v>0.014</v>
      </c>
      <c r="B20" s="25" t="n">
        <f aca="false">B19+0.5*(C19+C20)*$B$7</f>
        <v>-0.0371415466518424</v>
      </c>
      <c r="C20" s="23" t="n">
        <f aca="false">C19+($B$6-SIGN(C19)*$B$9/$B$8*C19*C19)*$B$7</f>
        <v>-2.34729692307576</v>
      </c>
    </row>
    <row r="21" customFormat="false" ht="12.75" hidden="false" customHeight="false" outlineLevel="0" collapsed="false">
      <c r="A21" s="24" t="n">
        <f aca="false">A20+$B$7</f>
        <v>0.016</v>
      </c>
      <c r="B21" s="25" t="n">
        <f aca="false">B20+0.5*(C20+C21)*$B$7</f>
        <v>-0.0417610424695431</v>
      </c>
      <c r="C21" s="23" t="n">
        <f aca="false">C20+($B$6-SIGN(C20)*$B$9/$B$8*C20*C20)*$B$7</f>
        <v>-2.27219889462495</v>
      </c>
    </row>
    <row r="22" customFormat="false" ht="12.75" hidden="false" customHeight="false" outlineLevel="0" collapsed="false">
      <c r="A22" s="24" t="n">
        <f aca="false">A21+$B$7</f>
        <v>0.018</v>
      </c>
      <c r="B22" s="25" t="n">
        <f aca="false">B21+0.5*(C21+C22)*$B$7</f>
        <v>-0.0462338113806256</v>
      </c>
      <c r="C22" s="23" t="n">
        <f aca="false">C21+($B$6-SIGN(C21)*$B$9/$B$8*C21*C21)*$B$7</f>
        <v>-2.2005700164576</v>
      </c>
    </row>
    <row r="23" customFormat="false" ht="12.75" hidden="false" customHeight="false" outlineLevel="0" collapsed="false">
      <c r="A23" s="24" t="n">
        <f aca="false">A22+$B$7</f>
        <v>0.02</v>
      </c>
      <c r="B23" s="25" t="n">
        <f aca="false">B22+0.5*(C22+C23)*$B$7</f>
        <v>-0.0505665263295675</v>
      </c>
      <c r="C23" s="23" t="n">
        <f aca="false">C22+($B$6-SIGN(C22)*$B$9/$B$8*C22*C22)*$B$7</f>
        <v>-2.13214493248428</v>
      </c>
    </row>
    <row r="24" customFormat="false" ht="12.75" hidden="false" customHeight="false" outlineLevel="0" collapsed="false">
      <c r="A24" s="24" t="n">
        <f aca="false">A23+$B$7</f>
        <v>0.022</v>
      </c>
      <c r="B24" s="25" t="n">
        <f aca="false">B23+0.5*(C23+C24)*$B$7</f>
        <v>-0.0547653557744049</v>
      </c>
      <c r="C24" s="23" t="n">
        <f aca="false">C23+($B$6-SIGN(C23)*$B$9/$B$8*C23*C23)*$B$7</f>
        <v>-2.0666845123531</v>
      </c>
    </row>
    <row r="25" customFormat="false" ht="12.75" hidden="false" customHeight="false" outlineLevel="0" collapsed="false">
      <c r="A25" s="24" t="n">
        <f aca="false">A24+$B$7</f>
        <v>0.024</v>
      </c>
      <c r="B25" s="25" t="n">
        <f aca="false">B24+0.5*(C24+C25)*$B$7</f>
        <v>-0.0588360129503751</v>
      </c>
      <c r="C25" s="23" t="n">
        <f aca="false">C24+($B$6-SIGN(C24)*$B$9/$B$8*C24*C24)*$B$7</f>
        <v>-2.0039726636171</v>
      </c>
    </row>
    <row r="26" customFormat="false" ht="12.75" hidden="false" customHeight="false" outlineLevel="0" collapsed="false">
      <c r="A26" s="24" t="n">
        <f aca="false">A25+$B$7</f>
        <v>0.026</v>
      </c>
      <c r="B26" s="25" t="n">
        <f aca="false">B25+0.5*(C25+C26)*$B$7</f>
        <v>-0.062783799213244</v>
      </c>
      <c r="C26" s="23" t="n">
        <f aca="false">C25+($B$6-SIGN(C25)*$B$9/$B$8*C25*C25)*$B$7</f>
        <v>-1.94381359925185</v>
      </c>
    </row>
    <row r="27" customFormat="false" ht="12.75" hidden="false" customHeight="false" outlineLevel="0" collapsed="false">
      <c r="A27" s="24" t="n">
        <f aca="false">A26+$B$7</f>
        <v>0.028</v>
      </c>
      <c r="B27" s="25" t="n">
        <f aca="false">B26+0.5*(C26+C27)*$B$7</f>
        <v>-0.0666136422986614</v>
      </c>
      <c r="C27" s="23" t="n">
        <f aca="false">C26+($B$6-SIGN(C26)*$B$9/$B$8*C26*C26)*$B$7</f>
        <v>-1.88602948616549</v>
      </c>
    </row>
    <row r="28" customFormat="false" ht="12.75" hidden="false" customHeight="false" outlineLevel="0" collapsed="false">
      <c r="A28" s="24" t="n">
        <f aca="false">A27+$B$7</f>
        <v>0.03</v>
      </c>
      <c r="B28" s="25" t="n">
        <f aca="false">B27+0.5*(C27+C28)*$B$7</f>
        <v>-0.0703301301987655</v>
      </c>
      <c r="C28" s="23" t="n">
        <f aca="false">C27+($B$6-SIGN(C27)*$B$9/$B$8*C27*C27)*$B$7</f>
        <v>-1.83045841393863</v>
      </c>
    </row>
    <row r="29" customFormat="false" ht="12.75" hidden="false" customHeight="false" outlineLevel="0" collapsed="false">
      <c r="A29" s="24" t="n">
        <f aca="false">A28+$B$7</f>
        <v>0.032</v>
      </c>
      <c r="B29" s="25" t="n">
        <f aca="false">B28+0.5*(C28+C29)*$B$7</f>
        <v>-0.0739375412465912</v>
      </c>
      <c r="C29" s="23" t="n">
        <f aca="false">C28+($B$6-SIGN(C28)*$B$9/$B$8*C28*C28)*$B$7</f>
        <v>-1.77695263388704</v>
      </c>
    </row>
    <row r="30" customFormat="false" ht="12.75" hidden="false" customHeight="false" outlineLevel="0" collapsed="false">
      <c r="A30" s="24" t="n">
        <f aca="false">A29+$B$7</f>
        <v>0.034</v>
      </c>
      <c r="B30" s="25" t="n">
        <f aca="false">B29+0.5*(C29+C30)*$B$7</f>
        <v>-0.0774398709077345</v>
      </c>
      <c r="C30" s="23" t="n">
        <f aca="false">C29+($B$6-SIGN(C29)*$B$9/$B$8*C29*C29)*$B$7</f>
        <v>-1.72537702725626</v>
      </c>
    </row>
    <row r="31" customFormat="false" ht="12.75" hidden="false" customHeight="false" outlineLevel="0" collapsed="false">
      <c r="A31" s="24" t="n">
        <f aca="false">A30+$B$7</f>
        <v>0.036</v>
      </c>
      <c r="B31" s="25" t="n">
        <f aca="false">B30+0.5*(C30+C31)*$B$7</f>
        <v>-0.0808408557033851</v>
      </c>
      <c r="C31" s="23" t="n">
        <f aca="false">C30+($B$6-SIGN(C30)*$B$9/$B$8*C30*C30)*$B$7</f>
        <v>-1.67560776839442</v>
      </c>
    </row>
    <row r="32" customFormat="false" ht="12.75" hidden="false" customHeight="false" outlineLevel="0" collapsed="false">
      <c r="A32" s="24" t="n">
        <f aca="false">A31+$B$7</f>
        <v>0.038</v>
      </c>
      <c r="B32" s="25" t="n">
        <f aca="false">B31+0.5*(C31+C32)*$B$7</f>
        <v>-0.084143994626239</v>
      </c>
      <c r="C32" s="23" t="n">
        <f aca="false">C31+($B$6-SIGN(C31)*$B$9/$B$8*C31*C31)*$B$7</f>
        <v>-1.62753115445939</v>
      </c>
    </row>
    <row r="33" customFormat="false" ht="12.75" hidden="false" customHeight="false" outlineLevel="0" collapsed="false">
      <c r="A33" s="24" t="n">
        <f aca="false">A32+$B$7</f>
        <v>0.04</v>
      </c>
      <c r="B33" s="25" t="n">
        <f aca="false">B32+0.5*(C32+C33)*$B$7</f>
        <v>-0.0873525683585704</v>
      </c>
      <c r="C33" s="23" t="n">
        <f aca="false">C32+($B$6-SIGN(C32)*$B$9/$B$8*C32*C32)*$B$7</f>
        <v>-1.58104257787203</v>
      </c>
    </row>
    <row r="34" customFormat="false" ht="12.75" hidden="false" customHeight="false" outlineLevel="0" collapsed="false">
      <c r="A34" s="24" t="n">
        <f aca="false">A33+$B$7</f>
        <v>0.042</v>
      </c>
      <c r="B34" s="25" t="n">
        <f aca="false">B33+0.5*(C33+C34)*$B$7</f>
        <v>-0.090469656557984</v>
      </c>
      <c r="C34" s="23" t="n">
        <f aca="false">C33+($B$6-SIGN(C33)*$B$9/$B$8*C33*C33)*$B$7</f>
        <v>-1.53604562154159</v>
      </c>
    </row>
    <row r="35" customFormat="false" ht="12.75" hidden="false" customHeight="false" outlineLevel="0" collapsed="false">
      <c r="A35" s="24" t="n">
        <f aca="false">A34+$B$7</f>
        <v>0.044</v>
      </c>
      <c r="B35" s="25" t="n">
        <f aca="false">B34+0.5*(C34+C35)*$B$7</f>
        <v>-0.0934981534395526</v>
      </c>
      <c r="C35" s="23" t="n">
        <f aca="false">C34+($B$6-SIGN(C34)*$B$9/$B$8*C34*C34)*$B$7</f>
        <v>-1.49245126002701</v>
      </c>
    </row>
    <row r="36" customFormat="false" ht="12.75" hidden="false" customHeight="false" outlineLevel="0" collapsed="false">
      <c r="A36" s="24" t="n">
        <f aca="false">A35+$B$7</f>
        <v>0.046</v>
      </c>
      <c r="B36" s="25" t="n">
        <f aca="false">B35+0.5*(C35+C36)*$B$7</f>
        <v>-0.096440781851971</v>
      </c>
      <c r="C36" s="23" t="n">
        <f aca="false">C35+($B$6-SIGN(C35)*$B$9/$B$8*C35*C35)*$B$7</f>
        <v>-1.45017715239145</v>
      </c>
    </row>
    <row r="37" customFormat="false" ht="12.75" hidden="false" customHeight="false" outlineLevel="0" collapsed="false">
      <c r="A37" s="24" t="n">
        <f aca="false">A36+$B$7</f>
        <v>0.048</v>
      </c>
      <c r="B37" s="25" t="n">
        <f aca="false">B36+0.5*(C36+C37)*$B$7</f>
        <v>-0.0993001060190208</v>
      </c>
      <c r="C37" s="23" t="n">
        <f aca="false">C36+($B$6-SIGN(C36)*$B$9/$B$8*C36*C36)*$B$7</f>
        <v>-1.40914701465827</v>
      </c>
    </row>
    <row r="38" customFormat="false" ht="12.75" hidden="false" customHeight="false" outlineLevel="0" collapsed="false">
      <c r="A38" s="24" t="n">
        <f aca="false">A37+$B$7</f>
        <v>0.05</v>
      </c>
      <c r="B38" s="25" t="n">
        <f aca="false">B37+0.5*(C37+C38)*$B$7</f>
        <v>-0.102078543095248</v>
      </c>
      <c r="C38" s="23" t="n">
        <f aca="false">C37+($B$6-SIGN(C37)*$B$9/$B$8*C37*C37)*$B$7</f>
        <v>-1.36929006156907</v>
      </c>
    </row>
    <row r="39" customFormat="false" ht="12.75" hidden="false" customHeight="false" outlineLevel="0" collapsed="false">
      <c r="A39" s="24" t="n">
        <f aca="false">A38+$B$7</f>
        <v>0.052</v>
      </c>
      <c r="B39" s="25" t="n">
        <f aca="false">B38+0.5*(C38+C39)*$B$7</f>
        <v>-0.104778373665659</v>
      </c>
      <c r="C39" s="23" t="n">
        <f aca="false">C38+($B$6-SIGN(C38)*$B$9/$B$8*C38*C38)*$B$7</f>
        <v>-1.33054050884195</v>
      </c>
    </row>
    <row r="40" customFormat="false" ht="12.75" hidden="false" customHeight="false" outlineLevel="0" collapsed="false">
      <c r="A40" s="24" t="n">
        <f aca="false">A39+$B$7</f>
        <v>0.054</v>
      </c>
      <c r="B40" s="25" t="n">
        <f aca="false">B39+0.5*(C39+C40)*$B$7</f>
        <v>-0.107401751302886</v>
      </c>
      <c r="C40" s="23" t="n">
        <f aca="false">C39+($B$6-SIGN(C39)*$B$9/$B$8*C39*C39)*$B$7</f>
        <v>-1.29283712838526</v>
      </c>
    </row>
    <row r="41" customFormat="false" ht="12.75" hidden="false" customHeight="false" outlineLevel="0" collapsed="false">
      <c r="A41" s="24" t="n">
        <f aca="false">A40+$B$7</f>
        <v>0.056</v>
      </c>
      <c r="B41" s="25" t="n">
        <f aca="false">B40+0.5*(C40+C41)*$B$7</f>
        <v>-0.109950711281252</v>
      </c>
      <c r="C41" s="23" t="n">
        <f aca="false">C40+($B$6-SIGN(C40)*$B$9/$B$8*C40*C40)*$B$7</f>
        <v>-1.25612284997994</v>
      </c>
    </row>
    <row r="42" customFormat="false" ht="12.75" hidden="false" customHeight="false" outlineLevel="0" collapsed="false">
      <c r="A42" s="24" t="n">
        <f aca="false">A41+$B$7</f>
        <v>0.058</v>
      </c>
      <c r="B42" s="25" t="n">
        <f aca="false">B41+0.5*(C41+C42)*$B$7</f>
        <v>-0.112427178535069</v>
      </c>
      <c r="C42" s="23" t="n">
        <f aca="false">C41+($B$6-SIGN(C41)*$B$9/$B$8*C41*C41)*$B$7</f>
        <v>-1.22034440383752</v>
      </c>
    </row>
    <row r="43" customFormat="false" ht="12.75" hidden="false" customHeight="false" outlineLevel="0" collapsed="false">
      <c r="A43" s="24" t="n">
        <f aca="false">A42+$B$7</f>
        <v>0.06</v>
      </c>
      <c r="B43" s="25" t="n">
        <f aca="false">B42+0.5*(C42+C43)*$B$7</f>
        <v>-0.114832974938104</v>
      </c>
      <c r="C43" s="23" t="n">
        <f aca="false">C42+($B$6-SIGN(C42)*$B$9/$B$8*C42*C42)*$B$7</f>
        <v>-1.18545199919775</v>
      </c>
    </row>
    <row r="44" customFormat="false" ht="12.75" hidden="false" customHeight="false" outlineLevel="0" collapsed="false">
      <c r="A44" s="24" t="n">
        <f aca="false">A43+$B$7</f>
        <v>0.062</v>
      </c>
      <c r="B44" s="25" t="n">
        <f aca="false">B43+0.5*(C43+C44)*$B$7</f>
        <v>-0.117169825972076</v>
      </c>
      <c r="C44" s="23" t="n">
        <f aca="false">C43+($B$6-SIGN(C43)*$B$9/$B$8*C43*C43)*$B$7</f>
        <v>-1.15139903477373</v>
      </c>
    </row>
    <row r="45" customFormat="false" ht="12.75" hidden="false" customHeight="false" outlineLevel="0" collapsed="false">
      <c r="A45" s="24" t="n">
        <f aca="false">A44+$B$7</f>
        <v>0.064</v>
      </c>
      <c r="B45" s="25" t="n">
        <f aca="false">B44+0.5*(C44+C45)*$B$7</f>
        <v>-0.11943936684425</v>
      </c>
      <c r="C45" s="23" t="n">
        <f aca="false">C44+($B$6-SIGN(C44)*$B$9/$B$8*C44*C44)*$B$7</f>
        <v>-1.11814183740095</v>
      </c>
    </row>
    <row r="46" customFormat="false" ht="12.75" hidden="false" customHeight="false" outlineLevel="0" collapsed="false">
      <c r="A46" s="24" t="n">
        <f aca="false">A45+$B$7</f>
        <v>0.066</v>
      </c>
      <c r="B46" s="25" t="n">
        <f aca="false">B45+0.5*(C45+C46)*$B$7</f>
        <v>-0.121643148107367</v>
      </c>
      <c r="C46" s="23" t="n">
        <f aca="false">C45+($B$6-SIGN(C45)*$B$9/$B$8*C45*C45)*$B$7</f>
        <v>-1.08563942571549</v>
      </c>
    </row>
    <row r="47" customFormat="false" ht="12.75" hidden="false" customHeight="false" outlineLevel="0" collapsed="false">
      <c r="A47" s="24" t="n">
        <f aca="false">A46+$B$7</f>
        <v>0.0680000000000001</v>
      </c>
      <c r="B47" s="25" t="n">
        <f aca="false">B46+0.5*(C46+C47)*$B$7</f>
        <v>-0.123782640829171</v>
      </c>
      <c r="C47" s="23" t="n">
        <f aca="false">C46+($B$6-SIGN(C46)*$B$9/$B$8*C46*C46)*$B$7</f>
        <v>-1.05385329608881</v>
      </c>
    </row>
    <row r="48" customFormat="false" ht="12.75" hidden="false" customHeight="false" outlineLevel="0" collapsed="false">
      <c r="A48" s="24" t="n">
        <f aca="false">A47+$B$7</f>
        <v>0.0700000000000001</v>
      </c>
      <c r="B48" s="25" t="n">
        <f aca="false">B47+0.5*(C47+C48)*$B$7</f>
        <v>-0.125859241353652</v>
      </c>
      <c r="C48" s="23" t="n">
        <f aca="false">C47+($B$6-SIGN(C47)*$B$9/$B$8*C47*C47)*$B$7</f>
        <v>-1.02274722839204</v>
      </c>
    </row>
    <row r="49" customFormat="false" ht="12.75" hidden="false" customHeight="false" outlineLevel="0" collapsed="false">
      <c r="A49" s="24" t="n">
        <f aca="false">A48+$B$7</f>
        <v>0.0720000000000001</v>
      </c>
      <c r="B49" s="25" t="n">
        <f aca="false">B48+0.5*(C48+C49)*$B$7</f>
        <v>-0.127874275691504</v>
      </c>
      <c r="C49" s="23" t="n">
        <f aca="false">C48+($B$6-SIGN(C48)*$B$9/$B$8*C48*C48)*$B$7</f>
        <v>-0.992287109460199</v>
      </c>
    </row>
    <row r="50" customFormat="false" ht="12.75" hidden="false" customHeight="false" outlineLevel="0" collapsed="false">
      <c r="A50" s="24" t="n">
        <f aca="false">A49+$B$7</f>
        <v>0.0740000000000001</v>
      </c>
      <c r="B50" s="25" t="n">
        <f aca="false">B49+0.5*(C49+C50)*$B$7</f>
        <v>-0.129829003573349</v>
      </c>
      <c r="C50" s="23" t="n">
        <f aca="false">C49+($B$6-SIGN(C49)*$B$9/$B$8*C49*C49)*$B$7</f>
        <v>-0.962440772384191</v>
      </c>
    </row>
    <row r="51" customFormat="false" ht="12.75" hidden="false" customHeight="false" outlineLevel="0" collapsed="false">
      <c r="A51" s="24" t="n">
        <f aca="false">A50+$B$7</f>
        <v>0.0760000000000001</v>
      </c>
      <c r="B51" s="25" t="n">
        <f aca="false">B50+0.5*(C50+C51)*$B$7</f>
        <v>-0.131724622195714</v>
      </c>
      <c r="C51" s="23" t="n">
        <f aca="false">C50+($B$6-SIGN(C50)*$B$9/$B$8*C50*C50)*$B$7</f>
        <v>-0.933177849980716</v>
      </c>
    </row>
    <row r="52" customFormat="false" ht="12.75" hidden="false" customHeight="false" outlineLevel="0" collapsed="false">
      <c r="A52" s="24" t="n">
        <f aca="false">A51+$B$7</f>
        <v>0.0780000000000001</v>
      </c>
      <c r="B52" s="25" t="n">
        <f aca="false">B51+0.5*(C51+C52)*$B$7</f>
        <v>-0.133562269686678</v>
      </c>
      <c r="C52" s="23" t="n">
        <f aca="false">C51+($B$6-SIGN(C51)*$B$9/$B$8*C51*C51)*$B$7</f>
        <v>-0.90446964098377</v>
      </c>
    </row>
    <row r="53" customFormat="false" ht="12.75" hidden="false" customHeight="false" outlineLevel="0" collapsed="false">
      <c r="A53" s="24" t="n">
        <f aca="false">A52+$B$7</f>
        <v>0.0800000000000001</v>
      </c>
      <c r="B53" s="25" t="n">
        <f aca="false">B52+0.5*(C52+C53)*$B$7</f>
        <v>-0.135343028315331</v>
      </c>
      <c r="C53" s="23" t="n">
        <f aca="false">C52+($B$6-SIGN(C52)*$B$9/$B$8*C52*C52)*$B$7</f>
        <v>-0.876288987669156</v>
      </c>
    </row>
    <row r="54" customFormat="false" ht="12.75" hidden="false" customHeight="false" outlineLevel="0" collapsed="false">
      <c r="A54" s="24" t="n">
        <f aca="false">A53+$B$7</f>
        <v>0.0820000000000001</v>
      </c>
      <c r="B54" s="25" t="n">
        <f aca="false">B53+0.5*(C53+C54)*$B$7</f>
        <v>-0.13706792746677</v>
      </c>
      <c r="C54" s="23" t="n">
        <f aca="false">C53+($B$6-SIGN(C53)*$B$9/$B$8*C53*C53)*$B$7</f>
        <v>-0.848610163770054</v>
      </c>
    </row>
    <row r="55" customFormat="false" ht="12.75" hidden="false" customHeight="false" outlineLevel="0" collapsed="false">
      <c r="A55" s="24" t="n">
        <f aca="false">A54+$B$7</f>
        <v>0.0840000000000001</v>
      </c>
      <c r="B55" s="25" t="n">
        <f aca="false">B54+0.5*(C54+C55)*$B$7</f>
        <v>-0.13873794640221</v>
      </c>
      <c r="C55" s="23" t="n">
        <f aca="false">C54+($B$6-SIGN(C54)*$B$9/$B$8*C54*C54)*$B$7</f>
        <v>-0.821408771669516</v>
      </c>
    </row>
    <row r="56" customFormat="false" ht="12.75" hidden="false" customHeight="false" outlineLevel="0" collapsed="false">
      <c r="A56" s="24" t="n">
        <f aca="false">A55+$B$7</f>
        <v>0.0860000000000001</v>
      </c>
      <c r="B56" s="25" t="n">
        <f aca="false">B55+0.5*(C55+C56)*$B$7</f>
        <v>-0.140354016821847</v>
      </c>
      <c r="C56" s="23" t="n">
        <f aca="false">C55+($B$6-SIGN(C55)*$B$9/$B$8*C55*C55)*$B$7</f>
        <v>-0.794661647967759</v>
      </c>
    </row>
    <row r="57" customFormat="false" ht="12.75" hidden="false" customHeight="false" outlineLevel="0" collapsed="false">
      <c r="A57" s="24" t="n">
        <f aca="false">A56+$B$7</f>
        <v>0.0880000000000001</v>
      </c>
      <c r="B57" s="25" t="n">
        <f aca="false">B56+0.5*(C56+C57)*$B$7</f>
        <v>-0.141917025246435</v>
      </c>
      <c r="C57" s="23" t="n">
        <f aca="false">C56+($B$6-SIGN(C56)*$B$9/$B$8*C56*C56)*$B$7</f>
        <v>-0.768346776620251</v>
      </c>
    </row>
    <row r="58" customFormat="false" ht="12.75" hidden="false" customHeight="false" outlineLevel="0" collapsed="false">
      <c r="A58" s="24" t="n">
        <f aca="false">A57+$B$7</f>
        <v>0.0900000000000001</v>
      </c>
      <c r="B58" s="25" t="n">
        <f aca="false">B57+0.5*(C57+C58)*$B$7</f>
        <v>-0.143427815231984</v>
      </c>
      <c r="C58" s="23" t="n">
        <f aca="false">C57+($B$6-SIGN(C57)*$B$9/$B$8*C57*C57)*$B$7</f>
        <v>-0.742443208928824</v>
      </c>
    </row>
    <row r="59" customFormat="false" ht="12.75" hidden="false" customHeight="false" outlineLevel="0" collapsed="false">
      <c r="A59" s="24" t="n">
        <f aca="false">A58+$B$7</f>
        <v>0.0920000000000001</v>
      </c>
      <c r="B59" s="25" t="n">
        <f aca="false">B58+0.5*(C58+C59)*$B$7</f>
        <v>-0.144887189430657</v>
      </c>
      <c r="C59" s="23" t="n">
        <f aca="false">C58+($B$6-SIGN(C58)*$B$9/$B$8*C58*C58)*$B$7</f>
        <v>-0.716930989743979</v>
      </c>
    </row>
    <row r="60" customFormat="false" ht="12.75" hidden="false" customHeight="false" outlineLevel="0" collapsed="false">
      <c r="A60" s="24" t="n">
        <f aca="false">A59+$B$7</f>
        <v>0.0940000000000001</v>
      </c>
      <c r="B60" s="25" t="n">
        <f aca="false">B59+0.5*(C59+C60)*$B$7</f>
        <v>-0.146295911509704</v>
      </c>
      <c r="C60" s="23" t="n">
        <f aca="false">C59+($B$6-SIGN(C59)*$B$9/$B$8*C59*C59)*$B$7</f>
        <v>-0.691791089303426</v>
      </c>
    </row>
    <row r="61" customFormat="false" ht="12.75" hidden="false" customHeight="false" outlineLevel="0" collapsed="false">
      <c r="A61" s="24" t="n">
        <f aca="false">A60+$B$7</f>
        <v>0.0960000000000001</v>
      </c>
      <c r="B61" s="25" t="n">
        <f aca="false">B60+0.5*(C60+C61)*$B$7</f>
        <v>-0.147654707939199</v>
      </c>
      <c r="C61" s="23" t="n">
        <f aca="false">C60+($B$6-SIGN(C60)*$B$9/$B$8*C60*C60)*$B$7</f>
        <v>-0.66700534019103</v>
      </c>
    </row>
    <row r="62" customFormat="false" ht="12.75" hidden="false" customHeight="false" outlineLevel="0" collapsed="false">
      <c r="A62" s="24" t="n">
        <f aca="false">A61+$B$7</f>
        <v>0.0980000000000001</v>
      </c>
      <c r="B62" s="25" t="n">
        <f aca="false">B61+0.5*(C61+C62)*$B$7</f>
        <v>-0.148964269658342</v>
      </c>
      <c r="C62" s="23" t="n">
        <f aca="false">C61+($B$6-SIGN(C61)*$B$9/$B$8*C61*C61)*$B$7</f>
        <v>-0.642556378952596</v>
      </c>
    </row>
    <row r="63" customFormat="false" ht="12.75" hidden="false" customHeight="false" outlineLevel="0" collapsed="false">
      <c r="A63" s="24" t="n">
        <f aca="false">A62+$B$7</f>
        <v>0.1</v>
      </c>
      <c r="B63" s="25" t="n">
        <f aca="false">B62+0.5*(C62+C63)*$B$7</f>
        <v>-0.150225253629246</v>
      </c>
      <c r="C63" s="23" t="n">
        <f aca="false">C62+($B$6-SIGN(C62)*$B$9/$B$8*C62*C62)*$B$7</f>
        <v>-0.618427591951269</v>
      </c>
    </row>
    <row r="64" customFormat="false" ht="12.75" hidden="false" customHeight="false" outlineLevel="0" collapsed="false">
      <c r="A64" s="24" t="n">
        <f aca="false">A63+$B$7</f>
        <v>0.102</v>
      </c>
      <c r="B64" s="25" t="n">
        <f aca="false">B63+0.5*(C63+C64)*$B$7</f>
        <v>-0.151438284286284</v>
      </c>
      <c r="C64" s="23" t="n">
        <f aca="false">C63+($B$6-SIGN(C63)*$B$9/$B$8*C63*C63)*$B$7</f>
        <v>-0.594603065086403</v>
      </c>
    </row>
    <row r="65" customFormat="false" ht="12.75" hidden="false" customHeight="false" outlineLevel="0" collapsed="false">
      <c r="A65" s="24" t="n">
        <f aca="false">A64+$B$7</f>
        <v>0.104</v>
      </c>
      <c r="B65" s="25" t="n">
        <f aca="false">B64+0.5*(C64+C65)*$B$7</f>
        <v>-0.152603954888407</v>
      </c>
      <c r="C65" s="23" t="n">
        <f aca="false">C64+($B$6-SIGN(C64)*$B$9/$B$8*C64*C64)*$B$7</f>
        <v>-0.571067537036301</v>
      </c>
    </row>
    <row r="66" customFormat="false" ht="12.75" hidden="false" customHeight="false" outlineLevel="0" collapsed="false">
      <c r="A66" s="24" t="n">
        <f aca="false">A65+$B$7</f>
        <v>0.106</v>
      </c>
      <c r="B66" s="25" t="n">
        <f aca="false">B65+0.5*(C65+C66)*$B$7</f>
        <v>-0.153722828781161</v>
      </c>
      <c r="C66" s="23" t="n">
        <f aca="false">C65+($B$6-SIGN(C65)*$B$9/$B$8*C65*C65)*$B$7</f>
        <v>-0.547806355717734</v>
      </c>
    </row>
    <row r="67" customFormat="false" ht="12.75" hidden="false" customHeight="false" outlineLevel="0" collapsed="false">
      <c r="A67" s="24" t="n">
        <f aca="false">A66+$B$7</f>
        <v>0.108</v>
      </c>
      <c r="B67" s="25" t="n">
        <f aca="false">B66+0.5*(C66+C67)*$B$7</f>
        <v>-0.154795440574562</v>
      </c>
      <c r="C67" s="23" t="n">
        <f aca="false">C66+($B$6-SIGN(C66)*$B$9/$B$8*C66*C66)*$B$7</f>
        <v>-0.524805437684087</v>
      </c>
    </row>
    <row r="68" customFormat="false" ht="12.75" hidden="false" customHeight="false" outlineLevel="0" collapsed="false">
      <c r="A68" s="24" t="n">
        <f aca="false">A67+$B$7</f>
        <v>0.11</v>
      </c>
      <c r="B68" s="25" t="n">
        <f aca="false">B67+0.5*(C67+C68)*$B$7</f>
        <v>-0.155822297242456</v>
      </c>
      <c r="C68" s="23" t="n">
        <f aca="false">C67+($B$6-SIGN(C67)*$B$9/$B$8*C67*C67)*$B$7</f>
        <v>-0.502051230209859</v>
      </c>
    </row>
    <row r="69" customFormat="false" ht="12.75" hidden="false" customHeight="false" outlineLevel="0" collapsed="false">
      <c r="A69" s="24" t="n">
        <f aca="false">A68+$B$7</f>
        <v>0.112</v>
      </c>
      <c r="B69" s="25" t="n">
        <f aca="false">B68+0.5*(C68+C69)*$B$7</f>
        <v>-0.156803879148499</v>
      </c>
      <c r="C69" s="23" t="n">
        <f aca="false">C68+($B$6-SIGN(C68)*$B$9/$B$8*C68*C68)*$B$7</f>
        <v>-0.479530675832307</v>
      </c>
    </row>
    <row r="70" customFormat="false" ht="12.75" hidden="false" customHeight="false" outlineLevel="0" collapsed="false">
      <c r="A70" s="24" t="n">
        <f aca="false">A69+$B$7</f>
        <v>0.114</v>
      </c>
      <c r="B70" s="25" t="n">
        <f aca="false">B69+0.5*(C69+C70)*$B$7</f>
        <v>-0.157740641003473</v>
      </c>
      <c r="C70" s="23" t="n">
        <f aca="false">C69+($B$6-SIGN(C69)*$B$9/$B$8*C69*C69)*$B$7</f>
        <v>-0.457231179141665</v>
      </c>
    </row>
    <row r="71" customFormat="false" ht="12.75" hidden="false" customHeight="false" outlineLevel="0" collapsed="false">
      <c r="A71" s="24" t="n">
        <f aca="false">A70+$B$7</f>
        <v>0.116</v>
      </c>
      <c r="B71" s="25" t="n">
        <f aca="false">B70+0.5*(C70+C71)*$B$7</f>
        <v>-0.158633012758244</v>
      </c>
      <c r="C71" s="23" t="n">
        <f aca="false">C70+($B$6-SIGN(C70)*$B$9/$B$8*C70*C70)*$B$7</f>
        <v>-0.435140575629872</v>
      </c>
    </row>
    <row r="72" customFormat="false" ht="12.75" hidden="false" customHeight="false" outlineLevel="0" collapsed="false">
      <c r="A72" s="24" t="n">
        <f aca="false">A71+$B$7</f>
        <v>0.118</v>
      </c>
      <c r="B72" s="25" t="n">
        <f aca="false">B71+0.5*(C71+C72)*$B$7</f>
        <v>-0.159481400436298</v>
      </c>
      <c r="C72" s="23" t="n">
        <f aca="false">C71+($B$6-SIGN(C71)*$B$9/$B$8*C71*C71)*$B$7</f>
        <v>-0.413247102424277</v>
      </c>
    </row>
    <row r="73" customFormat="false" ht="12.75" hidden="false" customHeight="false" outlineLevel="0" collapsed="false">
      <c r="A73" s="24" t="n">
        <f aca="false">A72+$B$7</f>
        <v>0.12</v>
      </c>
      <c r="B73" s="25" t="n">
        <f aca="false">B72+0.5*(C72+C73)*$B$7</f>
        <v>-0.16028618690947</v>
      </c>
      <c r="C73" s="23" t="n">
        <f aca="false">C72+($B$6-SIGN(C72)*$B$9/$B$8*C72*C72)*$B$7</f>
        <v>-0.391539370747657</v>
      </c>
    </row>
    <row r="74" customFormat="false" ht="12.75" hidden="false" customHeight="false" outlineLevel="0" collapsed="false">
      <c r="A74" s="24" t="n">
        <f aca="false">A73+$B$7</f>
        <v>0.122</v>
      </c>
      <c r="B74" s="25" t="n">
        <f aca="false">B73+0.5*(C73+C74)*$B$7</f>
        <v>-0.161047732620177</v>
      </c>
      <c r="C74" s="23" t="n">
        <f aca="false">C73+($B$6-SIGN(C73)*$B$9/$B$8*C73*C73)*$B$7</f>
        <v>-0.370006339959202</v>
      </c>
    </row>
    <row r="75" customFormat="false" ht="12.75" hidden="false" customHeight="false" outlineLevel="0" collapsed="false">
      <c r="A75" s="24" t="n">
        <f aca="false">A74+$B$7</f>
        <v>0.124</v>
      </c>
      <c r="B75" s="25" t="n">
        <f aca="false">B74+0.5*(C74+C75)*$B$7</f>
        <v>-0.161766376253179</v>
      </c>
      <c r="C75" s="23" t="n">
        <f aca="false">C74+($B$6-SIGN(C74)*$B$9/$B$8*C74*C74)*$B$7</f>
        <v>-0.348637293043102</v>
      </c>
    </row>
    <row r="76" customFormat="false" ht="12.75" hidden="false" customHeight="false" outlineLevel="0" collapsed="false">
      <c r="A76" s="24" t="n">
        <f aca="false">A75+$B$7</f>
        <v>0.126</v>
      </c>
      <c r="B76" s="25" t="n">
        <f aca="false">B75+0.5*(C75+C76)*$B$7</f>
        <v>-0.162442435359645</v>
      </c>
      <c r="C76" s="23" t="n">
        <f aca="false">C75+($B$6-SIGN(C75)*$B$9/$B$8*C75*C75)*$B$7</f>
        <v>-0.327421813422098</v>
      </c>
    </row>
    <row r="77" customFormat="false" ht="12.75" hidden="false" customHeight="false" outlineLevel="0" collapsed="false">
      <c r="A77" s="24" t="n">
        <f aca="false">A76+$B$7</f>
        <v>0.128</v>
      </c>
      <c r="B77" s="25" t="n">
        <f aca="false">B76+0.5*(C76+C77)*$B$7</f>
        <v>-0.16307620693605</v>
      </c>
      <c r="C77" s="23" t="n">
        <f aca="false">C76+($B$6-SIGN(C76)*$B$9/$B$8*C76*C76)*$B$7</f>
        <v>-0.306349762983051</v>
      </c>
    </row>
    <row r="78" customFormat="false" ht="12.75" hidden="false" customHeight="false" outlineLevel="0" collapsed="false">
      <c r="A78" s="24" t="n">
        <f aca="false">A77+$B$7</f>
        <v>0.13</v>
      </c>
      <c r="B78" s="25" t="n">
        <f aca="false">B77+0.5*(C77+C78)*$B$7</f>
        <v>-0.163667967960243</v>
      </c>
      <c r="C78" s="23" t="n">
        <f aca="false">C77+($B$6-SIGN(C77)*$B$9/$B$8*C77*C77)*$B$7</f>
        <v>-0.285411261210254</v>
      </c>
    </row>
    <row r="79" customFormat="false" ht="12.75" hidden="false" customHeight="false" outlineLevel="0" collapsed="false">
      <c r="A79" s="24" t="n">
        <f aca="false">A78+$B$7</f>
        <v>0.132</v>
      </c>
      <c r="B79" s="25" t="n">
        <f aca="false">B78+0.5*(C78+C79)*$B$7</f>
        <v>-0.164217975886783</v>
      </c>
      <c r="C79" s="23" t="n">
        <f aca="false">C78+($B$6-SIGN(C78)*$B$9/$B$8*C78*C78)*$B$7</f>
        <v>-0.264596665329997</v>
      </c>
    </row>
    <row r="80" customFormat="false" ht="12.75" hidden="false" customHeight="false" outlineLevel="0" collapsed="false">
      <c r="A80" s="24" t="n">
        <f aca="false">A79+$B$7</f>
        <v>0.134</v>
      </c>
      <c r="B80" s="25" t="n">
        <f aca="false">B79+0.5*(C79+C80)*$B$7</f>
        <v>-0.16472646910349</v>
      </c>
      <c r="C80" s="23" t="n">
        <f aca="false">C79+($B$6-SIGN(C79)*$B$9/$B$8*C79*C79)*$B$7</f>
        <v>-0.24389655137696</v>
      </c>
    </row>
    <row r="81" customFormat="false" ht="12.75" hidden="false" customHeight="false" outlineLevel="0" collapsed="false">
      <c r="A81" s="24" t="n">
        <f aca="false">A80+$B$7</f>
        <v>0.136</v>
      </c>
      <c r="B81" s="25" t="n">
        <f aca="false">B80+0.5*(C80+C81)*$B$7</f>
        <v>-0.165193667350966</v>
      </c>
      <c r="C81" s="23" t="n">
        <f aca="false">C80+($B$6-SIGN(C80)*$B$9/$B$8*C80*C80)*$B$7</f>
        <v>-0.223301696099224</v>
      </c>
    </row>
    <row r="82" customFormat="false" ht="12.75" hidden="false" customHeight="false" outlineLevel="0" collapsed="false">
      <c r="A82" s="24" t="n">
        <f aca="false">A81+$B$7</f>
        <v>0.138</v>
      </c>
      <c r="B82" s="25" t="n">
        <f aca="false">B81+0.5*(C81+C82)*$B$7</f>
        <v>-0.16561977210669</v>
      </c>
      <c r="C82" s="23" t="n">
        <f aca="false">C81+($B$6-SIGN(C81)*$B$9/$B$8*C81*C81)*$B$7</f>
        <v>-0.202803059624416</v>
      </c>
    </row>
    <row r="83" customFormat="false" ht="12.75" hidden="false" customHeight="false" outlineLevel="0" collapsed="false">
      <c r="A83" s="24" t="n">
        <f aca="false">A82+$B$7</f>
        <v>0.14</v>
      </c>
      <c r="B83" s="25" t="n">
        <f aca="false">B82+0.5*(C82+C83)*$B$7</f>
        <v>-0.166004966935129</v>
      </c>
      <c r="C83" s="23" t="n">
        <f aca="false">C82+($B$6-SIGN(C82)*$B$9/$B$8*C82*C82)*$B$7</f>
        <v>-0.182391768814486</v>
      </c>
    </row>
    <row r="84" customFormat="false" ht="12.75" hidden="false" customHeight="false" outlineLevel="0" collapsed="false">
      <c r="A84" s="24" t="n">
        <f aca="false">A83+$B$7</f>
        <v>0.142</v>
      </c>
      <c r="B84" s="25" t="n">
        <f aca="false">B83+0.5*(C83+C84)*$B$7</f>
        <v>-0.166349417805185</v>
      </c>
      <c r="C84" s="23" t="n">
        <f aca="false">C83+($B$6-SIGN(C83)*$B$9/$B$8*C83*C83)*$B$7</f>
        <v>-0.162059101241173</v>
      </c>
    </row>
    <row r="85" customFormat="false" ht="12.75" hidden="false" customHeight="false" outlineLevel="0" collapsed="false">
      <c r="A85" s="24" t="n">
        <f aca="false">A84+$B$7</f>
        <v>0.144</v>
      </c>
      <c r="B85" s="25" t="n">
        <f aca="false">B84+0.5*(C84+C85)*$B$7</f>
        <v>-0.166653273376144</v>
      </c>
      <c r="C85" s="23" t="n">
        <f aca="false">C84+($B$6-SIGN(C84)*$B$9/$B$8*C84*C84)*$B$7</f>
        <v>-0.141796469718222</v>
      </c>
    </row>
    <row r="86" customFormat="false" ht="12.75" hidden="false" customHeight="false" outlineLevel="0" collapsed="false">
      <c r="A86" s="24" t="n">
        <f aca="false">A85+$B$7</f>
        <v>0.146</v>
      </c>
      <c r="B86" s="25" t="n">
        <f aca="false">B85+0.5*(C85+C86)*$B$7</f>
        <v>-0.166916665253192</v>
      </c>
      <c r="C86" s="23" t="n">
        <f aca="false">C85+($B$6-SIGN(C85)*$B$9/$B$8*C85*C85)*$B$7</f>
        <v>-0.121595407329977</v>
      </c>
    </row>
    <row r="87" customFormat="false" ht="12.75" hidden="false" customHeight="false" outlineLevel="0" collapsed="false">
      <c r="A87" s="24" t="n">
        <f aca="false">A86+$B$7</f>
        <v>0.148</v>
      </c>
      <c r="B87" s="25" t="n">
        <f aca="false">B86+0.5*(C86+C87)*$B$7</f>
        <v>-0.167139708213421</v>
      </c>
      <c r="C87" s="23" t="n">
        <f aca="false">C86+($B$6-SIGN(C86)*$B$9/$B$8*C86*C86)*$B$7</f>
        <v>-0.101447552899139</v>
      </c>
    </row>
    <row r="88" customFormat="false" ht="12.75" hidden="false" customHeight="false" outlineLevel="0" collapsed="false">
      <c r="A88" s="24" t="n">
        <f aca="false">A87+$B$7</f>
        <v>0.15</v>
      </c>
      <c r="B88" s="25" t="n">
        <f aca="false">B87+0.5*(C87+C88)*$B$7</f>
        <v>-0.16732250040316</v>
      </c>
      <c r="C88" s="23" t="n">
        <f aca="false">C87+($B$6-SIGN(C87)*$B$9/$B$8*C87*C87)*$B$7</f>
        <v>-0.081344636839247</v>
      </c>
    </row>
    <row r="89" customFormat="false" ht="12.75" hidden="false" customHeight="false" outlineLevel="0" collapsed="false">
      <c r="A89" s="24" t="n">
        <f aca="false">A88+$B$7</f>
        <v>0.152</v>
      </c>
      <c r="B89" s="25" t="n">
        <f aca="false">B88+0.5*(C88+C89)*$B$7</f>
        <v>-0.167465123507339</v>
      </c>
      <c r="C89" s="23" t="n">
        <f aca="false">C88+($B$6-SIGN(C88)*$B$9/$B$8*C88*C88)*$B$7</f>
        <v>-0.0612784673398219</v>
      </c>
    </row>
    <row r="90" customFormat="false" ht="12.75" hidden="false" customHeight="false" outlineLevel="0" collapsed="false">
      <c r="A90" s="24" t="n">
        <f aca="false">A89+$B$7</f>
        <v>0.154</v>
      </c>
      <c r="B90" s="25" t="n">
        <f aca="false">B89+0.5*(C89+C90)*$B$7</f>
        <v>-0.167567642891513</v>
      </c>
      <c r="C90" s="23" t="n">
        <f aca="false">C89+($B$6-SIGN(C89)*$B$9/$B$8*C89*C89)*$B$7</f>
        <v>-0.0412409168342268</v>
      </c>
    </row>
    <row r="91" customFormat="false" ht="12.75" hidden="false" customHeight="false" outlineLevel="0" collapsed="false">
      <c r="A91" s="24" t="n">
        <f aca="false">A90+$B$7</f>
        <v>0.156</v>
      </c>
      <c r="B91" s="25" t="n">
        <f aca="false">B90+0.5*(C90+C91)*$B$7</f>
        <v>-0.167630107717049</v>
      </c>
      <c r="C91" s="23" t="n">
        <f aca="false">C90+($B$6-SIGN(C90)*$B$9/$B$8*C90*C90)*$B$7</f>
        <v>-0.0212239087020135</v>
      </c>
    </row>
    <row r="92" customFormat="false" ht="12.75" hidden="false" customHeight="false" outlineLevel="0" collapsed="false">
      <c r="A92" s="24" t="n">
        <f aca="false">A91+$B$7</f>
        <v>0.158</v>
      </c>
      <c r="B92" s="25" t="n">
        <f aca="false">B91+0.5*(C91+C92)*$B$7</f>
        <v>-0.16765255102991</v>
      </c>
      <c r="C92" s="23" t="n">
        <f aca="false">C91+($B$6-SIGN(C91)*$B$9/$B$8*C91*C91)*$B$7</f>
        <v>-0.00121940415900757</v>
      </c>
    </row>
    <row r="93" customFormat="false" ht="12.75" hidden="false" customHeight="false" outlineLevel="0" collapsed="false">
      <c r="A93" s="24" t="n">
        <f aca="false">A92+$B$7</f>
        <v>0.16</v>
      </c>
      <c r="B93" s="25" t="n">
        <f aca="false">B92+0.5*(C92+C93)*$B$7</f>
        <v>-0.167634989823359</v>
      </c>
      <c r="C93" s="23" t="n">
        <f aca="false">C92+($B$6-SIGN(C92)*$B$9/$B$8*C92*C92)*$B$7</f>
        <v>0.0187806107104575</v>
      </c>
    </row>
    <row r="94" customFormat="false" ht="12.75" hidden="false" customHeight="false" outlineLevel="0" collapsed="false">
      <c r="A94" s="24" t="n">
        <f aca="false">A93+$B$7</f>
        <v>0.162</v>
      </c>
      <c r="B94" s="25" t="n">
        <f aca="false">B93+0.5*(C93+C94)*$B$7</f>
        <v>-0.167577432129051</v>
      </c>
      <c r="C94" s="23" t="n">
        <f aca="false">C93+($B$6-SIGN(C93)*$B$9/$B$8*C93*C93)*$B$7</f>
        <v>0.0387770835970709</v>
      </c>
    </row>
    <row r="95" customFormat="false" ht="12.75" hidden="false" customHeight="false" outlineLevel="0" collapsed="false">
      <c r="A95" s="24" t="n">
        <f aca="false">A94+$B$7</f>
        <v>0.164</v>
      </c>
      <c r="B95" s="25" t="n">
        <f aca="false">B94+0.5*(C94+C95)*$B$7</f>
        <v>-0.167479892998479</v>
      </c>
      <c r="C95" s="23" t="n">
        <f aca="false">C94+($B$6-SIGN(C94)*$B$9/$B$8*C94*C94)*$B$7</f>
        <v>0.0587620469749479</v>
      </c>
    </row>
    <row r="96" customFormat="false" ht="12.75" hidden="false" customHeight="false" outlineLevel="0" collapsed="false">
      <c r="A96" s="24" t="n">
        <f aca="false">A95+$B$7</f>
        <v>0.166</v>
      </c>
      <c r="B96" s="25" t="n">
        <f aca="false">B95+0.5*(C95+C96)*$B$7</f>
        <v>-0.167342403434311</v>
      </c>
      <c r="C96" s="23" t="n">
        <f aca="false">C95+($B$6-SIGN(C95)*$B$9/$B$8*C95*C95)*$B$7</f>
        <v>0.0787275171933011</v>
      </c>
    </row>
    <row r="97" customFormat="false" ht="12.75" hidden="false" customHeight="false" outlineLevel="0" collapsed="false">
      <c r="A97" s="24" t="n">
        <f aca="false">A96+$B$7</f>
        <v>0.168</v>
      </c>
      <c r="B97" s="25" t="n">
        <f aca="false">B96+0.5*(C96+C97)*$B$7</f>
        <v>-0.167165010380144</v>
      </c>
      <c r="C97" s="23" t="n">
        <f aca="false">C96+($B$6-SIGN(C96)*$B$9/$B$8*C96*C96)*$B$7</f>
        <v>0.0986655369736669</v>
      </c>
    </row>
    <row r="98" customFormat="false" ht="12.75" hidden="false" customHeight="false" outlineLevel="0" collapsed="false">
      <c r="A98" s="24" t="n">
        <f aca="false">A97+$B$7</f>
        <v>0.17</v>
      </c>
      <c r="B98" s="25" t="n">
        <f aca="false">B97+0.5*(C97+C98)*$B$7</f>
        <v>-0.166947776655078</v>
      </c>
      <c r="C98" s="23" t="n">
        <f aca="false">C97+($B$6-SIGN(C97)*$B$9/$B$8*C97*C97)*$B$7</f>
        <v>0.118568188091804</v>
      </c>
    </row>
    <row r="99" customFormat="false" ht="12.75" hidden="false" customHeight="false" outlineLevel="0" collapsed="false">
      <c r="A99" s="24" t="n">
        <f aca="false">A98+$B$7</f>
        <v>0.172</v>
      </c>
      <c r="B99" s="25" t="n">
        <f aca="false">B98+0.5*(C98+C99)*$B$7</f>
        <v>-0.166690780863047</v>
      </c>
      <c r="C99" s="23" t="n">
        <f aca="false">C98+($B$6-SIGN(C98)*$B$9/$B$8*C98*C98)*$B$7</f>
        <v>0.13842760393953</v>
      </c>
    </row>
    <row r="100" customFormat="false" ht="12.75" hidden="false" customHeight="false" outlineLevel="0" collapsed="false">
      <c r="A100" s="24" t="n">
        <f aca="false">A99+$B$7</f>
        <v>0.174</v>
      </c>
      <c r="B100" s="25" t="n">
        <f aca="false">B99+0.5*(C99+C100)*$B$7</f>
        <v>-0.166394117277183</v>
      </c>
      <c r="C100" s="23" t="n">
        <f aca="false">C99+($B$6-SIGN(C99)*$B$9/$B$8*C99*C99)*$B$7</f>
        <v>0.158235981924206</v>
      </c>
    </row>
    <row r="101" customFormat="false" ht="12.75" hidden="false" customHeight="false" outlineLevel="0" collapsed="false">
      <c r="A101" s="24" t="n">
        <f aca="false">A100+$B$7</f>
        <v>0.176</v>
      </c>
      <c r="B101" s="25" t="n">
        <f aca="false">B100+0.5*(C100+C101)*$B$7</f>
        <v>-0.166057895699595</v>
      </c>
      <c r="C101" s="23" t="n">
        <f aca="false">C100+($B$6-SIGN(C100)*$B$9/$B$8*C100*C100)*$B$7</f>
        <v>0.177985595664451</v>
      </c>
    </row>
    <row r="102" customFormat="false" ht="12.75" hidden="false" customHeight="false" outlineLevel="0" collapsed="false">
      <c r="A102" s="24" t="n">
        <f aca="false">A101+$B$7</f>
        <v>0.178</v>
      </c>
      <c r="B102" s="25" t="n">
        <f aca="false">B101+0.5*(C101+C102)*$B$7</f>
        <v>-0.165682241296988</v>
      </c>
      <c r="C102" s="23" t="n">
        <f aca="false">C101+($B$6-SIGN(C101)*$B$9/$B$8*C101*C101)*$B$7</f>
        <v>0.19766880694181</v>
      </c>
    </row>
    <row r="103" customFormat="false" ht="12.75" hidden="false" customHeight="false" outlineLevel="0" collapsed="false">
      <c r="A103" s="24" t="n">
        <f aca="false">A102+$B$7</f>
        <v>0.18</v>
      </c>
      <c r="B103" s="25" t="n">
        <f aca="false">B102+0.5*(C102+C103)*$B$7</f>
        <v>-0.165267294412677</v>
      </c>
      <c r="C103" s="23" t="n">
        <f aca="false">C102+($B$6-SIGN(C102)*$B$9/$B$8*C102*C102)*$B$7</f>
        <v>0.217278077369432</v>
      </c>
    </row>
    <row r="104" customFormat="false" ht="12.75" hidden="false" customHeight="false" outlineLevel="0" collapsed="false">
      <c r="A104" s="24" t="n">
        <f aca="false">A103+$B$7</f>
        <v>0.182</v>
      </c>
      <c r="B104" s="25" t="n">
        <f aca="false">B103+0.5*(C103+C104)*$B$7</f>
        <v>-0.164813210355567</v>
      </c>
      <c r="C104" s="23" t="n">
        <f aca="false">C103+($B$6-SIGN(C103)*$B$9/$B$8*C103*C103)*$B$7</f>
        <v>0.236805979740379</v>
      </c>
    </row>
    <row r="105" customFormat="false" ht="12.75" hidden="false" customHeight="false" outlineLevel="0" collapsed="false">
      <c r="A105" s="24" t="n">
        <f aca="false">A104+$B$7</f>
        <v>0.184</v>
      </c>
      <c r="B105" s="25" t="n">
        <f aca="false">B104+0.5*(C104+C105)*$B$7</f>
        <v>-0.164320159166807</v>
      </c>
      <c r="C105" s="23" t="n">
        <f aca="false">C104+($B$6-SIGN(C104)*$B$9/$B$8*C104*C104)*$B$7</f>
        <v>0.256245209019971</v>
      </c>
    </row>
    <row r="106" customFormat="false" ht="12.75" hidden="false" customHeight="false" outlineLevel="0" collapsed="false">
      <c r="A106" s="24" t="n">
        <f aca="false">A105+$B$7</f>
        <v>0.186</v>
      </c>
      <c r="B106" s="25" t="n">
        <f aca="false">B105+0.5*(C105+C106)*$B$7</f>
        <v>-0.163788325364838</v>
      </c>
      <c r="C106" s="23" t="n">
        <f aca="false">C105+($B$6-SIGN(C105)*$B$9/$B$8*C105*C105)*$B$7</f>
        <v>0.275588592948514</v>
      </c>
    </row>
    <row r="107" customFormat="false" ht="12.75" hidden="false" customHeight="false" outlineLevel="0" collapsed="false">
      <c r="A107" s="24" t="n">
        <f aca="false">A106+$B$7</f>
        <v>0.188</v>
      </c>
      <c r="B107" s="25" t="n">
        <f aca="false">B106+0.5*(C106+C107)*$B$7</f>
        <v>-0.163217907669667</v>
      </c>
      <c r="C107" s="23" t="n">
        <f aca="false">C106+($B$6-SIGN(C106)*$B$9/$B$8*C106*C106)*$B$7</f>
        <v>0.29482910222288</v>
      </c>
    </row>
    <row r="108" customFormat="false" ht="12.75" hidden="false" customHeight="false" outlineLevel="0" collapsed="false">
      <c r="A108" s="24" t="n">
        <f aca="false">A107+$B$7</f>
        <v>0.19</v>
      </c>
      <c r="B108" s="25" t="n">
        <f aca="false">B107+0.5*(C107+C108)*$B$7</f>
        <v>-0.162609118707216</v>
      </c>
      <c r="C108" s="23" t="n">
        <f aca="false">C107+($B$6-SIGN(C107)*$B$9/$B$8*C107*C107)*$B$7</f>
        <v>0.313959860227705</v>
      </c>
    </row>
    <row r="109" customFormat="false" ht="12.75" hidden="false" customHeight="false" outlineLevel="0" collapsed="false">
      <c r="A109" s="24" t="n">
        <f aca="false">A108+$B$7</f>
        <v>0.192</v>
      </c>
      <c r="B109" s="25" t="n">
        <f aca="false">B108+0.5*(C108+C109)*$B$7</f>
        <v>-0.161962184694699</v>
      </c>
      <c r="C109" s="23" t="n">
        <f aca="false">C108+($B$6-SIGN(C108)*$B$9/$B$8*C108*C108)*$B$7</f>
        <v>0.332974152289363</v>
      </c>
    </row>
    <row r="110" customFormat="false" ht="12.75" hidden="false" customHeight="false" outlineLevel="0" collapsed="false">
      <c r="A110" s="24" t="n">
        <f aca="false">A109+$B$7</f>
        <v>0.194</v>
      </c>
      <c r="B110" s="25" t="n">
        <f aca="false">B109+0.5*(C109+C110)*$B$7</f>
        <v>-0.161277345107982</v>
      </c>
      <c r="C110" s="23" t="n">
        <f aca="false">C109+($B$6-SIGN(C109)*$B$9/$B$8*C109*C109)*$B$7</f>
        <v>0.351865434428435</v>
      </c>
    </row>
    <row r="111" customFormat="false" ht="12.75" hidden="false" customHeight="false" outlineLevel="0" collapsed="false">
      <c r="A111" s="24" t="n">
        <f aca="false">A110+$B$7</f>
        <v>0.196</v>
      </c>
      <c r="B111" s="25" t="n">
        <f aca="false">B110+0.5*(C110+C111)*$B$7</f>
        <v>-0.160554852331964</v>
      </c>
      <c r="C111" s="23" t="n">
        <f aca="false">C110+($B$6-SIGN(C110)*$B$9/$B$8*C110*C110)*$B$7</f>
        <v>0.37062734158898</v>
      </c>
    </row>
    <row r="112" customFormat="false" ht="12.75" hidden="false" customHeight="false" outlineLevel="0" collapsed="false">
      <c r="A112" s="24" t="n">
        <f aca="false">A111+$B$7</f>
        <v>0.198</v>
      </c>
      <c r="B112" s="25" t="n">
        <f aca="false">B111+0.5*(C111+C112)*$B$7</f>
        <v>-0.15979497129505</v>
      </c>
      <c r="C112" s="23" t="n">
        <f aca="false">C111+($B$6-SIGN(C111)*$B$9/$B$8*C111*C111)*$B$7</f>
        <v>0.389253695325646</v>
      </c>
    </row>
    <row r="113" customFormat="false" ht="12.75" hidden="false" customHeight="false" outlineLevel="0" collapsed="false">
      <c r="A113" s="24" t="n">
        <f aca="false">A112+$B$7</f>
        <v>0.2</v>
      </c>
      <c r="B113" s="25" t="n">
        <f aca="false">B112+0.5*(C112+C113)*$B$7</f>
        <v>-0.158997979088792</v>
      </c>
      <c r="C113" s="23" t="n">
        <f aca="false">C112+($B$6-SIGN(C112)*$B$9/$B$8*C112*C112)*$B$7</f>
        <v>0.4077385109324</v>
      </c>
    </row>
    <row r="114" customFormat="false" ht="12.75" hidden="false" customHeight="false" outlineLevel="0" collapsed="false">
      <c r="A114" s="24" t="n">
        <f aca="false">A113+$B$7</f>
        <v>0.202</v>
      </c>
      <c r="B114" s="25" t="n">
        <f aca="false">B113+0.5*(C113+C114)*$B$7</f>
        <v>-0.15816416457386</v>
      </c>
      <c r="C114" s="23" t="n">
        <f aca="false">C113+($B$6-SIGN(C113)*$B$9/$B$8*C113*C113)*$B$7</f>
        <v>0.42607600399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erick Morris</cp:lastModifiedBy>
  <dcterms:modified xsi:type="dcterms:W3CDTF">2008-07-06T13:54:10Z</dcterms:modified>
  <cp:revision>0</cp:revision>
  <dc:subject>Physics I(H)</dc:subject>
  <dc:title>airResis</dc:title>
</cp:coreProperties>
</file>