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wood Machine Solver" sheetId="1" state="visible" r:id="rId2"/>
    <sheet name="Fnet vs Acceleration" sheetId="2" state="visible" r:id="rId3"/>
    <sheet name="Fnet vs Acc (Trendline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 Atwood Machine Solver</t>
  </si>
  <si>
    <t xml:space="preserve">The values in red bold font are the values which can be modified.</t>
  </si>
  <si>
    <t xml:space="preserve">m1</t>
  </si>
  <si>
    <t xml:space="preserve">kg</t>
  </si>
  <si>
    <t xml:space="preserve">Slope</t>
  </si>
  <si>
    <t xml:space="preserve">m2</t>
  </si>
  <si>
    <r>
      <rPr>
        <b val="true"/>
        <sz val="10"/>
        <rFont val="Times New Roman"/>
        <family val="1"/>
      </rPr>
      <t xml:space="preserve">∆</t>
    </r>
    <r>
      <rPr>
        <b val="true"/>
        <sz val="10"/>
        <rFont val="Arial"/>
        <family val="0"/>
      </rPr>
      <t xml:space="preserve">m</t>
    </r>
  </si>
  <si>
    <t xml:space="preserve">g</t>
  </si>
  <si>
    <r>
      <rPr>
        <b val="true"/>
        <sz val="10"/>
        <rFont val="Arial"/>
        <family val="0"/>
      </rPr>
      <t xml:space="preserve">m/s</t>
    </r>
    <r>
      <rPr>
        <b val="true"/>
        <vertAlign val="superscript"/>
        <sz val="10"/>
        <rFont val="Arial"/>
        <family val="0"/>
      </rPr>
      <t xml:space="preserve">2</t>
    </r>
  </si>
  <si>
    <t xml:space="preserve">mass2</t>
  </si>
  <si>
    <t xml:space="preserve">mass1</t>
  </si>
  <si>
    <t xml:space="preserve">Tension</t>
  </si>
  <si>
    <t xml:space="preserve">           </t>
  </si>
  <si>
    <t xml:space="preserve">Acceleration</t>
  </si>
  <si>
    <t xml:space="preserve"> </t>
  </si>
  <si>
    <t xml:space="preserve">Fnet</t>
  </si>
  <si>
    <t xml:space="preserve">(kg)</t>
  </si>
  <si>
    <t xml:space="preserve">(N)</t>
  </si>
  <si>
    <r>
      <rPr>
        <b val="true"/>
        <sz val="10"/>
        <rFont val="Arial"/>
        <family val="0"/>
      </rPr>
      <t xml:space="preserve">(m/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??.00"/>
    <numFmt numFmtId="166" formatCode="???0.00"/>
    <numFmt numFmtId="167" formatCode="??0.00"/>
    <numFmt numFmtId="168" formatCode="?0.0000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name val="Times New Roman"/>
      <family val="1"/>
    </font>
    <font>
      <b val="true"/>
      <vertAlign val="superscript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net vs Accele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twood Machine Solver'!$K$14:$K$34</c:f>
              <c:numCache>
                <c:formatCode>General</c:formatCode>
                <c:ptCount val="21"/>
                <c:pt idx="0">
                  <c:v>0</c:v>
                </c:pt>
                <c:pt idx="1">
                  <c:v>0.0487562189054726</c:v>
                </c:pt>
                <c:pt idx="2">
                  <c:v>0.146268656716418</c:v>
                </c:pt>
                <c:pt idx="3">
                  <c:v>0.243781094527363</c:v>
                </c:pt>
                <c:pt idx="4">
                  <c:v>0.341293532338309</c:v>
                </c:pt>
                <c:pt idx="5">
                  <c:v>0.438805970149254</c:v>
                </c:pt>
                <c:pt idx="6">
                  <c:v>0.536318407960199</c:v>
                </c:pt>
                <c:pt idx="7">
                  <c:v>0.633830845771144</c:v>
                </c:pt>
                <c:pt idx="8">
                  <c:v>0.73134328358209</c:v>
                </c:pt>
                <c:pt idx="9">
                  <c:v>0.828855721393035</c:v>
                </c:pt>
                <c:pt idx="10">
                  <c:v>0.92636815920398</c:v>
                </c:pt>
                <c:pt idx="11">
                  <c:v>1.02388059701493</c:v>
                </c:pt>
                <c:pt idx="12">
                  <c:v>1.12139303482587</c:v>
                </c:pt>
                <c:pt idx="13">
                  <c:v>1.21890547263682</c:v>
                </c:pt>
                <c:pt idx="14">
                  <c:v>1.31641791044776</c:v>
                </c:pt>
                <c:pt idx="15">
                  <c:v>1.41393034825871</c:v>
                </c:pt>
                <c:pt idx="16">
                  <c:v>1.51144278606965</c:v>
                </c:pt>
                <c:pt idx="17">
                  <c:v>1.6089552238806</c:v>
                </c:pt>
                <c:pt idx="18">
                  <c:v>1.70646766169154</c:v>
                </c:pt>
                <c:pt idx="19">
                  <c:v>1.80398009950249</c:v>
                </c:pt>
                <c:pt idx="20">
                  <c:v>1.90149253731343</c:v>
                </c:pt>
              </c:numCache>
            </c:numRef>
          </c:xVal>
          <c:yVal>
            <c:numRef>
              <c:f>'Atwood Machine Solver'!$L$14:$L$34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twood Machine Solver'!$K$14:$K$34</c:f>
              <c:numCache>
                <c:formatCode>General</c:formatCode>
                <c:ptCount val="21"/>
                <c:pt idx="0">
                  <c:v>0</c:v>
                </c:pt>
                <c:pt idx="1">
                  <c:v>0.0487562189054726</c:v>
                </c:pt>
                <c:pt idx="2">
                  <c:v>0.146268656716418</c:v>
                </c:pt>
                <c:pt idx="3">
                  <c:v>0.243781094527363</c:v>
                </c:pt>
                <c:pt idx="4">
                  <c:v>0.341293532338309</c:v>
                </c:pt>
                <c:pt idx="5">
                  <c:v>0.438805970149254</c:v>
                </c:pt>
                <c:pt idx="6">
                  <c:v>0.536318407960199</c:v>
                </c:pt>
                <c:pt idx="7">
                  <c:v>0.633830845771144</c:v>
                </c:pt>
                <c:pt idx="8">
                  <c:v>0.73134328358209</c:v>
                </c:pt>
                <c:pt idx="9">
                  <c:v>0.828855721393035</c:v>
                </c:pt>
                <c:pt idx="10">
                  <c:v>0.92636815920398</c:v>
                </c:pt>
                <c:pt idx="11">
                  <c:v>1.02388059701493</c:v>
                </c:pt>
                <c:pt idx="12">
                  <c:v>1.12139303482587</c:v>
                </c:pt>
                <c:pt idx="13">
                  <c:v>1.21890547263682</c:v>
                </c:pt>
                <c:pt idx="14">
                  <c:v>1.31641791044776</c:v>
                </c:pt>
                <c:pt idx="15">
                  <c:v>1.41393034825871</c:v>
                </c:pt>
                <c:pt idx="16">
                  <c:v>1.51144278606965</c:v>
                </c:pt>
                <c:pt idx="17">
                  <c:v>1.6089552238806</c:v>
                </c:pt>
                <c:pt idx="18">
                  <c:v>1.70646766169154</c:v>
                </c:pt>
                <c:pt idx="19">
                  <c:v>1.80398009950249</c:v>
                </c:pt>
                <c:pt idx="20">
                  <c:v>1.90149253731343</c:v>
                </c:pt>
              </c:numCache>
            </c:numRef>
          </c:xVal>
          <c:yVal>
            <c:numRef>
              <c:f>'Atwood Machine Solver'!$M$14:$M$34</c:f>
              <c:numCache>
                <c:formatCode>General</c:formatCode>
                <c:ptCount val="21"/>
                <c:pt idx="0">
                  <c:v>0</c:v>
                </c:pt>
                <c:pt idx="1">
                  <c:v>9.8</c:v>
                </c:pt>
                <c:pt idx="2">
                  <c:v>29.4</c:v>
                </c:pt>
                <c:pt idx="3">
                  <c:v>49</c:v>
                </c:pt>
                <c:pt idx="4">
                  <c:v>68.6</c:v>
                </c:pt>
                <c:pt idx="5">
                  <c:v>88.2</c:v>
                </c:pt>
                <c:pt idx="6">
                  <c:v>107.8</c:v>
                </c:pt>
                <c:pt idx="7">
                  <c:v>127.4</c:v>
                </c:pt>
                <c:pt idx="8">
                  <c:v>147</c:v>
                </c:pt>
                <c:pt idx="9">
                  <c:v>166.6</c:v>
                </c:pt>
                <c:pt idx="10">
                  <c:v>186.2</c:v>
                </c:pt>
                <c:pt idx="11">
                  <c:v>205.8</c:v>
                </c:pt>
                <c:pt idx="12">
                  <c:v>225.4</c:v>
                </c:pt>
                <c:pt idx="13">
                  <c:v>245</c:v>
                </c:pt>
                <c:pt idx="14">
                  <c:v>264.6</c:v>
                </c:pt>
                <c:pt idx="15">
                  <c:v>284.2</c:v>
                </c:pt>
                <c:pt idx="16">
                  <c:v>303.8</c:v>
                </c:pt>
                <c:pt idx="17">
                  <c:v>323.4</c:v>
                </c:pt>
                <c:pt idx="18">
                  <c:v>343</c:v>
                </c:pt>
                <c:pt idx="19">
                  <c:v>362.6</c:v>
                </c:pt>
                <c:pt idx="20">
                  <c:v>382.2</c:v>
                </c:pt>
              </c:numCache>
            </c:numRef>
          </c:yVal>
          <c:smooth val="1"/>
        </c:ser>
        <c:axId val="25394859"/>
        <c:axId val="4435167"/>
      </c:scatterChart>
      <c:valAx>
        <c:axId val="25394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Acceleration (m/s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167"/>
        <c:crossesAt val="0"/>
        <c:crossBetween val="midCat"/>
      </c:valAx>
      <c:valAx>
        <c:axId val="44351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net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4859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net vs Acceleration (Trendlin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Atwood Machine Solver'!$K$14:$K$34</c:f>
              <c:numCache>
                <c:formatCode>General</c:formatCode>
                <c:ptCount val="21"/>
                <c:pt idx="0">
                  <c:v>0</c:v>
                </c:pt>
                <c:pt idx="1">
                  <c:v>0.0487562189054726</c:v>
                </c:pt>
                <c:pt idx="2">
                  <c:v>0.146268656716418</c:v>
                </c:pt>
                <c:pt idx="3">
                  <c:v>0.243781094527363</c:v>
                </c:pt>
                <c:pt idx="4">
                  <c:v>0.341293532338309</c:v>
                </c:pt>
                <c:pt idx="5">
                  <c:v>0.438805970149254</c:v>
                </c:pt>
                <c:pt idx="6">
                  <c:v>0.536318407960199</c:v>
                </c:pt>
                <c:pt idx="7">
                  <c:v>0.633830845771144</c:v>
                </c:pt>
                <c:pt idx="8">
                  <c:v>0.73134328358209</c:v>
                </c:pt>
                <c:pt idx="9">
                  <c:v>0.828855721393035</c:v>
                </c:pt>
                <c:pt idx="10">
                  <c:v>0.92636815920398</c:v>
                </c:pt>
                <c:pt idx="11">
                  <c:v>1.02388059701493</c:v>
                </c:pt>
                <c:pt idx="12">
                  <c:v>1.12139303482587</c:v>
                </c:pt>
                <c:pt idx="13">
                  <c:v>1.21890547263682</c:v>
                </c:pt>
                <c:pt idx="14">
                  <c:v>1.31641791044776</c:v>
                </c:pt>
                <c:pt idx="15">
                  <c:v>1.41393034825871</c:v>
                </c:pt>
                <c:pt idx="16">
                  <c:v>1.51144278606965</c:v>
                </c:pt>
                <c:pt idx="17">
                  <c:v>1.6089552238806</c:v>
                </c:pt>
                <c:pt idx="18">
                  <c:v>1.70646766169154</c:v>
                </c:pt>
                <c:pt idx="19">
                  <c:v>1.80398009950249</c:v>
                </c:pt>
                <c:pt idx="20">
                  <c:v>1.90149253731343</c:v>
                </c:pt>
              </c:numCache>
            </c:numRef>
          </c:xVal>
          <c:yVal>
            <c:numRef>
              <c:f>'Atwood Machine Solver'!$L$14:$L$34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Atwood Machine Solver'!$K$14:$K$34</c:f>
              <c:numCache>
                <c:formatCode>General</c:formatCode>
                <c:ptCount val="21"/>
                <c:pt idx="0">
                  <c:v>0</c:v>
                </c:pt>
                <c:pt idx="1">
                  <c:v>0.0487562189054726</c:v>
                </c:pt>
                <c:pt idx="2">
                  <c:v>0.146268656716418</c:v>
                </c:pt>
                <c:pt idx="3">
                  <c:v>0.243781094527363</c:v>
                </c:pt>
                <c:pt idx="4">
                  <c:v>0.341293532338309</c:v>
                </c:pt>
                <c:pt idx="5">
                  <c:v>0.438805970149254</c:v>
                </c:pt>
                <c:pt idx="6">
                  <c:v>0.536318407960199</c:v>
                </c:pt>
                <c:pt idx="7">
                  <c:v>0.633830845771144</c:v>
                </c:pt>
                <c:pt idx="8">
                  <c:v>0.73134328358209</c:v>
                </c:pt>
                <c:pt idx="9">
                  <c:v>0.828855721393035</c:v>
                </c:pt>
                <c:pt idx="10">
                  <c:v>0.92636815920398</c:v>
                </c:pt>
                <c:pt idx="11">
                  <c:v>1.02388059701493</c:v>
                </c:pt>
                <c:pt idx="12">
                  <c:v>1.12139303482587</c:v>
                </c:pt>
                <c:pt idx="13">
                  <c:v>1.21890547263682</c:v>
                </c:pt>
                <c:pt idx="14">
                  <c:v>1.31641791044776</c:v>
                </c:pt>
                <c:pt idx="15">
                  <c:v>1.41393034825871</c:v>
                </c:pt>
                <c:pt idx="16">
                  <c:v>1.51144278606965</c:v>
                </c:pt>
                <c:pt idx="17">
                  <c:v>1.6089552238806</c:v>
                </c:pt>
                <c:pt idx="18">
                  <c:v>1.70646766169154</c:v>
                </c:pt>
                <c:pt idx="19">
                  <c:v>1.80398009950249</c:v>
                </c:pt>
                <c:pt idx="20">
                  <c:v>1.90149253731343</c:v>
                </c:pt>
              </c:numCache>
            </c:numRef>
          </c:xVal>
          <c:yVal>
            <c:numRef>
              <c:f>'Atwood Machine Solver'!$M$14:$M$34</c:f>
              <c:numCache>
                <c:formatCode>General</c:formatCode>
                <c:ptCount val="21"/>
                <c:pt idx="0">
                  <c:v>0</c:v>
                </c:pt>
                <c:pt idx="1">
                  <c:v>9.8</c:v>
                </c:pt>
                <c:pt idx="2">
                  <c:v>29.4</c:v>
                </c:pt>
                <c:pt idx="3">
                  <c:v>49</c:v>
                </c:pt>
                <c:pt idx="4">
                  <c:v>68.6</c:v>
                </c:pt>
                <c:pt idx="5">
                  <c:v>88.2</c:v>
                </c:pt>
                <c:pt idx="6">
                  <c:v>107.8</c:v>
                </c:pt>
                <c:pt idx="7">
                  <c:v>127.4</c:v>
                </c:pt>
                <c:pt idx="8">
                  <c:v>147</c:v>
                </c:pt>
                <c:pt idx="9">
                  <c:v>166.6</c:v>
                </c:pt>
                <c:pt idx="10">
                  <c:v>186.2</c:v>
                </c:pt>
                <c:pt idx="11">
                  <c:v>205.8</c:v>
                </c:pt>
                <c:pt idx="12">
                  <c:v>225.4</c:v>
                </c:pt>
                <c:pt idx="13">
                  <c:v>245</c:v>
                </c:pt>
                <c:pt idx="14">
                  <c:v>264.6</c:v>
                </c:pt>
                <c:pt idx="15">
                  <c:v>284.2</c:v>
                </c:pt>
                <c:pt idx="16">
                  <c:v>303.8</c:v>
                </c:pt>
                <c:pt idx="17">
                  <c:v>323.4</c:v>
                </c:pt>
                <c:pt idx="18">
                  <c:v>343</c:v>
                </c:pt>
                <c:pt idx="19">
                  <c:v>362.6</c:v>
                </c:pt>
                <c:pt idx="20">
                  <c:v>382.2</c:v>
                </c:pt>
              </c:numCache>
            </c:numRef>
          </c:yVal>
          <c:smooth val="0"/>
        </c:ser>
        <c:axId val="67523972"/>
        <c:axId val="70392728"/>
      </c:scatterChart>
      <c:valAx>
        <c:axId val="67523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Acceleration (m/s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2728"/>
        <c:crossesAt val="0"/>
        <c:crossBetween val="midCat"/>
      </c:valAx>
      <c:valAx>
        <c:axId val="7039272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net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397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28"/>
    <col collapsed="false" customWidth="true" hidden="false" outlineLevel="0" max="12" min="12" style="0" width="11.85"/>
  </cols>
  <sheetData>
    <row r="1" customFormat="false" ht="17.25" hidden="false" customHeight="false" outlineLevel="0" collapsed="false">
      <c r="G1" s="1" t="s">
        <v>0</v>
      </c>
      <c r="H1" s="2"/>
      <c r="I1" s="3"/>
    </row>
    <row r="2" customFormat="false" ht="16.5" hidden="false" customHeight="false" outlineLevel="0" collapsed="false">
      <c r="G2" s="4"/>
    </row>
    <row r="3" customFormat="false" ht="12.75" hidden="false" customHeight="false" outlineLevel="0" collapsed="false">
      <c r="A3" s="5" t="s">
        <v>1</v>
      </c>
    </row>
    <row r="6" customFormat="false" ht="12.75" hidden="false" customHeight="false" outlineLevel="0" collapsed="false">
      <c r="G6" s="6" t="s">
        <v>2</v>
      </c>
      <c r="H6" s="7" t="n">
        <v>100</v>
      </c>
      <c r="I6" s="8" t="s">
        <v>3</v>
      </c>
      <c r="J6" s="9" t="s">
        <v>4</v>
      </c>
      <c r="K6" s="10" t="n">
        <f aca="false">SLOPE(M15:M24,K15:K24)</f>
        <v>201</v>
      </c>
      <c r="L6" s="5" t="s">
        <v>3</v>
      </c>
      <c r="M6" s="5"/>
    </row>
    <row r="7" customFormat="false" ht="12.75" hidden="false" customHeight="false" outlineLevel="0" collapsed="false">
      <c r="G7" s="6" t="s">
        <v>5</v>
      </c>
      <c r="H7" s="7" t="n">
        <v>101</v>
      </c>
      <c r="I7" s="8" t="s">
        <v>3</v>
      </c>
    </row>
    <row r="8" customFormat="false" ht="12.75" hidden="false" customHeight="false" outlineLevel="0" collapsed="false">
      <c r="G8" s="11" t="s">
        <v>6</v>
      </c>
      <c r="H8" s="10" t="n">
        <v>1</v>
      </c>
      <c r="I8" s="8" t="s">
        <v>3</v>
      </c>
    </row>
    <row r="9" customFormat="false" ht="14.25" hidden="false" customHeight="false" outlineLevel="0" collapsed="false">
      <c r="G9" s="6" t="s">
        <v>7</v>
      </c>
      <c r="H9" s="7" t="n">
        <v>9.8</v>
      </c>
      <c r="I9" s="8" t="s">
        <v>8</v>
      </c>
    </row>
    <row r="12" customFormat="false" ht="12.75" hidden="false" customHeight="false" outlineLevel="0" collapsed="false">
      <c r="C12" s="12" t="s">
        <v>9</v>
      </c>
      <c r="D12" s="12"/>
      <c r="E12" s="12" t="s">
        <v>10</v>
      </c>
      <c r="F12" s="12"/>
      <c r="G12" s="13" t="s">
        <v>6</v>
      </c>
      <c r="H12" s="12"/>
      <c r="I12" s="12" t="s">
        <v>11</v>
      </c>
      <c r="J12" s="12" t="s">
        <v>12</v>
      </c>
      <c r="K12" s="14" t="s">
        <v>13</v>
      </c>
      <c r="L12" s="15" t="s">
        <v>14</v>
      </c>
      <c r="M12" s="16" t="s">
        <v>15</v>
      </c>
    </row>
    <row r="13" customFormat="false" ht="14.25" hidden="false" customHeight="false" outlineLevel="0" collapsed="false">
      <c r="C13" s="12" t="s">
        <v>16</v>
      </c>
      <c r="D13" s="12"/>
      <c r="E13" s="12" t="s">
        <v>16</v>
      </c>
      <c r="F13" s="12"/>
      <c r="G13" s="12" t="s">
        <v>16</v>
      </c>
      <c r="H13" s="12"/>
      <c r="I13" s="12" t="s">
        <v>17</v>
      </c>
      <c r="J13" s="12"/>
      <c r="K13" s="12" t="s">
        <v>18</v>
      </c>
      <c r="L13" s="15"/>
      <c r="M13" s="16" t="s">
        <v>17</v>
      </c>
    </row>
    <row r="14" customFormat="false" ht="12.75" hidden="false" customHeight="false" outlineLevel="0" collapsed="false">
      <c r="C14" s="17" t="n">
        <f aca="false">H7</f>
        <v>101</v>
      </c>
      <c r="E14" s="17" t="n">
        <f aca="false">H7</f>
        <v>101</v>
      </c>
      <c r="G14" s="18" t="n">
        <f aca="false">C14-E14</f>
        <v>0</v>
      </c>
      <c r="I14" s="17" t="n">
        <f aca="false">C14*H9</f>
        <v>989.8</v>
      </c>
      <c r="K14" s="19" t="n">
        <v>0</v>
      </c>
      <c r="M14" s="20" t="n">
        <v>0</v>
      </c>
    </row>
    <row r="15" customFormat="false" ht="12.75" hidden="false" customHeight="false" outlineLevel="0" collapsed="false">
      <c r="C15" s="17" t="n">
        <f aca="false">$H$6+$H$8</f>
        <v>101</v>
      </c>
      <c r="D15" s="21"/>
      <c r="E15" s="17" t="n">
        <f aca="false">IF(($H$7-$H$8)&gt;=0,$H$7-$H$8,0)</f>
        <v>100</v>
      </c>
      <c r="F15" s="21"/>
      <c r="G15" s="18" t="n">
        <f aca="false">C15-E15</f>
        <v>1</v>
      </c>
      <c r="H15" s="21"/>
      <c r="I15" s="17" t="n">
        <f aca="false">(C15*($H$9-K15))</f>
        <v>984.875621890547</v>
      </c>
      <c r="J15" s="21"/>
      <c r="K15" s="19" t="n">
        <f aca="false">(C15-E15)/(C15+E15)*$H$9</f>
        <v>0.0487562189054726</v>
      </c>
      <c r="M15" s="20" t="n">
        <f aca="false">($H$6+$H$7)*K15</f>
        <v>9.8</v>
      </c>
    </row>
    <row r="16" customFormat="false" ht="12.75" hidden="false" customHeight="false" outlineLevel="0" collapsed="false">
      <c r="C16" s="17" t="n">
        <f aca="false">C15+$H$8</f>
        <v>102</v>
      </c>
      <c r="D16" s="21"/>
      <c r="E16" s="17" t="n">
        <f aca="false">IF((E15-$H$8)&gt;=0,E15-$H$8,0)</f>
        <v>99</v>
      </c>
      <c r="F16" s="21"/>
      <c r="G16" s="18" t="n">
        <f aca="false">C16-E16</f>
        <v>3</v>
      </c>
      <c r="H16" s="21"/>
      <c r="I16" s="17" t="n">
        <f aca="false">(C16*($H$9-K16))</f>
        <v>984.680597014926</v>
      </c>
      <c r="J16" s="21"/>
      <c r="K16" s="19" t="n">
        <f aca="false">(C16-E16)/(C16+E16)*$H$9</f>
        <v>0.146268656716418</v>
      </c>
      <c r="M16" s="20" t="n">
        <f aca="false">($H$6+$H$7)*K16</f>
        <v>29.4</v>
      </c>
    </row>
    <row r="17" customFormat="false" ht="12.75" hidden="false" customHeight="false" outlineLevel="0" collapsed="false">
      <c r="C17" s="17" t="n">
        <f aca="false">C16+$H$8</f>
        <v>103</v>
      </c>
      <c r="D17" s="21"/>
      <c r="E17" s="17" t="n">
        <f aca="false">IF((E16-$H$8)&gt;=0,E16-$H$8,0)</f>
        <v>98</v>
      </c>
      <c r="F17" s="21"/>
      <c r="G17" s="18" t="n">
        <f aca="false">C17-E17</f>
        <v>5</v>
      </c>
      <c r="H17" s="21"/>
      <c r="I17" s="17" t="n">
        <f aca="false">(C17*($H$9-K17))</f>
        <v>984.290547263682</v>
      </c>
      <c r="J17" s="21"/>
      <c r="K17" s="19" t="n">
        <f aca="false">(C17-E17)/(C17+E17)*$H$9</f>
        <v>0.243781094527363</v>
      </c>
      <c r="M17" s="20" t="n">
        <f aca="false">($H$6+$H$7)*K17</f>
        <v>49</v>
      </c>
    </row>
    <row r="18" customFormat="false" ht="12.75" hidden="false" customHeight="false" outlineLevel="0" collapsed="false">
      <c r="C18" s="17" t="n">
        <f aca="false">C17+$H$8</f>
        <v>104</v>
      </c>
      <c r="D18" s="21"/>
      <c r="E18" s="17" t="n">
        <f aca="false">IF((E17-$H$8)&gt;=0,E17-$H$8,0)</f>
        <v>97</v>
      </c>
      <c r="F18" s="21"/>
      <c r="G18" s="18" t="n">
        <f aca="false">C18-E18</f>
        <v>7</v>
      </c>
      <c r="H18" s="21"/>
      <c r="I18" s="17" t="n">
        <f aca="false">(C18*($H$9-K18))</f>
        <v>983.705472636816</v>
      </c>
      <c r="J18" s="21"/>
      <c r="K18" s="19" t="n">
        <f aca="false">(C18-E18)/(C18+E18)*$H$9</f>
        <v>0.341293532338309</v>
      </c>
      <c r="M18" s="20" t="n">
        <f aca="false">($H$6+$H$7)*K18</f>
        <v>68.6</v>
      </c>
    </row>
    <row r="19" customFormat="false" ht="12.75" hidden="false" customHeight="false" outlineLevel="0" collapsed="false">
      <c r="C19" s="17" t="n">
        <f aca="false">C18+$H$8</f>
        <v>105</v>
      </c>
      <c r="D19" s="21"/>
      <c r="E19" s="17" t="n">
        <f aca="false">IF((E18-$H$8)&gt;=0,E18-$H$8,0)</f>
        <v>96</v>
      </c>
      <c r="F19" s="21"/>
      <c r="G19" s="18" t="n">
        <f aca="false">C19-E19</f>
        <v>9</v>
      </c>
      <c r="H19" s="21"/>
      <c r="I19" s="17" t="n">
        <f aca="false">(C19*($H$9-K19))</f>
        <v>982.925373134328</v>
      </c>
      <c r="J19" s="21"/>
      <c r="K19" s="19" t="n">
        <f aca="false">(C19-E19)/(C19+E19)*$H$9</f>
        <v>0.438805970149254</v>
      </c>
      <c r="M19" s="20" t="n">
        <f aca="false">($H$6+$H$7)*K19</f>
        <v>88.2</v>
      </c>
    </row>
    <row r="20" customFormat="false" ht="12.75" hidden="false" customHeight="false" outlineLevel="0" collapsed="false">
      <c r="C20" s="17" t="n">
        <f aca="false">C19+$H$8</f>
        <v>106</v>
      </c>
      <c r="D20" s="21"/>
      <c r="E20" s="17" t="n">
        <f aca="false">IF((E19-$H$8)&gt;=0,E19-$H$8,0)</f>
        <v>95</v>
      </c>
      <c r="F20" s="21"/>
      <c r="G20" s="18" t="n">
        <f aca="false">C20-E20</f>
        <v>11</v>
      </c>
      <c r="H20" s="21"/>
      <c r="I20" s="17" t="n">
        <f aca="false">(C20*($H$9-K20))</f>
        <v>981.950248756219</v>
      </c>
      <c r="J20" s="21"/>
      <c r="K20" s="19" t="n">
        <f aca="false">(C20-E20)/(C20+E20)*$H$9</f>
        <v>0.536318407960199</v>
      </c>
      <c r="M20" s="20" t="n">
        <f aca="false">($H$6+$H$7)*K20</f>
        <v>107.8</v>
      </c>
    </row>
    <row r="21" customFormat="false" ht="12.75" hidden="false" customHeight="false" outlineLevel="0" collapsed="false">
      <c r="C21" s="17" t="n">
        <f aca="false">C20+$H$8</f>
        <v>107</v>
      </c>
      <c r="D21" s="21"/>
      <c r="E21" s="17" t="n">
        <f aca="false">IF((E20-$H$8)&gt;=0,E20-$H$8,0)</f>
        <v>94</v>
      </c>
      <c r="F21" s="21"/>
      <c r="G21" s="18" t="n">
        <f aca="false">C21-E21</f>
        <v>13</v>
      </c>
      <c r="H21" s="21"/>
      <c r="I21" s="17" t="n">
        <f aca="false">(C21*($H$9-K21))</f>
        <v>980.780099502488</v>
      </c>
      <c r="J21" s="21"/>
      <c r="K21" s="19" t="n">
        <f aca="false">(C21-E21)/(C21+E21)*$H$9</f>
        <v>0.633830845771144</v>
      </c>
      <c r="M21" s="20" t="n">
        <f aca="false">($H$6+$H$7)*K21</f>
        <v>127.4</v>
      </c>
    </row>
    <row r="22" customFormat="false" ht="12.75" hidden="false" customHeight="false" outlineLevel="0" collapsed="false">
      <c r="C22" s="17" t="n">
        <f aca="false">C21+$H$8</f>
        <v>108</v>
      </c>
      <c r="D22" s="21"/>
      <c r="E22" s="17" t="n">
        <f aca="false">IF((E21-$H$8)&gt;=0,E21-$H$8,0)</f>
        <v>93</v>
      </c>
      <c r="F22" s="21"/>
      <c r="G22" s="18" t="n">
        <f aca="false">C22-E22</f>
        <v>15</v>
      </c>
      <c r="H22" s="21"/>
      <c r="I22" s="17" t="n">
        <f aca="false">(C22*($H$9-K22))</f>
        <v>979.414925373134</v>
      </c>
      <c r="J22" s="21"/>
      <c r="K22" s="19" t="n">
        <f aca="false">(C22-E22)/(C22+E22)*$H$9</f>
        <v>0.73134328358209</v>
      </c>
      <c r="M22" s="20" t="n">
        <f aca="false">($H$6+$H$7)*K22</f>
        <v>147</v>
      </c>
    </row>
    <row r="23" customFormat="false" ht="12.75" hidden="false" customHeight="false" outlineLevel="0" collapsed="false">
      <c r="C23" s="17" t="n">
        <f aca="false">C22+$H$8</f>
        <v>109</v>
      </c>
      <c r="D23" s="21"/>
      <c r="E23" s="17" t="n">
        <f aca="false">IF((E22-$H$8)&gt;=0,E22-$H$8,0)</f>
        <v>92</v>
      </c>
      <c r="F23" s="21"/>
      <c r="G23" s="18" t="n">
        <f aca="false">C23-E23</f>
        <v>17</v>
      </c>
      <c r="H23" s="21"/>
      <c r="I23" s="17" t="n">
        <f aca="false">(C23*($H$9-K23))</f>
        <v>977.854726368159</v>
      </c>
      <c r="J23" s="21"/>
      <c r="K23" s="19" t="n">
        <f aca="false">(C23-E23)/(C23+E23)*$H$9</f>
        <v>0.828855721393035</v>
      </c>
      <c r="M23" s="20" t="n">
        <f aca="false">($H$6+$H$7)*K23</f>
        <v>166.6</v>
      </c>
    </row>
    <row r="24" customFormat="false" ht="12.75" hidden="false" customHeight="false" outlineLevel="0" collapsed="false">
      <c r="C24" s="17" t="n">
        <f aca="false">C23+$H$8</f>
        <v>110</v>
      </c>
      <c r="D24" s="21"/>
      <c r="E24" s="17" t="n">
        <f aca="false">IF((E23-$H$8)&gt;=0,E23-$H$8,0)</f>
        <v>91</v>
      </c>
      <c r="F24" s="21"/>
      <c r="G24" s="18" t="n">
        <f aca="false">C24-E24</f>
        <v>19</v>
      </c>
      <c r="H24" s="21"/>
      <c r="I24" s="17" t="n">
        <f aca="false">(C24*($H$9-K24))</f>
        <v>976.099502487562</v>
      </c>
      <c r="J24" s="21"/>
      <c r="K24" s="19" t="n">
        <f aca="false">(C24-E24)/(C24+E24)*$H$9</f>
        <v>0.92636815920398</v>
      </c>
      <c r="M24" s="20" t="n">
        <f aca="false">($H$6+$H$7)*K24</f>
        <v>186.2</v>
      </c>
    </row>
    <row r="25" customFormat="false" ht="12.75" hidden="false" customHeight="false" outlineLevel="0" collapsed="false">
      <c r="C25" s="17" t="n">
        <f aca="false">C24+$H$8</f>
        <v>111</v>
      </c>
      <c r="D25" s="21"/>
      <c r="E25" s="17" t="n">
        <f aca="false">IF((E24-$H$8)&gt;=0,E24-$H$8,0)</f>
        <v>90</v>
      </c>
      <c r="F25" s="21"/>
      <c r="G25" s="18" t="n">
        <f aca="false">C25-E25</f>
        <v>21</v>
      </c>
      <c r="H25" s="21"/>
      <c r="I25" s="17" t="n">
        <f aca="false">(C25*($H$9-K25))</f>
        <v>974.149253731343</v>
      </c>
      <c r="J25" s="21"/>
      <c r="K25" s="19" t="n">
        <f aca="false">(C25-E25)/(C25+E25)*$H$9</f>
        <v>1.02388059701493</v>
      </c>
      <c r="M25" s="20" t="n">
        <f aca="false">($H$6+$H$7)*K25</f>
        <v>205.8</v>
      </c>
    </row>
    <row r="26" customFormat="false" ht="12.75" hidden="false" customHeight="false" outlineLevel="0" collapsed="false">
      <c r="C26" s="17" t="n">
        <f aca="false">C25+$H$8</f>
        <v>112</v>
      </c>
      <c r="D26" s="21"/>
      <c r="E26" s="17" t="n">
        <f aca="false">IF((E25-$H$8)&gt;=0,E25-$H$8,0)</f>
        <v>89</v>
      </c>
      <c r="F26" s="21"/>
      <c r="G26" s="18" t="n">
        <f aca="false">C26-E26</f>
        <v>23</v>
      </c>
      <c r="H26" s="21"/>
      <c r="I26" s="17" t="n">
        <f aca="false">(C26*($H$9-K26))</f>
        <v>972.003980099503</v>
      </c>
      <c r="J26" s="21"/>
      <c r="K26" s="19" t="n">
        <f aca="false">(C26-E26)/(C26+E26)*$H$9</f>
        <v>1.12139303482587</v>
      </c>
      <c r="M26" s="20" t="n">
        <f aca="false">($H$6+$H$7)*K26</f>
        <v>225.4</v>
      </c>
    </row>
    <row r="27" customFormat="false" ht="12.75" hidden="false" customHeight="false" outlineLevel="0" collapsed="false">
      <c r="C27" s="17" t="n">
        <f aca="false">C26+$H$8</f>
        <v>113</v>
      </c>
      <c r="D27" s="21"/>
      <c r="E27" s="17" t="n">
        <f aca="false">IF((E26-$H$8)&gt;=0,E26-$H$8,0)</f>
        <v>88</v>
      </c>
      <c r="F27" s="21"/>
      <c r="G27" s="18" t="n">
        <f aca="false">C27-E27</f>
        <v>25</v>
      </c>
      <c r="H27" s="21"/>
      <c r="I27" s="17" t="n">
        <f aca="false">(C27*($H$9-K27))</f>
        <v>969.66368159204</v>
      </c>
      <c r="J27" s="21"/>
      <c r="K27" s="19" t="n">
        <f aca="false">(C27-E27)/(C27+E27)*$H$9</f>
        <v>1.21890547263682</v>
      </c>
      <c r="M27" s="20" t="n">
        <f aca="false">($H$6+$H$7)*K27</f>
        <v>245</v>
      </c>
    </row>
    <row r="28" customFormat="false" ht="12.75" hidden="false" customHeight="false" outlineLevel="0" collapsed="false">
      <c r="C28" s="17" t="n">
        <f aca="false">C27+$H$8</f>
        <v>114</v>
      </c>
      <c r="D28" s="21"/>
      <c r="E28" s="17" t="n">
        <f aca="false">IF((E27-$H$8)&gt;=0,E27-$H$8,0)</f>
        <v>87</v>
      </c>
      <c r="F28" s="21"/>
      <c r="G28" s="18" t="n">
        <f aca="false">C28-E28</f>
        <v>27</v>
      </c>
      <c r="H28" s="21"/>
      <c r="I28" s="17" t="n">
        <f aca="false">(C28*($H$9-K28))</f>
        <v>967.128358208955</v>
      </c>
      <c r="J28" s="21"/>
      <c r="K28" s="19" t="n">
        <f aca="false">(C28-E28)/(C28+E28)*$H$9</f>
        <v>1.31641791044776</v>
      </c>
      <c r="M28" s="20" t="n">
        <f aca="false">($H$6+$H$7)*K28</f>
        <v>264.6</v>
      </c>
    </row>
    <row r="29" customFormat="false" ht="12.75" hidden="false" customHeight="false" outlineLevel="0" collapsed="false">
      <c r="C29" s="17" t="n">
        <f aca="false">C28+$H$8</f>
        <v>115</v>
      </c>
      <c r="D29" s="21"/>
      <c r="E29" s="17" t="n">
        <f aca="false">IF((E28-$H$8)&gt;=0,E28-$H$8,0)</f>
        <v>86</v>
      </c>
      <c r="F29" s="21"/>
      <c r="G29" s="18" t="n">
        <f aca="false">C29-E29</f>
        <v>29</v>
      </c>
      <c r="H29" s="21"/>
      <c r="I29" s="17" t="n">
        <f aca="false">(C29*($H$9-K29))</f>
        <v>964.398009950249</v>
      </c>
      <c r="J29" s="21"/>
      <c r="K29" s="19" t="n">
        <f aca="false">(C29-E29)/(C29+E29)*$H$9</f>
        <v>1.41393034825871</v>
      </c>
      <c r="M29" s="20" t="n">
        <f aca="false">($H$6+$H$7)*K29</f>
        <v>284.2</v>
      </c>
    </row>
    <row r="30" customFormat="false" ht="12.75" hidden="false" customHeight="false" outlineLevel="0" collapsed="false">
      <c r="C30" s="17" t="n">
        <f aca="false">C29+$H$8</f>
        <v>116</v>
      </c>
      <c r="D30" s="21"/>
      <c r="E30" s="17" t="n">
        <f aca="false">IF((E29-$H$8)&gt;=0,E29-$H$8,0)</f>
        <v>85</v>
      </c>
      <c r="F30" s="21"/>
      <c r="G30" s="18" t="n">
        <f aca="false">C30-E30</f>
        <v>31</v>
      </c>
      <c r="H30" s="21"/>
      <c r="I30" s="17" t="n">
        <f aca="false">(C30*($H$9-K30))</f>
        <v>961.472636815921</v>
      </c>
      <c r="J30" s="21"/>
      <c r="K30" s="19" t="n">
        <f aca="false">(C30-E30)/(C30+E30)*$H$9</f>
        <v>1.51144278606965</v>
      </c>
      <c r="M30" s="20" t="n">
        <f aca="false">($H$6+$H$7)*K30</f>
        <v>303.8</v>
      </c>
    </row>
    <row r="31" customFormat="false" ht="12.75" hidden="false" customHeight="false" outlineLevel="0" collapsed="false">
      <c r="C31" s="17" t="n">
        <f aca="false">C30+$H$8</f>
        <v>117</v>
      </c>
      <c r="D31" s="21"/>
      <c r="E31" s="17" t="n">
        <f aca="false">IF((E30-$H$8)&gt;=0,E30-$H$8,0)</f>
        <v>84</v>
      </c>
      <c r="F31" s="21"/>
      <c r="G31" s="18" t="n">
        <f aca="false">C31-E31</f>
        <v>33</v>
      </c>
      <c r="H31" s="21"/>
      <c r="I31" s="17" t="n">
        <f aca="false">(C31*($H$9-K31))</f>
        <v>958.35223880597</v>
      </c>
      <c r="J31" s="21"/>
      <c r="K31" s="19" t="n">
        <f aca="false">(C31-E31)/(C31+E31)*$H$9</f>
        <v>1.6089552238806</v>
      </c>
      <c r="M31" s="20" t="n">
        <f aca="false">($H$6+$H$7)*K31</f>
        <v>323.4</v>
      </c>
    </row>
    <row r="32" customFormat="false" ht="12.75" hidden="false" customHeight="false" outlineLevel="0" collapsed="false">
      <c r="C32" s="17" t="n">
        <f aca="false">C31+$H$8</f>
        <v>118</v>
      </c>
      <c r="D32" s="21"/>
      <c r="E32" s="17" t="n">
        <f aca="false">IF((E31-$H$8)&gt;=0,E31-$H$8,0)</f>
        <v>83</v>
      </c>
      <c r="F32" s="21"/>
      <c r="G32" s="18" t="n">
        <f aca="false">C32-E32</f>
        <v>35</v>
      </c>
      <c r="H32" s="21"/>
      <c r="I32" s="17" t="n">
        <f aca="false">(C32*($H$9-K32))</f>
        <v>955.036815920398</v>
      </c>
      <c r="J32" s="21"/>
      <c r="K32" s="19" t="n">
        <f aca="false">(C32-E32)/(C32+E32)*$H$9</f>
        <v>1.70646766169154</v>
      </c>
      <c r="M32" s="20" t="n">
        <f aca="false">($H$6+$H$7)*K32</f>
        <v>343</v>
      </c>
    </row>
    <row r="33" customFormat="false" ht="12.75" hidden="false" customHeight="false" outlineLevel="0" collapsed="false">
      <c r="C33" s="17" t="n">
        <f aca="false">C32+$H$8</f>
        <v>119</v>
      </c>
      <c r="D33" s="21"/>
      <c r="E33" s="17" t="n">
        <f aca="false">IF((E32-$H$8)&gt;=0,E32-$H$8,0)</f>
        <v>82</v>
      </c>
      <c r="F33" s="21"/>
      <c r="G33" s="18" t="n">
        <f aca="false">C33-E33</f>
        <v>37</v>
      </c>
      <c r="H33" s="21"/>
      <c r="I33" s="17" t="n">
        <f aca="false">(C33*($H$9-K33))</f>
        <v>951.526368159204</v>
      </c>
      <c r="J33" s="21"/>
      <c r="K33" s="19" t="n">
        <f aca="false">(C33-E33)/(C33+E33)*$H$9</f>
        <v>1.80398009950249</v>
      </c>
      <c r="M33" s="20" t="n">
        <f aca="false">($H$6+$H$7)*K33</f>
        <v>362.6</v>
      </c>
    </row>
    <row r="34" customFormat="false" ht="12.75" hidden="false" customHeight="false" outlineLevel="0" collapsed="false">
      <c r="C34" s="17" t="n">
        <f aca="false">C33+$H$8</f>
        <v>120</v>
      </c>
      <c r="D34" s="21"/>
      <c r="E34" s="17" t="n">
        <f aca="false">IF((E33-$H$8)&gt;=0,E33-$H$8,0)</f>
        <v>81</v>
      </c>
      <c r="F34" s="21"/>
      <c r="G34" s="18" t="n">
        <f aca="false">C34-E34</f>
        <v>39</v>
      </c>
      <c r="H34" s="21"/>
      <c r="I34" s="17" t="n">
        <f aca="false">(C34*($H$9-K34))</f>
        <v>947.820895522388</v>
      </c>
      <c r="J34" s="21"/>
      <c r="K34" s="19" t="n">
        <f aca="false">(C34-E34)/(C34+E34)*$H$9</f>
        <v>1.90149253731343</v>
      </c>
      <c r="M34" s="20" t="n">
        <f aca="false">($H$6+$H$7)*K34</f>
        <v>382.2</v>
      </c>
    </row>
    <row r="35" customFormat="false" ht="12.75" hidden="false" customHeight="false" outlineLevel="0" collapsed="false">
      <c r="C35" s="17" t="n">
        <f aca="false">C34+$H$8</f>
        <v>121</v>
      </c>
      <c r="D35" s="21"/>
      <c r="E35" s="17" t="n">
        <f aca="false">IF((E34-$H$8)&gt;=0,E34-$H$8,0)</f>
        <v>80</v>
      </c>
      <c r="F35" s="21"/>
      <c r="G35" s="18" t="n">
        <f aca="false">C35-E35</f>
        <v>41</v>
      </c>
      <c r="H35" s="21"/>
      <c r="I35" s="17" t="n">
        <f aca="false">(C35*($H$9-K35))</f>
        <v>943.92039800995</v>
      </c>
      <c r="J35" s="21"/>
      <c r="K35" s="19" t="n">
        <f aca="false">(C35-E35)/(C35+E35)*$H$9</f>
        <v>1.99900497512438</v>
      </c>
      <c r="M35" s="20" t="n">
        <f aca="false">($H$6+$H$7)*K35</f>
        <v>401.8</v>
      </c>
    </row>
    <row r="36" customFormat="false" ht="12.75" hidden="false" customHeight="false" outlineLevel="0" collapsed="false">
      <c r="C36" s="17" t="n">
        <f aca="false">C35+$H$8</f>
        <v>122</v>
      </c>
      <c r="D36" s="21"/>
      <c r="E36" s="17" t="n">
        <f aca="false">IF((E35-$H$8)&gt;=0,E35-$H$8,0)</f>
        <v>79</v>
      </c>
      <c r="F36" s="21"/>
      <c r="G36" s="18" t="n">
        <f aca="false">C36-E36</f>
        <v>43</v>
      </c>
      <c r="H36" s="21"/>
      <c r="I36" s="17" t="n">
        <f aca="false">(C36*($H$9-K36))</f>
        <v>939.824875621891</v>
      </c>
      <c r="J36" s="21"/>
      <c r="K36" s="19" t="n">
        <f aca="false">(C36-E36)/(C36+E36)*$H$9</f>
        <v>2.09651741293532</v>
      </c>
      <c r="M36" s="20" t="n">
        <f aca="false">($H$6+$H$7)*K36</f>
        <v>421.4</v>
      </c>
    </row>
    <row r="37" customFormat="false" ht="12.75" hidden="false" customHeight="false" outlineLevel="0" collapsed="false">
      <c r="C37" s="17" t="n">
        <f aca="false">C36+$H$8</f>
        <v>123</v>
      </c>
      <c r="D37" s="21"/>
      <c r="E37" s="17" t="n">
        <f aca="false">IF((E36-$H$8)&gt;=0,E36-$H$8,0)</f>
        <v>78</v>
      </c>
      <c r="F37" s="21"/>
      <c r="G37" s="18" t="n">
        <f aca="false">C37-E37</f>
        <v>45</v>
      </c>
      <c r="H37" s="21"/>
      <c r="I37" s="17" t="n">
        <f aca="false">(C37*($H$9-K37))</f>
        <v>935.534328358209</v>
      </c>
      <c r="J37" s="21"/>
      <c r="K37" s="19" t="n">
        <f aca="false">(C37-E37)/(C37+E37)*$H$9</f>
        <v>2.19402985074627</v>
      </c>
      <c r="M37" s="20" t="n">
        <f aca="false">($H$6+$H$7)*K37</f>
        <v>441</v>
      </c>
    </row>
    <row r="38" customFormat="false" ht="12.75" hidden="false" customHeight="false" outlineLevel="0" collapsed="false">
      <c r="C38" s="17" t="n">
        <f aca="false">C37+$H$8</f>
        <v>124</v>
      </c>
      <c r="D38" s="21"/>
      <c r="E38" s="17" t="n">
        <f aca="false">IF((E37-$H$8)&gt;=0,E37-$H$8,0)</f>
        <v>77</v>
      </c>
      <c r="F38" s="21"/>
      <c r="G38" s="18" t="n">
        <f aca="false">C38-E38</f>
        <v>47</v>
      </c>
      <c r="H38" s="21"/>
      <c r="I38" s="17" t="n">
        <f aca="false">(C38*($H$9-K38))</f>
        <v>931.048756218906</v>
      </c>
      <c r="J38" s="21"/>
      <c r="K38" s="19" t="n">
        <f aca="false">(C38-E38)/(C38+E38)*$H$9</f>
        <v>2.29154228855721</v>
      </c>
      <c r="M38" s="20" t="n">
        <f aca="false">($H$6+$H$7)*K38</f>
        <v>460.6</v>
      </c>
    </row>
    <row r="39" customFormat="false" ht="12.75" hidden="false" customHeight="false" outlineLevel="0" collapsed="false">
      <c r="C39" s="17" t="n">
        <f aca="false">C38+$H$8</f>
        <v>125</v>
      </c>
      <c r="D39" s="21"/>
      <c r="E39" s="17" t="n">
        <f aca="false">IF((E38-$H$8)&gt;=0,E38-$H$8,0)</f>
        <v>76</v>
      </c>
      <c r="F39" s="21"/>
      <c r="G39" s="18" t="n">
        <f aca="false">C39-E39</f>
        <v>49</v>
      </c>
      <c r="H39" s="21"/>
      <c r="I39" s="17" t="n">
        <f aca="false">(C39*($H$9-K39))</f>
        <v>926.36815920398</v>
      </c>
      <c r="J39" s="21"/>
      <c r="K39" s="19" t="n">
        <f aca="false">(C39-E39)/(C39+E39)*$H$9</f>
        <v>2.38905472636816</v>
      </c>
      <c r="M39" s="20" t="n">
        <f aca="false">($H$6+$H$7)*K39</f>
        <v>480.2</v>
      </c>
    </row>
    <row r="40" customFormat="false" ht="12.75" hidden="false" customHeight="false" outlineLevel="0" collapsed="false">
      <c r="C40" s="17" t="n">
        <f aca="false">C39+$H$8</f>
        <v>126</v>
      </c>
      <c r="D40" s="21"/>
      <c r="E40" s="17" t="n">
        <f aca="false">IF((E39-$H$8)&gt;=0,E39-$H$8,0)</f>
        <v>75</v>
      </c>
      <c r="F40" s="21"/>
      <c r="G40" s="18" t="n">
        <f aca="false">C40-E40</f>
        <v>51</v>
      </c>
      <c r="H40" s="21"/>
      <c r="I40" s="17" t="n">
        <f aca="false">(C40*($H$9-K40))</f>
        <v>921.492537313433</v>
      </c>
      <c r="J40" s="21"/>
      <c r="K40" s="19" t="n">
        <f aca="false">(C40-E40)/(C40+E40)*$H$9</f>
        <v>2.48656716417911</v>
      </c>
      <c r="M40" s="20" t="n">
        <f aca="false">($H$6+$H$7)*K40</f>
        <v>499.8</v>
      </c>
    </row>
    <row r="41" customFormat="false" ht="12.75" hidden="false" customHeight="false" outlineLevel="0" collapsed="false">
      <c r="C41" s="17" t="n">
        <f aca="false">C40+$H$8</f>
        <v>127</v>
      </c>
      <c r="D41" s="21"/>
      <c r="E41" s="17" t="n">
        <f aca="false">IF((E40-$H$8)&gt;=0,E40-$H$8,0)</f>
        <v>74</v>
      </c>
      <c r="F41" s="21"/>
      <c r="G41" s="18" t="n">
        <f aca="false">C41-E41</f>
        <v>53</v>
      </c>
      <c r="H41" s="21"/>
      <c r="I41" s="17" t="n">
        <f aca="false">(C41*($H$9-K41))</f>
        <v>916.421890547264</v>
      </c>
      <c r="J41" s="21"/>
      <c r="K41" s="19" t="n">
        <f aca="false">(C41-E41)/(C41+E41)*$H$9</f>
        <v>2.58407960199005</v>
      </c>
      <c r="M41" s="20" t="n">
        <f aca="false">($H$6+$H$7)*K41</f>
        <v>519.4</v>
      </c>
    </row>
    <row r="42" customFormat="false" ht="12.75" hidden="false" customHeight="false" outlineLevel="0" collapsed="false">
      <c r="C42" s="17" t="n">
        <f aca="false">C41+$H$8</f>
        <v>128</v>
      </c>
      <c r="D42" s="21"/>
      <c r="E42" s="17" t="n">
        <f aca="false">IF((E41-$H$8)&gt;=0,E41-$H$8,0)</f>
        <v>73</v>
      </c>
      <c r="F42" s="21"/>
      <c r="G42" s="18" t="n">
        <f aca="false">C42-E42</f>
        <v>55</v>
      </c>
      <c r="H42" s="21"/>
      <c r="I42" s="17" t="n">
        <f aca="false">(C42*($H$9-K42))</f>
        <v>911.156218905473</v>
      </c>
      <c r="J42" s="21"/>
      <c r="K42" s="19" t="n">
        <f aca="false">(C42-E42)/(C42+E42)*$H$9</f>
        <v>2.681592039801</v>
      </c>
      <c r="M42" s="20" t="n">
        <f aca="false">($H$6+$H$7)*K42</f>
        <v>539</v>
      </c>
    </row>
    <row r="43" customFormat="false" ht="12.75" hidden="false" customHeight="false" outlineLevel="0" collapsed="false">
      <c r="C43" s="17" t="n">
        <f aca="false">C42+$H$8</f>
        <v>129</v>
      </c>
      <c r="D43" s="21"/>
      <c r="E43" s="17" t="n">
        <f aca="false">IF((E42-$H$8)&gt;=0,E42-$H$8,0)</f>
        <v>72</v>
      </c>
      <c r="F43" s="21"/>
      <c r="G43" s="18" t="n">
        <f aca="false">C43-E43</f>
        <v>57</v>
      </c>
      <c r="H43" s="21"/>
      <c r="I43" s="17" t="n">
        <f aca="false">(C43*($H$9-K43))</f>
        <v>905.69552238806</v>
      </c>
      <c r="J43" s="21"/>
      <c r="K43" s="19" t="n">
        <f aca="false">(C43-E43)/(C43+E43)*$H$9</f>
        <v>2.77910447761194</v>
      </c>
      <c r="M43" s="20" t="n">
        <f aca="false">($H$6+$H$7)*K43</f>
        <v>558.6</v>
      </c>
    </row>
    <row r="44" customFormat="false" ht="12.75" hidden="false" customHeight="false" outlineLevel="0" collapsed="false">
      <c r="C44" s="17" t="n">
        <f aca="false">C43+$H$8</f>
        <v>130</v>
      </c>
      <c r="D44" s="21"/>
      <c r="E44" s="17" t="n">
        <f aca="false">IF((E43-$H$8)&gt;=0,E43-$H$8,0)</f>
        <v>71</v>
      </c>
      <c r="F44" s="21"/>
      <c r="G44" s="18" t="n">
        <f aca="false">C44-E44</f>
        <v>59</v>
      </c>
      <c r="H44" s="21"/>
      <c r="I44" s="17" t="n">
        <f aca="false">(C44*($H$9-K44))</f>
        <v>900.039800995025</v>
      </c>
      <c r="J44" s="21"/>
      <c r="K44" s="19" t="n">
        <f aca="false">(C44-E44)/(C44+E44)*$H$9</f>
        <v>2.87661691542289</v>
      </c>
      <c r="M44" s="20" t="n">
        <f aca="false">($H$6+$H$7)*K44</f>
        <v>578.2</v>
      </c>
    </row>
    <row r="45" customFormat="false" ht="12.75" hidden="false" customHeight="false" outlineLevel="0" collapsed="false">
      <c r="C45" s="17" t="n">
        <f aca="false">C44+$H$8</f>
        <v>131</v>
      </c>
      <c r="D45" s="21"/>
      <c r="E45" s="17" t="n">
        <f aca="false">IF((E44-$H$8)&gt;=0,E44-$H$8,0)</f>
        <v>70</v>
      </c>
      <c r="F45" s="21"/>
      <c r="G45" s="18" t="n">
        <f aca="false">C45-E45</f>
        <v>61</v>
      </c>
      <c r="H45" s="21"/>
      <c r="I45" s="17" t="n">
        <f aca="false">(C45*($H$9-K45))</f>
        <v>894.189054726368</v>
      </c>
      <c r="J45" s="21"/>
      <c r="K45" s="19" t="n">
        <f aca="false">(C45-E45)/(C45+E45)*$H$9</f>
        <v>2.97412935323383</v>
      </c>
      <c r="M45" s="20" t="n">
        <f aca="false">($H$6+$H$7)*K45</f>
        <v>597.8</v>
      </c>
    </row>
    <row r="46" customFormat="false" ht="12.75" hidden="false" customHeight="false" outlineLevel="0" collapsed="false">
      <c r="C46" s="17" t="n">
        <f aca="false">C45+$H$8</f>
        <v>132</v>
      </c>
      <c r="D46" s="21"/>
      <c r="E46" s="17" t="n">
        <f aca="false">IF((E45-$H$8)&gt;=0,E45-$H$8,0)</f>
        <v>69</v>
      </c>
      <c r="F46" s="21"/>
      <c r="G46" s="18" t="n">
        <f aca="false">C46-E46</f>
        <v>63</v>
      </c>
      <c r="H46" s="21"/>
      <c r="I46" s="17" t="n">
        <f aca="false">(C46*($H$9-K46))</f>
        <v>888.14328358209</v>
      </c>
      <c r="J46" s="21"/>
      <c r="K46" s="19" t="n">
        <f aca="false">(C46-E46)/(C46+E46)*$H$9</f>
        <v>3.07164179104478</v>
      </c>
      <c r="M46" s="20" t="n">
        <f aca="false">($H$6+$H$7)*K46</f>
        <v>617.4</v>
      </c>
    </row>
    <row r="47" customFormat="false" ht="12.75" hidden="false" customHeight="false" outlineLevel="0" collapsed="false">
      <c r="C47" s="17" t="n">
        <f aca="false">C46+$H$8</f>
        <v>133</v>
      </c>
      <c r="D47" s="21"/>
      <c r="E47" s="17" t="n">
        <f aca="false">IF((E46-$H$8)&gt;=0,E46-$H$8,0)</f>
        <v>68</v>
      </c>
      <c r="F47" s="21"/>
      <c r="G47" s="18" t="n">
        <f aca="false">C47-E47</f>
        <v>65</v>
      </c>
      <c r="H47" s="21"/>
      <c r="I47" s="17" t="n">
        <f aca="false">(C47*($H$9-K47))</f>
        <v>881.902487562189</v>
      </c>
      <c r="J47" s="21"/>
      <c r="K47" s="19" t="n">
        <f aca="false">(C47-E47)/(C47+E47)*$H$9</f>
        <v>3.16915422885572</v>
      </c>
      <c r="M47" s="20" t="n">
        <f aca="false">($H$6+$H$7)*K47</f>
        <v>637</v>
      </c>
    </row>
    <row r="48" customFormat="false" ht="12.75" hidden="false" customHeight="false" outlineLevel="0" collapsed="false">
      <c r="C48" s="17" t="n">
        <f aca="false">C47+$H$8</f>
        <v>134</v>
      </c>
      <c r="D48" s="21"/>
      <c r="E48" s="17" t="n">
        <f aca="false">IF((E47-$H$8)&gt;=0,E47-$H$8,0)</f>
        <v>67</v>
      </c>
      <c r="F48" s="21"/>
      <c r="G48" s="18" t="n">
        <f aca="false">C48-E48</f>
        <v>67</v>
      </c>
      <c r="H48" s="21"/>
      <c r="I48" s="17" t="n">
        <f aca="false">(C48*($H$9-K48))</f>
        <v>875.466666666667</v>
      </c>
      <c r="J48" s="21"/>
      <c r="K48" s="19" t="n">
        <f aca="false">(C48-E48)/(C48+E48)*$H$9</f>
        <v>3.26666666666667</v>
      </c>
      <c r="M48" s="20" t="n">
        <f aca="false">($H$6+$H$7)*K48</f>
        <v>656.6</v>
      </c>
    </row>
    <row r="49" customFormat="false" ht="12.75" hidden="false" customHeight="false" outlineLevel="0" collapsed="false">
      <c r="C49" s="17" t="n">
        <f aca="false">C48+$H$8</f>
        <v>135</v>
      </c>
      <c r="D49" s="21"/>
      <c r="E49" s="17" t="n">
        <f aca="false">IF((E48-$H$8)&gt;=0,E48-$H$8,0)</f>
        <v>66</v>
      </c>
      <c r="F49" s="21"/>
      <c r="G49" s="18" t="n">
        <f aca="false">C49-E49</f>
        <v>69</v>
      </c>
      <c r="H49" s="21"/>
      <c r="I49" s="17" t="n">
        <f aca="false">(C49*($H$9-K49))</f>
        <v>868.835820895522</v>
      </c>
      <c r="J49" s="21"/>
      <c r="K49" s="19" t="n">
        <f aca="false">(C49-E49)/(C49+E49)*$H$9</f>
        <v>3.36417910447761</v>
      </c>
      <c r="M49" s="20" t="n">
        <f aca="false">($H$6+$H$7)*K49</f>
        <v>676.2</v>
      </c>
    </row>
    <row r="50" customFormat="false" ht="12.75" hidden="false" customHeight="false" outlineLevel="0" collapsed="false">
      <c r="C50" s="17" t="n">
        <f aca="false">C49+$H$8</f>
        <v>136</v>
      </c>
      <c r="D50" s="21"/>
      <c r="E50" s="17" t="n">
        <f aca="false">IF((E49-$H$8)&gt;=0,E49-$H$8,0)</f>
        <v>65</v>
      </c>
      <c r="F50" s="21"/>
      <c r="G50" s="18" t="n">
        <f aca="false">C50-E50</f>
        <v>71</v>
      </c>
      <c r="H50" s="21"/>
      <c r="I50" s="17" t="n">
        <f aca="false">(C50*($H$9-K50))</f>
        <v>862.009950248756</v>
      </c>
      <c r="J50" s="21"/>
      <c r="K50" s="19" t="n">
        <f aca="false">(C50-E50)/(C50+E50)*$H$9</f>
        <v>3.46169154228856</v>
      </c>
      <c r="M50" s="20" t="n">
        <f aca="false">($H$6+$H$7)*K50</f>
        <v>695.8</v>
      </c>
    </row>
    <row r="51" customFormat="false" ht="12.75" hidden="false" customHeight="false" outlineLevel="0" collapsed="false">
      <c r="C51" s="17" t="n">
        <f aca="false">C50+$H$8</f>
        <v>137</v>
      </c>
      <c r="D51" s="21"/>
      <c r="E51" s="17" t="n">
        <f aca="false">IF((E50-$H$8)&gt;=0,E50-$H$8,0)</f>
        <v>64</v>
      </c>
      <c r="F51" s="21"/>
      <c r="G51" s="18" t="n">
        <f aca="false">C51-E51</f>
        <v>73</v>
      </c>
      <c r="H51" s="21"/>
      <c r="I51" s="17" t="n">
        <f aca="false">(C51*($H$9-K51))</f>
        <v>854.989054726368</v>
      </c>
      <c r="J51" s="21"/>
      <c r="K51" s="19" t="n">
        <f aca="false">(C51-E51)/(C51+E51)*$H$9</f>
        <v>3.5592039800995</v>
      </c>
      <c r="M51" s="20" t="n">
        <f aca="false">($H$6+$H$7)*K51</f>
        <v>715.4</v>
      </c>
    </row>
    <row r="52" customFormat="false" ht="12.75" hidden="false" customHeight="false" outlineLevel="0" collapsed="false">
      <c r="C52" s="17" t="n">
        <f aca="false">C51+$H$8</f>
        <v>138</v>
      </c>
      <c r="D52" s="21"/>
      <c r="E52" s="17" t="n">
        <f aca="false">IF((E51-$H$8)&gt;=0,E51-$H$8,0)</f>
        <v>63</v>
      </c>
      <c r="F52" s="21"/>
      <c r="G52" s="18" t="n">
        <f aca="false">C52-E52</f>
        <v>75</v>
      </c>
      <c r="H52" s="21"/>
      <c r="I52" s="17" t="n">
        <f aca="false">(C52*($H$9-K52))</f>
        <v>847.773134328358</v>
      </c>
      <c r="J52" s="21"/>
      <c r="K52" s="19" t="n">
        <f aca="false">(C52-E52)/(C52+E52)*$H$9</f>
        <v>3.65671641791045</v>
      </c>
      <c r="M52" s="20" t="n">
        <f aca="false">($H$6+$H$7)*K52</f>
        <v>735</v>
      </c>
    </row>
    <row r="53" customFormat="false" ht="12.75" hidden="false" customHeight="false" outlineLevel="0" collapsed="false">
      <c r="C53" s="17" t="n">
        <f aca="false">C52+$H$8</f>
        <v>139</v>
      </c>
      <c r="D53" s="21"/>
      <c r="E53" s="17" t="n">
        <f aca="false">IF((E52-$H$8)&gt;=0,E52-$H$8,0)</f>
        <v>62</v>
      </c>
      <c r="F53" s="21"/>
      <c r="G53" s="18" t="n">
        <f aca="false">C53-E53</f>
        <v>77</v>
      </c>
      <c r="H53" s="21"/>
      <c r="I53" s="17" t="n">
        <f aca="false">(C53*($H$9-K53))</f>
        <v>840.362189054726</v>
      </c>
      <c r="J53" s="21"/>
      <c r="K53" s="19" t="n">
        <f aca="false">(C53-E53)/(C53+E53)*$H$9</f>
        <v>3.75422885572139</v>
      </c>
      <c r="M53" s="20" t="n">
        <f aca="false">($H$6+$H$7)*K53</f>
        <v>754.6</v>
      </c>
    </row>
    <row r="54" customFormat="false" ht="12.75" hidden="false" customHeight="false" outlineLevel="0" collapsed="false">
      <c r="C54" s="17" t="n">
        <f aca="false">C53+$H$8</f>
        <v>140</v>
      </c>
      <c r="D54" s="21"/>
      <c r="E54" s="17" t="n">
        <f aca="false">IF((E53-$H$8)&gt;=0,E53-$H$8,0)</f>
        <v>61</v>
      </c>
      <c r="F54" s="21"/>
      <c r="G54" s="18" t="n">
        <f aca="false">C54-E54</f>
        <v>79</v>
      </c>
      <c r="H54" s="21"/>
      <c r="I54" s="17" t="n">
        <f aca="false">(C54*($H$9-K54))</f>
        <v>832.756218905473</v>
      </c>
      <c r="J54" s="21"/>
      <c r="K54" s="19" t="n">
        <f aca="false">(C54-E54)/(C54+E54)*$H$9</f>
        <v>3.85174129353234</v>
      </c>
      <c r="M54" s="20" t="n">
        <f aca="false">($H$6+$H$7)*K54</f>
        <v>774.2</v>
      </c>
    </row>
    <row r="55" customFormat="false" ht="12.75" hidden="false" customHeight="false" outlineLevel="0" collapsed="false">
      <c r="C55" s="17" t="n">
        <f aca="false">C54+$H$8</f>
        <v>141</v>
      </c>
      <c r="D55" s="21"/>
      <c r="E55" s="17" t="n">
        <f aca="false">IF((E54-$H$8)&gt;=0,E54-$H$8,0)</f>
        <v>60</v>
      </c>
      <c r="F55" s="21"/>
      <c r="G55" s="18" t="n">
        <f aca="false">C55-E55</f>
        <v>81</v>
      </c>
      <c r="H55" s="21"/>
      <c r="I55" s="17" t="n">
        <f aca="false">(C55*($H$9-K55))</f>
        <v>824.955223880597</v>
      </c>
      <c r="J55" s="21"/>
      <c r="K55" s="19" t="n">
        <f aca="false">(C55-E55)/(C55+E55)*$H$9</f>
        <v>3.94925373134328</v>
      </c>
      <c r="M55" s="20" t="n">
        <f aca="false">($H$6+$H$7)*K55</f>
        <v>793.8</v>
      </c>
    </row>
    <row r="56" customFormat="false" ht="12.75" hidden="false" customHeight="false" outlineLevel="0" collapsed="false">
      <c r="C56" s="17" t="n">
        <f aca="false">C55+$H$8</f>
        <v>142</v>
      </c>
      <c r="D56" s="21"/>
      <c r="E56" s="17" t="n">
        <f aca="false">IF((E55-$H$8)&gt;=0,E55-$H$8,0)</f>
        <v>59</v>
      </c>
      <c r="F56" s="21"/>
      <c r="G56" s="18" t="n">
        <f aca="false">C56-E56</f>
        <v>83</v>
      </c>
      <c r="H56" s="21"/>
      <c r="I56" s="17" t="n">
        <f aca="false">(C56*($H$9-K56))</f>
        <v>816.9592039801</v>
      </c>
      <c r="J56" s="21"/>
      <c r="K56" s="19" t="n">
        <f aca="false">(C56-E56)/(C56+E56)*$H$9</f>
        <v>4.04676616915423</v>
      </c>
      <c r="M56" s="20" t="n">
        <f aca="false">($H$6+$H$7)*K56</f>
        <v>813.4</v>
      </c>
    </row>
    <row r="57" customFormat="false" ht="12.75" hidden="false" customHeight="false" outlineLevel="0" collapsed="false">
      <c r="C57" s="17" t="n">
        <f aca="false">C56+$H$8</f>
        <v>143</v>
      </c>
      <c r="D57" s="21"/>
      <c r="E57" s="17" t="n">
        <f aca="false">IF((E56-$H$8)&gt;=0,E56-$H$8,0)</f>
        <v>58</v>
      </c>
      <c r="F57" s="21"/>
      <c r="G57" s="18" t="n">
        <f aca="false">C57-E57</f>
        <v>85</v>
      </c>
      <c r="H57" s="21"/>
      <c r="I57" s="17" t="n">
        <f aca="false">(C57*($H$9-K57))</f>
        <v>808.76815920398</v>
      </c>
      <c r="J57" s="21"/>
      <c r="K57" s="19" t="n">
        <f aca="false">(C57-E57)/(C57+E57)*$H$9</f>
        <v>4.14427860696518</v>
      </c>
      <c r="M57" s="20" t="n">
        <f aca="false">($H$6+$H$7)*K57</f>
        <v>833</v>
      </c>
    </row>
    <row r="58" customFormat="false" ht="12.75" hidden="false" customHeight="false" outlineLevel="0" collapsed="false">
      <c r="C58" s="17" t="n">
        <f aca="false">C57+$H$8</f>
        <v>144</v>
      </c>
      <c r="D58" s="21"/>
      <c r="E58" s="17" t="n">
        <f aca="false">IF((E57-$H$8)&gt;=0,E57-$H$8,0)</f>
        <v>57</v>
      </c>
      <c r="F58" s="21"/>
      <c r="G58" s="18" t="n">
        <f aca="false">C58-E58</f>
        <v>87</v>
      </c>
      <c r="H58" s="21"/>
      <c r="I58" s="17" t="n">
        <f aca="false">(C58*($H$9-K58))</f>
        <v>800.382089552239</v>
      </c>
      <c r="J58" s="21"/>
      <c r="K58" s="19" t="n">
        <f aca="false">(C58-E58)/(C58+E58)*$H$9</f>
        <v>4.24179104477612</v>
      </c>
      <c r="M58" s="20" t="n">
        <f aca="false">($H$6+$H$7)*K58</f>
        <v>852.6</v>
      </c>
    </row>
    <row r="59" customFormat="false" ht="12.75" hidden="false" customHeight="false" outlineLevel="0" collapsed="false">
      <c r="C59" s="17" t="n">
        <f aca="false">C58+$H$8</f>
        <v>145</v>
      </c>
      <c r="D59" s="21"/>
      <c r="E59" s="17" t="n">
        <f aca="false">IF((E58-$H$8)&gt;=0,E58-$H$8,0)</f>
        <v>56</v>
      </c>
      <c r="F59" s="21"/>
      <c r="G59" s="18" t="n">
        <f aca="false">C59-E59</f>
        <v>89</v>
      </c>
      <c r="H59" s="21"/>
      <c r="I59" s="17" t="n">
        <f aca="false">(C59*($H$9-K59))</f>
        <v>791.800995024876</v>
      </c>
      <c r="J59" s="21"/>
      <c r="K59" s="19" t="n">
        <f aca="false">(C59-E59)/(C59+E59)*$H$9</f>
        <v>4.33930348258707</v>
      </c>
      <c r="M59" s="20" t="n">
        <f aca="false">($H$6+$H$7)*K59</f>
        <v>872.2</v>
      </c>
    </row>
    <row r="60" customFormat="false" ht="12.75" hidden="false" customHeight="false" outlineLevel="0" collapsed="false">
      <c r="C60" s="17" t="n">
        <f aca="false">C59+$H$8</f>
        <v>146</v>
      </c>
      <c r="D60" s="21"/>
      <c r="E60" s="17" t="n">
        <f aca="false">IF((E59-$H$8)&gt;=0,E59-$H$8,0)</f>
        <v>55</v>
      </c>
      <c r="F60" s="21"/>
      <c r="G60" s="18" t="n">
        <f aca="false">C60-E60</f>
        <v>91</v>
      </c>
      <c r="H60" s="21"/>
      <c r="I60" s="17" t="n">
        <f aca="false">(C60*($H$9-K60))</f>
        <v>783.024875621891</v>
      </c>
      <c r="J60" s="21"/>
      <c r="K60" s="19" t="n">
        <f aca="false">(C60-E60)/(C60+E60)*$H$9</f>
        <v>4.43681592039801</v>
      </c>
      <c r="M60" s="20" t="n">
        <f aca="false">($H$6+$H$7)*K60</f>
        <v>891.8</v>
      </c>
    </row>
    <row r="61" customFormat="false" ht="12.75" hidden="false" customHeight="false" outlineLevel="0" collapsed="false">
      <c r="C61" s="17" t="n">
        <f aca="false">C60+$H$8</f>
        <v>147</v>
      </c>
      <c r="D61" s="21"/>
      <c r="E61" s="17" t="n">
        <f aca="false">IF((E60-$H$8)&gt;=0,E60-$H$8,0)</f>
        <v>54</v>
      </c>
      <c r="F61" s="21"/>
      <c r="G61" s="18" t="n">
        <f aca="false">C61-E61</f>
        <v>93</v>
      </c>
      <c r="H61" s="21"/>
      <c r="I61" s="17" t="n">
        <f aca="false">(C61*($H$9-K61))</f>
        <v>774.053731343284</v>
      </c>
      <c r="J61" s="21"/>
      <c r="K61" s="19" t="n">
        <f aca="false">(C61-E61)/(C61+E61)*$H$9</f>
        <v>4.53432835820896</v>
      </c>
      <c r="M61" s="20" t="n">
        <f aca="false">($H$6+$H$7)*K61</f>
        <v>911.4</v>
      </c>
    </row>
    <row r="62" customFormat="false" ht="12.75" hidden="false" customHeight="false" outlineLevel="0" collapsed="false">
      <c r="C62" s="17" t="n">
        <f aca="false">C61+$H$8</f>
        <v>148</v>
      </c>
      <c r="D62" s="21"/>
      <c r="E62" s="17" t="n">
        <f aca="false">IF((E61-$H$8)&gt;=0,E61-$H$8,0)</f>
        <v>53</v>
      </c>
      <c r="F62" s="21"/>
      <c r="G62" s="18" t="n">
        <f aca="false">C62-E62</f>
        <v>95</v>
      </c>
      <c r="H62" s="21"/>
      <c r="I62" s="17" t="n">
        <f aca="false">(C62*($H$9-K62))</f>
        <v>764.887562189055</v>
      </c>
      <c r="J62" s="21"/>
      <c r="K62" s="19" t="n">
        <f aca="false">(C62-E62)/(C62+E62)*$H$9</f>
        <v>4.6318407960199</v>
      </c>
      <c r="M62" s="20" t="n">
        <f aca="false">($H$6+$H$7)*K62</f>
        <v>931</v>
      </c>
    </row>
    <row r="63" customFormat="false" ht="12.75" hidden="false" customHeight="false" outlineLevel="0" collapsed="false">
      <c r="C63" s="17" t="n">
        <f aca="false">C62+$H$8</f>
        <v>149</v>
      </c>
      <c r="D63" s="21"/>
      <c r="E63" s="17" t="n">
        <f aca="false">IF((E62-$H$8)&gt;=0,E62-$H$8,0)</f>
        <v>52</v>
      </c>
      <c r="F63" s="21"/>
      <c r="G63" s="18" t="n">
        <f aca="false">C63-E63</f>
        <v>97</v>
      </c>
      <c r="H63" s="21"/>
      <c r="I63" s="17" t="n">
        <f aca="false">(C63*($H$9-K63))</f>
        <v>755.526368159204</v>
      </c>
      <c r="J63" s="21"/>
      <c r="K63" s="19" t="n">
        <f aca="false">(C63-E63)/(C63+E63)*$H$9</f>
        <v>4.72935323383085</v>
      </c>
      <c r="M63" s="20" t="n">
        <f aca="false">($H$6+$H$7)*K63</f>
        <v>950.6</v>
      </c>
    </row>
    <row r="64" customFormat="false" ht="12.75" hidden="false" customHeight="false" outlineLevel="0" collapsed="false">
      <c r="C64" s="17" t="n">
        <f aca="false">C63+$H$8</f>
        <v>150</v>
      </c>
      <c r="D64" s="21"/>
      <c r="E64" s="17" t="n">
        <f aca="false">IF((E63-$H$8)&gt;=0,E63-$H$8,0)</f>
        <v>51</v>
      </c>
      <c r="F64" s="21"/>
      <c r="G64" s="18" t="n">
        <f aca="false">C64-E64</f>
        <v>99</v>
      </c>
      <c r="H64" s="21"/>
      <c r="I64" s="17" t="n">
        <f aca="false">(C64*($H$9-K64))</f>
        <v>745.970149253732</v>
      </c>
      <c r="J64" s="21"/>
      <c r="K64" s="19" t="n">
        <f aca="false">(C64-E64)/(C64+E64)*$H$9</f>
        <v>4.82686567164179</v>
      </c>
      <c r="M64" s="20" t="n">
        <f aca="false">($H$6+$H$7)*K64</f>
        <v>970.2</v>
      </c>
    </row>
    <row r="65" customFormat="false" ht="12.75" hidden="false" customHeight="false" outlineLevel="0" collapsed="false">
      <c r="C65" s="17" t="n">
        <f aca="false">C64+$H$8</f>
        <v>151</v>
      </c>
      <c r="D65" s="21"/>
      <c r="E65" s="17" t="n">
        <f aca="false">IF((E64-$H$8)&gt;=0,E64-$H$8,0)</f>
        <v>50</v>
      </c>
      <c r="F65" s="21"/>
      <c r="G65" s="18" t="n">
        <f aca="false">C65-E65</f>
        <v>101</v>
      </c>
      <c r="H65" s="21"/>
      <c r="I65" s="17" t="n">
        <f aca="false">(C65*($H$9-K65))</f>
        <v>736.218905472637</v>
      </c>
      <c r="J65" s="21"/>
      <c r="K65" s="19" t="n">
        <f aca="false">(C65-E65)/(C65+E65)*$H$9</f>
        <v>4.92437810945274</v>
      </c>
      <c r="M65" s="20" t="n">
        <f aca="false">($H$6+$H$7)*K65</f>
        <v>989.8</v>
      </c>
    </row>
    <row r="66" customFormat="false" ht="12.75" hidden="false" customHeight="false" outlineLevel="0" collapsed="false">
      <c r="C66" s="17" t="n">
        <f aca="false">C65+$H$8</f>
        <v>152</v>
      </c>
      <c r="D66" s="21"/>
      <c r="E66" s="17" t="n">
        <f aca="false">IF((E65-$H$8)&gt;=0,E65-$H$8,0)</f>
        <v>49</v>
      </c>
      <c r="F66" s="21"/>
      <c r="G66" s="18" t="n">
        <f aca="false">C66-E66</f>
        <v>103</v>
      </c>
      <c r="H66" s="21"/>
      <c r="I66" s="17" t="n">
        <f aca="false">(C66*($H$9-K66))</f>
        <v>726.27263681592</v>
      </c>
      <c r="J66" s="21"/>
      <c r="K66" s="19" t="n">
        <f aca="false">(C66-E66)/(C66+E66)*$H$9</f>
        <v>5.02189054726368</v>
      </c>
      <c r="M66" s="20" t="n">
        <f aca="false">($H$6+$H$7)*K66</f>
        <v>1009.4</v>
      </c>
    </row>
    <row r="67" customFormat="false" ht="12.75" hidden="false" customHeight="false" outlineLevel="0" collapsed="false">
      <c r="C67" s="17" t="n">
        <f aca="false">C66+$H$8</f>
        <v>153</v>
      </c>
      <c r="D67" s="21"/>
      <c r="E67" s="17" t="n">
        <f aca="false">IF((E66-$H$8)&gt;=0,E66-$H$8,0)</f>
        <v>48</v>
      </c>
      <c r="F67" s="21"/>
      <c r="G67" s="18" t="n">
        <f aca="false">C67-E67</f>
        <v>105</v>
      </c>
      <c r="H67" s="21"/>
      <c r="I67" s="17" t="n">
        <f aca="false">(C67*($H$9-K67))</f>
        <v>716.131343283582</v>
      </c>
      <c r="J67" s="21"/>
      <c r="K67" s="19" t="n">
        <f aca="false">(C67-E67)/(C67+E67)*$H$9</f>
        <v>5.11940298507463</v>
      </c>
      <c r="M67" s="20" t="n">
        <f aca="false">($H$6+$H$7)*K67</f>
        <v>1029</v>
      </c>
    </row>
    <row r="68" customFormat="false" ht="12.75" hidden="false" customHeight="false" outlineLevel="0" collapsed="false">
      <c r="C68" s="17" t="n">
        <f aca="false">C67+$H$8</f>
        <v>154</v>
      </c>
      <c r="D68" s="21"/>
      <c r="E68" s="17" t="n">
        <f aca="false">IF((E67-$H$8)&gt;=0,E67-$H$8,0)</f>
        <v>47</v>
      </c>
      <c r="F68" s="21"/>
      <c r="G68" s="18" t="n">
        <f aca="false">C68-E68</f>
        <v>107</v>
      </c>
      <c r="H68" s="21"/>
      <c r="I68" s="17" t="n">
        <f aca="false">(C68*($H$9-K68))</f>
        <v>705.795024875622</v>
      </c>
      <c r="J68" s="21"/>
      <c r="K68" s="19" t="n">
        <f aca="false">(C68-E68)/(C68+E68)*$H$9</f>
        <v>5.21691542288557</v>
      </c>
      <c r="M68" s="20" t="n">
        <f aca="false">($H$6+$H$7)*K68</f>
        <v>1048.6</v>
      </c>
    </row>
    <row r="69" customFormat="false" ht="12.75" hidden="false" customHeight="false" outlineLevel="0" collapsed="false">
      <c r="C69" s="17" t="n">
        <f aca="false">C68+$H$8</f>
        <v>155</v>
      </c>
      <c r="D69" s="21"/>
      <c r="E69" s="17" t="n">
        <f aca="false">IF((E68-$H$8)&gt;=0,E68-$H$8,0)</f>
        <v>46</v>
      </c>
      <c r="F69" s="21"/>
      <c r="G69" s="18" t="n">
        <f aca="false">C69-E69</f>
        <v>109</v>
      </c>
      <c r="H69" s="21"/>
      <c r="I69" s="17" t="n">
        <f aca="false">(C69*($H$9-K69))</f>
        <v>695.26368159204</v>
      </c>
      <c r="J69" s="21"/>
      <c r="K69" s="19" t="n">
        <f aca="false">(C69-E69)/(C69+E69)*$H$9</f>
        <v>5.31442786069652</v>
      </c>
      <c r="M69" s="20" t="n">
        <f aca="false">($H$6+$H$7)*K69</f>
        <v>1068.2</v>
      </c>
    </row>
    <row r="70" customFormat="false" ht="12.75" hidden="false" customHeight="false" outlineLevel="0" collapsed="false">
      <c r="C70" s="17" t="n">
        <f aca="false">C69+$H$8</f>
        <v>156</v>
      </c>
      <c r="D70" s="21"/>
      <c r="E70" s="17" t="n">
        <f aca="false">IF((E69-$H$8)&gt;=0,E69-$H$8,0)</f>
        <v>45</v>
      </c>
      <c r="F70" s="21"/>
      <c r="G70" s="18" t="n">
        <f aca="false">C70-E70</f>
        <v>111</v>
      </c>
      <c r="H70" s="21"/>
      <c r="I70" s="17" t="n">
        <f aca="false">(C70*($H$9-K70))</f>
        <v>684.537313432836</v>
      </c>
      <c r="J70" s="21"/>
      <c r="K70" s="19" t="n">
        <f aca="false">(C70-E70)/(C70+E70)*$H$9</f>
        <v>5.41194029850746</v>
      </c>
      <c r="M70" s="20" t="n">
        <f aca="false">($H$6+$H$7)*K70</f>
        <v>1087.8</v>
      </c>
    </row>
    <row r="71" customFormat="false" ht="12.75" hidden="false" customHeight="false" outlineLevel="0" collapsed="false">
      <c r="C71" s="17" t="n">
        <f aca="false">C70+$H$8</f>
        <v>157</v>
      </c>
      <c r="D71" s="21"/>
      <c r="E71" s="17" t="n">
        <f aca="false">IF((E70-$H$8)&gt;=0,E70-$H$8,0)</f>
        <v>44</v>
      </c>
      <c r="F71" s="21"/>
      <c r="G71" s="18" t="n">
        <f aca="false">C71-E71</f>
        <v>113</v>
      </c>
      <c r="H71" s="21"/>
      <c r="I71" s="17" t="n">
        <f aca="false">(C71*($H$9-K71))</f>
        <v>673.61592039801</v>
      </c>
      <c r="J71" s="21"/>
      <c r="K71" s="19" t="n">
        <f aca="false">(C71-E71)/(C71+E71)*$H$9</f>
        <v>5.50945273631841</v>
      </c>
      <c r="M71" s="20" t="n">
        <f aca="false">($H$6+$H$7)*K71</f>
        <v>1107.4</v>
      </c>
    </row>
    <row r="72" customFormat="false" ht="12.75" hidden="false" customHeight="false" outlineLevel="0" collapsed="false">
      <c r="C72" s="17" t="n">
        <f aca="false">C71+$H$8</f>
        <v>158</v>
      </c>
      <c r="D72" s="21"/>
      <c r="E72" s="17" t="n">
        <f aca="false">IF((E71-$H$8)&gt;=0,E71-$H$8,0)</f>
        <v>43</v>
      </c>
      <c r="F72" s="21"/>
      <c r="G72" s="18" t="n">
        <f aca="false">C72-E72</f>
        <v>115</v>
      </c>
      <c r="H72" s="21"/>
      <c r="I72" s="17" t="n">
        <f aca="false">(C72*($H$9-K72))</f>
        <v>662.499502487562</v>
      </c>
      <c r="J72" s="21"/>
      <c r="K72" s="19" t="n">
        <f aca="false">(C72-E72)/(C72+E72)*$H$9</f>
        <v>5.60696517412935</v>
      </c>
      <c r="M72" s="20" t="n">
        <f aca="false">($H$6+$H$7)*K72</f>
        <v>1127</v>
      </c>
    </row>
    <row r="73" customFormat="false" ht="12.75" hidden="false" customHeight="false" outlineLevel="0" collapsed="false">
      <c r="C73" s="17" t="n">
        <f aca="false">C72+$H$8</f>
        <v>159</v>
      </c>
      <c r="D73" s="21"/>
      <c r="E73" s="17" t="n">
        <f aca="false">IF((E72-$H$8)&gt;=0,E72-$H$8,0)</f>
        <v>42</v>
      </c>
      <c r="F73" s="21"/>
      <c r="G73" s="18" t="n">
        <f aca="false">C73-E73</f>
        <v>117</v>
      </c>
      <c r="H73" s="21"/>
      <c r="I73" s="17" t="n">
        <f aca="false">(C73*($H$9-K73))</f>
        <v>651.188059701493</v>
      </c>
      <c r="J73" s="21"/>
      <c r="K73" s="19" t="n">
        <f aca="false">(C73-E73)/(C73+E73)*$H$9</f>
        <v>5.7044776119403</v>
      </c>
      <c r="M73" s="20" t="n">
        <f aca="false">($H$6+$H$7)*K73</f>
        <v>1146.6</v>
      </c>
    </row>
    <row r="74" customFormat="false" ht="12.75" hidden="false" customHeight="false" outlineLevel="0" collapsed="false">
      <c r="C74" s="17" t="n">
        <f aca="false">C73+$H$8</f>
        <v>160</v>
      </c>
      <c r="D74" s="21"/>
      <c r="E74" s="17" t="n">
        <f aca="false">IF((E73-$H$8)&gt;=0,E73-$H$8,0)</f>
        <v>41</v>
      </c>
      <c r="F74" s="21"/>
      <c r="G74" s="18" t="n">
        <f aca="false">C74-E74</f>
        <v>119</v>
      </c>
      <c r="H74" s="21"/>
      <c r="I74" s="17" t="n">
        <f aca="false">(C74*($H$9-K74))</f>
        <v>639.681592039801</v>
      </c>
      <c r="J74" s="21"/>
      <c r="K74" s="19" t="n">
        <f aca="false">(C74-E74)/(C74+E74)*$H$9</f>
        <v>5.80199004975124</v>
      </c>
      <c r="M74" s="20" t="n">
        <f aca="false">($H$6+$H$7)*K74</f>
        <v>1166.2</v>
      </c>
    </row>
    <row r="75" customFormat="false" ht="12.75" hidden="false" customHeight="false" outlineLevel="0" collapsed="false">
      <c r="C75" s="17" t="n">
        <f aca="false">C74+$H$8</f>
        <v>161</v>
      </c>
      <c r="D75" s="21"/>
      <c r="E75" s="17" t="n">
        <f aca="false">IF((E74-$H$8)&gt;=0,E74-$H$8,0)</f>
        <v>40</v>
      </c>
      <c r="F75" s="21"/>
      <c r="G75" s="18" t="n">
        <f aca="false">C75-E75</f>
        <v>121</v>
      </c>
      <c r="H75" s="21"/>
      <c r="I75" s="17" t="n">
        <f aca="false">(C75*($H$9-K75))</f>
        <v>627.980099502488</v>
      </c>
      <c r="J75" s="21"/>
      <c r="K75" s="19" t="n">
        <f aca="false">(C75-E75)/(C75+E75)*$H$9</f>
        <v>5.89950248756219</v>
      </c>
      <c r="M75" s="20" t="n">
        <f aca="false">($H$6+$H$7)*K75</f>
        <v>1185.8</v>
      </c>
    </row>
    <row r="76" customFormat="false" ht="12.75" hidden="false" customHeight="false" outlineLevel="0" collapsed="false">
      <c r="C76" s="17" t="n">
        <f aca="false">C75+$H$8</f>
        <v>162</v>
      </c>
      <c r="D76" s="21"/>
      <c r="E76" s="17" t="n">
        <f aca="false">IF((E75-$H$8)&gt;=0,E75-$H$8,0)</f>
        <v>39</v>
      </c>
      <c r="F76" s="21"/>
      <c r="G76" s="18" t="n">
        <f aca="false">C76-E76</f>
        <v>123</v>
      </c>
      <c r="H76" s="21"/>
      <c r="I76" s="17" t="n">
        <f aca="false">(C76*($H$9-K76))</f>
        <v>616.083582089552</v>
      </c>
      <c r="J76" s="21"/>
      <c r="K76" s="19" t="n">
        <f aca="false">(C76-E76)/(C76+E76)*$H$9</f>
        <v>5.99701492537314</v>
      </c>
      <c r="M76" s="20" t="n">
        <f aca="false">($H$6+$H$7)*K76</f>
        <v>1205.4</v>
      </c>
    </row>
    <row r="77" customFormat="false" ht="12.75" hidden="false" customHeight="false" outlineLevel="0" collapsed="false">
      <c r="C77" s="17" t="n">
        <f aca="false">C76+$H$8</f>
        <v>163</v>
      </c>
      <c r="D77" s="21"/>
      <c r="E77" s="17" t="n">
        <f aca="false">IF((E76-$H$8)&gt;=0,E76-$H$8,0)</f>
        <v>38</v>
      </c>
      <c r="F77" s="21"/>
      <c r="G77" s="18" t="n">
        <f aca="false">C77-E77</f>
        <v>125</v>
      </c>
      <c r="H77" s="21"/>
      <c r="I77" s="17" t="n">
        <f aca="false">(C77*($H$9-K77))</f>
        <v>603.992039800995</v>
      </c>
      <c r="J77" s="21"/>
      <c r="K77" s="19" t="n">
        <f aca="false">(C77-E77)/(C77+E77)*$H$9</f>
        <v>6.09452736318408</v>
      </c>
      <c r="M77" s="20" t="n">
        <f aca="false">($H$6+$H$7)*K77</f>
        <v>1225</v>
      </c>
    </row>
    <row r="78" customFormat="false" ht="12.75" hidden="false" customHeight="false" outlineLevel="0" collapsed="false">
      <c r="C78" s="17" t="n">
        <f aca="false">C77+$H$8</f>
        <v>164</v>
      </c>
      <c r="D78" s="21"/>
      <c r="E78" s="17" t="n">
        <f aca="false">IF((E77-$H$8)&gt;=0,E77-$H$8,0)</f>
        <v>37</v>
      </c>
      <c r="F78" s="21"/>
      <c r="G78" s="18" t="n">
        <f aca="false">C78-E78</f>
        <v>127</v>
      </c>
      <c r="H78" s="21"/>
      <c r="I78" s="17" t="n">
        <f aca="false">(C78*($H$9-K78))</f>
        <v>591.705472636816</v>
      </c>
      <c r="J78" s="21"/>
      <c r="K78" s="19" t="n">
        <f aca="false">(C78-E78)/(C78+E78)*$H$9</f>
        <v>6.19203980099503</v>
      </c>
      <c r="M78" s="20" t="n">
        <f aca="false">($H$6+$H$7)*K78</f>
        <v>1244.6</v>
      </c>
    </row>
    <row r="79" customFormat="false" ht="12.75" hidden="false" customHeight="false" outlineLevel="0" collapsed="false">
      <c r="C79" s="17" t="n">
        <f aca="false">C78+$H$8</f>
        <v>165</v>
      </c>
      <c r="D79" s="21"/>
      <c r="E79" s="17" t="n">
        <f aca="false">IF((E78-$H$8)&gt;=0,E78-$H$8,0)</f>
        <v>36</v>
      </c>
      <c r="F79" s="21"/>
      <c r="G79" s="18" t="n">
        <f aca="false">C79-E79</f>
        <v>129</v>
      </c>
      <c r="H79" s="21"/>
      <c r="I79" s="17" t="n">
        <f aca="false">(C79*($H$9-K79))</f>
        <v>579.223880597015</v>
      </c>
      <c r="J79" s="21"/>
      <c r="K79" s="19" t="n">
        <f aca="false">(C79-E79)/(C79+E79)*$H$9</f>
        <v>6.28955223880597</v>
      </c>
      <c r="M79" s="20" t="n">
        <f aca="false">($H$6+$H$7)*K79</f>
        <v>1264.2</v>
      </c>
    </row>
    <row r="80" customFormat="false" ht="12.75" hidden="false" customHeight="false" outlineLevel="0" collapsed="false">
      <c r="C80" s="17" t="n">
        <f aca="false">C79+$H$8</f>
        <v>166</v>
      </c>
      <c r="D80" s="21"/>
      <c r="E80" s="17" t="n">
        <f aca="false">IF((E79-$H$8)&gt;=0,E79-$H$8,0)</f>
        <v>35</v>
      </c>
      <c r="F80" s="21"/>
      <c r="G80" s="18" t="n">
        <f aca="false">C80-E80</f>
        <v>131</v>
      </c>
      <c r="H80" s="21"/>
      <c r="I80" s="17" t="n">
        <f aca="false">(C80*($H$9-K80))</f>
        <v>566.547263681592</v>
      </c>
      <c r="J80" s="21"/>
      <c r="K80" s="19" t="n">
        <f aca="false">(C80-E80)/(C80+E80)*$H$9</f>
        <v>6.38706467661692</v>
      </c>
      <c r="M80" s="20" t="n">
        <f aca="false">($H$6+$H$7)*K80</f>
        <v>1283.8</v>
      </c>
    </row>
    <row r="81" customFormat="false" ht="12.75" hidden="false" customHeight="false" outlineLevel="0" collapsed="false">
      <c r="C81" s="17" t="n">
        <f aca="false">C80+$H$8</f>
        <v>167</v>
      </c>
      <c r="D81" s="21"/>
      <c r="E81" s="17" t="n">
        <f aca="false">IF((E80-$H$8)&gt;=0,E80-$H$8,0)</f>
        <v>34</v>
      </c>
      <c r="F81" s="21"/>
      <c r="G81" s="18" t="n">
        <f aca="false">C81-E81</f>
        <v>133</v>
      </c>
      <c r="H81" s="21"/>
      <c r="I81" s="17" t="n">
        <f aca="false">(C81*($H$9-K81))</f>
        <v>553.675621890547</v>
      </c>
      <c r="J81" s="21"/>
      <c r="K81" s="19" t="n">
        <f aca="false">(C81-E81)/(C81+E81)*$H$9</f>
        <v>6.48457711442786</v>
      </c>
      <c r="M81" s="20" t="n">
        <f aca="false">($H$6+$H$7)*K81</f>
        <v>1303.4</v>
      </c>
    </row>
    <row r="82" customFormat="false" ht="12.75" hidden="false" customHeight="false" outlineLevel="0" collapsed="false">
      <c r="C82" s="17" t="n">
        <f aca="false">C81+$H$8</f>
        <v>168</v>
      </c>
      <c r="D82" s="21"/>
      <c r="E82" s="17" t="n">
        <f aca="false">IF((E81-$H$8)&gt;=0,E81-$H$8,0)</f>
        <v>33</v>
      </c>
      <c r="F82" s="21"/>
      <c r="G82" s="18" t="n">
        <f aca="false">C82-E82</f>
        <v>135</v>
      </c>
      <c r="H82" s="21"/>
      <c r="I82" s="17" t="n">
        <f aca="false">(C82*($H$9-K82))</f>
        <v>540.608955223881</v>
      </c>
      <c r="J82" s="21"/>
      <c r="K82" s="19" t="n">
        <f aca="false">(C82-E82)/(C82+E82)*$H$9</f>
        <v>6.58208955223881</v>
      </c>
      <c r="M82" s="20" t="n">
        <f aca="false">($H$6+$H$7)*K82</f>
        <v>1323</v>
      </c>
    </row>
    <row r="83" customFormat="false" ht="12.75" hidden="false" customHeight="false" outlineLevel="0" collapsed="false">
      <c r="C83" s="17" t="n">
        <f aca="false">C82+$H$8</f>
        <v>169</v>
      </c>
      <c r="D83" s="21"/>
      <c r="E83" s="17" t="n">
        <f aca="false">IF((E82-$H$8)&gt;=0,E82-$H$8,0)</f>
        <v>32</v>
      </c>
      <c r="F83" s="21"/>
      <c r="G83" s="18" t="n">
        <f aca="false">C83-E83</f>
        <v>137</v>
      </c>
      <c r="H83" s="21"/>
      <c r="I83" s="17" t="n">
        <f aca="false">(C83*($H$9-K83))</f>
        <v>527.347263681592</v>
      </c>
      <c r="J83" s="21"/>
      <c r="K83" s="19" t="n">
        <f aca="false">(C83-E83)/(C83+E83)*$H$9</f>
        <v>6.67960199004975</v>
      </c>
      <c r="M83" s="20" t="n">
        <f aca="false">($H$6+$H$7)*K83</f>
        <v>1342.6</v>
      </c>
    </row>
    <row r="84" customFormat="false" ht="12.75" hidden="false" customHeight="false" outlineLevel="0" collapsed="false">
      <c r="C84" s="17" t="n">
        <f aca="false">C83+$H$8</f>
        <v>170</v>
      </c>
      <c r="D84" s="21"/>
      <c r="E84" s="17" t="n">
        <f aca="false">IF((E83-$H$8)&gt;=0,E83-$H$8,0)</f>
        <v>31</v>
      </c>
      <c r="F84" s="21"/>
      <c r="G84" s="18" t="n">
        <f aca="false">C84-E84</f>
        <v>139</v>
      </c>
      <c r="H84" s="21"/>
      <c r="I84" s="17" t="n">
        <f aca="false">(C84*($H$9-K84))</f>
        <v>513.890547263682</v>
      </c>
      <c r="J84" s="21"/>
      <c r="K84" s="19" t="n">
        <f aca="false">(C84-E84)/(C84+E84)*$H$9</f>
        <v>6.7771144278607</v>
      </c>
      <c r="M84" s="20" t="n">
        <f aca="false">($H$6+$H$7)*K84</f>
        <v>1362.2</v>
      </c>
    </row>
    <row r="85" customFormat="false" ht="12.75" hidden="false" customHeight="false" outlineLevel="0" collapsed="false">
      <c r="C85" s="17" t="n">
        <f aca="false">C84+$H$8</f>
        <v>171</v>
      </c>
      <c r="D85" s="21"/>
      <c r="E85" s="17" t="n">
        <f aca="false">IF((E84-$H$8)&gt;=0,E84-$H$8,0)</f>
        <v>30</v>
      </c>
      <c r="F85" s="21"/>
      <c r="G85" s="18" t="n">
        <f aca="false">C85-E85</f>
        <v>141</v>
      </c>
      <c r="H85" s="21"/>
      <c r="I85" s="17" t="n">
        <f aca="false">(C85*($H$9-K85))</f>
        <v>500.238805970149</v>
      </c>
      <c r="J85" s="21"/>
      <c r="K85" s="19" t="n">
        <f aca="false">(C85-E85)/(C85+E85)*$H$9</f>
        <v>6.87462686567164</v>
      </c>
      <c r="M85" s="20" t="n">
        <f aca="false">($H$6+$H$7)*K85</f>
        <v>1381.8</v>
      </c>
    </row>
    <row r="86" customFormat="false" ht="12.75" hidden="false" customHeight="false" outlineLevel="0" collapsed="false">
      <c r="C86" s="17" t="n">
        <f aca="false">C85+$H$8</f>
        <v>172</v>
      </c>
      <c r="D86" s="21"/>
      <c r="E86" s="17" t="n">
        <f aca="false">IF((E85-$H$8)&gt;=0,E85-$H$8,0)</f>
        <v>29</v>
      </c>
      <c r="F86" s="21"/>
      <c r="G86" s="18" t="n">
        <f aca="false">C86-E86</f>
        <v>143</v>
      </c>
      <c r="H86" s="21"/>
      <c r="I86" s="17" t="n">
        <f aca="false">(C86*($H$9-K86))</f>
        <v>486.392039800995</v>
      </c>
      <c r="J86" s="21"/>
      <c r="K86" s="19" t="n">
        <f aca="false">(C86-E86)/(C86+E86)*$H$9</f>
        <v>6.97213930348259</v>
      </c>
      <c r="M86" s="20" t="n">
        <f aca="false">($H$6+$H$7)*K86</f>
        <v>1401.4</v>
      </c>
    </row>
    <row r="87" customFormat="false" ht="12.75" hidden="false" customHeight="false" outlineLevel="0" collapsed="false">
      <c r="C87" s="17" t="n">
        <f aca="false">C86+$H$8</f>
        <v>173</v>
      </c>
      <c r="D87" s="21"/>
      <c r="E87" s="17" t="n">
        <f aca="false">IF((E86-$H$8)&gt;=0,E86-$H$8,0)</f>
        <v>28</v>
      </c>
      <c r="F87" s="21"/>
      <c r="G87" s="18" t="n">
        <f aca="false">C87-E87</f>
        <v>145</v>
      </c>
      <c r="H87" s="21"/>
      <c r="I87" s="17" t="n">
        <f aca="false">(C87*($H$9-K87))</f>
        <v>472.350248756219</v>
      </c>
      <c r="J87" s="21"/>
      <c r="K87" s="19" t="n">
        <f aca="false">(C87-E87)/(C87+E87)*$H$9</f>
        <v>7.06965174129353</v>
      </c>
      <c r="M87" s="20" t="n">
        <f aca="false">($H$6+$H$7)*K87</f>
        <v>1421</v>
      </c>
    </row>
    <row r="88" customFormat="false" ht="12.75" hidden="false" customHeight="false" outlineLevel="0" collapsed="false">
      <c r="C88" s="17" t="n">
        <f aca="false">C87+$H$8</f>
        <v>174</v>
      </c>
      <c r="D88" s="21"/>
      <c r="E88" s="17" t="n">
        <f aca="false">IF((E87-$H$8)&gt;=0,E87-$H$8,0)</f>
        <v>27</v>
      </c>
      <c r="F88" s="21"/>
      <c r="G88" s="18" t="n">
        <f aca="false">C88-E88</f>
        <v>147</v>
      </c>
      <c r="H88" s="21"/>
      <c r="I88" s="17" t="n">
        <f aca="false">(C88*($H$9-K88))</f>
        <v>458.113432835821</v>
      </c>
      <c r="J88" s="21"/>
      <c r="K88" s="19" t="n">
        <f aca="false">(C88-E88)/(C88+E88)*$H$9</f>
        <v>7.16716417910448</v>
      </c>
      <c r="M88" s="20" t="n">
        <f aca="false">($H$6+$H$7)*K88</f>
        <v>1440.6</v>
      </c>
    </row>
    <row r="89" customFormat="false" ht="12.75" hidden="false" customHeight="false" outlineLevel="0" collapsed="false">
      <c r="C89" s="17" t="n">
        <f aca="false">C88+$H$8</f>
        <v>175</v>
      </c>
      <c r="D89" s="21"/>
      <c r="E89" s="17" t="n">
        <f aca="false">IF((E88-$H$8)&gt;=0,E88-$H$8,0)</f>
        <v>26</v>
      </c>
      <c r="F89" s="21"/>
      <c r="G89" s="18" t="n">
        <f aca="false">C89-E89</f>
        <v>149</v>
      </c>
      <c r="H89" s="21"/>
      <c r="I89" s="17" t="n">
        <f aca="false">(C89*($H$9-K89))</f>
        <v>443.681592039801</v>
      </c>
      <c r="J89" s="21"/>
      <c r="K89" s="19" t="n">
        <f aca="false">(C89-E89)/(C89+E89)*$H$9</f>
        <v>7.26467661691542</v>
      </c>
      <c r="M89" s="20" t="n">
        <f aca="false">($H$6+$H$7)*K89</f>
        <v>1460.2</v>
      </c>
    </row>
    <row r="90" customFormat="false" ht="12.75" hidden="false" customHeight="false" outlineLevel="0" collapsed="false">
      <c r="C90" s="17" t="n">
        <f aca="false">C89+$H$8</f>
        <v>176</v>
      </c>
      <c r="D90" s="21"/>
      <c r="E90" s="17" t="n">
        <f aca="false">IF((E89-$H$8)&gt;=0,E89-$H$8,0)</f>
        <v>25</v>
      </c>
      <c r="F90" s="21"/>
      <c r="G90" s="18" t="n">
        <f aca="false">C90-E90</f>
        <v>151</v>
      </c>
      <c r="H90" s="21"/>
      <c r="I90" s="17" t="n">
        <f aca="false">(C90*($H$9-K90))</f>
        <v>429.054726368159</v>
      </c>
      <c r="J90" s="21"/>
      <c r="K90" s="19" t="n">
        <f aca="false">(C90-E90)/(C90+E90)*$H$9</f>
        <v>7.36218905472637</v>
      </c>
      <c r="M90" s="20" t="n">
        <f aca="false">($H$6+$H$7)*K90</f>
        <v>1479.8</v>
      </c>
    </row>
    <row r="91" customFormat="false" ht="12.75" hidden="false" customHeight="false" outlineLevel="0" collapsed="false">
      <c r="C91" s="17" t="n">
        <f aca="false">C90+$H$8</f>
        <v>177</v>
      </c>
      <c r="D91" s="21"/>
      <c r="E91" s="17" t="n">
        <f aca="false">IF((E90-$H$8)&gt;=0,E90-$H$8,0)</f>
        <v>24</v>
      </c>
      <c r="F91" s="21"/>
      <c r="G91" s="18" t="n">
        <f aca="false">C91-E91</f>
        <v>153</v>
      </c>
      <c r="H91" s="21"/>
      <c r="I91" s="17" t="n">
        <f aca="false">(C91*($H$9-K91))</f>
        <v>414.232835820896</v>
      </c>
      <c r="J91" s="21"/>
      <c r="K91" s="19" t="n">
        <f aca="false">(C91-E91)/(C91+E91)*$H$9</f>
        <v>7.45970149253731</v>
      </c>
      <c r="M91" s="20" t="n">
        <f aca="false">($H$6+$H$7)*K91</f>
        <v>1499.4</v>
      </c>
    </row>
    <row r="92" customFormat="false" ht="12.75" hidden="false" customHeight="false" outlineLevel="0" collapsed="false">
      <c r="C92" s="17" t="n">
        <f aca="false">C91+$H$8</f>
        <v>178</v>
      </c>
      <c r="D92" s="21"/>
      <c r="E92" s="17" t="n">
        <f aca="false">IF((E91-$H$8)&gt;=0,E91-$H$8,0)</f>
        <v>23</v>
      </c>
      <c r="F92" s="21"/>
      <c r="G92" s="18" t="n">
        <f aca="false">C92-E92</f>
        <v>155</v>
      </c>
      <c r="H92" s="21"/>
      <c r="I92" s="17" t="n">
        <f aca="false">(C92*($H$9-K92))</f>
        <v>399.21592039801</v>
      </c>
      <c r="J92" s="21"/>
      <c r="K92" s="19" t="n">
        <f aca="false">(C92-E92)/(C92+E92)*$H$9</f>
        <v>7.55721393034826</v>
      </c>
      <c r="M92" s="20" t="n">
        <f aca="false">($H$6+$H$7)*K92</f>
        <v>1519</v>
      </c>
    </row>
    <row r="93" customFormat="false" ht="12.75" hidden="false" customHeight="false" outlineLevel="0" collapsed="false">
      <c r="C93" s="17" t="n">
        <f aca="false">C92+$H$8</f>
        <v>179</v>
      </c>
      <c r="D93" s="21"/>
      <c r="E93" s="17" t="n">
        <f aca="false">IF((E92-$H$8)&gt;=0,E92-$H$8,0)</f>
        <v>22</v>
      </c>
      <c r="F93" s="21"/>
      <c r="G93" s="18" t="n">
        <f aca="false">C93-E93</f>
        <v>157</v>
      </c>
      <c r="H93" s="21"/>
      <c r="I93" s="17" t="n">
        <f aca="false">(C93*($H$9-K93))</f>
        <v>384.003980099503</v>
      </c>
      <c r="J93" s="21"/>
      <c r="K93" s="19" t="n">
        <f aca="false">(C93-E93)/(C93+E93)*$H$9</f>
        <v>7.65472636815921</v>
      </c>
      <c r="M93" s="20" t="n">
        <f aca="false">($H$6+$H$7)*K93</f>
        <v>1538.6</v>
      </c>
    </row>
    <row r="94" customFormat="false" ht="12.75" hidden="false" customHeight="false" outlineLevel="0" collapsed="false">
      <c r="C94" s="17" t="n">
        <f aca="false">C93+$H$8</f>
        <v>180</v>
      </c>
      <c r="D94" s="21"/>
      <c r="E94" s="17" t="n">
        <f aca="false">IF((E93-$H$8)&gt;=0,E93-$H$8,0)</f>
        <v>21</v>
      </c>
      <c r="F94" s="21"/>
      <c r="G94" s="18" t="n">
        <f aca="false">C94-E94</f>
        <v>159</v>
      </c>
      <c r="H94" s="21"/>
      <c r="I94" s="17" t="n">
        <f aca="false">(C94*($H$9-K94))</f>
        <v>368.597014925373</v>
      </c>
      <c r="J94" s="21"/>
      <c r="K94" s="19" t="n">
        <f aca="false">(C94-E94)/(C94+E94)*$H$9</f>
        <v>7.75223880597015</v>
      </c>
      <c r="M94" s="20" t="n">
        <f aca="false">($H$6+$H$7)*K94</f>
        <v>1558.2</v>
      </c>
    </row>
    <row r="95" customFormat="false" ht="12.75" hidden="false" customHeight="false" outlineLevel="0" collapsed="false">
      <c r="C95" s="17" t="n">
        <f aca="false">C94+$H$8</f>
        <v>181</v>
      </c>
      <c r="D95" s="21"/>
      <c r="E95" s="17" t="n">
        <f aca="false">IF((E94-$H$8)&gt;=0,E94-$H$8,0)</f>
        <v>20</v>
      </c>
      <c r="F95" s="21"/>
      <c r="G95" s="18" t="n">
        <f aca="false">C95-E95</f>
        <v>161</v>
      </c>
      <c r="H95" s="21"/>
      <c r="I95" s="17" t="n">
        <f aca="false">(C95*($H$9-K95))</f>
        <v>352.995024875622</v>
      </c>
      <c r="J95" s="21"/>
      <c r="K95" s="19" t="n">
        <f aca="false">(C95-E95)/(C95+E95)*$H$9</f>
        <v>7.8497512437811</v>
      </c>
      <c r="M95" s="20" t="n">
        <f aca="false">($H$6+$H$7)*K95</f>
        <v>1577.8</v>
      </c>
    </row>
    <row r="96" customFormat="false" ht="12.75" hidden="false" customHeight="false" outlineLevel="0" collapsed="false">
      <c r="C96" s="17" t="n">
        <f aca="false">C95+$H$8</f>
        <v>182</v>
      </c>
      <c r="D96" s="21"/>
      <c r="E96" s="17" t="n">
        <f aca="false">IF((E95-$H$8)&gt;=0,E95-$H$8,0)</f>
        <v>19</v>
      </c>
      <c r="F96" s="21"/>
      <c r="G96" s="18" t="n">
        <f aca="false">C96-E96</f>
        <v>163</v>
      </c>
      <c r="H96" s="21"/>
      <c r="I96" s="17" t="n">
        <f aca="false">(C96*($H$9-K96))</f>
        <v>337.198009950249</v>
      </c>
      <c r="J96" s="21"/>
      <c r="K96" s="19" t="n">
        <f aca="false">(C96-E96)/(C96+E96)*$H$9</f>
        <v>7.94726368159204</v>
      </c>
      <c r="M96" s="20" t="n">
        <f aca="false">($H$6+$H$7)*K96</f>
        <v>1597.4</v>
      </c>
    </row>
    <row r="97" customFormat="false" ht="12.75" hidden="false" customHeight="false" outlineLevel="0" collapsed="false">
      <c r="C97" s="17" t="n">
        <f aca="false">C96+$H$8</f>
        <v>183</v>
      </c>
      <c r="D97" s="21"/>
      <c r="E97" s="17" t="n">
        <f aca="false">IF((E96-$H$8)&gt;=0,E96-$H$8,0)</f>
        <v>18</v>
      </c>
      <c r="F97" s="21"/>
      <c r="G97" s="18" t="n">
        <f aca="false">C97-E97</f>
        <v>165</v>
      </c>
      <c r="H97" s="21"/>
      <c r="I97" s="17" t="n">
        <f aca="false">(C97*($H$9-K97))</f>
        <v>321.205970149254</v>
      </c>
      <c r="J97" s="21"/>
      <c r="K97" s="19" t="n">
        <f aca="false">(C97-E97)/(C97+E97)*$H$9</f>
        <v>8.04477611940299</v>
      </c>
      <c r="M97" s="20" t="n">
        <f aca="false">($H$6+$H$7)*K97</f>
        <v>1617</v>
      </c>
    </row>
    <row r="98" customFormat="false" ht="12.75" hidden="false" customHeight="false" outlineLevel="0" collapsed="false">
      <c r="C98" s="17" t="n">
        <f aca="false">C97+$H$8</f>
        <v>184</v>
      </c>
      <c r="D98" s="21"/>
      <c r="E98" s="17" t="n">
        <f aca="false">IF((E97-$H$8)&gt;=0,E97-$H$8,0)</f>
        <v>17</v>
      </c>
      <c r="F98" s="21"/>
      <c r="G98" s="18" t="n">
        <f aca="false">C98-E98</f>
        <v>167</v>
      </c>
      <c r="H98" s="21"/>
      <c r="I98" s="17" t="n">
        <f aca="false">(C98*($H$9-K98))</f>
        <v>305.018905472637</v>
      </c>
      <c r="J98" s="21"/>
      <c r="K98" s="19" t="n">
        <f aca="false">(C98-E98)/(C98+E98)*$H$9</f>
        <v>8.14228855721393</v>
      </c>
      <c r="M98" s="20" t="n">
        <f aca="false">($H$6+$H$7)*K98</f>
        <v>1636.6</v>
      </c>
    </row>
    <row r="99" customFormat="false" ht="12.75" hidden="false" customHeight="false" outlineLevel="0" collapsed="false">
      <c r="C99" s="17" t="n">
        <f aca="false">C98+$H$8</f>
        <v>185</v>
      </c>
      <c r="D99" s="21"/>
      <c r="E99" s="17" t="n">
        <f aca="false">IF((E98-$H$8)&gt;=0,E98-$H$8,0)</f>
        <v>16</v>
      </c>
      <c r="F99" s="21"/>
      <c r="G99" s="18" t="n">
        <f aca="false">C99-E99</f>
        <v>169</v>
      </c>
      <c r="H99" s="21"/>
      <c r="I99" s="17" t="n">
        <f aca="false">(C99*($H$9-K99))</f>
        <v>288.636815920398</v>
      </c>
      <c r="J99" s="21"/>
      <c r="K99" s="19" t="n">
        <f aca="false">(C99-E99)/(C99+E99)*$H$9</f>
        <v>8.23980099502488</v>
      </c>
      <c r="M99" s="20" t="n">
        <f aca="false">($H$6+$H$7)*K99</f>
        <v>1656.2</v>
      </c>
    </row>
    <row r="100" customFormat="false" ht="12.75" hidden="false" customHeight="false" outlineLevel="0" collapsed="false">
      <c r="C100" s="17" t="n">
        <f aca="false">C99+$H$8</f>
        <v>186</v>
      </c>
      <c r="D100" s="21"/>
      <c r="E100" s="17" t="n">
        <f aca="false">IF((E99-$H$8)&gt;=0,E99-$H$8,0)</f>
        <v>15</v>
      </c>
      <c r="F100" s="21"/>
      <c r="G100" s="18" t="n">
        <f aca="false">C100-E100</f>
        <v>171</v>
      </c>
      <c r="H100" s="21"/>
      <c r="I100" s="17" t="n">
        <f aca="false">(C100*($H$9-K100))</f>
        <v>272.059701492537</v>
      </c>
      <c r="J100" s="21"/>
      <c r="K100" s="19" t="n">
        <f aca="false">(C100-E100)/(C100+E100)*$H$9</f>
        <v>8.33731343283582</v>
      </c>
      <c r="M100" s="20" t="n">
        <f aca="false">($H$6+$H$7)*K100</f>
        <v>1675.8</v>
      </c>
    </row>
    <row r="101" customFormat="false" ht="12.75" hidden="false" customHeight="false" outlineLevel="0" collapsed="false">
      <c r="C101" s="17" t="n">
        <f aca="false">C100+$H$8</f>
        <v>187</v>
      </c>
      <c r="D101" s="21"/>
      <c r="E101" s="17" t="n">
        <f aca="false">IF((E100-$H$8)&gt;=0,E100-$H$8,0)</f>
        <v>14</v>
      </c>
      <c r="F101" s="21"/>
      <c r="G101" s="18" t="n">
        <f aca="false">C101-E101</f>
        <v>173</v>
      </c>
      <c r="H101" s="21"/>
      <c r="I101" s="17" t="n">
        <f aca="false">(C101*($H$9-K101))</f>
        <v>255.287562189055</v>
      </c>
      <c r="J101" s="21"/>
      <c r="K101" s="19" t="n">
        <f aca="false">(C101-E101)/(C101+E101)*$H$9</f>
        <v>8.43482587064677</v>
      </c>
      <c r="M101" s="20" t="n">
        <f aca="false">($H$6+$H$7)*K101</f>
        <v>1695.4</v>
      </c>
    </row>
    <row r="102" customFormat="false" ht="12.75" hidden="false" customHeight="false" outlineLevel="0" collapsed="false">
      <c r="C102" s="17" t="n">
        <f aca="false">C101+$H$8</f>
        <v>188</v>
      </c>
      <c r="D102" s="21"/>
      <c r="E102" s="17" t="n">
        <f aca="false">IF((E101-$H$8)&gt;=0,E101-$H$8,0)</f>
        <v>13</v>
      </c>
      <c r="F102" s="21"/>
      <c r="G102" s="18" t="n">
        <f aca="false">C102-E102</f>
        <v>175</v>
      </c>
      <c r="H102" s="21"/>
      <c r="I102" s="17" t="n">
        <f aca="false">(C102*($H$9-K102))</f>
        <v>238.32039800995</v>
      </c>
      <c r="J102" s="21"/>
      <c r="K102" s="19" t="n">
        <f aca="false">(C102-E102)/(C102+E102)*$H$9</f>
        <v>8.53233830845771</v>
      </c>
      <c r="M102" s="20" t="n">
        <f aca="false">($H$6+$H$7)*K102</f>
        <v>1715</v>
      </c>
    </row>
    <row r="103" customFormat="false" ht="12.75" hidden="false" customHeight="false" outlineLevel="0" collapsed="false">
      <c r="C103" s="17" t="n">
        <f aca="false">C102+$H$8</f>
        <v>189</v>
      </c>
      <c r="D103" s="21"/>
      <c r="E103" s="17" t="n">
        <f aca="false">IF((E102-$H$8)&gt;=0,E102-$H$8,0)</f>
        <v>12</v>
      </c>
      <c r="F103" s="21"/>
      <c r="G103" s="18" t="n">
        <f aca="false">C103-E103</f>
        <v>177</v>
      </c>
      <c r="H103" s="21"/>
      <c r="I103" s="17" t="n">
        <f aca="false">(C103*($H$9-K103))</f>
        <v>221.158208955224</v>
      </c>
      <c r="J103" s="21"/>
      <c r="K103" s="19" t="n">
        <f aca="false">(C103-E103)/(C103+E103)*$H$9</f>
        <v>8.62985074626866</v>
      </c>
      <c r="M103" s="20" t="n">
        <f aca="false">($H$6+$H$7)*K103</f>
        <v>1734.6</v>
      </c>
    </row>
    <row r="104" customFormat="false" ht="12.75" hidden="false" customHeight="false" outlineLevel="0" collapsed="false">
      <c r="C104" s="17" t="n">
        <f aca="false">C103+$H$8</f>
        <v>190</v>
      </c>
      <c r="D104" s="21"/>
      <c r="E104" s="17" t="n">
        <f aca="false">IF((E103-$H$8)&gt;=0,E103-$H$8,0)</f>
        <v>11</v>
      </c>
      <c r="F104" s="21"/>
      <c r="G104" s="18" t="n">
        <f aca="false">C104-E104</f>
        <v>179</v>
      </c>
      <c r="H104" s="21"/>
      <c r="I104" s="17" t="n">
        <f aca="false">(C104*($H$9-K104))</f>
        <v>203.800995024875</v>
      </c>
      <c r="J104" s="21"/>
      <c r="K104" s="19" t="n">
        <f aca="false">(C104-E104)/(C104+E104)*$H$9</f>
        <v>8.7273631840796</v>
      </c>
      <c r="M104" s="20" t="n">
        <f aca="false">($H$6+$H$7)*K104</f>
        <v>1754.2</v>
      </c>
    </row>
    <row r="105" customFormat="false" ht="12.75" hidden="false" customHeight="false" outlineLevel="0" collapsed="false">
      <c r="C105" s="17" t="n">
        <f aca="false">C104+$H$8</f>
        <v>191</v>
      </c>
      <c r="D105" s="21"/>
      <c r="E105" s="17" t="n">
        <f aca="false">IF((E104-$H$8)&gt;=0,E104-$H$8,0)</f>
        <v>10</v>
      </c>
      <c r="F105" s="21"/>
      <c r="G105" s="18" t="n">
        <f aca="false">C105-E105</f>
        <v>181</v>
      </c>
      <c r="H105" s="21"/>
      <c r="I105" s="17" t="n">
        <f aca="false">(C105*($H$9-K105))</f>
        <v>186.248756218905</v>
      </c>
      <c r="J105" s="21"/>
      <c r="K105" s="19" t="n">
        <f aca="false">(C105-E105)/(C105+E105)*$H$9</f>
        <v>8.82487562189055</v>
      </c>
      <c r="M105" s="20" t="n">
        <f aca="false">($H$6+$H$7)*K105</f>
        <v>1773.8</v>
      </c>
    </row>
    <row r="106" customFormat="false" ht="12.75" hidden="false" customHeight="false" outlineLevel="0" collapsed="false">
      <c r="C106" s="17" t="n">
        <f aca="false">C105+$H$8</f>
        <v>192</v>
      </c>
      <c r="D106" s="21"/>
      <c r="E106" s="17" t="n">
        <f aca="false">IF((E105-$H$8)&gt;=0,E105-$H$8,0)</f>
        <v>9</v>
      </c>
      <c r="F106" s="21"/>
      <c r="G106" s="18" t="n">
        <f aca="false">C106-E106</f>
        <v>183</v>
      </c>
      <c r="H106" s="21"/>
      <c r="I106" s="17" t="n">
        <f aca="false">(C106*($H$9-K106))</f>
        <v>168.501492537313</v>
      </c>
      <c r="J106" s="21"/>
      <c r="K106" s="19" t="n">
        <f aca="false">(C106-E106)/(C106+E106)*$H$9</f>
        <v>8.92238805970149</v>
      </c>
      <c r="M106" s="20" t="n">
        <f aca="false">($H$6+$H$7)*K106</f>
        <v>1793.4</v>
      </c>
    </row>
    <row r="107" customFormat="false" ht="12.75" hidden="false" customHeight="false" outlineLevel="0" collapsed="false">
      <c r="C107" s="17" t="n">
        <f aca="false">C106+$H$8</f>
        <v>193</v>
      </c>
      <c r="D107" s="21"/>
      <c r="E107" s="17" t="n">
        <f aca="false">IF((E106-$H$8)&gt;=0,E106-$H$8,0)</f>
        <v>8</v>
      </c>
      <c r="F107" s="21"/>
      <c r="G107" s="18" t="n">
        <f aca="false">C107-E107</f>
        <v>185</v>
      </c>
      <c r="H107" s="21"/>
      <c r="I107" s="17" t="n">
        <f aca="false">(C107*($H$9-K107))</f>
        <v>150.5592039801</v>
      </c>
      <c r="J107" s="21"/>
      <c r="K107" s="19" t="n">
        <f aca="false">(C107-E107)/(C107+E107)*$H$9</f>
        <v>9.01990049751244</v>
      </c>
      <c r="M107" s="20" t="n">
        <f aca="false">($H$6+$H$7)*K107</f>
        <v>1813</v>
      </c>
    </row>
    <row r="108" customFormat="false" ht="12.75" hidden="false" customHeight="false" outlineLevel="0" collapsed="false">
      <c r="C108" s="17" t="n">
        <f aca="false">C107+$H$8</f>
        <v>194</v>
      </c>
      <c r="D108" s="21"/>
      <c r="E108" s="17" t="n">
        <f aca="false">IF((E107-$H$8)&gt;=0,E107-$H$8,0)</f>
        <v>7</v>
      </c>
      <c r="F108" s="21"/>
      <c r="G108" s="18" t="n">
        <f aca="false">C108-E108</f>
        <v>187</v>
      </c>
      <c r="H108" s="21"/>
      <c r="I108" s="17" t="n">
        <f aca="false">(C108*($H$9-K108))</f>
        <v>132.421890547264</v>
      </c>
      <c r="J108" s="21"/>
      <c r="K108" s="19" t="n">
        <f aca="false">(C108-E108)/(C108+E108)*$H$9</f>
        <v>9.11741293532338</v>
      </c>
      <c r="M108" s="20" t="n">
        <f aca="false">($H$6+$H$7)*K108</f>
        <v>1832.6</v>
      </c>
    </row>
    <row r="109" customFormat="false" ht="12.75" hidden="false" customHeight="false" outlineLevel="0" collapsed="false">
      <c r="C109" s="17" t="n">
        <f aca="false">C108+$H$8</f>
        <v>195</v>
      </c>
      <c r="D109" s="21"/>
      <c r="E109" s="17" t="n">
        <f aca="false">IF((E108-$H$8)&gt;=0,E108-$H$8,0)</f>
        <v>6</v>
      </c>
      <c r="F109" s="21"/>
      <c r="G109" s="18" t="n">
        <f aca="false">C109-E109</f>
        <v>189</v>
      </c>
      <c r="H109" s="21"/>
      <c r="I109" s="17" t="n">
        <f aca="false">(C109*($H$9-K109))</f>
        <v>114.089552238806</v>
      </c>
      <c r="J109" s="21"/>
      <c r="K109" s="19" t="n">
        <f aca="false">(C109-E109)/(C109+E109)*$H$9</f>
        <v>9.21492537313433</v>
      </c>
      <c r="M109" s="20" t="n">
        <f aca="false">($H$6+$H$7)*K109</f>
        <v>1852.2</v>
      </c>
    </row>
    <row r="110" customFormat="false" ht="12.75" hidden="false" customHeight="false" outlineLevel="0" collapsed="false">
      <c r="C110" s="17" t="n">
        <f aca="false">C109+$H$8</f>
        <v>196</v>
      </c>
      <c r="D110" s="21"/>
      <c r="E110" s="17" t="n">
        <f aca="false">IF((E109-$H$8)&gt;=0,E109-$H$8,0)</f>
        <v>5</v>
      </c>
      <c r="F110" s="21"/>
      <c r="G110" s="18" t="n">
        <f aca="false">C110-E110</f>
        <v>191</v>
      </c>
      <c r="H110" s="21"/>
      <c r="I110" s="17" t="n">
        <f aca="false">(C110*($H$9-K110))</f>
        <v>95.5621890547263</v>
      </c>
      <c r="J110" s="21"/>
      <c r="K110" s="19" t="n">
        <f aca="false">(C110-E110)/(C110+E110)*$H$9</f>
        <v>9.31243781094528</v>
      </c>
      <c r="M110" s="20" t="n">
        <f aca="false">($H$6+$H$7)*K110</f>
        <v>1871.8</v>
      </c>
    </row>
    <row r="111" customFormat="false" ht="12.75" hidden="false" customHeight="false" outlineLevel="0" collapsed="false">
      <c r="C111" s="17" t="n">
        <f aca="false">C110+$H$8</f>
        <v>197</v>
      </c>
      <c r="D111" s="21"/>
      <c r="E111" s="17" t="n">
        <f aca="false">IF((E110-$H$8)&gt;=0,E110-$H$8,0)</f>
        <v>4</v>
      </c>
      <c r="F111" s="21"/>
      <c r="G111" s="18" t="n">
        <f aca="false">C111-E111</f>
        <v>193</v>
      </c>
      <c r="H111" s="21"/>
      <c r="I111" s="17" t="n">
        <f aca="false">(C111*($H$9-K111))</f>
        <v>76.8398009950249</v>
      </c>
      <c r="J111" s="21"/>
      <c r="K111" s="19" t="n">
        <f aca="false">(C111-E111)/(C111+E111)*$H$9</f>
        <v>9.40995024875622</v>
      </c>
      <c r="M111" s="20" t="n">
        <f aca="false">($H$6+$H$7)*K111</f>
        <v>1891.4</v>
      </c>
    </row>
    <row r="112" customFormat="false" ht="12.75" hidden="false" customHeight="false" outlineLevel="0" collapsed="false">
      <c r="C112" s="17" t="n">
        <f aca="false">C111+$H$8</f>
        <v>198</v>
      </c>
      <c r="D112" s="21"/>
      <c r="E112" s="17" t="n">
        <f aca="false">IF((E111-$H$8)&gt;=0,E111-$H$8,0)</f>
        <v>3</v>
      </c>
      <c r="F112" s="21"/>
      <c r="G112" s="18" t="n">
        <f aca="false">C112-E112</f>
        <v>195</v>
      </c>
      <c r="H112" s="21"/>
      <c r="I112" s="17" t="n">
        <f aca="false">(C112*($H$9-K112))</f>
        <v>57.9223880597016</v>
      </c>
      <c r="J112" s="21"/>
      <c r="K112" s="19" t="n">
        <f aca="false">(C112-E112)/(C112+E112)*$H$9</f>
        <v>9.50746268656716</v>
      </c>
      <c r="M112" s="20" t="n">
        <f aca="false">($H$6+$H$7)*K112</f>
        <v>1911</v>
      </c>
    </row>
    <row r="113" customFormat="false" ht="12.75" hidden="false" customHeight="false" outlineLevel="0" collapsed="false">
      <c r="C113" s="17" t="n">
        <f aca="false">C112+$H$8</f>
        <v>199</v>
      </c>
      <c r="D113" s="21"/>
      <c r="E113" s="17" t="n">
        <f aca="false">IF((E112-$H$8)&gt;=0,E112-$H$8,0)</f>
        <v>2</v>
      </c>
      <c r="F113" s="21"/>
      <c r="G113" s="18" t="n">
        <f aca="false">C113-E113</f>
        <v>197</v>
      </c>
      <c r="H113" s="21"/>
      <c r="I113" s="17" t="n">
        <f aca="false">(C113*($H$9-K113))</f>
        <v>38.8099502487564</v>
      </c>
      <c r="J113" s="21"/>
      <c r="K113" s="19" t="n">
        <f aca="false">(C113-E113)/(C113+E113)*$H$9</f>
        <v>9.60497512437811</v>
      </c>
      <c r="M113" s="20" t="n">
        <f aca="false">($H$6+$H$7)*K113</f>
        <v>1930.6</v>
      </c>
    </row>
    <row r="114" customFormat="false" ht="12.75" hidden="false" customHeight="false" outlineLevel="0" collapsed="false">
      <c r="C114" s="17" t="n">
        <f aca="false">C113+$H$8</f>
        <v>200</v>
      </c>
      <c r="D114" s="21"/>
      <c r="E114" s="17" t="n">
        <f aca="false">IF((E113-$H$8)&gt;=0,E113-$H$8,0)</f>
        <v>1</v>
      </c>
      <c r="F114" s="21"/>
      <c r="G114" s="18" t="n">
        <f aca="false">C114-E114</f>
        <v>199</v>
      </c>
      <c r="H114" s="21"/>
      <c r="I114" s="17" t="n">
        <f aca="false">(C114*($H$9-K114))</f>
        <v>19.502487562189</v>
      </c>
      <c r="J114" s="21"/>
      <c r="K114" s="19" t="n">
        <f aca="false">(C114-E114)/(C114+E114)*$H$9</f>
        <v>9.70248756218906</v>
      </c>
      <c r="M114" s="20" t="n">
        <f aca="false">($H$6+$H$7)*K114</f>
        <v>1950.2</v>
      </c>
    </row>
    <row r="115" customFormat="false" ht="12.75" hidden="false" customHeight="false" outlineLevel="0" collapsed="false">
      <c r="C115" s="17" t="n">
        <f aca="false">C114+$H$8</f>
        <v>201</v>
      </c>
      <c r="D115" s="21"/>
      <c r="E115" s="17" t="n">
        <f aca="false">IF((E114-$H$8)&gt;=0,E114-$H$8,0)</f>
        <v>0</v>
      </c>
      <c r="F115" s="21"/>
      <c r="G115" s="18" t="n">
        <f aca="false">C115-E115</f>
        <v>201</v>
      </c>
      <c r="H115" s="21"/>
      <c r="I115" s="17" t="n">
        <f aca="false">(C115*($H$9-K115))</f>
        <v>0</v>
      </c>
      <c r="J115" s="21"/>
      <c r="K115" s="19" t="n">
        <f aca="false">(C115-E115)/(C115+E115)*$H$9</f>
        <v>9.8</v>
      </c>
      <c r="M115" s="20" t="n">
        <f aca="false">($H$6+$H$7)*K115</f>
        <v>196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 Morris</dc:creator>
  <dc:description/>
  <dc:language>en-US</dc:language>
  <cp:lastModifiedBy>Frederick Morris</cp:lastModifiedBy>
  <dcterms:modified xsi:type="dcterms:W3CDTF">2008-06-29T21:57:29Z</dcterms:modified>
  <cp:revision>0</cp:revision>
  <dc:subject>Physics</dc:subject>
  <dc:title>Atwood Machine Solver</dc:title>
</cp:coreProperties>
</file>