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ion" sheetId="1" state="visible" r:id="rId2"/>
    <sheet name="Stats" sheetId="2" state="visible" r:id="rId3"/>
  </sheets>
  <definedNames>
    <definedName function="false" hidden="false" name="Press" vbProcedure="false">OFFSET(Regression!$D$6,0,0,COUNTA(Regression!$D:$D)-2,1)</definedName>
    <definedName function="false" hidden="false" name="Temp" vbProcedure="false">OFFSET(Regression!$C$6,0,0,COUNTA(Regression!$C:$C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Data Set - I</t>
  </si>
  <si>
    <t xml:space="preserve">Slope</t>
  </si>
  <si>
    <t xml:space="preserve">Temp</t>
  </si>
  <si>
    <t xml:space="preserve">Press</t>
  </si>
  <si>
    <t xml:space="preserve">Predicted</t>
  </si>
  <si>
    <t xml:space="preserve">Residuals</t>
  </si>
  <si>
    <t xml:space="preserve">(°C)</t>
  </si>
  <si>
    <t xml:space="preserve">(mm Hg)</t>
  </si>
  <si>
    <t xml:space="preserve">Intercept</t>
  </si>
  <si>
    <r>
      <rPr>
        <b val="true"/>
        <sz val="10"/>
        <color rgb="FFFF0000"/>
        <rFont val="Arial"/>
        <family val="0"/>
      </rPr>
      <t xml:space="preserve">R</t>
    </r>
    <r>
      <rPr>
        <b val="true"/>
        <vertAlign val="superscript"/>
        <sz val="10"/>
        <color rgb="FFFF0000"/>
        <rFont val="Arial"/>
        <family val="0"/>
      </rPr>
      <t xml:space="preserve">2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  <si>
    <t xml:space="preserve">RESIDUAL OUTPUT</t>
  </si>
  <si>
    <t xml:space="preserve">Observation</t>
  </si>
  <si>
    <t xml:space="preserve">Predicted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0.0000"/>
    <numFmt numFmtId="166" formatCode="?00.00"/>
    <numFmt numFmtId="167" formatCode="??0.00"/>
    <numFmt numFmtId="168" formatCode="???.000"/>
    <numFmt numFmtId="169" formatCode="???.00000"/>
    <numFmt numFmtId="170" formatCode="??0.00000"/>
    <numFmt numFmtId="171" formatCode="??0.0"/>
    <numFmt numFmtId="172" formatCode="00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0]!Temp</c:f>
              <c:numCache>
                <c:formatCode>General</c:formatCode>
                <c:ptCount val="0"/>
              </c:numCache>
            </c:numRef>
          </c:xVal>
          <c:yVal>
            <c:numRef>
              <c:f>[0]!Press</c:f>
              <c:numCache>
                <c:formatCode>General</c:formatCode>
                <c:ptCount val="0"/>
              </c:numCache>
            </c:numRef>
          </c:yVal>
          <c:smooth val="1"/>
        </c:ser>
        <c:axId val="85202421"/>
        <c:axId val="65918727"/>
      </c:scatterChart>
      <c:valAx>
        <c:axId val="8520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727"/>
        <c:crossesAt val="0"/>
        <c:crossBetween val="midCat"/>
      </c:valAx>
      <c:valAx>
        <c:axId val="65918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m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C$6:$C$42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</c:numCache>
            </c:numRef>
          </c:xVal>
          <c:yVal>
            <c:numRef>
              <c:f>Stats!$C$25:$C$61</c:f>
              <c:numCache>
                <c:formatCode>General</c:formatCode>
                <c:ptCount val="37"/>
                <c:pt idx="0">
                  <c:v>137.811834384603</c:v>
                </c:pt>
                <c:pt idx="1">
                  <c:v>107.50287740579</c:v>
                </c:pt>
                <c:pt idx="2">
                  <c:v>77.8969204269773</c:v>
                </c:pt>
                <c:pt idx="3">
                  <c:v>49.2039634481644</c:v>
                </c:pt>
                <c:pt idx="4">
                  <c:v>43.5955720524018</c:v>
                </c:pt>
                <c:pt idx="5">
                  <c:v>38.0371806566392</c:v>
                </c:pt>
                <c:pt idx="6">
                  <c:v>32.5297892608766</c:v>
                </c:pt>
                <c:pt idx="7">
                  <c:v>27.0763978651141</c:v>
                </c:pt>
                <c:pt idx="8">
                  <c:v>21.6790064693515</c:v>
                </c:pt>
                <c:pt idx="9">
                  <c:v>16.3396150735889</c:v>
                </c:pt>
                <c:pt idx="10">
                  <c:v>11.0622236778264</c:v>
                </c:pt>
                <c:pt idx="11">
                  <c:v>5.84883228206376</c:v>
                </c:pt>
                <c:pt idx="12">
                  <c:v>0.703440886301184</c:v>
                </c:pt>
                <c:pt idx="13">
                  <c:v>-4.37195050946139</c:v>
                </c:pt>
                <c:pt idx="14">
                  <c:v>-9.37334190522396</c:v>
                </c:pt>
                <c:pt idx="15">
                  <c:v>-14.2977333009865</c:v>
                </c:pt>
                <c:pt idx="16">
                  <c:v>-19.1421246967491</c:v>
                </c:pt>
                <c:pt idx="17">
                  <c:v>-23.9015160925117</c:v>
                </c:pt>
                <c:pt idx="18">
                  <c:v>-28.5769074882743</c:v>
                </c:pt>
                <c:pt idx="19">
                  <c:v>-33.1582988840368</c:v>
                </c:pt>
                <c:pt idx="20">
                  <c:v>-37.6456902797994</c:v>
                </c:pt>
                <c:pt idx="21">
                  <c:v>-46.3184730713246</c:v>
                </c:pt>
                <c:pt idx="22">
                  <c:v>-54.5632558628497</c:v>
                </c:pt>
                <c:pt idx="23">
                  <c:v>-62.3430386543749</c:v>
                </c:pt>
                <c:pt idx="24">
                  <c:v>-69.6198214459</c:v>
                </c:pt>
                <c:pt idx="25">
                  <c:v>-85.3337784247129</c:v>
                </c:pt>
                <c:pt idx="26">
                  <c:v>-96.9767354035258</c:v>
                </c:pt>
                <c:pt idx="27">
                  <c:v>-103.729692382339</c:v>
                </c:pt>
                <c:pt idx="28">
                  <c:v>-104.661649361152</c:v>
                </c:pt>
                <c:pt idx="29">
                  <c:v>-98.7536063399644</c:v>
                </c:pt>
                <c:pt idx="30">
                  <c:v>-84.8655633187772</c:v>
                </c:pt>
                <c:pt idx="31">
                  <c:v>-61.7475202975901</c:v>
                </c:pt>
                <c:pt idx="32">
                  <c:v>-28.009477276403</c:v>
                </c:pt>
                <c:pt idx="33">
                  <c:v>18.2285657447841</c:v>
                </c:pt>
                <c:pt idx="34">
                  <c:v>78.1066087659712</c:v>
                </c:pt>
                <c:pt idx="35">
                  <c:v>153.974651787158</c:v>
                </c:pt>
                <c:pt idx="36">
                  <c:v>247.792694808345</c:v>
                </c:pt>
              </c:numCache>
            </c:numRef>
          </c:yVal>
          <c:smooth val="0"/>
        </c:ser>
        <c:axId val="85692126"/>
        <c:axId val="4296754"/>
      </c:scatterChart>
      <c:valAx>
        <c:axId val="8569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754"/>
        <c:crossesAt val="0"/>
        <c:crossBetween val="midCat"/>
      </c:valAx>
      <c:valAx>
        <c:axId val="4296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212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[0]!Temp</c:f>
              <c:numCache>
                <c:formatCode>General</c:formatCode>
                <c:ptCount val="0"/>
              </c:numCache>
            </c:numRef>
          </c:xVal>
          <c:yVal>
            <c:numRef>
              <c:f>[0]!Press</c:f>
              <c:numCache>
                <c:formatCode>General</c:formatCode>
                <c:ptCount val="0"/>
              </c:numCache>
            </c:numRef>
          </c:yVal>
          <c:smooth val="1"/>
        </c:ser>
        <c:axId val="23380587"/>
        <c:axId val="97628890"/>
      </c:scatterChart>
      <c:valAx>
        <c:axId val="2338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mperature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8890"/>
        <c:crossesAt val="0"/>
        <c:crossBetween val="midCat"/>
      </c:valAx>
      <c:valAx>
        <c:axId val="97628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m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58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13</xdr:col>
      <xdr:colOff>4194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3981600" y="571320"/>
        <a:ext cx="4886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47520</xdr:rowOff>
    </xdr:from>
    <xdr:to>
      <xdr:col>13</xdr:col>
      <xdr:colOff>43920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3981600" y="3371760"/>
        <a:ext cx="4906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48560</xdr:colOff>
      <xdr:row>3</xdr:row>
      <xdr:rowOff>18720</xdr:rowOff>
    </xdr:from>
    <xdr:to>
      <xdr:col>21</xdr:col>
      <xdr:colOff>230040</xdr:colOff>
      <xdr:row>19</xdr:row>
      <xdr:rowOff>162000</xdr:rowOff>
    </xdr:to>
    <xdr:graphicFrame>
      <xdr:nvGraphicFramePr>
        <xdr:cNvPr id="2" name="Chart 3"/>
        <xdr:cNvGraphicFramePr/>
      </xdr:nvGraphicFramePr>
      <xdr:xfrm>
        <a:off x="8897400" y="571320"/>
        <a:ext cx="488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13"/>
  </cols>
  <sheetData>
    <row r="1" customFormat="false" ht="17.25" hidden="false" customHeight="false" outlineLevel="0" collapsed="false">
      <c r="K1" s="1" t="s">
        <v>0</v>
      </c>
      <c r="L1" s="2"/>
      <c r="M1" s="3"/>
    </row>
    <row r="2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n">
        <f aca="true">SLOPE(Press,Temp)</f>
        <v>6.45439139576258</v>
      </c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2.75" hidden="false" customHeight="false" outlineLevel="0" collapsed="false">
      <c r="A5" s="7"/>
      <c r="C5" s="6" t="s">
        <v>6</v>
      </c>
      <c r="D5" s="6" t="s">
        <v>7</v>
      </c>
      <c r="E5" s="8"/>
      <c r="F5" s="8"/>
    </row>
    <row r="6" customFormat="false" ht="12.75" hidden="false" customHeight="false" outlineLevel="0" collapsed="false">
      <c r="A6" s="9" t="s">
        <v>8</v>
      </c>
      <c r="B6" s="10" t="n">
        <f aca="true">INTERCEPT(Press,Temp)</f>
        <v>-133.231834384603</v>
      </c>
      <c r="C6" s="11" t="n">
        <v>0</v>
      </c>
      <c r="D6" s="12" t="n">
        <v>4.58</v>
      </c>
      <c r="E6" s="13" t="n">
        <v>-133.231834384603</v>
      </c>
      <c r="F6" s="14" t="n">
        <v>137.811834384603</v>
      </c>
    </row>
    <row r="7" customFormat="false" ht="12.75" hidden="false" customHeight="false" outlineLevel="0" collapsed="false">
      <c r="A7" s="7"/>
      <c r="C7" s="11" t="n">
        <v>5</v>
      </c>
      <c r="D7" s="12" t="n">
        <v>6.543</v>
      </c>
      <c r="E7" s="13" t="n">
        <v>-100.95987740579</v>
      </c>
      <c r="F7" s="14" t="n">
        <v>107.50287740579</v>
      </c>
    </row>
    <row r="8" customFormat="false" ht="14.25" hidden="false" customHeight="false" outlineLevel="0" collapsed="false">
      <c r="A8" s="4" t="s">
        <v>9</v>
      </c>
      <c r="B8" s="5" t="n">
        <f aca="true">RSQ(Press,Temp)</f>
        <v>0.831126653262847</v>
      </c>
      <c r="C8" s="11" t="n">
        <v>10</v>
      </c>
      <c r="D8" s="12" t="n">
        <v>9.209</v>
      </c>
      <c r="E8" s="13" t="n">
        <v>-68.6879204269772</v>
      </c>
      <c r="F8" s="14" t="n">
        <v>77.8969204269773</v>
      </c>
    </row>
    <row r="9" customFormat="false" ht="12.75" hidden="false" customHeight="false" outlineLevel="0" collapsed="false">
      <c r="C9" s="11" t="n">
        <v>15</v>
      </c>
      <c r="D9" s="12" t="n">
        <v>12.788</v>
      </c>
      <c r="E9" s="13" t="n">
        <v>-36.4159634481644</v>
      </c>
      <c r="F9" s="14" t="n">
        <v>49.2039634481644</v>
      </c>
    </row>
    <row r="10" customFormat="false" ht="12.75" hidden="false" customHeight="false" outlineLevel="0" collapsed="false">
      <c r="C10" s="11" t="n">
        <v>16</v>
      </c>
      <c r="D10" s="12" t="n">
        <v>13.634</v>
      </c>
      <c r="E10" s="13" t="n">
        <v>-29.9615720524018</v>
      </c>
      <c r="F10" s="14" t="n">
        <v>43.5955720524018</v>
      </c>
    </row>
    <row r="11" customFormat="false" ht="12.75" hidden="false" customHeight="false" outlineLevel="0" collapsed="false">
      <c r="C11" s="11" t="n">
        <v>17</v>
      </c>
      <c r="D11" s="12" t="n">
        <v>14.53</v>
      </c>
      <c r="E11" s="13" t="n">
        <v>-23.5071806566392</v>
      </c>
      <c r="F11" s="14" t="n">
        <v>38.0371806566392</v>
      </c>
    </row>
    <row r="12" customFormat="false" ht="12.75" hidden="false" customHeight="false" outlineLevel="0" collapsed="false">
      <c r="C12" s="11" t="n">
        <v>18</v>
      </c>
      <c r="D12" s="12" t="n">
        <v>15.477</v>
      </c>
      <c r="E12" s="13" t="n">
        <v>-17.0527892608766</v>
      </c>
      <c r="F12" s="14" t="n">
        <v>32.5297892608766</v>
      </c>
    </row>
    <row r="13" customFormat="false" ht="12.75" hidden="false" customHeight="false" outlineLevel="0" collapsed="false">
      <c r="C13" s="11" t="n">
        <v>19</v>
      </c>
      <c r="D13" s="12" t="n">
        <v>16.478</v>
      </c>
      <c r="E13" s="13" t="n">
        <v>-10.5983978651141</v>
      </c>
      <c r="F13" s="14" t="n">
        <v>27.0763978651141</v>
      </c>
    </row>
    <row r="14" customFormat="false" ht="12.75" hidden="false" customHeight="false" outlineLevel="0" collapsed="false">
      <c r="C14" s="11" t="n">
        <v>20</v>
      </c>
      <c r="D14" s="12" t="n">
        <v>17.535</v>
      </c>
      <c r="E14" s="13" t="n">
        <v>-4.1440064693515</v>
      </c>
      <c r="F14" s="14" t="n">
        <v>21.6790064693515</v>
      </c>
    </row>
    <row r="15" customFormat="false" ht="12.75" hidden="false" customHeight="false" outlineLevel="0" collapsed="false">
      <c r="C15" s="11" t="n">
        <v>21</v>
      </c>
      <c r="D15" s="12" t="n">
        <v>18.65</v>
      </c>
      <c r="E15" s="13" t="n">
        <v>2.31038492641108</v>
      </c>
      <c r="F15" s="14" t="n">
        <v>16.3396150735889</v>
      </c>
    </row>
    <row r="16" customFormat="false" ht="12.75" hidden="false" customHeight="false" outlineLevel="0" collapsed="false">
      <c r="C16" s="11" t="n">
        <v>22</v>
      </c>
      <c r="D16" s="12" t="n">
        <v>19.827</v>
      </c>
      <c r="E16" s="13" t="n">
        <v>8.76477632217365</v>
      </c>
      <c r="F16" s="14" t="n">
        <v>11.0622236778264</v>
      </c>
    </row>
    <row r="17" customFormat="false" ht="12.75" hidden="false" customHeight="false" outlineLevel="0" collapsed="false">
      <c r="C17" s="11" t="n">
        <v>23</v>
      </c>
      <c r="D17" s="12" t="n">
        <v>21.068</v>
      </c>
      <c r="E17" s="13" t="n">
        <v>15.2191677179362</v>
      </c>
      <c r="F17" s="14" t="n">
        <v>5.84883228206376</v>
      </c>
    </row>
    <row r="18" customFormat="false" ht="12.75" hidden="false" customHeight="false" outlineLevel="0" collapsed="false">
      <c r="C18" s="11" t="n">
        <v>24</v>
      </c>
      <c r="D18" s="12" t="n">
        <v>22.377</v>
      </c>
      <c r="E18" s="13" t="n">
        <v>21.6735591136988</v>
      </c>
      <c r="F18" s="14" t="n">
        <v>0.703440886301184</v>
      </c>
    </row>
    <row r="19" customFormat="false" ht="12.75" hidden="false" customHeight="false" outlineLevel="0" collapsed="false">
      <c r="C19" s="11" t="n">
        <v>25</v>
      </c>
      <c r="D19" s="12" t="n">
        <v>23.756</v>
      </c>
      <c r="E19" s="13" t="n">
        <v>28.1279505094614</v>
      </c>
      <c r="F19" s="14" t="n">
        <v>-4.37195050946139</v>
      </c>
    </row>
    <row r="20" customFormat="false" ht="12.75" hidden="false" customHeight="false" outlineLevel="0" collapsed="false">
      <c r="C20" s="11" t="n">
        <v>26</v>
      </c>
      <c r="D20" s="12" t="n">
        <v>25.209</v>
      </c>
      <c r="E20" s="13" t="n">
        <v>34.582341905224</v>
      </c>
      <c r="F20" s="14" t="n">
        <v>-9.37334190522396</v>
      </c>
    </row>
    <row r="21" customFormat="false" ht="12.75" hidden="false" customHeight="false" outlineLevel="0" collapsed="false">
      <c r="C21" s="11" t="n">
        <v>27</v>
      </c>
      <c r="D21" s="12" t="n">
        <v>26.739</v>
      </c>
      <c r="E21" s="13" t="n">
        <v>41.0367333009865</v>
      </c>
      <c r="F21" s="14" t="n">
        <v>-14.2977333009865</v>
      </c>
    </row>
    <row r="22" customFormat="false" ht="12.75" hidden="false" customHeight="false" outlineLevel="0" collapsed="false">
      <c r="C22" s="11" t="n">
        <v>28</v>
      </c>
      <c r="D22" s="12" t="n">
        <v>28.349</v>
      </c>
      <c r="E22" s="13" t="n">
        <v>47.4911246967491</v>
      </c>
      <c r="F22" s="14" t="n">
        <v>-19.1421246967491</v>
      </c>
    </row>
    <row r="23" customFormat="false" ht="12.75" hidden="false" customHeight="false" outlineLevel="0" collapsed="false">
      <c r="C23" s="11" t="n">
        <v>29</v>
      </c>
      <c r="D23" s="12" t="n">
        <v>30.044</v>
      </c>
      <c r="E23" s="13" t="n">
        <v>53.9455160925117</v>
      </c>
      <c r="F23" s="14" t="n">
        <v>-23.9015160925117</v>
      </c>
    </row>
    <row r="24" customFormat="false" ht="12.75" hidden="false" customHeight="false" outlineLevel="0" collapsed="false">
      <c r="C24" s="11" t="n">
        <v>30</v>
      </c>
      <c r="D24" s="12" t="n">
        <v>31.823</v>
      </c>
      <c r="E24" s="13" t="n">
        <v>60.3999074882743</v>
      </c>
      <c r="F24" s="14" t="n">
        <v>-28.5769074882743</v>
      </c>
    </row>
    <row r="25" customFormat="false" ht="12.75" hidden="false" customHeight="false" outlineLevel="0" collapsed="false">
      <c r="C25" s="11" t="n">
        <v>31</v>
      </c>
      <c r="D25" s="12" t="n">
        <v>33.696</v>
      </c>
      <c r="E25" s="13" t="n">
        <v>66.8542988840368</v>
      </c>
      <c r="F25" s="14" t="n">
        <v>-33.1582988840368</v>
      </c>
    </row>
    <row r="26" customFormat="false" ht="12.75" hidden="false" customHeight="false" outlineLevel="0" collapsed="false">
      <c r="C26" s="11" t="n">
        <v>32</v>
      </c>
      <c r="D26" s="12" t="n">
        <v>35.663</v>
      </c>
      <c r="E26" s="13" t="n">
        <v>73.3086902797994</v>
      </c>
      <c r="F26" s="14" t="n">
        <v>-37.6456902797994</v>
      </c>
    </row>
    <row r="27" customFormat="false" ht="12.75" hidden="false" customHeight="false" outlineLevel="0" collapsed="false">
      <c r="C27" s="11" t="n">
        <v>34</v>
      </c>
      <c r="D27" s="12" t="n">
        <v>39.899</v>
      </c>
      <c r="E27" s="13" t="n">
        <v>86.2174730713246</v>
      </c>
      <c r="F27" s="14" t="n">
        <v>-46.3184730713246</v>
      </c>
    </row>
    <row r="28" customFormat="false" ht="12.75" hidden="false" customHeight="false" outlineLevel="0" collapsed="false">
      <c r="C28" s="11" t="n">
        <v>36</v>
      </c>
      <c r="D28" s="12" t="n">
        <v>44.563</v>
      </c>
      <c r="E28" s="13" t="n">
        <v>99.1262558628497</v>
      </c>
      <c r="F28" s="14" t="n">
        <v>-54.5632558628497</v>
      </c>
    </row>
    <row r="29" customFormat="false" ht="12.75" hidden="false" customHeight="false" outlineLevel="0" collapsed="false">
      <c r="C29" s="11" t="n">
        <v>38</v>
      </c>
      <c r="D29" s="12" t="n">
        <v>49.692</v>
      </c>
      <c r="E29" s="13" t="n">
        <v>112.035038654375</v>
      </c>
      <c r="F29" s="14" t="n">
        <v>-62.3430386543749</v>
      </c>
    </row>
    <row r="30" customFormat="false" ht="12.75" hidden="false" customHeight="false" outlineLevel="0" collapsed="false">
      <c r="C30" s="11" t="n">
        <v>40</v>
      </c>
      <c r="D30" s="12" t="n">
        <v>55.324</v>
      </c>
      <c r="E30" s="13" t="n">
        <v>124.9438214459</v>
      </c>
      <c r="F30" s="14" t="n">
        <v>-69.6198214459</v>
      </c>
    </row>
    <row r="31" customFormat="false" ht="12.75" hidden="false" customHeight="false" outlineLevel="0" collapsed="false">
      <c r="C31" s="11" t="n">
        <v>45</v>
      </c>
      <c r="D31" s="12" t="n">
        <v>71.882</v>
      </c>
      <c r="E31" s="13" t="n">
        <v>157.215778424713</v>
      </c>
      <c r="F31" s="14" t="n">
        <v>-85.3337784247129</v>
      </c>
    </row>
    <row r="32" customFormat="false" ht="12.75" hidden="false" customHeight="false" outlineLevel="0" collapsed="false">
      <c r="C32" s="11" t="n">
        <v>50</v>
      </c>
      <c r="D32" s="12" t="n">
        <v>92.511</v>
      </c>
      <c r="E32" s="13" t="n">
        <v>189.487735403526</v>
      </c>
      <c r="F32" s="14" t="n">
        <v>-96.9767354035258</v>
      </c>
    </row>
    <row r="33" customFormat="false" ht="12.75" hidden="false" customHeight="false" outlineLevel="0" collapsed="false">
      <c r="C33" s="11" t="n">
        <v>55</v>
      </c>
      <c r="D33" s="12" t="n">
        <v>118.03</v>
      </c>
      <c r="E33" s="13" t="n">
        <v>221.759692382339</v>
      </c>
      <c r="F33" s="14" t="n">
        <v>-103.729692382339</v>
      </c>
    </row>
    <row r="34" customFormat="false" ht="12.75" hidden="false" customHeight="false" outlineLevel="0" collapsed="false">
      <c r="C34" s="11" t="n">
        <v>60</v>
      </c>
      <c r="D34" s="12" t="n">
        <v>149.37</v>
      </c>
      <c r="E34" s="13" t="n">
        <v>254.031649361152</v>
      </c>
      <c r="F34" s="14" t="n">
        <v>-104.661649361152</v>
      </c>
    </row>
    <row r="35" customFormat="false" ht="12.75" hidden="false" customHeight="false" outlineLevel="0" collapsed="false">
      <c r="C35" s="11" t="n">
        <v>65</v>
      </c>
      <c r="D35" s="12" t="n">
        <v>187.55</v>
      </c>
      <c r="E35" s="13" t="n">
        <v>286.303606339964</v>
      </c>
      <c r="F35" s="14" t="n">
        <v>-98.7536063399644</v>
      </c>
    </row>
    <row r="36" customFormat="false" ht="12.75" hidden="false" customHeight="false" outlineLevel="0" collapsed="false">
      <c r="C36" s="11" t="n">
        <v>70</v>
      </c>
      <c r="D36" s="12" t="n">
        <v>233.71</v>
      </c>
      <c r="E36" s="13" t="n">
        <v>318.575563318777</v>
      </c>
      <c r="F36" s="14" t="n">
        <v>-84.8655633187772</v>
      </c>
    </row>
    <row r="37" customFormat="false" ht="12.75" hidden="false" customHeight="false" outlineLevel="0" collapsed="false">
      <c r="C37" s="11" t="n">
        <v>75</v>
      </c>
      <c r="D37" s="12" t="n">
        <v>289.1</v>
      </c>
      <c r="E37" s="13" t="n">
        <v>350.84752029759</v>
      </c>
      <c r="F37" s="14" t="n">
        <v>-61.7475202975901</v>
      </c>
    </row>
    <row r="38" customFormat="false" ht="12.75" hidden="false" customHeight="false" outlineLevel="0" collapsed="false">
      <c r="C38" s="11" t="n">
        <v>80</v>
      </c>
      <c r="D38" s="12" t="n">
        <v>355.11</v>
      </c>
      <c r="E38" s="13" t="n">
        <v>383.119477276403</v>
      </c>
      <c r="F38" s="14" t="n">
        <v>-28.009477276403</v>
      </c>
    </row>
    <row r="39" customFormat="false" ht="12.75" hidden="false" customHeight="false" outlineLevel="0" collapsed="false">
      <c r="C39" s="11" t="n">
        <v>85</v>
      </c>
      <c r="D39" s="12" t="n">
        <v>433.62</v>
      </c>
      <c r="E39" s="13" t="n">
        <v>415.391434255216</v>
      </c>
      <c r="F39" s="14" t="n">
        <v>18.2285657447841</v>
      </c>
    </row>
    <row r="40" customFormat="false" ht="12.75" hidden="false" customHeight="false" outlineLevel="0" collapsed="false">
      <c r="C40" s="11" t="n">
        <v>90</v>
      </c>
      <c r="D40" s="12" t="n">
        <v>525.77</v>
      </c>
      <c r="E40" s="13" t="n">
        <v>447.663391234029</v>
      </c>
      <c r="F40" s="14" t="n">
        <v>78.1066087659712</v>
      </c>
    </row>
    <row r="41" customFormat="false" ht="12.75" hidden="false" customHeight="false" outlineLevel="0" collapsed="false">
      <c r="C41" s="11" t="n">
        <v>95</v>
      </c>
      <c r="D41" s="12" t="n">
        <v>633.91</v>
      </c>
      <c r="E41" s="13" t="n">
        <v>479.935348212842</v>
      </c>
      <c r="F41" s="14" t="n">
        <v>153.974651787158</v>
      </c>
    </row>
    <row r="42" customFormat="false" ht="12.75" hidden="false" customHeight="false" outlineLevel="0" collapsed="false">
      <c r="C42" s="11" t="n">
        <v>100</v>
      </c>
      <c r="D42" s="12" t="n">
        <v>760</v>
      </c>
      <c r="E42" s="13" t="n">
        <v>512.207305191655</v>
      </c>
      <c r="F42" s="14" t="n">
        <v>247.792694808345</v>
      </c>
    </row>
    <row r="44" customFormat="false" ht="12.75" hidden="false" customHeight="false" outlineLevel="0" collapsed="false">
      <c r="H44" s="11"/>
      <c r="I44" s="12"/>
      <c r="J44" s="13"/>
      <c r="K44" s="14"/>
    </row>
    <row r="45" customFormat="false" ht="12.75" hidden="false" customHeight="false" outlineLevel="0" collapsed="false">
      <c r="H45" s="11"/>
      <c r="I45" s="12"/>
      <c r="J45" s="13"/>
      <c r="K45" s="14"/>
    </row>
    <row r="46" customFormat="false" ht="12.75" hidden="false" customHeight="false" outlineLevel="0" collapsed="false">
      <c r="H46" s="11"/>
      <c r="I46" s="12"/>
      <c r="J46" s="13"/>
      <c r="K46" s="14"/>
    </row>
    <row r="47" customFormat="false" ht="12.75" hidden="false" customHeight="false" outlineLevel="0" collapsed="false">
      <c r="H47" s="11"/>
      <c r="I47" s="12"/>
      <c r="J47" s="13"/>
      <c r="K47" s="14"/>
    </row>
    <row r="48" customFormat="false" ht="12.75" hidden="false" customHeight="false" outlineLevel="0" collapsed="false">
      <c r="H48" s="11"/>
      <c r="I48" s="12"/>
      <c r="J48" s="13"/>
      <c r="K48" s="14"/>
    </row>
    <row r="49" customFormat="false" ht="12.75" hidden="false" customHeight="false" outlineLevel="0" collapsed="false">
      <c r="H49" s="11"/>
      <c r="I49" s="12"/>
      <c r="J49" s="13"/>
      <c r="K49" s="14"/>
    </row>
    <row r="50" customFormat="false" ht="12.75" hidden="false" customHeight="false" outlineLevel="0" collapsed="false">
      <c r="H50" s="11"/>
      <c r="I50" s="12"/>
      <c r="J50" s="13"/>
      <c r="K50" s="14"/>
    </row>
    <row r="51" customFormat="false" ht="12.75" hidden="false" customHeight="false" outlineLevel="0" collapsed="false">
      <c r="H51" s="11"/>
      <c r="I51" s="12"/>
      <c r="J51" s="13"/>
      <c r="K51" s="14"/>
    </row>
    <row r="52" customFormat="false" ht="12.75" hidden="false" customHeight="false" outlineLevel="0" collapsed="false">
      <c r="H52" s="11"/>
      <c r="I52" s="12"/>
      <c r="J52" s="13"/>
      <c r="K52" s="14"/>
    </row>
    <row r="53" customFormat="false" ht="12.75" hidden="false" customHeight="false" outlineLevel="0" collapsed="false">
      <c r="H53" s="11"/>
      <c r="I53" s="12"/>
      <c r="J53" s="13"/>
      <c r="K53" s="14"/>
    </row>
    <row r="54" customFormat="false" ht="12.75" hidden="false" customHeight="false" outlineLevel="0" collapsed="false">
      <c r="H54" s="11"/>
      <c r="I54" s="12"/>
      <c r="J54" s="13"/>
      <c r="K54" s="14"/>
    </row>
    <row r="55" customFormat="false" ht="12.75" hidden="false" customHeight="false" outlineLevel="0" collapsed="false">
      <c r="H55" s="11"/>
      <c r="I55" s="12"/>
      <c r="J55" s="13"/>
      <c r="K55" s="14"/>
    </row>
    <row r="56" customFormat="false" ht="12.75" hidden="false" customHeight="false" outlineLevel="0" collapsed="false">
      <c r="H56" s="11"/>
      <c r="I56" s="12"/>
      <c r="J56" s="13"/>
      <c r="K56" s="14"/>
    </row>
    <row r="57" customFormat="false" ht="12.75" hidden="false" customHeight="false" outlineLevel="0" collapsed="false">
      <c r="H57" s="11"/>
      <c r="I57" s="12"/>
      <c r="J57" s="13"/>
      <c r="K57" s="14"/>
    </row>
    <row r="58" customFormat="false" ht="12.75" hidden="false" customHeight="false" outlineLevel="0" collapsed="false">
      <c r="H58" s="11"/>
      <c r="I58" s="12"/>
      <c r="J58" s="13"/>
      <c r="K58" s="14"/>
    </row>
    <row r="59" customFormat="false" ht="12.75" hidden="false" customHeight="false" outlineLevel="0" collapsed="false">
      <c r="H59" s="11"/>
      <c r="I59" s="12"/>
      <c r="J59" s="13"/>
      <c r="K59" s="14"/>
    </row>
    <row r="60" customFormat="false" ht="12.75" hidden="false" customHeight="false" outlineLevel="0" collapsed="false">
      <c r="H60" s="11"/>
      <c r="I60" s="12"/>
      <c r="J60" s="13"/>
      <c r="K60" s="14"/>
    </row>
    <row r="61" customFormat="false" ht="12.75" hidden="false" customHeight="false" outlineLevel="0" collapsed="false">
      <c r="H61" s="11"/>
      <c r="I61" s="12"/>
      <c r="J61" s="13"/>
      <c r="K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1" activeCellId="0" sqref="A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1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" t="s">
        <v>11</v>
      </c>
      <c r="B3" s="15"/>
    </row>
    <row r="4" customFormat="false" ht="12.75" hidden="false" customHeight="false" outlineLevel="0" collapsed="false">
      <c r="A4" s="16" t="s">
        <v>12</v>
      </c>
      <c r="B4" s="16" t="n">
        <v>0.911661479532204</v>
      </c>
    </row>
    <row r="5" customFormat="false" ht="12.75" hidden="false" customHeight="false" outlineLevel="0" collapsed="false">
      <c r="A5" s="16" t="s">
        <v>13</v>
      </c>
      <c r="B5" s="16" t="n">
        <v>0.831126653262847</v>
      </c>
    </row>
    <row r="6" customFormat="false" ht="12.75" hidden="false" customHeight="false" outlineLevel="0" collapsed="false">
      <c r="A6" s="16" t="s">
        <v>14</v>
      </c>
      <c r="B6" s="16" t="n">
        <v>0.826301700498929</v>
      </c>
    </row>
    <row r="7" customFormat="false" ht="12.75" hidden="false" customHeight="false" outlineLevel="0" collapsed="false">
      <c r="A7" s="16" t="s">
        <v>15</v>
      </c>
      <c r="B7" s="16" t="n">
        <v>78.3770261069572</v>
      </c>
    </row>
    <row r="8" customFormat="false" ht="13.5" hidden="false" customHeight="false" outlineLevel="0" collapsed="false">
      <c r="A8" s="17" t="s">
        <v>16</v>
      </c>
      <c r="B8" s="17" t="n">
        <v>37</v>
      </c>
    </row>
    <row r="10" customFormat="false" ht="13.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15"/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</row>
    <row r="12" customFormat="false" ht="12.75" hidden="false" customHeight="false" outlineLevel="0" collapsed="false">
      <c r="A12" s="16" t="s">
        <v>23</v>
      </c>
      <c r="B12" s="16" t="n">
        <v>1</v>
      </c>
      <c r="C12" s="16" t="n">
        <v>1058160.8893337</v>
      </c>
      <c r="D12" s="16" t="n">
        <v>1058160.8893337</v>
      </c>
      <c r="E12" s="16" t="n">
        <v>172.255915017049</v>
      </c>
      <c r="F12" s="16" t="n">
        <v>4.43542517281205E-015</v>
      </c>
    </row>
    <row r="13" customFormat="false" ht="12.75" hidden="false" customHeight="false" outlineLevel="0" collapsed="false">
      <c r="A13" s="16" t="s">
        <v>24</v>
      </c>
      <c r="B13" s="16" t="n">
        <v>35</v>
      </c>
      <c r="C13" s="16" t="n">
        <v>215003.537747972</v>
      </c>
      <c r="D13" s="16" t="n">
        <v>6142.95822137064</v>
      </c>
      <c r="E13" s="16"/>
      <c r="F13" s="16"/>
    </row>
    <row r="14" customFormat="false" ht="13.5" hidden="false" customHeight="false" outlineLevel="0" collapsed="false">
      <c r="A14" s="17" t="s">
        <v>25</v>
      </c>
      <c r="B14" s="17" t="n">
        <v>36</v>
      </c>
      <c r="C14" s="17" t="n">
        <v>1273164.42708168</v>
      </c>
      <c r="D14" s="17"/>
      <c r="E14" s="17"/>
      <c r="F14" s="17"/>
    </row>
    <row r="15" customFormat="false" ht="13.5" hidden="false" customHeight="false" outlineLevel="0" collapsed="false"/>
    <row r="16" customFormat="false" ht="12.75" hidden="false" customHeight="false" outlineLevel="0" collapsed="false">
      <c r="A16" s="15"/>
      <c r="B16" s="15" t="s">
        <v>26</v>
      </c>
      <c r="C16" s="15" t="s">
        <v>15</v>
      </c>
      <c r="D16" s="15" t="s">
        <v>27</v>
      </c>
      <c r="E16" s="15" t="s">
        <v>28</v>
      </c>
      <c r="F16" s="15" t="s">
        <v>29</v>
      </c>
      <c r="G16" s="15" t="s">
        <v>30</v>
      </c>
      <c r="H16" s="15" t="s">
        <v>31</v>
      </c>
      <c r="I16" s="15" t="s">
        <v>32</v>
      </c>
    </row>
    <row r="17" customFormat="false" ht="12.75" hidden="false" customHeight="false" outlineLevel="0" collapsed="false">
      <c r="A17" s="16" t="s">
        <v>8</v>
      </c>
      <c r="B17" s="16" t="n">
        <v>-133.231834384603</v>
      </c>
      <c r="C17" s="16" t="n">
        <v>23.2492857465994</v>
      </c>
      <c r="D17" s="16" t="n">
        <v>-5.73057752555217</v>
      </c>
      <c r="E17" s="16" t="n">
        <v>1.74917685895652E-006</v>
      </c>
      <c r="F17" s="16" t="n">
        <v>-180.430393407294</v>
      </c>
      <c r="G17" s="16" t="n">
        <v>-86.0332753619119</v>
      </c>
      <c r="H17" s="16" t="n">
        <v>-180.430393407294</v>
      </c>
      <c r="I17" s="16" t="n">
        <v>-86.0332753619119</v>
      </c>
    </row>
    <row r="18" customFormat="false" ht="13.5" hidden="false" customHeight="false" outlineLevel="0" collapsed="false">
      <c r="A18" s="17" t="s">
        <v>33</v>
      </c>
      <c r="B18" s="17" t="n">
        <v>6.45439139576258</v>
      </c>
      <c r="C18" s="17" t="n">
        <v>0.491777013993594</v>
      </c>
      <c r="D18" s="17" t="n">
        <v>13.1246300906749</v>
      </c>
      <c r="E18" s="17" t="n">
        <v>4.43542517281205E-015</v>
      </c>
      <c r="F18" s="17" t="n">
        <v>5.45603098701864</v>
      </c>
      <c r="G18" s="17" t="n">
        <v>7.45275180450651</v>
      </c>
      <c r="H18" s="17" t="n">
        <v>5.45603098701864</v>
      </c>
      <c r="I18" s="17" t="n">
        <v>7.45275180450651</v>
      </c>
    </row>
    <row r="22" customFormat="false" ht="12.75" hidden="false" customHeight="false" outlineLevel="0" collapsed="false">
      <c r="A22" s="0" t="s">
        <v>3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 t="s">
        <v>35</v>
      </c>
      <c r="B24" s="15" t="s">
        <v>36</v>
      </c>
      <c r="C24" s="15" t="s">
        <v>5</v>
      </c>
    </row>
    <row r="25" customFormat="false" ht="12.75" hidden="false" customHeight="false" outlineLevel="0" collapsed="false">
      <c r="A25" s="16" t="n">
        <v>1</v>
      </c>
      <c r="B25" s="16" t="n">
        <v>-133.231834384603</v>
      </c>
      <c r="C25" s="16" t="n">
        <v>137.811834384603</v>
      </c>
    </row>
    <row r="26" customFormat="false" ht="12.75" hidden="false" customHeight="false" outlineLevel="0" collapsed="false">
      <c r="A26" s="16" t="n">
        <v>2</v>
      </c>
      <c r="B26" s="16" t="n">
        <v>-100.95987740579</v>
      </c>
      <c r="C26" s="16" t="n">
        <v>107.50287740579</v>
      </c>
    </row>
    <row r="27" customFormat="false" ht="12.75" hidden="false" customHeight="false" outlineLevel="0" collapsed="false">
      <c r="A27" s="16" t="n">
        <v>3</v>
      </c>
      <c r="B27" s="16" t="n">
        <v>-68.6879204269772</v>
      </c>
      <c r="C27" s="16" t="n">
        <v>77.8969204269773</v>
      </c>
    </row>
    <row r="28" customFormat="false" ht="12.75" hidden="false" customHeight="false" outlineLevel="0" collapsed="false">
      <c r="A28" s="16" t="n">
        <v>4</v>
      </c>
      <c r="B28" s="16" t="n">
        <v>-36.4159634481644</v>
      </c>
      <c r="C28" s="16" t="n">
        <v>49.2039634481644</v>
      </c>
    </row>
    <row r="29" customFormat="false" ht="12.75" hidden="false" customHeight="false" outlineLevel="0" collapsed="false">
      <c r="A29" s="16" t="n">
        <v>5</v>
      </c>
      <c r="B29" s="16" t="n">
        <v>-29.9615720524018</v>
      </c>
      <c r="C29" s="16" t="n">
        <v>43.5955720524018</v>
      </c>
    </row>
    <row r="30" customFormat="false" ht="12.75" hidden="false" customHeight="false" outlineLevel="0" collapsed="false">
      <c r="A30" s="16" t="n">
        <v>6</v>
      </c>
      <c r="B30" s="16" t="n">
        <v>-23.5071806566392</v>
      </c>
      <c r="C30" s="16" t="n">
        <v>38.0371806566392</v>
      </c>
    </row>
    <row r="31" customFormat="false" ht="12.75" hidden="false" customHeight="false" outlineLevel="0" collapsed="false">
      <c r="A31" s="16" t="n">
        <v>7</v>
      </c>
      <c r="B31" s="16" t="n">
        <v>-17.0527892608766</v>
      </c>
      <c r="C31" s="16" t="n">
        <v>32.5297892608766</v>
      </c>
    </row>
    <row r="32" customFormat="false" ht="12.75" hidden="false" customHeight="false" outlineLevel="0" collapsed="false">
      <c r="A32" s="16" t="n">
        <v>8</v>
      </c>
      <c r="B32" s="16" t="n">
        <v>-10.5983978651141</v>
      </c>
      <c r="C32" s="16" t="n">
        <v>27.0763978651141</v>
      </c>
    </row>
    <row r="33" customFormat="false" ht="12.75" hidden="false" customHeight="false" outlineLevel="0" collapsed="false">
      <c r="A33" s="16" t="n">
        <v>9</v>
      </c>
      <c r="B33" s="16" t="n">
        <v>-4.1440064693515</v>
      </c>
      <c r="C33" s="16" t="n">
        <v>21.6790064693515</v>
      </c>
    </row>
    <row r="34" customFormat="false" ht="12.75" hidden="false" customHeight="false" outlineLevel="0" collapsed="false">
      <c r="A34" s="16" t="n">
        <v>10</v>
      </c>
      <c r="B34" s="16" t="n">
        <v>2.31038492641108</v>
      </c>
      <c r="C34" s="16" t="n">
        <v>16.3396150735889</v>
      </c>
    </row>
    <row r="35" customFormat="false" ht="12.75" hidden="false" customHeight="false" outlineLevel="0" collapsed="false">
      <c r="A35" s="16" t="n">
        <v>11</v>
      </c>
      <c r="B35" s="16" t="n">
        <v>8.76477632217365</v>
      </c>
      <c r="C35" s="16" t="n">
        <v>11.0622236778264</v>
      </c>
    </row>
    <row r="36" customFormat="false" ht="12.75" hidden="false" customHeight="false" outlineLevel="0" collapsed="false">
      <c r="A36" s="16" t="n">
        <v>12</v>
      </c>
      <c r="B36" s="16" t="n">
        <v>15.2191677179362</v>
      </c>
      <c r="C36" s="16" t="n">
        <v>5.84883228206376</v>
      </c>
    </row>
    <row r="37" customFormat="false" ht="12.75" hidden="false" customHeight="false" outlineLevel="0" collapsed="false">
      <c r="A37" s="16" t="n">
        <v>13</v>
      </c>
      <c r="B37" s="16" t="n">
        <v>21.6735591136988</v>
      </c>
      <c r="C37" s="16" t="n">
        <v>0.703440886301184</v>
      </c>
    </row>
    <row r="38" customFormat="false" ht="12.75" hidden="false" customHeight="false" outlineLevel="0" collapsed="false">
      <c r="A38" s="16" t="n">
        <v>14</v>
      </c>
      <c r="B38" s="16" t="n">
        <v>28.1279505094614</v>
      </c>
      <c r="C38" s="16" t="n">
        <v>-4.37195050946139</v>
      </c>
    </row>
    <row r="39" customFormat="false" ht="12.75" hidden="false" customHeight="false" outlineLevel="0" collapsed="false">
      <c r="A39" s="16" t="n">
        <v>15</v>
      </c>
      <c r="B39" s="16" t="n">
        <v>34.582341905224</v>
      </c>
      <c r="C39" s="16" t="n">
        <v>-9.37334190522396</v>
      </c>
    </row>
    <row r="40" customFormat="false" ht="12.75" hidden="false" customHeight="false" outlineLevel="0" collapsed="false">
      <c r="A40" s="16" t="n">
        <v>16</v>
      </c>
      <c r="B40" s="16" t="n">
        <v>41.0367333009865</v>
      </c>
      <c r="C40" s="16" t="n">
        <v>-14.2977333009865</v>
      </c>
    </row>
    <row r="41" customFormat="false" ht="12.75" hidden="false" customHeight="false" outlineLevel="0" collapsed="false">
      <c r="A41" s="16" t="n">
        <v>17</v>
      </c>
      <c r="B41" s="16" t="n">
        <v>47.4911246967491</v>
      </c>
      <c r="C41" s="16" t="n">
        <v>-19.1421246967491</v>
      </c>
    </row>
    <row r="42" customFormat="false" ht="12.75" hidden="false" customHeight="false" outlineLevel="0" collapsed="false">
      <c r="A42" s="16" t="n">
        <v>18</v>
      </c>
      <c r="B42" s="16" t="n">
        <v>53.9455160925117</v>
      </c>
      <c r="C42" s="16" t="n">
        <v>-23.9015160925117</v>
      </c>
    </row>
    <row r="43" customFormat="false" ht="12.75" hidden="false" customHeight="false" outlineLevel="0" collapsed="false">
      <c r="A43" s="16" t="n">
        <v>19</v>
      </c>
      <c r="B43" s="16" t="n">
        <v>60.3999074882743</v>
      </c>
      <c r="C43" s="16" t="n">
        <v>-28.5769074882743</v>
      </c>
    </row>
    <row r="44" customFormat="false" ht="12.75" hidden="false" customHeight="false" outlineLevel="0" collapsed="false">
      <c r="A44" s="16" t="n">
        <v>20</v>
      </c>
      <c r="B44" s="16" t="n">
        <v>66.8542988840368</v>
      </c>
      <c r="C44" s="16" t="n">
        <v>-33.1582988840368</v>
      </c>
    </row>
    <row r="45" customFormat="false" ht="12.75" hidden="false" customHeight="false" outlineLevel="0" collapsed="false">
      <c r="A45" s="16" t="n">
        <v>21</v>
      </c>
      <c r="B45" s="16" t="n">
        <v>73.3086902797994</v>
      </c>
      <c r="C45" s="16" t="n">
        <v>-37.6456902797994</v>
      </c>
    </row>
    <row r="46" customFormat="false" ht="12.75" hidden="false" customHeight="false" outlineLevel="0" collapsed="false">
      <c r="A46" s="16" t="n">
        <v>22</v>
      </c>
      <c r="B46" s="16" t="n">
        <v>86.2174730713246</v>
      </c>
      <c r="C46" s="16" t="n">
        <v>-46.3184730713246</v>
      </c>
    </row>
    <row r="47" customFormat="false" ht="12.75" hidden="false" customHeight="false" outlineLevel="0" collapsed="false">
      <c r="A47" s="16" t="n">
        <v>23</v>
      </c>
      <c r="B47" s="16" t="n">
        <v>99.1262558628497</v>
      </c>
      <c r="C47" s="16" t="n">
        <v>-54.5632558628497</v>
      </c>
    </row>
    <row r="48" customFormat="false" ht="12.75" hidden="false" customHeight="false" outlineLevel="0" collapsed="false">
      <c r="A48" s="16" t="n">
        <v>24</v>
      </c>
      <c r="B48" s="16" t="n">
        <v>112.035038654375</v>
      </c>
      <c r="C48" s="16" t="n">
        <v>-62.3430386543749</v>
      </c>
    </row>
    <row r="49" customFormat="false" ht="12.75" hidden="false" customHeight="false" outlineLevel="0" collapsed="false">
      <c r="A49" s="16" t="n">
        <v>25</v>
      </c>
      <c r="B49" s="16" t="n">
        <v>124.9438214459</v>
      </c>
      <c r="C49" s="16" t="n">
        <v>-69.6198214459</v>
      </c>
    </row>
    <row r="50" customFormat="false" ht="12.75" hidden="false" customHeight="false" outlineLevel="0" collapsed="false">
      <c r="A50" s="16" t="n">
        <v>26</v>
      </c>
      <c r="B50" s="16" t="n">
        <v>157.215778424713</v>
      </c>
      <c r="C50" s="16" t="n">
        <v>-85.3337784247129</v>
      </c>
    </row>
    <row r="51" customFormat="false" ht="12.75" hidden="false" customHeight="false" outlineLevel="0" collapsed="false">
      <c r="A51" s="16" t="n">
        <v>27</v>
      </c>
      <c r="B51" s="16" t="n">
        <v>189.487735403526</v>
      </c>
      <c r="C51" s="16" t="n">
        <v>-96.9767354035258</v>
      </c>
    </row>
    <row r="52" customFormat="false" ht="12.75" hidden="false" customHeight="false" outlineLevel="0" collapsed="false">
      <c r="A52" s="16" t="n">
        <v>28</v>
      </c>
      <c r="B52" s="16" t="n">
        <v>221.759692382339</v>
      </c>
      <c r="C52" s="16" t="n">
        <v>-103.729692382339</v>
      </c>
    </row>
    <row r="53" customFormat="false" ht="12.75" hidden="false" customHeight="false" outlineLevel="0" collapsed="false">
      <c r="A53" s="16" t="n">
        <v>29</v>
      </c>
      <c r="B53" s="16" t="n">
        <v>254.031649361152</v>
      </c>
      <c r="C53" s="16" t="n">
        <v>-104.661649361152</v>
      </c>
    </row>
    <row r="54" customFormat="false" ht="12.75" hidden="false" customHeight="false" outlineLevel="0" collapsed="false">
      <c r="A54" s="16" t="n">
        <v>30</v>
      </c>
      <c r="B54" s="16" t="n">
        <v>286.303606339964</v>
      </c>
      <c r="C54" s="16" t="n">
        <v>-98.7536063399644</v>
      </c>
    </row>
    <row r="55" customFormat="false" ht="12.75" hidden="false" customHeight="false" outlineLevel="0" collapsed="false">
      <c r="A55" s="16" t="n">
        <v>31</v>
      </c>
      <c r="B55" s="16" t="n">
        <v>318.575563318777</v>
      </c>
      <c r="C55" s="16" t="n">
        <v>-84.8655633187772</v>
      </c>
    </row>
    <row r="56" customFormat="false" ht="12.75" hidden="false" customHeight="false" outlineLevel="0" collapsed="false">
      <c r="A56" s="16" t="n">
        <v>32</v>
      </c>
      <c r="B56" s="16" t="n">
        <v>350.84752029759</v>
      </c>
      <c r="C56" s="16" t="n">
        <v>-61.7475202975901</v>
      </c>
    </row>
    <row r="57" customFormat="false" ht="12.75" hidden="false" customHeight="false" outlineLevel="0" collapsed="false">
      <c r="A57" s="16" t="n">
        <v>33</v>
      </c>
      <c r="B57" s="16" t="n">
        <v>383.119477276403</v>
      </c>
      <c r="C57" s="16" t="n">
        <v>-28.009477276403</v>
      </c>
    </row>
    <row r="58" customFormat="false" ht="12.75" hidden="false" customHeight="false" outlineLevel="0" collapsed="false">
      <c r="A58" s="16" t="n">
        <v>34</v>
      </c>
      <c r="B58" s="16" t="n">
        <v>415.391434255216</v>
      </c>
      <c r="C58" s="16" t="n">
        <v>18.2285657447841</v>
      </c>
    </row>
    <row r="59" customFormat="false" ht="12.75" hidden="false" customHeight="false" outlineLevel="0" collapsed="false">
      <c r="A59" s="16" t="n">
        <v>35</v>
      </c>
      <c r="B59" s="16" t="n">
        <v>447.663391234029</v>
      </c>
      <c r="C59" s="16" t="n">
        <v>78.1066087659712</v>
      </c>
    </row>
    <row r="60" customFormat="false" ht="12.75" hidden="false" customHeight="false" outlineLevel="0" collapsed="false">
      <c r="A60" s="16" t="n">
        <v>36</v>
      </c>
      <c r="B60" s="16" t="n">
        <v>479.935348212842</v>
      </c>
      <c r="C60" s="16" t="n">
        <v>153.974651787158</v>
      </c>
    </row>
    <row r="61" customFormat="false" ht="13.5" hidden="false" customHeight="false" outlineLevel="0" collapsed="false">
      <c r="A61" s="17" t="n">
        <v>37</v>
      </c>
      <c r="B61" s="17" t="n">
        <v>512.207305191655</v>
      </c>
      <c r="C61" s="17" t="n">
        <v>247.79269480834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erick Morris</dc:creator>
  <dc:description/>
  <dc:language>en-US</dc:language>
  <cp:lastModifiedBy>Frederick Morris</cp:lastModifiedBy>
  <dcterms:modified xsi:type="dcterms:W3CDTF">2007-06-23T23:27:27Z</dcterms:modified>
  <cp:revision>0</cp:revision>
  <dc:subject/>
  <dc:title>dataSet1</dc:title>
</cp:coreProperties>
</file>