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ear" sheetId="1" state="visible" r:id="rId2"/>
    <sheet name="Inverse" sheetId="2" state="visible" r:id="rId3"/>
    <sheet name="Quadratic" sheetId="3" state="visible" r:id="rId4"/>
    <sheet name="Exponential" sheetId="4" state="visible" r:id="rId5"/>
    <sheet name="Logarithmic" sheetId="5" state="visible" r:id="rId6"/>
    <sheet name="Pow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haded Cells Represent The Variables That Can Be Changed On Each Worksheet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</xdr:row>
                <xdr:rowOff>9</xdr:rowOff>
              </xdr:from>
              <xdr:to>
                <xdr:col>4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haded Cells Represent The The Variables That Can Be Changed On Each Workshe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haded Cells Represent The Variables That Can Be Changed On Each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haded Cells Represent The Variables That Can Be Changed On Each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haded Cells Represent The Variables That Can Be Changed On Each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haded Cells Represent The Variables That Can Be Changed On Each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6">
  <si>
    <t xml:space="preserve">Linear Relationship</t>
  </si>
  <si>
    <t xml:space="preserve">The graphs in this workbook are graphs frequently encountered in the physical sciences.  In each set of graphs,</t>
  </si>
  <si>
    <t xml:space="preserve">the cells in gray are those that can be modified.</t>
  </si>
  <si>
    <t xml:space="preserve">Slope</t>
  </si>
  <si>
    <t xml:space="preserve">Y-Intercept</t>
  </si>
  <si>
    <t xml:space="preserve">(m)</t>
  </si>
  <si>
    <t xml:space="preserve">(b)</t>
  </si>
  <si>
    <t xml:space="preserve">y = mx + b</t>
  </si>
  <si>
    <t xml:space="preserve">x</t>
  </si>
  <si>
    <t xml:space="preserve">y</t>
  </si>
  <si>
    <t xml:space="preserve">Δy</t>
  </si>
  <si>
    <t xml:space="preserve">    Inverse Relationship</t>
  </si>
  <si>
    <t xml:space="preserve">Constant</t>
  </si>
  <si>
    <t xml:space="preserve">(k)</t>
  </si>
  <si>
    <t xml:space="preserve">y = k/x</t>
  </si>
  <si>
    <t xml:space="preserve">  Quadratic Relationship</t>
  </si>
  <si>
    <t xml:space="preserve">a = </t>
  </si>
  <si>
    <t xml:space="preserve">b = </t>
  </si>
  <si>
    <t xml:space="preserve">c =</t>
  </si>
  <si>
    <r>
      <rPr>
        <sz val="10"/>
        <rFont val="Arial"/>
        <family val="0"/>
      </rPr>
      <t xml:space="preserve">      y = a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bx + c</t>
    </r>
  </si>
  <si>
    <t xml:space="preserve">Δy/y</t>
  </si>
  <si>
    <t xml:space="preserve">        Exponential Relationship</t>
  </si>
  <si>
    <r>
      <rPr>
        <sz val="10"/>
        <rFont val="Arial"/>
        <family val="0"/>
      </rPr>
      <t xml:space="preserve">y = ab</t>
    </r>
    <r>
      <rPr>
        <vertAlign val="superscript"/>
        <sz val="10"/>
        <rFont val="Arial"/>
        <family val="2"/>
      </rPr>
      <t xml:space="preserve">x</t>
    </r>
  </si>
  <si>
    <t xml:space="preserve">Using the same data above but plotting ln y vs x.</t>
  </si>
  <si>
    <t xml:space="preserve">ln y</t>
  </si>
  <si>
    <t xml:space="preserve">a =</t>
  </si>
  <si>
    <t xml:space="preserve">k =</t>
  </si>
  <si>
    <r>
      <rPr>
        <sz val="10"/>
        <rFont val="Arial"/>
        <family val="0"/>
      </rPr>
      <t xml:space="preserve">y = ae</t>
    </r>
    <r>
      <rPr>
        <vertAlign val="superscript"/>
        <sz val="10"/>
        <rFont val="Arial"/>
        <family val="2"/>
      </rPr>
      <t xml:space="preserve">kx</t>
    </r>
  </si>
  <si>
    <t xml:space="preserve">        Logarithmic Relationship</t>
  </si>
  <si>
    <t xml:space="preserve">a + b * ln(x)</t>
  </si>
  <si>
    <t xml:space="preserve">a + b * log(x)</t>
  </si>
  <si>
    <t xml:space="preserve">ln(x) and log(x) plotted on same graph.</t>
  </si>
  <si>
    <t xml:space="preserve">            Power Relationship</t>
  </si>
  <si>
    <r>
      <rPr>
        <sz val="10"/>
        <rFont val="Arial"/>
        <family val="0"/>
      </rPr>
      <t xml:space="preserve">y = ax</t>
    </r>
    <r>
      <rPr>
        <vertAlign val="superscript"/>
        <sz val="10"/>
        <rFont val="Arial"/>
        <family val="2"/>
      </rPr>
      <t xml:space="preserve">b</t>
    </r>
  </si>
  <si>
    <t xml:space="preserve">Using the same data above but plotting ln (y) vs ln (x).</t>
  </si>
  <si>
    <t xml:space="preserve">Note that the value of the slope equals the value of b, the power in the expression above.</t>
  </si>
  <si>
    <t xml:space="preserve">Intercept</t>
  </si>
  <si>
    <t xml:space="preserve">Note that the value of the intercept equals the value of ln(a), the coefficient in the expression above.</t>
  </si>
  <si>
    <t xml:space="preserve">ln (x)</t>
  </si>
  <si>
    <t xml:space="preserve">ln (y)</t>
  </si>
  <si>
    <t xml:space="preserve">Δ(ln y)</t>
  </si>
  <si>
    <t xml:space="preserve">Using the same data above but plotting log (y) vs log (x).</t>
  </si>
  <si>
    <t xml:space="preserve">Note that the value of the intercept equals the value of log(a), the coefficient in the expression above.</t>
  </si>
  <si>
    <t xml:space="preserve">log (x)</t>
  </si>
  <si>
    <t xml:space="preserve">log (y)</t>
  </si>
  <si>
    <t xml:space="preserve">Δ(log 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??0.00"/>
    <numFmt numFmtId="167" formatCode="?0.00"/>
    <numFmt numFmtId="168" formatCode="??.00"/>
    <numFmt numFmtId="169" formatCode="???.00"/>
    <numFmt numFmtId="170" formatCode="??.000"/>
    <numFmt numFmtId="171" formatCode="??0.000"/>
    <numFmt numFmtId="172" formatCode="?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B$16:$B$2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Linear!$D$16:$D$2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axId val="72562083"/>
        <c:axId val="65911788"/>
      </c:scatterChart>
      <c:valAx>
        <c:axId val="7256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1788"/>
        <c:crossesAt val="0"/>
        <c:crossBetween val="midCat"/>
      </c:valAx>
      <c:valAx>
        <c:axId val="65911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208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a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n(x)"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hmic!$B$13:$B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ogarithmic!$D$13:$D$22</c:f>
              <c:numCache>
                <c:formatCode>General</c:formatCode>
                <c:ptCount val="1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(x)"</c:f>
              <c:strCache>
                <c:ptCount val="1"/>
                <c:pt idx="0">
                  <c:v>log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hmic!$B$35:$B$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ogarithmic!$D$35:$D$44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yVal>
          <c:smooth val="0"/>
        </c:ser>
        <c:axId val="65238176"/>
        <c:axId val="9001884"/>
      </c:scatterChart>
      <c:valAx>
        <c:axId val="6523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884"/>
        <c:crossesAt val="0"/>
        <c:crossBetween val="midCat"/>
      </c:valAx>
      <c:valAx>
        <c:axId val="9001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81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Power!$D$13:$D$23</c:f>
              <c:numCache>
                <c:formatCode>General</c:formatCode>
                <c:ptCount val="11"/>
                <c:pt idx="0">
                  <c:v>1</c:v>
                </c:pt>
                <c:pt idx="1">
                  <c:v>2.82842712474619</c:v>
                </c:pt>
                <c:pt idx="2">
                  <c:v>5.19615242270663</c:v>
                </c:pt>
                <c:pt idx="3">
                  <c:v>8</c:v>
                </c:pt>
                <c:pt idx="4">
                  <c:v>11.1803398874989</c:v>
                </c:pt>
                <c:pt idx="5">
                  <c:v>14.6969384566991</c:v>
                </c:pt>
                <c:pt idx="6">
                  <c:v>18.5202591774521</c:v>
                </c:pt>
                <c:pt idx="7">
                  <c:v>22.6274169979695</c:v>
                </c:pt>
                <c:pt idx="8">
                  <c:v>27</c:v>
                </c:pt>
                <c:pt idx="9">
                  <c:v>31.6227766016838</c:v>
                </c:pt>
              </c:numCache>
            </c:numRef>
          </c:yVal>
          <c:smooth val="0"/>
        </c:ser>
        <c:axId val="11925462"/>
        <c:axId val="78770288"/>
      </c:scatterChart>
      <c:valAx>
        <c:axId val="1192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0288"/>
        <c:crossesAt val="0"/>
        <c:crossBetween val="midCat"/>
      </c:valAx>
      <c:valAx>
        <c:axId val="78770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46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n(Y-Variable) vs ln(X-Variab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!$B$36:$B$45</c:f>
              <c:numCache>
                <c:formatCode>General</c:formatCode>
                <c:ptCount val="10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xVal>
          <c:yVal>
            <c:numRef>
              <c:f>Power!$D$36:$D$45</c:f>
              <c:numCache>
                <c:formatCode>General</c:formatCode>
                <c:ptCount val="10"/>
                <c:pt idx="0">
                  <c:v>0</c:v>
                </c:pt>
                <c:pt idx="1">
                  <c:v>1.03972077083992</c:v>
                </c:pt>
                <c:pt idx="2">
                  <c:v>1.64791843300216</c:v>
                </c:pt>
                <c:pt idx="3">
                  <c:v>2.07944154167984</c:v>
                </c:pt>
                <c:pt idx="4">
                  <c:v>2.41415686865115</c:v>
                </c:pt>
                <c:pt idx="5">
                  <c:v>2.68763920384208</c:v>
                </c:pt>
                <c:pt idx="6">
                  <c:v>2.91886522358297</c:v>
                </c:pt>
                <c:pt idx="7">
                  <c:v>3.11916231251975</c:v>
                </c:pt>
                <c:pt idx="8">
                  <c:v>3.29583686600433</c:v>
                </c:pt>
                <c:pt idx="9">
                  <c:v>3.45387763949107</c:v>
                </c:pt>
              </c:numCache>
            </c:numRef>
          </c:yVal>
          <c:smooth val="0"/>
        </c:ser>
        <c:axId val="57143889"/>
        <c:axId val="433949"/>
      </c:scatterChart>
      <c:valAx>
        <c:axId val="5714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X-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9"/>
        <c:crossesAt val="0"/>
        <c:crossBetween val="midCat"/>
      </c:valAx>
      <c:valAx>
        <c:axId val="433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Y-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38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(Y-Variable) vs log(X-Variab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!$B$63:$B$72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Power!$D$63:$D$72</c:f>
              <c:numCache>
                <c:formatCode>General</c:formatCode>
                <c:ptCount val="10"/>
                <c:pt idx="0">
                  <c:v>0</c:v>
                </c:pt>
                <c:pt idx="1">
                  <c:v>0.451544993495972</c:v>
                </c:pt>
                <c:pt idx="2">
                  <c:v>0.715681882079494</c:v>
                </c:pt>
                <c:pt idx="3">
                  <c:v>0.903089986991944</c:v>
                </c:pt>
                <c:pt idx="4">
                  <c:v>1.04845500650403</c:v>
                </c:pt>
                <c:pt idx="5">
                  <c:v>1.16722687557547</c:v>
                </c:pt>
                <c:pt idx="6">
                  <c:v>1.26764706002139</c:v>
                </c:pt>
                <c:pt idx="7">
                  <c:v>1.35463498048792</c:v>
                </c:pt>
                <c:pt idx="8">
                  <c:v>1.43136376415899</c:v>
                </c:pt>
                <c:pt idx="9">
                  <c:v>1.5</c:v>
                </c:pt>
              </c:numCache>
            </c:numRef>
          </c:yVal>
          <c:smooth val="0"/>
        </c:ser>
        <c:axId val="90002223"/>
        <c:axId val="9606965"/>
      </c:scatterChart>
      <c:valAx>
        <c:axId val="9000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X-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65"/>
        <c:crossesAt val="0"/>
        <c:crossBetween val="midCat"/>
      </c:valAx>
      <c:valAx>
        <c:axId val="9606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Y-Variab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22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e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Inverse!$D$13:$D$23</c:f>
              <c:numCache>
                <c:formatCode>General</c:formatCode>
                <c:ptCount val="11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</c:numCache>
            </c:numRef>
          </c:yVal>
          <c:smooth val="0"/>
        </c:ser>
        <c:axId val="6530178"/>
        <c:axId val="60000936"/>
      </c:scatterChart>
      <c:valAx>
        <c:axId val="653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0936"/>
        <c:crossesAt val="0"/>
        <c:crossBetween val="midCat"/>
      </c:valAx>
      <c:valAx>
        <c:axId val="60000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7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Quadratic!$D$13:$D$23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31</c:v>
                </c:pt>
                <c:pt idx="5">
                  <c:v>43</c:v>
                </c:pt>
                <c:pt idx="6">
                  <c:v>57</c:v>
                </c:pt>
                <c:pt idx="7">
                  <c:v>73</c:v>
                </c:pt>
                <c:pt idx="8">
                  <c:v>91</c:v>
                </c:pt>
                <c:pt idx="9">
                  <c:v>111</c:v>
                </c:pt>
              </c:numCache>
            </c:numRef>
          </c:yVal>
          <c:smooth val="0"/>
        </c:ser>
        <c:axId val="93719039"/>
        <c:axId val="7397206"/>
      </c:scatterChart>
      <c:valAx>
        <c:axId val="9371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06"/>
        <c:crossesAt val="0"/>
        <c:crossBetween val="midCat"/>
      </c:valAx>
      <c:valAx>
        <c:axId val="7397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903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Exponential!$D$13:$D$23</c:f>
              <c:numCache>
                <c:formatCode>General</c:formatCode>
                <c:ptCount val="11"/>
                <c:pt idx="0">
                  <c:v>1.5</c:v>
                </c:pt>
                <c:pt idx="1">
                  <c:v>2.25</c:v>
                </c:pt>
                <c:pt idx="2">
                  <c:v>3.375</c:v>
                </c:pt>
                <c:pt idx="3">
                  <c:v>5.0625</c:v>
                </c:pt>
                <c:pt idx="4">
                  <c:v>7.59375</c:v>
                </c:pt>
                <c:pt idx="5">
                  <c:v>11.390625</c:v>
                </c:pt>
                <c:pt idx="6">
                  <c:v>17.0859375</c:v>
                </c:pt>
                <c:pt idx="7">
                  <c:v>25.62890625</c:v>
                </c:pt>
                <c:pt idx="8">
                  <c:v>38.443359375</c:v>
                </c:pt>
                <c:pt idx="9">
                  <c:v>57.6650390625</c:v>
                </c:pt>
              </c:numCache>
            </c:numRef>
          </c:yVal>
          <c:smooth val="0"/>
        </c:ser>
        <c:axId val="35392187"/>
        <c:axId val="84711687"/>
      </c:scatterChart>
      <c:valAx>
        <c:axId val="3539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687"/>
        <c:crossesAt val="0"/>
        <c:crossBetween val="midCat"/>
      </c:valAx>
      <c:valAx>
        <c:axId val="84711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18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n 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B$31:$B$4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Exponential!$D$31:$D$40</c:f>
              <c:numCache>
                <c:formatCode>General</c:formatCode>
                <c:ptCount val="10"/>
                <c:pt idx="0">
                  <c:v>0.405465108108164</c:v>
                </c:pt>
                <c:pt idx="1">
                  <c:v>0.810930216216329</c:v>
                </c:pt>
                <c:pt idx="2">
                  <c:v>1.21639532432449</c:v>
                </c:pt>
                <c:pt idx="3">
                  <c:v>1.62186043243266</c:v>
                </c:pt>
                <c:pt idx="4">
                  <c:v>2.02732554054082</c:v>
                </c:pt>
                <c:pt idx="5">
                  <c:v>2.43279064864899</c:v>
                </c:pt>
                <c:pt idx="6">
                  <c:v>2.83825575675715</c:v>
                </c:pt>
                <c:pt idx="7">
                  <c:v>3.24372086486532</c:v>
                </c:pt>
                <c:pt idx="8">
                  <c:v>3.64918597297348</c:v>
                </c:pt>
                <c:pt idx="9">
                  <c:v>4.05465108108164</c:v>
                </c:pt>
              </c:numCache>
            </c:numRef>
          </c:yVal>
          <c:smooth val="0"/>
        </c:ser>
        <c:axId val="55447361"/>
        <c:axId val="2300220"/>
      </c:scatterChart>
      <c:valAx>
        <c:axId val="5544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20"/>
        <c:crossesAt val="0"/>
        <c:crossBetween val="midCat"/>
      </c:valAx>
      <c:valAx>
        <c:axId val="2300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736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B$56:$B$6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Exponential!$D$56:$D$65</c:f>
              <c:numCache>
                <c:formatCode>General</c:formatCode>
                <c:ptCount val="10"/>
                <c:pt idx="0">
                  <c:v>0.90483741803596</c:v>
                </c:pt>
                <c:pt idx="1">
                  <c:v>0.818730753077982</c:v>
                </c:pt>
                <c:pt idx="2">
                  <c:v>0.740818220681718</c:v>
                </c:pt>
                <c:pt idx="3">
                  <c:v>0.670320046035639</c:v>
                </c:pt>
                <c:pt idx="4">
                  <c:v>0.606530659712633</c:v>
                </c:pt>
                <c:pt idx="5">
                  <c:v>0.548811636094026</c:v>
                </c:pt>
                <c:pt idx="6">
                  <c:v>0.496585303791409</c:v>
                </c:pt>
                <c:pt idx="7">
                  <c:v>0.449328964117222</c:v>
                </c:pt>
                <c:pt idx="8">
                  <c:v>0.406569659740599</c:v>
                </c:pt>
                <c:pt idx="9">
                  <c:v>0.367879441171442</c:v>
                </c:pt>
              </c:numCache>
            </c:numRef>
          </c:yVal>
          <c:smooth val="0"/>
        </c:ser>
        <c:axId val="96440631"/>
        <c:axId val="48295739"/>
      </c:scatterChart>
      <c:valAx>
        <c:axId val="9644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5739"/>
        <c:crossesAt val="0"/>
        <c:crossBetween val="midCat"/>
      </c:valAx>
      <c:valAx>
        <c:axId val="48295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6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hmic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ogarithmic!$D$13:$D$23</c:f>
              <c:numCache>
                <c:formatCode>General</c:formatCode>
                <c:ptCount val="11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yVal>
          <c:smooth val="0"/>
        </c:ser>
        <c:axId val="63410325"/>
        <c:axId val="8304776"/>
      </c:scatterChart>
      <c:valAx>
        <c:axId val="6341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776"/>
        <c:crossesAt val="0"/>
        <c:crossBetween val="midCat"/>
      </c:valAx>
      <c:valAx>
        <c:axId val="8304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032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hmic!$B$13:$B$2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ogarithmic!$D$13:$D$23</c:f>
              <c:numCache>
                <c:formatCode>General</c:formatCode>
                <c:ptCount val="11"/>
                <c:pt idx="0">
                  <c:v>0</c:v>
                </c:pt>
                <c:pt idx="1">
                  <c:v>0.693147180559945</c:v>
                </c:pt>
                <c:pt idx="2">
                  <c:v>1.09861228866811</c:v>
                </c:pt>
                <c:pt idx="3">
                  <c:v>1.38629436111989</c:v>
                </c:pt>
                <c:pt idx="4">
                  <c:v>1.6094379124341</c:v>
                </c:pt>
                <c:pt idx="5">
                  <c:v>1.79175946922806</c:v>
                </c:pt>
                <c:pt idx="6">
                  <c:v>1.94591014905531</c:v>
                </c:pt>
                <c:pt idx="7">
                  <c:v>2.07944154167984</c:v>
                </c:pt>
                <c:pt idx="8">
                  <c:v>2.19722457733622</c:v>
                </c:pt>
                <c:pt idx="9">
                  <c:v>2.30258509299405</c:v>
                </c:pt>
              </c:numCache>
            </c:numRef>
          </c:yVal>
          <c:smooth val="0"/>
        </c:ser>
        <c:axId val="96016677"/>
        <c:axId val="42827669"/>
      </c:scatterChart>
      <c:valAx>
        <c:axId val="9601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7669"/>
        <c:crossesAt val="0"/>
        <c:crossBetween val="midCat"/>
      </c:valAx>
      <c:valAx>
        <c:axId val="42827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667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-Variable vs X-Vari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arithmic!$B$35:$B$4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ogarithmic!$D$35:$D$44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yVal>
          <c:smooth val="0"/>
        </c:ser>
        <c:axId val="50657753"/>
        <c:axId val="56518771"/>
      </c:scatterChart>
      <c:valAx>
        <c:axId val="5065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8771"/>
        <c:crossesAt val="0"/>
        <c:crossBetween val="midCat"/>
      </c:valAx>
      <c:valAx>
        <c:axId val="56518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775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9360</xdr:rowOff>
    </xdr:from>
    <xdr:to>
      <xdr:col>11</xdr:col>
      <xdr:colOff>41976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857680" y="185724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360</xdr:rowOff>
    </xdr:from>
    <xdr:to>
      <xdr:col>11</xdr:col>
      <xdr:colOff>419760</xdr:colOff>
      <xdr:row>23</xdr:row>
      <xdr:rowOff>152280</xdr:rowOff>
    </xdr:to>
    <xdr:graphicFrame>
      <xdr:nvGraphicFramePr>
        <xdr:cNvPr id="1" name="Chart 1"/>
        <xdr:cNvGraphicFramePr/>
      </xdr:nvGraphicFramePr>
      <xdr:xfrm>
        <a:off x="2857680" y="135252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000</xdr:rowOff>
    </xdr:from>
    <xdr:to>
      <xdr:col>11</xdr:col>
      <xdr:colOff>419760</xdr:colOff>
      <xdr:row>23</xdr:row>
      <xdr:rowOff>152640</xdr:rowOff>
    </xdr:to>
    <xdr:graphicFrame>
      <xdr:nvGraphicFramePr>
        <xdr:cNvPr id="2" name="Chart 1"/>
        <xdr:cNvGraphicFramePr/>
      </xdr:nvGraphicFramePr>
      <xdr:xfrm>
        <a:off x="2857680" y="1352160"/>
        <a:ext cx="4886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000</xdr:rowOff>
    </xdr:from>
    <xdr:to>
      <xdr:col>11</xdr:col>
      <xdr:colOff>419760</xdr:colOff>
      <xdr:row>23</xdr:row>
      <xdr:rowOff>152640</xdr:rowOff>
    </xdr:to>
    <xdr:graphicFrame>
      <xdr:nvGraphicFramePr>
        <xdr:cNvPr id="3" name="Chart 1"/>
        <xdr:cNvGraphicFramePr/>
      </xdr:nvGraphicFramePr>
      <xdr:xfrm>
        <a:off x="2857680" y="1352160"/>
        <a:ext cx="4886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1</xdr:col>
      <xdr:colOff>419760</xdr:colOff>
      <xdr:row>45</xdr:row>
      <xdr:rowOff>133560</xdr:rowOff>
    </xdr:to>
    <xdr:graphicFrame>
      <xdr:nvGraphicFramePr>
        <xdr:cNvPr id="4" name="Chart 2"/>
        <xdr:cNvGraphicFramePr/>
      </xdr:nvGraphicFramePr>
      <xdr:xfrm>
        <a:off x="2857680" y="4600440"/>
        <a:ext cx="4886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4</xdr:row>
      <xdr:rowOff>152280</xdr:rowOff>
    </xdr:from>
    <xdr:to>
      <xdr:col>11</xdr:col>
      <xdr:colOff>419760</xdr:colOff>
      <xdr:row>70</xdr:row>
      <xdr:rowOff>114480</xdr:rowOff>
    </xdr:to>
    <xdr:graphicFrame>
      <xdr:nvGraphicFramePr>
        <xdr:cNvPr id="5" name="Chart 3"/>
        <xdr:cNvGraphicFramePr/>
      </xdr:nvGraphicFramePr>
      <xdr:xfrm>
        <a:off x="2857680" y="898200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360</xdr:rowOff>
    </xdr:from>
    <xdr:to>
      <xdr:col>11</xdr:col>
      <xdr:colOff>419760</xdr:colOff>
      <xdr:row>23</xdr:row>
      <xdr:rowOff>152280</xdr:rowOff>
    </xdr:to>
    <xdr:graphicFrame>
      <xdr:nvGraphicFramePr>
        <xdr:cNvPr id="6" name="Chart 1"/>
        <xdr:cNvGraphicFramePr/>
      </xdr:nvGraphicFramePr>
      <xdr:xfrm>
        <a:off x="2857680" y="135252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9360</xdr:rowOff>
    </xdr:from>
    <xdr:to>
      <xdr:col>11</xdr:col>
      <xdr:colOff>419760</xdr:colOff>
      <xdr:row>45</xdr:row>
      <xdr:rowOff>152280</xdr:rowOff>
    </xdr:to>
    <xdr:graphicFrame>
      <xdr:nvGraphicFramePr>
        <xdr:cNvPr id="7" name="Chart 4"/>
        <xdr:cNvGraphicFramePr/>
      </xdr:nvGraphicFramePr>
      <xdr:xfrm>
        <a:off x="2857680" y="491472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0</xdr:row>
      <xdr:rowOff>9360</xdr:rowOff>
    </xdr:from>
    <xdr:to>
      <xdr:col>11</xdr:col>
      <xdr:colOff>419760</xdr:colOff>
      <xdr:row>45</xdr:row>
      <xdr:rowOff>152280</xdr:rowOff>
    </xdr:to>
    <xdr:graphicFrame>
      <xdr:nvGraphicFramePr>
        <xdr:cNvPr id="8" name="Chart 5"/>
        <xdr:cNvGraphicFramePr/>
      </xdr:nvGraphicFramePr>
      <xdr:xfrm>
        <a:off x="2857680" y="491472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9</xdr:row>
      <xdr:rowOff>0</xdr:rowOff>
    </xdr:from>
    <xdr:to>
      <xdr:col>11</xdr:col>
      <xdr:colOff>419760</xdr:colOff>
      <xdr:row>64</xdr:row>
      <xdr:rowOff>123840</xdr:rowOff>
    </xdr:to>
    <xdr:graphicFrame>
      <xdr:nvGraphicFramePr>
        <xdr:cNvPr id="9" name="Chart 7"/>
        <xdr:cNvGraphicFramePr/>
      </xdr:nvGraphicFramePr>
      <xdr:xfrm>
        <a:off x="2857680" y="7981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000</xdr:rowOff>
    </xdr:from>
    <xdr:to>
      <xdr:col>11</xdr:col>
      <xdr:colOff>419760</xdr:colOff>
      <xdr:row>23</xdr:row>
      <xdr:rowOff>152640</xdr:rowOff>
    </xdr:to>
    <xdr:graphicFrame>
      <xdr:nvGraphicFramePr>
        <xdr:cNvPr id="10" name="Chart 1"/>
        <xdr:cNvGraphicFramePr/>
      </xdr:nvGraphicFramePr>
      <xdr:xfrm>
        <a:off x="2857680" y="1352160"/>
        <a:ext cx="4886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3</xdr:row>
      <xdr:rowOff>0</xdr:rowOff>
    </xdr:from>
    <xdr:to>
      <xdr:col>11</xdr:col>
      <xdr:colOff>419760</xdr:colOff>
      <xdr:row>50</xdr:row>
      <xdr:rowOff>133560</xdr:rowOff>
    </xdr:to>
    <xdr:graphicFrame>
      <xdr:nvGraphicFramePr>
        <xdr:cNvPr id="11" name="Chart 2"/>
        <xdr:cNvGraphicFramePr/>
      </xdr:nvGraphicFramePr>
      <xdr:xfrm>
        <a:off x="2857680" y="5410080"/>
        <a:ext cx="4886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0</xdr:row>
      <xdr:rowOff>0</xdr:rowOff>
    </xdr:from>
    <xdr:to>
      <xdr:col>11</xdr:col>
      <xdr:colOff>419760</xdr:colOff>
      <xdr:row>77</xdr:row>
      <xdr:rowOff>133560</xdr:rowOff>
    </xdr:to>
    <xdr:graphicFrame>
      <xdr:nvGraphicFramePr>
        <xdr:cNvPr id="12" name="Chart 5"/>
        <xdr:cNvGraphicFramePr/>
      </xdr:nvGraphicFramePr>
      <xdr:xfrm>
        <a:off x="2857680" y="9782280"/>
        <a:ext cx="4886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7.25" hidden="false" customHeight="false" outlineLevel="0" collapsed="false">
      <c r="G1" s="1"/>
      <c r="H1" s="2" t="s">
        <v>0</v>
      </c>
      <c r="I1" s="3"/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4" t="s">
        <v>3</v>
      </c>
      <c r="C6" s="5"/>
      <c r="D6" s="4" t="s">
        <v>4</v>
      </c>
    </row>
    <row r="7" customFormat="false" ht="12.75" hidden="false" customHeight="false" outlineLevel="0" collapsed="false">
      <c r="B7" s="4" t="s">
        <v>5</v>
      </c>
      <c r="D7" s="4" t="s">
        <v>6</v>
      </c>
    </row>
    <row r="8" customFormat="false" ht="12.75" hidden="false" customHeight="false" outlineLevel="0" collapsed="false">
      <c r="A8" s="6"/>
      <c r="B8" s="7"/>
      <c r="C8" s="6"/>
      <c r="D8" s="7"/>
    </row>
    <row r="9" customFormat="false" ht="12.75" hidden="false" customHeight="false" outlineLevel="0" collapsed="false">
      <c r="A9" s="6"/>
      <c r="B9" s="8" t="n">
        <v>1</v>
      </c>
      <c r="C9" s="6"/>
      <c r="D9" s="8" t="n">
        <v>0</v>
      </c>
    </row>
    <row r="10" customFormat="false" ht="12.75" hidden="false" customHeight="false" outlineLevel="0" collapsed="false">
      <c r="A10" s="6"/>
      <c r="B10" s="7"/>
      <c r="C10" s="6"/>
      <c r="D10" s="7"/>
    </row>
    <row r="12" customFormat="false" ht="12.75" hidden="false" customHeight="false" outlineLevel="0" collapsed="false">
      <c r="C12" s="4" t="s">
        <v>7</v>
      </c>
    </row>
    <row r="14" customFormat="false" ht="12.75" hidden="false" customHeight="false" outlineLevel="0" collapsed="false">
      <c r="B14" s="5" t="s">
        <v>8</v>
      </c>
      <c r="D14" s="5" t="s">
        <v>9</v>
      </c>
      <c r="M14" s="4" t="s">
        <v>10</v>
      </c>
    </row>
    <row r="15" customFormat="false" ht="12.75" hidden="false" customHeight="false" outlineLevel="0" collapsed="false">
      <c r="B15" s="5"/>
      <c r="D15" s="5"/>
    </row>
    <row r="16" customFormat="false" ht="12.75" hidden="false" customHeight="false" outlineLevel="0" collapsed="false">
      <c r="B16" s="9" t="n">
        <v>0</v>
      </c>
      <c r="D16" s="10" t="n">
        <f aca="false">$B$9*B16+$D$9</f>
        <v>0</v>
      </c>
      <c r="M16" s="9" t="n">
        <f aca="false">D17-D16</f>
        <v>1</v>
      </c>
    </row>
    <row r="17" customFormat="false" ht="12.75" hidden="false" customHeight="false" outlineLevel="0" collapsed="false">
      <c r="B17" s="9" t="n">
        <v>1</v>
      </c>
      <c r="D17" s="10" t="n">
        <f aca="false">$B$9*B17+$D$9</f>
        <v>1</v>
      </c>
      <c r="M17" s="9" t="n">
        <f aca="false">D18-D17</f>
        <v>1</v>
      </c>
    </row>
    <row r="18" customFormat="false" ht="12.75" hidden="false" customHeight="false" outlineLevel="0" collapsed="false">
      <c r="B18" s="9" t="n">
        <v>2</v>
      </c>
      <c r="D18" s="10" t="n">
        <f aca="false">$B$9*B18+$D$9</f>
        <v>2</v>
      </c>
      <c r="M18" s="9" t="n">
        <f aca="false">D19-D18</f>
        <v>1</v>
      </c>
    </row>
    <row r="19" customFormat="false" ht="12.75" hidden="false" customHeight="false" outlineLevel="0" collapsed="false">
      <c r="B19" s="9" t="n">
        <v>3</v>
      </c>
      <c r="D19" s="10" t="n">
        <f aca="false">$B$9*B19+$D$9</f>
        <v>3</v>
      </c>
      <c r="M19" s="9" t="n">
        <f aca="false">D20-D19</f>
        <v>1</v>
      </c>
    </row>
    <row r="20" customFormat="false" ht="12.75" hidden="false" customHeight="false" outlineLevel="0" collapsed="false">
      <c r="B20" s="9" t="n">
        <v>4</v>
      </c>
      <c r="D20" s="10" t="n">
        <f aca="false">$B$9*B20+$D$9</f>
        <v>4</v>
      </c>
      <c r="M20" s="9" t="n">
        <f aca="false">D21-D20</f>
        <v>1</v>
      </c>
    </row>
    <row r="21" customFormat="false" ht="12.75" hidden="false" customHeight="false" outlineLevel="0" collapsed="false">
      <c r="B21" s="9" t="n">
        <v>5</v>
      </c>
      <c r="D21" s="10" t="n">
        <f aca="false">$B$9*B21+$D$9</f>
        <v>5</v>
      </c>
      <c r="M21" s="9" t="n">
        <f aca="false">D22-D21</f>
        <v>1</v>
      </c>
    </row>
    <row r="22" customFormat="false" ht="12.75" hidden="false" customHeight="false" outlineLevel="0" collapsed="false">
      <c r="B22" s="9" t="n">
        <v>6</v>
      </c>
      <c r="D22" s="10" t="n">
        <f aca="false">$B$9*B22+$D$9</f>
        <v>6</v>
      </c>
      <c r="M22" s="9" t="n">
        <f aca="false">D23-D22</f>
        <v>1</v>
      </c>
    </row>
    <row r="23" customFormat="false" ht="12.75" hidden="false" customHeight="false" outlineLevel="0" collapsed="false">
      <c r="B23" s="9" t="n">
        <v>7</v>
      </c>
      <c r="D23" s="10" t="n">
        <f aca="false">$B$9*B23+$D$9</f>
        <v>7</v>
      </c>
      <c r="M23" s="9" t="n">
        <f aca="false">D24-D23</f>
        <v>1</v>
      </c>
    </row>
    <row r="24" customFormat="false" ht="12.75" hidden="false" customHeight="false" outlineLevel="0" collapsed="false">
      <c r="B24" s="9" t="n">
        <v>8</v>
      </c>
      <c r="D24" s="10" t="n">
        <f aca="false">$B$9*B24+$D$9</f>
        <v>8</v>
      </c>
      <c r="M24" s="9" t="n">
        <f aca="false">D25-D24</f>
        <v>1</v>
      </c>
    </row>
    <row r="25" customFormat="false" ht="12.75" hidden="false" customHeight="false" outlineLevel="0" collapsed="false">
      <c r="B25" s="9" t="n">
        <v>9</v>
      </c>
      <c r="D25" s="10" t="n">
        <f aca="false">$B$9*B25+$D$9</f>
        <v>9</v>
      </c>
      <c r="M25" s="9" t="n">
        <f aca="false">D26-D25</f>
        <v>1</v>
      </c>
    </row>
    <row r="26" customFormat="false" ht="12.75" hidden="false" customHeight="false" outlineLevel="0" collapsed="false">
      <c r="B26" s="9" t="n">
        <v>10</v>
      </c>
      <c r="D26" s="10" t="n">
        <f aca="false">$B$9*B26+$D$9</f>
        <v>10</v>
      </c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6.5" hidden="false" customHeight="false" outlineLevel="0" collapsed="false">
      <c r="F1" s="12"/>
      <c r="G1" s="13" t="s">
        <v>11</v>
      </c>
      <c r="H1" s="14"/>
      <c r="I1" s="15"/>
    </row>
    <row r="3" customFormat="false" ht="12.75" hidden="false" customHeight="false" outlineLevel="0" collapsed="false">
      <c r="A3" s="16"/>
      <c r="B3" s="4"/>
      <c r="C3" s="4" t="s">
        <v>12</v>
      </c>
      <c r="D3" s="4"/>
    </row>
    <row r="4" customFormat="false" ht="12.75" hidden="false" customHeight="false" outlineLevel="0" collapsed="false">
      <c r="B4" s="4"/>
      <c r="C4" s="4" t="s">
        <v>13</v>
      </c>
      <c r="D4" s="4"/>
    </row>
    <row r="5" customFormat="false" ht="12.75" hidden="false" customHeight="false" outlineLevel="0" collapsed="false">
      <c r="A5" s="6"/>
      <c r="B5" s="7"/>
      <c r="C5" s="6"/>
      <c r="D5" s="7"/>
    </row>
    <row r="6" customFormat="false" ht="12.75" hidden="false" customHeight="false" outlineLevel="0" collapsed="false">
      <c r="A6" s="6"/>
      <c r="B6" s="17"/>
      <c r="C6" s="18" t="n">
        <v>1</v>
      </c>
      <c r="D6" s="17"/>
      <c r="G6" s="19"/>
    </row>
    <row r="7" customFormat="false" ht="12.75" hidden="false" customHeight="false" outlineLevel="0" collapsed="false">
      <c r="A7" s="6"/>
      <c r="B7" s="7"/>
      <c r="C7" s="6"/>
      <c r="D7" s="7"/>
    </row>
    <row r="9" customFormat="false" ht="12.75" hidden="false" customHeight="false" outlineLevel="0" collapsed="false">
      <c r="C9" s="4" t="s">
        <v>14</v>
      </c>
    </row>
    <row r="11" customFormat="false" ht="12.75" hidden="false" customHeight="false" outlineLevel="0" collapsed="false">
      <c r="B11" s="5" t="s">
        <v>8</v>
      </c>
      <c r="D11" s="5" t="s">
        <v>9</v>
      </c>
      <c r="M11" s="4" t="s">
        <v>10</v>
      </c>
    </row>
    <row r="12" customFormat="false" ht="12.75" hidden="false" customHeight="false" outlineLevel="0" collapsed="false">
      <c r="B12" s="5"/>
      <c r="D12" s="5"/>
    </row>
    <row r="13" customFormat="false" ht="12.75" hidden="false" customHeight="false" outlineLevel="0" collapsed="false">
      <c r="B13" s="9" t="n">
        <v>1</v>
      </c>
      <c r="D13" s="9" t="n">
        <f aca="false">$C$6/B13</f>
        <v>1</v>
      </c>
      <c r="M13" s="9" t="n">
        <f aca="false">D14-D13</f>
        <v>-0.5</v>
      </c>
    </row>
    <row r="14" customFormat="false" ht="12.75" hidden="false" customHeight="false" outlineLevel="0" collapsed="false">
      <c r="B14" s="9" t="n">
        <v>2</v>
      </c>
      <c r="D14" s="9" t="n">
        <f aca="false">$C$6/B14</f>
        <v>0.5</v>
      </c>
      <c r="M14" s="9" t="n">
        <f aca="false">D15-D14</f>
        <v>-0.166666666666667</v>
      </c>
    </row>
    <row r="15" customFormat="false" ht="12.75" hidden="false" customHeight="false" outlineLevel="0" collapsed="false">
      <c r="B15" s="9" t="n">
        <v>3</v>
      </c>
      <c r="D15" s="9" t="n">
        <f aca="false">$C$6/B15</f>
        <v>0.333333333333333</v>
      </c>
      <c r="M15" s="9" t="n">
        <f aca="false">D16-D15</f>
        <v>-0.0833333333333333</v>
      </c>
    </row>
    <row r="16" customFormat="false" ht="12.75" hidden="false" customHeight="false" outlineLevel="0" collapsed="false">
      <c r="B16" s="9" t="n">
        <v>4</v>
      </c>
      <c r="D16" s="9" t="n">
        <f aca="false">$C$6/B16</f>
        <v>0.25</v>
      </c>
      <c r="M16" s="9" t="n">
        <f aca="false">D17-D16</f>
        <v>-0.05</v>
      </c>
    </row>
    <row r="17" customFormat="false" ht="12.75" hidden="false" customHeight="false" outlineLevel="0" collapsed="false">
      <c r="B17" s="9" t="n">
        <v>5</v>
      </c>
      <c r="D17" s="9" t="n">
        <f aca="false">$C$6/B17</f>
        <v>0.2</v>
      </c>
      <c r="M17" s="9" t="n">
        <f aca="false">D18-D17</f>
        <v>-0.0333333333333334</v>
      </c>
    </row>
    <row r="18" customFormat="false" ht="12.75" hidden="false" customHeight="false" outlineLevel="0" collapsed="false">
      <c r="B18" s="9" t="n">
        <v>6</v>
      </c>
      <c r="D18" s="9" t="n">
        <f aca="false">$C$6/B18</f>
        <v>0.166666666666667</v>
      </c>
      <c r="M18" s="9" t="n">
        <f aca="false">D19-D18</f>
        <v>-0.0238095238095238</v>
      </c>
    </row>
    <row r="19" customFormat="false" ht="12.75" hidden="false" customHeight="false" outlineLevel="0" collapsed="false">
      <c r="B19" s="9" t="n">
        <v>7</v>
      </c>
      <c r="D19" s="9" t="n">
        <f aca="false">$C$6/B19</f>
        <v>0.142857142857143</v>
      </c>
      <c r="M19" s="9" t="n">
        <f aca="false">D20-D19</f>
        <v>-0.0178571428571429</v>
      </c>
    </row>
    <row r="20" customFormat="false" ht="12.75" hidden="false" customHeight="false" outlineLevel="0" collapsed="false">
      <c r="B20" s="9" t="n">
        <v>8</v>
      </c>
      <c r="D20" s="9" t="n">
        <f aca="false">$C$6/B20</f>
        <v>0.125</v>
      </c>
      <c r="M20" s="9" t="n">
        <f aca="false">D21-D20</f>
        <v>-0.0138888888888889</v>
      </c>
    </row>
    <row r="21" customFormat="false" ht="12.75" hidden="false" customHeight="false" outlineLevel="0" collapsed="false">
      <c r="B21" s="9" t="n">
        <v>9</v>
      </c>
      <c r="D21" s="9" t="n">
        <f aca="false">$C$6/B21</f>
        <v>0.111111111111111</v>
      </c>
      <c r="M21" s="9" t="n">
        <f aca="false">D22-D21</f>
        <v>-0.0111111111111111</v>
      </c>
    </row>
    <row r="22" customFormat="false" ht="12.75" hidden="false" customHeight="false" outlineLevel="0" collapsed="false">
      <c r="B22" s="9" t="n">
        <v>10</v>
      </c>
      <c r="D22" s="9" t="n">
        <f aca="false">$C$6/B22</f>
        <v>0.1</v>
      </c>
      <c r="M22" s="9"/>
    </row>
    <row r="23" customFormat="false" ht="12.75" hidden="false" customHeight="false" outlineLevel="0" collapsed="false">
      <c r="B23" s="20"/>
      <c r="D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6.5" hidden="false" customHeight="false" outlineLevel="0" collapsed="false">
      <c r="F1" s="12"/>
      <c r="G1" s="13" t="s">
        <v>15</v>
      </c>
      <c r="H1" s="14"/>
      <c r="I1" s="15"/>
    </row>
    <row r="3" customFormat="false" ht="12.75" hidden="false" customHeight="false" outlineLevel="0" collapsed="false">
      <c r="A3" s="16"/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6"/>
      <c r="B5" s="7"/>
      <c r="C5" s="6"/>
      <c r="D5" s="7"/>
    </row>
    <row r="6" customFormat="false" ht="12.75" hidden="false" customHeight="false" outlineLevel="0" collapsed="false">
      <c r="A6" s="21" t="s">
        <v>16</v>
      </c>
      <c r="B6" s="18" t="n">
        <v>1</v>
      </c>
      <c r="C6" s="22" t="s">
        <v>17</v>
      </c>
      <c r="D6" s="18" t="n">
        <v>1</v>
      </c>
      <c r="E6" s="21" t="s">
        <v>18</v>
      </c>
      <c r="F6" s="18" t="n">
        <v>1</v>
      </c>
    </row>
    <row r="7" customFormat="false" ht="12.75" hidden="false" customHeight="false" outlineLevel="0" collapsed="false">
      <c r="A7" s="6"/>
      <c r="B7" s="7"/>
      <c r="C7" s="6"/>
      <c r="D7" s="7"/>
    </row>
    <row r="9" customFormat="false" ht="14.25" hidden="false" customHeight="false" outlineLevel="0" collapsed="false">
      <c r="B9" s="0" t="s">
        <v>19</v>
      </c>
      <c r="C9" s="4"/>
    </row>
    <row r="11" customFormat="false" ht="12.75" hidden="false" customHeight="false" outlineLevel="0" collapsed="false">
      <c r="B11" s="5" t="s">
        <v>8</v>
      </c>
      <c r="D11" s="5" t="s">
        <v>9</v>
      </c>
      <c r="M11" s="4" t="s">
        <v>10</v>
      </c>
      <c r="N11" s="4" t="s">
        <v>20</v>
      </c>
    </row>
    <row r="12" customFormat="false" ht="12.75" hidden="false" customHeight="false" outlineLevel="0" collapsed="false">
      <c r="B12" s="5"/>
      <c r="D12" s="5"/>
      <c r="N12" s="4"/>
    </row>
    <row r="13" customFormat="false" ht="12.75" hidden="false" customHeight="false" outlineLevel="0" collapsed="false">
      <c r="B13" s="23" t="n">
        <v>1</v>
      </c>
      <c r="D13" s="9" t="n">
        <f aca="false">$B$6*B13*B13+$D$6*B13+$F$6</f>
        <v>3</v>
      </c>
      <c r="M13" s="20" t="n">
        <f aca="false">D14-D13</f>
        <v>4</v>
      </c>
      <c r="N13" s="24" t="n">
        <f aca="false">M14-M13</f>
        <v>2</v>
      </c>
    </row>
    <row r="14" customFormat="false" ht="12.75" hidden="false" customHeight="false" outlineLevel="0" collapsed="false">
      <c r="B14" s="23" t="n">
        <v>2</v>
      </c>
      <c r="D14" s="9" t="n">
        <f aca="false">$B$6*B14*B14+$D$6*B14+$F$6</f>
        <v>7</v>
      </c>
      <c r="M14" s="20" t="n">
        <f aca="false">D15-D14</f>
        <v>6</v>
      </c>
      <c r="N14" s="24" t="n">
        <f aca="false">M15-M14</f>
        <v>2</v>
      </c>
    </row>
    <row r="15" customFormat="false" ht="12.75" hidden="false" customHeight="false" outlineLevel="0" collapsed="false">
      <c r="B15" s="23" t="n">
        <v>3</v>
      </c>
      <c r="D15" s="9" t="n">
        <f aca="false">$B$6*B15*B15+$D$6*B15+$F$6</f>
        <v>13</v>
      </c>
      <c r="M15" s="20" t="n">
        <f aca="false">D16-D15</f>
        <v>8</v>
      </c>
      <c r="N15" s="24" t="n">
        <f aca="false">M16-M15</f>
        <v>2</v>
      </c>
    </row>
    <row r="16" customFormat="false" ht="12.75" hidden="false" customHeight="false" outlineLevel="0" collapsed="false">
      <c r="B16" s="23" t="n">
        <v>4</v>
      </c>
      <c r="D16" s="9" t="n">
        <f aca="false">$B$6*B16*B16+$D$6*B16+$F$6</f>
        <v>21</v>
      </c>
      <c r="M16" s="20" t="n">
        <f aca="false">D17-D16</f>
        <v>10</v>
      </c>
      <c r="N16" s="24" t="n">
        <f aca="false">M17-M16</f>
        <v>2</v>
      </c>
    </row>
    <row r="17" customFormat="false" ht="12.75" hidden="false" customHeight="false" outlineLevel="0" collapsed="false">
      <c r="B17" s="23" t="n">
        <v>5</v>
      </c>
      <c r="D17" s="9" t="n">
        <f aca="false">$B$6*B17*B17+$D$6*B17+$F$6</f>
        <v>31</v>
      </c>
      <c r="M17" s="20" t="n">
        <f aca="false">D18-D17</f>
        <v>12</v>
      </c>
      <c r="N17" s="24" t="n">
        <f aca="false">M18-M17</f>
        <v>2</v>
      </c>
    </row>
    <row r="18" customFormat="false" ht="12.75" hidden="false" customHeight="false" outlineLevel="0" collapsed="false">
      <c r="B18" s="23" t="n">
        <v>6</v>
      </c>
      <c r="D18" s="9" t="n">
        <f aca="false">$B$6*B18*B18+$D$6*B18+$F$6</f>
        <v>43</v>
      </c>
      <c r="M18" s="20" t="n">
        <f aca="false">D19-D18</f>
        <v>14</v>
      </c>
      <c r="N18" s="24" t="n">
        <f aca="false">M19-M18</f>
        <v>2</v>
      </c>
    </row>
    <row r="19" customFormat="false" ht="12.75" hidden="false" customHeight="false" outlineLevel="0" collapsed="false">
      <c r="B19" s="23" t="n">
        <v>7</v>
      </c>
      <c r="D19" s="9" t="n">
        <f aca="false">$B$6*B19*B19+$D$6*B19+$F$6</f>
        <v>57</v>
      </c>
      <c r="M19" s="20" t="n">
        <f aca="false">D20-D19</f>
        <v>16</v>
      </c>
      <c r="N19" s="24" t="n">
        <f aca="false">M20-M19</f>
        <v>2</v>
      </c>
    </row>
    <row r="20" customFormat="false" ht="12.75" hidden="false" customHeight="false" outlineLevel="0" collapsed="false">
      <c r="B20" s="23" t="n">
        <v>8</v>
      </c>
      <c r="D20" s="9" t="n">
        <f aca="false">$B$6*B20*B20+$D$6*B20+$F$6</f>
        <v>73</v>
      </c>
      <c r="M20" s="20" t="n">
        <f aca="false">D21-D20</f>
        <v>18</v>
      </c>
      <c r="N20" s="24" t="n">
        <f aca="false">M21-M20</f>
        <v>2</v>
      </c>
    </row>
    <row r="21" customFormat="false" ht="12.75" hidden="false" customHeight="false" outlineLevel="0" collapsed="false">
      <c r="B21" s="23" t="n">
        <v>9</v>
      </c>
      <c r="D21" s="9" t="n">
        <f aca="false">$B$6*B21*B21+$D$6*B21+$F$6</f>
        <v>91</v>
      </c>
      <c r="M21" s="20" t="n">
        <f aca="false">D22-D21</f>
        <v>20</v>
      </c>
      <c r="N21" s="24"/>
    </row>
    <row r="22" customFormat="false" ht="12.75" hidden="false" customHeight="false" outlineLevel="0" collapsed="false">
      <c r="B22" s="23" t="n">
        <v>10</v>
      </c>
      <c r="D22" s="9" t="n">
        <f aca="false">$B$6*B22*B22+$D$6*B22+$F$6</f>
        <v>111</v>
      </c>
      <c r="M22" s="24"/>
    </row>
    <row r="23" customFormat="false" ht="12.75" hidden="false" customHeight="false" outlineLevel="0" collapsed="false">
      <c r="B23" s="20"/>
      <c r="D23" s="16"/>
    </row>
    <row r="26" customFormat="false" ht="12.75" hidden="false" customHeight="false" outlineLevel="0" collapsed="false">
      <c r="N26" s="24"/>
    </row>
    <row r="29" customFormat="false" ht="12.75" hidden="false" customHeight="false" outlineLevel="0" collapsed="false">
      <c r="M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6.5" hidden="false" customHeight="false" outlineLevel="0" collapsed="false">
      <c r="F1" s="12"/>
      <c r="G1" s="13" t="s">
        <v>21</v>
      </c>
      <c r="H1" s="14"/>
      <c r="I1" s="15"/>
      <c r="J1" s="25"/>
    </row>
    <row r="3" customFormat="false" ht="12.75" hidden="false" customHeight="false" outlineLevel="0" collapsed="false">
      <c r="A3" s="16"/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6"/>
      <c r="B5" s="7"/>
      <c r="C5" s="6"/>
      <c r="D5" s="7"/>
    </row>
    <row r="6" customFormat="false" ht="12.75" hidden="false" customHeight="false" outlineLevel="0" collapsed="false">
      <c r="A6" s="21" t="s">
        <v>16</v>
      </c>
      <c r="B6" s="18" t="n">
        <v>1</v>
      </c>
      <c r="C6" s="22" t="s">
        <v>17</v>
      </c>
      <c r="D6" s="18" t="n">
        <v>1.5</v>
      </c>
      <c r="E6" s="21"/>
      <c r="F6" s="19"/>
    </row>
    <row r="7" customFormat="false" ht="12.75" hidden="false" customHeight="false" outlineLevel="0" collapsed="false">
      <c r="A7" s="6"/>
      <c r="B7" s="7"/>
      <c r="C7" s="6"/>
      <c r="D7" s="7"/>
    </row>
    <row r="9" customFormat="false" ht="14.25" hidden="false" customHeight="false" outlineLevel="0" collapsed="false">
      <c r="C9" s="4" t="s">
        <v>22</v>
      </c>
    </row>
    <row r="11" customFormat="false" ht="12.75" hidden="false" customHeight="false" outlineLevel="0" collapsed="false">
      <c r="B11" s="5" t="s">
        <v>8</v>
      </c>
      <c r="D11" s="5" t="s">
        <v>9</v>
      </c>
      <c r="M11" s="4" t="s">
        <v>10</v>
      </c>
      <c r="N11" s="4" t="s">
        <v>20</v>
      </c>
    </row>
    <row r="12" customFormat="false" ht="12.75" hidden="false" customHeight="false" outlineLevel="0" collapsed="false">
      <c r="B12" s="5"/>
      <c r="D12" s="5"/>
    </row>
    <row r="13" customFormat="false" ht="12.75" hidden="false" customHeight="false" outlineLevel="0" collapsed="false">
      <c r="B13" s="23" t="n">
        <v>1</v>
      </c>
      <c r="D13" s="9" t="n">
        <f aca="false">$B$6*POWER($D$6,B13)</f>
        <v>1.5</v>
      </c>
      <c r="M13" s="9" t="n">
        <f aca="false">D14-D13</f>
        <v>0.75</v>
      </c>
      <c r="N13" s="9" t="n">
        <f aca="false">M13/D13</f>
        <v>0.5</v>
      </c>
    </row>
    <row r="14" customFormat="false" ht="12.75" hidden="false" customHeight="false" outlineLevel="0" collapsed="false">
      <c r="B14" s="23" t="n">
        <v>2</v>
      </c>
      <c r="D14" s="9" t="n">
        <f aca="false">$B$6*POWER($D$6,B14)</f>
        <v>2.25</v>
      </c>
      <c r="M14" s="9" t="n">
        <f aca="false">D15-D14</f>
        <v>1.125</v>
      </c>
      <c r="N14" s="9" t="n">
        <f aca="false">M14/D14</f>
        <v>0.5</v>
      </c>
    </row>
    <row r="15" customFormat="false" ht="12.75" hidden="false" customHeight="false" outlineLevel="0" collapsed="false">
      <c r="B15" s="23" t="n">
        <v>3</v>
      </c>
      <c r="D15" s="9" t="n">
        <f aca="false">$B$6*POWER($D$6,B15)</f>
        <v>3.375</v>
      </c>
      <c r="M15" s="9" t="n">
        <f aca="false">D16-D15</f>
        <v>1.6875</v>
      </c>
      <c r="N15" s="9" t="n">
        <f aca="false">M15/D15</f>
        <v>0.5</v>
      </c>
    </row>
    <row r="16" customFormat="false" ht="12.75" hidden="false" customHeight="false" outlineLevel="0" collapsed="false">
      <c r="B16" s="23" t="n">
        <v>4</v>
      </c>
      <c r="D16" s="9" t="n">
        <f aca="false">$B$6*POWER($D$6,B16)</f>
        <v>5.0625</v>
      </c>
      <c r="M16" s="9" t="n">
        <f aca="false">D17-D16</f>
        <v>2.53125</v>
      </c>
      <c r="N16" s="9" t="n">
        <f aca="false">M16/D16</f>
        <v>0.5</v>
      </c>
    </row>
    <row r="17" customFormat="false" ht="12.75" hidden="false" customHeight="false" outlineLevel="0" collapsed="false">
      <c r="B17" s="23" t="n">
        <v>5</v>
      </c>
      <c r="D17" s="9" t="n">
        <f aca="false">$B$6*POWER($D$6,B17)</f>
        <v>7.59375</v>
      </c>
      <c r="M17" s="9" t="n">
        <f aca="false">D18-D17</f>
        <v>3.796875</v>
      </c>
      <c r="N17" s="9" t="n">
        <f aca="false">M17/D17</f>
        <v>0.5</v>
      </c>
    </row>
    <row r="18" customFormat="false" ht="12.75" hidden="false" customHeight="false" outlineLevel="0" collapsed="false">
      <c r="B18" s="23" t="n">
        <v>6</v>
      </c>
      <c r="D18" s="9" t="n">
        <f aca="false">$B$6*POWER($D$6,B18)</f>
        <v>11.390625</v>
      </c>
      <c r="M18" s="9" t="n">
        <f aca="false">D19-D18</f>
        <v>5.6953125</v>
      </c>
      <c r="N18" s="9" t="n">
        <f aca="false">M18/D18</f>
        <v>0.5</v>
      </c>
    </row>
    <row r="19" customFormat="false" ht="12.75" hidden="false" customHeight="false" outlineLevel="0" collapsed="false">
      <c r="B19" s="23" t="n">
        <v>7</v>
      </c>
      <c r="D19" s="9" t="n">
        <f aca="false">$B$6*POWER($D$6,B19)</f>
        <v>17.0859375</v>
      </c>
      <c r="M19" s="9" t="n">
        <f aca="false">D20-D19</f>
        <v>8.54296875</v>
      </c>
      <c r="N19" s="9" t="n">
        <f aca="false">M19/D19</f>
        <v>0.5</v>
      </c>
    </row>
    <row r="20" customFormat="false" ht="12.75" hidden="false" customHeight="false" outlineLevel="0" collapsed="false">
      <c r="B20" s="23" t="n">
        <v>8</v>
      </c>
      <c r="D20" s="9" t="n">
        <f aca="false">$B$6*POWER($D$6,B20)</f>
        <v>25.62890625</v>
      </c>
      <c r="M20" s="9" t="n">
        <f aca="false">D21-D20</f>
        <v>12.814453125</v>
      </c>
      <c r="N20" s="9" t="n">
        <f aca="false">M20/D20</f>
        <v>0.5</v>
      </c>
    </row>
    <row r="21" customFormat="false" ht="12.75" hidden="false" customHeight="false" outlineLevel="0" collapsed="false">
      <c r="B21" s="23" t="n">
        <v>9</v>
      </c>
      <c r="D21" s="9" t="n">
        <f aca="false">$B$6*POWER($D$6,B21)</f>
        <v>38.443359375</v>
      </c>
      <c r="M21" s="9" t="n">
        <f aca="false">D22-D21</f>
        <v>19.2216796875</v>
      </c>
      <c r="N21" s="9" t="n">
        <f aca="false">M21/D21</f>
        <v>0.5</v>
      </c>
    </row>
    <row r="22" customFormat="false" ht="12.75" hidden="false" customHeight="false" outlineLevel="0" collapsed="false">
      <c r="B22" s="23" t="n">
        <v>10</v>
      </c>
      <c r="D22" s="9" t="n">
        <f aca="false">$B$6*POWER($D$6,B22)</f>
        <v>57.6650390625</v>
      </c>
      <c r="M22" s="9"/>
      <c r="N22" s="9"/>
    </row>
    <row r="23" customFormat="false" ht="12.75" hidden="false" customHeight="false" outlineLevel="0" collapsed="false">
      <c r="B23" s="20"/>
      <c r="D23" s="16"/>
    </row>
    <row r="27" customFormat="false" ht="12.75" hidden="false" customHeight="false" outlineLevel="0" collapsed="false">
      <c r="B27" s="0" t="s">
        <v>23</v>
      </c>
    </row>
    <row r="29" customFormat="false" ht="12.75" hidden="false" customHeight="false" outlineLevel="0" collapsed="false">
      <c r="B29" s="4" t="s">
        <v>8</v>
      </c>
      <c r="D29" s="4" t="s">
        <v>24</v>
      </c>
      <c r="M29" s="4"/>
      <c r="N29" s="4"/>
    </row>
    <row r="31" customFormat="false" ht="12.75" hidden="false" customHeight="false" outlineLevel="0" collapsed="false">
      <c r="B31" s="23" t="n">
        <f aca="false">B13</f>
        <v>1</v>
      </c>
      <c r="D31" s="9" t="n">
        <f aca="false">LN(D13)</f>
        <v>0.405465108108164</v>
      </c>
      <c r="M31" s="9"/>
    </row>
    <row r="32" customFormat="false" ht="12.75" hidden="false" customHeight="false" outlineLevel="0" collapsed="false">
      <c r="B32" s="23" t="n">
        <f aca="false">B14</f>
        <v>2</v>
      </c>
      <c r="D32" s="9" t="n">
        <f aca="false">LN(D14)</f>
        <v>0.810930216216329</v>
      </c>
      <c r="M32" s="9"/>
    </row>
    <row r="33" customFormat="false" ht="12.75" hidden="false" customHeight="false" outlineLevel="0" collapsed="false">
      <c r="B33" s="23" t="n">
        <f aca="false">B15</f>
        <v>3</v>
      </c>
      <c r="D33" s="9" t="n">
        <f aca="false">LN(D15)</f>
        <v>1.21639532432449</v>
      </c>
      <c r="M33" s="9"/>
    </row>
    <row r="34" customFormat="false" ht="12.75" hidden="false" customHeight="false" outlineLevel="0" collapsed="false">
      <c r="B34" s="23" t="n">
        <f aca="false">B16</f>
        <v>4</v>
      </c>
      <c r="D34" s="9" t="n">
        <f aca="false">LN(D16)</f>
        <v>1.62186043243266</v>
      </c>
      <c r="M34" s="9"/>
    </row>
    <row r="35" customFormat="false" ht="12.75" hidden="false" customHeight="false" outlineLevel="0" collapsed="false">
      <c r="B35" s="23" t="n">
        <f aca="false">B17</f>
        <v>5</v>
      </c>
      <c r="D35" s="9" t="n">
        <f aca="false">LN(D17)</f>
        <v>2.02732554054082</v>
      </c>
      <c r="M35" s="9"/>
    </row>
    <row r="36" customFormat="false" ht="12.75" hidden="false" customHeight="false" outlineLevel="0" collapsed="false">
      <c r="B36" s="23" t="n">
        <f aca="false">B18</f>
        <v>6</v>
      </c>
      <c r="D36" s="9" t="n">
        <f aca="false">LN(D18)</f>
        <v>2.43279064864899</v>
      </c>
      <c r="M36" s="9"/>
    </row>
    <row r="37" customFormat="false" ht="12.75" hidden="false" customHeight="false" outlineLevel="0" collapsed="false">
      <c r="B37" s="23" t="n">
        <f aca="false">B19</f>
        <v>7</v>
      </c>
      <c r="D37" s="9" t="n">
        <f aca="false">LN(D19)</f>
        <v>2.83825575675715</v>
      </c>
      <c r="M37" s="9"/>
    </row>
    <row r="38" customFormat="false" ht="12.75" hidden="false" customHeight="false" outlineLevel="0" collapsed="false">
      <c r="B38" s="23" t="n">
        <f aca="false">B20</f>
        <v>8</v>
      </c>
      <c r="D38" s="9" t="n">
        <f aca="false">LN(D20)</f>
        <v>3.24372086486532</v>
      </c>
      <c r="M38" s="9"/>
    </row>
    <row r="39" customFormat="false" ht="12.75" hidden="false" customHeight="false" outlineLevel="0" collapsed="false">
      <c r="B39" s="23" t="n">
        <f aca="false">B21</f>
        <v>9</v>
      </c>
      <c r="D39" s="9" t="n">
        <f aca="false">LN(D21)</f>
        <v>3.64918597297348</v>
      </c>
      <c r="M39" s="9"/>
    </row>
    <row r="40" customFormat="false" ht="12.75" hidden="false" customHeight="false" outlineLevel="0" collapsed="false">
      <c r="B40" s="23" t="n">
        <f aca="false">B22</f>
        <v>10</v>
      </c>
      <c r="D40" s="9" t="n">
        <f aca="false">LN(D22)</f>
        <v>4.05465108108164</v>
      </c>
    </row>
    <row r="41" customFormat="false" ht="12.75" hidden="false" customHeight="false" outlineLevel="0" collapsed="false">
      <c r="B41" s="26"/>
    </row>
    <row r="49" customFormat="false" ht="12.75" hidden="false" customHeight="false" outlineLevel="0" collapsed="false">
      <c r="A49" s="21" t="s">
        <v>25</v>
      </c>
      <c r="B49" s="27" t="n">
        <v>1</v>
      </c>
      <c r="C49" s="21" t="s">
        <v>26</v>
      </c>
      <c r="D49" s="28" t="n">
        <v>-0.1</v>
      </c>
    </row>
    <row r="52" customFormat="false" ht="14.25" hidden="false" customHeight="false" outlineLevel="0" collapsed="false">
      <c r="C52" s="4" t="s">
        <v>27</v>
      </c>
    </row>
    <row r="54" customFormat="false" ht="12.75" hidden="false" customHeight="false" outlineLevel="0" collapsed="false">
      <c r="B54" s="4" t="s">
        <v>8</v>
      </c>
      <c r="D54" s="4" t="s">
        <v>9</v>
      </c>
    </row>
    <row r="56" customFormat="false" ht="12.75" hidden="false" customHeight="false" outlineLevel="0" collapsed="false">
      <c r="B56" s="23" t="n">
        <v>1</v>
      </c>
      <c r="D56" s="9" t="n">
        <f aca="false">$B$49*EXP($D$49*B56)</f>
        <v>0.90483741803596</v>
      </c>
    </row>
    <row r="57" customFormat="false" ht="12.75" hidden="false" customHeight="false" outlineLevel="0" collapsed="false">
      <c r="B57" s="23" t="n">
        <v>2</v>
      </c>
      <c r="D57" s="9" t="n">
        <f aca="false">$B$49*EXP($D$49*B57)</f>
        <v>0.818730753077982</v>
      </c>
    </row>
    <row r="58" customFormat="false" ht="12.75" hidden="false" customHeight="false" outlineLevel="0" collapsed="false">
      <c r="B58" s="23" t="n">
        <v>3</v>
      </c>
      <c r="D58" s="9" t="n">
        <f aca="false">$B$49*EXP($D$49*B58)</f>
        <v>0.740818220681718</v>
      </c>
    </row>
    <row r="59" customFormat="false" ht="12.75" hidden="false" customHeight="false" outlineLevel="0" collapsed="false">
      <c r="B59" s="23" t="n">
        <v>4</v>
      </c>
      <c r="D59" s="9" t="n">
        <f aca="false">$B$49*EXP($D$49*B59)</f>
        <v>0.670320046035639</v>
      </c>
    </row>
    <row r="60" customFormat="false" ht="12.75" hidden="false" customHeight="false" outlineLevel="0" collapsed="false">
      <c r="B60" s="23" t="n">
        <v>5</v>
      </c>
      <c r="D60" s="9" t="n">
        <f aca="false">$B$49*EXP($D$49*B60)</f>
        <v>0.606530659712633</v>
      </c>
    </row>
    <row r="61" customFormat="false" ht="12.75" hidden="false" customHeight="false" outlineLevel="0" collapsed="false">
      <c r="B61" s="23" t="n">
        <v>6</v>
      </c>
      <c r="D61" s="9" t="n">
        <f aca="false">$B$49*EXP($D$49*B61)</f>
        <v>0.548811636094026</v>
      </c>
    </row>
    <row r="62" customFormat="false" ht="12.75" hidden="false" customHeight="false" outlineLevel="0" collapsed="false">
      <c r="B62" s="23" t="n">
        <v>7</v>
      </c>
      <c r="D62" s="9" t="n">
        <f aca="false">$B$49*EXP($D$49*B62)</f>
        <v>0.496585303791409</v>
      </c>
      <c r="F62" s="23"/>
    </row>
    <row r="63" customFormat="false" ht="12.75" hidden="false" customHeight="false" outlineLevel="0" collapsed="false">
      <c r="B63" s="23" t="n">
        <v>8</v>
      </c>
      <c r="D63" s="9" t="n">
        <f aca="false">$B$49*EXP($D$49*B63)</f>
        <v>0.449328964117222</v>
      </c>
      <c r="F63" s="23"/>
    </row>
    <row r="64" customFormat="false" ht="12.75" hidden="false" customHeight="false" outlineLevel="0" collapsed="false">
      <c r="B64" s="23" t="n">
        <v>9</v>
      </c>
      <c r="D64" s="9" t="n">
        <f aca="false">$B$49*EXP($D$49*B64)</f>
        <v>0.406569659740599</v>
      </c>
      <c r="F64" s="23"/>
    </row>
    <row r="65" customFormat="false" ht="12.75" hidden="false" customHeight="false" outlineLevel="0" collapsed="false">
      <c r="B65" s="23" t="n">
        <v>10</v>
      </c>
      <c r="D65" s="9" t="n">
        <f aca="false">$B$49*EXP($D$49*B65)</f>
        <v>0.367879441171442</v>
      </c>
      <c r="F65" s="23"/>
    </row>
    <row r="66" customFormat="false" ht="12.75" hidden="false" customHeight="false" outlineLevel="0" collapsed="false">
      <c r="F66" s="23"/>
    </row>
    <row r="67" customFormat="false" ht="12.75" hidden="false" customHeight="false" outlineLevel="0" collapsed="false">
      <c r="F67" s="23"/>
    </row>
    <row r="68" customFormat="false" ht="12.75" hidden="false" customHeight="false" outlineLevel="0" collapsed="false">
      <c r="F68" s="23"/>
    </row>
    <row r="69" customFormat="false" ht="12.75" hidden="false" customHeight="false" outlineLevel="0" collapsed="false">
      <c r="F69" s="23"/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F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6.5" hidden="false" customHeight="false" outlineLevel="0" collapsed="false">
      <c r="F1" s="12"/>
      <c r="G1" s="13" t="s">
        <v>28</v>
      </c>
      <c r="H1" s="14"/>
      <c r="I1" s="15"/>
      <c r="J1" s="25"/>
    </row>
    <row r="3" customFormat="false" ht="12.75" hidden="false" customHeight="false" outlineLevel="0" collapsed="false">
      <c r="A3" s="16"/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6"/>
      <c r="B5" s="7"/>
      <c r="C5" s="6"/>
      <c r="D5" s="7"/>
    </row>
    <row r="6" customFormat="false" ht="12.75" hidden="false" customHeight="false" outlineLevel="0" collapsed="false">
      <c r="A6" s="21" t="s">
        <v>16</v>
      </c>
      <c r="B6" s="18" t="n">
        <v>0</v>
      </c>
      <c r="C6" s="22" t="s">
        <v>17</v>
      </c>
      <c r="D6" s="18" t="n">
        <v>1</v>
      </c>
      <c r="E6" s="21"/>
      <c r="F6" s="19"/>
    </row>
    <row r="7" customFormat="false" ht="12.75" hidden="false" customHeight="false" outlineLevel="0" collapsed="false">
      <c r="A7" s="6"/>
      <c r="B7" s="7"/>
      <c r="C7" s="6"/>
      <c r="D7" s="7"/>
    </row>
    <row r="9" customFormat="false" ht="12.75" hidden="false" customHeight="false" outlineLevel="0" collapsed="false">
      <c r="C9" s="4" t="s">
        <v>29</v>
      </c>
    </row>
    <row r="11" customFormat="false" ht="12.75" hidden="false" customHeight="false" outlineLevel="0" collapsed="false">
      <c r="B11" s="5" t="s">
        <v>8</v>
      </c>
      <c r="D11" s="5" t="s">
        <v>9</v>
      </c>
      <c r="M11" s="4" t="s">
        <v>10</v>
      </c>
      <c r="N11" s="4"/>
    </row>
    <row r="12" customFormat="false" ht="12.75" hidden="false" customHeight="false" outlineLevel="0" collapsed="false">
      <c r="B12" s="5"/>
      <c r="D12" s="5"/>
    </row>
    <row r="13" customFormat="false" ht="12.75" hidden="false" customHeight="false" outlineLevel="0" collapsed="false">
      <c r="B13" s="23" t="n">
        <v>1</v>
      </c>
      <c r="D13" s="9" t="n">
        <f aca="false">$B$6+$D$6*LN(B13)</f>
        <v>0</v>
      </c>
      <c r="M13" s="20" t="n">
        <f aca="false">D14-D13</f>
        <v>0.693147180559945</v>
      </c>
    </row>
    <row r="14" customFormat="false" ht="12.75" hidden="false" customHeight="false" outlineLevel="0" collapsed="false">
      <c r="B14" s="23" t="n">
        <v>2</v>
      </c>
      <c r="D14" s="9" t="n">
        <f aca="false">$B$6+$D$6*LN(B14)</f>
        <v>0.693147180559945</v>
      </c>
      <c r="M14" s="20" t="n">
        <f aca="false">D15-D14</f>
        <v>0.405465108108165</v>
      </c>
      <c r="N14" s="9"/>
    </row>
    <row r="15" customFormat="false" ht="12.75" hidden="false" customHeight="false" outlineLevel="0" collapsed="false">
      <c r="B15" s="23" t="n">
        <v>3</v>
      </c>
      <c r="D15" s="9" t="n">
        <f aca="false">$B$6+$D$6*LN(B15)</f>
        <v>1.09861228866811</v>
      </c>
      <c r="M15" s="20" t="n">
        <f aca="false">D16-D15</f>
        <v>0.287682072451781</v>
      </c>
      <c r="N15" s="9"/>
    </row>
    <row r="16" customFormat="false" ht="12.75" hidden="false" customHeight="false" outlineLevel="0" collapsed="false">
      <c r="B16" s="23" t="n">
        <v>4</v>
      </c>
      <c r="D16" s="9" t="n">
        <f aca="false">$B$6+$D$6*LN(B16)</f>
        <v>1.38629436111989</v>
      </c>
      <c r="M16" s="20" t="n">
        <f aca="false">D17-D16</f>
        <v>0.22314355131421</v>
      </c>
      <c r="N16" s="9"/>
    </row>
    <row r="17" customFormat="false" ht="12.75" hidden="false" customHeight="false" outlineLevel="0" collapsed="false">
      <c r="B17" s="23" t="n">
        <v>5</v>
      </c>
      <c r="D17" s="9" t="n">
        <f aca="false">$B$6+$D$6*LN(B17)</f>
        <v>1.6094379124341</v>
      </c>
      <c r="M17" s="20" t="n">
        <f aca="false">D18-D17</f>
        <v>0.182321556793955</v>
      </c>
      <c r="N17" s="9"/>
    </row>
    <row r="18" customFormat="false" ht="12.75" hidden="false" customHeight="false" outlineLevel="0" collapsed="false">
      <c r="B18" s="23" t="n">
        <v>6</v>
      </c>
      <c r="D18" s="9" t="n">
        <f aca="false">$B$6+$D$6*LN(B18)</f>
        <v>1.79175946922806</v>
      </c>
      <c r="M18" s="20" t="n">
        <f aca="false">D19-D18</f>
        <v>0.154150679827258</v>
      </c>
      <c r="N18" s="9"/>
    </row>
    <row r="19" customFormat="false" ht="12.75" hidden="false" customHeight="false" outlineLevel="0" collapsed="false">
      <c r="B19" s="23" t="n">
        <v>7</v>
      </c>
      <c r="D19" s="9" t="n">
        <f aca="false">$B$6+$D$6*LN(B19)</f>
        <v>1.94591014905531</v>
      </c>
      <c r="M19" s="20" t="n">
        <f aca="false">D20-D19</f>
        <v>0.133531392624523</v>
      </c>
      <c r="N19" s="9"/>
    </row>
    <row r="20" customFormat="false" ht="12.75" hidden="false" customHeight="false" outlineLevel="0" collapsed="false">
      <c r="B20" s="23" t="n">
        <v>8</v>
      </c>
      <c r="D20" s="9" t="n">
        <f aca="false">$B$6+$D$6*LN(B20)</f>
        <v>2.07944154167984</v>
      </c>
      <c r="M20" s="20" t="n">
        <f aca="false">D21-D20</f>
        <v>0.117783035656384</v>
      </c>
      <c r="N20" s="9"/>
    </row>
    <row r="21" customFormat="false" ht="12.75" hidden="false" customHeight="false" outlineLevel="0" collapsed="false">
      <c r="B21" s="23" t="n">
        <v>9</v>
      </c>
      <c r="D21" s="9" t="n">
        <f aca="false">$B$6+$D$6*LN(B21)</f>
        <v>2.19722457733622</v>
      </c>
      <c r="M21" s="20" t="n">
        <f aca="false">D22-D21</f>
        <v>0.105360515657826</v>
      </c>
      <c r="N21" s="9"/>
    </row>
    <row r="22" customFormat="false" ht="12.75" hidden="false" customHeight="false" outlineLevel="0" collapsed="false">
      <c r="B22" s="23" t="n">
        <v>10</v>
      </c>
      <c r="D22" s="9" t="n">
        <f aca="false">$B$6+$D$6*LN(B22)</f>
        <v>2.30258509299405</v>
      </c>
      <c r="M22" s="29"/>
      <c r="N22" s="9"/>
    </row>
    <row r="23" customFormat="false" ht="12.75" hidden="false" customHeight="false" outlineLevel="0" collapsed="false">
      <c r="B23" s="20"/>
      <c r="D23" s="16"/>
    </row>
    <row r="28" customFormat="false" ht="12.75" hidden="false" customHeight="false" outlineLevel="0" collapsed="false">
      <c r="A28" s="21" t="s">
        <v>16</v>
      </c>
      <c r="B28" s="18" t="n">
        <v>0</v>
      </c>
      <c r="C28" s="22" t="s">
        <v>17</v>
      </c>
      <c r="D28" s="18" t="n">
        <v>1</v>
      </c>
      <c r="E28" s="21"/>
      <c r="F28" s="19"/>
    </row>
    <row r="29" customFormat="false" ht="12.75" hidden="false" customHeight="false" outlineLevel="0" collapsed="false">
      <c r="A29" s="6"/>
      <c r="B29" s="7"/>
      <c r="C29" s="6"/>
      <c r="D29" s="7"/>
    </row>
    <row r="31" customFormat="false" ht="12.75" hidden="false" customHeight="false" outlineLevel="0" collapsed="false">
      <c r="C31" s="4" t="s">
        <v>30</v>
      </c>
    </row>
    <row r="33" customFormat="false" ht="12.75" hidden="false" customHeight="false" outlineLevel="0" collapsed="false">
      <c r="B33" s="5" t="s">
        <v>8</v>
      </c>
      <c r="D33" s="5" t="s">
        <v>9</v>
      </c>
      <c r="M33" s="4" t="s">
        <v>10</v>
      </c>
      <c r="N33" s="4"/>
    </row>
    <row r="34" customFormat="false" ht="12.75" hidden="false" customHeight="false" outlineLevel="0" collapsed="false">
      <c r="B34" s="5"/>
      <c r="D34" s="5"/>
    </row>
    <row r="35" customFormat="false" ht="12.75" hidden="false" customHeight="false" outlineLevel="0" collapsed="false">
      <c r="B35" s="23" t="n">
        <f aca="false">B13</f>
        <v>1</v>
      </c>
      <c r="D35" s="9" t="n">
        <f aca="false">$B$28+$D$28*LOG10(B35)</f>
        <v>0</v>
      </c>
      <c r="M35" s="20" t="n">
        <f aca="false">D36-D35</f>
        <v>0.301029995663981</v>
      </c>
    </row>
    <row r="36" customFormat="false" ht="12.75" hidden="false" customHeight="false" outlineLevel="0" collapsed="false">
      <c r="B36" s="23" t="n">
        <f aca="false">B14</f>
        <v>2</v>
      </c>
      <c r="D36" s="9" t="n">
        <f aca="false">$B$28+$D$28*LOG10(B36)</f>
        <v>0.301029995663981</v>
      </c>
      <c r="M36" s="20" t="n">
        <f aca="false">D37-D36</f>
        <v>0.176091259055681</v>
      </c>
      <c r="N36" s="9"/>
    </row>
    <row r="37" customFormat="false" ht="12.75" hidden="false" customHeight="false" outlineLevel="0" collapsed="false">
      <c r="B37" s="23" t="n">
        <f aca="false">B15</f>
        <v>3</v>
      </c>
      <c r="D37" s="9" t="n">
        <f aca="false">$B$28+$D$28*LOG10(B37)</f>
        <v>0.477121254719662</v>
      </c>
      <c r="M37" s="20" t="n">
        <f aca="false">D38-D37</f>
        <v>0.1249387366083</v>
      </c>
      <c r="N37" s="9"/>
    </row>
    <row r="38" customFormat="false" ht="12.75" hidden="false" customHeight="false" outlineLevel="0" collapsed="false">
      <c r="B38" s="23" t="n">
        <f aca="false">B16</f>
        <v>4</v>
      </c>
      <c r="D38" s="9" t="n">
        <f aca="false">$B$28+$D$28*LOG10(B38)</f>
        <v>0.602059991327962</v>
      </c>
      <c r="M38" s="20" t="n">
        <f aca="false">D39-D38</f>
        <v>0.0969100130080565</v>
      </c>
      <c r="N38" s="9"/>
    </row>
    <row r="39" customFormat="false" ht="12.75" hidden="false" customHeight="false" outlineLevel="0" collapsed="false">
      <c r="B39" s="23" t="n">
        <f aca="false">B17</f>
        <v>5</v>
      </c>
      <c r="D39" s="9" t="n">
        <f aca="false">$B$28+$D$28*LOG10(B39)</f>
        <v>0.698970004336019</v>
      </c>
      <c r="M39" s="20" t="n">
        <f aca="false">D40-D39</f>
        <v>0.0791812460476248</v>
      </c>
      <c r="N39" s="9"/>
    </row>
    <row r="40" customFormat="false" ht="12.75" hidden="false" customHeight="false" outlineLevel="0" collapsed="false">
      <c r="B40" s="23" t="n">
        <f aca="false">B18</f>
        <v>6</v>
      </c>
      <c r="D40" s="9" t="n">
        <f aca="false">$B$28+$D$28*LOG10(B40)</f>
        <v>0.778151250383644</v>
      </c>
      <c r="M40" s="20" t="n">
        <f aca="false">D41-D40</f>
        <v>0.0669467896306132</v>
      </c>
      <c r="N40" s="9"/>
    </row>
    <row r="41" customFormat="false" ht="12.75" hidden="false" customHeight="false" outlineLevel="0" collapsed="false">
      <c r="B41" s="23" t="n">
        <f aca="false">B19</f>
        <v>7</v>
      </c>
      <c r="D41" s="9" t="n">
        <f aca="false">$B$28+$D$28*LOG10(B41)</f>
        <v>0.845098040014257</v>
      </c>
      <c r="M41" s="20" t="n">
        <f aca="false">D42-D41</f>
        <v>0.0579919469776867</v>
      </c>
      <c r="N41" s="9"/>
    </row>
    <row r="42" customFormat="false" ht="12.75" hidden="false" customHeight="false" outlineLevel="0" collapsed="false">
      <c r="B42" s="23" t="n">
        <f aca="false">B20</f>
        <v>8</v>
      </c>
      <c r="D42" s="9" t="n">
        <f aca="false">$B$28+$D$28*LOG10(B42)</f>
        <v>0.903089986991944</v>
      </c>
      <c r="M42" s="20" t="n">
        <f aca="false">D43-D42</f>
        <v>0.0511525224473813</v>
      </c>
      <c r="N42" s="9"/>
    </row>
    <row r="43" customFormat="false" ht="12.75" hidden="false" customHeight="false" outlineLevel="0" collapsed="false">
      <c r="B43" s="23" t="n">
        <f aca="false">B21</f>
        <v>9</v>
      </c>
      <c r="D43" s="9" t="n">
        <f aca="false">$B$28+$D$28*LOG10(B43)</f>
        <v>0.954242509439325</v>
      </c>
      <c r="M43" s="20" t="n">
        <f aca="false">D44-D43</f>
        <v>0.0457574905606751</v>
      </c>
      <c r="N43" s="9"/>
    </row>
    <row r="44" customFormat="false" ht="12.75" hidden="false" customHeight="false" outlineLevel="0" collapsed="false">
      <c r="B44" s="23" t="n">
        <f aca="false">B22</f>
        <v>10</v>
      </c>
      <c r="D44" s="9" t="n">
        <f aca="false">$B$28+$D$28*LOG10(B44)</f>
        <v>1</v>
      </c>
      <c r="M44" s="29"/>
      <c r="N44" s="9"/>
    </row>
    <row r="45" customFormat="false" ht="12.75" hidden="false" customHeight="false" outlineLevel="0" collapsed="false">
      <c r="B45" s="20"/>
      <c r="D45" s="16"/>
    </row>
    <row r="49" customFormat="false" ht="12.75" hidden="false" customHeight="false" outlineLevel="0" collapsed="false">
      <c r="A49" s="0" t="s">
        <v>31</v>
      </c>
      <c r="B49" s="30"/>
      <c r="C49" s="21"/>
      <c r="D49" s="31"/>
    </row>
    <row r="50" customFormat="false" ht="12.75" hidden="false" customHeight="false" outlineLevel="0" collapsed="false">
      <c r="A50" s="21"/>
    </row>
    <row r="52" customFormat="false" ht="12.75" hidden="false" customHeight="false" outlineLevel="0" collapsed="false">
      <c r="C52" s="4"/>
    </row>
    <row r="54" customFormat="false" ht="12.75" hidden="false" customHeight="false" outlineLevel="0" collapsed="false">
      <c r="B54" s="4"/>
      <c r="D54" s="4"/>
    </row>
    <row r="56" customFormat="false" ht="12.75" hidden="false" customHeight="false" outlineLevel="0" collapsed="false">
      <c r="B56" s="23"/>
      <c r="D56" s="9"/>
    </row>
    <row r="57" customFormat="false" ht="12.75" hidden="false" customHeight="false" outlineLevel="0" collapsed="false">
      <c r="B57" s="23"/>
      <c r="D57" s="9"/>
    </row>
    <row r="58" customFormat="false" ht="12.75" hidden="false" customHeight="false" outlineLevel="0" collapsed="false">
      <c r="B58" s="23"/>
      <c r="D58" s="9"/>
    </row>
    <row r="59" customFormat="false" ht="12.75" hidden="false" customHeight="false" outlineLevel="0" collapsed="false">
      <c r="B59" s="23"/>
      <c r="D59" s="9"/>
    </row>
    <row r="60" customFormat="false" ht="12.75" hidden="false" customHeight="false" outlineLevel="0" collapsed="false">
      <c r="B60" s="23"/>
      <c r="D60" s="9"/>
    </row>
    <row r="61" customFormat="false" ht="12.75" hidden="false" customHeight="false" outlineLevel="0" collapsed="false">
      <c r="B61" s="23"/>
      <c r="D61" s="9"/>
    </row>
    <row r="62" customFormat="false" ht="12.75" hidden="false" customHeight="false" outlineLevel="0" collapsed="false">
      <c r="B62" s="23"/>
      <c r="D62" s="9"/>
    </row>
    <row r="63" customFormat="false" ht="12.75" hidden="false" customHeight="false" outlineLevel="0" collapsed="false">
      <c r="B63" s="23"/>
      <c r="D63" s="9"/>
      <c r="F63" s="23"/>
    </row>
    <row r="64" customFormat="false" ht="12.75" hidden="false" customHeight="false" outlineLevel="0" collapsed="false">
      <c r="B64" s="23"/>
      <c r="D64" s="9"/>
      <c r="F64" s="23"/>
    </row>
    <row r="65" customFormat="false" ht="12.75" hidden="false" customHeight="false" outlineLevel="0" collapsed="false">
      <c r="B65" s="23"/>
      <c r="D65" s="9"/>
      <c r="F65" s="23"/>
    </row>
    <row r="66" customFormat="false" ht="12.75" hidden="false" customHeight="false" outlineLevel="0" collapsed="false">
      <c r="F66" s="23"/>
    </row>
    <row r="67" customFormat="false" ht="12.75" hidden="false" customHeight="false" outlineLevel="0" collapsed="false">
      <c r="F67" s="23"/>
    </row>
    <row r="68" customFormat="false" ht="12.75" hidden="false" customHeight="false" outlineLevel="0" collapsed="false">
      <c r="F68" s="23"/>
    </row>
    <row r="69" customFormat="false" ht="12.75" hidden="false" customHeight="false" outlineLevel="0" collapsed="false">
      <c r="F69" s="23"/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F71" s="23"/>
    </row>
    <row r="72" customFormat="false" ht="12.75" hidden="false" customHeight="false" outlineLevel="0" collapsed="false">
      <c r="F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6.5" hidden="false" customHeight="false" outlineLevel="0" collapsed="false">
      <c r="F1" s="12"/>
      <c r="G1" s="13" t="s">
        <v>32</v>
      </c>
      <c r="H1" s="14"/>
      <c r="I1" s="15"/>
      <c r="J1" s="25"/>
    </row>
    <row r="3" customFormat="false" ht="12.75" hidden="false" customHeight="false" outlineLevel="0" collapsed="false">
      <c r="A3" s="16"/>
      <c r="B3" s="4"/>
      <c r="C3" s="4"/>
      <c r="D3" s="4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6"/>
      <c r="B5" s="7"/>
      <c r="C5" s="6"/>
      <c r="D5" s="7"/>
    </row>
    <row r="6" customFormat="false" ht="12.75" hidden="false" customHeight="false" outlineLevel="0" collapsed="false">
      <c r="A6" s="21" t="s">
        <v>16</v>
      </c>
      <c r="B6" s="18" t="n">
        <v>1</v>
      </c>
      <c r="C6" s="22" t="s">
        <v>17</v>
      </c>
      <c r="D6" s="18" t="n">
        <v>1.5</v>
      </c>
      <c r="E6" s="21"/>
      <c r="F6" s="19"/>
    </row>
    <row r="7" customFormat="false" ht="12.75" hidden="false" customHeight="false" outlineLevel="0" collapsed="false">
      <c r="A7" s="6"/>
      <c r="B7" s="7"/>
      <c r="C7" s="6"/>
      <c r="D7" s="7"/>
    </row>
    <row r="9" customFormat="false" ht="14.25" hidden="false" customHeight="false" outlineLevel="0" collapsed="false">
      <c r="C9" s="4" t="s">
        <v>33</v>
      </c>
    </row>
    <row r="11" customFormat="false" ht="12.75" hidden="false" customHeight="false" outlineLevel="0" collapsed="false">
      <c r="B11" s="5" t="s">
        <v>8</v>
      </c>
      <c r="D11" s="5" t="s">
        <v>9</v>
      </c>
      <c r="M11" s="4" t="s">
        <v>10</v>
      </c>
      <c r="N11" s="4"/>
    </row>
    <row r="12" customFormat="false" ht="12.75" hidden="false" customHeight="false" outlineLevel="0" collapsed="false">
      <c r="B12" s="5"/>
      <c r="D12" s="5"/>
      <c r="M12" s="9"/>
    </row>
    <row r="13" customFormat="false" ht="12.75" hidden="false" customHeight="false" outlineLevel="0" collapsed="false">
      <c r="B13" s="23" t="n">
        <v>1</v>
      </c>
      <c r="D13" s="9" t="n">
        <f aca="false">$B$6*POWER(B13,$D$6)</f>
        <v>1</v>
      </c>
      <c r="M13" s="9" t="n">
        <f aca="false">D14-D13</f>
        <v>1.82842712474619</v>
      </c>
      <c r="N13" s="9"/>
    </row>
    <row r="14" customFormat="false" ht="12.75" hidden="false" customHeight="false" outlineLevel="0" collapsed="false">
      <c r="B14" s="23" t="n">
        <v>2</v>
      </c>
      <c r="D14" s="9" t="n">
        <f aca="false">$B$6*POWER(B14,$D$6)</f>
        <v>2.82842712474619</v>
      </c>
      <c r="M14" s="9" t="n">
        <f aca="false">D15-D14</f>
        <v>2.36772529796044</v>
      </c>
      <c r="N14" s="9"/>
    </row>
    <row r="15" customFormat="false" ht="12.75" hidden="false" customHeight="false" outlineLevel="0" collapsed="false">
      <c r="B15" s="23" t="n">
        <v>3</v>
      </c>
      <c r="D15" s="9" t="n">
        <f aca="false">$B$6*POWER(B15,$D$6)</f>
        <v>5.19615242270663</v>
      </c>
      <c r="M15" s="9" t="n">
        <f aca="false">D16-D15</f>
        <v>2.80384757729337</v>
      </c>
      <c r="N15" s="9"/>
    </row>
    <row r="16" customFormat="false" ht="12.75" hidden="false" customHeight="false" outlineLevel="0" collapsed="false">
      <c r="B16" s="23" t="n">
        <v>4</v>
      </c>
      <c r="D16" s="9" t="n">
        <f aca="false">$B$6*POWER(B16,$D$6)</f>
        <v>8</v>
      </c>
      <c r="M16" s="9" t="n">
        <f aca="false">D17-D16</f>
        <v>3.18033988749895</v>
      </c>
      <c r="N16" s="9"/>
    </row>
    <row r="17" customFormat="false" ht="12.75" hidden="false" customHeight="false" outlineLevel="0" collapsed="false">
      <c r="B17" s="23" t="n">
        <v>5</v>
      </c>
      <c r="D17" s="9" t="n">
        <f aca="false">$B$6*POWER(B17,$D$6)</f>
        <v>11.1803398874989</v>
      </c>
      <c r="M17" s="9" t="n">
        <f aca="false">D18-D17</f>
        <v>3.51659856920012</v>
      </c>
      <c r="N17" s="9"/>
    </row>
    <row r="18" customFormat="false" ht="12.75" hidden="false" customHeight="false" outlineLevel="0" collapsed="false">
      <c r="B18" s="23" t="n">
        <v>6</v>
      </c>
      <c r="D18" s="9" t="n">
        <f aca="false">$B$6*POWER(B18,$D$6)</f>
        <v>14.6969384566991</v>
      </c>
      <c r="M18" s="9" t="n">
        <f aca="false">D19-D18</f>
        <v>3.82332072075307</v>
      </c>
      <c r="N18" s="9"/>
    </row>
    <row r="19" customFormat="false" ht="12.75" hidden="false" customHeight="false" outlineLevel="0" collapsed="false">
      <c r="B19" s="23" t="n">
        <v>7</v>
      </c>
      <c r="D19" s="9" t="n">
        <f aca="false">$B$6*POWER(B19,$D$6)</f>
        <v>18.5202591774521</v>
      </c>
      <c r="M19" s="9" t="n">
        <f aca="false">D20-D19</f>
        <v>4.10715782051739</v>
      </c>
      <c r="N19" s="9"/>
    </row>
    <row r="20" customFormat="false" ht="12.75" hidden="false" customHeight="false" outlineLevel="0" collapsed="false">
      <c r="B20" s="23" t="n">
        <v>8</v>
      </c>
      <c r="D20" s="9" t="n">
        <f aca="false">$B$6*POWER(B20,$D$6)</f>
        <v>22.6274169979695</v>
      </c>
      <c r="M20" s="9" t="n">
        <f aca="false">D21-D20</f>
        <v>4.37258300203048</v>
      </c>
      <c r="N20" s="9"/>
    </row>
    <row r="21" customFormat="false" ht="12.75" hidden="false" customHeight="false" outlineLevel="0" collapsed="false">
      <c r="B21" s="23" t="n">
        <v>9</v>
      </c>
      <c r="D21" s="9" t="n">
        <f aca="false">$B$6*POWER(B21,$D$6)</f>
        <v>27</v>
      </c>
      <c r="M21" s="9" t="n">
        <f aca="false">D22-D21</f>
        <v>4.62277660168379</v>
      </c>
      <c r="N21" s="9"/>
    </row>
    <row r="22" customFormat="false" ht="12.75" hidden="false" customHeight="false" outlineLevel="0" collapsed="false">
      <c r="B22" s="23" t="n">
        <v>10</v>
      </c>
      <c r="D22" s="9" t="n">
        <f aca="false">$B$6*POWER(B22,$D$6)</f>
        <v>31.6227766016838</v>
      </c>
      <c r="M22" s="9"/>
      <c r="N22" s="9"/>
    </row>
    <row r="23" customFormat="false" ht="12.75" hidden="false" customHeight="false" outlineLevel="0" collapsed="false">
      <c r="B23" s="20"/>
      <c r="D23" s="16"/>
    </row>
    <row r="27" customFormat="false" ht="12.75" hidden="false" customHeight="false" outlineLevel="0" collapsed="false">
      <c r="B27" s="0" t="s">
        <v>34</v>
      </c>
    </row>
    <row r="29" customFormat="false" ht="12.75" hidden="false" customHeight="false" outlineLevel="0" collapsed="false">
      <c r="B29" s="21" t="s">
        <v>3</v>
      </c>
      <c r="C29" s="32" t="n">
        <f aca="false">SLOPE(D36:D45,B36:B45)</f>
        <v>1.5</v>
      </c>
      <c r="E29" s="0" t="s">
        <v>35</v>
      </c>
      <c r="F29" s="33"/>
    </row>
    <row r="31" customFormat="false" ht="12.75" hidden="false" customHeight="false" outlineLevel="0" collapsed="false">
      <c r="B31" s="21" t="s">
        <v>36</v>
      </c>
      <c r="C31" s="34" t="n">
        <f aca="false">INTERCEPT(D36:D45,B36:B45)</f>
        <v>0</v>
      </c>
      <c r="E31" s="0" t="s">
        <v>37</v>
      </c>
      <c r="F31" s="33"/>
    </row>
    <row r="34" customFormat="false" ht="12.75" hidden="false" customHeight="false" outlineLevel="0" collapsed="false">
      <c r="B34" s="4" t="s">
        <v>38</v>
      </c>
      <c r="D34" s="4" t="s">
        <v>39</v>
      </c>
      <c r="M34" s="4" t="s">
        <v>40</v>
      </c>
      <c r="N34" s="4"/>
    </row>
    <row r="36" customFormat="false" ht="12.75" hidden="false" customHeight="false" outlineLevel="0" collapsed="false">
      <c r="B36" s="34" t="n">
        <f aca="false">LN(B13)</f>
        <v>0</v>
      </c>
      <c r="D36" s="34" t="n">
        <f aca="false">LN(D13)</f>
        <v>0</v>
      </c>
      <c r="M36" s="34" t="n">
        <f aca="false">D37-D36</f>
        <v>1.03972077083992</v>
      </c>
    </row>
    <row r="37" customFormat="false" ht="12.75" hidden="false" customHeight="false" outlineLevel="0" collapsed="false">
      <c r="B37" s="34" t="n">
        <f aca="false">LN(B14)</f>
        <v>0.693147180559945</v>
      </c>
      <c r="D37" s="34" t="n">
        <f aca="false">LN(D14)</f>
        <v>1.03972077083992</v>
      </c>
      <c r="M37" s="34" t="n">
        <f aca="false">D38-D37</f>
        <v>0.608197662162247</v>
      </c>
    </row>
    <row r="38" customFormat="false" ht="12.75" hidden="false" customHeight="false" outlineLevel="0" collapsed="false">
      <c r="B38" s="34" t="n">
        <f aca="false">LN(B15)</f>
        <v>1.09861228866811</v>
      </c>
      <c r="D38" s="34" t="n">
        <f aca="false">LN(D15)</f>
        <v>1.64791843300216</v>
      </c>
      <c r="M38" s="34" t="n">
        <f aca="false">D39-D38</f>
        <v>0.431523108677671</v>
      </c>
    </row>
    <row r="39" customFormat="false" ht="12.75" hidden="false" customHeight="false" outlineLevel="0" collapsed="false">
      <c r="B39" s="34" t="n">
        <f aca="false">LN(B16)</f>
        <v>1.38629436111989</v>
      </c>
      <c r="D39" s="34" t="n">
        <f aca="false">LN(D16)</f>
        <v>2.07944154167984</v>
      </c>
      <c r="M39" s="34" t="n">
        <f aca="false">D40-D39</f>
        <v>0.334715326971315</v>
      </c>
    </row>
    <row r="40" customFormat="false" ht="12.75" hidden="false" customHeight="false" outlineLevel="0" collapsed="false">
      <c r="B40" s="34" t="n">
        <f aca="false">LN(B17)</f>
        <v>1.6094379124341</v>
      </c>
      <c r="D40" s="34" t="n">
        <f aca="false">LN(D17)</f>
        <v>2.41415686865115</v>
      </c>
      <c r="M40" s="34" t="n">
        <f aca="false">D41-D40</f>
        <v>0.273482335190932</v>
      </c>
    </row>
    <row r="41" customFormat="false" ht="12.75" hidden="false" customHeight="false" outlineLevel="0" collapsed="false">
      <c r="B41" s="34" t="n">
        <f aca="false">LN(B18)</f>
        <v>1.79175946922806</v>
      </c>
      <c r="D41" s="34" t="n">
        <f aca="false">LN(D18)</f>
        <v>2.68763920384208</v>
      </c>
      <c r="M41" s="34" t="n">
        <f aca="false">D42-D41</f>
        <v>0.231226019740888</v>
      </c>
    </row>
    <row r="42" customFormat="false" ht="12.75" hidden="false" customHeight="false" outlineLevel="0" collapsed="false">
      <c r="B42" s="34" t="n">
        <f aca="false">LN(B19)</f>
        <v>1.94591014905531</v>
      </c>
      <c r="D42" s="34" t="n">
        <f aca="false">LN(D19)</f>
        <v>2.91886522358297</v>
      </c>
      <c r="M42" s="34" t="n">
        <f aca="false">D43-D42</f>
        <v>0.200297088936784</v>
      </c>
    </row>
    <row r="43" customFormat="false" ht="12.75" hidden="false" customHeight="false" outlineLevel="0" collapsed="false">
      <c r="B43" s="34" t="n">
        <f aca="false">LN(B20)</f>
        <v>2.07944154167984</v>
      </c>
      <c r="D43" s="34" t="n">
        <f aca="false">LN(D20)</f>
        <v>3.11916231251975</v>
      </c>
      <c r="M43" s="34" t="n">
        <f aca="false">D44-D43</f>
        <v>0.176674553484575</v>
      </c>
    </row>
    <row r="44" customFormat="false" ht="12.75" hidden="false" customHeight="false" outlineLevel="0" collapsed="false">
      <c r="B44" s="34" t="n">
        <f aca="false">LN(B21)</f>
        <v>2.19722457733622</v>
      </c>
      <c r="D44" s="34" t="n">
        <f aca="false">LN(D21)</f>
        <v>3.29583686600433</v>
      </c>
      <c r="M44" s="34" t="n">
        <f aca="false">D45-D44</f>
        <v>0.158040773486739</v>
      </c>
    </row>
    <row r="45" customFormat="false" ht="12.75" hidden="false" customHeight="false" outlineLevel="0" collapsed="false">
      <c r="B45" s="34" t="n">
        <f aca="false">LN(B22)</f>
        <v>2.30258509299405</v>
      </c>
      <c r="D45" s="34" t="n">
        <f aca="false">LN(D22)</f>
        <v>3.45387763949107</v>
      </c>
    </row>
    <row r="46" customFormat="false" ht="12.75" hidden="false" customHeight="false" outlineLevel="0" collapsed="false">
      <c r="B46" s="26"/>
    </row>
    <row r="54" customFormat="false" ht="12.75" hidden="false" customHeight="false" outlineLevel="0" collapsed="false">
      <c r="A54" s="21"/>
      <c r="B54" s="0" t="s">
        <v>41</v>
      </c>
    </row>
    <row r="56" customFormat="false" ht="12.75" hidden="false" customHeight="false" outlineLevel="0" collapsed="false">
      <c r="B56" s="21" t="s">
        <v>3</v>
      </c>
      <c r="C56" s="32" t="n">
        <f aca="false">SLOPE(D63:D72,B63:B72)</f>
        <v>1.5</v>
      </c>
      <c r="E56" s="0" t="s">
        <v>35</v>
      </c>
      <c r="F56" s="33"/>
    </row>
    <row r="58" customFormat="false" ht="12.75" hidden="false" customHeight="false" outlineLevel="0" collapsed="false">
      <c r="B58" s="21" t="s">
        <v>36</v>
      </c>
      <c r="C58" s="34" t="n">
        <f aca="false">INTERCEPT(D63:D72,B63:B72)</f>
        <v>-2.22044604925031E-016</v>
      </c>
      <c r="E58" s="0" t="s">
        <v>42</v>
      </c>
      <c r="F58" s="33"/>
    </row>
    <row r="61" customFormat="false" ht="12.75" hidden="false" customHeight="false" outlineLevel="0" collapsed="false">
      <c r="B61" s="4" t="s">
        <v>43</v>
      </c>
      <c r="D61" s="4" t="s">
        <v>44</v>
      </c>
      <c r="M61" s="4" t="s">
        <v>45</v>
      </c>
    </row>
    <row r="63" customFormat="false" ht="12.75" hidden="false" customHeight="false" outlineLevel="0" collapsed="false">
      <c r="B63" s="34" t="n">
        <f aca="false">LOG10(B13)</f>
        <v>0</v>
      </c>
      <c r="D63" s="34" t="n">
        <f aca="false">LOG10(D13)</f>
        <v>0</v>
      </c>
      <c r="M63" s="34" t="n">
        <f aca="false">D64-D63</f>
        <v>0.451544993495972</v>
      </c>
    </row>
    <row r="64" customFormat="false" ht="12.75" hidden="false" customHeight="false" outlineLevel="0" collapsed="false">
      <c r="B64" s="34" t="n">
        <f aca="false">LOG10(B14)</f>
        <v>0.301029995663981</v>
      </c>
      <c r="D64" s="34" t="n">
        <f aca="false">LOG10(D14)</f>
        <v>0.451544993495972</v>
      </c>
      <c r="M64" s="34" t="n">
        <f aca="false">D65-D64</f>
        <v>0.264136888583522</v>
      </c>
    </row>
    <row r="65" customFormat="false" ht="12.75" hidden="false" customHeight="false" outlineLevel="0" collapsed="false">
      <c r="B65" s="34" t="n">
        <f aca="false">LOG10(B15)</f>
        <v>0.477121254719662</v>
      </c>
      <c r="D65" s="34" t="n">
        <f aca="false">LOG10(D15)</f>
        <v>0.715681882079494</v>
      </c>
      <c r="M65" s="34" t="n">
        <f aca="false">D66-D65</f>
        <v>0.18740810491245</v>
      </c>
    </row>
    <row r="66" customFormat="false" ht="12.75" hidden="false" customHeight="false" outlineLevel="0" collapsed="false">
      <c r="B66" s="34" t="n">
        <f aca="false">LOG10(B16)</f>
        <v>0.602059991327962</v>
      </c>
      <c r="D66" s="34" t="n">
        <f aca="false">LOG10(D16)</f>
        <v>0.903089986991944</v>
      </c>
      <c r="M66" s="34" t="n">
        <f aca="false">D67-D66</f>
        <v>0.145365019512085</v>
      </c>
    </row>
    <row r="67" customFormat="false" ht="12.75" hidden="false" customHeight="false" outlineLevel="0" collapsed="false">
      <c r="B67" s="34" t="n">
        <f aca="false">LOG10(B17)</f>
        <v>0.698970004336019</v>
      </c>
      <c r="D67" s="34" t="n">
        <f aca="false">LOG10(D17)</f>
        <v>1.04845500650403</v>
      </c>
      <c r="M67" s="34" t="n">
        <f aca="false">D68-D67</f>
        <v>0.118771869071437</v>
      </c>
    </row>
    <row r="68" customFormat="false" ht="12.75" hidden="false" customHeight="false" outlineLevel="0" collapsed="false">
      <c r="B68" s="34" t="n">
        <f aca="false">LOG10(B18)</f>
        <v>0.778151250383644</v>
      </c>
      <c r="D68" s="34" t="n">
        <f aca="false">LOG10(D18)</f>
        <v>1.16722687557547</v>
      </c>
      <c r="M68" s="34" t="n">
        <f aca="false">D69-D68</f>
        <v>0.10042018444592</v>
      </c>
    </row>
    <row r="69" customFormat="false" ht="12.75" hidden="false" customHeight="false" outlineLevel="0" collapsed="false">
      <c r="B69" s="34" t="n">
        <f aca="false">LOG10(B19)</f>
        <v>0.845098040014257</v>
      </c>
      <c r="D69" s="34" t="n">
        <f aca="false">LOG10(D19)</f>
        <v>1.26764706002139</v>
      </c>
      <c r="M69" s="34" t="n">
        <f aca="false">D70-D69</f>
        <v>0.08698792046653</v>
      </c>
    </row>
    <row r="70" customFormat="false" ht="12.75" hidden="false" customHeight="false" outlineLevel="0" collapsed="false">
      <c r="B70" s="34" t="n">
        <f aca="false">LOG10(B20)</f>
        <v>0.903089986991944</v>
      </c>
      <c r="D70" s="34" t="n">
        <f aca="false">LOG10(D20)</f>
        <v>1.35463498048792</v>
      </c>
      <c r="M70" s="34" t="n">
        <f aca="false">D71-D70</f>
        <v>0.0767287836710719</v>
      </c>
    </row>
    <row r="71" customFormat="false" ht="12.75" hidden="false" customHeight="false" outlineLevel="0" collapsed="false">
      <c r="B71" s="34" t="n">
        <f aca="false">LOG10(B21)</f>
        <v>0.954242509439325</v>
      </c>
      <c r="D71" s="34" t="n">
        <f aca="false">LOG10(D21)</f>
        <v>1.43136376415899</v>
      </c>
      <c r="M71" s="34" t="n">
        <f aca="false">D72-D71</f>
        <v>0.0686362358410126</v>
      </c>
    </row>
    <row r="72" customFormat="false" ht="12.75" hidden="false" customHeight="false" outlineLevel="0" collapsed="false">
      <c r="B72" s="34" t="n">
        <f aca="false">LOG10(B22)</f>
        <v>1</v>
      </c>
      <c r="D72" s="34" t="n">
        <f aca="false">LOG10(D22)</f>
        <v>1.5</v>
      </c>
      <c r="N72" s="9"/>
    </row>
    <row r="73" customFormat="false" ht="12.75" hidden="false" customHeight="false" outlineLevel="0" collapsed="false">
      <c r="B7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cp:lastPrinted>2005-07-31T14:25:55Z</cp:lastPrinted>
  <dcterms:modified xsi:type="dcterms:W3CDTF">2006-02-10T14:01:29Z</dcterms:modified>
  <cp:revision>0</cp:revision>
  <dc:subject>Chemistry I(H)/II(H)/(AP)</dc:subject>
  <dc:title>Graph Types</dc:title>
</cp:coreProperties>
</file>