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line Plane Solver" sheetId="1" state="visible" r:id="rId2"/>
    <sheet name="Force vs Ang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     Incline Plane Solver</t>
  </si>
  <si>
    <t xml:space="preserve">The entries in red bold font are the values which can be modified.</t>
  </si>
  <si>
    <t xml:space="preserve">Mass</t>
  </si>
  <si>
    <t xml:space="preserve">kg</t>
  </si>
  <si>
    <t xml:space="preserve">Acceleration Due To Gravity</t>
  </si>
  <si>
    <r>
      <rPr>
        <b val="true"/>
        <sz val="10"/>
        <rFont val="Arial"/>
        <family val="0"/>
      </rPr>
      <t xml:space="preserve">m/s</t>
    </r>
    <r>
      <rPr>
        <b val="true"/>
        <vertAlign val="superscript"/>
        <sz val="10"/>
        <rFont val="Arial"/>
        <family val="0"/>
      </rPr>
      <t xml:space="preserve">2</t>
    </r>
  </si>
  <si>
    <t xml:space="preserve">Coefficient Of Static Friction</t>
  </si>
  <si>
    <t xml:space="preserve">Angle</t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2"/>
      </rPr>
      <t xml:space="preserve">P</t>
    </r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2"/>
      </rPr>
      <t xml:space="preserve">N</t>
    </r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2"/>
      </rPr>
      <t xml:space="preserve">f</t>
    </r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2"/>
      </rPr>
      <t xml:space="preserve">net</t>
    </r>
  </si>
  <si>
    <t xml:space="preserve">a</t>
  </si>
  <si>
    <r>
      <rPr>
        <b val="true"/>
        <sz val="10"/>
        <rFont val="Arial"/>
        <family val="0"/>
      </rPr>
      <t xml:space="preserve">(</t>
    </r>
    <r>
      <rPr>
        <b val="true"/>
        <sz val="10"/>
        <rFont val="Times New Roman"/>
        <family val="1"/>
      </rPr>
      <t xml:space="preserve">°</t>
    </r>
    <r>
      <rPr>
        <b val="true"/>
        <sz val="10"/>
        <rFont val="Arial"/>
        <family val="0"/>
      </rPr>
      <t xml:space="preserve">)</t>
    </r>
  </si>
  <si>
    <t xml:space="preserve">(N)</t>
  </si>
  <si>
    <r>
      <rPr>
        <b val="true"/>
        <sz val="10"/>
        <rFont val="Arial"/>
        <family val="0"/>
      </rPr>
      <t xml:space="preserve">(m/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vertAlign val="superscript"/>
      <sz val="10"/>
      <name val="Arial"/>
      <family val="0"/>
    </font>
    <font>
      <b val="true"/>
      <vertAlign val="sub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ce vs Ang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p"</c:f>
              <c:strCache>
                <c:ptCount val="1"/>
                <c:pt idx="0">
                  <c:v>F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cline Plane Solver'!$A$13:$A$103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numCache>
            </c:numRef>
          </c:xVal>
          <c:yVal>
            <c:numRef>
              <c:f>'Incline Plane Solver'!$B$13:$B$103</c:f>
              <c:numCache>
                <c:formatCode>General</c:formatCode>
                <c:ptCount val="91"/>
                <c:pt idx="0">
                  <c:v>0</c:v>
                </c:pt>
                <c:pt idx="1">
                  <c:v>0.513100749256135</c:v>
                </c:pt>
                <c:pt idx="2">
                  <c:v>1.02604520305353</c:v>
                </c:pt>
                <c:pt idx="3">
                  <c:v>1.53867711354255</c:v>
                </c:pt>
                <c:pt idx="4">
                  <c:v>2.05084032807728</c:v>
                </c:pt>
                <c:pt idx="5">
                  <c:v>2.56237883678115</c:v>
                </c:pt>
                <c:pt idx="6">
                  <c:v>3.07313682006901</c:v>
                </c:pt>
                <c:pt idx="7">
                  <c:v>3.58295869611134</c:v>
                </c:pt>
                <c:pt idx="8">
                  <c:v>4.09168916822592</c:v>
                </c:pt>
                <c:pt idx="9">
                  <c:v>4.59917327218279</c:v>
                </c:pt>
                <c:pt idx="10">
                  <c:v>5.10525642340775</c:v>
                </c:pt>
                <c:pt idx="11">
                  <c:v>5.60978446407042</c:v>
                </c:pt>
                <c:pt idx="12">
                  <c:v>6.11260371004213</c:v>
                </c:pt>
                <c:pt idx="13">
                  <c:v>6.61356099770963</c:v>
                </c:pt>
                <c:pt idx="14">
                  <c:v>7.11250373063023</c:v>
                </c:pt>
                <c:pt idx="15">
                  <c:v>7.60927992601411</c:v>
                </c:pt>
                <c:pt idx="16">
                  <c:v>8.10373826101978</c:v>
                </c:pt>
                <c:pt idx="17">
                  <c:v>8.59572811884846</c:v>
                </c:pt>
                <c:pt idx="18">
                  <c:v>9.08509963462345</c:v>
                </c:pt>
                <c:pt idx="19">
                  <c:v>9.57170374104041</c:v>
                </c:pt>
                <c:pt idx="20">
                  <c:v>10.0553922137747</c:v>
                </c:pt>
                <c:pt idx="21">
                  <c:v>10.5360177166318</c:v>
                </c:pt>
                <c:pt idx="22">
                  <c:v>11.0134338464278</c:v>
                </c:pt>
                <c:pt idx="23">
                  <c:v>11.4874951775846</c:v>
                </c:pt>
                <c:pt idx="24">
                  <c:v>11.9580573064285</c:v>
                </c:pt>
                <c:pt idx="25">
                  <c:v>12.4249768951766</c:v>
                </c:pt>
                <c:pt idx="26">
                  <c:v>12.8881117155989</c:v>
                </c:pt>
                <c:pt idx="27">
                  <c:v>13.3473206923427</c:v>
                </c:pt>
                <c:pt idx="28">
                  <c:v>13.8024639459052</c:v>
                </c:pt>
                <c:pt idx="29">
                  <c:v>14.2534028352423</c:v>
                </c:pt>
                <c:pt idx="30">
                  <c:v>14.7</c:v>
                </c:pt>
                <c:pt idx="31">
                  <c:v>15.1421194023556</c:v>
                </c:pt>
                <c:pt idx="32">
                  <c:v>15.5796263684562</c:v>
                </c:pt>
                <c:pt idx="33">
                  <c:v>16.0123876294418</c:v>
                </c:pt>
                <c:pt idx="34">
                  <c:v>16.44027136204</c:v>
                </c:pt>
                <c:pt idx="35">
                  <c:v>16.8631472287208</c:v>
                </c:pt>
                <c:pt idx="36">
                  <c:v>17.2808864173987</c:v>
                </c:pt>
                <c:pt idx="37">
                  <c:v>17.6933616806702</c:v>
                </c:pt>
                <c:pt idx="38">
                  <c:v>18.1004473745744</c:v>
                </c:pt>
                <c:pt idx="39">
                  <c:v>18.5020194968652</c:v>
                </c:pt>
                <c:pt idx="40">
                  <c:v>18.8979557247843</c:v>
                </c:pt>
                <c:pt idx="41">
                  <c:v>19.2881354523209</c:v>
                </c:pt>
                <c:pt idx="42">
                  <c:v>19.6724398269504</c:v>
                </c:pt>
                <c:pt idx="43">
                  <c:v>20.0507517858375</c:v>
                </c:pt>
                <c:pt idx="44">
                  <c:v>20.4229560914945</c:v>
                </c:pt>
                <c:pt idx="45">
                  <c:v>20.7889393668845</c:v>
                </c:pt>
                <c:pt idx="46">
                  <c:v>21.1485901299563</c:v>
                </c:pt>
                <c:pt idx="47">
                  <c:v>21.5017988276036</c:v>
                </c:pt>
                <c:pt idx="48">
                  <c:v>21.8484578690354</c:v>
                </c:pt>
                <c:pt idx="49">
                  <c:v>22.1884616585495</c:v>
                </c:pt>
                <c:pt idx="50">
                  <c:v>22.521706627698</c:v>
                </c:pt>
                <c:pt idx="51">
                  <c:v>22.8480912668349</c:v>
                </c:pt>
                <c:pt idx="52">
                  <c:v>23.1675161560376</c:v>
                </c:pt>
                <c:pt idx="53">
                  <c:v>23.4798839953904</c:v>
                </c:pt>
                <c:pt idx="54">
                  <c:v>23.7850996346235</c:v>
                </c:pt>
                <c:pt idx="55">
                  <c:v>24.0830701020964</c:v>
                </c:pt>
                <c:pt idx="56">
                  <c:v>24.3737046331182</c:v>
                </c:pt>
                <c:pt idx="57">
                  <c:v>24.6569146975955</c:v>
                </c:pt>
                <c:pt idx="58">
                  <c:v>24.9326140269989</c:v>
                </c:pt>
                <c:pt idx="59">
                  <c:v>25.2007186406421</c:v>
                </c:pt>
                <c:pt idx="60">
                  <c:v>25.4611468712625</c:v>
                </c:pt>
                <c:pt idx="61">
                  <c:v>25.7138193898982</c:v>
                </c:pt>
                <c:pt idx="62">
                  <c:v>25.9586592300525</c:v>
                </c:pt>
                <c:pt idx="63">
                  <c:v>26.195591811138</c:v>
                </c:pt>
                <c:pt idx="64">
                  <c:v>26.4245449611955</c:v>
                </c:pt>
                <c:pt idx="65">
                  <c:v>26.6454489388775</c:v>
                </c:pt>
                <c:pt idx="66">
                  <c:v>26.8582364546925</c:v>
                </c:pt>
                <c:pt idx="67">
                  <c:v>27.0628426915017</c:v>
                </c:pt>
                <c:pt idx="68">
                  <c:v>27.2592053242636</c:v>
                </c:pt>
                <c:pt idx="69">
                  <c:v>27.4472645390177</c:v>
                </c:pt>
                <c:pt idx="70">
                  <c:v>27.6269630511057</c:v>
                </c:pt>
                <c:pt idx="71">
                  <c:v>27.7982461226199</c:v>
                </c:pt>
                <c:pt idx="72">
                  <c:v>27.9610615790775</c:v>
                </c:pt>
                <c:pt idx="73">
                  <c:v>28.1153598253132</c:v>
                </c:pt>
                <c:pt idx="74">
                  <c:v>28.2610938605866</c:v>
                </c:pt>
                <c:pt idx="75">
                  <c:v>28.3982192928986</c:v>
                </c:pt>
                <c:pt idx="76">
                  <c:v>28.5266943525143</c:v>
                </c:pt>
                <c:pt idx="77">
                  <c:v>28.6464799046859</c:v>
                </c:pt>
                <c:pt idx="78">
                  <c:v>28.7575394615739</c:v>
                </c:pt>
                <c:pt idx="79">
                  <c:v>28.8598391933613</c:v>
                </c:pt>
                <c:pt idx="80">
                  <c:v>28.9533479385589</c:v>
                </c:pt>
                <c:pt idx="81">
                  <c:v>29.0380372134971</c:v>
                </c:pt>
                <c:pt idx="82">
                  <c:v>29.1138812210022</c:v>
                </c:pt>
                <c:pt idx="83">
                  <c:v>29.1808568582549</c:v>
                </c:pt>
                <c:pt idx="84">
                  <c:v>29.2389437238272</c:v>
                </c:pt>
                <c:pt idx="85">
                  <c:v>29.2881241238973</c:v>
                </c:pt>
                <c:pt idx="86">
                  <c:v>29.3283830776388</c:v>
                </c:pt>
                <c:pt idx="87">
                  <c:v>29.3597083217845</c:v>
                </c:pt>
                <c:pt idx="88">
                  <c:v>29.3820903143614</c:v>
                </c:pt>
                <c:pt idx="89">
                  <c:v>29.3955222375979</c:v>
                </c:pt>
                <c:pt idx="90">
                  <c:v>29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n"</c:f>
              <c:strCache>
                <c:ptCount val="1"/>
                <c:pt idx="0">
                  <c:v>F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cline Plane Solver'!$A$13:$A$103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numCache>
            </c:numRef>
          </c:xVal>
          <c:yVal>
            <c:numRef>
              <c:f>'Incline Plane Solver'!$C$13:$C$103</c:f>
              <c:numCache>
                <c:formatCode>General</c:formatCode>
                <c:ptCount val="91"/>
                <c:pt idx="0">
                  <c:v>29.4</c:v>
                </c:pt>
                <c:pt idx="1">
                  <c:v>29.3955222375979</c:v>
                </c:pt>
                <c:pt idx="2">
                  <c:v>29.3820903143614</c:v>
                </c:pt>
                <c:pt idx="3">
                  <c:v>29.3597083217845</c:v>
                </c:pt>
                <c:pt idx="4">
                  <c:v>29.3283830776388</c:v>
                </c:pt>
                <c:pt idx="5">
                  <c:v>29.2881241238973</c:v>
                </c:pt>
                <c:pt idx="6">
                  <c:v>29.2389437238272</c:v>
                </c:pt>
                <c:pt idx="7">
                  <c:v>29.1808568582549</c:v>
                </c:pt>
                <c:pt idx="8">
                  <c:v>29.1138812210022</c:v>
                </c:pt>
                <c:pt idx="9">
                  <c:v>29.0380372134971</c:v>
                </c:pt>
                <c:pt idx="10">
                  <c:v>28.9533479385589</c:v>
                </c:pt>
                <c:pt idx="11">
                  <c:v>28.8598391933613</c:v>
                </c:pt>
                <c:pt idx="12">
                  <c:v>28.7575394615739</c:v>
                </c:pt>
                <c:pt idx="13">
                  <c:v>28.6464799046859</c:v>
                </c:pt>
                <c:pt idx="14">
                  <c:v>28.5266943525143</c:v>
                </c:pt>
                <c:pt idx="15">
                  <c:v>28.3982192928986</c:v>
                </c:pt>
                <c:pt idx="16">
                  <c:v>28.2610938605866</c:v>
                </c:pt>
                <c:pt idx="17">
                  <c:v>28.1153598253132</c:v>
                </c:pt>
                <c:pt idx="18">
                  <c:v>27.9610615790775</c:v>
                </c:pt>
                <c:pt idx="19">
                  <c:v>27.7982461226199</c:v>
                </c:pt>
                <c:pt idx="20">
                  <c:v>27.6269630511057</c:v>
                </c:pt>
                <c:pt idx="21">
                  <c:v>27.4472645390177</c:v>
                </c:pt>
                <c:pt idx="22">
                  <c:v>27.2592053242636</c:v>
                </c:pt>
                <c:pt idx="23">
                  <c:v>27.0628426915018</c:v>
                </c:pt>
                <c:pt idx="24">
                  <c:v>26.8582364546925</c:v>
                </c:pt>
                <c:pt idx="25">
                  <c:v>26.6454489388775</c:v>
                </c:pt>
                <c:pt idx="26">
                  <c:v>26.4245449611955</c:v>
                </c:pt>
                <c:pt idx="27">
                  <c:v>26.195591811138</c:v>
                </c:pt>
                <c:pt idx="28">
                  <c:v>25.9586592300525</c:v>
                </c:pt>
                <c:pt idx="29">
                  <c:v>25.7138193898982</c:v>
                </c:pt>
                <c:pt idx="30">
                  <c:v>25.4611468712625</c:v>
                </c:pt>
                <c:pt idx="31">
                  <c:v>25.2007186406421</c:v>
                </c:pt>
                <c:pt idx="32">
                  <c:v>24.9326140269989</c:v>
                </c:pt>
                <c:pt idx="33">
                  <c:v>24.6569146975955</c:v>
                </c:pt>
                <c:pt idx="34">
                  <c:v>24.3737046331182</c:v>
                </c:pt>
                <c:pt idx="35">
                  <c:v>24.0830701020964</c:v>
                </c:pt>
                <c:pt idx="36">
                  <c:v>23.7850996346235</c:v>
                </c:pt>
                <c:pt idx="37">
                  <c:v>23.4798839953904</c:v>
                </c:pt>
                <c:pt idx="38">
                  <c:v>23.1675161560376</c:v>
                </c:pt>
                <c:pt idx="39">
                  <c:v>22.8480912668349</c:v>
                </c:pt>
                <c:pt idx="40">
                  <c:v>22.521706627698</c:v>
                </c:pt>
                <c:pt idx="41">
                  <c:v>22.1884616585495</c:v>
                </c:pt>
                <c:pt idx="42">
                  <c:v>21.8484578690354</c:v>
                </c:pt>
                <c:pt idx="43">
                  <c:v>21.5017988276036</c:v>
                </c:pt>
                <c:pt idx="44">
                  <c:v>21.1485901299563</c:v>
                </c:pt>
                <c:pt idx="45">
                  <c:v>20.7889393668845</c:v>
                </c:pt>
                <c:pt idx="46">
                  <c:v>20.4229560914945</c:v>
                </c:pt>
                <c:pt idx="47">
                  <c:v>20.0507517858375</c:v>
                </c:pt>
                <c:pt idx="48">
                  <c:v>19.6724398269504</c:v>
                </c:pt>
                <c:pt idx="49">
                  <c:v>19.2881354523209</c:v>
                </c:pt>
                <c:pt idx="50">
                  <c:v>18.8979557247843</c:v>
                </c:pt>
                <c:pt idx="51">
                  <c:v>18.5020194968652</c:v>
                </c:pt>
                <c:pt idx="52">
                  <c:v>18.1004473745744</c:v>
                </c:pt>
                <c:pt idx="53">
                  <c:v>17.6933616806702</c:v>
                </c:pt>
                <c:pt idx="54">
                  <c:v>17.2808864173987</c:v>
                </c:pt>
                <c:pt idx="55">
                  <c:v>16.8631472287208</c:v>
                </c:pt>
                <c:pt idx="56">
                  <c:v>16.44027136204</c:v>
                </c:pt>
                <c:pt idx="57">
                  <c:v>16.0123876294418</c:v>
                </c:pt>
                <c:pt idx="58">
                  <c:v>15.5796263684562</c:v>
                </c:pt>
                <c:pt idx="59">
                  <c:v>15.1421194023556</c:v>
                </c:pt>
                <c:pt idx="60">
                  <c:v>14.7</c:v>
                </c:pt>
                <c:pt idx="61">
                  <c:v>14.2534028352423</c:v>
                </c:pt>
                <c:pt idx="62">
                  <c:v>13.8024639459052</c:v>
                </c:pt>
                <c:pt idx="63">
                  <c:v>13.3473206923427</c:v>
                </c:pt>
                <c:pt idx="64">
                  <c:v>12.8881117155989</c:v>
                </c:pt>
                <c:pt idx="65">
                  <c:v>12.4249768951766</c:v>
                </c:pt>
                <c:pt idx="66">
                  <c:v>11.9580573064285</c:v>
                </c:pt>
                <c:pt idx="67">
                  <c:v>11.4874951775847</c:v>
                </c:pt>
                <c:pt idx="68">
                  <c:v>11.0134338464278</c:v>
                </c:pt>
                <c:pt idx="69">
                  <c:v>10.5360177166318</c:v>
                </c:pt>
                <c:pt idx="70">
                  <c:v>10.0553922137747</c:v>
                </c:pt>
                <c:pt idx="71">
                  <c:v>9.57170374104041</c:v>
                </c:pt>
                <c:pt idx="72">
                  <c:v>9.08509963462346</c:v>
                </c:pt>
                <c:pt idx="73">
                  <c:v>8.59572811884846</c:v>
                </c:pt>
                <c:pt idx="74">
                  <c:v>8.10373826101978</c:v>
                </c:pt>
                <c:pt idx="75">
                  <c:v>7.60927992601411</c:v>
                </c:pt>
                <c:pt idx="76">
                  <c:v>7.11250373063024</c:v>
                </c:pt>
                <c:pt idx="77">
                  <c:v>6.61356099770963</c:v>
                </c:pt>
                <c:pt idx="78">
                  <c:v>6.11260371004213</c:v>
                </c:pt>
                <c:pt idx="79">
                  <c:v>5.60978446407042</c:v>
                </c:pt>
                <c:pt idx="80">
                  <c:v>5.10525642340776</c:v>
                </c:pt>
                <c:pt idx="81">
                  <c:v>4.59917327218279</c:v>
                </c:pt>
                <c:pt idx="82">
                  <c:v>4.09168916822593</c:v>
                </c:pt>
                <c:pt idx="83">
                  <c:v>3.58295869611134</c:v>
                </c:pt>
                <c:pt idx="84">
                  <c:v>3.07313682006901</c:v>
                </c:pt>
                <c:pt idx="85">
                  <c:v>2.56237883678115</c:v>
                </c:pt>
                <c:pt idx="86">
                  <c:v>2.05084032807729</c:v>
                </c:pt>
                <c:pt idx="87">
                  <c:v>1.53867711354255</c:v>
                </c:pt>
                <c:pt idx="88">
                  <c:v>1.02604520305353</c:v>
                </c:pt>
                <c:pt idx="89">
                  <c:v>0.513100749256131</c:v>
                </c:pt>
                <c:pt idx="90">
                  <c:v>1.80023079474661E-0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f"</c:f>
              <c:strCache>
                <c:ptCount val="1"/>
                <c:pt idx="0">
                  <c:v>Ff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cline Plane Solver'!$A$13:$A$103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numCache>
            </c:numRef>
          </c:xVal>
          <c:yVal>
            <c:numRef>
              <c:f>'Incline Plane Solver'!$D$13:$D$103</c:f>
              <c:numCache>
                <c:formatCode>General</c:formatCode>
                <c:ptCount val="91"/>
                <c:pt idx="0">
                  <c:v>4.41</c:v>
                </c:pt>
                <c:pt idx="1">
                  <c:v>4.40932833563969</c:v>
                </c:pt>
                <c:pt idx="2">
                  <c:v>4.40731354715421</c:v>
                </c:pt>
                <c:pt idx="3">
                  <c:v>4.40395624826767</c:v>
                </c:pt>
                <c:pt idx="4">
                  <c:v>4.39925746164583</c:v>
                </c:pt>
                <c:pt idx="5">
                  <c:v>4.3932186185846</c:v>
                </c:pt>
                <c:pt idx="6">
                  <c:v>4.38584155857409</c:v>
                </c:pt>
                <c:pt idx="7">
                  <c:v>4.37712852873823</c:v>
                </c:pt>
                <c:pt idx="8">
                  <c:v>4.36708218315033</c:v>
                </c:pt>
                <c:pt idx="9">
                  <c:v>4.35570558202456</c:v>
                </c:pt>
                <c:pt idx="10">
                  <c:v>4.34300219078384</c:v>
                </c:pt>
                <c:pt idx="11">
                  <c:v>4.3289758790042</c:v>
                </c:pt>
                <c:pt idx="12">
                  <c:v>4.31363091923608</c:v>
                </c:pt>
                <c:pt idx="13">
                  <c:v>4.29697198570289</c:v>
                </c:pt>
                <c:pt idx="14">
                  <c:v>4.27900415287714</c:v>
                </c:pt>
                <c:pt idx="15">
                  <c:v>4.25973289393479</c:v>
                </c:pt>
                <c:pt idx="16">
                  <c:v>4.23916407908799</c:v>
                </c:pt>
                <c:pt idx="17">
                  <c:v>4.21730397379699</c:v>
                </c:pt>
                <c:pt idx="18">
                  <c:v>4.19415923686163</c:v>
                </c:pt>
                <c:pt idx="19">
                  <c:v>4.16973691839299</c:v>
                </c:pt>
                <c:pt idx="20">
                  <c:v>4.14404445766586</c:v>
                </c:pt>
                <c:pt idx="21">
                  <c:v>4.11708968085266</c:v>
                </c:pt>
                <c:pt idx="22">
                  <c:v>4.08888079863953</c:v>
                </c:pt>
                <c:pt idx="23">
                  <c:v>4.05942640372526</c:v>
                </c:pt>
                <c:pt idx="24">
                  <c:v>4.02873546820387</c:v>
                </c:pt>
                <c:pt idx="25">
                  <c:v>3.99681734083163</c:v>
                </c:pt>
                <c:pt idx="26">
                  <c:v>3.96368174417933</c:v>
                </c:pt>
                <c:pt idx="27">
                  <c:v>3.9293387716707</c:v>
                </c:pt>
                <c:pt idx="28">
                  <c:v>3.89379888450787</c:v>
                </c:pt>
                <c:pt idx="29">
                  <c:v>3.85707290848474</c:v>
                </c:pt>
                <c:pt idx="30">
                  <c:v>3.81917203068937</c:v>
                </c:pt>
                <c:pt idx="31">
                  <c:v>3.78010779609632</c:v>
                </c:pt>
                <c:pt idx="32">
                  <c:v>3.73989210404984</c:v>
                </c:pt>
                <c:pt idx="33">
                  <c:v>3.69853720463932</c:v>
                </c:pt>
                <c:pt idx="34">
                  <c:v>3.65605569496773</c:v>
                </c:pt>
                <c:pt idx="35">
                  <c:v>3.61246051531445</c:v>
                </c:pt>
                <c:pt idx="36">
                  <c:v>3.56776494519352</c:v>
                </c:pt>
                <c:pt idx="37">
                  <c:v>3.52198259930856</c:v>
                </c:pt>
                <c:pt idx="38">
                  <c:v>3.47512742340564</c:v>
                </c:pt>
                <c:pt idx="39">
                  <c:v>3.42721369002524</c:v>
                </c:pt>
                <c:pt idx="40">
                  <c:v>3.37825599415469</c:v>
                </c:pt>
                <c:pt idx="41">
                  <c:v>3.32826924878243</c:v>
                </c:pt>
                <c:pt idx="42">
                  <c:v>3.27726868035531</c:v>
                </c:pt>
                <c:pt idx="43">
                  <c:v>3.22526982414054</c:v>
                </c:pt>
                <c:pt idx="44">
                  <c:v>3.17228851949345</c:v>
                </c:pt>
                <c:pt idx="45">
                  <c:v>3.11834090503268</c:v>
                </c:pt>
                <c:pt idx="46">
                  <c:v>3.06344341372418</c:v>
                </c:pt>
                <c:pt idx="47">
                  <c:v>3.00761276787562</c:v>
                </c:pt>
                <c:pt idx="48">
                  <c:v>2.95086597404257</c:v>
                </c:pt>
                <c:pt idx="49">
                  <c:v>2.89322031784814</c:v>
                </c:pt>
                <c:pt idx="50">
                  <c:v>2.83469335871764</c:v>
                </c:pt>
                <c:pt idx="51">
                  <c:v>2.77530292452978</c:v>
                </c:pt>
                <c:pt idx="52">
                  <c:v>2.71506710618615</c:v>
                </c:pt>
                <c:pt idx="53">
                  <c:v>2.65400425210053</c:v>
                </c:pt>
                <c:pt idx="54">
                  <c:v>2.59213296260981</c:v>
                </c:pt>
                <c:pt idx="55">
                  <c:v>2.52947208430811</c:v>
                </c:pt>
                <c:pt idx="56">
                  <c:v>2.46604070430599</c:v>
                </c:pt>
                <c:pt idx="57">
                  <c:v>2.40185814441627</c:v>
                </c:pt>
                <c:pt idx="58">
                  <c:v>2.33694395526843</c:v>
                </c:pt>
                <c:pt idx="59">
                  <c:v>2.27131791035334</c:v>
                </c:pt>
                <c:pt idx="60">
                  <c:v>2.205</c:v>
                </c:pt>
                <c:pt idx="61">
                  <c:v>2.13801042528635</c:v>
                </c:pt>
                <c:pt idx="62">
                  <c:v>2.07036959188578</c:v>
                </c:pt>
                <c:pt idx="63">
                  <c:v>2.0020981038514</c:v>
                </c:pt>
                <c:pt idx="64">
                  <c:v>1.93321675733983</c:v>
                </c:pt>
                <c:pt idx="65">
                  <c:v>1.86374653427648</c:v>
                </c:pt>
                <c:pt idx="66">
                  <c:v>1.79370859596428</c:v>
                </c:pt>
                <c:pt idx="67">
                  <c:v>1.7231242766377</c:v>
                </c:pt>
                <c:pt idx="68">
                  <c:v>1.65201507696417</c:v>
                </c:pt>
                <c:pt idx="69">
                  <c:v>1.58040265749477</c:v>
                </c:pt>
                <c:pt idx="70">
                  <c:v>1.5083088320662</c:v>
                </c:pt>
                <c:pt idx="71">
                  <c:v>1.43575556115606</c:v>
                </c:pt>
                <c:pt idx="72">
                  <c:v>1.36276494519352</c:v>
                </c:pt>
                <c:pt idx="73">
                  <c:v>1.28935921782727</c:v>
                </c:pt>
                <c:pt idx="74">
                  <c:v>1.21556073915297</c:v>
                </c:pt>
                <c:pt idx="75">
                  <c:v>1.14139198890212</c:v>
                </c:pt>
                <c:pt idx="76">
                  <c:v>1.06687555959454</c:v>
                </c:pt>
                <c:pt idx="77">
                  <c:v>0.992034149656444</c:v>
                </c:pt>
                <c:pt idx="78">
                  <c:v>0.916890556506319</c:v>
                </c:pt>
                <c:pt idx="79">
                  <c:v>0.841467669610563</c:v>
                </c:pt>
                <c:pt idx="80">
                  <c:v>0.765788463511163</c:v>
                </c:pt>
                <c:pt idx="81">
                  <c:v>0.689875990827418</c:v>
                </c:pt>
                <c:pt idx="82">
                  <c:v>0.61375337523389</c:v>
                </c:pt>
                <c:pt idx="83">
                  <c:v>0.537443804416701</c:v>
                </c:pt>
                <c:pt idx="84">
                  <c:v>0.460970523010352</c:v>
                </c:pt>
                <c:pt idx="85">
                  <c:v>0.384356825517172</c:v>
                </c:pt>
                <c:pt idx="86">
                  <c:v>0.307626049211593</c:v>
                </c:pt>
                <c:pt idx="87">
                  <c:v>0.230801567031383</c:v>
                </c:pt>
                <c:pt idx="88">
                  <c:v>0.15390678045803</c:v>
                </c:pt>
                <c:pt idx="89">
                  <c:v>0.0769651123884197</c:v>
                </c:pt>
                <c:pt idx="90">
                  <c:v>2.70034619211991E-016</c:v>
                </c:pt>
              </c:numCache>
            </c:numRef>
          </c:yVal>
          <c:smooth val="0"/>
        </c:ser>
        <c:axId val="82794358"/>
        <c:axId val="26708434"/>
      </c:scatterChart>
      <c:valAx>
        <c:axId val="82794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le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08434"/>
        <c:crossesAt val="0"/>
        <c:crossBetween val="midCat"/>
      </c:valAx>
      <c:valAx>
        <c:axId val="267084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ce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4358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28"/>
  </cols>
  <sheetData>
    <row r="1" customFormat="false" ht="17.25" hidden="false" customHeight="false" outlineLevel="0" collapsed="false">
      <c r="C1" s="1" t="s">
        <v>0</v>
      </c>
      <c r="D1" s="2"/>
      <c r="E1" s="3"/>
    </row>
    <row r="2" customFormat="false" ht="13.5" hidden="false" customHeight="false" outlineLevel="0" collapsed="false"/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</v>
      </c>
    </row>
    <row r="6" customFormat="false" ht="12.75" hidden="false" customHeight="false" outlineLevel="0" collapsed="false">
      <c r="A6" s="5" t="s">
        <v>2</v>
      </c>
      <c r="B6" s="6"/>
      <c r="C6" s="6"/>
      <c r="D6" s="7" t="n">
        <v>3</v>
      </c>
      <c r="E6" s="6" t="s">
        <v>3</v>
      </c>
    </row>
    <row r="7" customFormat="false" ht="14.25" hidden="false" customHeight="false" outlineLevel="0" collapsed="false">
      <c r="A7" s="5" t="s">
        <v>4</v>
      </c>
      <c r="B7" s="5"/>
      <c r="C7" s="5"/>
      <c r="D7" s="7" t="n">
        <v>9.8</v>
      </c>
      <c r="E7" s="6" t="s">
        <v>5</v>
      </c>
    </row>
    <row r="8" customFormat="false" ht="12.75" hidden="false" customHeight="false" outlineLevel="0" collapsed="false">
      <c r="A8" s="5" t="s">
        <v>6</v>
      </c>
      <c r="B8" s="5"/>
      <c r="C8" s="5"/>
      <c r="D8" s="7" t="n">
        <v>0.15</v>
      </c>
      <c r="E8" s="8"/>
    </row>
    <row r="10" customFormat="false" ht="14.25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</row>
    <row r="11" customFormat="false" ht="14.25" hidden="false" customHeight="false" outlineLevel="0" collapsed="false">
      <c r="A11" s="9" t="s">
        <v>13</v>
      </c>
      <c r="B11" s="9" t="s">
        <v>14</v>
      </c>
      <c r="C11" s="9" t="s">
        <v>14</v>
      </c>
      <c r="D11" s="9" t="s">
        <v>14</v>
      </c>
      <c r="E11" s="9" t="s">
        <v>14</v>
      </c>
      <c r="F11" s="9" t="s">
        <v>15</v>
      </c>
    </row>
    <row r="13" customFormat="false" ht="12.75" hidden="false" customHeight="false" outlineLevel="0" collapsed="false">
      <c r="A13" s="10" t="n">
        <v>0</v>
      </c>
      <c r="B13" s="11" t="n">
        <f aca="false">$D$6*$D$7*SIN(A13*PI()/180)</f>
        <v>0</v>
      </c>
      <c r="C13" s="11" t="n">
        <f aca="false">$D$6*$D$7*COS(A13*PI()/180)</f>
        <v>29.4</v>
      </c>
      <c r="D13" s="11" t="n">
        <f aca="false">$D$8*$D$6*$D$7*COS(A13*PI()/180)</f>
        <v>4.41</v>
      </c>
      <c r="E13" s="11" t="n">
        <f aca="false">IF((B13-D13)&lt;0,0,(B13-D13))</f>
        <v>0</v>
      </c>
      <c r="F13" s="11" t="n">
        <f aca="false">E13/$D$6</f>
        <v>0</v>
      </c>
    </row>
    <row r="14" customFormat="false" ht="12.75" hidden="false" customHeight="false" outlineLevel="0" collapsed="false">
      <c r="A14" s="10" t="n">
        <v>1</v>
      </c>
      <c r="B14" s="11" t="n">
        <f aca="false">$D$6*$D$7*SIN(A14*PI()/180)</f>
        <v>0.513100749256135</v>
      </c>
      <c r="C14" s="11" t="n">
        <f aca="false">$D$6*$D$7*COS(A14*PI()/180)</f>
        <v>29.3955222375979</v>
      </c>
      <c r="D14" s="11" t="n">
        <f aca="false">$D$8*$D$6*$D$7*COS(A14*PI()/180)</f>
        <v>4.40932833563969</v>
      </c>
      <c r="E14" s="11" t="n">
        <f aca="false">IF((B14-D14)&lt;0,0,(B14-D14))</f>
        <v>0</v>
      </c>
      <c r="F14" s="11" t="n">
        <f aca="false">E14/$D$6</f>
        <v>0</v>
      </c>
    </row>
    <row r="15" customFormat="false" ht="12.75" hidden="false" customHeight="false" outlineLevel="0" collapsed="false">
      <c r="A15" s="10" t="n">
        <v>2</v>
      </c>
      <c r="B15" s="11" t="n">
        <f aca="false">$D$6*$D$7*SIN(A15*PI()/180)</f>
        <v>1.02604520305353</v>
      </c>
      <c r="C15" s="11" t="n">
        <f aca="false">$D$6*$D$7*COS(A15*PI()/180)</f>
        <v>29.3820903143614</v>
      </c>
      <c r="D15" s="11" t="n">
        <f aca="false">$D$8*$D$6*$D$7*COS(A15*PI()/180)</f>
        <v>4.40731354715421</v>
      </c>
      <c r="E15" s="11" t="n">
        <f aca="false">IF((B15-D15)&lt;0,0,(B15-D15))</f>
        <v>0</v>
      </c>
      <c r="F15" s="11" t="n">
        <f aca="false">E15/$D$6</f>
        <v>0</v>
      </c>
    </row>
    <row r="16" customFormat="false" ht="12.75" hidden="false" customHeight="false" outlineLevel="0" collapsed="false">
      <c r="A16" s="10" t="n">
        <v>3</v>
      </c>
      <c r="B16" s="11" t="n">
        <f aca="false">$D$6*$D$7*SIN(A16*PI()/180)</f>
        <v>1.53867711354255</v>
      </c>
      <c r="C16" s="11" t="n">
        <f aca="false">$D$6*$D$7*COS(A16*PI()/180)</f>
        <v>29.3597083217845</v>
      </c>
      <c r="D16" s="11" t="n">
        <f aca="false">$D$8*$D$6*$D$7*COS(A16*PI()/180)</f>
        <v>4.40395624826767</v>
      </c>
      <c r="E16" s="11" t="n">
        <f aca="false">IF((B16-D16)&lt;0,0,(B16-D16))</f>
        <v>0</v>
      </c>
      <c r="F16" s="11" t="n">
        <f aca="false">E16/$D$6</f>
        <v>0</v>
      </c>
    </row>
    <row r="17" customFormat="false" ht="12.75" hidden="false" customHeight="false" outlineLevel="0" collapsed="false">
      <c r="A17" s="10" t="n">
        <v>4</v>
      </c>
      <c r="B17" s="11" t="n">
        <f aca="false">$D$6*$D$7*SIN(A17*PI()/180)</f>
        <v>2.05084032807728</v>
      </c>
      <c r="C17" s="11" t="n">
        <f aca="false">$D$6*$D$7*COS(A17*PI()/180)</f>
        <v>29.3283830776388</v>
      </c>
      <c r="D17" s="11" t="n">
        <f aca="false">$D$8*$D$6*$D$7*COS(A17*PI()/180)</f>
        <v>4.39925746164583</v>
      </c>
      <c r="E17" s="11" t="n">
        <f aca="false">IF((B17-D17)&lt;0,0,(B17-D17))</f>
        <v>0</v>
      </c>
      <c r="F17" s="11" t="n">
        <f aca="false">E17/$D$6</f>
        <v>0</v>
      </c>
    </row>
    <row r="18" customFormat="false" ht="12.75" hidden="false" customHeight="false" outlineLevel="0" collapsed="false">
      <c r="A18" s="10" t="n">
        <v>5</v>
      </c>
      <c r="B18" s="11" t="n">
        <f aca="false">$D$6*$D$7*SIN(A18*PI()/180)</f>
        <v>2.56237883678115</v>
      </c>
      <c r="C18" s="11" t="n">
        <f aca="false">$D$6*$D$7*COS(A18*PI()/180)</f>
        <v>29.2881241238973</v>
      </c>
      <c r="D18" s="11" t="n">
        <f aca="false">$D$8*$D$6*$D$7*COS(A18*PI()/180)</f>
        <v>4.3932186185846</v>
      </c>
      <c r="E18" s="11" t="n">
        <f aca="false">IF((B18-D18)&lt;0,0,(B18-D18))</f>
        <v>0</v>
      </c>
      <c r="F18" s="11" t="n">
        <f aca="false">E18/$D$6</f>
        <v>0</v>
      </c>
    </row>
    <row r="19" customFormat="false" ht="12.75" hidden="false" customHeight="false" outlineLevel="0" collapsed="false">
      <c r="A19" s="10" t="n">
        <v>6</v>
      </c>
      <c r="B19" s="11" t="n">
        <f aca="false">$D$6*$D$7*SIN(A19*PI()/180)</f>
        <v>3.07313682006901</v>
      </c>
      <c r="C19" s="11" t="n">
        <f aca="false">$D$6*$D$7*COS(A19*PI()/180)</f>
        <v>29.2389437238272</v>
      </c>
      <c r="D19" s="11" t="n">
        <f aca="false">$D$8*$D$6*$D$7*COS(A19*PI()/180)</f>
        <v>4.38584155857409</v>
      </c>
      <c r="E19" s="11" t="n">
        <f aca="false">IF((B19-D19)&lt;0,0,(B19-D19))</f>
        <v>0</v>
      </c>
      <c r="F19" s="11" t="n">
        <f aca="false">E19/$D$6</f>
        <v>0</v>
      </c>
    </row>
    <row r="20" customFormat="false" ht="12.75" hidden="false" customHeight="false" outlineLevel="0" collapsed="false">
      <c r="A20" s="10" t="n">
        <v>7</v>
      </c>
      <c r="B20" s="11" t="n">
        <f aca="false">$D$6*$D$7*SIN(A20*PI()/180)</f>
        <v>3.58295869611134</v>
      </c>
      <c r="C20" s="11" t="n">
        <f aca="false">$D$6*$D$7*COS(A20*PI()/180)</f>
        <v>29.1808568582549</v>
      </c>
      <c r="D20" s="11" t="n">
        <f aca="false">$D$8*$D$6*$D$7*COS(A20*PI()/180)</f>
        <v>4.37712852873823</v>
      </c>
      <c r="E20" s="11" t="n">
        <f aca="false">IF((B20-D20)&lt;0,0,(B20-D20))</f>
        <v>0</v>
      </c>
      <c r="F20" s="11" t="n">
        <f aca="false">E20/$D$6</f>
        <v>0</v>
      </c>
    </row>
    <row r="21" customFormat="false" ht="12.75" hidden="false" customHeight="false" outlineLevel="0" collapsed="false">
      <c r="A21" s="10" t="n">
        <v>8</v>
      </c>
      <c r="B21" s="11" t="n">
        <f aca="false">$D$6*$D$7*SIN(A21*PI()/180)</f>
        <v>4.09168916822592</v>
      </c>
      <c r="C21" s="11" t="n">
        <f aca="false">$D$6*$D$7*COS(A21*PI()/180)</f>
        <v>29.1138812210022</v>
      </c>
      <c r="D21" s="11" t="n">
        <f aca="false">$D$8*$D$6*$D$7*COS(A21*PI()/180)</f>
        <v>4.36708218315033</v>
      </c>
      <c r="E21" s="11" t="n">
        <f aca="false">IF((B21-D21)&lt;0,0,(B21-D21))</f>
        <v>0</v>
      </c>
      <c r="F21" s="11" t="n">
        <f aca="false">E21/$D$6</f>
        <v>0</v>
      </c>
    </row>
    <row r="22" customFormat="false" ht="12.75" hidden="false" customHeight="false" outlineLevel="0" collapsed="false">
      <c r="A22" s="10" t="n">
        <v>9</v>
      </c>
      <c r="B22" s="11" t="n">
        <f aca="false">$D$6*$D$7*SIN(A22*PI()/180)</f>
        <v>4.59917327218279</v>
      </c>
      <c r="C22" s="11" t="n">
        <f aca="false">$D$6*$D$7*COS(A22*PI()/180)</f>
        <v>29.0380372134971</v>
      </c>
      <c r="D22" s="11" t="n">
        <f aca="false">$D$8*$D$6*$D$7*COS(A22*PI()/180)</f>
        <v>4.35570558202456</v>
      </c>
      <c r="E22" s="11" t="n">
        <f aca="false">IF((B22-D22)&lt;0,0,(B22-D22))</f>
        <v>0.24346769015823</v>
      </c>
      <c r="F22" s="11" t="n">
        <f aca="false">E22/$D$6</f>
        <v>0.08115589671941</v>
      </c>
    </row>
    <row r="23" customFormat="false" ht="12.75" hidden="false" customHeight="false" outlineLevel="0" collapsed="false">
      <c r="A23" s="10" t="n">
        <v>10</v>
      </c>
      <c r="B23" s="11" t="n">
        <f aca="false">$D$6*$D$7*SIN(A23*PI()/180)</f>
        <v>5.10525642340775</v>
      </c>
      <c r="C23" s="11" t="n">
        <f aca="false">$D$6*$D$7*COS(A23*PI()/180)</f>
        <v>28.9533479385589</v>
      </c>
      <c r="D23" s="11" t="n">
        <f aca="false">$D$8*$D$6*$D$7*COS(A23*PI()/180)</f>
        <v>4.34300219078384</v>
      </c>
      <c r="E23" s="11" t="n">
        <f aca="false">IF((B23-D23)&lt;0,0,(B23-D23))</f>
        <v>0.762254232623914</v>
      </c>
      <c r="F23" s="11" t="n">
        <f aca="false">E23/$D$6</f>
        <v>0.254084744207971</v>
      </c>
    </row>
    <row r="24" customFormat="false" ht="12.75" hidden="false" customHeight="false" outlineLevel="0" collapsed="false">
      <c r="A24" s="10" t="n">
        <v>11</v>
      </c>
      <c r="B24" s="11" t="n">
        <f aca="false">$D$6*$D$7*SIN(A24*PI()/180)</f>
        <v>5.60978446407042</v>
      </c>
      <c r="C24" s="11" t="n">
        <f aca="false">$D$6*$D$7*COS(A24*PI()/180)</f>
        <v>28.8598391933613</v>
      </c>
      <c r="D24" s="11" t="n">
        <f aca="false">$D$8*$D$6*$D$7*COS(A24*PI()/180)</f>
        <v>4.3289758790042</v>
      </c>
      <c r="E24" s="11" t="n">
        <f aca="false">IF((B24-D24)&lt;0,0,(B24-D24))</f>
        <v>1.28080858506622</v>
      </c>
      <c r="F24" s="11" t="n">
        <f aca="false">E24/$D$6</f>
        <v>0.426936195022073</v>
      </c>
    </row>
    <row r="25" customFormat="false" ht="12.75" hidden="false" customHeight="false" outlineLevel="0" collapsed="false">
      <c r="A25" s="10" t="n">
        <v>12</v>
      </c>
      <c r="B25" s="11" t="n">
        <f aca="false">$D$6*$D$7*SIN(A25*PI()/180)</f>
        <v>6.11260371004213</v>
      </c>
      <c r="C25" s="11" t="n">
        <f aca="false">$D$6*$D$7*COS(A25*PI()/180)</f>
        <v>28.7575394615739</v>
      </c>
      <c r="D25" s="11" t="n">
        <f aca="false">$D$8*$D$6*$D$7*COS(A25*PI()/180)</f>
        <v>4.31363091923608</v>
      </c>
      <c r="E25" s="11" t="n">
        <f aca="false">IF((B25-D25)&lt;0,0,(B25-D25))</f>
        <v>1.79897279080604</v>
      </c>
      <c r="F25" s="11" t="n">
        <f aca="false">E25/$D$6</f>
        <v>0.599657596935347</v>
      </c>
    </row>
    <row r="26" customFormat="false" ht="12.75" hidden="false" customHeight="false" outlineLevel="0" collapsed="false">
      <c r="A26" s="10" t="n">
        <v>13</v>
      </c>
      <c r="B26" s="11" t="n">
        <f aca="false">$D$6*$D$7*SIN(A26*PI()/180)</f>
        <v>6.61356099770963</v>
      </c>
      <c r="C26" s="11" t="n">
        <f aca="false">$D$6*$D$7*COS(A26*PI()/180)</f>
        <v>28.6464799046859</v>
      </c>
      <c r="D26" s="11" t="n">
        <f aca="false">$D$8*$D$6*$D$7*COS(A26*PI()/180)</f>
        <v>4.29697198570289</v>
      </c>
      <c r="E26" s="11" t="n">
        <f aca="false">IF((B26-D26)&lt;0,0,(B26-D26))</f>
        <v>2.31658901200674</v>
      </c>
      <c r="F26" s="11" t="n">
        <f aca="false">E26/$D$6</f>
        <v>0.772196337335582</v>
      </c>
    </row>
    <row r="27" customFormat="false" ht="12.75" hidden="false" customHeight="false" outlineLevel="0" collapsed="false">
      <c r="A27" s="10" t="n">
        <v>14</v>
      </c>
      <c r="B27" s="11" t="n">
        <f aca="false">$D$6*$D$7*SIN(A27*PI()/180)</f>
        <v>7.11250373063023</v>
      </c>
      <c r="C27" s="11" t="n">
        <f aca="false">$D$6*$D$7*COS(A27*PI()/180)</f>
        <v>28.5266943525143</v>
      </c>
      <c r="D27" s="11" t="n">
        <f aca="false">$D$8*$D$6*$D$7*COS(A27*PI()/180)</f>
        <v>4.27900415287714</v>
      </c>
      <c r="E27" s="11" t="n">
        <f aca="false">IF((B27-D27)&lt;0,0,(B27-D27))</f>
        <v>2.83349957775309</v>
      </c>
      <c r="F27" s="11" t="n">
        <f aca="false">E27/$D$6</f>
        <v>0.944499859251029</v>
      </c>
    </row>
    <row r="28" customFormat="false" ht="12.75" hidden="false" customHeight="false" outlineLevel="0" collapsed="false">
      <c r="A28" s="10" t="n">
        <v>15</v>
      </c>
      <c r="B28" s="11" t="n">
        <f aca="false">$D$6*$D$7*SIN(A28*PI()/180)</f>
        <v>7.60927992601411</v>
      </c>
      <c r="C28" s="11" t="n">
        <f aca="false">$D$6*$D$7*COS(A28*PI()/180)</f>
        <v>28.3982192928986</v>
      </c>
      <c r="D28" s="11" t="n">
        <f aca="false">$D$8*$D$6*$D$7*COS(A28*PI()/180)</f>
        <v>4.25973289393479</v>
      </c>
      <c r="E28" s="11" t="n">
        <f aca="false">IF((B28-D28)&lt;0,0,(B28-D28))</f>
        <v>3.34954703207932</v>
      </c>
      <c r="F28" s="11" t="n">
        <f aca="false">E28/$D$6</f>
        <v>1.11651567735977</v>
      </c>
    </row>
    <row r="29" customFormat="false" ht="12.75" hidden="false" customHeight="false" outlineLevel="0" collapsed="false">
      <c r="A29" s="10" t="n">
        <v>16</v>
      </c>
      <c r="B29" s="11" t="n">
        <f aca="false">$D$6*$D$7*SIN(A29*PI()/180)</f>
        <v>8.10373826101978</v>
      </c>
      <c r="C29" s="11" t="n">
        <f aca="false">$D$6*$D$7*COS(A29*PI()/180)</f>
        <v>28.2610938605866</v>
      </c>
      <c r="D29" s="11" t="n">
        <f aca="false">$D$8*$D$6*$D$7*COS(A29*PI()/180)</f>
        <v>4.23916407908799</v>
      </c>
      <c r="E29" s="11" t="n">
        <f aca="false">IF((B29-D29)&lt;0,0,(B29-D29))</f>
        <v>3.86457418193179</v>
      </c>
      <c r="F29" s="11" t="n">
        <f aca="false">E29/$D$6</f>
        <v>1.28819139397726</v>
      </c>
    </row>
    <row r="30" customFormat="false" ht="12.75" hidden="false" customHeight="false" outlineLevel="0" collapsed="false">
      <c r="A30" s="10" t="n">
        <v>17</v>
      </c>
      <c r="B30" s="11" t="n">
        <f aca="false">$D$6*$D$7*SIN(A30*PI()/180)</f>
        <v>8.59572811884846</v>
      </c>
      <c r="C30" s="11" t="n">
        <f aca="false">$D$6*$D$7*COS(A30*PI()/180)</f>
        <v>28.1153598253132</v>
      </c>
      <c r="D30" s="11" t="n">
        <f aca="false">$D$8*$D$6*$D$7*COS(A30*PI()/180)</f>
        <v>4.21730397379699</v>
      </c>
      <c r="E30" s="11" t="n">
        <f aca="false">IF((B30-D30)&lt;0,0,(B30-D30))</f>
        <v>4.37842414505148</v>
      </c>
      <c r="F30" s="11" t="n">
        <f aca="false">E30/$D$6</f>
        <v>1.45947471501716</v>
      </c>
    </row>
    <row r="31" customFormat="false" ht="12.75" hidden="false" customHeight="false" outlineLevel="0" collapsed="false">
      <c r="A31" s="10" t="n">
        <v>18</v>
      </c>
      <c r="B31" s="11" t="n">
        <f aca="false">$D$6*$D$7*SIN(A31*PI()/180)</f>
        <v>9.08509963462345</v>
      </c>
      <c r="C31" s="11" t="n">
        <f aca="false">$D$6*$D$7*COS(A31*PI()/180)</f>
        <v>27.9610615790775</v>
      </c>
      <c r="D31" s="11" t="n">
        <f aca="false">$D$8*$D$6*$D$7*COS(A31*PI()/180)</f>
        <v>4.19415923686163</v>
      </c>
      <c r="E31" s="11" t="n">
        <f aca="false">IF((B31-D31)&lt;0,0,(B31-D31))</f>
        <v>4.89094039776183</v>
      </c>
      <c r="F31" s="11" t="n">
        <f aca="false">E31/$D$6</f>
        <v>1.63031346592061</v>
      </c>
    </row>
    <row r="32" customFormat="false" ht="12.75" hidden="false" customHeight="false" outlineLevel="0" collapsed="false">
      <c r="A32" s="10" t="n">
        <v>19</v>
      </c>
      <c r="B32" s="11" t="n">
        <f aca="false">$D$6*$D$7*SIN(A32*PI()/180)</f>
        <v>9.57170374104041</v>
      </c>
      <c r="C32" s="11" t="n">
        <f aca="false">$D$6*$D$7*COS(A32*PI()/180)</f>
        <v>27.7982461226199</v>
      </c>
      <c r="D32" s="11" t="n">
        <f aca="false">$D$8*$D$6*$D$7*COS(A32*PI()/180)</f>
        <v>4.16973691839299</v>
      </c>
      <c r="E32" s="11" t="n">
        <f aca="false">IF((B32-D32)&lt;0,0,(B32-D32))</f>
        <v>5.40196682264742</v>
      </c>
      <c r="F32" s="11" t="n">
        <f aca="false">E32/$D$6</f>
        <v>1.80065560754914</v>
      </c>
    </row>
    <row r="33" customFormat="false" ht="12.75" hidden="false" customHeight="false" outlineLevel="0" collapsed="false">
      <c r="A33" s="10" t="n">
        <v>20</v>
      </c>
      <c r="B33" s="11" t="n">
        <f aca="false">$D$6*$D$7*SIN(A33*PI()/180)</f>
        <v>10.0553922137747</v>
      </c>
      <c r="C33" s="11" t="n">
        <f aca="false">$D$6*$D$7*COS(A33*PI()/180)</f>
        <v>27.6269630511057</v>
      </c>
      <c r="D33" s="11" t="n">
        <f aca="false">$D$8*$D$6*$D$7*COS(A33*PI()/180)</f>
        <v>4.14404445766586</v>
      </c>
      <c r="E33" s="11" t="n">
        <f aca="false">IF((B33-D33)&lt;0,0,(B33-D33))</f>
        <v>5.91134775610881</v>
      </c>
      <c r="F33" s="11" t="n">
        <f aca="false">E33/$D$6</f>
        <v>1.97044925203627</v>
      </c>
    </row>
    <row r="34" customFormat="false" ht="12.75" hidden="false" customHeight="false" outlineLevel="0" collapsed="false">
      <c r="A34" s="10" t="n">
        <v>21</v>
      </c>
      <c r="B34" s="11" t="n">
        <f aca="false">$D$6*$D$7*SIN(A34*PI()/180)</f>
        <v>10.5360177166318</v>
      </c>
      <c r="C34" s="11" t="n">
        <f aca="false">$D$6*$D$7*COS(A34*PI()/180)</f>
        <v>27.4472645390177</v>
      </c>
      <c r="D34" s="11" t="n">
        <f aca="false">$D$8*$D$6*$D$7*COS(A34*PI()/180)</f>
        <v>4.11708968085266</v>
      </c>
      <c r="E34" s="11" t="n">
        <f aca="false">IF((B34-D34)&lt;0,0,(B34-D34))</f>
        <v>6.41892803577917</v>
      </c>
      <c r="F34" s="11" t="n">
        <f aca="false">E34/$D$6</f>
        <v>2.13964267859306</v>
      </c>
    </row>
    <row r="35" customFormat="false" ht="12.75" hidden="false" customHeight="false" outlineLevel="0" collapsed="false">
      <c r="A35" s="10" t="n">
        <v>22</v>
      </c>
      <c r="B35" s="11" t="n">
        <f aca="false">$D$6*$D$7*SIN(A35*PI()/180)</f>
        <v>11.0134338464278</v>
      </c>
      <c r="C35" s="11" t="n">
        <f aca="false">$D$6*$D$7*COS(A35*PI()/180)</f>
        <v>27.2592053242636</v>
      </c>
      <c r="D35" s="11" t="n">
        <f aca="false">$D$8*$D$6*$D$7*COS(A35*PI()/180)</f>
        <v>4.08888079863953</v>
      </c>
      <c r="E35" s="11" t="n">
        <f aca="false">IF((B35-D35)&lt;0,0,(B35-D35))</f>
        <v>6.92455304778828</v>
      </c>
      <c r="F35" s="11" t="n">
        <f aca="false">E35/$D$6</f>
        <v>2.30818434926276</v>
      </c>
    </row>
    <row r="36" customFormat="false" ht="12.75" hidden="false" customHeight="false" outlineLevel="0" collapsed="false">
      <c r="A36" s="10" t="n">
        <v>23</v>
      </c>
      <c r="B36" s="11" t="n">
        <f aca="false">$D$6*$D$7*SIN(A36*PI()/180)</f>
        <v>11.4874951775846</v>
      </c>
      <c r="C36" s="11" t="n">
        <f aca="false">$D$6*$D$7*COS(A36*PI()/180)</f>
        <v>27.0628426915018</v>
      </c>
      <c r="D36" s="11" t="n">
        <f aca="false">$D$8*$D$6*$D$7*COS(A36*PI()/180)</f>
        <v>4.05942640372526</v>
      </c>
      <c r="E36" s="11" t="n">
        <f aca="false">IF((B36-D36)&lt;0,0,(B36-D36))</f>
        <v>7.42806877385939</v>
      </c>
      <c r="F36" s="11" t="n">
        <f aca="false">E36/$D$6</f>
        <v>2.4760229246198</v>
      </c>
    </row>
    <row r="37" customFormat="false" ht="12.75" hidden="false" customHeight="false" outlineLevel="0" collapsed="false">
      <c r="A37" s="10" t="n">
        <v>24</v>
      </c>
      <c r="B37" s="11" t="n">
        <f aca="false">$D$6*$D$7*SIN(A37*PI()/180)</f>
        <v>11.9580573064285</v>
      </c>
      <c r="C37" s="11" t="n">
        <f aca="false">$D$6*$D$7*COS(A37*PI()/180)</f>
        <v>26.8582364546925</v>
      </c>
      <c r="D37" s="11" t="n">
        <f aca="false">$D$8*$D$6*$D$7*COS(A37*PI()/180)</f>
        <v>4.02873546820387</v>
      </c>
      <c r="E37" s="11" t="n">
        <f aca="false">IF((B37-D37)&lt;0,0,(B37-D37))</f>
        <v>7.92932183822466</v>
      </c>
      <c r="F37" s="11" t="n">
        <f aca="false">E37/$D$6</f>
        <v>2.64310727940822</v>
      </c>
    </row>
    <row r="38" customFormat="false" ht="12.75" hidden="false" customHeight="false" outlineLevel="0" collapsed="false">
      <c r="A38" s="10" t="n">
        <v>25</v>
      </c>
      <c r="B38" s="11" t="n">
        <f aca="false">$D$6*$D$7*SIN(A38*PI()/180)</f>
        <v>12.4249768951766</v>
      </c>
      <c r="C38" s="11" t="n">
        <f aca="false">$D$6*$D$7*COS(A38*PI()/180)</f>
        <v>26.6454489388775</v>
      </c>
      <c r="D38" s="11" t="n">
        <f aca="false">$D$8*$D$6*$D$7*COS(A38*PI()/180)</f>
        <v>3.99681734083163</v>
      </c>
      <c r="E38" s="11" t="n">
        <f aca="false">IF((B38-D38)&lt;0,0,(B38-D38))</f>
        <v>8.42815955434494</v>
      </c>
      <c r="F38" s="11" t="n">
        <f aca="false">E38/$D$6</f>
        <v>2.80938651811498</v>
      </c>
    </row>
    <row r="39" customFormat="false" ht="12.75" hidden="false" customHeight="false" outlineLevel="0" collapsed="false">
      <c r="A39" s="10" t="n">
        <v>26</v>
      </c>
      <c r="B39" s="11" t="n">
        <f aca="false">$D$6*$D$7*SIN(A39*PI()/180)</f>
        <v>12.8881117155989</v>
      </c>
      <c r="C39" s="11" t="n">
        <f aca="false">$D$6*$D$7*COS(A39*PI()/180)</f>
        <v>26.4245449611955</v>
      </c>
      <c r="D39" s="11" t="n">
        <f aca="false">$D$8*$D$6*$D$7*COS(A39*PI()/180)</f>
        <v>3.96368174417933</v>
      </c>
      <c r="E39" s="11" t="n">
        <f aca="false">IF((B39-D39)&lt;0,0,(B39-D39))</f>
        <v>8.92442997141955</v>
      </c>
      <c r="F39" s="11" t="n">
        <f aca="false">E39/$D$6</f>
        <v>2.97480999047318</v>
      </c>
    </row>
    <row r="40" customFormat="false" ht="12.75" hidden="false" customHeight="false" outlineLevel="0" collapsed="false">
      <c r="A40" s="10" t="n">
        <v>27</v>
      </c>
      <c r="B40" s="11" t="n">
        <f aca="false">$D$6*$D$7*SIN(A40*PI()/180)</f>
        <v>13.3473206923427</v>
      </c>
      <c r="C40" s="11" t="n">
        <f aca="false">$D$6*$D$7*COS(A40*PI()/180)</f>
        <v>26.195591811138</v>
      </c>
      <c r="D40" s="11" t="n">
        <f aca="false">$D$8*$D$6*$D$7*COS(A40*PI()/180)</f>
        <v>3.9293387716707</v>
      </c>
      <c r="E40" s="11" t="n">
        <f aca="false">IF((B40-D40)&lt;0,0,(B40-D40))</f>
        <v>9.41798192067197</v>
      </c>
      <c r="F40" s="11" t="n">
        <f aca="false">E40/$D$6</f>
        <v>3.13932730689066</v>
      </c>
    </row>
    <row r="41" customFormat="false" ht="12.75" hidden="false" customHeight="false" outlineLevel="0" collapsed="false">
      <c r="A41" s="10" t="n">
        <v>28</v>
      </c>
      <c r="B41" s="11" t="n">
        <f aca="false">$D$6*$D$7*SIN(A41*PI()/180)</f>
        <v>13.8024639459052</v>
      </c>
      <c r="C41" s="11" t="n">
        <f aca="false">$D$6*$D$7*COS(A41*PI()/180)</f>
        <v>25.9586592300525</v>
      </c>
      <c r="D41" s="11" t="n">
        <f aca="false">$D$8*$D$6*$D$7*COS(A41*PI()/180)</f>
        <v>3.89379888450787</v>
      </c>
      <c r="E41" s="11" t="n">
        <f aca="false">IF((B41-D41)&lt;0,0,(B41-D41))</f>
        <v>9.90866506139732</v>
      </c>
      <c r="F41" s="11" t="n">
        <f aca="false">E41/$D$6</f>
        <v>3.30288835379911</v>
      </c>
    </row>
    <row r="42" customFormat="false" ht="12.75" hidden="false" customHeight="false" outlineLevel="0" collapsed="false">
      <c r="A42" s="10" t="n">
        <v>29</v>
      </c>
      <c r="B42" s="11" t="n">
        <f aca="false">$D$6*$D$7*SIN(A42*PI()/180)</f>
        <v>14.2534028352423</v>
      </c>
      <c r="C42" s="11" t="n">
        <f aca="false">$D$6*$D$7*COS(A42*PI()/180)</f>
        <v>25.7138193898982</v>
      </c>
      <c r="D42" s="11" t="n">
        <f aca="false">$D$8*$D$6*$D$7*COS(A42*PI()/180)</f>
        <v>3.85707290848474</v>
      </c>
      <c r="E42" s="11" t="n">
        <f aca="false">IF((B42-D42)&lt;0,0,(B42-D42))</f>
        <v>10.3963299267576</v>
      </c>
      <c r="F42" s="11" t="n">
        <f aca="false">E42/$D$6</f>
        <v>3.46544330891919</v>
      </c>
    </row>
    <row r="43" customFormat="false" ht="12.75" hidden="false" customHeight="false" outlineLevel="0" collapsed="false">
      <c r="A43" s="10" t="n">
        <v>30</v>
      </c>
      <c r="B43" s="11" t="n">
        <f aca="false">$D$6*$D$7*SIN(A43*PI()/180)</f>
        <v>14.7</v>
      </c>
      <c r="C43" s="11" t="n">
        <f aca="false">$D$6*$D$7*COS(A43*PI()/180)</f>
        <v>25.4611468712625</v>
      </c>
      <c r="D43" s="11" t="n">
        <f aca="false">$D$8*$D$6*$D$7*COS(A43*PI()/180)</f>
        <v>3.81917203068937</v>
      </c>
      <c r="E43" s="11" t="n">
        <f aca="false">IF((B43-D43)&lt;0,0,(B43-D43))</f>
        <v>10.8808279693106</v>
      </c>
      <c r="F43" s="11" t="n">
        <f aca="false">E43/$D$6</f>
        <v>3.62694265643687</v>
      </c>
    </row>
    <row r="44" customFormat="false" ht="12.75" hidden="false" customHeight="false" outlineLevel="0" collapsed="false">
      <c r="A44" s="10" t="n">
        <v>31</v>
      </c>
      <c r="B44" s="11" t="n">
        <f aca="false">$D$6*$D$7*SIN(A44*PI()/180)</f>
        <v>15.1421194023556</v>
      </c>
      <c r="C44" s="11" t="n">
        <f aca="false">$D$6*$D$7*COS(A44*PI()/180)</f>
        <v>25.2007186406421</v>
      </c>
      <c r="D44" s="11" t="n">
        <f aca="false">$D$8*$D$6*$D$7*COS(A44*PI()/180)</f>
        <v>3.78010779609632</v>
      </c>
      <c r="E44" s="11" t="n">
        <f aca="false">IF((B44-D44)&lt;0,0,(B44-D44))</f>
        <v>11.3620116062593</v>
      </c>
      <c r="F44" s="11" t="n">
        <f aca="false">E44/$D$6</f>
        <v>3.78733720208643</v>
      </c>
    </row>
    <row r="45" customFormat="false" ht="12.75" hidden="false" customHeight="false" outlineLevel="0" collapsed="false">
      <c r="A45" s="10" t="n">
        <v>32</v>
      </c>
      <c r="B45" s="11" t="n">
        <f aca="false">$D$6*$D$7*SIN(A45*PI()/180)</f>
        <v>15.5796263684562</v>
      </c>
      <c r="C45" s="11" t="n">
        <f aca="false">$D$6*$D$7*COS(A45*PI()/180)</f>
        <v>24.9326140269989</v>
      </c>
      <c r="D45" s="11" t="n">
        <f aca="false">$D$8*$D$6*$D$7*COS(A45*PI()/180)</f>
        <v>3.73989210404984</v>
      </c>
      <c r="E45" s="11" t="n">
        <f aca="false">IF((B45-D45)&lt;0,0,(B45-D45))</f>
        <v>11.8397342644064</v>
      </c>
      <c r="F45" s="11" t="n">
        <f aca="false">E45/$D$6</f>
        <v>3.94657808813546</v>
      </c>
    </row>
    <row r="46" customFormat="false" ht="12.75" hidden="false" customHeight="false" outlineLevel="0" collapsed="false">
      <c r="A46" s="10" t="n">
        <v>33</v>
      </c>
      <c r="B46" s="11" t="n">
        <f aca="false">$D$6*$D$7*SIN(A46*PI()/180)</f>
        <v>16.0123876294418</v>
      </c>
      <c r="C46" s="11" t="n">
        <f aca="false">$D$6*$D$7*COS(A46*PI()/180)</f>
        <v>24.6569146975955</v>
      </c>
      <c r="D46" s="11" t="n">
        <f aca="false">$D$8*$D$6*$D$7*COS(A46*PI()/180)</f>
        <v>3.69853720463932</v>
      </c>
      <c r="E46" s="11" t="n">
        <f aca="false">IF((B46-D46)&lt;0,0,(B46-D46))</f>
        <v>12.3138504248025</v>
      </c>
      <c r="F46" s="11" t="n">
        <f aca="false">E46/$D$6</f>
        <v>4.10461680826749</v>
      </c>
    </row>
    <row r="47" customFormat="false" ht="12.75" hidden="false" customHeight="false" outlineLevel="0" collapsed="false">
      <c r="A47" s="10" t="n">
        <v>34</v>
      </c>
      <c r="B47" s="11" t="n">
        <f aca="false">$D$6*$D$7*SIN(A47*PI()/180)</f>
        <v>16.44027136204</v>
      </c>
      <c r="C47" s="11" t="n">
        <f aca="false">$D$6*$D$7*COS(A47*PI()/180)</f>
        <v>24.3737046331182</v>
      </c>
      <c r="D47" s="11" t="n">
        <f aca="false">$D$8*$D$6*$D$7*COS(A47*PI()/180)</f>
        <v>3.65605569496773</v>
      </c>
      <c r="E47" s="11" t="n">
        <f aca="false">IF((B47-D47)&lt;0,0,(B47-D47))</f>
        <v>12.7842156670722</v>
      </c>
      <c r="F47" s="11" t="n">
        <f aca="false">E47/$D$6</f>
        <v>4.26140522235741</v>
      </c>
    </row>
    <row r="48" customFormat="false" ht="12.75" hidden="false" customHeight="false" outlineLevel="0" collapsed="false">
      <c r="A48" s="10" t="n">
        <v>35</v>
      </c>
      <c r="B48" s="11" t="n">
        <f aca="false">$D$6*$D$7*SIN(A48*PI()/180)</f>
        <v>16.8631472287208</v>
      </c>
      <c r="C48" s="11" t="n">
        <f aca="false">$D$6*$D$7*COS(A48*PI()/180)</f>
        <v>24.0830701020964</v>
      </c>
      <c r="D48" s="11" t="n">
        <f aca="false">$D$8*$D$6*$D$7*COS(A48*PI()/180)</f>
        <v>3.61246051531445</v>
      </c>
      <c r="E48" s="11" t="n">
        <f aca="false">IF((B48-D48)&lt;0,0,(B48-D48))</f>
        <v>13.2506867134063</v>
      </c>
      <c r="F48" s="11" t="n">
        <f aca="false">E48/$D$6</f>
        <v>4.41689557113543</v>
      </c>
    </row>
    <row r="49" customFormat="false" ht="12.75" hidden="false" customHeight="false" outlineLevel="0" collapsed="false">
      <c r="A49" s="10" t="n">
        <v>36</v>
      </c>
      <c r="B49" s="11" t="n">
        <f aca="false">$D$6*$D$7*SIN(A49*PI()/180)</f>
        <v>17.2808864173987</v>
      </c>
      <c r="C49" s="11" t="n">
        <f aca="false">$D$6*$D$7*COS(A49*PI()/180)</f>
        <v>23.7850996346235</v>
      </c>
      <c r="D49" s="11" t="n">
        <f aca="false">$D$8*$D$6*$D$7*COS(A49*PI()/180)</f>
        <v>3.56776494519352</v>
      </c>
      <c r="E49" s="11" t="n">
        <f aca="false">IF((B49-D49)&lt;0,0,(B49-D49))</f>
        <v>13.7131214722052</v>
      </c>
      <c r="F49" s="11" t="n">
        <f aca="false">E49/$D$6</f>
        <v>4.57104049073506</v>
      </c>
    </row>
    <row r="50" customFormat="false" ht="12.75" hidden="false" customHeight="false" outlineLevel="0" collapsed="false">
      <c r="A50" s="10" t="n">
        <v>37</v>
      </c>
      <c r="B50" s="11" t="n">
        <f aca="false">$D$6*$D$7*SIN(A50*PI()/180)</f>
        <v>17.6933616806702</v>
      </c>
      <c r="C50" s="11" t="n">
        <f aca="false">$D$6*$D$7*COS(A50*PI()/180)</f>
        <v>23.4798839953904</v>
      </c>
      <c r="D50" s="11" t="n">
        <f aca="false">$D$8*$D$6*$D$7*COS(A50*PI()/180)</f>
        <v>3.52198259930856</v>
      </c>
      <c r="E50" s="11" t="n">
        <f aca="false">IF((B50-D50)&lt;0,0,(B50-D50))</f>
        <v>14.1713790813617</v>
      </c>
      <c r="F50" s="11" t="n">
        <f aca="false">E50/$D$6</f>
        <v>4.72379302712055</v>
      </c>
    </row>
    <row r="51" customFormat="false" ht="12.75" hidden="false" customHeight="false" outlineLevel="0" collapsed="false">
      <c r="A51" s="10" t="n">
        <v>38</v>
      </c>
      <c r="B51" s="11" t="n">
        <f aca="false">$D$6*$D$7*SIN(A51*PI()/180)</f>
        <v>18.1004473745744</v>
      </c>
      <c r="C51" s="11" t="n">
        <f aca="false">$D$6*$D$7*COS(A51*PI()/180)</f>
        <v>23.1675161560376</v>
      </c>
      <c r="D51" s="11" t="n">
        <f aca="false">$D$8*$D$6*$D$7*COS(A51*PI()/180)</f>
        <v>3.47512742340564</v>
      </c>
      <c r="E51" s="11" t="n">
        <f aca="false">IF((B51-D51)&lt;0,0,(B51-D51))</f>
        <v>14.6253199511687</v>
      </c>
      <c r="F51" s="11" t="n">
        <f aca="false">E51/$D$6</f>
        <v>4.87510665038957</v>
      </c>
    </row>
    <row r="52" customFormat="false" ht="12.75" hidden="false" customHeight="false" outlineLevel="0" collapsed="false">
      <c r="A52" s="10" t="n">
        <v>39</v>
      </c>
      <c r="B52" s="11" t="n">
        <f aca="false">$D$6*$D$7*SIN(A52*PI()/180)</f>
        <v>18.5020194968652</v>
      </c>
      <c r="C52" s="11" t="n">
        <f aca="false">$D$6*$D$7*COS(A52*PI()/180)</f>
        <v>22.8480912668349</v>
      </c>
      <c r="D52" s="11" t="n">
        <f aca="false">$D$8*$D$6*$D$7*COS(A52*PI()/180)</f>
        <v>3.42721369002524</v>
      </c>
      <c r="E52" s="11" t="n">
        <f aca="false">IF((B52-D52)&lt;0,0,(B52-D52))</f>
        <v>15.07480580684</v>
      </c>
      <c r="F52" s="11" t="n">
        <f aca="false">E52/$D$6</f>
        <v>5.02493526894666</v>
      </c>
    </row>
    <row r="53" customFormat="false" ht="12.75" hidden="false" customHeight="false" outlineLevel="0" collapsed="false">
      <c r="A53" s="10" t="n">
        <v>40</v>
      </c>
      <c r="B53" s="11" t="n">
        <f aca="false">$D$6*$D$7*SIN(A53*PI()/180)</f>
        <v>18.8979557247843</v>
      </c>
      <c r="C53" s="11" t="n">
        <f aca="false">$D$6*$D$7*COS(A53*PI()/180)</f>
        <v>22.521706627698</v>
      </c>
      <c r="D53" s="11" t="n">
        <f aca="false">$D$8*$D$6*$D$7*COS(A53*PI()/180)</f>
        <v>3.37825599415469</v>
      </c>
      <c r="E53" s="11" t="n">
        <f aca="false">IF((B53-D53)&lt;0,0,(B53-D53))</f>
        <v>15.5196997306296</v>
      </c>
      <c r="F53" s="11" t="n">
        <f aca="false">E53/$D$6</f>
        <v>5.17323324354319</v>
      </c>
    </row>
    <row r="54" customFormat="false" ht="12.75" hidden="false" customHeight="false" outlineLevel="0" collapsed="false">
      <c r="A54" s="10" t="n">
        <v>41</v>
      </c>
      <c r="B54" s="11" t="n">
        <f aca="false">$D$6*$D$7*SIN(A54*PI()/180)</f>
        <v>19.2881354523209</v>
      </c>
      <c r="C54" s="11" t="n">
        <f aca="false">$D$6*$D$7*COS(A54*PI()/180)</f>
        <v>22.1884616585495</v>
      </c>
      <c r="D54" s="11" t="n">
        <f aca="false">$D$8*$D$6*$D$7*COS(A54*PI()/180)</f>
        <v>3.32826924878243</v>
      </c>
      <c r="E54" s="11" t="n">
        <f aca="false">IF((B54-D54)&lt;0,0,(B54-D54))</f>
        <v>15.9598662035385</v>
      </c>
      <c r="F54" s="11" t="n">
        <f aca="false">E54/$D$6</f>
        <v>5.3199554011795</v>
      </c>
    </row>
    <row r="55" customFormat="false" ht="12.75" hidden="false" customHeight="false" outlineLevel="0" collapsed="false">
      <c r="A55" s="10" t="n">
        <v>42</v>
      </c>
      <c r="B55" s="11" t="n">
        <f aca="false">$D$6*$D$7*SIN(A55*PI()/180)</f>
        <v>19.6724398269504</v>
      </c>
      <c r="C55" s="11" t="n">
        <f aca="false">$D$6*$D$7*COS(A55*PI()/180)</f>
        <v>21.8484578690354</v>
      </c>
      <c r="D55" s="11" t="n">
        <f aca="false">$D$8*$D$6*$D$7*COS(A55*PI()/180)</f>
        <v>3.27726868035531</v>
      </c>
      <c r="E55" s="11" t="n">
        <f aca="false">IF((B55-D55)&lt;0,0,(B55-D55))</f>
        <v>16.3951711465951</v>
      </c>
      <c r="F55" s="11" t="n">
        <f aca="false">E55/$D$6</f>
        <v>5.46505704886504</v>
      </c>
    </row>
    <row r="56" customFormat="false" ht="12.75" hidden="false" customHeight="false" outlineLevel="0" collapsed="false">
      <c r="A56" s="10" t="n">
        <v>43</v>
      </c>
      <c r="B56" s="11" t="n">
        <f aca="false">$D$6*$D$7*SIN(A56*PI()/180)</f>
        <v>20.0507517858375</v>
      </c>
      <c r="C56" s="11" t="n">
        <f aca="false">$D$6*$D$7*COS(A56*PI()/180)</f>
        <v>21.5017988276036</v>
      </c>
      <c r="D56" s="11" t="n">
        <f aca="false">$D$8*$D$6*$D$7*COS(A56*PI()/180)</f>
        <v>3.22526982414054</v>
      </c>
      <c r="E56" s="11" t="n">
        <f aca="false">IF((B56-D56)&lt;0,0,(B56-D56))</f>
        <v>16.8254819616969</v>
      </c>
      <c r="F56" s="11" t="n">
        <f aca="false">E56/$D$6</f>
        <v>5.6084939872323</v>
      </c>
    </row>
    <row r="57" customFormat="false" ht="12.75" hidden="false" customHeight="false" outlineLevel="0" collapsed="false">
      <c r="A57" s="10" t="n">
        <v>44</v>
      </c>
      <c r="B57" s="11" t="n">
        <f aca="false">$D$6*$D$7*SIN(A57*PI()/180)</f>
        <v>20.4229560914945</v>
      </c>
      <c r="C57" s="11" t="n">
        <f aca="false">$D$6*$D$7*COS(A57*PI()/180)</f>
        <v>21.1485901299563</v>
      </c>
      <c r="D57" s="11" t="n">
        <f aca="false">$D$8*$D$6*$D$7*COS(A57*PI()/180)</f>
        <v>3.17228851949345</v>
      </c>
      <c r="E57" s="11" t="n">
        <f aca="false">IF((B57-D57)&lt;0,0,(B57-D57))</f>
        <v>17.2506675720011</v>
      </c>
      <c r="F57" s="11" t="n">
        <f aca="false">E57/$D$6</f>
        <v>5.75022252400036</v>
      </c>
    </row>
    <row r="58" customFormat="false" ht="12.75" hidden="false" customHeight="false" outlineLevel="0" collapsed="false">
      <c r="A58" s="10" t="n">
        <v>45</v>
      </c>
      <c r="B58" s="11" t="n">
        <f aca="false">$D$6*$D$7*SIN(A58*PI()/180)</f>
        <v>20.7889393668845</v>
      </c>
      <c r="C58" s="11" t="n">
        <f aca="false">$D$6*$D$7*COS(A58*PI()/180)</f>
        <v>20.7889393668845</v>
      </c>
      <c r="D58" s="11" t="n">
        <f aca="false">$D$8*$D$6*$D$7*COS(A58*PI()/180)</f>
        <v>3.11834090503268</v>
      </c>
      <c r="E58" s="11" t="n">
        <f aca="false">IF((B58-D58)&lt;0,0,(B58-D58))</f>
        <v>17.6705984618518</v>
      </c>
      <c r="F58" s="11" t="n">
        <f aca="false">E58/$D$6</f>
        <v>5.89019948728394</v>
      </c>
    </row>
    <row r="59" customFormat="false" ht="12.75" hidden="false" customHeight="false" outlineLevel="0" collapsed="false">
      <c r="A59" s="10" t="n">
        <v>46</v>
      </c>
      <c r="B59" s="11" t="n">
        <f aca="false">$D$6*$D$7*SIN(A59*PI()/180)</f>
        <v>21.1485901299563</v>
      </c>
      <c r="C59" s="11" t="n">
        <f aca="false">$D$6*$D$7*COS(A59*PI()/180)</f>
        <v>20.4229560914945</v>
      </c>
      <c r="D59" s="11" t="n">
        <f aca="false">$D$8*$D$6*$D$7*COS(A59*PI()/180)</f>
        <v>3.06344341372418</v>
      </c>
      <c r="E59" s="11" t="n">
        <f aca="false">IF((B59-D59)&lt;0,0,(B59-D59))</f>
        <v>18.0851467162322</v>
      </c>
      <c r="F59" s="11" t="n">
        <f aca="false">E59/$D$6</f>
        <v>6.02838223874405</v>
      </c>
    </row>
    <row r="60" customFormat="false" ht="12.75" hidden="false" customHeight="false" outlineLevel="0" collapsed="false">
      <c r="A60" s="10" t="n">
        <v>47</v>
      </c>
      <c r="B60" s="11" t="n">
        <f aca="false">$D$6*$D$7*SIN(A60*PI()/180)</f>
        <v>21.5017988276036</v>
      </c>
      <c r="C60" s="11" t="n">
        <f aca="false">$D$6*$D$7*COS(A60*PI()/180)</f>
        <v>20.0507517858375</v>
      </c>
      <c r="D60" s="11" t="n">
        <f aca="false">$D$8*$D$6*$D$7*COS(A60*PI()/180)</f>
        <v>3.00761276787562</v>
      </c>
      <c r="E60" s="11" t="n">
        <f aca="false">IF((B60-D60)&lt;0,0,(B60-D60))</f>
        <v>18.494186059728</v>
      </c>
      <c r="F60" s="11" t="n">
        <f aca="false">E60/$D$6</f>
        <v>6.164728686576</v>
      </c>
    </row>
    <row r="61" customFormat="false" ht="12.75" hidden="false" customHeight="false" outlineLevel="0" collapsed="false">
      <c r="A61" s="10" t="n">
        <v>48</v>
      </c>
      <c r="B61" s="11" t="n">
        <f aca="false">$D$6*$D$7*SIN(A61*PI()/180)</f>
        <v>21.8484578690354</v>
      </c>
      <c r="C61" s="11" t="n">
        <f aca="false">$D$6*$D$7*COS(A61*PI()/180)</f>
        <v>19.6724398269504</v>
      </c>
      <c r="D61" s="11" t="n">
        <f aca="false">$D$8*$D$6*$D$7*COS(A61*PI()/180)</f>
        <v>2.95086597404257</v>
      </c>
      <c r="E61" s="11" t="n">
        <f aca="false">IF((B61-D61)&lt;0,0,(B61-D61))</f>
        <v>18.8975918949928</v>
      </c>
      <c r="F61" s="11" t="n">
        <f aca="false">E61/$D$6</f>
        <v>6.29919729833094</v>
      </c>
    </row>
    <row r="62" customFormat="false" ht="12.75" hidden="false" customHeight="false" outlineLevel="0" collapsed="false">
      <c r="A62" s="10" t="n">
        <v>49</v>
      </c>
      <c r="B62" s="11" t="n">
        <f aca="false">$D$6*$D$7*SIN(A62*PI()/180)</f>
        <v>22.1884616585495</v>
      </c>
      <c r="C62" s="11" t="n">
        <f aca="false">$D$6*$D$7*COS(A62*PI()/180)</f>
        <v>19.2881354523209</v>
      </c>
      <c r="D62" s="11" t="n">
        <f aca="false">$D$8*$D$6*$D$7*COS(A62*PI()/180)</f>
        <v>2.89322031784814</v>
      </c>
      <c r="E62" s="11" t="n">
        <f aca="false">IF((B62-D62)&lt;0,0,(B62-D62))</f>
        <v>19.2952413407014</v>
      </c>
      <c r="F62" s="11" t="n">
        <f aca="false">E62/$D$6</f>
        <v>6.43174711356712</v>
      </c>
    </row>
    <row r="63" customFormat="false" ht="12.75" hidden="false" customHeight="false" outlineLevel="0" collapsed="false">
      <c r="A63" s="10" t="n">
        <v>50</v>
      </c>
      <c r="B63" s="11" t="n">
        <f aca="false">$D$6*$D$7*SIN(A63*PI()/180)</f>
        <v>22.521706627698</v>
      </c>
      <c r="C63" s="11" t="n">
        <f aca="false">$D$6*$D$7*COS(A63*PI()/180)</f>
        <v>18.8979557247843</v>
      </c>
      <c r="D63" s="11" t="n">
        <f aca="false">$D$8*$D$6*$D$7*COS(A63*PI()/180)</f>
        <v>2.83469335871764</v>
      </c>
      <c r="E63" s="11" t="n">
        <f aca="false">IF((B63-D63)&lt;0,0,(B63-D63))</f>
        <v>19.6870132689803</v>
      </c>
      <c r="F63" s="11" t="n">
        <f aca="false">E63/$D$6</f>
        <v>6.56233775632677</v>
      </c>
    </row>
    <row r="64" customFormat="false" ht="12.75" hidden="false" customHeight="false" outlineLevel="0" collapsed="false">
      <c r="A64" s="10" t="n">
        <v>51</v>
      </c>
      <c r="B64" s="11" t="n">
        <f aca="false">$D$6*$D$7*SIN(A64*PI()/180)</f>
        <v>22.8480912668349</v>
      </c>
      <c r="C64" s="11" t="n">
        <f aca="false">$D$6*$D$7*COS(A64*PI()/180)</f>
        <v>18.5020194968652</v>
      </c>
      <c r="D64" s="11" t="n">
        <f aca="false">$D$8*$D$6*$D$7*COS(A64*PI()/180)</f>
        <v>2.77530292452978</v>
      </c>
      <c r="E64" s="11" t="n">
        <f aca="false">IF((B64-D64)&lt;0,0,(B64-D64))</f>
        <v>20.0727883423052</v>
      </c>
      <c r="F64" s="11" t="n">
        <f aca="false">E64/$D$6</f>
        <v>6.69092944743505</v>
      </c>
    </row>
    <row r="65" customFormat="false" ht="12.75" hidden="false" customHeight="false" outlineLevel="0" collapsed="false">
      <c r="A65" s="10" t="n">
        <v>52</v>
      </c>
      <c r="B65" s="11" t="n">
        <f aca="false">$D$6*$D$7*SIN(A65*PI()/180)</f>
        <v>23.1675161560376</v>
      </c>
      <c r="C65" s="11" t="n">
        <f aca="false">$D$6*$D$7*COS(A65*PI()/180)</f>
        <v>18.1004473745744</v>
      </c>
      <c r="D65" s="11" t="n">
        <f aca="false">$D$8*$D$6*$D$7*COS(A65*PI()/180)</f>
        <v>2.71506710618615</v>
      </c>
      <c r="E65" s="11" t="n">
        <f aca="false">IF((B65-D65)&lt;0,0,(B65-D65))</f>
        <v>20.4524490498515</v>
      </c>
      <c r="F65" s="11" t="n">
        <f aca="false">E65/$D$6</f>
        <v>6.81748301661716</v>
      </c>
    </row>
    <row r="66" customFormat="false" ht="12.75" hidden="false" customHeight="false" outlineLevel="0" collapsed="false">
      <c r="A66" s="10" t="n">
        <v>53</v>
      </c>
      <c r="B66" s="11" t="n">
        <f aca="false">$D$6*$D$7*SIN(A66*PI()/180)</f>
        <v>23.4798839953904</v>
      </c>
      <c r="C66" s="11" t="n">
        <f aca="false">$D$6*$D$7*COS(A66*PI()/180)</f>
        <v>17.6933616806702</v>
      </c>
      <c r="D66" s="11" t="n">
        <f aca="false">$D$8*$D$6*$D$7*COS(A66*PI()/180)</f>
        <v>2.65400425210053</v>
      </c>
      <c r="E66" s="11" t="n">
        <f aca="false">IF((B66-D66)&lt;0,0,(B66-D66))</f>
        <v>20.8258797432899</v>
      </c>
      <c r="F66" s="11" t="n">
        <f aca="false">E66/$D$6</f>
        <v>6.94195991442996</v>
      </c>
    </row>
    <row r="67" customFormat="false" ht="12.75" hidden="false" customHeight="false" outlineLevel="0" collapsed="false">
      <c r="A67" s="10" t="n">
        <v>54</v>
      </c>
      <c r="B67" s="11" t="n">
        <f aca="false">$D$6*$D$7*SIN(A67*PI()/180)</f>
        <v>23.7850996346235</v>
      </c>
      <c r="C67" s="11" t="n">
        <f aca="false">$D$6*$D$7*COS(A67*PI()/180)</f>
        <v>17.2808864173987</v>
      </c>
      <c r="D67" s="11" t="n">
        <f aca="false">$D$8*$D$6*$D$7*COS(A67*PI()/180)</f>
        <v>2.59213296260981</v>
      </c>
      <c r="E67" s="11" t="n">
        <f aca="false">IF((B67-D67)&lt;0,0,(B67-D67))</f>
        <v>21.1929666720137</v>
      </c>
      <c r="F67" s="11" t="n">
        <f aca="false">E67/$D$6</f>
        <v>7.06432222400455</v>
      </c>
    </row>
    <row r="68" customFormat="false" ht="12.75" hidden="false" customHeight="false" outlineLevel="0" collapsed="false">
      <c r="A68" s="10" t="n">
        <v>55</v>
      </c>
      <c r="B68" s="11" t="n">
        <f aca="false">$D$6*$D$7*SIN(A68*PI()/180)</f>
        <v>24.0830701020964</v>
      </c>
      <c r="C68" s="11" t="n">
        <f aca="false">$D$6*$D$7*COS(A68*PI()/180)</f>
        <v>16.8631472287208</v>
      </c>
      <c r="D68" s="11" t="n">
        <f aca="false">$D$8*$D$6*$D$7*COS(A68*PI()/180)</f>
        <v>2.52947208430811</v>
      </c>
      <c r="E68" s="11" t="n">
        <f aca="false">IF((B68-D68)&lt;0,0,(B68-D68))</f>
        <v>21.5535980177882</v>
      </c>
      <c r="F68" s="11" t="n">
        <f aca="false">E68/$D$6</f>
        <v>7.18453267259608</v>
      </c>
    </row>
    <row r="69" customFormat="false" ht="12.75" hidden="false" customHeight="false" outlineLevel="0" collapsed="false">
      <c r="A69" s="10" t="n">
        <v>56</v>
      </c>
      <c r="B69" s="11" t="n">
        <f aca="false">$D$6*$D$7*SIN(A69*PI()/180)</f>
        <v>24.3737046331182</v>
      </c>
      <c r="C69" s="11" t="n">
        <f aca="false">$D$6*$D$7*COS(A69*PI()/180)</f>
        <v>16.44027136204</v>
      </c>
      <c r="D69" s="11" t="n">
        <f aca="false">$D$8*$D$6*$D$7*COS(A69*PI()/180)</f>
        <v>2.46604070430599</v>
      </c>
      <c r="E69" s="11" t="n">
        <f aca="false">IF((B69-D69)&lt;0,0,(B69-D69))</f>
        <v>21.9076639288122</v>
      </c>
      <c r="F69" s="11" t="n">
        <f aca="false">E69/$D$6</f>
        <v>7.30255464293741</v>
      </c>
    </row>
    <row r="70" customFormat="false" ht="12.75" hidden="false" customHeight="false" outlineLevel="0" collapsed="false">
      <c r="A70" s="10" t="n">
        <v>57</v>
      </c>
      <c r="B70" s="11" t="n">
        <f aca="false">$D$6*$D$7*SIN(A70*PI()/180)</f>
        <v>24.6569146975955</v>
      </c>
      <c r="C70" s="11" t="n">
        <f aca="false">$D$6*$D$7*COS(A70*PI()/180)</f>
        <v>16.0123876294418</v>
      </c>
      <c r="D70" s="11" t="n">
        <f aca="false">$D$8*$D$6*$D$7*COS(A70*PI()/180)</f>
        <v>2.40185814441627</v>
      </c>
      <c r="E70" s="11" t="n">
        <f aca="false">IF((B70-D70)&lt;0,0,(B70-D70))</f>
        <v>22.2550565531792</v>
      </c>
      <c r="F70" s="11" t="n">
        <f aca="false">E70/$D$6</f>
        <v>7.41835218439307</v>
      </c>
    </row>
    <row r="71" customFormat="false" ht="12.75" hidden="false" customHeight="false" outlineLevel="0" collapsed="false">
      <c r="A71" s="10" t="n">
        <v>58</v>
      </c>
      <c r="B71" s="11" t="n">
        <f aca="false">$D$6*$D$7*SIN(A71*PI()/180)</f>
        <v>24.9326140269989</v>
      </c>
      <c r="C71" s="11" t="n">
        <f aca="false">$D$6*$D$7*COS(A71*PI()/180)</f>
        <v>15.5796263684562</v>
      </c>
      <c r="D71" s="11" t="n">
        <f aca="false">$D$8*$D$6*$D$7*COS(A71*PI()/180)</f>
        <v>2.33694395526843</v>
      </c>
      <c r="E71" s="11" t="n">
        <f aca="false">IF((B71-D71)&lt;0,0,(B71-D71))</f>
        <v>22.5956700717305</v>
      </c>
      <c r="F71" s="11" t="n">
        <f aca="false">E71/$D$6</f>
        <v>7.53189002391016</v>
      </c>
    </row>
    <row r="72" customFormat="false" ht="12.75" hidden="false" customHeight="false" outlineLevel="0" collapsed="false">
      <c r="A72" s="10" t="n">
        <v>59</v>
      </c>
      <c r="B72" s="11" t="n">
        <f aca="false">$D$6*$D$7*SIN(A72*PI()/180)</f>
        <v>25.2007186406421</v>
      </c>
      <c r="C72" s="11" t="n">
        <f aca="false">$D$6*$D$7*COS(A72*PI()/180)</f>
        <v>15.1421194023556</v>
      </c>
      <c r="D72" s="11" t="n">
        <f aca="false">$D$8*$D$6*$D$7*COS(A72*PI()/180)</f>
        <v>2.27131791035334</v>
      </c>
      <c r="E72" s="11" t="n">
        <f aca="false">IF((B72-D72)&lt;0,0,(B72-D72))</f>
        <v>22.9294007302888</v>
      </c>
      <c r="F72" s="11" t="n">
        <f aca="false">E72/$D$6</f>
        <v>7.64313357676292</v>
      </c>
    </row>
    <row r="73" customFormat="false" ht="12.75" hidden="false" customHeight="false" outlineLevel="0" collapsed="false">
      <c r="A73" s="10" t="n">
        <v>60</v>
      </c>
      <c r="B73" s="11" t="n">
        <f aca="false">$D$6*$D$7*SIN(A73*PI()/180)</f>
        <v>25.4611468712625</v>
      </c>
      <c r="C73" s="11" t="n">
        <f aca="false">$D$6*$D$7*COS(A73*PI()/180)</f>
        <v>14.7</v>
      </c>
      <c r="D73" s="11" t="n">
        <f aca="false">$D$8*$D$6*$D$7*COS(A73*PI()/180)</f>
        <v>2.205</v>
      </c>
      <c r="E73" s="11" t="n">
        <f aca="false">IF((B73-D73)&lt;0,0,(B73-D73))</f>
        <v>23.2561468712625</v>
      </c>
      <c r="F73" s="11" t="n">
        <f aca="false">E73/$D$6</f>
        <v>7.7520489570875</v>
      </c>
    </row>
    <row r="74" customFormat="false" ht="12.75" hidden="false" customHeight="false" outlineLevel="0" collapsed="false">
      <c r="A74" s="10" t="n">
        <v>61</v>
      </c>
      <c r="B74" s="11" t="n">
        <f aca="false">$D$6*$D$7*SIN(A74*PI()/180)</f>
        <v>25.7138193898982</v>
      </c>
      <c r="C74" s="11" t="n">
        <f aca="false">$D$6*$D$7*COS(A74*PI()/180)</f>
        <v>14.2534028352423</v>
      </c>
      <c r="D74" s="11" t="n">
        <f aca="false">$D$8*$D$6*$D$7*COS(A74*PI()/180)</f>
        <v>2.13801042528635</v>
      </c>
      <c r="E74" s="11" t="n">
        <f aca="false">IF((B74-D74)&lt;0,0,(B74-D74))</f>
        <v>23.5758089646119</v>
      </c>
      <c r="F74" s="11" t="n">
        <f aca="false">E74/$D$6</f>
        <v>7.85860298820396</v>
      </c>
    </row>
    <row r="75" customFormat="false" ht="12.75" hidden="false" customHeight="false" outlineLevel="0" collapsed="false">
      <c r="A75" s="10" t="n">
        <v>62</v>
      </c>
      <c r="B75" s="11" t="n">
        <f aca="false">$D$6*$D$7*SIN(A75*PI()/180)</f>
        <v>25.9586592300525</v>
      </c>
      <c r="C75" s="11" t="n">
        <f aca="false">$D$6*$D$7*COS(A75*PI()/180)</f>
        <v>13.8024639459052</v>
      </c>
      <c r="D75" s="11" t="n">
        <f aca="false">$D$8*$D$6*$D$7*COS(A75*PI()/180)</f>
        <v>2.07036959188578</v>
      </c>
      <c r="E75" s="11" t="n">
        <f aca="false">IF((B75-D75)&lt;0,0,(B75-D75))</f>
        <v>23.8882896381667</v>
      </c>
      <c r="F75" s="11" t="n">
        <f aca="false">E75/$D$6</f>
        <v>7.96276321272222</v>
      </c>
    </row>
    <row r="76" customFormat="false" ht="12.75" hidden="false" customHeight="false" outlineLevel="0" collapsed="false">
      <c r="A76" s="10" t="n">
        <v>63</v>
      </c>
      <c r="B76" s="11" t="n">
        <f aca="false">$D$6*$D$7*SIN(A76*PI()/180)</f>
        <v>26.195591811138</v>
      </c>
      <c r="C76" s="11" t="n">
        <f aca="false">$D$6*$D$7*COS(A76*PI()/180)</f>
        <v>13.3473206923427</v>
      </c>
      <c r="D76" s="11" t="n">
        <f aca="false">$D$8*$D$6*$D$7*COS(A76*PI()/180)</f>
        <v>2.0020981038514</v>
      </c>
      <c r="E76" s="11" t="n">
        <f aca="false">IF((B76-D76)&lt;0,0,(B76-D76))</f>
        <v>24.1934937072866</v>
      </c>
      <c r="F76" s="11" t="n">
        <f aca="false">E76/$D$6</f>
        <v>8.06449790242887</v>
      </c>
    </row>
    <row r="77" customFormat="false" ht="12.75" hidden="false" customHeight="false" outlineLevel="0" collapsed="false">
      <c r="A77" s="10" t="n">
        <v>64</v>
      </c>
      <c r="B77" s="11" t="n">
        <f aca="false">$D$6*$D$7*SIN(A77*PI()/180)</f>
        <v>26.4245449611955</v>
      </c>
      <c r="C77" s="11" t="n">
        <f aca="false">$D$6*$D$7*COS(A77*PI()/180)</f>
        <v>12.8881117155989</v>
      </c>
      <c r="D77" s="11" t="n">
        <f aca="false">$D$8*$D$6*$D$7*COS(A77*PI()/180)</f>
        <v>1.93321675733983</v>
      </c>
      <c r="E77" s="11" t="n">
        <f aca="false">IF((B77-D77)&lt;0,0,(B77-D77))</f>
        <v>24.4913282038557</v>
      </c>
      <c r="F77" s="11" t="n">
        <f aca="false">E77/$D$6</f>
        <v>8.16377606795189</v>
      </c>
    </row>
    <row r="78" customFormat="false" ht="12.75" hidden="false" customHeight="false" outlineLevel="0" collapsed="false">
      <c r="A78" s="10" t="n">
        <v>65</v>
      </c>
      <c r="B78" s="11" t="n">
        <f aca="false">$D$6*$D$7*SIN(A78*PI()/180)</f>
        <v>26.6454489388775</v>
      </c>
      <c r="C78" s="11" t="n">
        <f aca="false">$D$6*$D$7*COS(A78*PI()/180)</f>
        <v>12.4249768951766</v>
      </c>
      <c r="D78" s="11" t="n">
        <f aca="false">$D$8*$D$6*$D$7*COS(A78*PI()/180)</f>
        <v>1.86374653427648</v>
      </c>
      <c r="E78" s="11" t="n">
        <f aca="false">IF((B78-D78)&lt;0,0,(B78-D78))</f>
        <v>24.781702404601</v>
      </c>
      <c r="F78" s="11" t="n">
        <f aca="false">E78/$D$6</f>
        <v>8.26056746820034</v>
      </c>
    </row>
    <row r="79" customFormat="false" ht="12.75" hidden="false" customHeight="false" outlineLevel="0" collapsed="false">
      <c r="A79" s="10" t="n">
        <v>66</v>
      </c>
      <c r="B79" s="11" t="n">
        <f aca="false">$D$6*$D$7*SIN(A79*PI()/180)</f>
        <v>26.8582364546925</v>
      </c>
      <c r="C79" s="11" t="n">
        <f aca="false">$D$6*$D$7*COS(A79*PI()/180)</f>
        <v>11.9580573064285</v>
      </c>
      <c r="D79" s="11" t="n">
        <f aca="false">$D$8*$D$6*$D$7*COS(A79*PI()/180)</f>
        <v>1.79370859596428</v>
      </c>
      <c r="E79" s="11" t="n">
        <f aca="false">IF((B79-D79)&lt;0,0,(B79-D79))</f>
        <v>25.0645278587282</v>
      </c>
      <c r="F79" s="11" t="n">
        <f aca="false">E79/$D$6</f>
        <v>8.35484261957606</v>
      </c>
    </row>
    <row r="80" customFormat="false" ht="12.75" hidden="false" customHeight="false" outlineLevel="0" collapsed="false">
      <c r="A80" s="10" t="n">
        <v>67</v>
      </c>
      <c r="B80" s="11" t="n">
        <f aca="false">$D$6*$D$7*SIN(A80*PI()/180)</f>
        <v>27.0628426915017</v>
      </c>
      <c r="C80" s="11" t="n">
        <f aca="false">$D$6*$D$7*COS(A80*PI()/180)</f>
        <v>11.4874951775847</v>
      </c>
      <c r="D80" s="11" t="n">
        <f aca="false">$D$8*$D$6*$D$7*COS(A80*PI()/180)</f>
        <v>1.7231242766377</v>
      </c>
      <c r="E80" s="11" t="n">
        <f aca="false">IF((B80-D80)&lt;0,0,(B80-D80))</f>
        <v>25.3397184148641</v>
      </c>
      <c r="F80" s="11" t="n">
        <f aca="false">E80/$D$6</f>
        <v>8.44657280495468</v>
      </c>
    </row>
    <row r="81" customFormat="false" ht="12.75" hidden="false" customHeight="false" outlineLevel="0" collapsed="false">
      <c r="A81" s="10" t="n">
        <v>68</v>
      </c>
      <c r="B81" s="11" t="n">
        <f aca="false">$D$6*$D$7*SIN(A81*PI()/180)</f>
        <v>27.2592053242636</v>
      </c>
      <c r="C81" s="11" t="n">
        <f aca="false">$D$6*$D$7*COS(A81*PI()/180)</f>
        <v>11.0134338464278</v>
      </c>
      <c r="D81" s="11" t="n">
        <f aca="false">$D$8*$D$6*$D$7*COS(A81*PI()/180)</f>
        <v>1.65201507696417</v>
      </c>
      <c r="E81" s="11" t="n">
        <f aca="false">IF((B81-D81)&lt;0,0,(B81-D81))</f>
        <v>25.6071902472994</v>
      </c>
      <c r="F81" s="11" t="n">
        <f aca="false">E81/$D$6</f>
        <v>8.53573008243313</v>
      </c>
    </row>
    <row r="82" customFormat="false" ht="12.75" hidden="false" customHeight="false" outlineLevel="0" collapsed="false">
      <c r="A82" s="10" t="n">
        <v>69</v>
      </c>
      <c r="B82" s="11" t="n">
        <f aca="false">$D$6*$D$7*SIN(A82*PI()/180)</f>
        <v>27.4472645390177</v>
      </c>
      <c r="C82" s="11" t="n">
        <f aca="false">$D$6*$D$7*COS(A82*PI()/180)</f>
        <v>10.5360177166318</v>
      </c>
      <c r="D82" s="11" t="n">
        <f aca="false">$D$8*$D$6*$D$7*COS(A82*PI()/180)</f>
        <v>1.58040265749477</v>
      </c>
      <c r="E82" s="11" t="n">
        <f aca="false">IF((B82-D82)&lt;0,0,(B82-D82))</f>
        <v>25.866861881523</v>
      </c>
      <c r="F82" s="11" t="n">
        <f aca="false">E82/$D$6</f>
        <v>8.62228729384099</v>
      </c>
    </row>
    <row r="83" customFormat="false" ht="12.75" hidden="false" customHeight="false" outlineLevel="0" collapsed="false">
      <c r="A83" s="10" t="n">
        <v>70</v>
      </c>
      <c r="B83" s="11" t="n">
        <f aca="false">$D$6*$D$7*SIN(A83*PI()/180)</f>
        <v>27.6269630511057</v>
      </c>
      <c r="C83" s="11" t="n">
        <f aca="false">$D$6*$D$7*COS(A83*PI()/180)</f>
        <v>10.0553922137747</v>
      </c>
      <c r="D83" s="11" t="n">
        <f aca="false">$D$8*$D$6*$D$7*COS(A83*PI()/180)</f>
        <v>1.5083088320662</v>
      </c>
      <c r="E83" s="11" t="n">
        <f aca="false">IF((B83-D83)&lt;0,0,(B83-D83))</f>
        <v>26.1186542190395</v>
      </c>
      <c r="F83" s="11" t="n">
        <f aca="false">E83/$D$6</f>
        <v>8.70621807301317</v>
      </c>
    </row>
    <row r="84" customFormat="false" ht="12.75" hidden="false" customHeight="false" outlineLevel="0" collapsed="false">
      <c r="A84" s="10" t="n">
        <v>71</v>
      </c>
      <c r="B84" s="11" t="n">
        <f aca="false">$D$6*$D$7*SIN(A84*PI()/180)</f>
        <v>27.7982461226199</v>
      </c>
      <c r="C84" s="11" t="n">
        <f aca="false">$D$6*$D$7*COS(A84*PI()/180)</f>
        <v>9.57170374104041</v>
      </c>
      <c r="D84" s="11" t="n">
        <f aca="false">$D$8*$D$6*$D$7*COS(A84*PI()/180)</f>
        <v>1.43575556115606</v>
      </c>
      <c r="E84" s="11" t="n">
        <f aca="false">IF((B84-D84)&lt;0,0,(B84-D84))</f>
        <v>26.3624905614639</v>
      </c>
      <c r="F84" s="11" t="n">
        <f aca="false">E84/$D$6</f>
        <v>8.78749685382129</v>
      </c>
    </row>
    <row r="85" customFormat="false" ht="12.75" hidden="false" customHeight="false" outlineLevel="0" collapsed="false">
      <c r="A85" s="10" t="n">
        <v>72</v>
      </c>
      <c r="B85" s="11" t="n">
        <f aca="false">$D$6*$D$7*SIN(A85*PI()/180)</f>
        <v>27.9610615790775</v>
      </c>
      <c r="C85" s="11" t="n">
        <f aca="false">$D$6*$D$7*COS(A85*PI()/180)</f>
        <v>9.08509963462346</v>
      </c>
      <c r="D85" s="11" t="n">
        <f aca="false">$D$8*$D$6*$D$7*COS(A85*PI()/180)</f>
        <v>1.36276494519352</v>
      </c>
      <c r="E85" s="11" t="n">
        <f aca="false">IF((B85-D85)&lt;0,0,(B85-D85))</f>
        <v>26.598296633884</v>
      </c>
      <c r="F85" s="11" t="n">
        <f aca="false">E85/$D$6</f>
        <v>8.86609887796133</v>
      </c>
    </row>
    <row r="86" customFormat="false" ht="12.75" hidden="false" customHeight="false" outlineLevel="0" collapsed="false">
      <c r="A86" s="10" t="n">
        <v>73</v>
      </c>
      <c r="B86" s="11" t="n">
        <f aca="false">$D$6*$D$7*SIN(A86*PI()/180)</f>
        <v>28.1153598253132</v>
      </c>
      <c r="C86" s="11" t="n">
        <f aca="false">$D$6*$D$7*COS(A86*PI()/180)</f>
        <v>8.59572811884846</v>
      </c>
      <c r="D86" s="11" t="n">
        <f aca="false">$D$8*$D$6*$D$7*COS(A86*PI()/180)</f>
        <v>1.28935921782727</v>
      </c>
      <c r="E86" s="11" t="n">
        <f aca="false">IF((B86-D86)&lt;0,0,(B86-D86))</f>
        <v>26.826000607486</v>
      </c>
      <c r="F86" s="11" t="n">
        <f aca="false">E86/$D$6</f>
        <v>8.94200020249533</v>
      </c>
    </row>
    <row r="87" customFormat="false" ht="12.75" hidden="false" customHeight="false" outlineLevel="0" collapsed="false">
      <c r="A87" s="10" t="n">
        <v>74</v>
      </c>
      <c r="B87" s="11" t="n">
        <f aca="false">$D$6*$D$7*SIN(A87*PI()/180)</f>
        <v>28.2610938605866</v>
      </c>
      <c r="C87" s="11" t="n">
        <f aca="false">$D$6*$D$7*COS(A87*PI()/180)</f>
        <v>8.10373826101978</v>
      </c>
      <c r="D87" s="11" t="n">
        <f aca="false">$D$8*$D$6*$D$7*COS(A87*PI()/180)</f>
        <v>1.21556073915297</v>
      </c>
      <c r="E87" s="11" t="n">
        <f aca="false">IF((B87-D87)&lt;0,0,(B87-D87))</f>
        <v>27.0455331214336</v>
      </c>
      <c r="F87" s="11" t="n">
        <f aca="false">E87/$D$6</f>
        <v>9.01517770714454</v>
      </c>
    </row>
    <row r="88" customFormat="false" ht="12.75" hidden="false" customHeight="false" outlineLevel="0" collapsed="false">
      <c r="A88" s="10" t="n">
        <v>75</v>
      </c>
      <c r="B88" s="11" t="n">
        <f aca="false">$D$6*$D$7*SIN(A88*PI()/180)</f>
        <v>28.3982192928986</v>
      </c>
      <c r="C88" s="11" t="n">
        <f aca="false">$D$6*$D$7*COS(A88*PI()/180)</f>
        <v>7.60927992601411</v>
      </c>
      <c r="D88" s="11" t="n">
        <f aca="false">$D$8*$D$6*$D$7*COS(A88*PI()/180)</f>
        <v>1.14139198890212</v>
      </c>
      <c r="E88" s="11" t="n">
        <f aca="false">IF((B88-D88)&lt;0,0,(B88-D88))</f>
        <v>27.2568273039965</v>
      </c>
      <c r="F88" s="11" t="n">
        <f aca="false">E88/$D$6</f>
        <v>9.08560910133216</v>
      </c>
    </row>
    <row r="89" customFormat="false" ht="12.75" hidden="false" customHeight="false" outlineLevel="0" collapsed="false">
      <c r="A89" s="10" t="n">
        <v>76</v>
      </c>
      <c r="B89" s="11" t="n">
        <f aca="false">$D$6*$D$7*SIN(A89*PI()/180)</f>
        <v>28.5266943525143</v>
      </c>
      <c r="C89" s="11" t="n">
        <f aca="false">$D$6*$D$7*COS(A89*PI()/180)</f>
        <v>7.11250373063024</v>
      </c>
      <c r="D89" s="11" t="n">
        <f aca="false">$D$8*$D$6*$D$7*COS(A89*PI()/180)</f>
        <v>1.06687555959454</v>
      </c>
      <c r="E89" s="11" t="n">
        <f aca="false">IF((B89-D89)&lt;0,0,(B89-D89))</f>
        <v>27.4598187929198</v>
      </c>
      <c r="F89" s="11" t="n">
        <f aca="false">E89/$D$6</f>
        <v>9.15327293097325</v>
      </c>
    </row>
    <row r="90" customFormat="false" ht="12.75" hidden="false" customHeight="false" outlineLevel="0" collapsed="false">
      <c r="A90" s="10" t="n">
        <v>77</v>
      </c>
      <c r="B90" s="11" t="n">
        <f aca="false">$D$6*$D$7*SIN(A90*PI()/180)</f>
        <v>28.6464799046859</v>
      </c>
      <c r="C90" s="11" t="n">
        <f aca="false">$D$6*$D$7*COS(A90*PI()/180)</f>
        <v>6.61356099770963</v>
      </c>
      <c r="D90" s="11" t="n">
        <f aca="false">$D$8*$D$6*$D$7*COS(A90*PI()/180)</f>
        <v>0.992034149656444</v>
      </c>
      <c r="E90" s="11" t="n">
        <f aca="false">IF((B90-D90)&lt;0,0,(B90-D90))</f>
        <v>27.6544457550295</v>
      </c>
      <c r="F90" s="11" t="n">
        <f aca="false">E90/$D$6</f>
        <v>9.21814858500983</v>
      </c>
    </row>
    <row r="91" customFormat="false" ht="12.75" hidden="false" customHeight="false" outlineLevel="0" collapsed="false">
      <c r="A91" s="10" t="n">
        <v>78</v>
      </c>
      <c r="B91" s="11" t="n">
        <f aca="false">$D$6*$D$7*SIN(A91*PI()/180)</f>
        <v>28.7575394615739</v>
      </c>
      <c r="C91" s="11" t="n">
        <f aca="false">$D$6*$D$7*COS(A91*PI()/180)</f>
        <v>6.11260371004213</v>
      </c>
      <c r="D91" s="11" t="n">
        <f aca="false">$D$8*$D$6*$D$7*COS(A91*PI()/180)</f>
        <v>0.916890556506319</v>
      </c>
      <c r="E91" s="11" t="n">
        <f aca="false">IF((B91-D91)&lt;0,0,(B91-D91))</f>
        <v>27.8406489050676</v>
      </c>
      <c r="F91" s="11" t="n">
        <f aca="false">E91/$D$6</f>
        <v>9.28021630168919</v>
      </c>
    </row>
    <row r="92" customFormat="false" ht="12.75" hidden="false" customHeight="false" outlineLevel="0" collapsed="false">
      <c r="A92" s="10" t="n">
        <v>79</v>
      </c>
      <c r="B92" s="11" t="n">
        <f aca="false">$D$6*$D$7*SIN(A92*PI()/180)</f>
        <v>28.8598391933613</v>
      </c>
      <c r="C92" s="11" t="n">
        <f aca="false">$D$6*$D$7*COS(A92*PI()/180)</f>
        <v>5.60978446407042</v>
      </c>
      <c r="D92" s="11" t="n">
        <f aca="false">$D$8*$D$6*$D$7*COS(A92*PI()/180)</f>
        <v>0.841467669610563</v>
      </c>
      <c r="E92" s="11" t="n">
        <f aca="false">IF((B92-D92)&lt;0,0,(B92-D92))</f>
        <v>28.0183715237508</v>
      </c>
      <c r="F92" s="11" t="n">
        <f aca="false">E92/$D$6</f>
        <v>9.33945717458359</v>
      </c>
    </row>
    <row r="93" customFormat="false" ht="12.75" hidden="false" customHeight="false" outlineLevel="0" collapsed="false">
      <c r="A93" s="10" t="n">
        <v>80</v>
      </c>
      <c r="B93" s="11" t="n">
        <f aca="false">$D$6*$D$7*SIN(A93*PI()/180)</f>
        <v>28.9533479385589</v>
      </c>
      <c r="C93" s="11" t="n">
        <f aca="false">$D$6*$D$7*COS(A93*PI()/180)</f>
        <v>5.10525642340776</v>
      </c>
      <c r="D93" s="11" t="n">
        <f aca="false">$D$8*$D$6*$D$7*COS(A93*PI()/180)</f>
        <v>0.765788463511163</v>
      </c>
      <c r="E93" s="11" t="n">
        <f aca="false">IF((B93-D93)&lt;0,0,(B93-D93))</f>
        <v>28.1875594750478</v>
      </c>
      <c r="F93" s="11" t="n">
        <f aca="false">E93/$D$6</f>
        <v>9.39585315834925</v>
      </c>
    </row>
    <row r="94" customFormat="false" ht="12.75" hidden="false" customHeight="false" outlineLevel="0" collapsed="false">
      <c r="A94" s="10" t="n">
        <v>81</v>
      </c>
      <c r="B94" s="11" t="n">
        <f aca="false">$D$6*$D$7*SIN(A94*PI()/180)</f>
        <v>29.0380372134971</v>
      </c>
      <c r="C94" s="11" t="n">
        <f aca="false">$D$6*$D$7*COS(A94*PI()/180)</f>
        <v>4.59917327218279</v>
      </c>
      <c r="D94" s="11" t="n">
        <f aca="false">$D$8*$D$6*$D$7*COS(A94*PI()/180)</f>
        <v>0.689875990827418</v>
      </c>
      <c r="E94" s="11" t="n">
        <f aca="false">IF((B94-D94)&lt;0,0,(B94-D94))</f>
        <v>28.3481612226696</v>
      </c>
      <c r="F94" s="11" t="n">
        <f aca="false">E94/$D$6</f>
        <v>9.44938707422321</v>
      </c>
    </row>
    <row r="95" customFormat="false" ht="12.75" hidden="false" customHeight="false" outlineLevel="0" collapsed="false">
      <c r="A95" s="10" t="n">
        <v>82</v>
      </c>
      <c r="B95" s="11" t="n">
        <f aca="false">$D$6*$D$7*SIN(A95*PI()/180)</f>
        <v>29.1138812210022</v>
      </c>
      <c r="C95" s="11" t="n">
        <f aca="false">$D$6*$D$7*COS(A95*PI()/180)</f>
        <v>4.09168916822593</v>
      </c>
      <c r="D95" s="11" t="n">
        <f aca="false">$D$8*$D$6*$D$7*COS(A95*PI()/180)</f>
        <v>0.61375337523389</v>
      </c>
      <c r="E95" s="11" t="n">
        <f aca="false">IF((B95-D95)&lt;0,0,(B95-D95))</f>
        <v>28.5001278457683</v>
      </c>
      <c r="F95" s="11" t="n">
        <f aca="false">E95/$D$6</f>
        <v>9.50004261525609</v>
      </c>
    </row>
    <row r="96" customFormat="false" ht="12.75" hidden="false" customHeight="false" outlineLevel="0" collapsed="false">
      <c r="A96" s="10" t="n">
        <v>83</v>
      </c>
      <c r="B96" s="11" t="n">
        <f aca="false">$D$6*$D$7*SIN(A96*PI()/180)</f>
        <v>29.1808568582549</v>
      </c>
      <c r="C96" s="11" t="n">
        <f aca="false">$D$6*$D$7*COS(A96*PI()/180)</f>
        <v>3.58295869611134</v>
      </c>
      <c r="D96" s="11" t="n">
        <f aca="false">$D$8*$D$6*$D$7*COS(A96*PI()/180)</f>
        <v>0.537443804416701</v>
      </c>
      <c r="E96" s="11" t="n">
        <f aca="false">IF((B96-D96)&lt;0,0,(B96-D96))</f>
        <v>28.6434130538382</v>
      </c>
      <c r="F96" s="11" t="n">
        <f aca="false">E96/$D$6</f>
        <v>9.54780435127939</v>
      </c>
    </row>
    <row r="97" customFormat="false" ht="12.75" hidden="false" customHeight="false" outlineLevel="0" collapsed="false">
      <c r="A97" s="10" t="n">
        <v>84</v>
      </c>
      <c r="B97" s="11" t="n">
        <f aca="false">$D$6*$D$7*SIN(A97*PI()/180)</f>
        <v>29.2389437238272</v>
      </c>
      <c r="C97" s="11" t="n">
        <f aca="false">$D$6*$D$7*COS(A97*PI()/180)</f>
        <v>3.07313682006901</v>
      </c>
      <c r="D97" s="11" t="n">
        <f aca="false">$D$8*$D$6*$D$7*COS(A97*PI()/180)</f>
        <v>0.460970523010352</v>
      </c>
      <c r="E97" s="11" t="n">
        <f aca="false">IF((B97-D97)&lt;0,0,(B97-D97))</f>
        <v>28.7779732008169</v>
      </c>
      <c r="F97" s="11" t="n">
        <f aca="false">E97/$D$6</f>
        <v>9.59265773360563</v>
      </c>
    </row>
    <row r="98" customFormat="false" ht="12.75" hidden="false" customHeight="false" outlineLevel="0" collapsed="false">
      <c r="A98" s="10" t="n">
        <v>85</v>
      </c>
      <c r="B98" s="11" t="n">
        <f aca="false">$D$6*$D$7*SIN(A98*PI()/180)</f>
        <v>29.2881241238973</v>
      </c>
      <c r="C98" s="11" t="n">
        <f aca="false">$D$6*$D$7*COS(A98*PI()/180)</f>
        <v>2.56237883678115</v>
      </c>
      <c r="D98" s="11" t="n">
        <f aca="false">$D$8*$D$6*$D$7*COS(A98*PI()/180)</f>
        <v>0.384356825517172</v>
      </c>
      <c r="E98" s="11" t="n">
        <f aca="false">IF((B98-D98)&lt;0,0,(B98-D98))</f>
        <v>28.9037672983802</v>
      </c>
      <c r="F98" s="11" t="n">
        <f aca="false">E98/$D$6</f>
        <v>9.63458909946005</v>
      </c>
    </row>
    <row r="99" customFormat="false" ht="12.75" hidden="false" customHeight="false" outlineLevel="0" collapsed="false">
      <c r="A99" s="10" t="n">
        <v>86</v>
      </c>
      <c r="B99" s="11" t="n">
        <f aca="false">$D$6*$D$7*SIN(A99*PI()/180)</f>
        <v>29.3283830776388</v>
      </c>
      <c r="C99" s="11" t="n">
        <f aca="false">$D$6*$D$7*COS(A99*PI()/180)</f>
        <v>2.05084032807729</v>
      </c>
      <c r="D99" s="11" t="n">
        <f aca="false">$D$8*$D$6*$D$7*COS(A99*PI()/180)</f>
        <v>0.307626049211593</v>
      </c>
      <c r="E99" s="11" t="n">
        <f aca="false">IF((B99-D99)&lt;0,0,(B99-D99))</f>
        <v>29.0207570284272</v>
      </c>
      <c r="F99" s="11" t="n">
        <f aca="false">E99/$D$6</f>
        <v>9.67358567614241</v>
      </c>
    </row>
    <row r="100" customFormat="false" ht="12.75" hidden="false" customHeight="false" outlineLevel="0" collapsed="false">
      <c r="A100" s="10" t="n">
        <v>87</v>
      </c>
      <c r="B100" s="11" t="n">
        <f aca="false">$D$6*$D$7*SIN(A100*PI()/180)</f>
        <v>29.3597083217845</v>
      </c>
      <c r="C100" s="11" t="n">
        <f aca="false">$D$6*$D$7*COS(A100*PI()/180)</f>
        <v>1.53867711354255</v>
      </c>
      <c r="D100" s="11" t="n">
        <f aca="false">$D$8*$D$6*$D$7*COS(A100*PI()/180)</f>
        <v>0.230801567031383</v>
      </c>
      <c r="E100" s="11" t="n">
        <f aca="false">IF((B100-D100)&lt;0,0,(B100-D100))</f>
        <v>29.1289067547531</v>
      </c>
      <c r="F100" s="11" t="n">
        <f aca="false">E100/$D$6</f>
        <v>9.7096355849177</v>
      </c>
    </row>
    <row r="101" customFormat="false" ht="12.75" hidden="false" customHeight="false" outlineLevel="0" collapsed="false">
      <c r="A101" s="10" t="n">
        <v>88</v>
      </c>
      <c r="B101" s="11" t="n">
        <f aca="false">$D$6*$D$7*SIN(A101*PI()/180)</f>
        <v>29.3820903143614</v>
      </c>
      <c r="C101" s="11" t="n">
        <f aca="false">$D$6*$D$7*COS(A101*PI()/180)</f>
        <v>1.02604520305353</v>
      </c>
      <c r="D101" s="11" t="n">
        <f aca="false">$D$8*$D$6*$D$7*COS(A101*PI()/180)</f>
        <v>0.15390678045803</v>
      </c>
      <c r="E101" s="11" t="n">
        <f aca="false">IF((B101-D101)&lt;0,0,(B101-D101))</f>
        <v>29.2281835339034</v>
      </c>
      <c r="F101" s="11" t="n">
        <f aca="false">E101/$D$6</f>
        <v>9.74272784463446</v>
      </c>
    </row>
    <row r="102" customFormat="false" ht="12.75" hidden="false" customHeight="false" outlineLevel="0" collapsed="false">
      <c r="A102" s="10" t="n">
        <v>89</v>
      </c>
      <c r="B102" s="11" t="n">
        <f aca="false">$D$6*$D$7*SIN(A102*PI()/180)</f>
        <v>29.3955222375979</v>
      </c>
      <c r="C102" s="11" t="n">
        <f aca="false">$D$6*$D$7*COS(A102*PI()/180)</f>
        <v>0.513100749256131</v>
      </c>
      <c r="D102" s="11" t="n">
        <f aca="false">$D$8*$D$6*$D$7*COS(A102*PI()/180)</f>
        <v>0.0769651123884197</v>
      </c>
      <c r="E102" s="11" t="n">
        <f aca="false">IF((B102-D102)&lt;0,0,(B102-D102))</f>
        <v>29.3185571252095</v>
      </c>
      <c r="F102" s="11" t="n">
        <f aca="false">E102/$D$6</f>
        <v>9.77285237506983</v>
      </c>
    </row>
    <row r="103" customFormat="false" ht="12.75" hidden="false" customHeight="false" outlineLevel="0" collapsed="false">
      <c r="A103" s="10" t="n">
        <v>90</v>
      </c>
      <c r="B103" s="11" t="n">
        <f aca="false">$D$6*$D$7*SIN(A103*PI()/180)</f>
        <v>29.4</v>
      </c>
      <c r="C103" s="11" t="n">
        <f aca="false">$D$6*$D$7*COS(A103*PI()/180)</f>
        <v>1.80023079474661E-015</v>
      </c>
      <c r="D103" s="11" t="n">
        <f aca="false">$D$8*$D$6*$D$7*COS(A103*PI()/180)</f>
        <v>2.70034619211991E-016</v>
      </c>
      <c r="E103" s="11" t="n">
        <f aca="false">IF((B103-D103)&lt;0,0,(B103-D103))</f>
        <v>29.4</v>
      </c>
      <c r="F103" s="11" t="n">
        <f aca="false">E103/$D$6</f>
        <v>9.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0:19:39Z</dcterms:created>
  <dc:creator>F Morris</dc:creator>
  <dc:description/>
  <dc:language>en-US</dc:language>
  <cp:lastModifiedBy>Fred Morris</cp:lastModifiedBy>
  <cp:lastPrinted>2004-01-07T22:55:00Z</cp:lastPrinted>
  <dcterms:modified xsi:type="dcterms:W3CDTF">2005-12-25T14:04:16Z</dcterms:modified>
  <cp:revision>0</cp:revision>
  <dc:subject>Physics</dc:subject>
  <dc:title>incPlane</dc:title>
</cp:coreProperties>
</file>