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le Calculator Directions" sheetId="1" state="visible" r:id="rId2"/>
    <sheet name="Mole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This is the only entry needed for the converte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       Mole Calculator Directions</t>
  </si>
  <si>
    <t xml:space="preserve">To use the Mole Calculator, be aware of the following:</t>
  </si>
  <si>
    <t xml:space="preserve">1) You can enter one of the first 92 naturally occurring elements.</t>
  </si>
  <si>
    <t xml:space="preserve">2) This spreadsheet uses conventional notation, i.e. - the first </t>
  </si>
  <si>
    <t xml:space="preserve">    letter of an element is capitalized and the second is a small letter.</t>
  </si>
  <si>
    <t xml:space="preserve">3) Simply type the symbol of the element in F5 and press Enter.</t>
  </si>
  <si>
    <t xml:space="preserve">4) The remaining fields and columns of data are self-explanatory.</t>
  </si>
  <si>
    <t xml:space="preserve">5) Note the significance of the numerical value for the slope of each</t>
  </si>
  <si>
    <t xml:space="preserve">    particular graph.</t>
  </si>
  <si>
    <t xml:space="preserve"> Mole Calculator</t>
  </si>
  <si>
    <t xml:space="preserve">Element</t>
  </si>
  <si>
    <t xml:space="preserve">Y</t>
  </si>
  <si>
    <t xml:space="preserve">Starting Mass Of Element</t>
  </si>
  <si>
    <t xml:space="preserve">g</t>
  </si>
  <si>
    <t xml:space="preserve">Mass Increment</t>
  </si>
  <si>
    <t xml:space="preserve">Molar Mass Of Element</t>
  </si>
  <si>
    <t xml:space="preserve">g/mol</t>
  </si>
  <si>
    <t xml:space="preserve">Slope Of Mass Of Element vs Moles Of Element</t>
  </si>
  <si>
    <t xml:space="preserve">Slope Of Atoms Of Element vs Moles Of Element</t>
  </si>
  <si>
    <t xml:space="preserve">atoms/mol</t>
  </si>
  <si>
    <t xml:space="preserve">Slope Of Mass Of Element vs Atoms Of Element</t>
  </si>
  <si>
    <t xml:space="preserve">g/atom</t>
  </si>
  <si>
    <t xml:space="preserve">Mass Of </t>
  </si>
  <si>
    <t xml:space="preserve">Moles Of</t>
  </si>
  <si>
    <t xml:space="preserve">Atoms 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ss Of Element vs Moles Of El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e Calculator'!$B$16:$B$28</c:f>
              <c:numCache>
                <c:formatCode>General</c:formatCode>
                <c:ptCount val="13"/>
              </c:numCache>
            </c:numRef>
          </c:xVal>
          <c:yVal>
            <c:numRef>
              <c:f>'Mole Calculator'!$A$16:$A$28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yVal>
          <c:smooth val="0"/>
        </c:ser>
        <c:axId val="16343052"/>
        <c:axId val="34138879"/>
      </c:scatterChart>
      <c:valAx>
        <c:axId val="16343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s Of Element 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879"/>
        <c:crossesAt val="0"/>
        <c:crossBetween val="midCat"/>
      </c:valAx>
      <c:valAx>
        <c:axId val="34138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Of Element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05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toms Of Element vs Moles Of El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e Calculator'!$B$16:$B$28</c:f>
              <c:numCache>
                <c:formatCode>General</c:formatCode>
                <c:ptCount val="13"/>
              </c:numCache>
            </c:numRef>
          </c:xVal>
          <c:yVal>
            <c:numRef>
              <c:f>'Mole Calculator'!$C$16:$C$28</c:f>
              <c:numCache>
                <c:formatCode>General</c:formatCode>
                <c:ptCount val="13"/>
              </c:numCache>
            </c:numRef>
          </c:yVal>
          <c:smooth val="0"/>
        </c:ser>
        <c:axId val="92525249"/>
        <c:axId val="15038037"/>
      </c:scatterChart>
      <c:valAx>
        <c:axId val="9252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s Of Element (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037"/>
        <c:crossesAt val="0"/>
        <c:crossBetween val="midCat"/>
      </c:valAx>
      <c:valAx>
        <c:axId val="15038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s Of El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524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ss Of Element vs Atoms Of El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e Calculator'!$C$16:$C$44</c:f>
              <c:numCache>
                <c:formatCode>General</c:formatCode>
                <c:ptCount val="29"/>
              </c:numCache>
            </c:numRef>
          </c:xVal>
          <c:yVal>
            <c:numRef>
              <c:f>'Mole Calculator'!$A$16:$A$4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yVal>
          <c:smooth val="0"/>
        </c:ser>
        <c:axId val="37190854"/>
        <c:axId val="70316471"/>
      </c:scatterChart>
      <c:valAx>
        <c:axId val="3719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s Of El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6471"/>
        <c:crossesAt val="0"/>
        <c:crossBetween val="midCat"/>
      </c:valAx>
      <c:valAx>
        <c:axId val="70316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Of Element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085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2</xdr:row>
      <xdr:rowOff>9360</xdr:rowOff>
    </xdr:from>
    <xdr:to>
      <xdr:col>12</xdr:col>
      <xdr:colOff>104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1934640" y="2057400"/>
        <a:ext cx="5779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7</xdr:row>
      <xdr:rowOff>133560</xdr:rowOff>
    </xdr:from>
    <xdr:to>
      <xdr:col>12</xdr:col>
      <xdr:colOff>10440</xdr:colOff>
      <xdr:row>43</xdr:row>
      <xdr:rowOff>105120</xdr:rowOff>
    </xdr:to>
    <xdr:graphicFrame>
      <xdr:nvGraphicFramePr>
        <xdr:cNvPr id="1" name="Chart 2"/>
        <xdr:cNvGraphicFramePr/>
      </xdr:nvGraphicFramePr>
      <xdr:xfrm>
        <a:off x="1934640" y="4610160"/>
        <a:ext cx="5779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43</xdr:row>
      <xdr:rowOff>105120</xdr:rowOff>
    </xdr:from>
    <xdr:to>
      <xdr:col>12</xdr:col>
      <xdr:colOff>10440</xdr:colOff>
      <xdr:row>59</xdr:row>
      <xdr:rowOff>142920</xdr:rowOff>
    </xdr:to>
    <xdr:graphicFrame>
      <xdr:nvGraphicFramePr>
        <xdr:cNvPr id="2" name="Chart 6"/>
        <xdr:cNvGraphicFramePr/>
      </xdr:nvGraphicFramePr>
      <xdr:xfrm>
        <a:off x="1934640" y="7172640"/>
        <a:ext cx="5779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G1" s="1" t="s">
        <v>0</v>
      </c>
      <c r="H1" s="2"/>
      <c r="I1" s="2"/>
      <c r="J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</row>
    <row r="10" customFormat="false" ht="12.75" hidden="false" customHeight="false" outlineLevel="0" collapsed="false">
      <c r="A10" s="5" t="s">
        <v>5</v>
      </c>
    </row>
    <row r="12" customFormat="false" ht="12.75" hidden="false" customHeight="false" outlineLevel="0" collapsed="false">
      <c r="A12" s="5" t="s">
        <v>6</v>
      </c>
    </row>
    <row r="14" customFormat="false" ht="12.75" hidden="false" customHeight="false" outlineLevel="0" collapsed="false">
      <c r="A14" s="5" t="s">
        <v>7</v>
      </c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</cols>
  <sheetData>
    <row r="1" customFormat="false" ht="17.25" hidden="false" customHeight="false" outlineLevel="0" collapsed="false">
      <c r="G1" s="6" t="s">
        <v>9</v>
      </c>
      <c r="H1" s="7"/>
    </row>
    <row r="2" customFormat="false" ht="16.5" hidden="false" customHeight="false" outlineLevel="0" collapsed="false">
      <c r="G2" s="8"/>
    </row>
    <row r="4" customFormat="false" ht="12.75" hidden="false" customHeight="false" outlineLevel="0" collapsed="false">
      <c r="A4" s="5" t="s">
        <v>10</v>
      </c>
      <c r="B4" s="5"/>
      <c r="C4" s="5"/>
      <c r="F4" s="9" t="s">
        <v>11</v>
      </c>
    </row>
    <row r="5" customFormat="false" ht="12.75" hidden="false" customHeight="false" outlineLevel="0" collapsed="false">
      <c r="A5" s="5" t="s">
        <v>12</v>
      </c>
      <c r="B5" s="5"/>
      <c r="C5" s="5"/>
      <c r="F5" s="10" t="n">
        <v>0</v>
      </c>
      <c r="G5" s="5" t="s">
        <v>13</v>
      </c>
    </row>
    <row r="6" customFormat="false" ht="12.75" hidden="false" customHeight="false" outlineLevel="0" collapsed="false">
      <c r="A6" s="5" t="s">
        <v>14</v>
      </c>
      <c r="B6" s="5"/>
      <c r="C6" s="5"/>
      <c r="F6" s="10" t="n">
        <v>1</v>
      </c>
      <c r="G6" s="5" t="s">
        <v>13</v>
      </c>
    </row>
    <row r="7" customFormat="false" ht="12.75" hidden="false" customHeight="false" outlineLevel="0" collapsed="false">
      <c r="A7" s="5" t="s">
        <v>15</v>
      </c>
      <c r="F7" s="10" t="e">
        <f aca="false">elementMass($F$4)</f>
        <v>#VALUE!</v>
      </c>
      <c r="G7" s="5" t="s">
        <v>16</v>
      </c>
    </row>
    <row r="8" customFormat="false" ht="12.75" hidden="false" customHeight="false" outlineLevel="0" collapsed="false">
      <c r="A8" s="5" t="s">
        <v>17</v>
      </c>
      <c r="E8" s="5"/>
      <c r="F8" s="10" t="e">
        <f aca="false">SLOPE(A16:A60,B16:B60)</f>
        <v>#VALUE!</v>
      </c>
      <c r="G8" s="5" t="s">
        <v>16</v>
      </c>
    </row>
    <row r="9" customFormat="false" ht="12.75" hidden="false" customHeight="false" outlineLevel="0" collapsed="false">
      <c r="A9" s="5" t="s">
        <v>18</v>
      </c>
      <c r="E9" s="5"/>
      <c r="F9" s="11" t="e">
        <f aca="false">SLOPE(C16:C60,B16:B60)</f>
        <v>#VALUE!</v>
      </c>
      <c r="G9" s="5" t="s">
        <v>19</v>
      </c>
    </row>
    <row r="10" customFormat="false" ht="12.75" hidden="false" customHeight="false" outlineLevel="0" collapsed="false">
      <c r="A10" s="5" t="s">
        <v>20</v>
      </c>
      <c r="E10" s="5"/>
      <c r="F10" s="11" t="e">
        <f aca="false">SLOPE(A16:A60,C16:C60)</f>
        <v>#VALUE!</v>
      </c>
      <c r="G10" s="5" t="s">
        <v>21</v>
      </c>
    </row>
    <row r="11" customFormat="false" ht="12.75" hidden="false" customHeight="false" outlineLevel="0" collapsed="false">
      <c r="A11" s="5"/>
      <c r="E11" s="5"/>
    </row>
    <row r="13" customFormat="false" ht="12.75" hidden="false" customHeight="false" outlineLevel="0" collapsed="false">
      <c r="A13" s="12" t="s">
        <v>22</v>
      </c>
      <c r="B13" s="12" t="s">
        <v>23</v>
      </c>
      <c r="C13" s="12" t="s">
        <v>24</v>
      </c>
      <c r="D13" s="5"/>
    </row>
    <row r="14" customFormat="false" ht="12.75" hidden="false" customHeight="false" outlineLevel="0" collapsed="false">
      <c r="A14" s="13" t="s">
        <v>10</v>
      </c>
      <c r="B14" s="13" t="s">
        <v>10</v>
      </c>
      <c r="C14" s="13" t="s">
        <v>10</v>
      </c>
    </row>
    <row r="16" customFormat="false" ht="12.75" hidden="false" customHeight="false" outlineLevel="0" collapsed="false">
      <c r="A16" s="14" t="n">
        <f aca="false">$F$5</f>
        <v>0</v>
      </c>
      <c r="B16" s="15" t="e">
        <f aca="false">A16/$F$7</f>
        <v>#VALUE!</v>
      </c>
      <c r="C16" s="16" t="e">
        <f aca="false">B16*6.02E+023</f>
        <v>#VALUE!</v>
      </c>
    </row>
    <row r="17" customFormat="false" ht="12.75" hidden="false" customHeight="false" outlineLevel="0" collapsed="false">
      <c r="A17" s="14" t="n">
        <f aca="false">A16+$F$6</f>
        <v>1</v>
      </c>
      <c r="B17" s="15" t="e">
        <f aca="false">A17/$F$7</f>
        <v>#VALUE!</v>
      </c>
      <c r="C17" s="16" t="e">
        <f aca="false">B17*6.02E+023</f>
        <v>#VALUE!</v>
      </c>
    </row>
    <row r="18" customFormat="false" ht="12.75" hidden="false" customHeight="false" outlineLevel="0" collapsed="false">
      <c r="A18" s="14" t="n">
        <f aca="false">A17+$F$6</f>
        <v>2</v>
      </c>
      <c r="B18" s="15" t="e">
        <f aca="false">A18/$F$7</f>
        <v>#VALUE!</v>
      </c>
      <c r="C18" s="16" t="e">
        <f aca="false">B18*6.02E+023</f>
        <v>#VALUE!</v>
      </c>
    </row>
    <row r="19" customFormat="false" ht="12.75" hidden="false" customHeight="false" outlineLevel="0" collapsed="false">
      <c r="A19" s="14" t="n">
        <f aca="false">A18+$F$6</f>
        <v>3</v>
      </c>
      <c r="B19" s="15" t="e">
        <f aca="false">A19/$F$7</f>
        <v>#VALUE!</v>
      </c>
      <c r="C19" s="16" t="e">
        <f aca="false">B19*6.02E+023</f>
        <v>#VALUE!</v>
      </c>
    </row>
    <row r="20" customFormat="false" ht="12.75" hidden="false" customHeight="false" outlineLevel="0" collapsed="false">
      <c r="A20" s="14" t="n">
        <f aca="false">A19+$F$6</f>
        <v>4</v>
      </c>
      <c r="B20" s="15" t="e">
        <f aca="false">A20/$F$7</f>
        <v>#VALUE!</v>
      </c>
      <c r="C20" s="16" t="e">
        <f aca="false">B20*6.02E+023</f>
        <v>#VALUE!</v>
      </c>
    </row>
    <row r="21" customFormat="false" ht="12.75" hidden="false" customHeight="false" outlineLevel="0" collapsed="false">
      <c r="A21" s="14" t="n">
        <f aca="false">A20+$F$6</f>
        <v>5</v>
      </c>
      <c r="B21" s="15" t="e">
        <f aca="false">A21/$F$7</f>
        <v>#VALUE!</v>
      </c>
      <c r="C21" s="16" t="e">
        <f aca="false">B21*6.02E+023</f>
        <v>#VALUE!</v>
      </c>
    </row>
    <row r="22" customFormat="false" ht="12.75" hidden="false" customHeight="false" outlineLevel="0" collapsed="false">
      <c r="A22" s="14" t="n">
        <f aca="false">A21+$F$6</f>
        <v>6</v>
      </c>
      <c r="B22" s="15" t="e">
        <f aca="false">A22/$F$7</f>
        <v>#VALUE!</v>
      </c>
      <c r="C22" s="16" t="e">
        <f aca="false">B22*6.02E+023</f>
        <v>#VALUE!</v>
      </c>
    </row>
    <row r="23" customFormat="false" ht="12.75" hidden="false" customHeight="false" outlineLevel="0" collapsed="false">
      <c r="A23" s="14" t="n">
        <f aca="false">A22+$F$6</f>
        <v>7</v>
      </c>
      <c r="B23" s="15" t="e">
        <f aca="false">A23/$F$7</f>
        <v>#VALUE!</v>
      </c>
      <c r="C23" s="16" t="e">
        <f aca="false">B23*6.02E+023</f>
        <v>#VALUE!</v>
      </c>
    </row>
    <row r="24" customFormat="false" ht="12.75" hidden="false" customHeight="false" outlineLevel="0" collapsed="false">
      <c r="A24" s="14" t="n">
        <f aca="false">A23+$F$6</f>
        <v>8</v>
      </c>
      <c r="B24" s="15" t="e">
        <f aca="false">A24/$F$7</f>
        <v>#VALUE!</v>
      </c>
      <c r="C24" s="16" t="e">
        <f aca="false">B24*6.02E+023</f>
        <v>#VALUE!</v>
      </c>
    </row>
    <row r="25" customFormat="false" ht="12.75" hidden="false" customHeight="false" outlineLevel="0" collapsed="false">
      <c r="A25" s="14" t="n">
        <f aca="false">A24+$F$6</f>
        <v>9</v>
      </c>
      <c r="B25" s="15" t="e">
        <f aca="false">A25/$F$7</f>
        <v>#VALUE!</v>
      </c>
      <c r="C25" s="16" t="e">
        <f aca="false">B25*6.02E+023</f>
        <v>#VALUE!</v>
      </c>
    </row>
    <row r="26" customFormat="false" ht="12.75" hidden="false" customHeight="false" outlineLevel="0" collapsed="false">
      <c r="A26" s="14" t="n">
        <f aca="false">A25+$F$6</f>
        <v>10</v>
      </c>
      <c r="B26" s="15" t="e">
        <f aca="false">A26/$F$7</f>
        <v>#VALUE!</v>
      </c>
      <c r="C26" s="16" t="e">
        <f aca="false">B26*6.02E+023</f>
        <v>#VALUE!</v>
      </c>
    </row>
    <row r="27" customFormat="false" ht="12.75" hidden="false" customHeight="false" outlineLevel="0" collapsed="false">
      <c r="A27" s="14" t="n">
        <f aca="false">A26+$F$6</f>
        <v>11</v>
      </c>
      <c r="B27" s="15" t="e">
        <f aca="false">A27/$F$7</f>
        <v>#VALUE!</v>
      </c>
      <c r="C27" s="16" t="e">
        <f aca="false">B27*6.02E+023</f>
        <v>#VALUE!</v>
      </c>
    </row>
    <row r="28" customFormat="false" ht="12.75" hidden="false" customHeight="false" outlineLevel="0" collapsed="false">
      <c r="A28" s="14" t="n">
        <f aca="false">A27+$F$6</f>
        <v>12</v>
      </c>
      <c r="B28" s="15" t="e">
        <f aca="false">A28/$F$7</f>
        <v>#VALUE!</v>
      </c>
      <c r="C28" s="16" t="e">
        <f aca="false">B28*6.02E+023</f>
        <v>#VALUE!</v>
      </c>
    </row>
    <row r="29" customFormat="false" ht="12.75" hidden="false" customHeight="false" outlineLevel="0" collapsed="false">
      <c r="A29" s="14" t="n">
        <f aca="false">A28+$F$6</f>
        <v>13</v>
      </c>
      <c r="B29" s="15" t="e">
        <f aca="false">A29/$F$7</f>
        <v>#VALUE!</v>
      </c>
      <c r="C29" s="16" t="e">
        <f aca="false">B29*6.02E+023</f>
        <v>#VALUE!</v>
      </c>
    </row>
    <row r="30" customFormat="false" ht="12.75" hidden="false" customHeight="false" outlineLevel="0" collapsed="false">
      <c r="A30" s="14" t="n">
        <f aca="false">A29+$F$6</f>
        <v>14</v>
      </c>
      <c r="B30" s="15" t="e">
        <f aca="false">A30/$F$7</f>
        <v>#VALUE!</v>
      </c>
      <c r="C30" s="16" t="e">
        <f aca="false">B30*6.02E+023</f>
        <v>#VALUE!</v>
      </c>
    </row>
    <row r="31" customFormat="false" ht="12.75" hidden="false" customHeight="false" outlineLevel="0" collapsed="false">
      <c r="A31" s="14" t="n">
        <f aca="false">A30+$F$6</f>
        <v>15</v>
      </c>
      <c r="B31" s="15" t="e">
        <f aca="false">A31/$F$7</f>
        <v>#VALUE!</v>
      </c>
      <c r="C31" s="16" t="e">
        <f aca="false">B31*6.02E+023</f>
        <v>#VALUE!</v>
      </c>
    </row>
    <row r="32" customFormat="false" ht="12.75" hidden="false" customHeight="false" outlineLevel="0" collapsed="false">
      <c r="A32" s="14" t="n">
        <f aca="false">A31+$F$6</f>
        <v>16</v>
      </c>
      <c r="B32" s="15" t="e">
        <f aca="false">A32/$F$7</f>
        <v>#VALUE!</v>
      </c>
      <c r="C32" s="16" t="e">
        <f aca="false">B32*6.02E+023</f>
        <v>#VALUE!</v>
      </c>
    </row>
    <row r="33" customFormat="false" ht="12.75" hidden="false" customHeight="false" outlineLevel="0" collapsed="false">
      <c r="A33" s="14" t="n">
        <f aca="false">A32+$F$6</f>
        <v>17</v>
      </c>
      <c r="B33" s="15" t="e">
        <f aca="false">A33/$F$7</f>
        <v>#VALUE!</v>
      </c>
      <c r="C33" s="16" t="e">
        <f aca="false">B33*6.02E+023</f>
        <v>#VALUE!</v>
      </c>
    </row>
    <row r="34" customFormat="false" ht="12.75" hidden="false" customHeight="false" outlineLevel="0" collapsed="false">
      <c r="A34" s="14" t="n">
        <f aca="false">A33+$F$6</f>
        <v>18</v>
      </c>
      <c r="B34" s="15" t="e">
        <f aca="false">A34/$F$7</f>
        <v>#VALUE!</v>
      </c>
      <c r="C34" s="16" t="e">
        <f aca="false">B34*6.02E+023</f>
        <v>#VALUE!</v>
      </c>
    </row>
    <row r="35" customFormat="false" ht="12.75" hidden="false" customHeight="false" outlineLevel="0" collapsed="false">
      <c r="A35" s="14" t="n">
        <f aca="false">A34+$F$6</f>
        <v>19</v>
      </c>
      <c r="B35" s="15" t="e">
        <f aca="false">A35/$F$7</f>
        <v>#VALUE!</v>
      </c>
      <c r="C35" s="16" t="e">
        <f aca="false">B35*6.02E+023</f>
        <v>#VALUE!</v>
      </c>
    </row>
    <row r="36" customFormat="false" ht="12.75" hidden="false" customHeight="false" outlineLevel="0" collapsed="false">
      <c r="A36" s="14" t="n">
        <f aca="false">A35+$F$6</f>
        <v>20</v>
      </c>
      <c r="B36" s="15" t="e">
        <f aca="false">A36/$F$7</f>
        <v>#VALUE!</v>
      </c>
      <c r="C36" s="16" t="e">
        <f aca="false">B36*6.02E+023</f>
        <v>#VALUE!</v>
      </c>
    </row>
    <row r="37" customFormat="false" ht="12.75" hidden="false" customHeight="false" outlineLevel="0" collapsed="false">
      <c r="A37" s="14" t="n">
        <f aca="false">A36+$F$6</f>
        <v>21</v>
      </c>
      <c r="B37" s="15" t="e">
        <f aca="false">A37/$F$7</f>
        <v>#VALUE!</v>
      </c>
      <c r="C37" s="16" t="e">
        <f aca="false">B37*6.02E+023</f>
        <v>#VALUE!</v>
      </c>
    </row>
    <row r="38" customFormat="false" ht="12.75" hidden="false" customHeight="false" outlineLevel="0" collapsed="false">
      <c r="A38" s="14" t="n">
        <f aca="false">A37+$F$6</f>
        <v>22</v>
      </c>
      <c r="B38" s="15" t="e">
        <f aca="false">A38/$F$7</f>
        <v>#VALUE!</v>
      </c>
      <c r="C38" s="16" t="e">
        <f aca="false">B38*6.02E+023</f>
        <v>#VALUE!</v>
      </c>
    </row>
    <row r="39" customFormat="false" ht="12.75" hidden="false" customHeight="false" outlineLevel="0" collapsed="false">
      <c r="A39" s="14" t="n">
        <f aca="false">A38+$F$6</f>
        <v>23</v>
      </c>
      <c r="B39" s="15" t="e">
        <f aca="false">A39/$F$7</f>
        <v>#VALUE!</v>
      </c>
      <c r="C39" s="16" t="e">
        <f aca="false">B39*6.02E+023</f>
        <v>#VALUE!</v>
      </c>
    </row>
    <row r="40" customFormat="false" ht="12.75" hidden="false" customHeight="false" outlineLevel="0" collapsed="false">
      <c r="A40" s="14" t="n">
        <f aca="false">A39+$F$6</f>
        <v>24</v>
      </c>
      <c r="B40" s="15" t="e">
        <f aca="false">A40/$F$7</f>
        <v>#VALUE!</v>
      </c>
      <c r="C40" s="16" t="e">
        <f aca="false">B40*6.02E+023</f>
        <v>#VALUE!</v>
      </c>
    </row>
    <row r="41" customFormat="false" ht="12.75" hidden="false" customHeight="false" outlineLevel="0" collapsed="false">
      <c r="A41" s="14" t="n">
        <f aca="false">A40+$F$6</f>
        <v>25</v>
      </c>
      <c r="B41" s="15" t="e">
        <f aca="false">A41/$F$7</f>
        <v>#VALUE!</v>
      </c>
      <c r="C41" s="16" t="e">
        <f aca="false">B41*6.02E+023</f>
        <v>#VALUE!</v>
      </c>
    </row>
    <row r="42" customFormat="false" ht="12.75" hidden="false" customHeight="false" outlineLevel="0" collapsed="false">
      <c r="A42" s="14" t="n">
        <f aca="false">A41+$F$6</f>
        <v>26</v>
      </c>
      <c r="B42" s="15" t="e">
        <f aca="false">A42/$F$7</f>
        <v>#VALUE!</v>
      </c>
      <c r="C42" s="16" t="e">
        <f aca="false">B42*6.02E+023</f>
        <v>#VALUE!</v>
      </c>
    </row>
    <row r="43" customFormat="false" ht="12.75" hidden="false" customHeight="false" outlineLevel="0" collapsed="false">
      <c r="A43" s="14" t="n">
        <f aca="false">A42+$F$6</f>
        <v>27</v>
      </c>
      <c r="B43" s="15" t="e">
        <f aca="false">A43/$F$7</f>
        <v>#VALUE!</v>
      </c>
      <c r="C43" s="16" t="e">
        <f aca="false">B43*6.02E+023</f>
        <v>#VALUE!</v>
      </c>
    </row>
    <row r="44" customFormat="false" ht="12.75" hidden="false" customHeight="false" outlineLevel="0" collapsed="false">
      <c r="A44" s="14" t="n">
        <f aca="false">A43+$F$6</f>
        <v>28</v>
      </c>
      <c r="B44" s="15" t="e">
        <f aca="false">A44/$F$7</f>
        <v>#VALUE!</v>
      </c>
      <c r="C44" s="16" t="e">
        <f aca="false">B44*6.02E+023</f>
        <v>#VALUE!</v>
      </c>
    </row>
    <row r="45" customFormat="false" ht="12.75" hidden="false" customHeight="false" outlineLevel="0" collapsed="false">
      <c r="A45" s="14" t="n">
        <f aca="false">A44+$F$6</f>
        <v>29</v>
      </c>
      <c r="B45" s="15" t="e">
        <f aca="false">A45/$F$7</f>
        <v>#VALUE!</v>
      </c>
      <c r="C45" s="16" t="e">
        <f aca="false">B45*6.02E+023</f>
        <v>#VALUE!</v>
      </c>
    </row>
    <row r="46" customFormat="false" ht="12.75" hidden="false" customHeight="false" outlineLevel="0" collapsed="false">
      <c r="A46" s="14" t="n">
        <f aca="false">A45+$F$6</f>
        <v>30</v>
      </c>
      <c r="B46" s="15" t="e">
        <f aca="false">A46/$F$7</f>
        <v>#VALUE!</v>
      </c>
      <c r="C46" s="16" t="e">
        <f aca="false">B46*6.02E+023</f>
        <v>#VALUE!</v>
      </c>
    </row>
    <row r="47" customFormat="false" ht="12.75" hidden="false" customHeight="false" outlineLevel="0" collapsed="false">
      <c r="A47" s="14" t="n">
        <f aca="false">A46+$F$6</f>
        <v>31</v>
      </c>
      <c r="B47" s="15" t="e">
        <f aca="false">A47/$F$7</f>
        <v>#VALUE!</v>
      </c>
      <c r="C47" s="16" t="e">
        <f aca="false">B47*6.02E+023</f>
        <v>#VALUE!</v>
      </c>
    </row>
    <row r="48" customFormat="false" ht="12.75" hidden="false" customHeight="false" outlineLevel="0" collapsed="false">
      <c r="A48" s="14" t="n">
        <f aca="false">A47+$F$6</f>
        <v>32</v>
      </c>
      <c r="B48" s="15" t="e">
        <f aca="false">A48/$F$7</f>
        <v>#VALUE!</v>
      </c>
      <c r="C48" s="16" t="e">
        <f aca="false">B48*6.02E+023</f>
        <v>#VALUE!</v>
      </c>
    </row>
    <row r="49" customFormat="false" ht="12.75" hidden="false" customHeight="false" outlineLevel="0" collapsed="false">
      <c r="A49" s="14" t="n">
        <f aca="false">A48+$F$6</f>
        <v>33</v>
      </c>
      <c r="B49" s="15" t="e">
        <f aca="false">A49/$F$7</f>
        <v>#VALUE!</v>
      </c>
      <c r="C49" s="16" t="e">
        <f aca="false">B49*6.02E+023</f>
        <v>#VALUE!</v>
      </c>
    </row>
    <row r="50" customFormat="false" ht="12.75" hidden="false" customHeight="false" outlineLevel="0" collapsed="false">
      <c r="A50" s="14" t="n">
        <f aca="false">A49+$F$6</f>
        <v>34</v>
      </c>
      <c r="B50" s="15" t="e">
        <f aca="false">A50/$F$7</f>
        <v>#VALUE!</v>
      </c>
      <c r="C50" s="16" t="e">
        <f aca="false">B50*6.02E+023</f>
        <v>#VALUE!</v>
      </c>
    </row>
    <row r="51" customFormat="false" ht="12.75" hidden="false" customHeight="false" outlineLevel="0" collapsed="false">
      <c r="A51" s="14" t="n">
        <f aca="false">A50+$F$6</f>
        <v>35</v>
      </c>
      <c r="B51" s="15" t="e">
        <f aca="false">A51/$F$7</f>
        <v>#VALUE!</v>
      </c>
      <c r="C51" s="16" t="e">
        <f aca="false">B51*6.02E+023</f>
        <v>#VALUE!</v>
      </c>
    </row>
    <row r="52" customFormat="false" ht="12.75" hidden="false" customHeight="false" outlineLevel="0" collapsed="false">
      <c r="A52" s="14" t="n">
        <f aca="false">A51+$F$6</f>
        <v>36</v>
      </c>
      <c r="B52" s="15" t="e">
        <f aca="false">A52/$F$7</f>
        <v>#VALUE!</v>
      </c>
      <c r="C52" s="16" t="e">
        <f aca="false">B52*6.02E+023</f>
        <v>#VALUE!</v>
      </c>
    </row>
    <row r="53" customFormat="false" ht="12.75" hidden="false" customHeight="false" outlineLevel="0" collapsed="false">
      <c r="A53" s="14" t="n">
        <f aca="false">A52+$F$6</f>
        <v>37</v>
      </c>
      <c r="B53" s="15" t="e">
        <f aca="false">A53/$F$7</f>
        <v>#VALUE!</v>
      </c>
      <c r="C53" s="16" t="e">
        <f aca="false">B53*6.02E+023</f>
        <v>#VALUE!</v>
      </c>
    </row>
    <row r="54" customFormat="false" ht="12.75" hidden="false" customHeight="false" outlineLevel="0" collapsed="false">
      <c r="A54" s="14" t="n">
        <f aca="false">A53+$F$6</f>
        <v>38</v>
      </c>
      <c r="B54" s="15" t="e">
        <f aca="false">A54/$F$7</f>
        <v>#VALUE!</v>
      </c>
      <c r="C54" s="16" t="e">
        <f aca="false">B54*6.02E+023</f>
        <v>#VALUE!</v>
      </c>
    </row>
    <row r="55" customFormat="false" ht="12.75" hidden="false" customHeight="false" outlineLevel="0" collapsed="false">
      <c r="A55" s="14" t="n">
        <f aca="false">A54+$F$6</f>
        <v>39</v>
      </c>
      <c r="B55" s="15" t="e">
        <f aca="false">A55/$F$7</f>
        <v>#VALUE!</v>
      </c>
      <c r="C55" s="16" t="e">
        <f aca="false">B55*6.02E+023</f>
        <v>#VALUE!</v>
      </c>
    </row>
    <row r="56" customFormat="false" ht="12.75" hidden="false" customHeight="false" outlineLevel="0" collapsed="false">
      <c r="A56" s="14" t="n">
        <f aca="false">A55+$F$6</f>
        <v>40</v>
      </c>
      <c r="B56" s="15" t="e">
        <f aca="false">A56/$F$7</f>
        <v>#VALUE!</v>
      </c>
      <c r="C56" s="16" t="e">
        <f aca="false">B56*6.02E+023</f>
        <v>#VALUE!</v>
      </c>
    </row>
    <row r="57" customFormat="false" ht="12.75" hidden="false" customHeight="false" outlineLevel="0" collapsed="false">
      <c r="A57" s="14" t="n">
        <f aca="false">A56+$F$6</f>
        <v>41</v>
      </c>
      <c r="B57" s="15" t="e">
        <f aca="false">A57/$F$7</f>
        <v>#VALUE!</v>
      </c>
      <c r="C57" s="16" t="e">
        <f aca="false">B57*6.02E+023</f>
        <v>#VALUE!</v>
      </c>
    </row>
    <row r="58" customFormat="false" ht="12.75" hidden="false" customHeight="false" outlineLevel="0" collapsed="false">
      <c r="A58" s="14" t="n">
        <f aca="false">A57+$F$6</f>
        <v>42</v>
      </c>
      <c r="B58" s="15" t="e">
        <f aca="false">A58/$F$7</f>
        <v>#VALUE!</v>
      </c>
      <c r="C58" s="16" t="e">
        <f aca="false">B58*6.02E+023</f>
        <v>#VALUE!</v>
      </c>
    </row>
    <row r="59" customFormat="false" ht="12.75" hidden="false" customHeight="false" outlineLevel="0" collapsed="false">
      <c r="A59" s="14" t="n">
        <f aca="false">A58+$F$6</f>
        <v>43</v>
      </c>
      <c r="B59" s="15" t="e">
        <f aca="false">A59/$F$7</f>
        <v>#VALUE!</v>
      </c>
      <c r="C59" s="16" t="e">
        <f aca="false">B59*6.02E+023</f>
        <v>#VALUE!</v>
      </c>
    </row>
    <row r="60" customFormat="false" ht="12.75" hidden="false" customHeight="false" outlineLevel="0" collapsed="false">
      <c r="A60" s="14" t="n">
        <f aca="false">A59+$F$6</f>
        <v>44</v>
      </c>
      <c r="B60" s="15" t="e">
        <f aca="false">A60/$F$7</f>
        <v>#VALUE!</v>
      </c>
      <c r="C60" s="16" t="e">
        <f aca="false">B60*6.02E+02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5-12-22T21:18:16Z</dcterms:modified>
  <cp:revision>0</cp:revision>
  <dc:subject>Chemistry I(H)</dc:subject>
  <dc:title>molCalc</dc:title>
</cp:coreProperties>
</file>