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Pendulum Solver" sheetId="2" state="visible" r:id="rId3"/>
    <sheet name="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 Directions For Pendulum Solver</t>
  </si>
  <si>
    <t xml:space="preserve">  1) All values must be entered in Row 6.</t>
  </si>
  <si>
    <t xml:space="preserve">  2) The units are determined by the value entered for g.</t>
  </si>
  <si>
    <t xml:space="preserve">  3) T is the period which is the time needed for one complete vibration or oscillation.</t>
  </si>
  <si>
    <t xml:space="preserve">  4) f is the frequency which is the number of complete vibrations per second.</t>
  </si>
  <si>
    <t xml:space="preserve">  5) l is the length of the pendulum.</t>
  </si>
  <si>
    <t xml:space="preserve">  6) m is the mass of the pendulum bob.</t>
  </si>
  <si>
    <t xml:space="preserve">  7) g is the acceleration due to gravity.</t>
  </si>
  <si>
    <t xml:space="preserve">  8) v is the velocity of the pendulum bob.</t>
  </si>
  <si>
    <t xml:space="preserve">  9) a is the acceleration of the pendulum bob.</t>
  </si>
  <si>
    <r>
      <rPr>
        <b val="true"/>
        <sz val="10"/>
        <color rgb="FF000000"/>
        <rFont val="Arial"/>
        <family val="0"/>
      </rPr>
      <t xml:space="preserve">10) F</t>
    </r>
    <r>
      <rPr>
        <b val="true"/>
        <vertAlign val="subscript"/>
        <sz val="10"/>
        <color rgb="FF000000"/>
        <rFont val="Arial"/>
        <family val="2"/>
      </rPr>
      <t xml:space="preserve">r</t>
    </r>
    <r>
      <rPr>
        <b val="true"/>
        <sz val="10"/>
        <color rgb="FF000000"/>
        <rFont val="Arial"/>
        <family val="0"/>
      </rPr>
      <t xml:space="preserve"> is the restoring force acting on the pendulum bob. </t>
    </r>
  </si>
  <si>
    <t xml:space="preserve">11) KE is the kinetic energy of the pendulum bob.</t>
  </si>
  <si>
    <t xml:space="preserve">12) PE is the gravitational potential energy of the pendulum bob.</t>
  </si>
  <si>
    <t xml:space="preserve">13) x is the displacement from the equilibrium position.  To determine the maximum acceleration and</t>
  </si>
  <si>
    <t xml:space="preserve">     the maximum restoring force, x must be left blank.  To determine the maximum velocity, you must</t>
  </si>
  <si>
    <t xml:space="preserve">     enter a 0 for x.  Any other value for x will calculate the velocity, acceleration, and restoring force</t>
  </si>
  <si>
    <t xml:space="preserve">     for that displacement.</t>
  </si>
  <si>
    <t xml:space="preserve">14) A is the amplitude or the maximum displacement from the equilibrium position.</t>
  </si>
  <si>
    <t xml:space="preserve">       Pendulum Solver</t>
  </si>
  <si>
    <t xml:space="preserve">T</t>
  </si>
  <si>
    <t xml:space="preserve">f</t>
  </si>
  <si>
    <t xml:space="preserve">l</t>
  </si>
  <si>
    <t xml:space="preserve">m</t>
  </si>
  <si>
    <t xml:space="preserve">g</t>
  </si>
  <si>
    <t xml:space="preserve">v</t>
  </si>
  <si>
    <t xml:space="preserve">a</t>
  </si>
  <si>
    <r>
      <rPr>
        <b val="true"/>
        <sz val="10"/>
        <color rgb="FFFF0000"/>
        <rFont val="Arial"/>
        <family val="0"/>
      </rPr>
      <t xml:space="preserve">F</t>
    </r>
    <r>
      <rPr>
        <b val="true"/>
        <vertAlign val="subscript"/>
        <sz val="10"/>
        <color rgb="FFFF0000"/>
        <rFont val="Arial"/>
        <family val="0"/>
      </rPr>
      <t xml:space="preserve">r</t>
    </r>
  </si>
  <si>
    <t xml:space="preserve">KE</t>
  </si>
  <si>
    <t xml:space="preserve">PE</t>
  </si>
  <si>
    <t xml:space="preserve">x</t>
  </si>
  <si>
    <t xml:space="preserve">A</t>
  </si>
  <si>
    <t xml:space="preserve">(s)</t>
  </si>
  <si>
    <t xml:space="preserve">(1/s)</t>
  </si>
  <si>
    <t xml:space="preserve">(m)</t>
  </si>
  <si>
    <t xml:space="preserve">(kg)</t>
  </si>
  <si>
    <t xml:space="preserve">(m/s/s)</t>
  </si>
  <si>
    <t xml:space="preserve">(m/s)</t>
  </si>
  <si>
    <t xml:space="preserve">(N)</t>
  </si>
  <si>
    <t xml:space="preserve">(J)</t>
  </si>
  <si>
    <t xml:space="preserve">        Pendulum Solver Graphs</t>
  </si>
  <si>
    <r>
      <rPr>
        <b val="true"/>
        <sz val="10"/>
        <color rgb="FFFF0000"/>
        <rFont val="Arial"/>
        <family val="0"/>
      </rPr>
      <t xml:space="preserve">T</t>
    </r>
    <r>
      <rPr>
        <b val="true"/>
        <vertAlign val="superscript"/>
        <sz val="10"/>
        <color rgb="FFFF0000"/>
        <rFont val="Arial"/>
        <family val="0"/>
      </rPr>
      <t xml:space="preserve">2</t>
    </r>
  </si>
  <si>
    <r>
      <rPr>
        <b val="true"/>
        <sz val="10"/>
        <color rgb="FFFF0000"/>
        <rFont val="Arial"/>
        <family val="0"/>
      </rPr>
      <t xml:space="preserve">(s</t>
    </r>
    <r>
      <rPr>
        <b val="true"/>
        <vertAlign val="superscript"/>
        <sz val="10"/>
        <color rgb="FFFF0000"/>
        <rFont val="Arial"/>
        <family val="0"/>
      </rPr>
      <t xml:space="preserve">2</t>
    </r>
    <r>
      <rPr>
        <b val="true"/>
        <sz val="10"/>
        <color rgb="FFFF000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vertAlign val="subscript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vertAlign val="subscript"/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vertAlign val="superscript"/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iod vs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C$6:$C$40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</c:numCache>
            </c:numRef>
          </c:xVal>
          <c:yVal>
            <c:numRef>
              <c:f>Graphs!$B$6:$B$40</c:f>
              <c:numCache>
                <c:formatCode>General</c:formatCode>
                <c:ptCount val="35"/>
                <c:pt idx="0">
                  <c:v>0</c:v>
                </c:pt>
                <c:pt idx="1">
                  <c:v>0.634697562594052</c:v>
                </c:pt>
                <c:pt idx="2">
                  <c:v>0.897597901025655</c:v>
                </c:pt>
                <c:pt idx="3">
                  <c:v>1.09932842585303</c:v>
                </c:pt>
                <c:pt idx="4">
                  <c:v>1.2693951251881</c:v>
                </c:pt>
                <c:pt idx="5">
                  <c:v>1.41922689511373</c:v>
                </c:pt>
                <c:pt idx="6">
                  <c:v>1.55468516934362</c:v>
                </c:pt>
                <c:pt idx="7">
                  <c:v>1.67925190836271</c:v>
                </c:pt>
                <c:pt idx="8">
                  <c:v>1.79519580205131</c:v>
                </c:pt>
                <c:pt idx="9">
                  <c:v>1.90409268778216</c:v>
                </c:pt>
                <c:pt idx="10">
                  <c:v>2.00708992315449</c:v>
                </c:pt>
                <c:pt idx="11">
                  <c:v>2.10505367047758</c:v>
                </c:pt>
                <c:pt idx="12">
                  <c:v>2.19865685170605</c:v>
                </c:pt>
                <c:pt idx="13">
                  <c:v>2.28843460634487</c:v>
                </c:pt>
                <c:pt idx="14">
                  <c:v>2.37482082344745</c:v>
                </c:pt>
                <c:pt idx="15">
                  <c:v>2.4581730898052</c:v>
                </c:pt>
                <c:pt idx="16">
                  <c:v>2.53879025037621</c:v>
                </c:pt>
                <c:pt idx="17">
                  <c:v>2.61692509089735</c:v>
                </c:pt>
                <c:pt idx="18">
                  <c:v>2.69279370307697</c:v>
                </c:pt>
                <c:pt idx="19">
                  <c:v>2.76658253505906</c:v>
                </c:pt>
                <c:pt idx="20">
                  <c:v>2.83845379022746</c:v>
                </c:pt>
                <c:pt idx="21">
                  <c:v>2.90854962399122</c:v>
                </c:pt>
                <c:pt idx="22">
                  <c:v>2.97699545031266</c:v>
                </c:pt>
                <c:pt idx="23">
                  <c:v>3.0439025784583</c:v>
                </c:pt>
                <c:pt idx="24">
                  <c:v>3.10937033868723</c:v>
                </c:pt>
                <c:pt idx="25">
                  <c:v>3.17348781297026</c:v>
                </c:pt>
                <c:pt idx="26">
                  <c:v>3.23633525689685</c:v>
                </c:pt>
                <c:pt idx="27">
                  <c:v>3.29798527755908</c:v>
                </c:pt>
                <c:pt idx="28">
                  <c:v>3.35850381672543</c:v>
                </c:pt>
                <c:pt idx="29">
                  <c:v>3.41795097725554</c:v>
                </c:pt>
                <c:pt idx="30">
                  <c:v>3.4763817222631</c:v>
                </c:pt>
                <c:pt idx="31">
                  <c:v>3.53384647018624</c:v>
                </c:pt>
                <c:pt idx="32">
                  <c:v>3.59039160410262</c:v>
                </c:pt>
                <c:pt idx="33">
                  <c:v>3.64605990992653</c:v>
                </c:pt>
                <c:pt idx="34">
                  <c:v>3.70089095526148</c:v>
                </c:pt>
              </c:numCache>
            </c:numRef>
          </c:yVal>
          <c:smooth val="0"/>
        </c:ser>
        <c:axId val="80270137"/>
        <c:axId val="39787079"/>
      </c:scatterChart>
      <c:valAx>
        <c:axId val="80270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7079"/>
        <c:crossesAt val="0"/>
        <c:crossBetween val="midCat"/>
      </c:valAx>
      <c:valAx>
        <c:axId val="39787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io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013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iod2 vs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C$6:$C$40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</c:numCache>
            </c:numRef>
          </c:xVal>
          <c:yVal>
            <c:numRef>
              <c:f>Graphs!$D$6:$D$40</c:f>
              <c:numCache>
                <c:formatCode>General</c:formatCode>
                <c:ptCount val="35"/>
                <c:pt idx="0">
                  <c:v>0</c:v>
                </c:pt>
                <c:pt idx="1">
                  <c:v>0.402840995962831</c:v>
                </c:pt>
                <c:pt idx="2">
                  <c:v>0.805681991925662</c:v>
                </c:pt>
                <c:pt idx="3">
                  <c:v>1.20852298788849</c:v>
                </c:pt>
                <c:pt idx="4">
                  <c:v>1.61136398385132</c:v>
                </c:pt>
                <c:pt idx="5">
                  <c:v>2.01420497981415</c:v>
                </c:pt>
                <c:pt idx="6">
                  <c:v>2.41704597577699</c:v>
                </c:pt>
                <c:pt idx="7">
                  <c:v>2.81988697173982</c:v>
                </c:pt>
                <c:pt idx="8">
                  <c:v>3.22272796770265</c:v>
                </c:pt>
                <c:pt idx="9">
                  <c:v>3.62556896366548</c:v>
                </c:pt>
                <c:pt idx="10">
                  <c:v>4.02840995962831</c:v>
                </c:pt>
                <c:pt idx="11">
                  <c:v>4.43125095559114</c:v>
                </c:pt>
                <c:pt idx="12">
                  <c:v>4.83409195155397</c:v>
                </c:pt>
                <c:pt idx="13">
                  <c:v>5.2369329475168</c:v>
                </c:pt>
                <c:pt idx="14">
                  <c:v>5.63977394347963</c:v>
                </c:pt>
                <c:pt idx="15">
                  <c:v>6.04261493944246</c:v>
                </c:pt>
                <c:pt idx="16">
                  <c:v>6.4454559354053</c:v>
                </c:pt>
                <c:pt idx="17">
                  <c:v>6.84829693136813</c:v>
                </c:pt>
                <c:pt idx="18">
                  <c:v>7.25113792733096</c:v>
                </c:pt>
                <c:pt idx="19">
                  <c:v>7.65397892329379</c:v>
                </c:pt>
                <c:pt idx="20">
                  <c:v>8.05681991925662</c:v>
                </c:pt>
                <c:pt idx="21">
                  <c:v>8.45966091521945</c:v>
                </c:pt>
                <c:pt idx="22">
                  <c:v>8.86250191118228</c:v>
                </c:pt>
                <c:pt idx="23">
                  <c:v>9.26534290714511</c:v>
                </c:pt>
                <c:pt idx="24">
                  <c:v>9.66818390310794</c:v>
                </c:pt>
                <c:pt idx="25">
                  <c:v>10.0710248990708</c:v>
                </c:pt>
                <c:pt idx="26">
                  <c:v>10.4738658950336</c:v>
                </c:pt>
                <c:pt idx="27">
                  <c:v>10.8767068909964</c:v>
                </c:pt>
                <c:pt idx="28">
                  <c:v>11.2795478869593</c:v>
                </c:pt>
                <c:pt idx="29">
                  <c:v>11.6823888829221</c:v>
                </c:pt>
                <c:pt idx="30">
                  <c:v>12.0852298788849</c:v>
                </c:pt>
                <c:pt idx="31">
                  <c:v>12.4880708748478</c:v>
                </c:pt>
                <c:pt idx="32">
                  <c:v>12.8909118708106</c:v>
                </c:pt>
                <c:pt idx="33">
                  <c:v>13.2937528667734</c:v>
                </c:pt>
                <c:pt idx="34">
                  <c:v>13.6965938627362</c:v>
                </c:pt>
              </c:numCache>
            </c:numRef>
          </c:yVal>
          <c:smooth val="1"/>
        </c:ser>
        <c:axId val="37234921"/>
        <c:axId val="34982881"/>
      </c:scatterChart>
      <c:valAx>
        <c:axId val="37234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2881"/>
        <c:crossesAt val="0"/>
        <c:crossBetween val="midCat"/>
      </c:valAx>
      <c:valAx>
        <c:axId val="34982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eriod2 (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492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ff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1</xdr:col>
      <xdr:colOff>62892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2552760" y="914400"/>
        <a:ext cx="509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28440</xdr:rowOff>
    </xdr:from>
    <xdr:to>
      <xdr:col>11</xdr:col>
      <xdr:colOff>628920</xdr:colOff>
      <xdr:row>39</xdr:row>
      <xdr:rowOff>152280</xdr:rowOff>
    </xdr:to>
    <xdr:graphicFrame>
      <xdr:nvGraphicFramePr>
        <xdr:cNvPr id="1" name="Chart 2"/>
        <xdr:cNvGraphicFramePr/>
      </xdr:nvGraphicFramePr>
      <xdr:xfrm>
        <a:off x="2552760" y="3857400"/>
        <a:ext cx="5096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/>
      <c r="B1" s="1"/>
      <c r="C1" s="1"/>
      <c r="D1" s="1"/>
      <c r="E1" s="2"/>
      <c r="F1" s="3" t="s">
        <v>0</v>
      </c>
      <c r="G1" s="4"/>
      <c r="H1" s="4"/>
      <c r="I1" s="5"/>
      <c r="J1" s="6"/>
      <c r="K1" s="6"/>
    </row>
    <row r="2" customFormat="false" ht="13.5" hidden="false" customHeight="false" outlineLevel="0" collapsed="false">
      <c r="F2" s="7"/>
      <c r="G2" s="1"/>
      <c r="H2" s="1"/>
      <c r="I2" s="1"/>
    </row>
    <row r="3" customFormat="false" ht="12.75" hidden="false" customHeight="false" outlineLevel="0" collapsed="false">
      <c r="F3" s="7"/>
      <c r="G3" s="1"/>
      <c r="H3" s="1"/>
      <c r="I3" s="1"/>
    </row>
    <row r="4" customFormat="false" ht="12.75" hidden="false" customHeight="false" outlineLevel="0" collapsed="false">
      <c r="A4" s="8" t="s">
        <v>1</v>
      </c>
      <c r="B4" s="8"/>
      <c r="C4" s="8"/>
      <c r="D4" s="8"/>
      <c r="F4" s="9"/>
      <c r="G4" s="8"/>
      <c r="H4" s="8"/>
      <c r="I4" s="8"/>
      <c r="J4" s="8"/>
    </row>
    <row r="5" customFormat="false" ht="12.75" hidden="false" customHeight="false" outlineLevel="0" collapsed="false">
      <c r="B5" s="8"/>
      <c r="C5" s="8"/>
      <c r="D5" s="8"/>
      <c r="E5" s="8"/>
      <c r="F5" s="9"/>
      <c r="G5" s="8"/>
      <c r="H5" s="8"/>
      <c r="I5" s="8"/>
      <c r="J5" s="8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9"/>
      <c r="F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9"/>
      <c r="F7" s="8"/>
      <c r="H7" s="8"/>
      <c r="I7" s="8"/>
      <c r="J7" s="8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 t="s">
        <v>8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 t="s">
        <v>9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 t="s">
        <v>10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 t="s">
        <v>12</v>
      </c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8" t="s">
        <v>13</v>
      </c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 t="s">
        <v>14</v>
      </c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 t="s">
        <v>15</v>
      </c>
      <c r="B30" s="8"/>
      <c r="C30" s="8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8" t="s">
        <v>16</v>
      </c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 t="s">
        <v>17</v>
      </c>
      <c r="B33" s="8"/>
      <c r="C33" s="8"/>
      <c r="D33" s="8"/>
      <c r="E33" s="8"/>
      <c r="F33" s="8"/>
      <c r="G33" s="8"/>
      <c r="H33" s="8"/>
      <c r="I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G1" s="3" t="s">
        <v>18</v>
      </c>
      <c r="H1" s="4"/>
      <c r="I1" s="10"/>
    </row>
    <row r="2" customFormat="false" ht="13.5" hidden="false" customHeight="false" outlineLevel="0" collapsed="false"/>
    <row r="3" customFormat="false" ht="14.25" hidden="false" customHeight="false" outlineLevel="0" collapsed="false"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1" t="s">
        <v>25</v>
      </c>
      <c r="I3" s="11" t="s">
        <v>26</v>
      </c>
      <c r="J3" s="11" t="s">
        <v>27</v>
      </c>
      <c r="K3" s="11" t="s">
        <v>28</v>
      </c>
      <c r="L3" s="11" t="s">
        <v>29</v>
      </c>
      <c r="M3" s="11" t="s">
        <v>30</v>
      </c>
    </row>
    <row r="4" customFormat="false" ht="12.75" hidden="false" customHeight="false" outlineLevel="0" collapsed="false"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36</v>
      </c>
      <c r="H4" s="11" t="s">
        <v>35</v>
      </c>
      <c r="I4" s="11" t="s">
        <v>37</v>
      </c>
      <c r="J4" s="11" t="s">
        <v>38</v>
      </c>
      <c r="K4" s="11" t="s">
        <v>38</v>
      </c>
      <c r="L4" s="11" t="s">
        <v>33</v>
      </c>
      <c r="M4" s="11" t="s">
        <v>33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13" customFormat="false" ht="12.75" hidden="false" customHeight="false" outlineLevel="0" collapsed="false">
      <c r="G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4</xdr:col>
                    <xdr:colOff>10080</xdr:colOff>
                    <xdr:row>7</xdr:row>
                    <xdr:rowOff>152280</xdr:rowOff>
                  </from>
                  <to>
                    <xdr:col>6</xdr:col>
                    <xdr:colOff>72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utton5_Click">
                <anchor moveWithCells="true" sizeWithCells="false">
                  <from>
                    <xdr:col>8</xdr:col>
                    <xdr:colOff>0</xdr:colOff>
                    <xdr:row>8</xdr:row>
                    <xdr:rowOff>0</xdr:rowOff>
                  </from>
                  <to>
                    <xdr:col>9</xdr:col>
                    <xdr:colOff>628920</xdr:colOff>
                    <xdr:row>1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G1" s="14" t="s">
        <v>39</v>
      </c>
      <c r="H1" s="15"/>
      <c r="I1" s="15"/>
      <c r="J1" s="10"/>
    </row>
    <row r="2" customFormat="false" ht="13.5" hidden="false" customHeight="false" outlineLevel="0" collapsed="false"/>
    <row r="3" customFormat="false" ht="14.25" hidden="false" customHeight="false" outlineLevel="0" collapsed="false">
      <c r="B3" s="11" t="s">
        <v>19</v>
      </c>
      <c r="C3" s="11" t="s">
        <v>21</v>
      </c>
      <c r="D3" s="11" t="s">
        <v>40</v>
      </c>
      <c r="F3" s="1"/>
    </row>
    <row r="4" customFormat="false" ht="14.25" hidden="false" customHeight="false" outlineLevel="0" collapsed="false">
      <c r="B4" s="11" t="s">
        <v>31</v>
      </c>
      <c r="C4" s="11" t="s">
        <v>33</v>
      </c>
      <c r="D4" s="11" t="s">
        <v>41</v>
      </c>
    </row>
    <row r="6" customFormat="false" ht="12.75" hidden="false" customHeight="false" outlineLevel="0" collapsed="false">
      <c r="B6" s="12" t="n">
        <f aca="false">2*PI()*SQRT(C6/9.8)</f>
        <v>0</v>
      </c>
      <c r="C6" s="12" t="n">
        <v>0</v>
      </c>
      <c r="D6" s="12" t="n">
        <f aca="false">B6*B6</f>
        <v>0</v>
      </c>
    </row>
    <row r="7" customFormat="false" ht="12.75" hidden="false" customHeight="false" outlineLevel="0" collapsed="false">
      <c r="B7" s="12" t="n">
        <f aca="false">2*PI()*SQRT(C7/9.8)</f>
        <v>0.634697562594052</v>
      </c>
      <c r="C7" s="12" t="n">
        <v>0.1</v>
      </c>
      <c r="D7" s="12" t="n">
        <f aca="false">B7*B7</f>
        <v>0.402840995962831</v>
      </c>
    </row>
    <row r="8" customFormat="false" ht="12.75" hidden="false" customHeight="false" outlineLevel="0" collapsed="false">
      <c r="B8" s="12" t="n">
        <f aca="false">2*PI()*SQRT(C8/9.8)</f>
        <v>0.897597901025655</v>
      </c>
      <c r="C8" s="12" t="n">
        <v>0.2</v>
      </c>
      <c r="D8" s="12" t="n">
        <f aca="false">B8*B8</f>
        <v>0.805681991925662</v>
      </c>
    </row>
    <row r="9" customFormat="false" ht="12.75" hidden="false" customHeight="false" outlineLevel="0" collapsed="false">
      <c r="B9" s="12" t="n">
        <f aca="false">2*PI()*SQRT(C9/9.8)</f>
        <v>1.09932842585303</v>
      </c>
      <c r="C9" s="12" t="n">
        <v>0.3</v>
      </c>
      <c r="D9" s="12" t="n">
        <f aca="false">B9*B9</f>
        <v>1.20852298788849</v>
      </c>
    </row>
    <row r="10" customFormat="false" ht="12.75" hidden="false" customHeight="false" outlineLevel="0" collapsed="false">
      <c r="B10" s="12" t="n">
        <f aca="false">2*PI()*SQRT(C10/9.8)</f>
        <v>1.2693951251881</v>
      </c>
      <c r="C10" s="12" t="n">
        <v>0.4</v>
      </c>
      <c r="D10" s="12" t="n">
        <f aca="false">B10*B10</f>
        <v>1.61136398385132</v>
      </c>
    </row>
    <row r="11" customFormat="false" ht="12.75" hidden="false" customHeight="false" outlineLevel="0" collapsed="false">
      <c r="B11" s="12" t="n">
        <f aca="false">2*PI()*SQRT(C11/9.8)</f>
        <v>1.41922689511373</v>
      </c>
      <c r="C11" s="12" t="n">
        <v>0.5</v>
      </c>
      <c r="D11" s="12" t="n">
        <f aca="false">B11*B11</f>
        <v>2.01420497981415</v>
      </c>
    </row>
    <row r="12" customFormat="false" ht="12.75" hidden="false" customHeight="false" outlineLevel="0" collapsed="false">
      <c r="B12" s="12" t="n">
        <f aca="false">2*PI()*SQRT(C12/9.8)</f>
        <v>1.55468516934362</v>
      </c>
      <c r="C12" s="12" t="n">
        <v>0.6</v>
      </c>
      <c r="D12" s="12" t="n">
        <f aca="false">B12*B12</f>
        <v>2.41704597577699</v>
      </c>
    </row>
    <row r="13" customFormat="false" ht="12.75" hidden="false" customHeight="false" outlineLevel="0" collapsed="false">
      <c r="B13" s="12" t="n">
        <f aca="false">2*PI()*SQRT(C13/9.8)</f>
        <v>1.67925190836271</v>
      </c>
      <c r="C13" s="12" t="n">
        <v>0.7</v>
      </c>
      <c r="D13" s="12" t="n">
        <f aca="false">B13*B13</f>
        <v>2.81988697173982</v>
      </c>
    </row>
    <row r="14" customFormat="false" ht="12.75" hidden="false" customHeight="false" outlineLevel="0" collapsed="false">
      <c r="B14" s="12" t="n">
        <f aca="false">2*PI()*SQRT(C14/9.8)</f>
        <v>1.79519580205131</v>
      </c>
      <c r="C14" s="12" t="n">
        <v>0.8</v>
      </c>
      <c r="D14" s="12" t="n">
        <f aca="false">B14*B14</f>
        <v>3.22272796770265</v>
      </c>
    </row>
    <row r="15" customFormat="false" ht="12.75" hidden="false" customHeight="false" outlineLevel="0" collapsed="false">
      <c r="B15" s="12" t="n">
        <f aca="false">2*PI()*SQRT(C15/9.8)</f>
        <v>1.90409268778216</v>
      </c>
      <c r="C15" s="12" t="n">
        <v>0.9</v>
      </c>
      <c r="D15" s="12" t="n">
        <f aca="false">B15*B15</f>
        <v>3.62556896366548</v>
      </c>
    </row>
    <row r="16" customFormat="false" ht="12.75" hidden="false" customHeight="false" outlineLevel="0" collapsed="false">
      <c r="B16" s="12" t="n">
        <f aca="false">2*PI()*SQRT(C16/9.8)</f>
        <v>2.00708992315449</v>
      </c>
      <c r="C16" s="12" t="n">
        <v>1</v>
      </c>
      <c r="D16" s="12" t="n">
        <f aca="false">B16*B16</f>
        <v>4.02840995962831</v>
      </c>
    </row>
    <row r="17" customFormat="false" ht="12.75" hidden="false" customHeight="false" outlineLevel="0" collapsed="false">
      <c r="B17" s="12" t="n">
        <f aca="false">2*PI()*SQRT(C17/9.8)</f>
        <v>2.10505367047758</v>
      </c>
      <c r="C17" s="12" t="n">
        <v>1.1</v>
      </c>
      <c r="D17" s="12" t="n">
        <f aca="false">B17*B17</f>
        <v>4.43125095559114</v>
      </c>
    </row>
    <row r="18" customFormat="false" ht="12.75" hidden="false" customHeight="false" outlineLevel="0" collapsed="false">
      <c r="B18" s="12" t="n">
        <f aca="false">2*PI()*SQRT(C18/9.8)</f>
        <v>2.19865685170605</v>
      </c>
      <c r="C18" s="12" t="n">
        <v>1.2</v>
      </c>
      <c r="D18" s="12" t="n">
        <f aca="false">B18*B18</f>
        <v>4.83409195155397</v>
      </c>
    </row>
    <row r="19" customFormat="false" ht="12.75" hidden="false" customHeight="false" outlineLevel="0" collapsed="false">
      <c r="B19" s="12" t="n">
        <f aca="false">2*PI()*SQRT(C19/9.8)</f>
        <v>2.28843460634487</v>
      </c>
      <c r="C19" s="12" t="n">
        <v>1.3</v>
      </c>
      <c r="D19" s="12" t="n">
        <f aca="false">B19*B19</f>
        <v>5.2369329475168</v>
      </c>
    </row>
    <row r="20" customFormat="false" ht="12.75" hidden="false" customHeight="false" outlineLevel="0" collapsed="false">
      <c r="B20" s="12" t="n">
        <f aca="false">2*PI()*SQRT(C20/9.8)</f>
        <v>2.37482082344745</v>
      </c>
      <c r="C20" s="12" t="n">
        <v>1.4</v>
      </c>
      <c r="D20" s="12" t="n">
        <f aca="false">B20*B20</f>
        <v>5.63977394347963</v>
      </c>
    </row>
    <row r="21" customFormat="false" ht="12.75" hidden="false" customHeight="false" outlineLevel="0" collapsed="false">
      <c r="B21" s="12" t="n">
        <f aca="false">2*PI()*SQRT(C21/9.8)</f>
        <v>2.4581730898052</v>
      </c>
      <c r="C21" s="12" t="n">
        <v>1.5</v>
      </c>
      <c r="D21" s="12" t="n">
        <f aca="false">B21*B21</f>
        <v>6.04261493944246</v>
      </c>
    </row>
    <row r="22" customFormat="false" ht="12.75" hidden="false" customHeight="false" outlineLevel="0" collapsed="false">
      <c r="B22" s="12" t="n">
        <f aca="false">2*PI()*SQRT(C22/9.8)</f>
        <v>2.53879025037621</v>
      </c>
      <c r="C22" s="12" t="n">
        <v>1.6</v>
      </c>
      <c r="D22" s="12" t="n">
        <f aca="false">B22*B22</f>
        <v>6.4454559354053</v>
      </c>
    </row>
    <row r="23" customFormat="false" ht="12.75" hidden="false" customHeight="false" outlineLevel="0" collapsed="false">
      <c r="B23" s="12" t="n">
        <f aca="false">2*PI()*SQRT(C23/9.8)</f>
        <v>2.61692509089735</v>
      </c>
      <c r="C23" s="12" t="n">
        <v>1.7</v>
      </c>
      <c r="D23" s="12" t="n">
        <f aca="false">B23*B23</f>
        <v>6.84829693136813</v>
      </c>
    </row>
    <row r="24" customFormat="false" ht="12.75" hidden="false" customHeight="false" outlineLevel="0" collapsed="false">
      <c r="B24" s="12" t="n">
        <f aca="false">2*PI()*SQRT(C24/9.8)</f>
        <v>2.69279370307697</v>
      </c>
      <c r="C24" s="12" t="n">
        <v>1.8</v>
      </c>
      <c r="D24" s="12" t="n">
        <f aca="false">B24*B24</f>
        <v>7.25113792733096</v>
      </c>
    </row>
    <row r="25" customFormat="false" ht="12.75" hidden="false" customHeight="false" outlineLevel="0" collapsed="false">
      <c r="B25" s="12" t="n">
        <f aca="false">2*PI()*SQRT(C25/9.8)</f>
        <v>2.76658253505906</v>
      </c>
      <c r="C25" s="12" t="n">
        <v>1.9</v>
      </c>
      <c r="D25" s="12" t="n">
        <f aca="false">B25*B25</f>
        <v>7.65397892329379</v>
      </c>
    </row>
    <row r="26" customFormat="false" ht="12.75" hidden="false" customHeight="false" outlineLevel="0" collapsed="false">
      <c r="B26" s="12" t="n">
        <f aca="false">2*PI()*SQRT(C26/9.8)</f>
        <v>2.83845379022746</v>
      </c>
      <c r="C26" s="12" t="n">
        <v>2</v>
      </c>
      <c r="D26" s="12" t="n">
        <f aca="false">B26*B26</f>
        <v>8.05681991925662</v>
      </c>
    </row>
    <row r="27" customFormat="false" ht="12.75" hidden="false" customHeight="false" outlineLevel="0" collapsed="false">
      <c r="B27" s="12" t="n">
        <f aca="false">2*PI()*SQRT(C27/9.8)</f>
        <v>2.90854962399122</v>
      </c>
      <c r="C27" s="12" t="n">
        <v>2.1</v>
      </c>
      <c r="D27" s="12" t="n">
        <f aca="false">B27*B27</f>
        <v>8.45966091521945</v>
      </c>
    </row>
    <row r="28" customFormat="false" ht="12.75" hidden="false" customHeight="false" outlineLevel="0" collapsed="false">
      <c r="B28" s="12" t="n">
        <f aca="false">2*PI()*SQRT(C28/9.8)</f>
        <v>2.97699545031266</v>
      </c>
      <c r="C28" s="12" t="n">
        <v>2.2</v>
      </c>
      <c r="D28" s="12" t="n">
        <f aca="false">B28*B28</f>
        <v>8.86250191118228</v>
      </c>
    </row>
    <row r="29" customFormat="false" ht="12.75" hidden="false" customHeight="false" outlineLevel="0" collapsed="false">
      <c r="B29" s="12" t="n">
        <f aca="false">2*PI()*SQRT(C29/9.8)</f>
        <v>3.0439025784583</v>
      </c>
      <c r="C29" s="12" t="n">
        <v>2.3</v>
      </c>
      <c r="D29" s="12" t="n">
        <f aca="false">B29*B29</f>
        <v>9.26534290714511</v>
      </c>
    </row>
    <row r="30" customFormat="false" ht="12.75" hidden="false" customHeight="false" outlineLevel="0" collapsed="false">
      <c r="B30" s="12" t="n">
        <f aca="false">2*PI()*SQRT(C30/9.8)</f>
        <v>3.10937033868723</v>
      </c>
      <c r="C30" s="12" t="n">
        <v>2.4</v>
      </c>
      <c r="D30" s="12" t="n">
        <f aca="false">B30*B30</f>
        <v>9.66818390310794</v>
      </c>
    </row>
    <row r="31" customFormat="false" ht="12.75" hidden="false" customHeight="false" outlineLevel="0" collapsed="false">
      <c r="B31" s="12" t="n">
        <f aca="false">2*PI()*SQRT(C31/9.8)</f>
        <v>3.17348781297026</v>
      </c>
      <c r="C31" s="12" t="n">
        <v>2.5</v>
      </c>
      <c r="D31" s="12" t="n">
        <f aca="false">B31*B31</f>
        <v>10.0710248990708</v>
      </c>
    </row>
    <row r="32" customFormat="false" ht="12.75" hidden="false" customHeight="false" outlineLevel="0" collapsed="false">
      <c r="B32" s="12" t="n">
        <f aca="false">2*PI()*SQRT(C32/9.8)</f>
        <v>3.23633525689685</v>
      </c>
      <c r="C32" s="12" t="n">
        <v>2.6</v>
      </c>
      <c r="D32" s="12" t="n">
        <f aca="false">B32*B32</f>
        <v>10.4738658950336</v>
      </c>
    </row>
    <row r="33" customFormat="false" ht="12.75" hidden="false" customHeight="false" outlineLevel="0" collapsed="false">
      <c r="B33" s="12" t="n">
        <f aca="false">2*PI()*SQRT(C33/9.8)</f>
        <v>3.29798527755908</v>
      </c>
      <c r="C33" s="12" t="n">
        <v>2.7</v>
      </c>
      <c r="D33" s="12" t="n">
        <f aca="false">B33*B33</f>
        <v>10.8767068909964</v>
      </c>
    </row>
    <row r="34" customFormat="false" ht="12.75" hidden="false" customHeight="false" outlineLevel="0" collapsed="false">
      <c r="B34" s="12" t="n">
        <f aca="false">2*PI()*SQRT(C34/9.8)</f>
        <v>3.35850381672543</v>
      </c>
      <c r="C34" s="12" t="n">
        <v>2.8</v>
      </c>
      <c r="D34" s="12" t="n">
        <f aca="false">B34*B34</f>
        <v>11.2795478869593</v>
      </c>
    </row>
    <row r="35" customFormat="false" ht="12.75" hidden="false" customHeight="false" outlineLevel="0" collapsed="false">
      <c r="B35" s="12" t="n">
        <f aca="false">2*PI()*SQRT(C35/9.8)</f>
        <v>3.41795097725554</v>
      </c>
      <c r="C35" s="12" t="n">
        <v>2.9</v>
      </c>
      <c r="D35" s="12" t="n">
        <f aca="false">B35*B35</f>
        <v>11.6823888829221</v>
      </c>
    </row>
    <row r="36" customFormat="false" ht="12.75" hidden="false" customHeight="false" outlineLevel="0" collapsed="false">
      <c r="B36" s="12" t="n">
        <f aca="false">2*PI()*SQRT(C36/9.8)</f>
        <v>3.4763817222631</v>
      </c>
      <c r="C36" s="12" t="n">
        <v>3</v>
      </c>
      <c r="D36" s="12" t="n">
        <f aca="false">B36*B36</f>
        <v>12.0852298788849</v>
      </c>
    </row>
    <row r="37" customFormat="false" ht="12.75" hidden="false" customHeight="false" outlineLevel="0" collapsed="false">
      <c r="B37" s="12" t="n">
        <f aca="false">2*PI()*SQRT(C37/9.8)</f>
        <v>3.53384647018624</v>
      </c>
      <c r="C37" s="12" t="n">
        <v>3.1</v>
      </c>
      <c r="D37" s="12" t="n">
        <f aca="false">B37*B37</f>
        <v>12.4880708748478</v>
      </c>
    </row>
    <row r="38" customFormat="false" ht="12.75" hidden="false" customHeight="false" outlineLevel="0" collapsed="false">
      <c r="B38" s="12" t="n">
        <f aca="false">2*PI()*SQRT(C38/9.8)</f>
        <v>3.59039160410262</v>
      </c>
      <c r="C38" s="12" t="n">
        <v>3.2</v>
      </c>
      <c r="D38" s="12" t="n">
        <f aca="false">B38*B38</f>
        <v>12.8909118708106</v>
      </c>
    </row>
    <row r="39" customFormat="false" ht="12.75" hidden="false" customHeight="false" outlineLevel="0" collapsed="false">
      <c r="B39" s="12" t="n">
        <f aca="false">2*PI()*SQRT(C39/9.8)</f>
        <v>3.64605990992653</v>
      </c>
      <c r="C39" s="12" t="n">
        <v>3.3</v>
      </c>
      <c r="D39" s="12" t="n">
        <f aca="false">B39*B39</f>
        <v>13.2937528667734</v>
      </c>
    </row>
    <row r="40" customFormat="false" ht="12.75" hidden="false" customHeight="false" outlineLevel="0" collapsed="false">
      <c r="B40" s="12" t="n">
        <f aca="false">2*PI()*SQRT(C40/9.8)</f>
        <v>3.70089095526148</v>
      </c>
      <c r="C40" s="12" t="n">
        <v>3.4</v>
      </c>
      <c r="D40" s="12" t="n">
        <f aca="false">B40*B40</f>
        <v>13.6965938627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 Morris</cp:lastModifiedBy>
  <dcterms:modified xsi:type="dcterms:W3CDTF">2005-12-24T15:38:26Z</dcterms:modified>
  <cp:revision>0</cp:revision>
  <dc:subject>Physics</dc:subject>
  <dc:title>pendSolver</dc:title>
</cp:coreProperties>
</file>