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le Motion Calculator" sheetId="1" state="visible" r:id="rId2"/>
  </sheets>
  <definedNames>
    <definedName function="false" hidden="false" name="units" vbProcedure="false">'Projectile Motion Calculator'!$D$8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Projectile Motion Calculator</t>
  </si>
  <si>
    <t xml:space="preserve">The entries found under Inputs are the values which can be modified.</t>
  </si>
  <si>
    <t xml:space="preserve">Inputs</t>
  </si>
  <si>
    <t xml:space="preserve">Outputs</t>
  </si>
  <si>
    <t xml:space="preserve">Initial Velocity</t>
  </si>
  <si>
    <t xml:space="preserve">m/s</t>
  </si>
  <si>
    <t xml:space="preserve">Horizontal Velocity</t>
  </si>
  <si>
    <t xml:space="preserve">Initial Angle</t>
  </si>
  <si>
    <t xml:space="preserve">°</t>
  </si>
  <si>
    <t xml:space="preserve">Vertical Velocity</t>
  </si>
  <si>
    <t xml:space="preserve">Acceleration Due To Gravity</t>
  </si>
  <si>
    <r>
      <rPr>
        <b val="true"/>
        <sz val="10"/>
        <rFont val="Arial"/>
        <family val="0"/>
      </rPr>
      <t xml:space="preserve">m/s</t>
    </r>
    <r>
      <rPr>
        <b val="true"/>
        <vertAlign val="superscript"/>
        <sz val="10"/>
        <rFont val="Arial"/>
        <family val="0"/>
      </rPr>
      <t xml:space="preserve">2</t>
    </r>
  </si>
  <si>
    <t xml:space="preserve">Free Fall Time</t>
  </si>
  <si>
    <t xml:space="preserve">s</t>
  </si>
  <si>
    <t xml:space="preserve">Total Time</t>
  </si>
  <si>
    <t xml:space="preserve">Maximum Height</t>
  </si>
  <si>
    <t xml:space="preserve">m</t>
  </si>
  <si>
    <t xml:space="preserve">Range</t>
  </si>
  <si>
    <t xml:space="preserve">Hor Disp</t>
  </si>
  <si>
    <t xml:space="preserve">Vert Disp</t>
  </si>
  <si>
    <t xml:space="preserve">Time</t>
  </si>
  <si>
    <t xml:space="preserve">(m)</t>
  </si>
  <si>
    <t xml:space="preserve">(se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10"/>
      <color rgb="FFFF0000"/>
      <name val="Arial"/>
      <family val="0"/>
    </font>
    <font>
      <b val="true"/>
      <vertAlign val="superscript"/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placemen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ertical Displacement"</c:f>
              <c:strCache>
                <c:ptCount val="1"/>
                <c:pt idx="0">
                  <c:v>Vertical Displa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jectile Motion Calculator'!$C$17:$C$4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'Projectile Motion Calculator'!$B$17:$B$45</c:f>
              <c:numCache>
                <c:formatCode>General</c:formatCode>
                <c:ptCount val="29"/>
                <c:pt idx="0">
                  <c:v>0</c:v>
                </c:pt>
                <c:pt idx="1">
                  <c:v>109.444854398889</c:v>
                </c:pt>
                <c:pt idx="2">
                  <c:v>209.089708797778</c:v>
                </c:pt>
                <c:pt idx="3">
                  <c:v>298.934563196667</c:v>
                </c:pt>
                <c:pt idx="4">
                  <c:v>378.979417595557</c:v>
                </c:pt>
                <c:pt idx="5">
                  <c:v>449.224271994446</c:v>
                </c:pt>
                <c:pt idx="6">
                  <c:v>509.669126393335</c:v>
                </c:pt>
                <c:pt idx="7">
                  <c:v>560.313980792224</c:v>
                </c:pt>
                <c:pt idx="8">
                  <c:v>601.158835191113</c:v>
                </c:pt>
                <c:pt idx="9">
                  <c:v>632.203689590002</c:v>
                </c:pt>
                <c:pt idx="10">
                  <c:v>653.448543988892</c:v>
                </c:pt>
                <c:pt idx="11">
                  <c:v>664.893398387781</c:v>
                </c:pt>
                <c:pt idx="12">
                  <c:v>666.53825278667</c:v>
                </c:pt>
                <c:pt idx="13">
                  <c:v>658.383107185559</c:v>
                </c:pt>
                <c:pt idx="14">
                  <c:v>640.427961584448</c:v>
                </c:pt>
                <c:pt idx="15">
                  <c:v>612.672815983338</c:v>
                </c:pt>
                <c:pt idx="16">
                  <c:v>575.117670382227</c:v>
                </c:pt>
                <c:pt idx="17">
                  <c:v>527.762524781116</c:v>
                </c:pt>
                <c:pt idx="18">
                  <c:v>470.607379180005</c:v>
                </c:pt>
                <c:pt idx="19">
                  <c:v>403.652233578894</c:v>
                </c:pt>
                <c:pt idx="20">
                  <c:v>326.897087977784</c:v>
                </c:pt>
                <c:pt idx="21">
                  <c:v>240.341942376672</c:v>
                </c:pt>
                <c:pt idx="22">
                  <c:v>143.986796775561</c:v>
                </c:pt>
                <c:pt idx="23">
                  <c:v>37.8316511744511</c:v>
                </c:pt>
                <c:pt idx="24">
                  <c:v>-78.1234944266603</c:v>
                </c:pt>
                <c:pt idx="25">
                  <c:v>-203.878640027771</c:v>
                </c:pt>
                <c:pt idx="26">
                  <c:v>-339.433785628882</c:v>
                </c:pt>
                <c:pt idx="27">
                  <c:v>-484.788931229993</c:v>
                </c:pt>
                <c:pt idx="28">
                  <c:v>-639.9440768311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orizontal Displacement"</c:f>
              <c:strCache>
                <c:ptCount val="1"/>
                <c:pt idx="0">
                  <c:v>Horizontal Displace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jectile Motion Calculator'!$C$17:$C$4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'Projectile Motion Calculator'!$A$17:$A$45</c:f>
              <c:numCache>
                <c:formatCode>General</c:formatCode>
                <c:ptCount val="29"/>
                <c:pt idx="0">
                  <c:v>0</c:v>
                </c:pt>
                <c:pt idx="1">
                  <c:v>151.740746908986</c:v>
                </c:pt>
                <c:pt idx="2">
                  <c:v>303.481493817971</c:v>
                </c:pt>
                <c:pt idx="3">
                  <c:v>455.222240726957</c:v>
                </c:pt>
                <c:pt idx="4">
                  <c:v>606.962987635943</c:v>
                </c:pt>
                <c:pt idx="5">
                  <c:v>758.703734544928</c:v>
                </c:pt>
                <c:pt idx="6">
                  <c:v>910.444481453914</c:v>
                </c:pt>
                <c:pt idx="7">
                  <c:v>1062.1852283629</c:v>
                </c:pt>
                <c:pt idx="8">
                  <c:v>1213.92597527189</c:v>
                </c:pt>
                <c:pt idx="9">
                  <c:v>1365.66672218087</c:v>
                </c:pt>
                <c:pt idx="10">
                  <c:v>1517.40746908986</c:v>
                </c:pt>
                <c:pt idx="11">
                  <c:v>1669.14821599884</c:v>
                </c:pt>
                <c:pt idx="12">
                  <c:v>1820.88896290783</c:v>
                </c:pt>
                <c:pt idx="13">
                  <c:v>1972.62970981681</c:v>
                </c:pt>
                <c:pt idx="14">
                  <c:v>2124.3704567258</c:v>
                </c:pt>
                <c:pt idx="15">
                  <c:v>2276.11120363478</c:v>
                </c:pt>
                <c:pt idx="16">
                  <c:v>2427.85195054377</c:v>
                </c:pt>
                <c:pt idx="17">
                  <c:v>2579.59269745276</c:v>
                </c:pt>
                <c:pt idx="18">
                  <c:v>2731.33344436174</c:v>
                </c:pt>
                <c:pt idx="19">
                  <c:v>2883.07419127073</c:v>
                </c:pt>
                <c:pt idx="20">
                  <c:v>3034.81493817971</c:v>
                </c:pt>
                <c:pt idx="21">
                  <c:v>3186.5556850887</c:v>
                </c:pt>
                <c:pt idx="22">
                  <c:v>3338.29643199768</c:v>
                </c:pt>
                <c:pt idx="23">
                  <c:v>3490.03717890667</c:v>
                </c:pt>
                <c:pt idx="24">
                  <c:v>3641.77792581566</c:v>
                </c:pt>
                <c:pt idx="25">
                  <c:v>3793.51867272464</c:v>
                </c:pt>
                <c:pt idx="26">
                  <c:v>3945.25941963363</c:v>
                </c:pt>
                <c:pt idx="27">
                  <c:v>4097.00016654261</c:v>
                </c:pt>
                <c:pt idx="28">
                  <c:v>4248.7409134516</c:v>
                </c:pt>
              </c:numCache>
            </c:numRef>
          </c:yVal>
          <c:smooth val="1"/>
        </c:ser>
        <c:axId val="70088844"/>
        <c:axId val="38899675"/>
      </c:scatterChart>
      <c:valAx>
        <c:axId val="7008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9675"/>
        <c:crossesAt val="0"/>
        <c:crossBetween val="midCat"/>
      </c:valAx>
      <c:valAx>
        <c:axId val="388996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884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0</xdr:col>
      <xdr:colOff>628920</xdr:colOff>
      <xdr:row>32</xdr:row>
      <xdr:rowOff>57240</xdr:rowOff>
    </xdr:to>
    <xdr:graphicFrame>
      <xdr:nvGraphicFramePr>
        <xdr:cNvPr id="0" name="Chart 1"/>
        <xdr:cNvGraphicFramePr/>
      </xdr:nvGraphicFramePr>
      <xdr:xfrm>
        <a:off x="1914480" y="2190600"/>
        <a:ext cx="5096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  <c r="H1" s="2"/>
      <c r="I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4"/>
    </row>
    <row r="5" customFormat="false" ht="12.75" hidden="false" customHeight="false" outlineLevel="0" collapsed="false">
      <c r="A5" s="6" t="s">
        <v>2</v>
      </c>
      <c r="G5" s="6" t="s">
        <v>3</v>
      </c>
    </row>
    <row r="7" customFormat="false" ht="12.75" hidden="false" customHeight="false" outlineLevel="0" collapsed="false">
      <c r="A7" s="4" t="s">
        <v>4</v>
      </c>
      <c r="B7" s="4"/>
      <c r="D7" s="7" t="n">
        <v>190</v>
      </c>
      <c r="E7" s="4" t="s">
        <v>5</v>
      </c>
      <c r="G7" s="4" t="s">
        <v>6</v>
      </c>
      <c r="I7" s="8" t="n">
        <f aca="false">$D$7*COS($D$8*PI()/180)</f>
        <v>151.740746908986</v>
      </c>
      <c r="J7" s="4" t="s">
        <v>5</v>
      </c>
    </row>
    <row r="8" customFormat="false" ht="12.75" hidden="false" customHeight="false" outlineLevel="0" collapsed="false">
      <c r="A8" s="4" t="s">
        <v>7</v>
      </c>
      <c r="D8" s="7" t="n">
        <v>37</v>
      </c>
      <c r="E8" s="4" t="s">
        <v>8</v>
      </c>
      <c r="G8" s="4" t="s">
        <v>9</v>
      </c>
      <c r="I8" s="8" t="n">
        <f aca="false">$D$7*SIN($D$8*PI()/180)</f>
        <v>114.344854398889</v>
      </c>
      <c r="J8" s="4" t="s">
        <v>5</v>
      </c>
    </row>
    <row r="9" customFormat="false" ht="14.25" hidden="false" customHeight="false" outlineLevel="0" collapsed="false">
      <c r="A9" s="4" t="s">
        <v>10</v>
      </c>
      <c r="D9" s="9" t="n">
        <v>9.8</v>
      </c>
      <c r="E9" s="4" t="s">
        <v>11</v>
      </c>
      <c r="G9" s="4" t="s">
        <v>12</v>
      </c>
      <c r="I9" s="8" t="n">
        <f aca="false">$I$8/$D$9</f>
        <v>11.6678422856009</v>
      </c>
      <c r="J9" s="4" t="s">
        <v>13</v>
      </c>
    </row>
    <row r="10" customFormat="false" ht="12.75" hidden="false" customHeight="false" outlineLevel="0" collapsed="false">
      <c r="G10" s="4" t="s">
        <v>14</v>
      </c>
      <c r="I10" s="8" t="n">
        <f aca="false">2*$I$9</f>
        <v>23.3356845712019</v>
      </c>
      <c r="J10" s="4" t="s">
        <v>13</v>
      </c>
    </row>
    <row r="11" customFormat="false" ht="12.75" hidden="false" customHeight="false" outlineLevel="0" collapsed="false">
      <c r="G11" s="4" t="s">
        <v>15</v>
      </c>
      <c r="I11" s="8" t="n">
        <f aca="false">$I$8*$I$8/(2*$D$9)</f>
        <v>667.078863648121</v>
      </c>
      <c r="J11" s="4" t="s">
        <v>16</v>
      </c>
    </row>
    <row r="12" customFormat="false" ht="12.75" hidden="false" customHeight="false" outlineLevel="0" collapsed="false">
      <c r="G12" s="4" t="s">
        <v>17</v>
      </c>
      <c r="I12" s="8" t="n">
        <f aca="false">$I$7*$I$10</f>
        <v>3540.97420646666</v>
      </c>
      <c r="J12" s="4" t="s">
        <v>16</v>
      </c>
    </row>
    <row r="14" customFormat="false" ht="12.75" hidden="false" customHeight="false" outlineLevel="0" collapsed="false">
      <c r="A14" s="10" t="s">
        <v>18</v>
      </c>
      <c r="B14" s="10" t="s">
        <v>19</v>
      </c>
      <c r="C14" s="10" t="s">
        <v>20</v>
      </c>
    </row>
    <row r="15" customFormat="false" ht="12.75" hidden="false" customHeight="false" outlineLevel="0" collapsed="false">
      <c r="A15" s="10" t="s">
        <v>21</v>
      </c>
      <c r="B15" s="10" t="s">
        <v>21</v>
      </c>
      <c r="C15" s="10" t="s">
        <v>22</v>
      </c>
    </row>
    <row r="17" customFormat="false" ht="12.75" hidden="false" customHeight="false" outlineLevel="0" collapsed="false">
      <c r="A17" s="11" t="n">
        <f aca="false">$I$7*C17</f>
        <v>0</v>
      </c>
      <c r="B17" s="11" t="n">
        <f aca="false">$I$8*C17-0.5*$D$9*C17*C17</f>
        <v>0</v>
      </c>
      <c r="C17" s="11" t="n">
        <v>0</v>
      </c>
    </row>
    <row r="18" customFormat="false" ht="12.75" hidden="false" customHeight="false" outlineLevel="0" collapsed="false">
      <c r="A18" s="11" t="n">
        <f aca="false">$I$7*C18</f>
        <v>151.740746908986</v>
      </c>
      <c r="B18" s="11" t="n">
        <f aca="false">$I$8*C18-0.5*$D$9*C18*C18</f>
        <v>109.444854398889</v>
      </c>
      <c r="C18" s="11" t="n">
        <v>1</v>
      </c>
    </row>
    <row r="19" customFormat="false" ht="12.75" hidden="false" customHeight="false" outlineLevel="0" collapsed="false">
      <c r="A19" s="11" t="n">
        <f aca="false">$I$7*C19</f>
        <v>303.481493817971</v>
      </c>
      <c r="B19" s="11" t="n">
        <f aca="false">$I$8*C19-0.5*$D$9*C19*C19</f>
        <v>209.089708797778</v>
      </c>
      <c r="C19" s="11" t="n">
        <v>2</v>
      </c>
    </row>
    <row r="20" customFormat="false" ht="12.75" hidden="false" customHeight="false" outlineLevel="0" collapsed="false">
      <c r="A20" s="11" t="n">
        <f aca="false">$I$7*C20</f>
        <v>455.222240726957</v>
      </c>
      <c r="B20" s="11" t="n">
        <f aca="false">$I$8*C20-0.5*$D$9*C20*C20</f>
        <v>298.934563196667</v>
      </c>
      <c r="C20" s="11" t="n">
        <v>3</v>
      </c>
    </row>
    <row r="21" customFormat="false" ht="12.75" hidden="false" customHeight="false" outlineLevel="0" collapsed="false">
      <c r="A21" s="11" t="n">
        <f aca="false">$I$7*C21</f>
        <v>606.962987635943</v>
      </c>
      <c r="B21" s="11" t="n">
        <f aca="false">$I$8*C21-0.5*$D$9*C21*C21</f>
        <v>378.979417595557</v>
      </c>
      <c r="C21" s="11" t="n">
        <v>4</v>
      </c>
    </row>
    <row r="22" customFormat="false" ht="12.75" hidden="false" customHeight="false" outlineLevel="0" collapsed="false">
      <c r="A22" s="11" t="n">
        <f aca="false">$I$7*C22</f>
        <v>758.703734544928</v>
      </c>
      <c r="B22" s="11" t="n">
        <f aca="false">$I$8*C22-0.5*$D$9*C22*C22</f>
        <v>449.224271994446</v>
      </c>
      <c r="C22" s="11" t="n">
        <v>5</v>
      </c>
    </row>
    <row r="23" customFormat="false" ht="12.75" hidden="false" customHeight="false" outlineLevel="0" collapsed="false">
      <c r="A23" s="11" t="n">
        <f aca="false">$I$7*C23</f>
        <v>910.444481453914</v>
      </c>
      <c r="B23" s="11" t="n">
        <f aca="false">$I$8*C23-0.5*$D$9*C23*C23</f>
        <v>509.669126393335</v>
      </c>
      <c r="C23" s="11" t="n">
        <v>6</v>
      </c>
    </row>
    <row r="24" customFormat="false" ht="12.75" hidden="false" customHeight="false" outlineLevel="0" collapsed="false">
      <c r="A24" s="11" t="n">
        <f aca="false">$I$7*C24</f>
        <v>1062.1852283629</v>
      </c>
      <c r="B24" s="11" t="n">
        <f aca="false">$I$8*C24-0.5*$D$9*C24*C24</f>
        <v>560.313980792224</v>
      </c>
      <c r="C24" s="11" t="n">
        <v>7</v>
      </c>
    </row>
    <row r="25" customFormat="false" ht="12.75" hidden="false" customHeight="false" outlineLevel="0" collapsed="false">
      <c r="A25" s="11" t="n">
        <f aca="false">$I$7*C25</f>
        <v>1213.92597527189</v>
      </c>
      <c r="B25" s="11" t="n">
        <f aca="false">$I$8*C25-0.5*$D$9*C25*C25</f>
        <v>601.158835191113</v>
      </c>
      <c r="C25" s="11" t="n">
        <v>8</v>
      </c>
    </row>
    <row r="26" customFormat="false" ht="12.75" hidden="false" customHeight="false" outlineLevel="0" collapsed="false">
      <c r="A26" s="11" t="n">
        <f aca="false">$I$7*C26</f>
        <v>1365.66672218087</v>
      </c>
      <c r="B26" s="11" t="n">
        <f aca="false">$I$8*C26-0.5*$D$9*C26*C26</f>
        <v>632.203689590002</v>
      </c>
      <c r="C26" s="11" t="n">
        <v>9</v>
      </c>
    </row>
    <row r="27" customFormat="false" ht="12.75" hidden="false" customHeight="false" outlineLevel="0" collapsed="false">
      <c r="A27" s="11" t="n">
        <f aca="false">$I$7*C27</f>
        <v>1517.40746908986</v>
      </c>
      <c r="B27" s="11" t="n">
        <f aca="false">$I$8*C27-0.5*$D$9*C27*C27</f>
        <v>653.448543988892</v>
      </c>
      <c r="C27" s="11" t="n">
        <v>10</v>
      </c>
    </row>
    <row r="28" customFormat="false" ht="12.75" hidden="false" customHeight="false" outlineLevel="0" collapsed="false">
      <c r="A28" s="11" t="n">
        <f aca="false">$I$7*C28</f>
        <v>1669.14821599884</v>
      </c>
      <c r="B28" s="11" t="n">
        <f aca="false">$I$8*C28-0.5*$D$9*C28*C28</f>
        <v>664.893398387781</v>
      </c>
      <c r="C28" s="11" t="n">
        <v>11</v>
      </c>
    </row>
    <row r="29" customFormat="false" ht="12.75" hidden="false" customHeight="false" outlineLevel="0" collapsed="false">
      <c r="A29" s="11" t="n">
        <f aca="false">$I$7*C29</f>
        <v>1820.88896290783</v>
      </c>
      <c r="B29" s="11" t="n">
        <f aca="false">$I$8*C29-0.5*$D$9*C29*C29</f>
        <v>666.53825278667</v>
      </c>
      <c r="C29" s="11" t="n">
        <v>12</v>
      </c>
    </row>
    <row r="30" customFormat="false" ht="12.75" hidden="false" customHeight="false" outlineLevel="0" collapsed="false">
      <c r="A30" s="11" t="n">
        <f aca="false">$I$7*C30</f>
        <v>1972.62970981681</v>
      </c>
      <c r="B30" s="11" t="n">
        <f aca="false">$I$8*C30-0.5*$D$9*C30*C30</f>
        <v>658.383107185559</v>
      </c>
      <c r="C30" s="11" t="n">
        <v>13</v>
      </c>
    </row>
    <row r="31" customFormat="false" ht="12.75" hidden="false" customHeight="false" outlineLevel="0" collapsed="false">
      <c r="A31" s="11" t="n">
        <f aca="false">$I$7*C31</f>
        <v>2124.3704567258</v>
      </c>
      <c r="B31" s="11" t="n">
        <f aca="false">$I$8*C31-0.5*$D$9*C31*C31</f>
        <v>640.427961584448</v>
      </c>
      <c r="C31" s="11" t="n">
        <v>14</v>
      </c>
    </row>
    <row r="32" customFormat="false" ht="12.75" hidden="false" customHeight="false" outlineLevel="0" collapsed="false">
      <c r="A32" s="11" t="n">
        <f aca="false">$I$7*C32</f>
        <v>2276.11120363478</v>
      </c>
      <c r="B32" s="11" t="n">
        <f aca="false">$I$8*C32-0.5*$D$9*C32*C32</f>
        <v>612.672815983338</v>
      </c>
      <c r="C32" s="11" t="n">
        <v>15</v>
      </c>
    </row>
    <row r="33" customFormat="false" ht="12.75" hidden="false" customHeight="false" outlineLevel="0" collapsed="false">
      <c r="A33" s="11" t="n">
        <f aca="false">$I$7*C33</f>
        <v>2427.85195054377</v>
      </c>
      <c r="B33" s="11" t="n">
        <f aca="false">$I$8*C33-0.5*$D$9*C33*C33</f>
        <v>575.117670382227</v>
      </c>
      <c r="C33" s="11" t="n">
        <v>16</v>
      </c>
    </row>
    <row r="34" customFormat="false" ht="12.75" hidden="false" customHeight="false" outlineLevel="0" collapsed="false">
      <c r="A34" s="11" t="n">
        <f aca="false">$I$7*C34</f>
        <v>2579.59269745276</v>
      </c>
      <c r="B34" s="11" t="n">
        <f aca="false">$I$8*C34-0.5*$D$9*C34*C34</f>
        <v>527.762524781116</v>
      </c>
      <c r="C34" s="11" t="n">
        <v>17</v>
      </c>
    </row>
    <row r="35" customFormat="false" ht="12.75" hidden="false" customHeight="false" outlineLevel="0" collapsed="false">
      <c r="A35" s="11" t="n">
        <f aca="false">$I$7*C35</f>
        <v>2731.33344436174</v>
      </c>
      <c r="B35" s="11" t="n">
        <f aca="false">$I$8*C35-0.5*$D$9*C35*C35</f>
        <v>470.607379180005</v>
      </c>
      <c r="C35" s="11" t="n">
        <v>18</v>
      </c>
    </row>
    <row r="36" customFormat="false" ht="12.75" hidden="false" customHeight="false" outlineLevel="0" collapsed="false">
      <c r="A36" s="11" t="n">
        <f aca="false">$I$7*C36</f>
        <v>2883.07419127073</v>
      </c>
      <c r="B36" s="11" t="n">
        <f aca="false">$I$8*C36-0.5*$D$9*C36*C36</f>
        <v>403.652233578894</v>
      </c>
      <c r="C36" s="11" t="n">
        <v>19</v>
      </c>
    </row>
    <row r="37" customFormat="false" ht="12.75" hidden="false" customHeight="false" outlineLevel="0" collapsed="false">
      <c r="A37" s="11" t="n">
        <f aca="false">$I$7*C37</f>
        <v>3034.81493817971</v>
      </c>
      <c r="B37" s="11" t="n">
        <f aca="false">$I$8*C37-0.5*$D$9*C37*C37</f>
        <v>326.897087977784</v>
      </c>
      <c r="C37" s="11" t="n">
        <v>20</v>
      </c>
    </row>
    <row r="38" customFormat="false" ht="12.75" hidden="false" customHeight="false" outlineLevel="0" collapsed="false">
      <c r="A38" s="11" t="n">
        <f aca="false">$I$7*C38</f>
        <v>3186.5556850887</v>
      </c>
      <c r="B38" s="11" t="n">
        <f aca="false">$I$8*C38-0.5*$D$9*C38*C38</f>
        <v>240.341942376672</v>
      </c>
      <c r="C38" s="11" t="n">
        <v>21</v>
      </c>
    </row>
    <row r="39" customFormat="false" ht="12.75" hidden="false" customHeight="false" outlineLevel="0" collapsed="false">
      <c r="A39" s="11" t="n">
        <f aca="false">$I$7*C39</f>
        <v>3338.29643199768</v>
      </c>
      <c r="B39" s="11" t="n">
        <f aca="false">$I$8*C39-0.5*$D$9*C39*C39</f>
        <v>143.986796775561</v>
      </c>
      <c r="C39" s="11" t="n">
        <v>22</v>
      </c>
    </row>
    <row r="40" customFormat="false" ht="12.75" hidden="false" customHeight="false" outlineLevel="0" collapsed="false">
      <c r="A40" s="11" t="n">
        <f aca="false">$I$7*C40</f>
        <v>3490.03717890667</v>
      </c>
      <c r="B40" s="11" t="n">
        <f aca="false">$I$8*C40-0.5*$D$9*C40*C40</f>
        <v>37.8316511744511</v>
      </c>
      <c r="C40" s="11" t="n">
        <v>23</v>
      </c>
    </row>
    <row r="41" customFormat="false" ht="12.75" hidden="false" customHeight="false" outlineLevel="0" collapsed="false">
      <c r="A41" s="11" t="n">
        <f aca="false">$I$7*C41</f>
        <v>3641.77792581566</v>
      </c>
      <c r="B41" s="11" t="n">
        <f aca="false">$I$8*C41-0.5*$D$9*C41*C41</f>
        <v>-78.1234944266603</v>
      </c>
      <c r="C41" s="11" t="n">
        <v>24</v>
      </c>
    </row>
    <row r="42" customFormat="false" ht="12.75" hidden="false" customHeight="false" outlineLevel="0" collapsed="false">
      <c r="A42" s="11" t="n">
        <f aca="false">$I$7*C42</f>
        <v>3793.51867272464</v>
      </c>
      <c r="B42" s="11" t="n">
        <f aca="false">$I$8*C42-0.5*$D$9*C42*C42</f>
        <v>-203.878640027771</v>
      </c>
      <c r="C42" s="11" t="n">
        <v>25</v>
      </c>
    </row>
    <row r="43" customFormat="false" ht="12.75" hidden="false" customHeight="false" outlineLevel="0" collapsed="false">
      <c r="A43" s="11" t="n">
        <f aca="false">$I$7*C43</f>
        <v>3945.25941963363</v>
      </c>
      <c r="B43" s="11" t="n">
        <f aca="false">$I$8*C43-0.5*$D$9*C43*C43</f>
        <v>-339.433785628882</v>
      </c>
      <c r="C43" s="11" t="n">
        <v>26</v>
      </c>
    </row>
    <row r="44" customFormat="false" ht="12.75" hidden="false" customHeight="false" outlineLevel="0" collapsed="false">
      <c r="A44" s="11" t="n">
        <f aca="false">$I$7*C44</f>
        <v>4097.00016654261</v>
      </c>
      <c r="B44" s="11" t="n">
        <f aca="false">$I$8*C44-0.5*$D$9*C44*C44</f>
        <v>-484.788931229993</v>
      </c>
      <c r="C44" s="11" t="n">
        <v>27</v>
      </c>
    </row>
    <row r="45" customFormat="false" ht="12.75" hidden="false" customHeight="false" outlineLevel="0" collapsed="false">
      <c r="A45" s="11" t="n">
        <f aca="false">$I$7*C45</f>
        <v>4248.7409134516</v>
      </c>
      <c r="B45" s="11" t="n">
        <f aca="false">$I$8*C45-0.5*$D$9*C45*C45</f>
        <v>-639.944076831104</v>
      </c>
      <c r="C45" s="11" t="n">
        <v>28</v>
      </c>
    </row>
    <row r="46" customFormat="false" ht="12.75" hidden="false" customHeight="false" outlineLevel="0" collapsed="false">
      <c r="A46" s="11" t="n">
        <f aca="false">$I$7*C46</f>
        <v>4400.48166036058</v>
      </c>
      <c r="B46" s="11" t="n">
        <f aca="false">$I$8*C46-0.5*$D$9*C46*C46</f>
        <v>-804.899222432215</v>
      </c>
      <c r="C46" s="11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09:07Z</dcterms:created>
  <dc:creator>Fred Morris</dc:creator>
  <dc:description/>
  <dc:language>en-US</dc:language>
  <cp:lastModifiedBy>Fred Morris</cp:lastModifiedBy>
  <dcterms:modified xsi:type="dcterms:W3CDTF">2005-12-23T15:14:44Z</dcterms:modified>
  <cp:revision>0</cp:revision>
  <dc:subject>Physics I</dc:subject>
  <dc:title>projCalc</dc:title>
</cp:coreProperties>
</file>