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Ideal Calc" sheetId="1" state="visible" r:id="rId2"/>
    <sheet name="vdW Calc" sheetId="2" state="visible" r:id="rId3"/>
    <sheet name="Gas Laws" sheetId="3" state="visible" r:id="rId4"/>
    <sheet name="P vs V" sheetId="4" state="visible" r:id="rId5"/>
    <sheet name="Z vs P (1000K)" sheetId="5" state="visible" r:id="rId6"/>
    <sheet name="Z vs P (500K)" sheetId="6" state="visible" r:id="rId7"/>
    <sheet name="Z vs P (250K)" sheetId="7" state="visible" r:id="rId8"/>
    <sheet name="Z vs P (125K)" sheetId="8" state="visible" r:id="rId9"/>
  </sheets>
  <definedNames>
    <definedName function="false" hidden="false" name="GC" vbProcedure="false">0.0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</xdr:rowOff>
              </xdr:from>
              <xdr:to>
                <xdr:col>2</xdr:col>
                <xdr:colOff>84</xdr:colOff>
                <xdr:row>27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8</xdr:row>
                <xdr:rowOff>5</xdr:rowOff>
              </xdr:from>
              <xdr:to>
                <xdr:col>3</xdr:col>
                <xdr:colOff>78</xdr:colOff>
                <xdr:row>12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</xdr:rowOff>
              </xdr:from>
              <xdr:to>
                <xdr:col>3</xdr:col>
                <xdr:colOff>53</xdr:colOff>
                <xdr:row>27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</xdr:row>
                <xdr:rowOff>5</xdr:rowOff>
              </xdr:from>
              <xdr:to>
                <xdr:col>5</xdr:col>
                <xdr:colOff>11</xdr:colOff>
                <xdr:row>12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4</xdr:col>
                <xdr:colOff>52</xdr:colOff>
                <xdr:row>27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8</xdr:row>
                <xdr:rowOff>5</xdr:rowOff>
              </xdr:from>
              <xdr:to>
                <xdr:col>6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</xdr:rowOff>
              </xdr:from>
              <xdr:to>
                <xdr:col>6</xdr:col>
                <xdr:colOff>16</xdr:colOff>
                <xdr:row>27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</xdr:rowOff>
              </xdr:from>
              <xdr:to>
                <xdr:col>7</xdr:col>
                <xdr:colOff>16</xdr:colOff>
                <xdr:row>27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8</xdr:row>
                <xdr:rowOff>5</xdr:rowOff>
              </xdr:from>
              <xdr:to>
                <xdr:col>8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Use either Goal Seek or Solver to calculate the value of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2</xdr:row>
                <xdr:rowOff>9</xdr:rowOff>
              </xdr:from>
              <xdr:to>
                <xdr:col>8</xdr:col>
                <xdr:colOff>41</xdr:colOff>
                <xdr:row>25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oal Seek is found under the Tools menu and is used by setting the value of $A$1 to 0 while changing cell $F$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</xdr:row>
                <xdr:rowOff>10</xdr:rowOff>
              </xdr:from>
              <xdr:to>
                <xdr:col>8</xdr:col>
                <xdr:colOff>41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Goal Seek is found under the Tools menu and is used by setting the value of $A$1 to 0 while changing cell $F$2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</xdr:row>
                <xdr:rowOff>17</xdr:rowOff>
              </xdr:from>
              <xdr:to>
                <xdr:col>8</xdr:col>
                <xdr:colOff>41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Goal Seek is found under the Tools menu and is used by setting the value of $A$1 to 0 while changing cell $F$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7</xdr:row>
                <xdr:rowOff>19</xdr:rowOff>
              </xdr:from>
              <xdr:to>
                <xdr:col>8</xdr:col>
                <xdr:colOff>41</xdr:colOff>
                <xdr:row>32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Goal Seek is found under the Tools menu and is used by setting the value of $A$1 to 0 while changing cell $F$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7</xdr:row>
                <xdr:rowOff>13</xdr:rowOff>
              </xdr:from>
              <xdr:to>
                <xdr:col>8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</xdr:row>
                <xdr:rowOff>5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</xdr:rowOff>
              </xdr:from>
              <xdr:to>
                <xdr:col>9</xdr:col>
                <xdr:colOff>16</xdr:colOff>
                <xdr:row>27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5</xdr:rowOff>
              </xdr:from>
              <xdr:to>
                <xdr:col>12</xdr:col>
                <xdr:colOff>9</xdr:colOff>
                <xdr:row>12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</xdr:rowOff>
              </xdr:from>
              <xdr:to>
                <xdr:col>11</xdr:col>
                <xdr:colOff>16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deal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Ideal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5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Ideal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6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van der Waals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4</xdr:rowOff>
              </xdr:from>
              <xdr:to>
                <xdr:col>16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van der Waals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4</xdr:rowOff>
              </xdr:from>
              <xdr:to>
                <xdr:col>17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van der Waals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1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van der Waals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4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van der Waals Compressiblity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5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Ideal Pressu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Ideal Compressiblity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3</xdr:rowOff>
              </xdr:from>
              <xdr:to>
                <xdr:col>7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an der Waals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3</xdr:rowOff>
              </xdr:from>
              <xdr:to>
                <xdr:col>4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van der Waals Compressiblity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5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Ideal Pressu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</xdr:rowOff>
              </xdr:from>
              <xdr:to>
                <xdr:col>6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Ideal Compressiblity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7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van der Waals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4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van der Waals Compressiblity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5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deal Pressu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6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deal Compressiblity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7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van der Waals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4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van der Waals Compressiblity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5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deal Pressu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6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Ideal Compressiblity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7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0">
  <si>
    <t xml:space="preserve">  The Ideal Gas Calculator</t>
  </si>
  <si>
    <t xml:space="preserve">atm</t>
  </si>
  <si>
    <t xml:space="preserve">mL</t>
  </si>
  <si>
    <t xml:space="preserve">L*atm/mol/K</t>
  </si>
  <si>
    <t xml:space="preserve">°C</t>
  </si>
  <si>
    <t xml:space="preserve">torr</t>
  </si>
  <si>
    <r>
      <rPr>
        <sz val="10"/>
        <color rgb="FFFFFFFF"/>
        <rFont val="Arial"/>
        <family val="0"/>
      </rPr>
      <t xml:space="preserve">cm</t>
    </r>
    <r>
      <rPr>
        <vertAlign val="superscript"/>
        <sz val="10"/>
        <color rgb="FFFFFFFF"/>
        <rFont val="Arial"/>
        <family val="0"/>
      </rPr>
      <t xml:space="preserve">3</t>
    </r>
  </si>
  <si>
    <t xml:space="preserve">J/mol/K</t>
  </si>
  <si>
    <t xml:space="preserve">K</t>
  </si>
  <si>
    <t xml:space="preserve">The ideal gas calculator can solve for any one of the variables.  If the mass or the molar mass of the gas are not used in a</t>
  </si>
  <si>
    <t xml:space="preserve">mm</t>
  </si>
  <si>
    <r>
      <rPr>
        <sz val="10"/>
        <color rgb="FFFFFFFF"/>
        <rFont val="Arial"/>
        <family val="0"/>
      </rPr>
      <t xml:space="preserve">dm</t>
    </r>
    <r>
      <rPr>
        <vertAlign val="superscript"/>
        <sz val="10"/>
        <color rgb="FFFFFFFF"/>
        <rFont val="Arial"/>
        <family val="0"/>
      </rPr>
      <t xml:space="preserve">3</t>
    </r>
  </si>
  <si>
    <t xml:space="preserve">problem, those input fields should be left preset to zero.  If either the mass or the molar mass is assigned a nonzero value, a </t>
  </si>
  <si>
    <t xml:space="preserve">cm</t>
  </si>
  <si>
    <t xml:space="preserve">L</t>
  </si>
  <si>
    <t xml:space="preserve">determination of the zeroed value will be made.  To select a unit of pressure, volume, or temperature, left click on the cell    </t>
  </si>
  <si>
    <t xml:space="preserve">kPa</t>
  </si>
  <si>
    <t xml:space="preserve">containing the unit and use the drop down list.  All entries will be converted to match the units found in the gas constant, R.</t>
  </si>
  <si>
    <t xml:space="preserve">The formatting of the values are left to the user.  To format a particular cell, right click on the cell containing the value and </t>
  </si>
  <si>
    <r>
      <rPr>
        <b val="true"/>
        <sz val="10"/>
        <color rgb="FF000000"/>
        <rFont val="Arial"/>
        <family val="0"/>
      </rPr>
      <t xml:space="preserve">click on Format Cells.  If you are interested in the actual value, simply click on the cell and </t>
    </r>
    <r>
      <rPr>
        <b val="true"/>
        <u val="single"/>
        <sz val="10"/>
        <color rgb="FF000000"/>
        <rFont val="Arial"/>
        <family val="2"/>
      </rPr>
      <t xml:space="preserve">all</t>
    </r>
    <r>
      <rPr>
        <b val="true"/>
        <sz val="10"/>
        <color rgb="FF000000"/>
        <rFont val="Arial"/>
        <family val="0"/>
      </rPr>
      <t xml:space="preserve"> of the decimal places will</t>
    </r>
  </si>
  <si>
    <t xml:space="preserve">be displayed in the Formula bar.</t>
  </si>
  <si>
    <t xml:space="preserve">P =</t>
  </si>
  <si>
    <t xml:space="preserve">V =</t>
  </si>
  <si>
    <t xml:space="preserve">n =</t>
  </si>
  <si>
    <t xml:space="preserve">mol</t>
  </si>
  <si>
    <t xml:space="preserve">m =</t>
  </si>
  <si>
    <t xml:space="preserve">g</t>
  </si>
  <si>
    <t xml:space="preserve">MM =</t>
  </si>
  <si>
    <t xml:space="preserve">g/mol</t>
  </si>
  <si>
    <t xml:space="preserve">R =</t>
  </si>
  <si>
    <t xml:space="preserve">T =</t>
  </si>
  <si>
    <t xml:space="preserve">   The van der Waals Gas Calculator</t>
  </si>
  <si>
    <r>
      <rPr>
        <b val="true"/>
        <sz val="10"/>
        <color rgb="FF000000"/>
        <rFont val="Arial"/>
        <family val="0"/>
      </rPr>
      <t xml:space="preserve">The calculator below can be used to calculate the van der Waals pressure, P</t>
    </r>
    <r>
      <rPr>
        <b val="true"/>
        <vertAlign val="subscript"/>
        <sz val="10"/>
        <color rgb="FF000000"/>
        <rFont val="Arial"/>
        <family val="0"/>
      </rPr>
      <t xml:space="preserve">V.  </t>
    </r>
    <r>
      <rPr>
        <b val="true"/>
        <sz val="10"/>
        <color rgb="FF000000"/>
        <rFont val="Arial"/>
        <family val="0"/>
      </rPr>
      <t xml:space="preserve">The cells containing a comment</t>
    </r>
    <r>
      <rPr>
        <b val="true"/>
        <vertAlign val="subscript"/>
        <sz val="10"/>
        <color rgb="FF000000"/>
        <rFont val="Arial"/>
        <family val="0"/>
      </rPr>
      <t xml:space="preserve"> </t>
    </r>
  </si>
  <si>
    <t xml:space="preserve">indicator can be changed to the desired quantities.</t>
  </si>
  <si>
    <t xml:space="preserve">The van der Waals equation expressing P as a function of V is</t>
  </si>
  <si>
    <r>
      <rPr>
        <b val="true"/>
        <sz val="10"/>
        <color rgb="FF000000"/>
        <rFont val="Arial"/>
        <family val="0"/>
      </rPr>
      <t xml:space="preserve">P - n•R•T/(V-n•b) + a•n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/V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= 0</t>
    </r>
  </si>
  <si>
    <t xml:space="preserve">Gas</t>
  </si>
  <si>
    <t xml:space="preserve">MM</t>
  </si>
  <si>
    <t xml:space="preserve">a</t>
  </si>
  <si>
    <t xml:space="preserve">b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</t>
    </r>
  </si>
  <si>
    <t xml:space="preserve">V</t>
  </si>
  <si>
    <t xml:space="preserve">m</t>
  </si>
  <si>
    <t xml:space="preserve">n</t>
  </si>
  <si>
    <t xml:space="preserve">T</t>
  </si>
  <si>
    <t xml:space="preserve">(g/mol)</t>
  </si>
  <si>
    <r>
      <rPr>
        <sz val="10"/>
        <rFont val="Arial"/>
        <family val="0"/>
      </rPr>
      <t xml:space="preserve">(atm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mol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L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mo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(atm)</t>
  </si>
  <si>
    <t xml:space="preserve">(L)</t>
  </si>
  <si>
    <t xml:space="preserve">(g)</t>
  </si>
  <si>
    <t xml:space="preserve">(mol)</t>
  </si>
  <si>
    <t xml:space="preserve">(K)</t>
  </si>
  <si>
    <t xml:space="preserve">Ar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He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0"/>
      </rPr>
      <t xml:space="preserve">The calculator below can be used to calculate the van der Waals volume, V</t>
    </r>
    <r>
      <rPr>
        <b val="true"/>
        <vertAlign val="subscript"/>
        <sz val="10"/>
        <color rgb="FF000000"/>
        <rFont val="Arial"/>
        <family val="0"/>
      </rPr>
      <t xml:space="preserve">V.  </t>
    </r>
    <r>
      <rPr>
        <b val="true"/>
        <sz val="10"/>
        <color rgb="FF000000"/>
        <rFont val="Arial"/>
        <family val="0"/>
      </rPr>
      <t xml:space="preserve">The cells containing a comment</t>
    </r>
    <r>
      <rPr>
        <b val="true"/>
        <vertAlign val="subscript"/>
        <sz val="10"/>
        <color rgb="FF00000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0"/>
      </rPr>
      <t xml:space="preserve">indicator can be changed to the desired quantities.  To solve for V</t>
    </r>
    <r>
      <rPr>
        <b val="true"/>
        <vertAlign val="subscript"/>
        <sz val="10"/>
        <color rgb="FF000000"/>
        <rFont val="Arial"/>
        <family val="2"/>
      </rPr>
      <t xml:space="preserve">V</t>
    </r>
    <r>
      <rPr>
        <b val="true"/>
        <sz val="10"/>
        <color rgb="FF000000"/>
        <rFont val="Arial"/>
        <family val="2"/>
      </rPr>
      <t xml:space="preserve">, either Goal Seek or Solver could be</t>
    </r>
  </si>
  <si>
    <t xml:space="preserve">used.  Goal Seek is easier to use and is found under the Tools menu.</t>
  </si>
  <si>
    <t xml:space="preserve">The van der Waals equation expressing V as a function of P is</t>
  </si>
  <si>
    <r>
      <rPr>
        <b val="true"/>
        <sz val="10"/>
        <color rgb="FF000000"/>
        <rFont val="Arial"/>
        <family val="0"/>
      </rPr>
      <t xml:space="preserve">V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0"/>
      </rPr>
      <t xml:space="preserve"> - (b + R•T/P)V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 + a/P•V - a•b/P = 0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V</t>
    </r>
  </si>
  <si>
    <t xml:space="preserve">   The Ideal and van der Waals Gas Laws</t>
  </si>
  <si>
    <t xml:space="preserve">An ideal gas is a hypothetical gas whose pressure, volume, and temperature values is completely described by the ideal gas equation.</t>
  </si>
  <si>
    <t xml:space="preserve">The equation of state for an ideal gas is given by:</t>
  </si>
  <si>
    <t xml:space="preserve">   PV = nRT</t>
  </si>
  <si>
    <t xml:space="preserve">where R is the universal gas constant.  R can take on different numerical values depending on the units.  A very common value for R is </t>
  </si>
  <si>
    <t xml:space="preserve">L•atm/mol/K</t>
  </si>
  <si>
    <t xml:space="preserve">This value for R dictates that the pressure, P, be measured in atmospheres (atm), the volume, V, be measured in liters (L), n is the number</t>
  </si>
  <si>
    <t xml:space="preserve">of moles of gas, and T is always expressed as the absolute temperature, K.</t>
  </si>
  <si>
    <t xml:space="preserve">There are two differences between an ideal gas and a real (van der Waals) gas.  The first difference is that the molecules making up a real </t>
  </si>
  <si>
    <t xml:space="preserve">gas have a certain volume of their own which decreases the accessible volume.  The correction is to subtract this volume, called b, from the </t>
  </si>
  <si>
    <t xml:space="preserve">molar volume of the gas as shown below.</t>
  </si>
  <si>
    <r>
      <rPr>
        <b val="true"/>
        <sz val="10"/>
        <color rgb="FF000000"/>
        <rFont val="Arial"/>
        <family val="0"/>
      </rPr>
      <t xml:space="preserve">nRT/(V</t>
    </r>
    <r>
      <rPr>
        <b val="true"/>
        <vertAlign val="subscript"/>
        <sz val="10"/>
        <color rgb="FF000000"/>
        <rFont val="Arial"/>
        <family val="0"/>
      </rPr>
      <t xml:space="preserve">m</t>
    </r>
    <r>
      <rPr>
        <b val="true"/>
        <sz val="10"/>
        <color rgb="FF000000"/>
        <rFont val="Arial"/>
        <family val="0"/>
      </rPr>
      <t xml:space="preserve"> - nb)</t>
    </r>
  </si>
  <si>
    <t xml:space="preserve">The second correction is that intermolecular forces of attraction exist between neighboring gas molecules.  Because it is reasonable to</t>
  </si>
  <si>
    <t xml:space="preserve">assume intermolecular forces should reduce the pressure, the correction factor is subtracted from the pressure as shown below.</t>
  </si>
  <si>
    <r>
      <rPr>
        <b val="true"/>
        <sz val="10"/>
        <color rgb="FF000000"/>
        <rFont val="Arial"/>
        <family val="0"/>
      </rPr>
      <t xml:space="preserve">-na</t>
    </r>
    <r>
      <rPr>
        <b val="true"/>
        <vertAlign val="superscript"/>
        <sz val="10"/>
        <color rgb="FF000000"/>
        <rFont val="Arial"/>
        <family val="0"/>
      </rPr>
      <t xml:space="preserve">2</t>
    </r>
    <r>
      <rPr>
        <b val="true"/>
        <sz val="10"/>
        <color rgb="FF000000"/>
        <rFont val="Arial"/>
        <family val="0"/>
      </rPr>
      <t xml:space="preserve">/V</t>
    </r>
    <r>
      <rPr>
        <b val="true"/>
        <vertAlign val="subscript"/>
        <sz val="10"/>
        <color rgb="FF000000"/>
        <rFont val="Arial"/>
        <family val="0"/>
      </rPr>
      <t xml:space="preserve">m</t>
    </r>
    <r>
      <rPr>
        <b val="true"/>
        <vertAlign val="superscript"/>
        <sz val="10"/>
        <color rgb="FF000000"/>
        <rFont val="Arial"/>
        <family val="0"/>
      </rPr>
      <t xml:space="preserve">2</t>
    </r>
  </si>
  <si>
    <t xml:space="preserve">Combining the two expressions above gives the resulting van der Waals equation</t>
  </si>
  <si>
    <r>
      <rPr>
        <b val="true"/>
        <sz val="10"/>
        <color rgb="FF000000"/>
        <rFont val="Arial"/>
        <family val="0"/>
      </rPr>
      <t xml:space="preserve">P</t>
    </r>
    <r>
      <rPr>
        <b val="true"/>
        <vertAlign val="subscript"/>
        <sz val="10"/>
        <color rgb="FF000000"/>
        <rFont val="Arial"/>
        <family val="0"/>
      </rPr>
      <t xml:space="preserve">v</t>
    </r>
    <r>
      <rPr>
        <b val="true"/>
        <sz val="10"/>
        <color rgb="FF000000"/>
        <rFont val="Arial"/>
        <family val="0"/>
      </rPr>
      <t xml:space="preserve"> = nRT/(V</t>
    </r>
    <r>
      <rPr>
        <b val="true"/>
        <vertAlign val="subscript"/>
        <sz val="10"/>
        <color rgb="FF000000"/>
        <rFont val="Arial"/>
        <family val="0"/>
      </rPr>
      <t xml:space="preserve">m</t>
    </r>
    <r>
      <rPr>
        <b val="true"/>
        <sz val="10"/>
        <color rgb="FF000000"/>
        <rFont val="Arial"/>
        <family val="0"/>
      </rPr>
      <t xml:space="preserve">-nb) - na</t>
    </r>
    <r>
      <rPr>
        <b val="true"/>
        <vertAlign val="superscript"/>
        <sz val="10"/>
        <color rgb="FF000000"/>
        <rFont val="Arial"/>
        <family val="0"/>
      </rPr>
      <t xml:space="preserve">2</t>
    </r>
    <r>
      <rPr>
        <b val="true"/>
        <sz val="10"/>
        <color rgb="FF000000"/>
        <rFont val="Arial"/>
        <family val="0"/>
      </rPr>
      <t xml:space="preserve">/V</t>
    </r>
    <r>
      <rPr>
        <b val="true"/>
        <vertAlign val="subscript"/>
        <sz val="10"/>
        <color rgb="FF000000"/>
        <rFont val="Arial"/>
        <family val="0"/>
      </rPr>
      <t xml:space="preserve">m</t>
    </r>
    <r>
      <rPr>
        <b val="true"/>
        <vertAlign val="superscript"/>
        <sz val="10"/>
        <color rgb="FF000000"/>
        <rFont val="Arial"/>
        <family val="0"/>
      </rPr>
      <t xml:space="preserve">2</t>
    </r>
  </si>
  <si>
    <t xml:space="preserve">Each gas has its unique values of a and b which have been empirically derived.</t>
  </si>
  <si>
    <t xml:space="preserve">Another difference to note is that ideal gas isotherms are hyperbolic because P and V are inversely proportional.  Van der Waals isotherms  </t>
  </si>
  <si>
    <t xml:space="preserve">can be found in nonphysical regions of pressure when the computed pressures are negative.  The fact that computed pressures can be </t>
  </si>
  <si>
    <t xml:space="preserve">negative indicates that van der Waals gases exhibit critical behavior.  In these negative regions, the gas condenses to form a liquid.  The </t>
  </si>
  <si>
    <t xml:space="preserve">critical behavior is more pronounced for regions of high pressure and low molar volume.  Because an ideal gas is defined to have no</t>
  </si>
  <si>
    <t xml:space="preserve">intermolecular attractions, it cannot condense to a liquid nor exhibit any critical behavior.</t>
  </si>
  <si>
    <r>
      <rPr>
        <b val="true"/>
        <sz val="12"/>
        <color rgb="FFFF0000"/>
        <rFont val="Arial"/>
        <family val="0"/>
      </rPr>
      <t xml:space="preserve">   Ideal Gas and van der Waals Isotherms for CO</t>
    </r>
    <r>
      <rPr>
        <b val="true"/>
        <vertAlign val="subscript"/>
        <sz val="12"/>
        <color rgb="FFFF0000"/>
        <rFont val="Arial"/>
        <family val="0"/>
      </rPr>
      <t xml:space="preserve">2</t>
    </r>
  </si>
  <si>
    <t xml:space="preserve">As seen below, at high temperatures when a gas is expected to behave ideally, the agreement between ideal and van der Waals gases</t>
  </si>
  <si>
    <t xml:space="preserve">is very good.  Most real gases behave ideally at high temperatures and low pressures.  The high temperatures offset the intermolecular</t>
  </si>
  <si>
    <t xml:space="preserve">attractions and the low pressures nullify the effects of the gas molecules having a volume of their own.  For lower temperatures and higher  </t>
  </si>
  <si>
    <t xml:space="preserve">pressures, there are significant deviations between an ideal gas and a real gas.</t>
  </si>
  <si>
    <t xml:space="preserve">Pi</t>
  </si>
  <si>
    <t xml:space="preserve">Pv</t>
  </si>
  <si>
    <r>
      <rPr>
        <b val="true"/>
        <sz val="12"/>
        <color rgb="FFFF0000"/>
        <rFont val="Arial"/>
        <family val="0"/>
      </rPr>
      <t xml:space="preserve">   Compressiblity Factor of CO</t>
    </r>
    <r>
      <rPr>
        <b val="true"/>
        <vertAlign val="subscript"/>
        <sz val="12"/>
        <color rgb="FFFF0000"/>
        <rFont val="Arial"/>
        <family val="0"/>
      </rPr>
      <t xml:space="preserve">2</t>
    </r>
    <r>
      <rPr>
        <b val="true"/>
        <sz val="12"/>
        <color rgb="FFFF0000"/>
        <rFont val="Arial"/>
        <family val="0"/>
      </rPr>
      <t xml:space="preserve"> at 1000K</t>
    </r>
  </si>
  <si>
    <t xml:space="preserve">The ideal gas law is valid for all gases at sufficiently low pressures.  As the pressure is increased, the deviations from the ideal</t>
  </si>
  <si>
    <t xml:space="preserve">law can be displayed graphically by plotting PV/RT as a function of pressure as shown below.  The quantity PV/RT is known as</t>
  </si>
  <si>
    <t xml:space="preserve">the compressibility factor, Z.  For an ideal gas, Z = 1 under all conditions.  For real gases, Z = 1 at low pressure but deviations </t>
  </si>
  <si>
    <t xml:space="preserve">start to appear as the pressure is increased.  The magnitude of the deviation depends on the temperature and nature of the gas.</t>
  </si>
  <si>
    <t xml:space="preserve">The closer the gas is to the point at which it liquifies, the greater the deviation.</t>
  </si>
  <si>
    <t xml:space="preserve">It makes sense that the ideal and van der Waals isotherms agree at high temperatures.  At higher temperatures, the molecules</t>
  </si>
  <si>
    <t xml:space="preserve">are moving much more rapidly which weakens the intermolecular forces.</t>
  </si>
  <si>
    <t xml:space="preserve">Zv</t>
  </si>
  <si>
    <t xml:space="preserve">Zi</t>
  </si>
  <si>
    <r>
      <rPr>
        <b val="true"/>
        <sz val="12"/>
        <color rgb="FFFF0000"/>
        <rFont val="Arial"/>
        <family val="0"/>
      </rPr>
      <t xml:space="preserve">     Compressiblity Factor of CO</t>
    </r>
    <r>
      <rPr>
        <b val="true"/>
        <vertAlign val="subscript"/>
        <sz val="12"/>
        <color rgb="FFFF0000"/>
        <rFont val="Arial"/>
        <family val="0"/>
      </rPr>
      <t xml:space="preserve">2</t>
    </r>
    <r>
      <rPr>
        <b val="true"/>
        <sz val="12"/>
        <color rgb="FFFF0000"/>
        <rFont val="Arial"/>
        <family val="0"/>
      </rPr>
      <t xml:space="preserve"> at 500K</t>
    </r>
  </si>
  <si>
    <t xml:space="preserve">For 500 K, the Z for both the ideal and van der Waals gas agree very closely.  However, it can be seen that with </t>
  </si>
  <si>
    <t xml:space="preserve">increasing pressure, the deviation starts to get larger.</t>
  </si>
  <si>
    <r>
      <rPr>
        <b val="true"/>
        <sz val="12"/>
        <color rgb="FFFF0000"/>
        <rFont val="Arial"/>
        <family val="0"/>
      </rPr>
      <t xml:space="preserve">     Compressiblity Factor of CO</t>
    </r>
    <r>
      <rPr>
        <b val="true"/>
        <vertAlign val="subscript"/>
        <sz val="12"/>
        <color rgb="FFFF0000"/>
        <rFont val="Arial"/>
        <family val="0"/>
      </rPr>
      <t xml:space="preserve">2</t>
    </r>
    <r>
      <rPr>
        <b val="true"/>
        <sz val="12"/>
        <color rgb="FFFF0000"/>
        <rFont val="Arial"/>
        <family val="0"/>
      </rPr>
      <t xml:space="preserve"> at 250K</t>
    </r>
  </si>
  <si>
    <t xml:space="preserve">For 250 K and 125 K there is virtually no agreement between the two types of gas.</t>
  </si>
  <si>
    <r>
      <rPr>
        <b val="true"/>
        <sz val="12"/>
        <color rgb="FFFF0000"/>
        <rFont val="Arial"/>
        <family val="0"/>
      </rPr>
      <t xml:space="preserve">     Compressiblity Factor of CO</t>
    </r>
    <r>
      <rPr>
        <b val="true"/>
        <vertAlign val="subscript"/>
        <sz val="12"/>
        <color rgb="FFFF0000"/>
        <rFont val="Arial"/>
        <family val="0"/>
      </rPr>
      <t xml:space="preserve">2</t>
    </r>
    <r>
      <rPr>
        <b val="true"/>
        <sz val="12"/>
        <color rgb="FFFF0000"/>
        <rFont val="Arial"/>
        <family val="0"/>
      </rPr>
      <t xml:space="preserve"> at 125K</t>
    </r>
  </si>
  <si>
    <t xml:space="preserve">For 125 K and 250 K there is virtually no agreement between the two types of ga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.0000"/>
    <numFmt numFmtId="167" formatCode="?0.00"/>
    <numFmt numFmtId="168" formatCode="???0.00"/>
    <numFmt numFmtId="169" formatCode="0.00"/>
    <numFmt numFmtId="170" formatCode="0"/>
    <numFmt numFmtId="171" formatCode="??0.00"/>
    <numFmt numFmtId="172" formatCode="??0"/>
    <numFmt numFmtId="173" formatCode="???0"/>
    <numFmt numFmtId="174" formatCode="????0"/>
    <numFmt numFmtId="175" formatCode="?????0"/>
    <numFmt numFmtId="176" formatCode="?0.0"/>
    <numFmt numFmtId="17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FFFF"/>
      <name val="Arial"/>
      <family val="0"/>
    </font>
    <font>
      <vertAlign val="superscript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bscript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0"/>
    </font>
    <font>
      <b val="true"/>
      <vertAlign val="superscript"/>
      <sz val="10"/>
      <color rgb="FF000000"/>
      <name val="Arial"/>
      <family val="0"/>
    </font>
    <font>
      <b val="true"/>
      <vertAlign val="subscript"/>
      <sz val="12"/>
      <color rgb="FFFF0000"/>
      <name val="Arial"/>
      <family val="0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eal Pressure v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120 K"</c:f>
              <c:strCache>
                <c:ptCount val="1"/>
                <c:pt idx="0">
                  <c:v>120 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V'!$A$10:$A$59</c:f>
              <c:numCache>
                <c:formatCode>General</c:formatCode>
                <c:ptCount val="5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</c:v>
                </c:pt>
                <c:pt idx="45">
                  <c:v>0.92</c:v>
                </c:pt>
                <c:pt idx="46">
                  <c:v>0.94</c:v>
                </c:pt>
                <c:pt idx="47">
                  <c:v>0.96</c:v>
                </c:pt>
                <c:pt idx="48">
                  <c:v>0.98</c:v>
                </c:pt>
                <c:pt idx="49">
                  <c:v>1</c:v>
                </c:pt>
              </c:numCache>
            </c:numRef>
          </c:xVal>
          <c:yVal>
            <c:numRef>
              <c:f>'P vs V'!$B$10:$B$59</c:f>
              <c:numCache>
                <c:formatCode>General</c:formatCode>
                <c:ptCount val="50"/>
                <c:pt idx="0">
                  <c:v>492.6</c:v>
                </c:pt>
                <c:pt idx="1">
                  <c:v>246.3</c:v>
                </c:pt>
                <c:pt idx="2">
                  <c:v>164.2</c:v>
                </c:pt>
                <c:pt idx="3">
                  <c:v>123.15</c:v>
                </c:pt>
                <c:pt idx="4">
                  <c:v>98.52</c:v>
                </c:pt>
                <c:pt idx="5">
                  <c:v>82.1</c:v>
                </c:pt>
                <c:pt idx="6">
                  <c:v>70.3714285714286</c:v>
                </c:pt>
                <c:pt idx="7">
                  <c:v>61.575</c:v>
                </c:pt>
                <c:pt idx="8">
                  <c:v>54.7333333333333</c:v>
                </c:pt>
                <c:pt idx="9">
                  <c:v>49.26</c:v>
                </c:pt>
                <c:pt idx="10">
                  <c:v>44.7818181818182</c:v>
                </c:pt>
                <c:pt idx="11">
                  <c:v>41.05</c:v>
                </c:pt>
                <c:pt idx="12">
                  <c:v>37.8923076923077</c:v>
                </c:pt>
                <c:pt idx="13">
                  <c:v>35.1857142857143</c:v>
                </c:pt>
                <c:pt idx="14">
                  <c:v>32.84</c:v>
                </c:pt>
                <c:pt idx="15">
                  <c:v>30.7875</c:v>
                </c:pt>
                <c:pt idx="16">
                  <c:v>28.9764705882353</c:v>
                </c:pt>
                <c:pt idx="17">
                  <c:v>27.3666666666667</c:v>
                </c:pt>
                <c:pt idx="18">
                  <c:v>25.9263157894737</c:v>
                </c:pt>
                <c:pt idx="19">
                  <c:v>24.63</c:v>
                </c:pt>
                <c:pt idx="20">
                  <c:v>23.4571428571429</c:v>
                </c:pt>
                <c:pt idx="21">
                  <c:v>22.3909090909091</c:v>
                </c:pt>
                <c:pt idx="22">
                  <c:v>21.4173913043478</c:v>
                </c:pt>
                <c:pt idx="23">
                  <c:v>20.525</c:v>
                </c:pt>
                <c:pt idx="24">
                  <c:v>19.704</c:v>
                </c:pt>
                <c:pt idx="25">
                  <c:v>18.9461538461538</c:v>
                </c:pt>
                <c:pt idx="26">
                  <c:v>18.2444444444444</c:v>
                </c:pt>
                <c:pt idx="27">
                  <c:v>17.5928571428571</c:v>
                </c:pt>
                <c:pt idx="28">
                  <c:v>16.9862068965517</c:v>
                </c:pt>
                <c:pt idx="29">
                  <c:v>16.42</c:v>
                </c:pt>
                <c:pt idx="30">
                  <c:v>15.8903225806452</c:v>
                </c:pt>
                <c:pt idx="31">
                  <c:v>15.39375</c:v>
                </c:pt>
                <c:pt idx="32">
                  <c:v>14.9272727272727</c:v>
                </c:pt>
                <c:pt idx="33">
                  <c:v>14.4882352941176</c:v>
                </c:pt>
                <c:pt idx="34">
                  <c:v>14.0742857142857</c:v>
                </c:pt>
                <c:pt idx="35">
                  <c:v>13.6833333333333</c:v>
                </c:pt>
                <c:pt idx="36">
                  <c:v>13.3135135135135</c:v>
                </c:pt>
                <c:pt idx="37">
                  <c:v>12.9631578947368</c:v>
                </c:pt>
                <c:pt idx="38">
                  <c:v>12.6307692307692</c:v>
                </c:pt>
                <c:pt idx="39">
                  <c:v>12.315</c:v>
                </c:pt>
                <c:pt idx="40">
                  <c:v>12.0146341463415</c:v>
                </c:pt>
                <c:pt idx="41">
                  <c:v>11.7285714285714</c:v>
                </c:pt>
                <c:pt idx="42">
                  <c:v>11.4558139534884</c:v>
                </c:pt>
                <c:pt idx="43">
                  <c:v>11.1954545454545</c:v>
                </c:pt>
                <c:pt idx="44">
                  <c:v>10.9466666666667</c:v>
                </c:pt>
                <c:pt idx="45">
                  <c:v>10.7086956521739</c:v>
                </c:pt>
                <c:pt idx="46">
                  <c:v>10.4808510638298</c:v>
                </c:pt>
                <c:pt idx="47">
                  <c:v>10.2625</c:v>
                </c:pt>
                <c:pt idx="48">
                  <c:v>10.0530612244898</c:v>
                </c:pt>
                <c:pt idx="49">
                  <c:v>9.8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50 K"</c:f>
              <c:strCache>
                <c:ptCount val="1"/>
                <c:pt idx="0">
                  <c:v>250 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V'!$A$10:$A$59</c:f>
              <c:numCache>
                <c:formatCode>General</c:formatCode>
                <c:ptCount val="5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</c:v>
                </c:pt>
                <c:pt idx="45">
                  <c:v>0.92</c:v>
                </c:pt>
                <c:pt idx="46">
                  <c:v>0.94</c:v>
                </c:pt>
                <c:pt idx="47">
                  <c:v>0.96</c:v>
                </c:pt>
                <c:pt idx="48">
                  <c:v>0.98</c:v>
                </c:pt>
                <c:pt idx="49">
                  <c:v>1</c:v>
                </c:pt>
              </c:numCache>
            </c:numRef>
          </c:xVal>
          <c:yVal>
            <c:numRef>
              <c:f>'P vs V'!$C$10:$C$59</c:f>
              <c:numCache>
                <c:formatCode>General</c:formatCode>
                <c:ptCount val="50"/>
                <c:pt idx="0">
                  <c:v>1026.25</c:v>
                </c:pt>
                <c:pt idx="1">
                  <c:v>513.125</c:v>
                </c:pt>
                <c:pt idx="2">
                  <c:v>342.083333333333</c:v>
                </c:pt>
                <c:pt idx="3">
                  <c:v>256.5625</c:v>
                </c:pt>
                <c:pt idx="4">
                  <c:v>205.25</c:v>
                </c:pt>
                <c:pt idx="5">
                  <c:v>171.041666666667</c:v>
                </c:pt>
                <c:pt idx="6">
                  <c:v>146.607142857143</c:v>
                </c:pt>
                <c:pt idx="7">
                  <c:v>128.28125</c:v>
                </c:pt>
                <c:pt idx="8">
                  <c:v>114.027777777778</c:v>
                </c:pt>
                <c:pt idx="9">
                  <c:v>102.625</c:v>
                </c:pt>
                <c:pt idx="10">
                  <c:v>93.2954545454546</c:v>
                </c:pt>
                <c:pt idx="11">
                  <c:v>85.5208333333333</c:v>
                </c:pt>
                <c:pt idx="12">
                  <c:v>78.9423076923077</c:v>
                </c:pt>
                <c:pt idx="13">
                  <c:v>73.3035714285714</c:v>
                </c:pt>
                <c:pt idx="14">
                  <c:v>68.4166666666667</c:v>
                </c:pt>
                <c:pt idx="15">
                  <c:v>64.140625</c:v>
                </c:pt>
                <c:pt idx="16">
                  <c:v>60.3676470588235</c:v>
                </c:pt>
                <c:pt idx="17">
                  <c:v>57.0138888888889</c:v>
                </c:pt>
                <c:pt idx="18">
                  <c:v>54.0131578947369</c:v>
                </c:pt>
                <c:pt idx="19">
                  <c:v>51.3125</c:v>
                </c:pt>
                <c:pt idx="20">
                  <c:v>48.8690476190476</c:v>
                </c:pt>
                <c:pt idx="21">
                  <c:v>46.6477272727273</c:v>
                </c:pt>
                <c:pt idx="22">
                  <c:v>44.6195652173913</c:v>
                </c:pt>
                <c:pt idx="23">
                  <c:v>42.7604166666667</c:v>
                </c:pt>
                <c:pt idx="24">
                  <c:v>41.05</c:v>
                </c:pt>
                <c:pt idx="25">
                  <c:v>39.4711538461539</c:v>
                </c:pt>
                <c:pt idx="26">
                  <c:v>38.0092592592593</c:v>
                </c:pt>
                <c:pt idx="27">
                  <c:v>36.6517857142857</c:v>
                </c:pt>
                <c:pt idx="28">
                  <c:v>35.3879310344828</c:v>
                </c:pt>
                <c:pt idx="29">
                  <c:v>34.2083333333333</c:v>
                </c:pt>
                <c:pt idx="30">
                  <c:v>33.1048387096774</c:v>
                </c:pt>
                <c:pt idx="31">
                  <c:v>32.0703125</c:v>
                </c:pt>
                <c:pt idx="32">
                  <c:v>31.0984848484849</c:v>
                </c:pt>
                <c:pt idx="33">
                  <c:v>30.1838235294118</c:v>
                </c:pt>
                <c:pt idx="34">
                  <c:v>29.3214285714286</c:v>
                </c:pt>
                <c:pt idx="35">
                  <c:v>28.5069444444445</c:v>
                </c:pt>
                <c:pt idx="36">
                  <c:v>27.7364864864865</c:v>
                </c:pt>
                <c:pt idx="37">
                  <c:v>27.0065789473684</c:v>
                </c:pt>
                <c:pt idx="38">
                  <c:v>26.3141025641026</c:v>
                </c:pt>
                <c:pt idx="39">
                  <c:v>25.65625</c:v>
                </c:pt>
                <c:pt idx="40">
                  <c:v>25.0304878048781</c:v>
                </c:pt>
                <c:pt idx="41">
                  <c:v>24.4345238095238</c:v>
                </c:pt>
                <c:pt idx="42">
                  <c:v>23.8662790697674</c:v>
                </c:pt>
                <c:pt idx="43">
                  <c:v>23.3238636363636</c:v>
                </c:pt>
                <c:pt idx="44">
                  <c:v>22.8055555555556</c:v>
                </c:pt>
                <c:pt idx="45">
                  <c:v>22.3097826086957</c:v>
                </c:pt>
                <c:pt idx="46">
                  <c:v>21.8351063829787</c:v>
                </c:pt>
                <c:pt idx="47">
                  <c:v>21.3802083333333</c:v>
                </c:pt>
                <c:pt idx="48">
                  <c:v>20.9438775510204</c:v>
                </c:pt>
                <c:pt idx="49">
                  <c:v>20.5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0 K"</c:f>
              <c:strCache>
                <c:ptCount val="1"/>
                <c:pt idx="0">
                  <c:v>500 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V'!$A$10:$A$59</c:f>
              <c:numCache>
                <c:formatCode>General</c:formatCode>
                <c:ptCount val="5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</c:v>
                </c:pt>
                <c:pt idx="45">
                  <c:v>0.92</c:v>
                </c:pt>
                <c:pt idx="46">
                  <c:v>0.94</c:v>
                </c:pt>
                <c:pt idx="47">
                  <c:v>0.96</c:v>
                </c:pt>
                <c:pt idx="48">
                  <c:v>0.98</c:v>
                </c:pt>
                <c:pt idx="49">
                  <c:v>1</c:v>
                </c:pt>
              </c:numCache>
            </c:numRef>
          </c:xVal>
          <c:yVal>
            <c:numRef>
              <c:f>'P vs V'!$D$10:$D$59</c:f>
              <c:numCache>
                <c:formatCode>General</c:formatCode>
                <c:ptCount val="50"/>
                <c:pt idx="0">
                  <c:v>2052.5</c:v>
                </c:pt>
                <c:pt idx="1">
                  <c:v>1026.25</c:v>
                </c:pt>
                <c:pt idx="2">
                  <c:v>684.166666666667</c:v>
                </c:pt>
                <c:pt idx="3">
                  <c:v>513.125</c:v>
                </c:pt>
                <c:pt idx="4">
                  <c:v>410.5</c:v>
                </c:pt>
                <c:pt idx="5">
                  <c:v>342.083333333333</c:v>
                </c:pt>
                <c:pt idx="6">
                  <c:v>293.214285714286</c:v>
                </c:pt>
                <c:pt idx="7">
                  <c:v>256.5625</c:v>
                </c:pt>
                <c:pt idx="8">
                  <c:v>228.055555555556</c:v>
                </c:pt>
                <c:pt idx="9">
                  <c:v>205.25</c:v>
                </c:pt>
                <c:pt idx="10">
                  <c:v>186.590909090909</c:v>
                </c:pt>
                <c:pt idx="11">
                  <c:v>171.041666666667</c:v>
                </c:pt>
                <c:pt idx="12">
                  <c:v>157.884615384615</c:v>
                </c:pt>
                <c:pt idx="13">
                  <c:v>146.607142857143</c:v>
                </c:pt>
                <c:pt idx="14">
                  <c:v>136.833333333333</c:v>
                </c:pt>
                <c:pt idx="15">
                  <c:v>128.28125</c:v>
                </c:pt>
                <c:pt idx="16">
                  <c:v>120.735294117647</c:v>
                </c:pt>
                <c:pt idx="17">
                  <c:v>114.027777777778</c:v>
                </c:pt>
                <c:pt idx="18">
                  <c:v>108.026315789474</c:v>
                </c:pt>
                <c:pt idx="19">
                  <c:v>102.625</c:v>
                </c:pt>
                <c:pt idx="20">
                  <c:v>97.7380952380953</c:v>
                </c:pt>
                <c:pt idx="21">
                  <c:v>93.2954545454546</c:v>
                </c:pt>
                <c:pt idx="22">
                  <c:v>89.2391304347826</c:v>
                </c:pt>
                <c:pt idx="23">
                  <c:v>85.5208333333333</c:v>
                </c:pt>
                <c:pt idx="24">
                  <c:v>82.1</c:v>
                </c:pt>
                <c:pt idx="25">
                  <c:v>78.9423076923077</c:v>
                </c:pt>
                <c:pt idx="26">
                  <c:v>76.0185185185185</c:v>
                </c:pt>
                <c:pt idx="27">
                  <c:v>73.3035714285714</c:v>
                </c:pt>
                <c:pt idx="28">
                  <c:v>70.7758620689655</c:v>
                </c:pt>
                <c:pt idx="29">
                  <c:v>68.4166666666667</c:v>
                </c:pt>
                <c:pt idx="30">
                  <c:v>66.2096774193549</c:v>
                </c:pt>
                <c:pt idx="31">
                  <c:v>64.140625</c:v>
                </c:pt>
                <c:pt idx="32">
                  <c:v>62.1969696969697</c:v>
                </c:pt>
                <c:pt idx="33">
                  <c:v>60.3676470588235</c:v>
                </c:pt>
                <c:pt idx="34">
                  <c:v>58.6428571428572</c:v>
                </c:pt>
                <c:pt idx="35">
                  <c:v>57.0138888888889</c:v>
                </c:pt>
                <c:pt idx="36">
                  <c:v>55.472972972973</c:v>
                </c:pt>
                <c:pt idx="37">
                  <c:v>54.0131578947369</c:v>
                </c:pt>
                <c:pt idx="38">
                  <c:v>52.6282051282051</c:v>
                </c:pt>
                <c:pt idx="39">
                  <c:v>51.3125</c:v>
                </c:pt>
                <c:pt idx="40">
                  <c:v>50.0609756097561</c:v>
                </c:pt>
                <c:pt idx="41">
                  <c:v>48.8690476190476</c:v>
                </c:pt>
                <c:pt idx="42">
                  <c:v>47.7325581395349</c:v>
                </c:pt>
                <c:pt idx="43">
                  <c:v>46.6477272727273</c:v>
                </c:pt>
                <c:pt idx="44">
                  <c:v>45.6111111111111</c:v>
                </c:pt>
                <c:pt idx="45">
                  <c:v>44.6195652173913</c:v>
                </c:pt>
                <c:pt idx="46">
                  <c:v>43.6702127659575</c:v>
                </c:pt>
                <c:pt idx="47">
                  <c:v>42.7604166666667</c:v>
                </c:pt>
                <c:pt idx="48">
                  <c:v>41.8877551020408</c:v>
                </c:pt>
                <c:pt idx="49">
                  <c:v>41.05</c:v>
                </c:pt>
              </c:numCache>
            </c:numRef>
          </c:yVal>
          <c:smooth val="1"/>
        </c:ser>
        <c:axId val="44043543"/>
        <c:axId val="1554425"/>
      </c:scatterChart>
      <c:valAx>
        <c:axId val="4404354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425"/>
        <c:crossesAt val="0"/>
        <c:crossBetween val="midCat"/>
      </c:valAx>
      <c:valAx>
        <c:axId val="155442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354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DW Pressure v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349474875794"/>
          <c:y val="0.180869335447219"/>
          <c:w val="0.752531287340419"/>
          <c:h val="0.704716607213635"/>
        </c:manualLayout>
      </c:layout>
      <c:scatterChart>
        <c:scatterStyle val="line"/>
        <c:varyColors val="0"/>
        <c:ser>
          <c:idx val="0"/>
          <c:order val="0"/>
          <c:tx>
            <c:strRef>
              <c:f>"120 K"</c:f>
              <c:strCache>
                <c:ptCount val="1"/>
                <c:pt idx="0">
                  <c:v>120 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V'!$A$25:$A$59</c:f>
              <c:numCache>
                <c:formatCode>General</c:formatCode>
                <c:ptCount val="35"/>
                <c:pt idx="0">
                  <c:v>0.32</c:v>
                </c:pt>
                <c:pt idx="1">
                  <c:v>0.34</c:v>
                </c:pt>
                <c:pt idx="2">
                  <c:v>0.36</c:v>
                </c:pt>
                <c:pt idx="3">
                  <c:v>0.38</c:v>
                </c:pt>
                <c:pt idx="4">
                  <c:v>0.4</c:v>
                </c:pt>
                <c:pt idx="5">
                  <c:v>0.42</c:v>
                </c:pt>
                <c:pt idx="6">
                  <c:v>0.44</c:v>
                </c:pt>
                <c:pt idx="7">
                  <c:v>0.46</c:v>
                </c:pt>
                <c:pt idx="8">
                  <c:v>0.48</c:v>
                </c:pt>
                <c:pt idx="9">
                  <c:v>0.5</c:v>
                </c:pt>
                <c:pt idx="10">
                  <c:v>0.52</c:v>
                </c:pt>
                <c:pt idx="11">
                  <c:v>0.54</c:v>
                </c:pt>
                <c:pt idx="12">
                  <c:v>0.56</c:v>
                </c:pt>
                <c:pt idx="13">
                  <c:v>0.58</c:v>
                </c:pt>
                <c:pt idx="14">
                  <c:v>0.6</c:v>
                </c:pt>
                <c:pt idx="15">
                  <c:v>0.62</c:v>
                </c:pt>
                <c:pt idx="16">
                  <c:v>0.64</c:v>
                </c:pt>
                <c:pt idx="17">
                  <c:v>0.66</c:v>
                </c:pt>
                <c:pt idx="18">
                  <c:v>0.68</c:v>
                </c:pt>
                <c:pt idx="19">
                  <c:v>0.7</c:v>
                </c:pt>
                <c:pt idx="20">
                  <c:v>0.72</c:v>
                </c:pt>
                <c:pt idx="21">
                  <c:v>0.74</c:v>
                </c:pt>
                <c:pt idx="22">
                  <c:v>0.76</c:v>
                </c:pt>
                <c:pt idx="23">
                  <c:v>0.78</c:v>
                </c:pt>
                <c:pt idx="24">
                  <c:v>0.8</c:v>
                </c:pt>
                <c:pt idx="25">
                  <c:v>0.82</c:v>
                </c:pt>
                <c:pt idx="26">
                  <c:v>0.84</c:v>
                </c:pt>
                <c:pt idx="27">
                  <c:v>0.86</c:v>
                </c:pt>
                <c:pt idx="28">
                  <c:v>0.88</c:v>
                </c:pt>
                <c:pt idx="29">
                  <c:v>0.9</c:v>
                </c:pt>
                <c:pt idx="30">
                  <c:v>0.92</c:v>
                </c:pt>
                <c:pt idx="31">
                  <c:v>0.94</c:v>
                </c:pt>
                <c:pt idx="32">
                  <c:v>0.96</c:v>
                </c:pt>
                <c:pt idx="33">
                  <c:v>0.98</c:v>
                </c:pt>
                <c:pt idx="34">
                  <c:v>1</c:v>
                </c:pt>
              </c:numCache>
            </c:numRef>
          </c:xVal>
          <c:yVal>
            <c:numRef>
              <c:f>'P vs V'!$N$25:$N$59</c:f>
              <c:numCache>
                <c:formatCode>General</c:formatCode>
                <c:ptCount val="35"/>
                <c:pt idx="0">
                  <c:v>0.446340438286519</c:v>
                </c:pt>
                <c:pt idx="1">
                  <c:v>2.06223625561616</c:v>
                </c:pt>
                <c:pt idx="2">
                  <c:v>3.33049522384494</c:v>
                </c:pt>
                <c:pt idx="3">
                  <c:v>4.33047593153108</c:v>
                </c:pt>
                <c:pt idx="4">
                  <c:v>5.12115271597683</c:v>
                </c:pt>
                <c:pt idx="5">
                  <c:v>5.746959496349</c:v>
                </c:pt>
                <c:pt idx="6">
                  <c:v>6.24179102118209</c:v>
                </c:pt>
                <c:pt idx="7">
                  <c:v>6.63179197922956</c:v>
                </c:pt>
                <c:pt idx="8">
                  <c:v>6.93733295096253</c:v>
                </c:pt>
                <c:pt idx="9">
                  <c:v>7.17443106728183</c:v>
                </c:pt>
                <c:pt idx="10">
                  <c:v>7.3557852685742</c:v>
                </c:pt>
                <c:pt idx="11">
                  <c:v>7.49154007778768</c:v>
                </c:pt>
                <c:pt idx="12">
                  <c:v>7.58985550611716</c:v>
                </c:pt>
                <c:pt idx="13">
                  <c:v>7.65733676838266</c:v>
                </c:pt>
                <c:pt idx="14">
                  <c:v>7.69936143956204</c:v>
                </c:pt>
                <c:pt idx="15">
                  <c:v>7.72033077095567</c:v>
                </c:pt>
                <c:pt idx="16">
                  <c:v>7.72386436046658</c:v>
                </c:pt>
                <c:pt idx="17">
                  <c:v>7.71295211790424</c:v>
                </c:pt>
                <c:pt idx="18">
                  <c:v>7.69007375438525</c:v>
                </c:pt>
                <c:pt idx="19">
                  <c:v>7.65729337328469</c:v>
                </c:pt>
                <c:pt idx="20">
                  <c:v>7.6163348263051</c:v>
                </c:pt>
                <c:pt idx="21">
                  <c:v>7.56864210338679</c:v>
                </c:pt>
                <c:pt idx="22">
                  <c:v>7.51542799932946</c:v>
                </c:pt>
                <c:pt idx="23">
                  <c:v>7.45771353903189</c:v>
                </c:pt>
                <c:pt idx="24">
                  <c:v>7.39636007420807</c:v>
                </c:pt>
                <c:pt idx="25">
                  <c:v>7.33209553564711</c:v>
                </c:pt>
                <c:pt idx="26">
                  <c:v>7.26553599964143</c:v>
                </c:pt>
                <c:pt idx="27">
                  <c:v>7.19720347851101</c:v>
                </c:pt>
                <c:pt idx="28">
                  <c:v>7.12754065386703</c:v>
                </c:pt>
                <c:pt idx="29">
                  <c:v>7.05692312322509</c:v>
                </c:pt>
                <c:pt idx="30">
                  <c:v>6.9856696153437</c:v>
                </c:pt>
                <c:pt idx="31">
                  <c:v>6.91405053946143</c:v>
                </c:pt>
                <c:pt idx="32">
                  <c:v>6.84229516262172</c:v>
                </c:pt>
                <c:pt idx="33">
                  <c:v>6.77059765313079</c:v>
                </c:pt>
                <c:pt idx="34">
                  <c:v>6.69912218357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50 K"</c:f>
              <c:strCache>
                <c:ptCount val="1"/>
                <c:pt idx="0">
                  <c:v>250 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V'!$A$14:$A$59</c:f>
              <c:numCache>
                <c:formatCode>General</c:formatCode>
                <c:ptCount val="46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8</c:v>
                </c:pt>
                <c:pt idx="20">
                  <c:v>0.5</c:v>
                </c:pt>
                <c:pt idx="21">
                  <c:v>0.52</c:v>
                </c:pt>
                <c:pt idx="22">
                  <c:v>0.54</c:v>
                </c:pt>
                <c:pt idx="23">
                  <c:v>0.5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  <c:pt idx="28">
                  <c:v>0.66</c:v>
                </c:pt>
                <c:pt idx="29">
                  <c:v>0.68</c:v>
                </c:pt>
                <c:pt idx="30">
                  <c:v>0.7</c:v>
                </c:pt>
                <c:pt idx="31">
                  <c:v>0.72</c:v>
                </c:pt>
                <c:pt idx="32">
                  <c:v>0.74</c:v>
                </c:pt>
                <c:pt idx="33">
                  <c:v>0.76</c:v>
                </c:pt>
                <c:pt idx="34">
                  <c:v>0.78</c:v>
                </c:pt>
                <c:pt idx="35">
                  <c:v>0.8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</c:v>
                </c:pt>
                <c:pt idx="41">
                  <c:v>0.92</c:v>
                </c:pt>
                <c:pt idx="42">
                  <c:v>0.94</c:v>
                </c:pt>
                <c:pt idx="43">
                  <c:v>0.96</c:v>
                </c:pt>
                <c:pt idx="44">
                  <c:v>0.98</c:v>
                </c:pt>
                <c:pt idx="45">
                  <c:v>1</c:v>
                </c:pt>
              </c:numCache>
            </c:numRef>
          </c:xVal>
          <c:yVal>
            <c:numRef>
              <c:f>'P vs V'!$O$14:$O$59</c:f>
              <c:numCache>
                <c:formatCode>General</c:formatCode>
                <c:ptCount val="46"/>
                <c:pt idx="0">
                  <c:v>-1.1849991278562</c:v>
                </c:pt>
                <c:pt idx="1">
                  <c:v>15.9764788712158</c:v>
                </c:pt>
                <c:pt idx="2">
                  <c:v>27.6152034840444</c:v>
                </c:pt>
                <c:pt idx="3">
                  <c:v>34.6214469871303</c:v>
                </c:pt>
                <c:pt idx="4">
                  <c:v>38.5933135737743</c:v>
                </c:pt>
                <c:pt idx="5">
                  <c:v>40.6582724210259</c:v>
                </c:pt>
                <c:pt idx="6">
                  <c:v>41.5297808213943</c:v>
                </c:pt>
                <c:pt idx="7">
                  <c:v>41.652470199384</c:v>
                </c:pt>
                <c:pt idx="8">
                  <c:v>41.3055378658202</c:v>
                </c:pt>
                <c:pt idx="9">
                  <c:v>40.666629690683</c:v>
                </c:pt>
                <c:pt idx="10">
                  <c:v>39.8502847618924</c:v>
                </c:pt>
                <c:pt idx="11">
                  <c:v>38.9311779964303</c:v>
                </c:pt>
                <c:pt idx="12">
                  <c:v>37.9583785890504</c:v>
                </c:pt>
                <c:pt idx="13">
                  <c:v>36.9642518809527</c:v>
                </c:pt>
                <c:pt idx="14">
                  <c:v>35.9701166394432</c:v>
                </c:pt>
                <c:pt idx="15">
                  <c:v>34.9899014916184</c:v>
                </c:pt>
                <c:pt idx="16">
                  <c:v>34.0325450580589</c:v>
                </c:pt>
                <c:pt idx="17">
                  <c:v>33.1035935530825</c:v>
                </c:pt>
                <c:pt idx="18">
                  <c:v>32.2062773984422</c:v>
                </c:pt>
                <c:pt idx="19">
                  <c:v>31.3422445737645</c:v>
                </c:pt>
                <c:pt idx="20">
                  <c:v>30.5120647235038</c:v>
                </c:pt>
                <c:pt idx="21">
                  <c:v>29.7155782838886</c:v>
                </c:pt>
                <c:pt idx="22">
                  <c:v>28.9521396796617</c:v>
                </c:pt>
                <c:pt idx="23">
                  <c:v>28.2207874064516</c:v>
                </c:pt>
                <c:pt idx="24">
                  <c:v>27.5203632139561</c:v>
                </c:pt>
                <c:pt idx="25">
                  <c:v>26.8495955916802</c:v>
                </c:pt>
                <c:pt idx="26">
                  <c:v>26.2071580621063</c:v>
                </c:pt>
                <c:pt idx="27">
                  <c:v>25.5917096051387</c:v>
                </c:pt>
                <c:pt idx="28">
                  <c:v>25.0019223607241</c:v>
                </c:pt>
                <c:pt idx="29">
                  <c:v>24.4365002524318</c:v>
                </c:pt>
                <c:pt idx="30">
                  <c:v>23.8941911263159</c:v>
                </c:pt>
                <c:pt idx="31">
                  <c:v>23.3737942626212</c:v>
                </c:pt>
                <c:pt idx="32">
                  <c:v>22.8741645963241</c:v>
                </c:pt>
                <c:pt idx="33">
                  <c:v>22.3942146107914</c:v>
                </c:pt>
                <c:pt idx="34">
                  <c:v>21.9329146023278</c:v>
                </c:pt>
                <c:pt idx="35">
                  <c:v>21.4892918212668</c:v>
                </c:pt>
                <c:pt idx="36">
                  <c:v>21.0624288561159</c:v>
                </c:pt>
                <c:pt idx="37">
                  <c:v>20.6514615260859</c:v>
                </c:pt>
                <c:pt idx="38">
                  <c:v>20.2555764735069</c:v>
                </c:pt>
                <c:pt idx="39">
                  <c:v>19.8740085936279</c:v>
                </c:pt>
                <c:pt idx="40">
                  <c:v>19.5060383997231</c:v>
                </c:pt>
                <c:pt idx="41">
                  <c:v>19.1509893923945</c:v>
                </c:pt>
                <c:pt idx="42">
                  <c:v>18.8082254806759</c:v>
                </c:pt>
                <c:pt idx="43">
                  <c:v>18.4771484869434</c:v>
                </c:pt>
                <c:pt idx="44">
                  <c:v>18.1571957562535</c:v>
                </c:pt>
                <c:pt idx="45">
                  <c:v>17.84783788244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0 K"</c:f>
              <c:strCache>
                <c:ptCount val="1"/>
                <c:pt idx="0">
                  <c:v>500 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V'!$A$12:$A$59</c:f>
              <c:numCache>
                <c:formatCode>General</c:formatCode>
                <c:ptCount val="48"/>
                <c:pt idx="0">
                  <c:v>0.06</c:v>
                </c:pt>
                <c:pt idx="1">
                  <c:v>0.08</c:v>
                </c:pt>
                <c:pt idx="2">
                  <c:v>0.1</c:v>
                </c:pt>
                <c:pt idx="3">
                  <c:v>0.12</c:v>
                </c:pt>
                <c:pt idx="4">
                  <c:v>0.14</c:v>
                </c:pt>
                <c:pt idx="5">
                  <c:v>0.16</c:v>
                </c:pt>
                <c:pt idx="6">
                  <c:v>0.18</c:v>
                </c:pt>
                <c:pt idx="7">
                  <c:v>0.2</c:v>
                </c:pt>
                <c:pt idx="8">
                  <c:v>0.22</c:v>
                </c:pt>
                <c:pt idx="9">
                  <c:v>0.24</c:v>
                </c:pt>
                <c:pt idx="10">
                  <c:v>0.26</c:v>
                </c:pt>
                <c:pt idx="11">
                  <c:v>0.28</c:v>
                </c:pt>
                <c:pt idx="12">
                  <c:v>0.3</c:v>
                </c:pt>
                <c:pt idx="13">
                  <c:v>0.32</c:v>
                </c:pt>
                <c:pt idx="14">
                  <c:v>0.34</c:v>
                </c:pt>
                <c:pt idx="15">
                  <c:v>0.36</c:v>
                </c:pt>
                <c:pt idx="16">
                  <c:v>0.38</c:v>
                </c:pt>
                <c:pt idx="17">
                  <c:v>0.4</c:v>
                </c:pt>
                <c:pt idx="18">
                  <c:v>0.42</c:v>
                </c:pt>
                <c:pt idx="19">
                  <c:v>0.44</c:v>
                </c:pt>
                <c:pt idx="20">
                  <c:v>0.46</c:v>
                </c:pt>
                <c:pt idx="21">
                  <c:v>0.48</c:v>
                </c:pt>
                <c:pt idx="22">
                  <c:v>0.5</c:v>
                </c:pt>
                <c:pt idx="23">
                  <c:v>0.52</c:v>
                </c:pt>
                <c:pt idx="24">
                  <c:v>0.54</c:v>
                </c:pt>
                <c:pt idx="25">
                  <c:v>0.56</c:v>
                </c:pt>
                <c:pt idx="26">
                  <c:v>0.58</c:v>
                </c:pt>
                <c:pt idx="27">
                  <c:v>0.6</c:v>
                </c:pt>
                <c:pt idx="28">
                  <c:v>0.62</c:v>
                </c:pt>
                <c:pt idx="29">
                  <c:v>0.64</c:v>
                </c:pt>
                <c:pt idx="30">
                  <c:v>0.66</c:v>
                </c:pt>
                <c:pt idx="31">
                  <c:v>0.68</c:v>
                </c:pt>
                <c:pt idx="32">
                  <c:v>0.7</c:v>
                </c:pt>
                <c:pt idx="33">
                  <c:v>0.72</c:v>
                </c:pt>
                <c:pt idx="34">
                  <c:v>0.74</c:v>
                </c:pt>
                <c:pt idx="35">
                  <c:v>0.76</c:v>
                </c:pt>
                <c:pt idx="36">
                  <c:v>0.78</c:v>
                </c:pt>
                <c:pt idx="37">
                  <c:v>0.8</c:v>
                </c:pt>
                <c:pt idx="38">
                  <c:v>0.82</c:v>
                </c:pt>
                <c:pt idx="39">
                  <c:v>0.84</c:v>
                </c:pt>
                <c:pt idx="40">
                  <c:v>0.86</c:v>
                </c:pt>
                <c:pt idx="41">
                  <c:v>0.88</c:v>
                </c:pt>
                <c:pt idx="42">
                  <c:v>0.9</c:v>
                </c:pt>
                <c:pt idx="43">
                  <c:v>0.92</c:v>
                </c:pt>
                <c:pt idx="44">
                  <c:v>0.94</c:v>
                </c:pt>
                <c:pt idx="45">
                  <c:v>0.96</c:v>
                </c:pt>
                <c:pt idx="46">
                  <c:v>0.98</c:v>
                </c:pt>
                <c:pt idx="47">
                  <c:v>1</c:v>
                </c:pt>
              </c:numCache>
            </c:numRef>
          </c:xVal>
          <c:yVal>
            <c:numRef>
              <c:f>'P vs V'!$P$12:$P$59</c:f>
              <c:numCache>
                <c:formatCode>General</c:formatCode>
                <c:ptCount val="48"/>
                <c:pt idx="0">
                  <c:v>1370.94697698275</c:v>
                </c:pt>
                <c:pt idx="1">
                  <c:v>538.401754620948</c:v>
                </c:pt>
                <c:pt idx="2">
                  <c:v>356.830001744288</c:v>
                </c:pt>
                <c:pt idx="3">
                  <c:v>281.397402186876</c:v>
                </c:pt>
                <c:pt idx="4">
                  <c:v>238.495713090538</c:v>
                </c:pt>
                <c:pt idx="5">
                  <c:v>209.555393974261</c:v>
                </c:pt>
                <c:pt idx="6">
                  <c:v>188.050824678413</c:v>
                </c:pt>
                <c:pt idx="7">
                  <c:v>171.116544842052</c:v>
                </c:pt>
                <c:pt idx="8">
                  <c:v>157.274437675847</c:v>
                </c:pt>
                <c:pt idx="9">
                  <c:v>145.666051509879</c:v>
                </c:pt>
                <c:pt idx="10">
                  <c:v>135.747170406197</c:v>
                </c:pt>
                <c:pt idx="11">
                  <c:v>127.149585911978</c:v>
                </c:pt>
                <c:pt idx="12">
                  <c:v>119.611680634896</c:v>
                </c:pt>
                <c:pt idx="13">
                  <c:v>112.940480992861</c:v>
                </c:pt>
                <c:pt idx="14">
                  <c:v>106.989421537962</c:v>
                </c:pt>
                <c:pt idx="15">
                  <c:v>101.644553144621</c:v>
                </c:pt>
                <c:pt idx="16">
                  <c:v>96.8155795392742</c:v>
                </c:pt>
                <c:pt idx="17">
                  <c:v>92.4298029832368</c:v>
                </c:pt>
                <c:pt idx="18">
                  <c:v>88.4279019075011</c:v>
                </c:pt>
                <c:pt idx="19">
                  <c:v>84.7609061144295</c:v>
                </c:pt>
                <c:pt idx="20">
                  <c:v>81.3879801276972</c:v>
                </c:pt>
                <c:pt idx="21">
                  <c:v>78.2747669253069</c:v>
                </c:pt>
                <c:pt idx="22">
                  <c:v>75.3921294470077</c:v>
                </c:pt>
                <c:pt idx="23">
                  <c:v>72.7151802364162</c:v>
                </c:pt>
                <c:pt idx="24">
                  <c:v>70.2225235294194</c:v>
                </c:pt>
                <c:pt idx="25">
                  <c:v>67.8956564455562</c:v>
                </c:pt>
                <c:pt idx="26">
                  <c:v>65.7184909939052</c:v>
                </c:pt>
                <c:pt idx="27">
                  <c:v>63.6769689611381</c:v>
                </c:pt>
                <c:pt idx="28">
                  <c:v>61.7587490066268</c:v>
                </c:pt>
                <c:pt idx="29">
                  <c:v>59.9529504602774</c:v>
                </c:pt>
                <c:pt idx="30">
                  <c:v>58.2499420584547</c:v>
                </c:pt>
                <c:pt idx="31">
                  <c:v>56.641166594829</c:v>
                </c:pt>
                <c:pt idx="32">
                  <c:v>55.1189944975298</c:v>
                </c:pt>
                <c:pt idx="33">
                  <c:v>53.6766008709215</c:v>
                </c:pt>
                <c:pt idx="34">
                  <c:v>52.3078616981267</c:v>
                </c:pt>
                <c:pt idx="35">
                  <c:v>51.0072657866798</c:v>
                </c:pt>
                <c:pt idx="36">
                  <c:v>49.7698397240508</c:v>
                </c:pt>
                <c:pt idx="37">
                  <c:v>48.5910836425336</c:v>
                </c:pt>
                <c:pt idx="38">
                  <c:v>47.4669160108636</c:v>
                </c:pt>
                <c:pt idx="39">
                  <c:v>46.3936260000177</c:v>
                </c:pt>
                <c:pt idx="40">
                  <c:v>45.3678322331144</c:v>
                </c:pt>
                <c:pt idx="41">
                  <c:v>44.386446939322</c:v>
                </c:pt>
                <c:pt idx="42">
                  <c:v>43.4466447006807</c:v>
                </c:pt>
                <c:pt idx="43">
                  <c:v>42.5458351174923</c:v>
                </c:pt>
                <c:pt idx="44">
                  <c:v>41.6816388291653</c:v>
                </c:pt>
                <c:pt idx="45">
                  <c:v>40.8518664183312</c:v>
                </c:pt>
                <c:pt idx="46">
                  <c:v>40.0544998007202</c:v>
                </c:pt>
                <c:pt idx="47">
                  <c:v>39.2876757648878</c:v>
                </c:pt>
              </c:numCache>
            </c:numRef>
          </c:yVal>
          <c:smooth val="1"/>
        </c:ser>
        <c:axId val="3821219"/>
        <c:axId val="13690693"/>
      </c:scatterChart>
      <c:valAx>
        <c:axId val="382121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0693"/>
        <c:crossesAt val="0"/>
        <c:crossBetween val="midCat"/>
      </c:valAx>
      <c:valAx>
        <c:axId val="1369069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DW Pressure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21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7242311804289"/>
          <c:y val="0.37019421323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 vs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89509306260575"/>
          <c:w val="0.715506445672192"/>
          <c:h val="0.688522278623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dw"</c:f>
              <c:strCache>
                <c:ptCount val="1"/>
                <c:pt idx="0">
                  <c:v>Vd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 vs P (1000K)'!$B$33:$B$63</c:f>
              <c:numCache>
                <c:formatCode>General</c:formatCode>
                <c:ptCount val="31"/>
                <c:pt idx="0">
                  <c:v>207.309605966474</c:v>
                </c:pt>
                <c:pt idx="1">
                  <c:v>197.218615606385</c:v>
                </c:pt>
                <c:pt idx="2">
                  <c:v>188.075531237124</c:v>
                </c:pt>
                <c:pt idx="3">
                  <c:v>179.751385586207</c:v>
                </c:pt>
                <c:pt idx="4">
                  <c:v>172.139811628392</c:v>
                </c:pt>
                <c:pt idx="5">
                  <c:v>165.152258894015</c:v>
                </c:pt>
                <c:pt idx="6">
                  <c:v>158.714384141471</c:v>
                </c:pt>
                <c:pt idx="7">
                  <c:v>152.763291228935</c:v>
                </c:pt>
                <c:pt idx="8">
                  <c:v>147.245394523765</c:v>
                </c:pt>
                <c:pt idx="9">
                  <c:v>142.114746553803</c:v>
                </c:pt>
                <c:pt idx="10">
                  <c:v>137.331715700054</c:v>
                </c:pt>
                <c:pt idx="11">
                  <c:v>132.861930895668</c:v>
                </c:pt>
                <c:pt idx="12">
                  <c:v>128.675432170555</c:v>
                </c:pt>
                <c:pt idx="13">
                  <c:v>124.745981453916</c:v>
                </c:pt>
                <c:pt idx="14">
                  <c:v>121.050499279623</c:v>
                </c:pt>
                <c:pt idx="15">
                  <c:v>117.568601239957</c:v>
                </c:pt>
                <c:pt idx="16">
                  <c:v>114.282214087522</c:v>
                </c:pt>
                <c:pt idx="17">
                  <c:v>111.175255901732</c:v>
                </c:pt>
                <c:pt idx="18">
                  <c:v>108.233368138457</c:v>
                </c:pt>
                <c:pt idx="19">
                  <c:v>105.443689967497</c:v>
                </c:pt>
                <c:pt idx="20">
                  <c:v>102.794667285067</c:v>
                </c:pt>
                <c:pt idx="21">
                  <c:v>100.275890320359</c:v>
                </c:pt>
                <c:pt idx="22">
                  <c:v>97.8779549478812</c:v>
                </c:pt>
                <c:pt idx="23">
                  <c:v>95.5923437523294</c:v>
                </c:pt>
                <c:pt idx="24">
                  <c:v>93.4113236307101</c:v>
                </c:pt>
                <c:pt idx="25">
                  <c:v>91.3278573025959</c:v>
                </c:pt>
                <c:pt idx="26">
                  <c:v>89.3355265676878</c:v>
                </c:pt>
                <c:pt idx="27">
                  <c:v>87.4284655261442</c:v>
                </c:pt>
                <c:pt idx="28">
                  <c:v>85.6013022811069</c:v>
                </c:pt>
                <c:pt idx="29">
                  <c:v>83.8491078896537</c:v>
                </c:pt>
                <c:pt idx="30">
                  <c:v>82.1673515297755</c:v>
                </c:pt>
              </c:numCache>
            </c:numRef>
          </c:xVal>
          <c:yVal>
            <c:numRef>
              <c:f>'Z vs P (1000K)'!$C$33:$C$63</c:f>
              <c:numCache>
                <c:formatCode>General</c:formatCode>
                <c:ptCount val="31"/>
                <c:pt idx="0">
                  <c:v>1.01003462103032</c:v>
                </c:pt>
                <c:pt idx="1">
                  <c:v>1.00891374609844</c:v>
                </c:pt>
                <c:pt idx="2">
                  <c:v>1.00795656205036</c:v>
                </c:pt>
                <c:pt idx="3">
                  <c:v>1.00713322009324</c:v>
                </c:pt>
                <c:pt idx="4">
                  <c:v>1.00642033595162</c:v>
                </c:pt>
                <c:pt idx="5">
                  <c:v>1.00579938425101</c:v>
                </c:pt>
                <c:pt idx="6">
                  <c:v>1.00525553902028</c:v>
                </c:pt>
                <c:pt idx="7">
                  <c:v>1.00477682416108</c:v>
                </c:pt>
                <c:pt idx="8">
                  <c:v>1.00435348274432</c:v>
                </c:pt>
                <c:pt idx="9">
                  <c:v>1.00397750305975</c:v>
                </c:pt>
                <c:pt idx="10">
                  <c:v>1.00364225846568</c:v>
                </c:pt>
                <c:pt idx="11">
                  <c:v>1.0033422308808</c:v>
                </c:pt>
                <c:pt idx="12">
                  <c:v>1.00307279645743</c:v>
                </c:pt>
                <c:pt idx="13">
                  <c:v>1.00283005797301</c:v>
                </c:pt>
                <c:pt idx="14">
                  <c:v>1.00261071266923</c:v>
                </c:pt>
                <c:pt idx="15">
                  <c:v>1.00241194723472</c:v>
                </c:pt>
                <c:pt idx="16">
                  <c:v>1.00223135375172</c:v>
                </c:pt>
                <c:pt idx="17">
                  <c:v>1.00206686196445</c:v>
                </c:pt>
                <c:pt idx="18">
                  <c:v>1.00191668435112</c:v>
                </c:pt>
                <c:pt idx="19">
                  <c:v>1.00177927131118</c:v>
                </c:pt>
                <c:pt idx="20">
                  <c:v>1.00165327439773</c:v>
                </c:pt>
                <c:pt idx="21">
                  <c:v>1.00153751598897</c:v>
                </c:pt>
                <c:pt idx="22">
                  <c:v>1.00143096414397</c:v>
                </c:pt>
                <c:pt idx="23">
                  <c:v>1.00133271165656</c:v>
                </c:pt>
                <c:pt idx="24">
                  <c:v>1.00124195852649</c:v>
                </c:pt>
                <c:pt idx="25">
                  <c:v>1.001157997227</c:v>
                </c:pt>
                <c:pt idx="26">
                  <c:v>1.00108020027129</c:v>
                </c:pt>
                <c:pt idx="27">
                  <c:v>1.00100800967814</c:v>
                </c:pt>
                <c:pt idx="28">
                  <c:v>1.00094092801294</c:v>
                </c:pt>
                <c:pt idx="29">
                  <c:v>1.0008785107413</c:v>
                </c:pt>
                <c:pt idx="30">
                  <c:v>1.000820359680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 vs P (1000K)'!$D$22:$D$63</c:f>
              <c:numCache>
                <c:formatCode>General</c:formatCode>
                <c:ptCount val="42"/>
                <c:pt idx="0">
                  <c:v>456.111111111111</c:v>
                </c:pt>
                <c:pt idx="1">
                  <c:v>410.5</c:v>
                </c:pt>
                <c:pt idx="2">
                  <c:v>373.181818181818</c:v>
                </c:pt>
                <c:pt idx="3">
                  <c:v>342.083333333333</c:v>
                </c:pt>
                <c:pt idx="4">
                  <c:v>315.769230769231</c:v>
                </c:pt>
                <c:pt idx="5">
                  <c:v>293.214285714286</c:v>
                </c:pt>
                <c:pt idx="6">
                  <c:v>273.666666666667</c:v>
                </c:pt>
                <c:pt idx="7">
                  <c:v>256.5625</c:v>
                </c:pt>
                <c:pt idx="8">
                  <c:v>241.470588235294</c:v>
                </c:pt>
                <c:pt idx="9">
                  <c:v>228.055555555556</c:v>
                </c:pt>
                <c:pt idx="10">
                  <c:v>216.052631578947</c:v>
                </c:pt>
                <c:pt idx="11">
                  <c:v>205.25</c:v>
                </c:pt>
                <c:pt idx="12">
                  <c:v>195.476190476191</c:v>
                </c:pt>
                <c:pt idx="13">
                  <c:v>186.590909090909</c:v>
                </c:pt>
                <c:pt idx="14">
                  <c:v>178.478260869565</c:v>
                </c:pt>
                <c:pt idx="15">
                  <c:v>171.041666666667</c:v>
                </c:pt>
                <c:pt idx="16">
                  <c:v>164.2</c:v>
                </c:pt>
                <c:pt idx="17">
                  <c:v>157.884615384615</c:v>
                </c:pt>
                <c:pt idx="18">
                  <c:v>152.037037037037</c:v>
                </c:pt>
                <c:pt idx="19">
                  <c:v>146.607142857143</c:v>
                </c:pt>
                <c:pt idx="20">
                  <c:v>141.551724137931</c:v>
                </c:pt>
                <c:pt idx="21">
                  <c:v>136.833333333333</c:v>
                </c:pt>
                <c:pt idx="22">
                  <c:v>132.41935483871</c:v>
                </c:pt>
                <c:pt idx="23">
                  <c:v>128.28125</c:v>
                </c:pt>
                <c:pt idx="24">
                  <c:v>124.393939393939</c:v>
                </c:pt>
                <c:pt idx="25">
                  <c:v>120.735294117647</c:v>
                </c:pt>
                <c:pt idx="26">
                  <c:v>117.285714285714</c:v>
                </c:pt>
                <c:pt idx="27">
                  <c:v>114.027777777778</c:v>
                </c:pt>
                <c:pt idx="28">
                  <c:v>110.945945945946</c:v>
                </c:pt>
                <c:pt idx="29">
                  <c:v>108.026315789474</c:v>
                </c:pt>
                <c:pt idx="30">
                  <c:v>105.25641025641</c:v>
                </c:pt>
                <c:pt idx="31">
                  <c:v>102.625</c:v>
                </c:pt>
                <c:pt idx="32">
                  <c:v>100.121951219512</c:v>
                </c:pt>
                <c:pt idx="33">
                  <c:v>97.7380952380953</c:v>
                </c:pt>
                <c:pt idx="34">
                  <c:v>95.4651162790698</c:v>
                </c:pt>
                <c:pt idx="35">
                  <c:v>93.2954545454546</c:v>
                </c:pt>
                <c:pt idx="36">
                  <c:v>91.2222222222222</c:v>
                </c:pt>
                <c:pt idx="37">
                  <c:v>89.2391304347826</c:v>
                </c:pt>
                <c:pt idx="38">
                  <c:v>87.3404255319149</c:v>
                </c:pt>
                <c:pt idx="39">
                  <c:v>85.5208333333333</c:v>
                </c:pt>
                <c:pt idx="40">
                  <c:v>83.7755102040816</c:v>
                </c:pt>
                <c:pt idx="41">
                  <c:v>82.1</c:v>
                </c:pt>
              </c:numCache>
            </c:numRef>
          </c:xVal>
          <c:yVal>
            <c:numRef>
              <c:f>'Z vs P (1000K)'!$E$22:$E$63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</c:numCache>
            </c:numRef>
          </c:yVal>
          <c:smooth val="1"/>
        </c:ser>
        <c:axId val="65439568"/>
        <c:axId val="61111994"/>
      </c:scatterChart>
      <c:valAx>
        <c:axId val="65439568"/>
        <c:scaling>
          <c:orientation val="minMax"/>
          <c:max val="100"/>
          <c:min val="8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1994"/>
        <c:crossesAt val="0"/>
        <c:crossBetween val="midCat"/>
        <c:majorUnit val="2"/>
      </c:valAx>
      <c:valAx>
        <c:axId val="61111994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= PV/n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9568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779005524862"/>
          <c:y val="0.37450648618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 vs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89482588467503"/>
          <c:w val="0.715506445672192"/>
          <c:h val="0.688425207951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dw"</c:f>
              <c:strCache>
                <c:ptCount val="1"/>
                <c:pt idx="0">
                  <c:v>Vd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 vs P (500K)'!$B$16:$B$57</c:f>
              <c:numCache>
                <c:formatCode>General</c:formatCode>
                <c:ptCount val="42"/>
                <c:pt idx="0">
                  <c:v>188.050824678413</c:v>
                </c:pt>
                <c:pt idx="1">
                  <c:v>171.116544842052</c:v>
                </c:pt>
                <c:pt idx="2">
                  <c:v>157.274437675847</c:v>
                </c:pt>
                <c:pt idx="3">
                  <c:v>145.666051509879</c:v>
                </c:pt>
                <c:pt idx="4">
                  <c:v>135.747170406197</c:v>
                </c:pt>
                <c:pt idx="5">
                  <c:v>127.149585911978</c:v>
                </c:pt>
                <c:pt idx="6">
                  <c:v>119.611680634896</c:v>
                </c:pt>
                <c:pt idx="7">
                  <c:v>112.940480992861</c:v>
                </c:pt>
                <c:pt idx="8">
                  <c:v>106.989421537962</c:v>
                </c:pt>
                <c:pt idx="9">
                  <c:v>101.644553144621</c:v>
                </c:pt>
                <c:pt idx="10">
                  <c:v>96.8155795392742</c:v>
                </c:pt>
                <c:pt idx="11">
                  <c:v>92.4298029832368</c:v>
                </c:pt>
                <c:pt idx="12">
                  <c:v>88.4279019075011</c:v>
                </c:pt>
                <c:pt idx="13">
                  <c:v>84.7609061144295</c:v>
                </c:pt>
                <c:pt idx="14">
                  <c:v>81.3879801276972</c:v>
                </c:pt>
                <c:pt idx="15">
                  <c:v>78.2747669253069</c:v>
                </c:pt>
                <c:pt idx="16">
                  <c:v>75.3921294470077</c:v>
                </c:pt>
                <c:pt idx="17">
                  <c:v>72.7151802364162</c:v>
                </c:pt>
                <c:pt idx="18">
                  <c:v>70.2225235294194</c:v>
                </c:pt>
                <c:pt idx="19">
                  <c:v>67.8956564455562</c:v>
                </c:pt>
                <c:pt idx="20">
                  <c:v>65.7184909939052</c:v>
                </c:pt>
                <c:pt idx="21">
                  <c:v>63.6769689611381</c:v>
                </c:pt>
                <c:pt idx="22">
                  <c:v>61.7587490066268</c:v>
                </c:pt>
                <c:pt idx="23">
                  <c:v>59.9529504602774</c:v>
                </c:pt>
                <c:pt idx="24">
                  <c:v>58.2499420584547</c:v>
                </c:pt>
                <c:pt idx="25">
                  <c:v>56.641166594829</c:v>
                </c:pt>
                <c:pt idx="26">
                  <c:v>55.1189944975298</c:v>
                </c:pt>
                <c:pt idx="27">
                  <c:v>53.6766008709215</c:v>
                </c:pt>
                <c:pt idx="28">
                  <c:v>52.3078616981267</c:v>
                </c:pt>
                <c:pt idx="29">
                  <c:v>51.0072657866798</c:v>
                </c:pt>
                <c:pt idx="30">
                  <c:v>49.7698397240508</c:v>
                </c:pt>
                <c:pt idx="31">
                  <c:v>48.5910836425336</c:v>
                </c:pt>
                <c:pt idx="32">
                  <c:v>47.4669160108636</c:v>
                </c:pt>
                <c:pt idx="33">
                  <c:v>46.3936260000177</c:v>
                </c:pt>
                <c:pt idx="34">
                  <c:v>45.3678322331144</c:v>
                </c:pt>
                <c:pt idx="35">
                  <c:v>44.386446939322</c:v>
                </c:pt>
                <c:pt idx="36">
                  <c:v>43.4466447006807</c:v>
                </c:pt>
                <c:pt idx="37">
                  <c:v>42.5458351174923</c:v>
                </c:pt>
                <c:pt idx="38">
                  <c:v>41.6816388291653</c:v>
                </c:pt>
                <c:pt idx="39">
                  <c:v>40.8518664183312</c:v>
                </c:pt>
                <c:pt idx="40">
                  <c:v>40.0544998007202</c:v>
                </c:pt>
                <c:pt idx="41">
                  <c:v>39.2876757648878</c:v>
                </c:pt>
              </c:numCache>
            </c:numRef>
          </c:xVal>
          <c:yVal>
            <c:numRef>
              <c:f>'Z vs P (500K)'!$C$16:$C$57</c:f>
              <c:numCache>
                <c:formatCode>General</c:formatCode>
                <c:ptCount val="42"/>
                <c:pt idx="0">
                  <c:v>0.0821</c:v>
                </c:pt>
                <c:pt idx="1">
                  <c:v>0.833698147829728</c:v>
                </c:pt>
                <c:pt idx="2">
                  <c:v>0.842883709834013</c:v>
                </c:pt>
                <c:pt idx="3">
                  <c:v>0.851640739643629</c:v>
                </c:pt>
                <c:pt idx="4">
                  <c:v>0.85978719380295</c:v>
                </c:pt>
                <c:pt idx="5">
                  <c:v>0.867280975769888</c:v>
                </c:pt>
                <c:pt idx="6">
                  <c:v>0.87414139319047</c:v>
                </c:pt>
                <c:pt idx="7">
                  <c:v>0.88041300652169</c:v>
                </c:pt>
                <c:pt idx="8">
                  <c:v>0.886148680216985</c:v>
                </c:pt>
                <c:pt idx="9">
                  <c:v>0.891401684094122</c:v>
                </c:pt>
                <c:pt idx="10">
                  <c:v>0.896222173566972</c:v>
                </c:pt>
                <c:pt idx="11">
                  <c:v>0.900655814696582</c:v>
                </c:pt>
                <c:pt idx="12">
                  <c:v>0.904743454352021</c:v>
                </c:pt>
                <c:pt idx="13">
                  <c:v>0.90852128356514</c:v>
                </c:pt>
                <c:pt idx="14">
                  <c:v>0.912021214585645</c:v>
                </c:pt>
                <c:pt idx="15">
                  <c:v>0.915271330673503</c:v>
                </c:pt>
                <c:pt idx="16">
                  <c:v>0.918296339184015</c:v>
                </c:pt>
                <c:pt idx="17">
                  <c:v>0.921117995686636</c:v>
                </c:pt>
                <c:pt idx="18">
                  <c:v>0.92375548613609</c:v>
                </c:pt>
                <c:pt idx="19">
                  <c:v>0.926225763934506</c:v>
                </c:pt>
                <c:pt idx="20">
                  <c:v>0.928543843519245</c:v>
                </c:pt>
                <c:pt idx="21">
                  <c:v>0.930723054243188</c:v>
                </c:pt>
                <c:pt idx="22">
                  <c:v>0.932775259052585</c:v>
                </c:pt>
                <c:pt idx="23">
                  <c:v>0.934711042498844</c:v>
                </c:pt>
                <c:pt idx="24">
                  <c:v>0.936539872316202</c:v>
                </c:pt>
                <c:pt idx="25">
                  <c:v>0.938270238355267</c:v>
                </c:pt>
                <c:pt idx="26">
                  <c:v>0.939909772186865</c:v>
                </c:pt>
                <c:pt idx="27">
                  <c:v>0.941465350232971</c:v>
                </c:pt>
                <c:pt idx="28">
                  <c:v>0.942943182865135</c:v>
                </c:pt>
                <c:pt idx="29">
                  <c:v>0.944348891543889</c:v>
                </c:pt>
                <c:pt idx="30">
                  <c:v>0.945687575755411</c:v>
                </c:pt>
                <c:pt idx="31">
                  <c:v>0.946963871230863</c:v>
                </c:pt>
                <c:pt idx="32">
                  <c:v>0.948182000704217</c:v>
                </c:pt>
                <c:pt idx="33">
                  <c:v>0.949345818270764</c:v>
                </c:pt>
                <c:pt idx="34">
                  <c:v>0.950458848245515</c:v>
                </c:pt>
                <c:pt idx="35">
                  <c:v>0.951524319283882</c:v>
                </c:pt>
                <c:pt idx="36">
                  <c:v>0.952545194412</c:v>
                </c:pt>
                <c:pt idx="37">
                  <c:v>0.953524197517488</c:v>
                </c:pt>
                <c:pt idx="38">
                  <c:v>0.954463836770168</c:v>
                </c:pt>
                <c:pt idx="39">
                  <c:v>0.955366425373885</c:v>
                </c:pt>
                <c:pt idx="40">
                  <c:v>0.956234099992834</c:v>
                </c:pt>
                <c:pt idx="41">
                  <c:v>0.957068837147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 vs P (500K)'!$D$16:$D$57</c:f>
              <c:numCache>
                <c:formatCode>General</c:formatCode>
                <c:ptCount val="42"/>
                <c:pt idx="0">
                  <c:v>228.055555555556</c:v>
                </c:pt>
                <c:pt idx="1">
                  <c:v>205.25</c:v>
                </c:pt>
                <c:pt idx="2">
                  <c:v>186.590909090909</c:v>
                </c:pt>
                <c:pt idx="3">
                  <c:v>171.041666666667</c:v>
                </c:pt>
                <c:pt idx="4">
                  <c:v>157.884615384615</c:v>
                </c:pt>
                <c:pt idx="5">
                  <c:v>146.607142857143</c:v>
                </c:pt>
                <c:pt idx="6">
                  <c:v>136.833333333333</c:v>
                </c:pt>
                <c:pt idx="7">
                  <c:v>128.28125</c:v>
                </c:pt>
                <c:pt idx="8">
                  <c:v>120.735294117647</c:v>
                </c:pt>
                <c:pt idx="9">
                  <c:v>114.027777777778</c:v>
                </c:pt>
                <c:pt idx="10">
                  <c:v>108.026315789474</c:v>
                </c:pt>
                <c:pt idx="11">
                  <c:v>102.625</c:v>
                </c:pt>
                <c:pt idx="12">
                  <c:v>97.7380952380953</c:v>
                </c:pt>
                <c:pt idx="13">
                  <c:v>93.2954545454546</c:v>
                </c:pt>
                <c:pt idx="14">
                  <c:v>89.2391304347826</c:v>
                </c:pt>
                <c:pt idx="15">
                  <c:v>85.5208333333333</c:v>
                </c:pt>
                <c:pt idx="16">
                  <c:v>82.1</c:v>
                </c:pt>
                <c:pt idx="17">
                  <c:v>78.9423076923077</c:v>
                </c:pt>
                <c:pt idx="18">
                  <c:v>76.0185185185185</c:v>
                </c:pt>
                <c:pt idx="19">
                  <c:v>73.3035714285714</c:v>
                </c:pt>
                <c:pt idx="20">
                  <c:v>70.7758620689655</c:v>
                </c:pt>
                <c:pt idx="21">
                  <c:v>68.4166666666667</c:v>
                </c:pt>
                <c:pt idx="22">
                  <c:v>66.2096774193549</c:v>
                </c:pt>
                <c:pt idx="23">
                  <c:v>64.140625</c:v>
                </c:pt>
                <c:pt idx="24">
                  <c:v>62.1969696969697</c:v>
                </c:pt>
                <c:pt idx="25">
                  <c:v>60.3676470588235</c:v>
                </c:pt>
                <c:pt idx="26">
                  <c:v>58.6428571428572</c:v>
                </c:pt>
                <c:pt idx="27">
                  <c:v>57.0138888888889</c:v>
                </c:pt>
                <c:pt idx="28">
                  <c:v>55.472972972973</c:v>
                </c:pt>
                <c:pt idx="29">
                  <c:v>54.0131578947369</c:v>
                </c:pt>
                <c:pt idx="30">
                  <c:v>52.6282051282051</c:v>
                </c:pt>
                <c:pt idx="31">
                  <c:v>51.3125</c:v>
                </c:pt>
                <c:pt idx="32">
                  <c:v>50.0609756097561</c:v>
                </c:pt>
                <c:pt idx="33">
                  <c:v>48.8690476190476</c:v>
                </c:pt>
                <c:pt idx="34">
                  <c:v>47.7325581395349</c:v>
                </c:pt>
                <c:pt idx="35">
                  <c:v>46.6477272727273</c:v>
                </c:pt>
                <c:pt idx="36">
                  <c:v>45.6111111111111</c:v>
                </c:pt>
                <c:pt idx="37">
                  <c:v>44.6195652173913</c:v>
                </c:pt>
                <c:pt idx="38">
                  <c:v>43.6702127659575</c:v>
                </c:pt>
                <c:pt idx="39">
                  <c:v>42.7604166666667</c:v>
                </c:pt>
                <c:pt idx="40">
                  <c:v>41.8877551020408</c:v>
                </c:pt>
                <c:pt idx="41">
                  <c:v>41.05</c:v>
                </c:pt>
              </c:numCache>
            </c:numRef>
          </c:xVal>
          <c:yVal>
            <c:numRef>
              <c:f>'Z vs P (500K)'!$E$16:$E$57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</c:numCache>
            </c:numRef>
          </c:yVal>
          <c:smooth val="1"/>
        </c:ser>
        <c:axId val="29371873"/>
        <c:axId val="5276999"/>
      </c:scatterChart>
      <c:valAx>
        <c:axId val="29371873"/>
        <c:scaling>
          <c:orientation val="minMax"/>
          <c:max val="100"/>
          <c:min val="8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999"/>
        <c:crossesAt val="0"/>
        <c:crossBetween val="midCat"/>
        <c:majorUnit val="4"/>
      </c:valAx>
      <c:valAx>
        <c:axId val="5276999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= PV/n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1873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779005524862"/>
          <c:y val="0.404906245594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 vs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89509306260575"/>
          <c:w val="0.715506445672192"/>
          <c:h val="0.688522278623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dw"</c:f>
              <c:strCache>
                <c:ptCount val="1"/>
                <c:pt idx="0">
                  <c:v>Vd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 vs P (250K)'!$B$12:$B$56</c:f>
              <c:numCache>
                <c:formatCode>General</c:formatCode>
                <c:ptCount val="45"/>
                <c:pt idx="0">
                  <c:v>15.9764788712158</c:v>
                </c:pt>
                <c:pt idx="1">
                  <c:v>27.6152034840444</c:v>
                </c:pt>
                <c:pt idx="2">
                  <c:v>34.6214469871303</c:v>
                </c:pt>
                <c:pt idx="3">
                  <c:v>38.5933135737743</c:v>
                </c:pt>
                <c:pt idx="4">
                  <c:v>40.6582724210259</c:v>
                </c:pt>
                <c:pt idx="5">
                  <c:v>41.5297808213943</c:v>
                </c:pt>
                <c:pt idx="6">
                  <c:v>41.652470199384</c:v>
                </c:pt>
                <c:pt idx="7">
                  <c:v>41.3055378658202</c:v>
                </c:pt>
                <c:pt idx="8">
                  <c:v>40.666629690683</c:v>
                </c:pt>
                <c:pt idx="9">
                  <c:v>39.8502847618924</c:v>
                </c:pt>
                <c:pt idx="10">
                  <c:v>38.9311779964303</c:v>
                </c:pt>
                <c:pt idx="11">
                  <c:v>37.9583785890504</c:v>
                </c:pt>
                <c:pt idx="12">
                  <c:v>36.9642518809527</c:v>
                </c:pt>
                <c:pt idx="13">
                  <c:v>35.9701166394432</c:v>
                </c:pt>
                <c:pt idx="14">
                  <c:v>34.9899014916184</c:v>
                </c:pt>
                <c:pt idx="15">
                  <c:v>34.0325450580589</c:v>
                </c:pt>
                <c:pt idx="16">
                  <c:v>33.1035935530825</c:v>
                </c:pt>
                <c:pt idx="17">
                  <c:v>32.2062773984422</c:v>
                </c:pt>
                <c:pt idx="18">
                  <c:v>31.3422445737645</c:v>
                </c:pt>
                <c:pt idx="19">
                  <c:v>30.5120647235038</c:v>
                </c:pt>
                <c:pt idx="20">
                  <c:v>29.7155782838886</c:v>
                </c:pt>
                <c:pt idx="21">
                  <c:v>28.9521396796617</c:v>
                </c:pt>
                <c:pt idx="22">
                  <c:v>28.2207874064516</c:v>
                </c:pt>
                <c:pt idx="23">
                  <c:v>27.5203632139561</c:v>
                </c:pt>
                <c:pt idx="24">
                  <c:v>26.8495955916802</c:v>
                </c:pt>
                <c:pt idx="25">
                  <c:v>26.2071580621063</c:v>
                </c:pt>
                <c:pt idx="26">
                  <c:v>25.5917096051387</c:v>
                </c:pt>
                <c:pt idx="27">
                  <c:v>25.0019223607241</c:v>
                </c:pt>
                <c:pt idx="28">
                  <c:v>24.4365002524318</c:v>
                </c:pt>
                <c:pt idx="29">
                  <c:v>23.8941911263159</c:v>
                </c:pt>
                <c:pt idx="30">
                  <c:v>23.3737942626212</c:v>
                </c:pt>
                <c:pt idx="31">
                  <c:v>22.8741645963241</c:v>
                </c:pt>
                <c:pt idx="32">
                  <c:v>22.3942146107914</c:v>
                </c:pt>
                <c:pt idx="33">
                  <c:v>21.9329146023278</c:v>
                </c:pt>
                <c:pt idx="34">
                  <c:v>21.4892918212668</c:v>
                </c:pt>
                <c:pt idx="35">
                  <c:v>21.0624288561159</c:v>
                </c:pt>
                <c:pt idx="36">
                  <c:v>20.6514615260859</c:v>
                </c:pt>
                <c:pt idx="37">
                  <c:v>20.2555764735069</c:v>
                </c:pt>
                <c:pt idx="38">
                  <c:v>19.8740085936279</c:v>
                </c:pt>
                <c:pt idx="39">
                  <c:v>19.5060383997231</c:v>
                </c:pt>
                <c:pt idx="40">
                  <c:v>19.1509893923945</c:v>
                </c:pt>
                <c:pt idx="41">
                  <c:v>18.8082254806759</c:v>
                </c:pt>
                <c:pt idx="42">
                  <c:v>18.4771484869434</c:v>
                </c:pt>
                <c:pt idx="43">
                  <c:v>18.1571957562535</c:v>
                </c:pt>
                <c:pt idx="44">
                  <c:v>17.8478378824439</c:v>
                </c:pt>
              </c:numCache>
            </c:numRef>
          </c:xVal>
          <c:yVal>
            <c:numRef>
              <c:f>'Z vs P (250K)'!$C$12:$C$56</c:f>
              <c:numCache>
                <c:formatCode>General</c:formatCode>
                <c:ptCount val="45"/>
                <c:pt idx="0">
                  <c:v>0.0934069410253784</c:v>
                </c:pt>
                <c:pt idx="1">
                  <c:v>0.188361923886296</c:v>
                </c:pt>
                <c:pt idx="2">
                  <c:v>0.269887041068982</c:v>
                </c:pt>
                <c:pt idx="3">
                  <c:v>0.338455368734683</c:v>
                </c:pt>
                <c:pt idx="4">
                  <c:v>0.396182922494771</c:v>
                </c:pt>
                <c:pt idx="5">
                  <c:v>0.445142595893143</c:v>
                </c:pt>
                <c:pt idx="6">
                  <c:v>0.487044718531165</c:v>
                </c:pt>
                <c:pt idx="7">
                  <c:v>0.523237020468368</c:v>
                </c:pt>
                <c:pt idx="8">
                  <c:v>0.554770100530633</c:v>
                </c:pt>
                <c:pt idx="9">
                  <c:v>0.582464576300498</c:v>
                </c:pt>
                <c:pt idx="10">
                  <c:v>0.606965990687341</c:v>
                </c:pt>
                <c:pt idx="11">
                  <c:v>0.628786782961127</c:v>
                </c:pt>
                <c:pt idx="12">
                  <c:v>0.648337670019146</c:v>
                </c:pt>
                <c:pt idx="13">
                  <c:v>0.665951002338047</c:v>
                </c:pt>
                <c:pt idx="14">
                  <c:v>0.681898202029104</c:v>
                </c:pt>
                <c:pt idx="15">
                  <c:v>0.696402870859184</c:v>
                </c:pt>
                <c:pt idx="16">
                  <c:v>0.709650726594705</c:v>
                </c:pt>
                <c:pt idx="17">
                  <c:v>0.721797203570446</c:v>
                </c:pt>
                <c:pt idx="18">
                  <c:v>0.732973320117271</c:v>
                </c:pt>
                <c:pt idx="19">
                  <c:v>0.743290249050032</c:v>
                </c:pt>
                <c:pt idx="20">
                  <c:v>0.752842909019345</c:v>
                </c:pt>
                <c:pt idx="21">
                  <c:v>0.761712810086105</c:v>
                </c:pt>
                <c:pt idx="22">
                  <c:v>0.769970326314879</c:v>
                </c:pt>
                <c:pt idx="23">
                  <c:v>0.777676524438225</c:v>
                </c:pt>
                <c:pt idx="24">
                  <c:v>0.784884645798202</c:v>
                </c:pt>
                <c:pt idx="25">
                  <c:v>0.791641315396147</c:v>
                </c:pt>
                <c:pt idx="26">
                  <c:v>0.79798753458167</c:v>
                </c:pt>
                <c:pt idx="27">
                  <c:v>0.803959501002579</c:v>
                </c:pt>
                <c:pt idx="28">
                  <c:v>0.809589289727338</c:v>
                </c:pt>
                <c:pt idx="29">
                  <c:v>0.814905422091163</c:v>
                </c:pt>
                <c:pt idx="30">
                  <c:v>0.819933343195483</c:v>
                </c:pt>
                <c:pt idx="31">
                  <c:v>0.824695824666498</c:v>
                </c:pt>
                <c:pt idx="32">
                  <c:v>0.829213305929426</c:v>
                </c:pt>
                <c:pt idx="33">
                  <c:v>0.833504184643884</c:v>
                </c:pt>
                <c:pt idx="34">
                  <c:v>0.837585064897123</c:v>
                </c:pt>
                <c:pt idx="35">
                  <c:v>0.841470970134716</c:v>
                </c:pt>
                <c:pt idx="36">
                  <c:v>0.845175526524346</c:v>
                </c:pt>
                <c:pt idx="37">
                  <c:v>0.848711121423432</c:v>
                </c:pt>
                <c:pt idx="38">
                  <c:v>0.852089040798664</c:v>
                </c:pt>
                <c:pt idx="39">
                  <c:v>0.85531958878201</c:v>
                </c:pt>
                <c:pt idx="40">
                  <c:v>0.858412192009889</c:v>
                </c:pt>
                <c:pt idx="41">
                  <c:v>0.86137549095422</c:v>
                </c:pt>
                <c:pt idx="42">
                  <c:v>0.864217420095769</c:v>
                </c:pt>
                <c:pt idx="43">
                  <c:v>0.866945278495903</c:v>
                </c:pt>
                <c:pt idx="44">
                  <c:v>0.8695657920800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 vs P (250K)'!$D$12:$D$56</c:f>
              <c:numCache>
                <c:formatCode>General</c:formatCode>
                <c:ptCount val="45"/>
                <c:pt idx="0">
                  <c:v>171.041666666667</c:v>
                </c:pt>
                <c:pt idx="1">
                  <c:v>146.607142857143</c:v>
                </c:pt>
                <c:pt idx="2">
                  <c:v>128.28125</c:v>
                </c:pt>
                <c:pt idx="3">
                  <c:v>114.027777777778</c:v>
                </c:pt>
                <c:pt idx="4">
                  <c:v>102.625</c:v>
                </c:pt>
                <c:pt idx="5">
                  <c:v>93.2954545454546</c:v>
                </c:pt>
                <c:pt idx="6">
                  <c:v>85.5208333333333</c:v>
                </c:pt>
                <c:pt idx="7">
                  <c:v>78.9423076923077</c:v>
                </c:pt>
                <c:pt idx="8">
                  <c:v>73.3035714285714</c:v>
                </c:pt>
                <c:pt idx="9">
                  <c:v>68.4166666666667</c:v>
                </c:pt>
                <c:pt idx="10">
                  <c:v>64.140625</c:v>
                </c:pt>
                <c:pt idx="11">
                  <c:v>60.3676470588235</c:v>
                </c:pt>
                <c:pt idx="12">
                  <c:v>57.0138888888889</c:v>
                </c:pt>
                <c:pt idx="13">
                  <c:v>54.0131578947369</c:v>
                </c:pt>
                <c:pt idx="14">
                  <c:v>51.3125</c:v>
                </c:pt>
                <c:pt idx="15">
                  <c:v>48.8690476190476</c:v>
                </c:pt>
                <c:pt idx="16">
                  <c:v>46.6477272727273</c:v>
                </c:pt>
                <c:pt idx="17">
                  <c:v>44.6195652173913</c:v>
                </c:pt>
                <c:pt idx="18">
                  <c:v>42.7604166666667</c:v>
                </c:pt>
                <c:pt idx="19">
                  <c:v>41.05</c:v>
                </c:pt>
                <c:pt idx="20">
                  <c:v>39.4711538461539</c:v>
                </c:pt>
                <c:pt idx="21">
                  <c:v>38.0092592592593</c:v>
                </c:pt>
                <c:pt idx="22">
                  <c:v>36.6517857142857</c:v>
                </c:pt>
                <c:pt idx="23">
                  <c:v>35.3879310344828</c:v>
                </c:pt>
                <c:pt idx="24">
                  <c:v>34.2083333333333</c:v>
                </c:pt>
                <c:pt idx="25">
                  <c:v>33.1048387096774</c:v>
                </c:pt>
                <c:pt idx="26">
                  <c:v>32.0703125</c:v>
                </c:pt>
                <c:pt idx="27">
                  <c:v>31.0984848484849</c:v>
                </c:pt>
                <c:pt idx="28">
                  <c:v>30.1838235294118</c:v>
                </c:pt>
                <c:pt idx="29">
                  <c:v>29.3214285714286</c:v>
                </c:pt>
                <c:pt idx="30">
                  <c:v>28.5069444444445</c:v>
                </c:pt>
                <c:pt idx="31">
                  <c:v>27.7364864864865</c:v>
                </c:pt>
                <c:pt idx="32">
                  <c:v>27.0065789473684</c:v>
                </c:pt>
                <c:pt idx="33">
                  <c:v>26.3141025641026</c:v>
                </c:pt>
                <c:pt idx="34">
                  <c:v>25.65625</c:v>
                </c:pt>
                <c:pt idx="35">
                  <c:v>25.0304878048781</c:v>
                </c:pt>
                <c:pt idx="36">
                  <c:v>24.4345238095238</c:v>
                </c:pt>
                <c:pt idx="37">
                  <c:v>23.8662790697674</c:v>
                </c:pt>
                <c:pt idx="38">
                  <c:v>23.3238636363636</c:v>
                </c:pt>
                <c:pt idx="39">
                  <c:v>22.8055555555556</c:v>
                </c:pt>
                <c:pt idx="40">
                  <c:v>22.3097826086957</c:v>
                </c:pt>
                <c:pt idx="41">
                  <c:v>21.8351063829787</c:v>
                </c:pt>
                <c:pt idx="42">
                  <c:v>21.3802083333333</c:v>
                </c:pt>
                <c:pt idx="43">
                  <c:v>20.9438775510204</c:v>
                </c:pt>
                <c:pt idx="44">
                  <c:v>20.525</c:v>
                </c:pt>
              </c:numCache>
            </c:numRef>
          </c:xVal>
          <c:yVal>
            <c:numRef>
              <c:f>'Z vs P (250K)'!$E$12:$E$56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</c:numCache>
            </c:numRef>
          </c:yVal>
          <c:smooth val="1"/>
        </c:ser>
        <c:axId val="63994803"/>
        <c:axId val="51221363"/>
      </c:scatterChart>
      <c:valAx>
        <c:axId val="6399480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1363"/>
        <c:crossesAt val="0"/>
        <c:crossBetween val="midCat"/>
        <c:majorUnit val="20"/>
      </c:valAx>
      <c:valAx>
        <c:axId val="51221363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= PV/n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4803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779005524862"/>
          <c:y val="0.404963338973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 vs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89509306260575"/>
          <c:w val="0.715506445672192"/>
          <c:h val="0.688522278623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dw"</c:f>
              <c:strCache>
                <c:ptCount val="1"/>
                <c:pt idx="0">
                  <c:v>Vd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 vs P (125K)'!$B$21:$B$56</c:f>
              <c:numCache>
                <c:formatCode>General</c:formatCode>
                <c:ptCount val="36"/>
                <c:pt idx="0">
                  <c:v>-0.0304131746093361</c:v>
                </c:pt>
                <c:pt idx="1">
                  <c:v>1.92652649821513</c:v>
                </c:pt>
                <c:pt idx="2">
                  <c:v>3.44285711459441</c:v>
                </c:pt>
                <c:pt idx="3">
                  <c:v>4.62410124911832</c:v>
                </c:pt>
                <c:pt idx="4">
                  <c:v>5.5473851895277</c:v>
                </c:pt>
                <c:pt idx="5">
                  <c:v>6.2699507458092</c:v>
                </c:pt>
                <c:pt idx="6">
                  <c:v>6.83486663333785</c:v>
                </c:pt>
                <c:pt idx="7">
                  <c:v>7.27493727240903</c:v>
                </c:pt>
                <c:pt idx="8">
                  <c:v>7.61542603381466</c:v>
                </c:pt>
                <c:pt idx="9">
                  <c:v>7.87598339799338</c:v>
                </c:pt>
                <c:pt idx="10">
                  <c:v>8.07203236175191</c:v>
                </c:pt>
                <c:pt idx="11">
                  <c:v>8.21577730762475</c:v>
                </c:pt>
                <c:pt idx="12">
                  <c:v>8.31694775478283</c:v>
                </c:pt>
                <c:pt idx="13">
                  <c:v>8.38335288689926</c:v>
                </c:pt>
                <c:pt idx="14">
                  <c:v>8.42129932398164</c:v>
                </c:pt>
                <c:pt idx="15">
                  <c:v>8.4359089069512</c:v>
                </c:pt>
                <c:pt idx="16">
                  <c:v>8.43136258984608</c:v>
                </c:pt>
                <c:pt idx="17">
                  <c:v>8.41108917756935</c:v>
                </c:pt>
                <c:pt idx="18">
                  <c:v>8.37791251185885</c:v>
                </c:pt>
                <c:pt idx="19">
                  <c:v>8.3341670812332</c:v>
                </c:pt>
                <c:pt idx="20">
                  <c:v>8.28178944070897</c:v>
                </c:pt>
                <c:pt idx="21">
                  <c:v>8.22239095847111</c:v>
                </c:pt>
                <c:pt idx="22">
                  <c:v>8.15731604542285</c:v>
                </c:pt>
                <c:pt idx="23">
                  <c:v>8.08768902284723</c:v>
                </c:pt>
                <c:pt idx="24">
                  <c:v>8.01445204146635</c:v>
                </c:pt>
                <c:pt idx="25">
                  <c:v>7.93839591063341</c:v>
                </c:pt>
                <c:pt idx="26">
                  <c:v>7.86018527874207</c:v>
                </c:pt>
                <c:pt idx="27">
                  <c:v>7.78037928912007</c:v>
                </c:pt>
                <c:pt idx="28">
                  <c:v>7.69944859370316</c:v>
                </c:pt>
                <c:pt idx="29">
                  <c:v>7.61778942078091</c:v>
                </c:pt>
                <c:pt idx="30">
                  <c:v>7.53573524924425</c:v>
                </c:pt>
                <c:pt idx="31">
                  <c:v>7.45356652984566</c:v>
                </c:pt>
                <c:pt idx="32">
                  <c:v>7.37151880643122</c:v>
                </c:pt>
                <c:pt idx="33">
                  <c:v>7.28978952124947</c:v>
                </c:pt>
                <c:pt idx="34">
                  <c:v>7.20854373402012</c:v>
                </c:pt>
                <c:pt idx="35">
                  <c:v>7.12791894122194</c:v>
                </c:pt>
              </c:numCache>
            </c:numRef>
          </c:xVal>
          <c:yVal>
            <c:numRef>
              <c:f>'Z vs P (125K)'!$C$21:$C$56</c:f>
              <c:numCache>
                <c:formatCode>General</c:formatCode>
                <c:ptCount val="36"/>
                <c:pt idx="0">
                  <c:v>-0.000889057479444661</c:v>
                </c:pt>
                <c:pt idx="1">
                  <c:v>0.0600719590186446</c:v>
                </c:pt>
                <c:pt idx="2">
                  <c:v>0.114062988449413</c:v>
                </c:pt>
                <c:pt idx="3">
                  <c:v>0.162209641869193</c:v>
                </c:pt>
                <c:pt idx="4">
                  <c:v>0.205408659880198</c:v>
                </c:pt>
                <c:pt idx="5">
                  <c:v>0.244382976694147</c:v>
                </c:pt>
                <c:pt idx="6">
                  <c:v>0.27972170387351</c:v>
                </c:pt>
                <c:pt idx="7">
                  <c:v>0.311909612653834</c:v>
                </c:pt>
                <c:pt idx="8">
                  <c:v>0.341349181540048</c:v>
                </c:pt>
                <c:pt idx="9">
                  <c:v>0.368377299004806</c:v>
                </c:pt>
                <c:pt idx="10">
                  <c:v>0.393278068782066</c:v>
                </c:pt>
                <c:pt idx="11">
                  <c:v>0.416292735684762</c:v>
                </c:pt>
                <c:pt idx="12">
                  <c:v>0.437627457986137</c:v>
                </c:pt>
                <c:pt idx="13">
                  <c:v>0.457459451075623</c:v>
                </c:pt>
                <c:pt idx="14">
                  <c:v>0.475941886276185</c:v>
                </c:pt>
                <c:pt idx="15">
                  <c:v>0.493207828908231</c:v>
                </c:pt>
                <c:pt idx="16">
                  <c:v>0.509373428083271</c:v>
                </c:pt>
                <c:pt idx="17">
                  <c:v>0.524540518747321</c:v>
                </c:pt>
                <c:pt idx="18">
                  <c:v>0.538798758375331</c:v>
                </c:pt>
                <c:pt idx="19">
                  <c:v>0.552227392471481</c:v>
                </c:pt>
                <c:pt idx="20">
                  <c:v>0.564896721899759</c:v>
                </c:pt>
                <c:pt idx="21">
                  <c:v>0.576869329120507</c:v>
                </c:pt>
                <c:pt idx="22">
                  <c:v>0.588201108269223</c:v>
                </c:pt>
                <c:pt idx="23">
                  <c:v>0.598942134700501</c:v>
                </c:pt>
                <c:pt idx="24">
                  <c:v>0.609137402420829</c:v>
                </c:pt>
                <c:pt idx="25">
                  <c:v>0.618827452229645</c:v>
                </c:pt>
                <c:pt idx="26">
                  <c:v>0.628048908995712</c:v>
                </c:pt>
                <c:pt idx="27">
                  <c:v>0.636834943031509</c:v>
                </c:pt>
                <c:pt idx="28">
                  <c:v>0.645215667779266</c:v>
                </c:pt>
                <c:pt idx="29">
                  <c:v>0.653218483828229</c:v>
                </c:pt>
                <c:pt idx="30">
                  <c:v>0.660868377522029</c:v>
                </c:pt>
                <c:pt idx="31">
                  <c:v>0.66818818099469</c:v>
                </c:pt>
                <c:pt idx="32">
                  <c:v>0.675198799322323</c:v>
                </c:pt>
                <c:pt idx="33">
                  <c:v>0.681919409539536</c:v>
                </c:pt>
                <c:pt idx="34">
                  <c:v>0.688367635502043</c:v>
                </c:pt>
                <c:pt idx="35">
                  <c:v>0.694559701946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 vs P (125K)'!$D$21:$D$56</c:f>
              <c:numCache>
                <c:formatCode>General</c:formatCode>
                <c:ptCount val="36"/>
                <c:pt idx="0">
                  <c:v>34.2083333333333</c:v>
                </c:pt>
                <c:pt idx="1">
                  <c:v>32.0703125</c:v>
                </c:pt>
                <c:pt idx="2">
                  <c:v>30.1838235294118</c:v>
                </c:pt>
                <c:pt idx="3">
                  <c:v>28.5069444444445</c:v>
                </c:pt>
                <c:pt idx="4">
                  <c:v>27.0065789473684</c:v>
                </c:pt>
                <c:pt idx="5">
                  <c:v>25.65625</c:v>
                </c:pt>
                <c:pt idx="6">
                  <c:v>24.4345238095238</c:v>
                </c:pt>
                <c:pt idx="7">
                  <c:v>23.3238636363636</c:v>
                </c:pt>
                <c:pt idx="8">
                  <c:v>22.3097826086957</c:v>
                </c:pt>
                <c:pt idx="9">
                  <c:v>21.3802083333333</c:v>
                </c:pt>
                <c:pt idx="10">
                  <c:v>20.525</c:v>
                </c:pt>
                <c:pt idx="11">
                  <c:v>19.7355769230769</c:v>
                </c:pt>
                <c:pt idx="12">
                  <c:v>19.0046296296296</c:v>
                </c:pt>
                <c:pt idx="13">
                  <c:v>18.3258928571429</c:v>
                </c:pt>
                <c:pt idx="14">
                  <c:v>17.6939655172414</c:v>
                </c:pt>
                <c:pt idx="15">
                  <c:v>17.1041666666667</c:v>
                </c:pt>
                <c:pt idx="16">
                  <c:v>16.5524193548387</c:v>
                </c:pt>
                <c:pt idx="17">
                  <c:v>16.03515625</c:v>
                </c:pt>
                <c:pt idx="18">
                  <c:v>15.5492424242424</c:v>
                </c:pt>
                <c:pt idx="19">
                  <c:v>15.0919117647059</c:v>
                </c:pt>
                <c:pt idx="20">
                  <c:v>14.6607142857143</c:v>
                </c:pt>
                <c:pt idx="21">
                  <c:v>14.2534722222222</c:v>
                </c:pt>
                <c:pt idx="22">
                  <c:v>13.8682432432432</c:v>
                </c:pt>
                <c:pt idx="23">
                  <c:v>13.5032894736842</c:v>
                </c:pt>
                <c:pt idx="24">
                  <c:v>13.1570512820513</c:v>
                </c:pt>
                <c:pt idx="25">
                  <c:v>12.828125</c:v>
                </c:pt>
                <c:pt idx="26">
                  <c:v>12.515243902439</c:v>
                </c:pt>
                <c:pt idx="27">
                  <c:v>12.2172619047619</c:v>
                </c:pt>
                <c:pt idx="28">
                  <c:v>11.9331395348837</c:v>
                </c:pt>
                <c:pt idx="29">
                  <c:v>11.6619318181818</c:v>
                </c:pt>
                <c:pt idx="30">
                  <c:v>11.4027777777778</c:v>
                </c:pt>
                <c:pt idx="31">
                  <c:v>11.1548913043478</c:v>
                </c:pt>
                <c:pt idx="32">
                  <c:v>10.9175531914894</c:v>
                </c:pt>
                <c:pt idx="33">
                  <c:v>10.6901041666667</c:v>
                </c:pt>
                <c:pt idx="34">
                  <c:v>10.4719387755102</c:v>
                </c:pt>
                <c:pt idx="35">
                  <c:v>10.2625</c:v>
                </c:pt>
              </c:numCache>
            </c:numRef>
          </c:xVal>
          <c:yVal>
            <c:numRef>
              <c:f>'Z vs P (125K)'!$E$21:$E$56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yVal>
          <c:smooth val="1"/>
        </c:ser>
        <c:axId val="44587357"/>
        <c:axId val="91981664"/>
      </c:scatterChart>
      <c:valAx>
        <c:axId val="4458735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1664"/>
        <c:crossesAt val="0"/>
        <c:crossBetween val="midCat"/>
        <c:majorUnit val="10"/>
      </c:valAx>
      <c:valAx>
        <c:axId val="91981664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= PV/n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735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779005524862"/>
          <c:y val="0.404963338973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1</xdr:row>
      <xdr:rowOff>0</xdr:rowOff>
    </xdr:from>
    <xdr:to>
      <xdr:col>7</xdr:col>
      <xdr:colOff>20520</xdr:colOff>
      <xdr:row>13</xdr:row>
      <xdr:rowOff>9360</xdr:rowOff>
    </xdr:to>
    <xdr:clientData/>
  </xdr:twoCellAnchor>
  <xdr:twoCellAnchor editAs="oneCell">
    <xdr:from>
      <xdr:col>5</xdr:col>
      <xdr:colOff>10080</xdr:colOff>
      <xdr:row>16</xdr:row>
      <xdr:rowOff>0</xdr:rowOff>
    </xdr:from>
    <xdr:to>
      <xdr:col>7</xdr:col>
      <xdr:colOff>20520</xdr:colOff>
      <xdr:row>18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19080</xdr:rowOff>
    </xdr:from>
    <xdr:to>
      <xdr:col>12</xdr:col>
      <xdr:colOff>62856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2562840" y="1247760"/>
        <a:ext cx="5724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3</xdr:row>
      <xdr:rowOff>9360</xdr:rowOff>
    </xdr:from>
    <xdr:to>
      <xdr:col>12</xdr:col>
      <xdr:colOff>628560</xdr:colOff>
      <xdr:row>39</xdr:row>
      <xdr:rowOff>143280</xdr:rowOff>
    </xdr:to>
    <xdr:graphicFrame>
      <xdr:nvGraphicFramePr>
        <xdr:cNvPr id="1" name="Chart 5"/>
        <xdr:cNvGraphicFramePr/>
      </xdr:nvGraphicFramePr>
      <xdr:xfrm>
        <a:off x="2562840" y="3828960"/>
        <a:ext cx="57240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1</xdr:row>
      <xdr:rowOff>9360</xdr:rowOff>
    </xdr:from>
    <xdr:to>
      <xdr:col>12</xdr:col>
      <xdr:colOff>439200</xdr:colOff>
      <xdr:row>26</xdr:row>
      <xdr:rowOff>133200</xdr:rowOff>
    </xdr:to>
    <xdr:graphicFrame>
      <xdr:nvGraphicFramePr>
        <xdr:cNvPr id="2" name="Chart 4"/>
        <xdr:cNvGraphicFramePr/>
      </xdr:nvGraphicFramePr>
      <xdr:xfrm>
        <a:off x="3210840" y="18954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5</xdr:row>
      <xdr:rowOff>9360</xdr:rowOff>
    </xdr:from>
    <xdr:to>
      <xdr:col>12</xdr:col>
      <xdr:colOff>439200</xdr:colOff>
      <xdr:row>20</xdr:row>
      <xdr:rowOff>133560</xdr:rowOff>
    </xdr:to>
    <xdr:graphicFrame>
      <xdr:nvGraphicFramePr>
        <xdr:cNvPr id="3" name="Chart 1"/>
        <xdr:cNvGraphicFramePr/>
      </xdr:nvGraphicFramePr>
      <xdr:xfrm>
        <a:off x="3210840" y="9237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9720</xdr:rowOff>
    </xdr:from>
    <xdr:to>
      <xdr:col>12</xdr:col>
      <xdr:colOff>439200</xdr:colOff>
      <xdr:row>19</xdr:row>
      <xdr:rowOff>133560</xdr:rowOff>
    </xdr:to>
    <xdr:graphicFrame>
      <xdr:nvGraphicFramePr>
        <xdr:cNvPr id="4" name="Chart 1"/>
        <xdr:cNvGraphicFramePr/>
      </xdr:nvGraphicFramePr>
      <xdr:xfrm>
        <a:off x="3210840" y="762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9720</xdr:rowOff>
    </xdr:from>
    <xdr:to>
      <xdr:col>12</xdr:col>
      <xdr:colOff>439200</xdr:colOff>
      <xdr:row>19</xdr:row>
      <xdr:rowOff>133560</xdr:rowOff>
    </xdr:to>
    <xdr:graphicFrame>
      <xdr:nvGraphicFramePr>
        <xdr:cNvPr id="5" name="Chart 1"/>
        <xdr:cNvGraphicFramePr/>
      </xdr:nvGraphicFramePr>
      <xdr:xfrm>
        <a:off x="3210840" y="762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29" min="29" style="0" width="11.28"/>
  </cols>
  <sheetData>
    <row r="1" customFormat="false" ht="17.25" hidden="false" customHeight="false" outlineLevel="0" collapsed="false">
      <c r="D1" s="1" t="s">
        <v>0</v>
      </c>
      <c r="E1" s="2"/>
      <c r="F1" s="3"/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true" outlineLevel="0" collapsed="false">
      <c r="AA2" s="4" t="s">
        <v>5</v>
      </c>
      <c r="AB2" s="4" t="s">
        <v>6</v>
      </c>
      <c r="AC2" s="4" t="s">
        <v>7</v>
      </c>
      <c r="AD2" s="4" t="s">
        <v>8</v>
      </c>
    </row>
    <row r="3" s="6" customFormat="true" ht="14.25" hidden="false" customHeight="false" outlineLevel="0" collapsed="false">
      <c r="A3" s="5" t="s">
        <v>9</v>
      </c>
      <c r="AA3" s="4" t="s">
        <v>10</v>
      </c>
      <c r="AB3" s="4" t="s">
        <v>11</v>
      </c>
      <c r="AC3" s="7"/>
      <c r="AD3" s="7"/>
    </row>
    <row r="4" s="6" customFormat="true" ht="12.75" hidden="false" customHeight="false" outlineLevel="0" collapsed="false">
      <c r="A4" s="6" t="s">
        <v>12</v>
      </c>
      <c r="AA4" s="4" t="s">
        <v>13</v>
      </c>
      <c r="AB4" s="4" t="s">
        <v>14</v>
      </c>
      <c r="AC4" s="7"/>
      <c r="AD4" s="7"/>
    </row>
    <row r="5" s="6" customFormat="true" ht="12.75" hidden="false" customHeight="false" outlineLevel="0" collapsed="false">
      <c r="A5" s="6" t="s">
        <v>15</v>
      </c>
      <c r="AA5" s="4" t="s">
        <v>16</v>
      </c>
      <c r="AB5" s="4"/>
      <c r="AC5" s="7"/>
      <c r="AD5" s="7"/>
    </row>
    <row r="6" s="6" customFormat="true" ht="12.75" hidden="false" customHeight="false" outlineLevel="0" collapsed="false">
      <c r="A6" s="6" t="s">
        <v>17</v>
      </c>
      <c r="AA6" s="0"/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8</v>
      </c>
    </row>
    <row r="9" s="6" customFormat="true" ht="12.75" hidden="false" customHeight="false" outlineLevel="0" collapsed="false">
      <c r="A9" s="6" t="s">
        <v>19</v>
      </c>
    </row>
    <row r="10" s="6" customFormat="true" ht="12.75" hidden="false" customHeight="false" outlineLevel="0" collapsed="false">
      <c r="A10" s="6" t="s">
        <v>20</v>
      </c>
    </row>
    <row r="11" s="6" customFormat="true" ht="12.75" hidden="false" customHeight="false" outlineLevel="0" collapsed="false"/>
    <row r="12" customFormat="false" ht="12.75" hidden="false" customHeight="false" outlineLevel="0" collapsed="false">
      <c r="B12" s="8" t="s">
        <v>21</v>
      </c>
      <c r="C12" s="9"/>
      <c r="D12" s="5" t="s">
        <v>1</v>
      </c>
    </row>
    <row r="13" customFormat="false" ht="12.75" hidden="false" customHeight="false" outlineLevel="0" collapsed="false">
      <c r="B13" s="8" t="s">
        <v>22</v>
      </c>
      <c r="C13" s="9"/>
      <c r="D13" s="5" t="s">
        <v>14</v>
      </c>
    </row>
    <row r="14" customFormat="false" ht="12.75" hidden="false" customHeight="false" outlineLevel="0" collapsed="false">
      <c r="B14" s="8" t="s">
        <v>23</v>
      </c>
      <c r="C14" s="9"/>
      <c r="D14" s="5" t="s">
        <v>24</v>
      </c>
    </row>
    <row r="15" customFormat="false" ht="12.75" hidden="false" customHeight="false" outlineLevel="0" collapsed="false">
      <c r="B15" s="8" t="s">
        <v>25</v>
      </c>
      <c r="C15" s="0" t="n">
        <v>0</v>
      </c>
      <c r="D15" s="5" t="s">
        <v>26</v>
      </c>
    </row>
    <row r="16" customFormat="false" ht="12.75" hidden="false" customHeight="false" outlineLevel="0" collapsed="false">
      <c r="B16" s="8" t="s">
        <v>27</v>
      </c>
      <c r="C16" s="9" t="n">
        <v>0</v>
      </c>
      <c r="D16" s="5" t="s">
        <v>28</v>
      </c>
    </row>
    <row r="17" customFormat="false" ht="12.75" hidden="false" customHeight="false" outlineLevel="0" collapsed="false">
      <c r="B17" s="8" t="s">
        <v>29</v>
      </c>
      <c r="C17" s="10" t="n">
        <v>0.0821</v>
      </c>
      <c r="D17" s="5" t="s">
        <v>3</v>
      </c>
    </row>
    <row r="18" customFormat="false" ht="12.75" hidden="false" customHeight="false" outlineLevel="0" collapsed="false">
      <c r="B18" s="8" t="s">
        <v>30</v>
      </c>
      <c r="D18" s="5" t="s">
        <v>8</v>
      </c>
    </row>
  </sheetData>
  <dataValidations count="4">
    <dataValidation allowBlank="true" errorStyle="stop" operator="between" showDropDown="false" showErrorMessage="true" showInputMessage="false" sqref="D12" type="list">
      <formula1>$AA$1:$AA$5</formula1>
      <formula2>0</formula2>
    </dataValidation>
    <dataValidation allowBlank="true" errorStyle="stop" operator="between" showDropDown="false" showErrorMessage="true" showInputMessage="false" sqref="D13" type="list">
      <formula1>$AB$1:$AB$4</formula1>
      <formula2>0</formula2>
    </dataValidation>
    <dataValidation allowBlank="true" errorStyle="stop" operator="between" showDropDown="false" showErrorMessage="true" showInputMessage="false" sqref="D17" type="list">
      <formula1>$AC$1:$AC$2</formula1>
      <formula2>0</formula2>
    </dataValidation>
    <dataValidation allowBlank="true" errorStyle="stop" operator="between" showDropDown="false" showErrorMessage="true" showInputMessage="false" sqref="D18" type="list">
      <formula1>$AD$1:$AD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28"/>
  </cols>
  <sheetData>
    <row r="1" customFormat="false" ht="17.25" hidden="false" customHeight="false" outlineLevel="0" collapsed="false">
      <c r="A1" s="4" t="n">
        <f aca="false">POWER($F$27,3)-(($G$27/$B$27*GC*$I$27+$E$27*$D$27*POWER(10,-2))/$E$27)*$F$27^2+$C$27/$E$27*$F$27-$C$27/$E$27*$D$27*POWER(10,-2)</f>
        <v>8.69630563474586E-005</v>
      </c>
      <c r="D1" s="1" t="s">
        <v>31</v>
      </c>
      <c r="E1" s="2"/>
      <c r="F1" s="2"/>
      <c r="G1" s="2"/>
    </row>
    <row r="2" customFormat="false" ht="13.5" hidden="false" customHeight="false" outlineLevel="0" collapsed="false"/>
    <row r="3" customFormat="false" ht="14.25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</row>
    <row r="4" s="6" customFormat="true" ht="12.75" hidden="false" customHeight="false" outlineLevel="0" collapsed="false">
      <c r="A4" s="6" t="s">
        <v>33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34</v>
      </c>
    </row>
    <row r="7" s="6" customFormat="true" ht="12.75" hidden="false" customHeight="false" outlineLevel="0" collapsed="false"/>
    <row r="8" s="6" customFormat="true" ht="14.25" hidden="false" customHeight="false" outlineLevel="0" collapsed="false">
      <c r="B8" s="6" t="s">
        <v>35</v>
      </c>
    </row>
    <row r="9" s="6" customFormat="true" ht="12.75" hidden="false" customHeight="false" outlineLevel="0" collapsed="false"/>
    <row r="10" customFormat="false" ht="15.75" hidden="false" customHeight="false" outlineLevel="0" collapsed="false">
      <c r="A10" s="11" t="s">
        <v>36</v>
      </c>
      <c r="B10" s="11" t="s">
        <v>37</v>
      </c>
      <c r="C10" s="11" t="s">
        <v>38</v>
      </c>
      <c r="D10" s="11" t="s">
        <v>39</v>
      </c>
      <c r="E10" s="11" t="s">
        <v>40</v>
      </c>
      <c r="F10" s="11" t="s">
        <v>41</v>
      </c>
      <c r="G10" s="11" t="s">
        <v>42</v>
      </c>
      <c r="H10" s="11" t="s">
        <v>43</v>
      </c>
      <c r="I10" s="11" t="s">
        <v>44</v>
      </c>
    </row>
    <row r="11" customFormat="false" ht="14.25" hidden="false" customHeight="false" outlineLevel="0" collapsed="false">
      <c r="A11" s="11"/>
      <c r="B11" s="11" t="s">
        <v>45</v>
      </c>
      <c r="C11" s="11" t="s">
        <v>46</v>
      </c>
      <c r="D11" s="11" t="s">
        <v>47</v>
      </c>
      <c r="E11" s="11" t="s">
        <v>48</v>
      </c>
      <c r="F11" s="11" t="s">
        <v>49</v>
      </c>
      <c r="G11" s="11" t="s">
        <v>50</v>
      </c>
      <c r="H11" s="11" t="s">
        <v>51</v>
      </c>
      <c r="I11" s="11" t="s">
        <v>52</v>
      </c>
    </row>
    <row r="12" customFormat="false" ht="12.75" hidden="false" customHeight="false" outlineLevel="0" collapsed="false">
      <c r="A12" s="11" t="s">
        <v>53</v>
      </c>
      <c r="B12" s="12" t="n">
        <v>39.95</v>
      </c>
      <c r="C12" s="13" t="n">
        <v>1.363</v>
      </c>
      <c r="D12" s="13" t="n">
        <v>3.219</v>
      </c>
      <c r="E12" s="14" t="n">
        <f aca="false">(H12*GC*I12/(F12-H12*D12*POWER(10,-2))-(C12*POWER(H12,2))/POWER(F12,2))</f>
        <v>63.6558783876537</v>
      </c>
      <c r="F12" s="15" t="n">
        <v>5</v>
      </c>
      <c r="G12" s="16" t="n">
        <v>500</v>
      </c>
      <c r="H12" s="17" t="n">
        <f aca="false">G12/B12</f>
        <v>12.5156445556946</v>
      </c>
      <c r="I12" s="11" t="n">
        <v>323</v>
      </c>
    </row>
    <row r="13" customFormat="false" ht="15.75" hidden="false" customHeight="false" outlineLevel="0" collapsed="false">
      <c r="A13" s="11" t="s">
        <v>54</v>
      </c>
      <c r="B13" s="12" t="n">
        <v>44.01</v>
      </c>
      <c r="C13" s="13" t="n">
        <v>3.64</v>
      </c>
      <c r="D13" s="13" t="n">
        <v>4.267</v>
      </c>
      <c r="E13" s="14" t="n">
        <f aca="false">(H13*GC*I13/(F13-H13*D13*POWER(10,-2))-(C13*POWER(H13,2))/POWER(F13,2))</f>
        <v>47.9313450216412</v>
      </c>
      <c r="F13" s="15" t="n">
        <v>5</v>
      </c>
      <c r="G13" s="16" t="n">
        <v>500</v>
      </c>
      <c r="H13" s="17" t="n">
        <f aca="false">G13/B13</f>
        <v>11.3610543058396</v>
      </c>
      <c r="I13" s="11" t="n">
        <v>323</v>
      </c>
    </row>
    <row r="14" customFormat="false" ht="12.75" hidden="false" customHeight="false" outlineLevel="0" collapsed="false">
      <c r="A14" s="11" t="s">
        <v>55</v>
      </c>
      <c r="B14" s="12" t="n">
        <v>4</v>
      </c>
      <c r="C14" s="13" t="n">
        <v>0.057</v>
      </c>
      <c r="D14" s="13" t="n">
        <v>2.37</v>
      </c>
      <c r="E14" s="14" t="n">
        <f aca="false">(H14*GC*I14/(F14-H14*D14*POWER(10,-2))-(C14*POWER(H14,2))/POWER(F14,2))</f>
        <v>1591.26457055215</v>
      </c>
      <c r="F14" s="15" t="n">
        <v>5</v>
      </c>
      <c r="G14" s="16" t="n">
        <v>500</v>
      </c>
      <c r="H14" s="17" t="n">
        <f aca="false">G14/B14</f>
        <v>125</v>
      </c>
      <c r="I14" s="11" t="n">
        <v>323</v>
      </c>
    </row>
    <row r="15" customFormat="false" ht="15.75" hidden="false" customHeight="false" outlineLevel="0" collapsed="false">
      <c r="A15" s="11" t="s">
        <v>56</v>
      </c>
      <c r="B15" s="12" t="n">
        <v>28.02</v>
      </c>
      <c r="C15" s="13" t="n">
        <v>1.408</v>
      </c>
      <c r="D15" s="13" t="n">
        <v>3.913</v>
      </c>
      <c r="E15" s="14" t="n">
        <f aca="false">(H15*GC*I15/(F15-H15*D15*POWER(10,-2))-(C15*POWER(H15,2))/POWER(F15,2))</f>
        <v>92.0689337444547</v>
      </c>
      <c r="F15" s="15" t="n">
        <v>5</v>
      </c>
      <c r="G15" s="16" t="n">
        <v>500</v>
      </c>
      <c r="H15" s="17" t="n">
        <f aca="false">G15/B15</f>
        <v>17.8443968593862</v>
      </c>
      <c r="I15" s="11" t="n">
        <v>323</v>
      </c>
    </row>
    <row r="17" customFormat="false" ht="14.25" hidden="false" customHeight="false" outlineLevel="0" collapsed="false">
      <c r="A17" s="6" t="s">
        <v>57</v>
      </c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 t="s">
        <v>58</v>
      </c>
    </row>
    <row r="19" customFormat="false" ht="12.75" hidden="false" customHeight="false" outlineLevel="0" collapsed="false">
      <c r="A19" s="6" t="s">
        <v>59</v>
      </c>
    </row>
    <row r="20" customFormat="false" ht="12.75" hidden="false" customHeight="false" outlineLevel="0" collapsed="false">
      <c r="A20" s="6"/>
    </row>
    <row r="21" s="6" customFormat="true" ht="12.75" hidden="false" customHeight="false" outlineLevel="0" collapsed="false">
      <c r="A21" s="6" t="s">
        <v>60</v>
      </c>
    </row>
    <row r="22" s="6" customFormat="true" ht="12.75" hidden="false" customHeight="false" outlineLevel="0" collapsed="false"/>
    <row r="23" s="6" customFormat="true" ht="14.25" hidden="false" customHeight="false" outlineLevel="0" collapsed="false">
      <c r="B23" s="6" t="s">
        <v>61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5.75" hidden="false" customHeight="false" outlineLevel="0" collapsed="false">
      <c r="A25" s="11" t="s">
        <v>36</v>
      </c>
      <c r="B25" s="11" t="s">
        <v>37</v>
      </c>
      <c r="C25" s="11" t="s">
        <v>38</v>
      </c>
      <c r="D25" s="11" t="s">
        <v>39</v>
      </c>
      <c r="E25" s="11" t="s">
        <v>40</v>
      </c>
      <c r="F25" s="11" t="s">
        <v>62</v>
      </c>
      <c r="G25" s="11" t="s">
        <v>42</v>
      </c>
      <c r="H25" s="11" t="s">
        <v>43</v>
      </c>
      <c r="I25" s="11" t="s">
        <v>44</v>
      </c>
    </row>
    <row r="26" customFormat="false" ht="14.25" hidden="false" customHeight="false" outlineLevel="0" collapsed="false">
      <c r="A26" s="11"/>
      <c r="B26" s="11" t="s">
        <v>45</v>
      </c>
      <c r="C26" s="11" t="s">
        <v>46</v>
      </c>
      <c r="D26" s="11" t="s">
        <v>47</v>
      </c>
      <c r="E26" s="11" t="s">
        <v>48</v>
      </c>
      <c r="F26" s="11" t="s">
        <v>49</v>
      </c>
      <c r="G26" s="11" t="s">
        <v>50</v>
      </c>
      <c r="H26" s="11" t="s">
        <v>51</v>
      </c>
      <c r="I26" s="11" t="s">
        <v>52</v>
      </c>
    </row>
    <row r="27" customFormat="false" ht="12.75" hidden="false" customHeight="false" outlineLevel="0" collapsed="false">
      <c r="A27" s="11" t="s">
        <v>53</v>
      </c>
      <c r="B27" s="12" t="n">
        <v>39.95</v>
      </c>
      <c r="C27" s="13" t="n">
        <v>1.363</v>
      </c>
      <c r="D27" s="13" t="n">
        <v>3.219</v>
      </c>
      <c r="E27" s="14" t="n">
        <v>20</v>
      </c>
      <c r="F27" s="17" t="n">
        <v>15.3380193158386</v>
      </c>
      <c r="G27" s="16" t="n">
        <v>500</v>
      </c>
      <c r="H27" s="17" t="n">
        <f aca="false">G27/B27</f>
        <v>12.5156445556946</v>
      </c>
      <c r="I27" s="11" t="n">
        <v>298</v>
      </c>
    </row>
    <row r="28" customFormat="false" ht="15.75" hidden="false" customHeight="false" outlineLevel="0" collapsed="false">
      <c r="A28" s="11" t="s">
        <v>54</v>
      </c>
      <c r="B28" s="12" t="n">
        <v>44.01</v>
      </c>
      <c r="C28" s="13" t="n">
        <v>3.64</v>
      </c>
      <c r="D28" s="13" t="n">
        <v>4.267</v>
      </c>
      <c r="E28" s="14" t="n">
        <v>20</v>
      </c>
      <c r="F28" s="17" t="n">
        <v>13.92750650131</v>
      </c>
      <c r="G28" s="16" t="n">
        <v>500</v>
      </c>
      <c r="H28" s="17" t="n">
        <f aca="false">G28/B28</f>
        <v>11.3610543058396</v>
      </c>
      <c r="I28" s="11" t="n">
        <v>298</v>
      </c>
    </row>
    <row r="29" customFormat="false" ht="12.75" hidden="false" customHeight="false" outlineLevel="0" collapsed="false">
      <c r="A29" s="11" t="s">
        <v>55</v>
      </c>
      <c r="B29" s="12" t="n">
        <v>4</v>
      </c>
      <c r="C29" s="13" t="n">
        <v>0.057</v>
      </c>
      <c r="D29" s="13" t="n">
        <v>2.37</v>
      </c>
      <c r="E29" s="14" t="n">
        <v>20</v>
      </c>
      <c r="F29" s="17" t="n">
        <v>152.934931367505</v>
      </c>
      <c r="G29" s="16" t="n">
        <v>500</v>
      </c>
      <c r="H29" s="17" t="n">
        <f aca="false">G29/B29</f>
        <v>125</v>
      </c>
      <c r="I29" s="11" t="n">
        <v>298</v>
      </c>
    </row>
    <row r="30" customFormat="false" ht="15.75" hidden="false" customHeight="false" outlineLevel="0" collapsed="false">
      <c r="A30" s="11" t="s">
        <v>56</v>
      </c>
      <c r="B30" s="12" t="n">
        <v>28.02</v>
      </c>
      <c r="C30" s="13" t="n">
        <v>1.408</v>
      </c>
      <c r="D30" s="13" t="n">
        <v>3.913</v>
      </c>
      <c r="E30" s="14" t="n">
        <v>20</v>
      </c>
      <c r="F30" s="17" t="n">
        <v>21.8647882595179</v>
      </c>
      <c r="G30" s="16" t="n">
        <v>500</v>
      </c>
      <c r="H30" s="17" t="n">
        <f aca="false">G30/B30</f>
        <v>17.8443968593862</v>
      </c>
      <c r="I30" s="11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9" activeCellId="0" sqref="AE29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E1" s="1" t="s">
        <v>63</v>
      </c>
      <c r="F1" s="2"/>
      <c r="G1" s="2"/>
      <c r="H1" s="2"/>
      <c r="I1" s="18"/>
    </row>
    <row r="2" customFormat="false" ht="13.5" hidden="false" customHeight="false" outlineLevel="0" collapsed="false"/>
    <row r="3" s="19" customFormat="true" ht="12.75" hidden="false" customHeight="false" outlineLevel="0" collapsed="false">
      <c r="A3" s="19" t="s">
        <v>64</v>
      </c>
    </row>
    <row r="4" s="19" customFormat="true" ht="12.75" hidden="false" customHeight="false" outlineLevel="0" collapsed="false">
      <c r="A4" s="19" t="s">
        <v>65</v>
      </c>
    </row>
    <row r="6" customFormat="false" ht="12.75" hidden="false" customHeight="false" outlineLevel="0" collapsed="false">
      <c r="B6" s="19" t="s">
        <v>66</v>
      </c>
    </row>
    <row r="8" customFormat="false" ht="12.75" hidden="false" customHeight="false" outlineLevel="0" collapsed="false">
      <c r="A8" s="19" t="s">
        <v>67</v>
      </c>
    </row>
    <row r="10" customFormat="false" ht="12.75" hidden="false" customHeight="false" outlineLevel="0" collapsed="false">
      <c r="B10" s="20" t="n">
        <v>0.0821</v>
      </c>
      <c r="C10" s="19" t="s">
        <v>68</v>
      </c>
    </row>
    <row r="12" customFormat="false" ht="12.75" hidden="false" customHeight="false" outlineLevel="0" collapsed="false">
      <c r="A12" s="19" t="s">
        <v>69</v>
      </c>
    </row>
    <row r="13" customFormat="false" ht="12.75" hidden="false" customHeight="false" outlineLevel="0" collapsed="false">
      <c r="A13" s="19" t="s">
        <v>70</v>
      </c>
    </row>
    <row r="15" s="6" customFormat="true" ht="12.75" hidden="false" customHeight="false" outlineLevel="0" collapsed="false">
      <c r="A15" s="6" t="s">
        <v>71</v>
      </c>
    </row>
    <row r="16" s="6" customFormat="true" ht="12.75" hidden="false" customHeight="false" outlineLevel="0" collapsed="false">
      <c r="A16" s="6" t="s">
        <v>72</v>
      </c>
    </row>
    <row r="17" s="6" customFormat="true" ht="12.75" hidden="false" customHeight="false" outlineLevel="0" collapsed="false">
      <c r="A17" s="6" t="s">
        <v>73</v>
      </c>
    </row>
    <row r="19" customFormat="false" ht="14.25" hidden="false" customHeight="false" outlineLevel="0" collapsed="false">
      <c r="B19" s="6" t="s">
        <v>74</v>
      </c>
      <c r="C19" s="6"/>
    </row>
    <row r="21" s="6" customFormat="true" ht="12.75" hidden="false" customHeight="false" outlineLevel="0" collapsed="false">
      <c r="A21" s="6" t="s">
        <v>75</v>
      </c>
    </row>
    <row r="22" customFormat="false" ht="12.75" hidden="false" customHeight="false" outlineLevel="0" collapsed="false">
      <c r="A22" s="6" t="s">
        <v>76</v>
      </c>
    </row>
    <row r="24" customFormat="false" ht="15" hidden="false" customHeight="false" outlineLevel="0" collapsed="false">
      <c r="B24" s="6" t="s">
        <v>77</v>
      </c>
      <c r="C24" s="6"/>
    </row>
    <row r="26" customFormat="false" ht="12.75" hidden="false" customHeight="false" outlineLevel="0" collapsed="false">
      <c r="A26" s="6" t="s">
        <v>78</v>
      </c>
    </row>
    <row r="28" s="6" customFormat="true" ht="15" hidden="false" customHeight="false" outlineLevel="0" collapsed="false">
      <c r="B28" s="6" t="s">
        <v>79</v>
      </c>
    </row>
    <row r="30" customFormat="false" ht="12.75" hidden="false" customHeight="false" outlineLevel="0" collapsed="false">
      <c r="A30" s="6" t="s">
        <v>80</v>
      </c>
    </row>
    <row r="32" customFormat="false" ht="12.75" hidden="false" customHeight="false" outlineLevel="0" collapsed="false">
      <c r="A32" s="6" t="s">
        <v>81</v>
      </c>
    </row>
    <row r="33" customFormat="false" ht="12.75" hidden="false" customHeight="false" outlineLevel="0" collapsed="false">
      <c r="A33" s="6" t="s">
        <v>82</v>
      </c>
    </row>
    <row r="34" customFormat="false" ht="12.75" hidden="false" customHeight="false" outlineLevel="0" collapsed="false">
      <c r="A34" s="6" t="s">
        <v>83</v>
      </c>
    </row>
    <row r="35" customFormat="false" ht="12.75" hidden="false" customHeight="false" outlineLevel="0" collapsed="false">
      <c r="A35" s="6" t="s">
        <v>84</v>
      </c>
    </row>
    <row r="36" customFormat="false" ht="12.75" hidden="false" customHeight="false" outlineLevel="0" collapsed="false">
      <c r="A36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F1" s="1" t="s">
        <v>86</v>
      </c>
      <c r="G1" s="2"/>
      <c r="H1" s="2"/>
      <c r="I1" s="2"/>
      <c r="J1" s="2"/>
      <c r="K1" s="21"/>
    </row>
    <row r="2" customFormat="false" ht="12.75" hidden="false" customHeight="true" outlineLevel="0" collapsed="false"/>
    <row r="3" customFormat="false" ht="12.75" hidden="false" customHeight="fals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6" customFormat="true" ht="12.75" hidden="false" customHeight="false" outlineLevel="0" collapsed="false">
      <c r="A4" s="6" t="s">
        <v>88</v>
      </c>
    </row>
    <row r="5" customFormat="false" ht="12.75" hidden="false" customHeight="false" outlineLevel="0" collapsed="false">
      <c r="A5" s="6" t="s">
        <v>89</v>
      </c>
    </row>
    <row r="6" customFormat="false" ht="12.75" hidden="false" customHeight="false" outlineLevel="0" collapsed="false">
      <c r="A6" s="6" t="s">
        <v>90</v>
      </c>
    </row>
    <row r="7" customFormat="false" ht="12.75" hidden="false" customHeight="false" outlineLevel="0" collapsed="false">
      <c r="E7" s="11"/>
      <c r="F7" s="11"/>
    </row>
    <row r="8" customFormat="false" ht="12.75" hidden="false" customHeight="false" outlineLevel="0" collapsed="false">
      <c r="A8" s="11" t="s">
        <v>41</v>
      </c>
      <c r="B8" s="11" t="s">
        <v>91</v>
      </c>
      <c r="C8" s="11" t="s">
        <v>91</v>
      </c>
      <c r="D8" s="11" t="s">
        <v>91</v>
      </c>
      <c r="E8" s="11"/>
      <c r="N8" s="11" t="s">
        <v>92</v>
      </c>
      <c r="O8" s="11" t="s">
        <v>92</v>
      </c>
      <c r="P8" s="11" t="s">
        <v>92</v>
      </c>
    </row>
    <row r="9" customFormat="false" ht="12.75" hidden="false" customHeight="false" outlineLevel="0" collapsed="false">
      <c r="A9" s="11" t="s">
        <v>49</v>
      </c>
      <c r="B9" s="11" t="s">
        <v>48</v>
      </c>
      <c r="C9" s="11" t="s">
        <v>48</v>
      </c>
      <c r="D9" s="11" t="s">
        <v>48</v>
      </c>
      <c r="E9" s="11"/>
      <c r="N9" s="11" t="s">
        <v>48</v>
      </c>
      <c r="O9" s="11" t="s">
        <v>48</v>
      </c>
      <c r="P9" s="11" t="s">
        <v>48</v>
      </c>
    </row>
    <row r="10" customFormat="false" ht="12.75" hidden="false" customHeight="false" outlineLevel="0" collapsed="false">
      <c r="A10" s="15" t="n">
        <v>0.02</v>
      </c>
      <c r="B10" s="22" t="n">
        <f aca="false">GC*120/A10</f>
        <v>492.6</v>
      </c>
      <c r="C10" s="22" t="n">
        <f aca="false">GC*250/A10</f>
        <v>1026.25</v>
      </c>
      <c r="D10" s="22" t="n">
        <f aca="false">GC*500/A10</f>
        <v>2052.5</v>
      </c>
      <c r="E10" s="14"/>
      <c r="N10" s="22" t="n">
        <f aca="false">GC*120/(A10-0.04267)-3.592/POWER(A10,2)</f>
        <v>-9414.58314953683</v>
      </c>
      <c r="O10" s="22" t="n">
        <f aca="false">GC*250/(A10-0.04267)-3.592/POWER(A10,2)</f>
        <v>-9885.38156153507</v>
      </c>
      <c r="P10" s="22" t="n">
        <f aca="false">GC*500/(A10-0.04267)-3.592/POWER(A10,2)</f>
        <v>-10790.7631230701</v>
      </c>
      <c r="Q10" s="14"/>
    </row>
    <row r="11" customFormat="false" ht="12.75" hidden="false" customHeight="false" outlineLevel="0" collapsed="false">
      <c r="A11" s="15" t="n">
        <v>0.04</v>
      </c>
      <c r="B11" s="22" t="n">
        <f aca="false">GC*120/A11</f>
        <v>246.3</v>
      </c>
      <c r="C11" s="23" t="n">
        <f aca="false">GC*250/A11</f>
        <v>513.125</v>
      </c>
      <c r="D11" s="22" t="n">
        <f aca="false">GC*500/A11</f>
        <v>1026.25</v>
      </c>
      <c r="E11" s="14"/>
      <c r="N11" s="22" t="n">
        <f aca="false">GC*120/(A11-0.04267)-3.592/POWER(A11,2)</f>
        <v>-5934.88764044944</v>
      </c>
      <c r="O11" s="22" t="n">
        <f aca="false">GC*250/(A11-0.04267)-3.592/POWER(A11,2)</f>
        <v>-9932.265917603</v>
      </c>
      <c r="P11" s="22" t="n">
        <f aca="false">GC*500/(A11-0.04267)-3.592/POWER(A11,2)</f>
        <v>-17619.531835206</v>
      </c>
      <c r="Q11" s="14"/>
    </row>
    <row r="12" customFormat="false" ht="12.75" hidden="false" customHeight="false" outlineLevel="0" collapsed="false">
      <c r="A12" s="15" t="n">
        <v>0.06</v>
      </c>
      <c r="B12" s="22" t="n">
        <f aca="false">GC*120/A12</f>
        <v>164.2</v>
      </c>
      <c r="C12" s="23" t="n">
        <f aca="false">GC*250/A12</f>
        <v>342.083333333333</v>
      </c>
      <c r="D12" s="23" t="n">
        <f aca="false">GC*500/A12</f>
        <v>684.166666666667</v>
      </c>
      <c r="E12" s="14"/>
      <c r="N12" s="23" t="n">
        <f aca="false">GC*120/(A12-0.04267)-3.592/POWER(A12,2)</f>
        <v>-429.28383663525</v>
      </c>
      <c r="O12" s="24" t="n">
        <f aca="false">GC*250/(A12-0.04267)-3.592/POWER(A12,2)</f>
        <v>186.584599602488</v>
      </c>
      <c r="P12" s="24" t="n">
        <f aca="false">GC*500/(A12-0.04267)-3.592/POWER(A12,2)</f>
        <v>1370.94697698275</v>
      </c>
      <c r="Q12" s="14"/>
    </row>
    <row r="13" customFormat="false" ht="12.75" hidden="false" customHeight="false" outlineLevel="0" collapsed="false">
      <c r="A13" s="15" t="n">
        <v>0.08</v>
      </c>
      <c r="B13" s="22" t="n">
        <f aca="false">GC*120/A13</f>
        <v>123.15</v>
      </c>
      <c r="C13" s="23" t="n">
        <f aca="false">GC*250/A13</f>
        <v>256.5625</v>
      </c>
      <c r="D13" s="23" t="n">
        <f aca="false">GC*500/A13</f>
        <v>513.125</v>
      </c>
      <c r="E13" s="14"/>
      <c r="F13" s="15"/>
      <c r="N13" s="23" t="n">
        <f aca="false">GC*120/(A13-0.04267)-3.592/POWER(A13,2)</f>
        <v>-297.333578890972</v>
      </c>
      <c r="O13" s="23" t="n">
        <f aca="false">GC*250/(A13-0.04267)-3.592/POWER(A13,2)</f>
        <v>-11.4241226895258</v>
      </c>
      <c r="P13" s="24" t="n">
        <f aca="false">GC*500/(A13-0.04267)-3.592/POWER(A13,2)</f>
        <v>538.401754620948</v>
      </c>
      <c r="Q13" s="14"/>
    </row>
    <row r="14" customFormat="false" ht="12.75" hidden="false" customHeight="false" outlineLevel="0" collapsed="false">
      <c r="A14" s="15" t="n">
        <v>0.1</v>
      </c>
      <c r="B14" s="22" t="n">
        <f aca="false">GC*120/A14</f>
        <v>98.52</v>
      </c>
      <c r="C14" s="23" t="n">
        <f aca="false">GC*250/A14</f>
        <v>205.25</v>
      </c>
      <c r="D14" s="23" t="n">
        <f aca="false">GC*500/A14</f>
        <v>410.5</v>
      </c>
      <c r="E14" s="14"/>
      <c r="F14" s="15"/>
      <c r="N14" s="23" t="n">
        <f aca="false">GC*120/(A14-0.04267)-3.592/POWER(A14,2)</f>
        <v>-187.352799581371</v>
      </c>
      <c r="O14" s="23" t="n">
        <f aca="false">GC*250/(A14-0.04267)-3.592/POWER(A14,2)</f>
        <v>-1.1849991278562</v>
      </c>
      <c r="P14" s="24" t="n">
        <f aca="false">GC*500/(A14-0.04267)-3.592/POWER(A14,2)</f>
        <v>356.830001744288</v>
      </c>
      <c r="Q14" s="14"/>
    </row>
    <row r="15" customFormat="false" ht="12.75" hidden="false" customHeight="false" outlineLevel="0" collapsed="false">
      <c r="A15" s="15" t="n">
        <v>0.12</v>
      </c>
      <c r="B15" s="22" t="n">
        <f aca="false">GC*120/A15</f>
        <v>82.1</v>
      </c>
      <c r="C15" s="23" t="n">
        <f aca="false">GC*250/A15</f>
        <v>171.041666666667</v>
      </c>
      <c r="D15" s="23" t="n">
        <f aca="false">GC*500/A15</f>
        <v>342.083333333333</v>
      </c>
      <c r="E15" s="14"/>
      <c r="F15" s="15"/>
      <c r="N15" s="23" t="n">
        <f aca="false">GC*120/(A15-0.04267)-3.592/POWER(A15,2)</f>
        <v>-122.042401252928</v>
      </c>
      <c r="O15" s="24" t="n">
        <f aca="false">GC*250/(A15-0.04267)-3.592/POWER(A15,2)</f>
        <v>15.9764788712158</v>
      </c>
      <c r="P15" s="24" t="n">
        <f aca="false">GC*500/(A15-0.04267)-3.592/POWER(A15,2)</f>
        <v>281.397402186876</v>
      </c>
      <c r="Q15" s="14"/>
    </row>
    <row r="16" customFormat="false" ht="12.75" hidden="false" customHeight="false" outlineLevel="0" collapsed="false">
      <c r="A16" s="15" t="n">
        <v>0.14</v>
      </c>
      <c r="B16" s="22" t="n">
        <f aca="false">GC*120/A16</f>
        <v>70.3714285714286</v>
      </c>
      <c r="C16" s="23" t="n">
        <f aca="false">GC*250/A16</f>
        <v>146.607142857143</v>
      </c>
      <c r="D16" s="23" t="n">
        <f aca="false">GC*500/A16</f>
        <v>293.214285714286</v>
      </c>
      <c r="E16" s="14"/>
      <c r="F16" s="15"/>
      <c r="N16" s="23" t="n">
        <f aca="false">GC*120/(A16-0.04267)-3.592/POWER(A16,2)</f>
        <v>-82.0426615113321</v>
      </c>
      <c r="O16" s="24" t="n">
        <f aca="false">GC*250/(A16-0.04267)-3.592/POWER(A16,2)</f>
        <v>27.6152034840444</v>
      </c>
      <c r="P16" s="24" t="n">
        <f aca="false">GC*500/(A16-0.04267)-3.592/POWER(A16,2)</f>
        <v>238.495713090538</v>
      </c>
      <c r="Q16" s="14"/>
    </row>
    <row r="17" customFormat="false" ht="12.75" hidden="false" customHeight="false" outlineLevel="0" collapsed="false">
      <c r="A17" s="15" t="n">
        <v>0.16</v>
      </c>
      <c r="B17" s="22" t="n">
        <f aca="false">GC*120/A17</f>
        <v>61.575</v>
      </c>
      <c r="C17" s="23" t="n">
        <f aca="false">GC*250/A17</f>
        <v>128.28125</v>
      </c>
      <c r="D17" s="23" t="n">
        <f aca="false">GC*500/A17</f>
        <v>256.5625</v>
      </c>
      <c r="E17" s="14"/>
      <c r="F17" s="15"/>
      <c r="N17" s="23" t="n">
        <f aca="false">GC*120/(A17-0.04267)-3.592/POWER(A17,2)</f>
        <v>-56.3442054461775</v>
      </c>
      <c r="O17" s="24" t="n">
        <f aca="false">GC*250/(A17-0.04267)-3.592/POWER(A17,2)</f>
        <v>34.6214469871303</v>
      </c>
      <c r="P17" s="24" t="n">
        <f aca="false">GC*500/(A17-0.04267)-3.592/POWER(A17,2)</f>
        <v>209.555393974261</v>
      </c>
      <c r="Q17" s="14"/>
    </row>
    <row r="18" customFormat="false" ht="12.75" hidden="false" customHeight="false" outlineLevel="0" collapsed="false">
      <c r="A18" s="15" t="n">
        <v>0.18</v>
      </c>
      <c r="B18" s="22" t="n">
        <f aca="false">GC*120/A18</f>
        <v>54.7333333333333</v>
      </c>
      <c r="C18" s="23" t="n">
        <f aca="false">GC*250/A18</f>
        <v>114.027777777778</v>
      </c>
      <c r="D18" s="23" t="n">
        <f aca="false">GC*500/A18</f>
        <v>228.055555555556</v>
      </c>
      <c r="E18" s="14"/>
      <c r="F18" s="15"/>
      <c r="N18" s="23" t="n">
        <f aca="false">GC*120/(A18-0.04267)-3.592/POWER(A18,2)</f>
        <v>-39.1245922006378</v>
      </c>
      <c r="O18" s="24" t="n">
        <f aca="false">GC*250/(A18-0.04267)-3.592/POWER(A18,2)</f>
        <v>38.5933135737743</v>
      </c>
      <c r="P18" s="24" t="n">
        <f aca="false">GC*500/(A18-0.04267)-3.592/POWER(A18,2)</f>
        <v>188.050824678413</v>
      </c>
      <c r="Q18" s="14"/>
    </row>
    <row r="19" customFormat="false" ht="12.75" hidden="false" customHeight="false" outlineLevel="0" collapsed="false">
      <c r="A19" s="15" t="n">
        <v>0.2</v>
      </c>
      <c r="B19" s="22" t="n">
        <f aca="false">GC*120/A19</f>
        <v>49.26</v>
      </c>
      <c r="C19" s="23" t="n">
        <f aca="false">GC*250/A19</f>
        <v>102.625</v>
      </c>
      <c r="D19" s="23" t="n">
        <f aca="false">GC*500/A19</f>
        <v>205.25</v>
      </c>
      <c r="E19" s="14"/>
      <c r="F19" s="15"/>
      <c r="N19" s="23" t="n">
        <f aca="false">GC*120/(A19-0.04267)-3.592/POWER(A19,2)</f>
        <v>-27.1800292379076</v>
      </c>
      <c r="O19" s="24" t="n">
        <f aca="false">GC*250/(A19-0.04267)-3.592/POWER(A19,2)</f>
        <v>40.6582724210259</v>
      </c>
      <c r="P19" s="24" t="n">
        <f aca="false">GC*500/(A19-0.04267)-3.592/POWER(A19,2)</f>
        <v>171.116544842052</v>
      </c>
      <c r="Q19" s="14"/>
    </row>
    <row r="20" customFormat="false" ht="12.75" hidden="false" customHeight="false" outlineLevel="0" collapsed="false">
      <c r="A20" s="15" t="n">
        <v>0.22</v>
      </c>
      <c r="B20" s="22" t="n">
        <f aca="false">GC*120/A20</f>
        <v>44.7818181818182</v>
      </c>
      <c r="C20" s="23" t="n">
        <f aca="false">GC*250/A20</f>
        <v>93.2954545454546</v>
      </c>
      <c r="D20" s="23" t="n">
        <f aca="false">GC*500/A20</f>
        <v>186.590909090909</v>
      </c>
      <c r="E20" s="14"/>
      <c r="F20" s="15"/>
      <c r="N20" s="23" t="n">
        <f aca="false">GC*120/(A20-0.04267)-3.592/POWER(A20,2)</f>
        <v>-18.6574407429208</v>
      </c>
      <c r="O20" s="24" t="n">
        <f aca="false">GC*250/(A20-0.04267)-3.592/POWER(A20,2)</f>
        <v>41.5297808213943</v>
      </c>
      <c r="P20" s="24" t="n">
        <f aca="false">GC*500/(A20-0.04267)-3.592/POWER(A20,2)</f>
        <v>157.274437675847</v>
      </c>
      <c r="Q20" s="14"/>
    </row>
    <row r="21" customFormat="false" ht="12.75" hidden="false" customHeight="false" outlineLevel="0" collapsed="false">
      <c r="A21" s="15" t="n">
        <v>0.24</v>
      </c>
      <c r="B21" s="22" t="n">
        <f aca="false">GC*120/A21</f>
        <v>41.05</v>
      </c>
      <c r="C21" s="23" t="n">
        <f aca="false">GC*250/A21</f>
        <v>85.5208333333333</v>
      </c>
      <c r="D21" s="23" t="n">
        <f aca="false">GC*500/A21</f>
        <v>171.041666666667</v>
      </c>
      <c r="E21" s="14"/>
      <c r="F21" s="15"/>
      <c r="N21" s="23" t="n">
        <f aca="false">GC*120/(A21-0.04267)-3.592/POWER(A21,2)</f>
        <v>-12.4345920820735</v>
      </c>
      <c r="O21" s="24" t="n">
        <f aca="false">GC*250/(A21-0.04267)-3.592/POWER(A21,2)</f>
        <v>41.652470199384</v>
      </c>
      <c r="P21" s="24" t="n">
        <f aca="false">GC*500/(A21-0.04267)-3.592/POWER(A21,2)</f>
        <v>145.666051509879</v>
      </c>
      <c r="Q21" s="14"/>
    </row>
    <row r="22" customFormat="false" ht="12.75" hidden="false" customHeight="false" outlineLevel="0" collapsed="false">
      <c r="A22" s="15" t="n">
        <v>0.26</v>
      </c>
      <c r="B22" s="22" t="n">
        <f aca="false">GC*120/A22</f>
        <v>37.8923076923077</v>
      </c>
      <c r="C22" s="23" t="n">
        <f aca="false">GC*250/A22</f>
        <v>78.9423076923077</v>
      </c>
      <c r="D22" s="23" t="n">
        <f aca="false">GC*500/A22</f>
        <v>157.884615384615</v>
      </c>
      <c r="E22" s="14"/>
      <c r="F22" s="15"/>
      <c r="N22" s="23" t="n">
        <f aca="false">GC*120/(A22-0.04267)-3.592/POWER(A22,2)</f>
        <v>-7.80411105517555</v>
      </c>
      <c r="O22" s="24" t="n">
        <f aca="false">GC*250/(A22-0.04267)-3.592/POWER(A22,2)</f>
        <v>41.3055378658202</v>
      </c>
      <c r="P22" s="24" t="n">
        <f aca="false">GC*500/(A22-0.04267)-3.592/POWER(A22,2)</f>
        <v>135.747170406197</v>
      </c>
      <c r="Q22" s="14"/>
    </row>
    <row r="23" customFormat="false" ht="12.75" hidden="false" customHeight="false" outlineLevel="0" collapsed="false">
      <c r="A23" s="15" t="n">
        <v>0.28</v>
      </c>
      <c r="B23" s="22" t="n">
        <f aca="false">GC*120/A23</f>
        <v>35.1857142857143</v>
      </c>
      <c r="C23" s="23" t="n">
        <f aca="false">GC*250/A23</f>
        <v>73.3035714285714</v>
      </c>
      <c r="D23" s="23" t="n">
        <f aca="false">GC*500/A23</f>
        <v>146.607142857143</v>
      </c>
      <c r="E23" s="14"/>
      <c r="F23" s="15"/>
      <c r="N23" s="23" t="n">
        <f aca="false">GC*120/(A23-0.04267)-3.592/POWER(A23,2)</f>
        <v>-4.30450754439053</v>
      </c>
      <c r="O23" s="24" t="n">
        <f aca="false">GC*250/(A23-0.04267)-3.592/POWER(A23,2)</f>
        <v>40.666629690683</v>
      </c>
      <c r="P23" s="24" t="n">
        <f aca="false">GC*500/(A23-0.04267)-3.592/POWER(A23,2)</f>
        <v>127.149585911978</v>
      </c>
      <c r="Q23" s="14"/>
    </row>
    <row r="24" customFormat="false" ht="12.75" hidden="false" customHeight="false" outlineLevel="0" collapsed="false">
      <c r="A24" s="15" t="n">
        <v>0.3</v>
      </c>
      <c r="B24" s="22" t="n">
        <f aca="false">GC*120/A24</f>
        <v>32.84</v>
      </c>
      <c r="C24" s="23" t="n">
        <f aca="false">GC*250/A24</f>
        <v>68.4166666666667</v>
      </c>
      <c r="D24" s="23" t="n">
        <f aca="false">GC*500/A24</f>
        <v>136.833333333333</v>
      </c>
      <c r="E24" s="14"/>
      <c r="F24" s="15"/>
      <c r="N24" s="23" t="n">
        <f aca="false">GC*120/(A24-0.04267)-3.592/POWER(A24,2)</f>
        <v>-1.62564109206942</v>
      </c>
      <c r="O24" s="24" t="n">
        <f aca="false">GC*250/(A24-0.04267)-3.592/POWER(A24,2)</f>
        <v>39.8502847618924</v>
      </c>
      <c r="P24" s="24" t="n">
        <f aca="false">GC*500/(A24-0.04267)-3.592/POWER(A24,2)</f>
        <v>119.611680634896</v>
      </c>
      <c r="Q24" s="14"/>
    </row>
    <row r="25" customFormat="false" ht="12.75" hidden="false" customHeight="false" outlineLevel="0" collapsed="false">
      <c r="A25" s="15" t="n">
        <v>0.32</v>
      </c>
      <c r="B25" s="22" t="n">
        <f aca="false">GC*120/A25</f>
        <v>30.7875</v>
      </c>
      <c r="C25" s="23" t="n">
        <f aca="false">GC*250/A25</f>
        <v>64.140625</v>
      </c>
      <c r="D25" s="23" t="n">
        <f aca="false">GC*500/A25</f>
        <v>128.28125</v>
      </c>
      <c r="E25" s="14"/>
      <c r="F25" s="15"/>
      <c r="N25" s="24" t="n">
        <f aca="false">GC*120/(A25-0.04267)-3.592/POWER(A25,2)</f>
        <v>0.446340438286519</v>
      </c>
      <c r="O25" s="24" t="n">
        <f aca="false">GC*250/(A25-0.04267)-3.592/POWER(A25,2)</f>
        <v>38.9311779964303</v>
      </c>
      <c r="P25" s="24" t="n">
        <f aca="false">GC*500/(A25-0.04267)-3.592/POWER(A25,2)</f>
        <v>112.940480992861</v>
      </c>
      <c r="Q25" s="14"/>
    </row>
    <row r="26" customFormat="false" ht="12.75" hidden="false" customHeight="false" outlineLevel="0" collapsed="false">
      <c r="A26" s="15" t="n">
        <v>0.34</v>
      </c>
      <c r="B26" s="22" t="n">
        <f aca="false">GC*120/A26</f>
        <v>28.9764705882353</v>
      </c>
      <c r="C26" s="23" t="n">
        <f aca="false">GC*250/A26</f>
        <v>60.3676470588235</v>
      </c>
      <c r="D26" s="23" t="n">
        <f aca="false">GC*500/A26</f>
        <v>120.735294117647</v>
      </c>
      <c r="E26" s="14"/>
      <c r="F26" s="15"/>
      <c r="N26" s="24" t="n">
        <f aca="false">GC*120/(A26-0.04267)-3.592/POWER(A26,2)</f>
        <v>2.06223625561616</v>
      </c>
      <c r="O26" s="24" t="n">
        <f aca="false">GC*250/(A26-0.04267)-3.592/POWER(A26,2)</f>
        <v>37.9583785890504</v>
      </c>
      <c r="P26" s="24" t="n">
        <f aca="false">GC*500/(A26-0.04267)-3.592/POWER(A26,2)</f>
        <v>106.989421537962</v>
      </c>
      <c r="Q26" s="14"/>
    </row>
    <row r="27" customFormat="false" ht="12.75" hidden="false" customHeight="false" outlineLevel="0" collapsed="false">
      <c r="A27" s="15" t="n">
        <v>0.36</v>
      </c>
      <c r="B27" s="22" t="n">
        <f aca="false">GC*120/A27</f>
        <v>27.3666666666667</v>
      </c>
      <c r="C27" s="23" t="n">
        <f aca="false">GC*250/A27</f>
        <v>57.0138888888889</v>
      </c>
      <c r="D27" s="23" t="n">
        <f aca="false">GC*500/A27</f>
        <v>114.027777777778</v>
      </c>
      <c r="E27" s="14"/>
      <c r="F27" s="15"/>
      <c r="N27" s="24" t="n">
        <f aca="false">GC*120/(A27-0.04267)-3.592/POWER(A27,2)</f>
        <v>3.33049522384494</v>
      </c>
      <c r="O27" s="24" t="n">
        <f aca="false">GC*250/(A27-0.04267)-3.592/POWER(A27,2)</f>
        <v>36.9642518809527</v>
      </c>
      <c r="P27" s="24" t="n">
        <f aca="false">GC*500/(A27-0.04267)-3.592/POWER(A27,2)</f>
        <v>101.644553144621</v>
      </c>
      <c r="Q27" s="14"/>
    </row>
    <row r="28" customFormat="false" ht="12.75" hidden="false" customHeight="false" outlineLevel="0" collapsed="false">
      <c r="A28" s="15" t="n">
        <v>0.38</v>
      </c>
      <c r="B28" s="22" t="n">
        <f aca="false">GC*120/A28</f>
        <v>25.9263157894737</v>
      </c>
      <c r="C28" s="23" t="n">
        <f aca="false">GC*250/A28</f>
        <v>54.0131578947369</v>
      </c>
      <c r="D28" s="23" t="n">
        <f aca="false">GC*500/A28</f>
        <v>108.026315789474</v>
      </c>
      <c r="E28" s="14"/>
      <c r="F28" s="15"/>
      <c r="N28" s="24" t="n">
        <f aca="false">GC*120/(A28-0.04267)-3.592/POWER(A28,2)</f>
        <v>4.33047593153108</v>
      </c>
      <c r="O28" s="24" t="n">
        <f aca="false">GC*250/(A28-0.04267)-3.592/POWER(A28,2)</f>
        <v>35.9701166394432</v>
      </c>
      <c r="P28" s="24" t="n">
        <f aca="false">GC*500/(A28-0.04267)-3.592/POWER(A28,2)</f>
        <v>96.8155795392742</v>
      </c>
      <c r="Q28" s="14"/>
    </row>
    <row r="29" customFormat="false" ht="12.75" hidden="false" customHeight="false" outlineLevel="0" collapsed="false">
      <c r="A29" s="15" t="n">
        <v>0.4</v>
      </c>
      <c r="B29" s="22" t="n">
        <f aca="false">GC*120/A29</f>
        <v>24.63</v>
      </c>
      <c r="C29" s="23" t="n">
        <f aca="false">GC*250/A29</f>
        <v>51.3125</v>
      </c>
      <c r="D29" s="23" t="n">
        <f aca="false">GC*500/A29</f>
        <v>102.625</v>
      </c>
      <c r="E29" s="14"/>
      <c r="F29" s="15"/>
      <c r="N29" s="24" t="n">
        <f aca="false">GC*120/(A29-0.04267)-3.592/POWER(A29,2)</f>
        <v>5.12115271597683</v>
      </c>
      <c r="O29" s="24" t="n">
        <f aca="false">GC*250/(A29-0.04267)-3.592/POWER(A29,2)</f>
        <v>34.9899014916184</v>
      </c>
      <c r="P29" s="24" t="n">
        <f aca="false">GC*500/(A29-0.04267)-3.592/POWER(A29,2)</f>
        <v>92.4298029832368</v>
      </c>
      <c r="Q29" s="14"/>
    </row>
    <row r="30" customFormat="false" ht="12.75" hidden="false" customHeight="false" outlineLevel="0" collapsed="false">
      <c r="A30" s="15" t="n">
        <v>0.42</v>
      </c>
      <c r="B30" s="22" t="n">
        <f aca="false">GC*120/A30</f>
        <v>23.4571428571429</v>
      </c>
      <c r="C30" s="23" t="n">
        <f aca="false">GC*250/A30</f>
        <v>48.8690476190476</v>
      </c>
      <c r="D30" s="23" t="n">
        <f aca="false">GC*500/A30</f>
        <v>97.7380952380953</v>
      </c>
      <c r="E30" s="14"/>
      <c r="F30" s="15"/>
      <c r="N30" s="24" t="n">
        <f aca="false">GC*120/(A30-0.04267)-3.592/POWER(A30,2)</f>
        <v>5.746959496349</v>
      </c>
      <c r="O30" s="24" t="n">
        <f aca="false">GC*250/(A30-0.04267)-3.592/POWER(A30,2)</f>
        <v>34.0325450580589</v>
      </c>
      <c r="P30" s="24" t="n">
        <f aca="false">GC*500/(A30-0.04267)-3.592/POWER(A30,2)</f>
        <v>88.4279019075011</v>
      </c>
      <c r="Q30" s="14"/>
    </row>
    <row r="31" customFormat="false" ht="12.75" hidden="false" customHeight="false" outlineLevel="0" collapsed="false">
      <c r="A31" s="15" t="n">
        <v>0.44</v>
      </c>
      <c r="B31" s="22" t="n">
        <f aca="false">GC*120/A31</f>
        <v>22.3909090909091</v>
      </c>
      <c r="C31" s="23" t="n">
        <f aca="false">GC*250/A31</f>
        <v>46.6477272727273</v>
      </c>
      <c r="D31" s="23" t="n">
        <f aca="false">GC*500/A31</f>
        <v>93.2954545454546</v>
      </c>
      <c r="E31" s="14"/>
      <c r="F31" s="15"/>
      <c r="N31" s="24" t="n">
        <f aca="false">GC*120/(A31-0.04267)-3.592/POWER(A31,2)</f>
        <v>6.24179102118209</v>
      </c>
      <c r="O31" s="24" t="n">
        <f aca="false">GC*250/(A31-0.04267)-3.592/POWER(A31,2)</f>
        <v>33.1035935530825</v>
      </c>
      <c r="P31" s="24" t="n">
        <f aca="false">GC*500/(A31-0.04267)-3.592/POWER(A31,2)</f>
        <v>84.7609061144295</v>
      </c>
      <c r="Q31" s="14"/>
    </row>
    <row r="32" customFormat="false" ht="12.75" hidden="false" customHeight="false" outlineLevel="0" collapsed="false">
      <c r="A32" s="15" t="n">
        <v>0.46</v>
      </c>
      <c r="B32" s="22" t="n">
        <f aca="false">GC*120/A32</f>
        <v>21.4173913043478</v>
      </c>
      <c r="C32" s="23" t="n">
        <f aca="false">GC*250/A32</f>
        <v>44.6195652173913</v>
      </c>
      <c r="D32" s="23" t="n">
        <f aca="false">GC*500/A32</f>
        <v>89.2391304347826</v>
      </c>
      <c r="E32" s="14"/>
      <c r="F32" s="15"/>
      <c r="N32" s="24" t="n">
        <f aca="false">GC*120/(A32-0.04267)-3.592/POWER(A32,2)</f>
        <v>6.63179197922956</v>
      </c>
      <c r="O32" s="24" t="n">
        <f aca="false">GC*250/(A32-0.04267)-3.592/POWER(A32,2)</f>
        <v>32.2062773984422</v>
      </c>
      <c r="P32" s="24" t="n">
        <f aca="false">GC*500/(A32-0.04267)-3.592/POWER(A32,2)</f>
        <v>81.3879801276972</v>
      </c>
      <c r="Q32" s="14"/>
    </row>
    <row r="33" customFormat="false" ht="12.75" hidden="false" customHeight="false" outlineLevel="0" collapsed="false">
      <c r="A33" s="15" t="n">
        <v>0.48</v>
      </c>
      <c r="B33" s="22" t="n">
        <f aca="false">GC*120/A33</f>
        <v>20.525</v>
      </c>
      <c r="C33" s="23" t="n">
        <f aca="false">GC*250/A33</f>
        <v>42.7604166666667</v>
      </c>
      <c r="D33" s="23" t="n">
        <f aca="false">GC*500/A33</f>
        <v>85.5208333333333</v>
      </c>
      <c r="E33" s="14"/>
      <c r="F33" s="15"/>
      <c r="N33" s="24" t="n">
        <f aca="false">GC*120/(A33-0.04267)-3.592/POWER(A33,2)</f>
        <v>6.93733295096253</v>
      </c>
      <c r="O33" s="24" t="n">
        <f aca="false">GC*250/(A33-0.04267)-3.592/POWER(A33,2)</f>
        <v>31.3422445737645</v>
      </c>
      <c r="P33" s="24" t="n">
        <f aca="false">GC*500/(A33-0.04267)-3.592/POWER(A33,2)</f>
        <v>78.2747669253069</v>
      </c>
      <c r="Q33" s="14"/>
    </row>
    <row r="34" customFormat="false" ht="12.75" hidden="false" customHeight="false" outlineLevel="0" collapsed="false">
      <c r="A34" s="15" t="n">
        <v>0.5</v>
      </c>
      <c r="B34" s="22" t="n">
        <f aca="false">GC*120/A34</f>
        <v>19.704</v>
      </c>
      <c r="C34" s="23" t="n">
        <f aca="false">GC*250/A34</f>
        <v>41.05</v>
      </c>
      <c r="D34" s="23" t="n">
        <f aca="false">GC*500/A34</f>
        <v>82.1</v>
      </c>
      <c r="E34" s="14"/>
      <c r="F34" s="15"/>
      <c r="N34" s="24" t="n">
        <f aca="false">GC*120/(A34-0.04267)-3.592/POWER(A34,2)</f>
        <v>7.17443106728183</v>
      </c>
      <c r="O34" s="24" t="n">
        <f aca="false">GC*250/(A34-0.04267)-3.592/POWER(A34,2)</f>
        <v>30.5120647235038</v>
      </c>
      <c r="P34" s="24" t="n">
        <f aca="false">GC*500/(A34-0.04267)-3.592/POWER(A34,2)</f>
        <v>75.3921294470077</v>
      </c>
      <c r="Q34" s="14"/>
    </row>
    <row r="35" customFormat="false" ht="12.75" hidden="false" customHeight="false" outlineLevel="0" collapsed="false">
      <c r="A35" s="15" t="n">
        <v>0.52</v>
      </c>
      <c r="B35" s="22" t="n">
        <f aca="false">GC*120/A35</f>
        <v>18.9461538461538</v>
      </c>
      <c r="C35" s="23" t="n">
        <f aca="false">GC*250/A35</f>
        <v>39.4711538461539</v>
      </c>
      <c r="D35" s="23" t="n">
        <f aca="false">GC*500/A35</f>
        <v>78.9423076923077</v>
      </c>
      <c r="E35" s="14"/>
      <c r="F35" s="15"/>
      <c r="N35" s="24" t="n">
        <f aca="false">GC*120/(A35-0.04267)-3.592/POWER(A35,2)</f>
        <v>7.3557852685742</v>
      </c>
      <c r="O35" s="24" t="n">
        <f aca="false">GC*250/(A35-0.04267)-3.592/POWER(A35,2)</f>
        <v>29.7155782838886</v>
      </c>
      <c r="P35" s="24" t="n">
        <f aca="false">GC*500/(A35-0.04267)-3.592/POWER(A35,2)</f>
        <v>72.7151802364162</v>
      </c>
      <c r="Q35" s="14"/>
    </row>
    <row r="36" customFormat="false" ht="12.75" hidden="false" customHeight="false" outlineLevel="0" collapsed="false">
      <c r="A36" s="15" t="n">
        <v>0.54</v>
      </c>
      <c r="B36" s="22" t="n">
        <f aca="false">GC*120/A36</f>
        <v>18.2444444444444</v>
      </c>
      <c r="C36" s="23" t="n">
        <f aca="false">GC*250/A36</f>
        <v>38.0092592592593</v>
      </c>
      <c r="D36" s="23" t="n">
        <f aca="false">GC*500/A36</f>
        <v>76.0185185185185</v>
      </c>
      <c r="E36" s="14"/>
      <c r="F36" s="15"/>
      <c r="N36" s="24" t="n">
        <f aca="false">GC*120/(A36-0.04267)-3.592/POWER(A36,2)</f>
        <v>7.49154007778768</v>
      </c>
      <c r="O36" s="24" t="n">
        <f aca="false">GC*250/(A36-0.04267)-3.592/POWER(A36,2)</f>
        <v>28.9521396796617</v>
      </c>
      <c r="P36" s="24" t="n">
        <f aca="false">GC*500/(A36-0.04267)-3.592/POWER(A36,2)</f>
        <v>70.2225235294194</v>
      </c>
      <c r="Q36" s="14"/>
    </row>
    <row r="37" customFormat="false" ht="12.75" hidden="false" customHeight="false" outlineLevel="0" collapsed="false">
      <c r="A37" s="15" t="n">
        <v>0.56</v>
      </c>
      <c r="B37" s="22" t="n">
        <f aca="false">GC*120/A37</f>
        <v>17.5928571428571</v>
      </c>
      <c r="C37" s="23" t="n">
        <f aca="false">GC*250/A37</f>
        <v>36.6517857142857</v>
      </c>
      <c r="D37" s="23" t="n">
        <f aca="false">GC*500/A37</f>
        <v>73.3035714285714</v>
      </c>
      <c r="E37" s="14"/>
      <c r="F37" s="15"/>
      <c r="N37" s="24" t="n">
        <f aca="false">GC*120/(A37-0.04267)-3.592/POWER(A37,2)</f>
        <v>7.58985550611716</v>
      </c>
      <c r="O37" s="24" t="n">
        <f aca="false">GC*250/(A37-0.04267)-3.592/POWER(A37,2)</f>
        <v>28.2207874064516</v>
      </c>
      <c r="P37" s="24" t="n">
        <f aca="false">GC*500/(A37-0.04267)-3.592/POWER(A37,2)</f>
        <v>67.8956564455562</v>
      </c>
      <c r="Q37" s="14"/>
    </row>
    <row r="38" customFormat="false" ht="12.75" hidden="false" customHeight="false" outlineLevel="0" collapsed="false">
      <c r="A38" s="15" t="n">
        <v>0.58</v>
      </c>
      <c r="B38" s="22" t="n">
        <f aca="false">GC*120/A38</f>
        <v>16.9862068965517</v>
      </c>
      <c r="C38" s="23" t="n">
        <f aca="false">GC*250/A38</f>
        <v>35.3879310344828</v>
      </c>
      <c r="D38" s="23" t="n">
        <f aca="false">GC*500/A38</f>
        <v>70.7758620689655</v>
      </c>
      <c r="E38" s="14"/>
      <c r="F38" s="15"/>
      <c r="N38" s="24" t="n">
        <f aca="false">GC*120/(A38-0.04267)-3.592/POWER(A38,2)</f>
        <v>7.65733676838266</v>
      </c>
      <c r="O38" s="24" t="n">
        <f aca="false">GC*250/(A38-0.04267)-3.592/POWER(A38,2)</f>
        <v>27.5203632139561</v>
      </c>
      <c r="P38" s="24" t="n">
        <f aca="false">GC*500/(A38-0.04267)-3.592/POWER(A38,2)</f>
        <v>65.7184909939052</v>
      </c>
      <c r="Q38" s="14"/>
    </row>
    <row r="39" customFormat="false" ht="12.75" hidden="false" customHeight="false" outlineLevel="0" collapsed="false">
      <c r="A39" s="15" t="n">
        <v>0.6</v>
      </c>
      <c r="B39" s="22" t="n">
        <f aca="false">GC*120/A39</f>
        <v>16.42</v>
      </c>
      <c r="C39" s="23" t="n">
        <f aca="false">GC*250/A39</f>
        <v>34.2083333333333</v>
      </c>
      <c r="D39" s="23" t="n">
        <f aca="false">GC*500/A39</f>
        <v>68.4166666666667</v>
      </c>
      <c r="E39" s="14"/>
      <c r="F39" s="15"/>
      <c r="N39" s="24" t="n">
        <f aca="false">GC*120/(A39-0.04267)-3.592/POWER(A39,2)</f>
        <v>7.69936143956204</v>
      </c>
      <c r="O39" s="24" t="n">
        <f aca="false">GC*250/(A39-0.04267)-3.592/POWER(A39,2)</f>
        <v>26.8495955916802</v>
      </c>
      <c r="P39" s="24" t="n">
        <f aca="false">GC*500/(A39-0.04267)-3.592/POWER(A39,2)</f>
        <v>63.6769689611381</v>
      </c>
      <c r="Q39" s="14"/>
    </row>
    <row r="40" customFormat="false" ht="12.75" hidden="false" customHeight="false" outlineLevel="0" collapsed="false">
      <c r="A40" s="15" t="n">
        <v>0.62</v>
      </c>
      <c r="B40" s="22" t="n">
        <f aca="false">GC*120/A40</f>
        <v>15.8903225806452</v>
      </c>
      <c r="C40" s="23" t="n">
        <f aca="false">GC*250/A40</f>
        <v>33.1048387096774</v>
      </c>
      <c r="D40" s="23" t="n">
        <f aca="false">GC*500/A40</f>
        <v>66.2096774193549</v>
      </c>
      <c r="E40" s="14"/>
      <c r="F40" s="15"/>
      <c r="N40" s="24" t="n">
        <f aca="false">GC*120/(A40-0.04267)-3.592/POWER(A40,2)</f>
        <v>7.72033077095567</v>
      </c>
      <c r="O40" s="24" t="n">
        <f aca="false">GC*250/(A40-0.04267)-3.592/POWER(A40,2)</f>
        <v>26.2071580621063</v>
      </c>
      <c r="P40" s="24" t="n">
        <f aca="false">GC*500/(A40-0.04267)-3.592/POWER(A40,2)</f>
        <v>61.7587490066268</v>
      </c>
      <c r="Q40" s="14"/>
    </row>
    <row r="41" customFormat="false" ht="12.75" hidden="false" customHeight="false" outlineLevel="0" collapsed="false">
      <c r="A41" s="15" t="n">
        <v>0.64</v>
      </c>
      <c r="B41" s="22" t="n">
        <f aca="false">GC*120/A41</f>
        <v>15.39375</v>
      </c>
      <c r="C41" s="23" t="n">
        <f aca="false">GC*250/A41</f>
        <v>32.0703125</v>
      </c>
      <c r="D41" s="23" t="n">
        <f aca="false">GC*500/A41</f>
        <v>64.140625</v>
      </c>
      <c r="E41" s="14"/>
      <c r="F41" s="15"/>
      <c r="N41" s="24" t="n">
        <f aca="false">GC*120/(A41-0.04267)-3.592/POWER(A41,2)</f>
        <v>7.72386436046658</v>
      </c>
      <c r="O41" s="24" t="n">
        <f aca="false">GC*250/(A41-0.04267)-3.592/POWER(A41,2)</f>
        <v>25.5917096051387</v>
      </c>
      <c r="P41" s="24" t="n">
        <f aca="false">GC*500/(A41-0.04267)-3.592/POWER(A41,2)</f>
        <v>59.9529504602774</v>
      </c>
      <c r="Q41" s="14"/>
    </row>
    <row r="42" customFormat="false" ht="12.75" hidden="false" customHeight="false" outlineLevel="0" collapsed="false">
      <c r="A42" s="15" t="n">
        <v>0.66</v>
      </c>
      <c r="B42" s="22" t="n">
        <f aca="false">GC*120/A42</f>
        <v>14.9272727272727</v>
      </c>
      <c r="C42" s="23" t="n">
        <f aca="false">GC*250/A42</f>
        <v>31.0984848484849</v>
      </c>
      <c r="D42" s="23" t="n">
        <f aca="false">GC*500/A42</f>
        <v>62.1969696969697</v>
      </c>
      <c r="E42" s="14"/>
      <c r="F42" s="15"/>
      <c r="N42" s="24" t="n">
        <f aca="false">GC*120/(A42-0.04267)-3.592/POWER(A42,2)</f>
        <v>7.71295211790424</v>
      </c>
      <c r="O42" s="24" t="n">
        <f aca="false">GC*250/(A42-0.04267)-3.592/POWER(A42,2)</f>
        <v>25.0019223607241</v>
      </c>
      <c r="P42" s="24" t="n">
        <f aca="false">GC*500/(A42-0.04267)-3.592/POWER(A42,2)</f>
        <v>58.2499420584547</v>
      </c>
      <c r="Q42" s="14"/>
    </row>
    <row r="43" customFormat="false" ht="12.75" hidden="false" customHeight="false" outlineLevel="0" collapsed="false">
      <c r="A43" s="15" t="n">
        <v>0.68</v>
      </c>
      <c r="B43" s="22" t="n">
        <f aca="false">GC*120/A43</f>
        <v>14.4882352941176</v>
      </c>
      <c r="C43" s="23" t="n">
        <f aca="false">GC*250/A43</f>
        <v>30.1838235294118</v>
      </c>
      <c r="D43" s="23" t="n">
        <f aca="false">GC*500/A43</f>
        <v>60.3676470588235</v>
      </c>
      <c r="E43" s="14"/>
      <c r="F43" s="15"/>
      <c r="N43" s="24" t="n">
        <f aca="false">GC*120/(A43-0.04267)-3.592/POWER(A43,2)</f>
        <v>7.69007375438525</v>
      </c>
      <c r="O43" s="24" t="n">
        <f aca="false">GC*250/(A43-0.04267)-3.592/POWER(A43,2)</f>
        <v>24.4365002524318</v>
      </c>
      <c r="P43" s="24" t="n">
        <f aca="false">GC*500/(A43-0.04267)-3.592/POWER(A43,2)</f>
        <v>56.641166594829</v>
      </c>
      <c r="Q43" s="14"/>
    </row>
    <row r="44" customFormat="false" ht="12.75" hidden="false" customHeight="false" outlineLevel="0" collapsed="false">
      <c r="A44" s="15" t="n">
        <v>0.7</v>
      </c>
      <c r="B44" s="22" t="n">
        <f aca="false">GC*120/A44</f>
        <v>14.0742857142857</v>
      </c>
      <c r="C44" s="23" t="n">
        <f aca="false">GC*250/A44</f>
        <v>29.3214285714286</v>
      </c>
      <c r="D44" s="23" t="n">
        <f aca="false">GC*500/A44</f>
        <v>58.6428571428572</v>
      </c>
      <c r="E44" s="14"/>
      <c r="F44" s="15"/>
      <c r="N44" s="24" t="n">
        <f aca="false">GC*120/(A44-0.04267)-3.592/POWER(A44,2)</f>
        <v>7.65729337328469</v>
      </c>
      <c r="O44" s="24" t="n">
        <f aca="false">GC*250/(A44-0.04267)-3.592/POWER(A44,2)</f>
        <v>23.8941911263159</v>
      </c>
      <c r="P44" s="24" t="n">
        <f aca="false">GC*500/(A44-0.04267)-3.592/POWER(A44,2)</f>
        <v>55.1189944975298</v>
      </c>
      <c r="Q44" s="14"/>
    </row>
    <row r="45" customFormat="false" ht="12.75" hidden="false" customHeight="false" outlineLevel="0" collapsed="false">
      <c r="A45" s="15" t="n">
        <v>0.72</v>
      </c>
      <c r="B45" s="22" t="n">
        <f aca="false">GC*120/A45</f>
        <v>13.6833333333333</v>
      </c>
      <c r="C45" s="23" t="n">
        <f aca="false">GC*250/A45</f>
        <v>28.5069444444445</v>
      </c>
      <c r="D45" s="23" t="n">
        <f aca="false">GC*500/A45</f>
        <v>57.0138888888889</v>
      </c>
      <c r="E45" s="14"/>
      <c r="F45" s="15"/>
      <c r="N45" s="24" t="n">
        <f aca="false">GC*120/(A45-0.04267)-3.592/POWER(A45,2)</f>
        <v>7.6163348263051</v>
      </c>
      <c r="O45" s="24" t="n">
        <f aca="false">GC*250/(A45-0.04267)-3.592/POWER(A45,2)</f>
        <v>23.3737942626212</v>
      </c>
      <c r="P45" s="24" t="n">
        <f aca="false">GC*500/(A45-0.04267)-3.592/POWER(A45,2)</f>
        <v>53.6766008709215</v>
      </c>
      <c r="Q45" s="14"/>
    </row>
    <row r="46" customFormat="false" ht="12.75" hidden="false" customHeight="false" outlineLevel="0" collapsed="false">
      <c r="A46" s="15" t="n">
        <v>0.74</v>
      </c>
      <c r="B46" s="22" t="n">
        <f aca="false">GC*120/A46</f>
        <v>13.3135135135135</v>
      </c>
      <c r="C46" s="23" t="n">
        <f aca="false">GC*250/A46</f>
        <v>27.7364864864865</v>
      </c>
      <c r="D46" s="23" t="n">
        <f aca="false">GC*500/A46</f>
        <v>55.472972972973</v>
      </c>
      <c r="E46" s="14"/>
      <c r="F46" s="15"/>
      <c r="N46" s="24" t="n">
        <f aca="false">GC*120/(A46-0.04267)-3.592/POWER(A46,2)</f>
        <v>7.56864210338679</v>
      </c>
      <c r="O46" s="24" t="n">
        <f aca="false">GC*250/(A46-0.04267)-3.592/POWER(A46,2)</f>
        <v>22.8741645963241</v>
      </c>
      <c r="P46" s="24" t="n">
        <f aca="false">GC*500/(A46-0.04267)-3.592/POWER(A46,2)</f>
        <v>52.3078616981267</v>
      </c>
      <c r="Q46" s="14"/>
    </row>
    <row r="47" customFormat="false" ht="12.75" hidden="false" customHeight="false" outlineLevel="0" collapsed="false">
      <c r="A47" s="15" t="n">
        <v>0.76</v>
      </c>
      <c r="B47" s="22" t="n">
        <f aca="false">GC*120/A47</f>
        <v>12.9631578947368</v>
      </c>
      <c r="C47" s="23" t="n">
        <f aca="false">GC*250/A47</f>
        <v>27.0065789473684</v>
      </c>
      <c r="D47" s="23" t="n">
        <f aca="false">GC*500/A47</f>
        <v>54.0131578947369</v>
      </c>
      <c r="E47" s="14"/>
      <c r="F47" s="15"/>
      <c r="N47" s="24" t="n">
        <f aca="false">GC*120/(A47-0.04267)-3.592/POWER(A47,2)</f>
        <v>7.51542799932946</v>
      </c>
      <c r="O47" s="24" t="n">
        <f aca="false">GC*250/(A47-0.04267)-3.592/POWER(A47,2)</f>
        <v>22.3942146107914</v>
      </c>
      <c r="P47" s="24" t="n">
        <f aca="false">GC*500/(A47-0.04267)-3.592/POWER(A47,2)</f>
        <v>51.0072657866798</v>
      </c>
      <c r="Q47" s="14"/>
    </row>
    <row r="48" customFormat="false" ht="12.75" hidden="false" customHeight="false" outlineLevel="0" collapsed="false">
      <c r="A48" s="15" t="n">
        <v>0.78</v>
      </c>
      <c r="B48" s="22" t="n">
        <f aca="false">GC*120/A48</f>
        <v>12.6307692307692</v>
      </c>
      <c r="C48" s="23" t="n">
        <f aca="false">GC*250/A48</f>
        <v>26.3141025641026</v>
      </c>
      <c r="D48" s="23" t="n">
        <f aca="false">GC*500/A48</f>
        <v>52.6282051282051</v>
      </c>
      <c r="E48" s="14"/>
      <c r="F48" s="15"/>
      <c r="N48" s="24" t="n">
        <f aca="false">GC*120/(A48-0.04267)-3.592/POWER(A48,2)</f>
        <v>7.45771353903189</v>
      </c>
      <c r="O48" s="24" t="n">
        <f aca="false">GC*250/(A48-0.04267)-3.592/POWER(A48,2)</f>
        <v>21.9329146023278</v>
      </c>
      <c r="P48" s="24" t="n">
        <f aca="false">GC*500/(A48-0.04267)-3.592/POWER(A48,2)</f>
        <v>49.7698397240508</v>
      </c>
      <c r="Q48" s="14"/>
    </row>
    <row r="49" customFormat="false" ht="12.75" hidden="false" customHeight="false" outlineLevel="0" collapsed="false">
      <c r="A49" s="15" t="n">
        <v>0.8</v>
      </c>
      <c r="B49" s="22" t="n">
        <f aca="false">GC*120/A49</f>
        <v>12.315</v>
      </c>
      <c r="C49" s="23" t="n">
        <f aca="false">GC*250/A49</f>
        <v>25.65625</v>
      </c>
      <c r="D49" s="23" t="n">
        <f aca="false">GC*500/A49</f>
        <v>51.3125</v>
      </c>
      <c r="E49" s="14"/>
      <c r="F49" s="15"/>
      <c r="N49" s="24" t="n">
        <f aca="false">GC*120/(A49-0.04267)-3.592/POWER(A49,2)</f>
        <v>7.39636007420807</v>
      </c>
      <c r="O49" s="24" t="n">
        <f aca="false">GC*250/(A49-0.04267)-3.592/POWER(A49,2)</f>
        <v>21.4892918212668</v>
      </c>
      <c r="P49" s="24" t="n">
        <f aca="false">GC*500/(A49-0.04267)-3.592/POWER(A49,2)</f>
        <v>48.5910836425336</v>
      </c>
      <c r="Q49" s="14"/>
    </row>
    <row r="50" customFormat="false" ht="12.75" hidden="false" customHeight="false" outlineLevel="0" collapsed="false">
      <c r="A50" s="15" t="n">
        <v>0.82</v>
      </c>
      <c r="B50" s="22" t="n">
        <f aca="false">GC*120/A50</f>
        <v>12.0146341463415</v>
      </c>
      <c r="C50" s="23" t="n">
        <f aca="false">GC*250/A50</f>
        <v>25.0304878048781</v>
      </c>
      <c r="D50" s="23" t="n">
        <f aca="false">GC*500/A50</f>
        <v>50.0609756097561</v>
      </c>
      <c r="E50" s="14"/>
      <c r="F50" s="15"/>
      <c r="N50" s="24" t="n">
        <f aca="false">GC*120/(A50-0.04267)-3.592/POWER(A50,2)</f>
        <v>7.33209553564711</v>
      </c>
      <c r="O50" s="24" t="n">
        <f aca="false">GC*250/(A50-0.04267)-3.592/POWER(A50,2)</f>
        <v>21.0624288561159</v>
      </c>
      <c r="P50" s="24" t="n">
        <f aca="false">GC*500/(A50-0.04267)-3.592/POWER(A50,2)</f>
        <v>47.4669160108636</v>
      </c>
      <c r="Q50" s="14"/>
    </row>
    <row r="51" customFormat="false" ht="12.75" hidden="false" customHeight="false" outlineLevel="0" collapsed="false">
      <c r="A51" s="15" t="n">
        <v>0.84</v>
      </c>
      <c r="B51" s="22" t="n">
        <f aca="false">GC*120/A51</f>
        <v>11.7285714285714</v>
      </c>
      <c r="C51" s="23" t="n">
        <f aca="false">GC*250/A51</f>
        <v>24.4345238095238</v>
      </c>
      <c r="D51" s="23" t="n">
        <f aca="false">GC*500/A51</f>
        <v>48.8690476190476</v>
      </c>
      <c r="E51" s="14"/>
      <c r="F51" s="15"/>
      <c r="N51" s="24" t="n">
        <f aca="false">GC*120/(A51-0.04267)-3.592/POWER(A51,2)</f>
        <v>7.26553599964143</v>
      </c>
      <c r="O51" s="24" t="n">
        <f aca="false">GC*250/(A51-0.04267)-3.592/POWER(A51,2)</f>
        <v>20.6514615260859</v>
      </c>
      <c r="P51" s="24" t="n">
        <f aca="false">GC*500/(A51-0.04267)-3.592/POWER(A51,2)</f>
        <v>46.3936260000177</v>
      </c>
      <c r="Q51" s="14"/>
    </row>
    <row r="52" customFormat="false" ht="12.75" hidden="false" customHeight="false" outlineLevel="0" collapsed="false">
      <c r="A52" s="15" t="n">
        <v>0.86</v>
      </c>
      <c r="B52" s="22" t="n">
        <f aca="false">GC*120/A52</f>
        <v>11.4558139534884</v>
      </c>
      <c r="C52" s="23" t="n">
        <f aca="false">GC*250/A52</f>
        <v>23.8662790697674</v>
      </c>
      <c r="D52" s="23" t="n">
        <f aca="false">GC*500/A52</f>
        <v>47.7325581395349</v>
      </c>
      <c r="E52" s="14"/>
      <c r="F52" s="15"/>
      <c r="N52" s="24" t="n">
        <f aca="false">GC*120/(A52-0.04267)-3.592/POWER(A52,2)</f>
        <v>7.19720347851101</v>
      </c>
      <c r="O52" s="24" t="n">
        <f aca="false">GC*250/(A52-0.04267)-3.592/POWER(A52,2)</f>
        <v>20.2555764735069</v>
      </c>
      <c r="P52" s="24" t="n">
        <f aca="false">GC*500/(A52-0.04267)-3.592/POWER(A52,2)</f>
        <v>45.3678322331144</v>
      </c>
      <c r="Q52" s="14"/>
    </row>
    <row r="53" customFormat="false" ht="12.75" hidden="false" customHeight="false" outlineLevel="0" collapsed="false">
      <c r="A53" s="15" t="n">
        <v>0.88</v>
      </c>
      <c r="B53" s="22" t="n">
        <f aca="false">GC*120/A53</f>
        <v>11.1954545454545</v>
      </c>
      <c r="C53" s="23" t="n">
        <f aca="false">GC*250/A53</f>
        <v>23.3238636363636</v>
      </c>
      <c r="D53" s="23" t="n">
        <f aca="false">GC*500/A53</f>
        <v>46.6477272727273</v>
      </c>
      <c r="E53" s="14"/>
      <c r="F53" s="15"/>
      <c r="N53" s="24" t="n">
        <f aca="false">GC*120/(A53-0.04267)-3.592/POWER(A53,2)</f>
        <v>7.12754065386703</v>
      </c>
      <c r="O53" s="24" t="n">
        <f aca="false">GC*250/(A53-0.04267)-3.592/POWER(A53,2)</f>
        <v>19.8740085936279</v>
      </c>
      <c r="P53" s="24" t="n">
        <f aca="false">GC*500/(A53-0.04267)-3.592/POWER(A53,2)</f>
        <v>44.386446939322</v>
      </c>
      <c r="Q53" s="14"/>
    </row>
    <row r="54" customFormat="false" ht="12.75" hidden="false" customHeight="false" outlineLevel="0" collapsed="false">
      <c r="A54" s="15" t="n">
        <v>0.9</v>
      </c>
      <c r="B54" s="22" t="n">
        <f aca="false">GC*120/A54</f>
        <v>10.9466666666667</v>
      </c>
      <c r="C54" s="23" t="n">
        <f aca="false">GC*250/A54</f>
        <v>22.8055555555556</v>
      </c>
      <c r="D54" s="23" t="n">
        <f aca="false">GC*500/A54</f>
        <v>45.6111111111111</v>
      </c>
      <c r="E54" s="14"/>
      <c r="F54" s="15"/>
      <c r="N54" s="24" t="n">
        <f aca="false">GC*120/(A54-0.04267)-3.592/POWER(A54,2)</f>
        <v>7.05692312322509</v>
      </c>
      <c r="O54" s="24" t="n">
        <f aca="false">GC*250/(A54-0.04267)-3.592/POWER(A54,2)</f>
        <v>19.5060383997231</v>
      </c>
      <c r="P54" s="24" t="n">
        <f aca="false">GC*500/(A54-0.04267)-3.592/POWER(A54,2)</f>
        <v>43.4466447006807</v>
      </c>
      <c r="Q54" s="14"/>
    </row>
    <row r="55" customFormat="false" ht="12.75" hidden="false" customHeight="false" outlineLevel="0" collapsed="false">
      <c r="A55" s="15" t="n">
        <v>0.92</v>
      </c>
      <c r="B55" s="22" t="n">
        <f aca="false">GC*120/A55</f>
        <v>10.7086956521739</v>
      </c>
      <c r="C55" s="23" t="n">
        <f aca="false">GC*250/A55</f>
        <v>22.3097826086957</v>
      </c>
      <c r="D55" s="23" t="n">
        <f aca="false">GC*500/A55</f>
        <v>44.6195652173913</v>
      </c>
      <c r="E55" s="14"/>
      <c r="F55" s="15"/>
      <c r="N55" s="24" t="n">
        <f aca="false">GC*120/(A55-0.04267)-3.592/POWER(A55,2)</f>
        <v>6.9856696153437</v>
      </c>
      <c r="O55" s="24" t="n">
        <f aca="false">GC*250/(A55-0.04267)-3.592/POWER(A55,2)</f>
        <v>19.1509893923945</v>
      </c>
      <c r="P55" s="24" t="n">
        <f aca="false">GC*500/(A55-0.04267)-3.592/POWER(A55,2)</f>
        <v>42.5458351174923</v>
      </c>
      <c r="Q55" s="14"/>
    </row>
    <row r="56" customFormat="false" ht="12.75" hidden="false" customHeight="false" outlineLevel="0" collapsed="false">
      <c r="A56" s="15" t="n">
        <v>0.94</v>
      </c>
      <c r="B56" s="22" t="n">
        <f aca="false">GC*120/A56</f>
        <v>10.4808510638298</v>
      </c>
      <c r="C56" s="23" t="n">
        <f aca="false">GC*250/A56</f>
        <v>21.8351063829787</v>
      </c>
      <c r="D56" s="23" t="n">
        <f aca="false">GC*500/A56</f>
        <v>43.6702127659575</v>
      </c>
      <c r="E56" s="14"/>
      <c r="F56" s="15"/>
      <c r="N56" s="24" t="n">
        <f aca="false">GC*120/(A56-0.04267)-3.592/POWER(A56,2)</f>
        <v>6.91405053946143</v>
      </c>
      <c r="O56" s="24" t="n">
        <f aca="false">GC*250/(A56-0.04267)-3.592/POWER(A56,2)</f>
        <v>18.8082254806759</v>
      </c>
      <c r="P56" s="24" t="n">
        <f aca="false">GC*500/(A56-0.04267)-3.592/POWER(A56,2)</f>
        <v>41.6816388291653</v>
      </c>
      <c r="Q56" s="14"/>
    </row>
    <row r="57" customFormat="false" ht="12.75" hidden="false" customHeight="false" outlineLevel="0" collapsed="false">
      <c r="A57" s="15" t="n">
        <v>0.96</v>
      </c>
      <c r="B57" s="22" t="n">
        <f aca="false">GC*120/A57</f>
        <v>10.2625</v>
      </c>
      <c r="C57" s="23" t="n">
        <f aca="false">GC*250/A57</f>
        <v>21.3802083333333</v>
      </c>
      <c r="D57" s="23" t="n">
        <f aca="false">GC*500/A57</f>
        <v>42.7604166666667</v>
      </c>
      <c r="E57" s="14"/>
      <c r="F57" s="15"/>
      <c r="N57" s="24" t="n">
        <f aca="false">GC*120/(A57-0.04267)-3.592/POWER(A57,2)</f>
        <v>6.84229516262172</v>
      </c>
      <c r="O57" s="24" t="n">
        <f aca="false">GC*250/(A57-0.04267)-3.592/POWER(A57,2)</f>
        <v>18.4771484869434</v>
      </c>
      <c r="P57" s="24" t="n">
        <f aca="false">GC*500/(A57-0.04267)-3.592/POWER(A57,2)</f>
        <v>40.8518664183312</v>
      </c>
      <c r="Q57" s="14"/>
    </row>
    <row r="58" customFormat="false" ht="12.75" hidden="false" customHeight="false" outlineLevel="0" collapsed="false">
      <c r="A58" s="15" t="n">
        <v>0.98</v>
      </c>
      <c r="B58" s="22" t="n">
        <f aca="false">GC*120/A58</f>
        <v>10.0530612244898</v>
      </c>
      <c r="C58" s="23" t="n">
        <f aca="false">GC*250/A58</f>
        <v>20.9438775510204</v>
      </c>
      <c r="D58" s="23" t="n">
        <f aca="false">GC*500/A58</f>
        <v>41.8877551020408</v>
      </c>
      <c r="E58" s="14"/>
      <c r="F58" s="15"/>
      <c r="N58" s="24" t="n">
        <f aca="false">GC*120/(A58-0.04267)-3.592/POWER(A58,2)</f>
        <v>6.77059765313079</v>
      </c>
      <c r="O58" s="24" t="n">
        <f aca="false">GC*250/(A58-0.04267)-3.592/POWER(A58,2)</f>
        <v>18.1571957562535</v>
      </c>
      <c r="P58" s="24" t="n">
        <f aca="false">GC*500/(A58-0.04267)-3.592/POWER(A58,2)</f>
        <v>40.0544998007202</v>
      </c>
      <c r="Q58" s="14"/>
    </row>
    <row r="59" customFormat="false" ht="12.75" hidden="false" customHeight="false" outlineLevel="0" collapsed="false">
      <c r="A59" s="15" t="n">
        <v>1</v>
      </c>
      <c r="B59" s="22" t="n">
        <f aca="false">GC*120/A59</f>
        <v>9.852</v>
      </c>
      <c r="C59" s="23" t="n">
        <f aca="false">GC*250/A59</f>
        <v>20.525</v>
      </c>
      <c r="D59" s="23" t="n">
        <f aca="false">GC*500/A59</f>
        <v>41.05</v>
      </c>
      <c r="E59" s="14"/>
      <c r="F59" s="15"/>
      <c r="N59" s="24" t="n">
        <f aca="false">GC*120/(A59-0.04267)-3.592/POWER(A59,2)</f>
        <v>6.69912218357306</v>
      </c>
      <c r="O59" s="24" t="n">
        <f aca="false">GC*250/(A59-0.04267)-3.592/POWER(A59,2)</f>
        <v>17.8478378824439</v>
      </c>
      <c r="P59" s="24" t="n">
        <f aca="false">GC*500/(A59-0.04267)-3.592/POWER(A59,2)</f>
        <v>39.2876757648878</v>
      </c>
      <c r="Q59" s="14"/>
    </row>
    <row r="60" customFormat="false" ht="12.75" hidden="false" customHeight="false" outlineLevel="0" collapsed="false">
      <c r="E60" s="15"/>
      <c r="F60" s="15"/>
    </row>
    <row r="61" customFormat="false" ht="12.75" hidden="false" customHeight="false" outlineLevel="0" collapsed="false">
      <c r="F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F1" s="1" t="s">
        <v>93</v>
      </c>
      <c r="G1" s="2"/>
      <c r="H1" s="2"/>
      <c r="I1" s="2"/>
      <c r="J1" s="21"/>
    </row>
    <row r="2" customFormat="false" ht="13.5" hidden="false" customHeight="false" outlineLevel="0" collapsed="false">
      <c r="Y2" s="4"/>
      <c r="Z2" s="4"/>
    </row>
    <row r="3" customFormat="false" ht="12.75" hidden="false" customHeight="false" outlineLevel="0" collapsed="false">
      <c r="A3" s="6" t="s">
        <v>94</v>
      </c>
    </row>
    <row r="4" customFormat="false" ht="12.75" hidden="false" customHeight="false" outlineLevel="0" collapsed="false">
      <c r="A4" s="6" t="s">
        <v>95</v>
      </c>
    </row>
    <row r="5" customFormat="false" ht="12.75" hidden="false" customHeight="false" outlineLevel="0" collapsed="false">
      <c r="A5" s="6" t="s">
        <v>96</v>
      </c>
    </row>
    <row r="6" customFormat="false" ht="12.75" hidden="false" customHeight="false" outlineLevel="0" collapsed="false">
      <c r="A6" s="6" t="s">
        <v>97</v>
      </c>
    </row>
    <row r="7" customFormat="false" ht="12.75" hidden="false" customHeight="false" outlineLevel="0" collapsed="false">
      <c r="A7" s="6" t="s">
        <v>98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 t="s">
        <v>99</v>
      </c>
    </row>
    <row r="10" customFormat="false" ht="12.75" hidden="false" customHeight="false" outlineLevel="0" collapsed="false">
      <c r="A10" s="6" t="s">
        <v>100</v>
      </c>
    </row>
    <row r="12" customFormat="false" ht="12.75" hidden="false" customHeight="false" outlineLevel="0" collapsed="false">
      <c r="A12" s="11" t="s">
        <v>41</v>
      </c>
      <c r="B12" s="11" t="s">
        <v>92</v>
      </c>
      <c r="C12" s="11" t="s">
        <v>101</v>
      </c>
      <c r="D12" s="11" t="s">
        <v>91</v>
      </c>
      <c r="E12" s="11" t="s">
        <v>102</v>
      </c>
    </row>
    <row r="13" customFormat="false" ht="12.75" hidden="false" customHeight="false" outlineLevel="0" collapsed="false">
      <c r="A13" s="11" t="s">
        <v>49</v>
      </c>
      <c r="B13" s="11" t="s">
        <v>48</v>
      </c>
      <c r="D13" s="11" t="s">
        <v>48</v>
      </c>
    </row>
    <row r="14" customFormat="false" ht="12.75" hidden="false" customHeight="false" outlineLevel="0" collapsed="false">
      <c r="A14" s="15" t="n">
        <v>0.02</v>
      </c>
      <c r="B14" s="25" t="n">
        <f aca="false">GC*1000/(A14-0.04267)-3.592/POWER(A14,2)</f>
        <v>-12601.5262461403</v>
      </c>
      <c r="C14" s="26" t="n">
        <f aca="false">B14*A14/GC/1000</f>
        <v>-3.06979932914501</v>
      </c>
      <c r="D14" s="25" t="n">
        <f aca="false">GC*1000/A14</f>
        <v>4105</v>
      </c>
      <c r="E14" s="27" t="n">
        <f aca="false">D14*A14/GC/1000</f>
        <v>1</v>
      </c>
    </row>
    <row r="15" customFormat="false" ht="12.75" hidden="false" customHeight="false" outlineLevel="0" collapsed="false">
      <c r="A15" s="15" t="n">
        <v>0.04</v>
      </c>
      <c r="B15" s="25" t="n">
        <f aca="false">GC*1000/(A15-0.04267)-3.592/POWER(A15,2)</f>
        <v>-32994.063670412</v>
      </c>
      <c r="C15" s="26" t="n">
        <f aca="false">B15*A15/GC/1000</f>
        <v>-16.0750614715771</v>
      </c>
      <c r="D15" s="25" t="n">
        <f aca="false">GC*1000/A15</f>
        <v>2052.5</v>
      </c>
      <c r="E15" s="27" t="n">
        <f aca="false">D15*A15/GC/1000</f>
        <v>1</v>
      </c>
    </row>
    <row r="16" customFormat="false" ht="12.75" hidden="false" customHeight="false" outlineLevel="0" collapsed="false">
      <c r="A16" s="15" t="n">
        <v>0.06</v>
      </c>
      <c r="B16" s="25" t="n">
        <f aca="false">GC*1000/(A16-0.04267)-3.592/POWER(A16,2)</f>
        <v>3739.67173174328</v>
      </c>
      <c r="C16" s="26" t="n">
        <f aca="false">B16*A16/GC/1000</f>
        <v>2.733012227827</v>
      </c>
      <c r="D16" s="25" t="n">
        <f aca="false">GC*1000/A16</f>
        <v>1368.33333333333</v>
      </c>
      <c r="E16" s="27" t="n">
        <f aca="false">D16*A16/GC/1000</f>
        <v>1</v>
      </c>
    </row>
    <row r="17" customFormat="false" ht="12.75" hidden="false" customHeight="false" outlineLevel="0" collapsed="false">
      <c r="A17" s="15" t="n">
        <v>0.08</v>
      </c>
      <c r="B17" s="25" t="n">
        <f aca="false">GC*1000/(A17-0.04267)-3.592/POWER(A17,2)</f>
        <v>1638.0535092419</v>
      </c>
      <c r="C17" s="26" t="n">
        <f aca="false">B17*A17/GC/1000</f>
        <v>1.59615445480331</v>
      </c>
      <c r="D17" s="25" t="n">
        <f aca="false">GC*1000/A17</f>
        <v>1026.25</v>
      </c>
      <c r="E17" s="27" t="n">
        <f aca="false">D17*A17/GC/1000</f>
        <v>1</v>
      </c>
    </row>
    <row r="18" customFormat="false" ht="12.75" hidden="false" customHeight="false" outlineLevel="0" collapsed="false">
      <c r="A18" s="15" t="n">
        <v>0.1</v>
      </c>
      <c r="B18" s="25" t="n">
        <f aca="false">GC*1000/(A18-0.04267)-3.592/POWER(A18,2)</f>
        <v>1072.86000348857</v>
      </c>
      <c r="C18" s="26" t="n">
        <f aca="false">B18*A18/GC/1000</f>
        <v>1.30677223323822</v>
      </c>
      <c r="D18" s="25" t="n">
        <f aca="false">GC*1000/A18</f>
        <v>821</v>
      </c>
      <c r="E18" s="27" t="n">
        <f aca="false">D18*A18/GC/1000</f>
        <v>1</v>
      </c>
    </row>
    <row r="19" customFormat="false" ht="12.75" hidden="false" customHeight="false" outlineLevel="0" collapsed="false">
      <c r="A19" s="15" t="n">
        <v>0.12</v>
      </c>
      <c r="B19" s="25" t="n">
        <f aca="false">GC*1000/(A19-0.04267)-3.592/POWER(A19,2)</f>
        <v>812.239248818196</v>
      </c>
      <c r="C19" s="26" t="n">
        <f aca="false">B19*A19/GC/1000</f>
        <v>1.18719500436277</v>
      </c>
      <c r="D19" s="25" t="n">
        <f aca="false">GC*1000/A19</f>
        <v>684.166666666667</v>
      </c>
      <c r="E19" s="27" t="n">
        <f aca="false">D19*A19/GC/1000</f>
        <v>1</v>
      </c>
    </row>
    <row r="20" customFormat="false" ht="12.75" hidden="false" customHeight="false" outlineLevel="0" collapsed="false">
      <c r="A20" s="15" t="n">
        <v>0.14</v>
      </c>
      <c r="B20" s="25" t="n">
        <f aca="false">GC*1000/(A20-0.04267)-3.592/POWER(A20,2)</f>
        <v>660.256732303525</v>
      </c>
      <c r="C20" s="26" t="n">
        <f aca="false">B20*A20/GC/1000</f>
        <v>1.12589454960406</v>
      </c>
      <c r="D20" s="25" t="n">
        <f aca="false">GC*1000/A20</f>
        <v>586.428571428571</v>
      </c>
      <c r="E20" s="27" t="n">
        <f aca="false">D20*A20/GC/1000</f>
        <v>1</v>
      </c>
    </row>
    <row r="21" customFormat="false" ht="12.75" hidden="false" customHeight="false" outlineLevel="0" collapsed="false">
      <c r="A21" s="15" t="n">
        <v>0.16</v>
      </c>
      <c r="B21" s="25" t="n">
        <f aca="false">GC*1000/(A21-0.04267)-3.592/POWER(A21,2)</f>
        <v>559.423287948521</v>
      </c>
      <c r="C21" s="26" t="n">
        <f aca="false">B21*A21/GC/1000</f>
        <v>1.09022808857203</v>
      </c>
      <c r="D21" s="25" t="n">
        <f aca="false">GC*1000/A21</f>
        <v>513.125</v>
      </c>
      <c r="E21" s="27" t="n">
        <f aca="false">D21*A21/GC/1000</f>
        <v>1</v>
      </c>
    </row>
    <row r="22" customFormat="false" ht="12.75" hidden="false" customHeight="false" outlineLevel="0" collapsed="false">
      <c r="A22" s="15" t="n">
        <v>0.18</v>
      </c>
      <c r="B22" s="25" t="n">
        <f aca="false">GC*1000/(A22-0.04267)-3.592/POWER(A22,2)</f>
        <v>486.96584688769</v>
      </c>
      <c r="C22" s="26" t="n">
        <f aca="false">B22*A22/GC/1000</f>
        <v>1.06764741095961</v>
      </c>
      <c r="D22" s="25" t="n">
        <f aca="false">GC*1000/A22</f>
        <v>456.111111111111</v>
      </c>
      <c r="E22" s="27" t="n">
        <f aca="false">D22*A22/GC/1000</f>
        <v>1</v>
      </c>
    </row>
    <row r="23" customFormat="false" ht="12.75" hidden="false" customHeight="false" outlineLevel="0" collapsed="false">
      <c r="A23" s="15" t="n">
        <v>0.2</v>
      </c>
      <c r="B23" s="25" t="n">
        <f aca="false">GC*1000/(A23-0.04267)-3.592/POWER(A23,2)</f>
        <v>432.033089684104</v>
      </c>
      <c r="C23" s="26" t="n">
        <f aca="false">B23*A23/GC/1000</f>
        <v>1.05245576049721</v>
      </c>
      <c r="D23" s="25" t="n">
        <f aca="false">GC*1000/A23</f>
        <v>410.5</v>
      </c>
      <c r="E23" s="27" t="n">
        <f aca="false">D23*A23/GC/1000</f>
        <v>1</v>
      </c>
    </row>
    <row r="24" customFormat="false" ht="12.75" hidden="false" customHeight="false" outlineLevel="0" collapsed="false">
      <c r="A24" s="15" t="n">
        <v>0.22</v>
      </c>
      <c r="B24" s="25" t="n">
        <f aca="false">GC*1000/(A24-0.04267)-3.592/POWER(A24,2)</f>
        <v>388.763751384751</v>
      </c>
      <c r="C24" s="26" t="n">
        <f aca="false">B24*A24/GC/1000</f>
        <v>1.04175426680445</v>
      </c>
      <c r="D24" s="25" t="n">
        <f aca="false">GC*1000/A24</f>
        <v>373.181818181818</v>
      </c>
      <c r="E24" s="27" t="n">
        <f aca="false">D24*A24/GC/1000</f>
        <v>1</v>
      </c>
    </row>
    <row r="25" customFormat="false" ht="12.75" hidden="false" customHeight="false" outlineLevel="0" collapsed="false">
      <c r="A25" s="15" t="n">
        <v>0.24</v>
      </c>
      <c r="B25" s="25" t="n">
        <f aca="false">GC*1000/(A25-0.04267)-3.592/POWER(A25,2)</f>
        <v>353.693214130869</v>
      </c>
      <c r="C25" s="26" t="n">
        <f aca="false">B25*A25/GC/1000</f>
        <v>1.03393875019986</v>
      </c>
      <c r="D25" s="25" t="n">
        <f aca="false">GC*1000/A25</f>
        <v>342.083333333333</v>
      </c>
      <c r="E25" s="27" t="n">
        <f aca="false">D25*A25/GC/1000</f>
        <v>1</v>
      </c>
    </row>
    <row r="26" customFormat="false" ht="12.75" hidden="false" customHeight="false" outlineLevel="0" collapsed="false">
      <c r="A26" s="15" t="n">
        <v>0.26</v>
      </c>
      <c r="B26" s="25" t="n">
        <f aca="false">GC*1000/(A26-0.04267)-3.592/POWER(A26,2)</f>
        <v>324.630435486949</v>
      </c>
      <c r="C26" s="26" t="n">
        <f aca="false">B26*A26/GC/1000</f>
        <v>1.02806228047024</v>
      </c>
      <c r="D26" s="25" t="n">
        <f aca="false">GC*1000/A26</f>
        <v>315.769230769231</v>
      </c>
      <c r="E26" s="27" t="n">
        <f aca="false">D26*A26/GC/1000</f>
        <v>1</v>
      </c>
    </row>
    <row r="27" customFormat="false" ht="12.75" hidden="false" customHeight="false" outlineLevel="0" collapsed="false">
      <c r="A27" s="15" t="n">
        <v>0.28</v>
      </c>
      <c r="B27" s="25" t="n">
        <f aca="false">GC*1000/(A27-0.04267)-3.592/POWER(A27,2)</f>
        <v>300.115498354569</v>
      </c>
      <c r="C27" s="26" t="n">
        <f aca="false">B27*A27/GC/1000</f>
        <v>1.02353641338952</v>
      </c>
      <c r="D27" s="25" t="n">
        <f aca="false">GC*1000/A27</f>
        <v>293.214285714286</v>
      </c>
      <c r="E27" s="27" t="n">
        <f aca="false">D27*A27/GC/1000</f>
        <v>1</v>
      </c>
    </row>
    <row r="28" customFormat="false" ht="12.75" hidden="false" customHeight="false" outlineLevel="0" collapsed="false">
      <c r="A28" s="15" t="n">
        <v>0.3</v>
      </c>
      <c r="B28" s="25" t="n">
        <f aca="false">GC*1000/(A28-0.04267)-3.592/POWER(A28,2)</f>
        <v>279.134472380903</v>
      </c>
      <c r="C28" s="26" t="n">
        <f aca="false">B28*A28/GC/1000</f>
        <v>1.01997980163546</v>
      </c>
      <c r="D28" s="25" t="n">
        <f aca="false">GC*1000/A28</f>
        <v>273.666666666667</v>
      </c>
      <c r="E28" s="27" t="n">
        <f aca="false">D28*A28/GC/1000</f>
        <v>1</v>
      </c>
    </row>
    <row r="29" customFormat="false" ht="12.75" hidden="false" customHeight="false" outlineLevel="0" collapsed="false">
      <c r="A29" s="15" t="n">
        <v>0.32</v>
      </c>
      <c r="B29" s="25" t="n">
        <f aca="false">GC*1000/(A29-0.04267)-3.592/POWER(A29,2)</f>
        <v>260.959086985721</v>
      </c>
      <c r="C29" s="26" t="n">
        <f aca="false">B29*A29/GC/1000</f>
        <v>1.01713651443886</v>
      </c>
      <c r="D29" s="25" t="n">
        <f aca="false">GC*1000/A29</f>
        <v>256.5625</v>
      </c>
      <c r="E29" s="27" t="n">
        <f aca="false">D29*A29/GC/1000</f>
        <v>1</v>
      </c>
    </row>
    <row r="30" customFormat="false" ht="12.75" hidden="false" customHeight="false" outlineLevel="0" collapsed="false">
      <c r="A30" s="15" t="n">
        <v>0.34</v>
      </c>
      <c r="B30" s="25" t="n">
        <f aca="false">GC*1000/(A30-0.04267)-3.592/POWER(A30,2)</f>
        <v>245.051507435786</v>
      </c>
      <c r="C30" s="26" t="n">
        <f aca="false">B30*A30/GC/1000</f>
        <v>1.01482962884491</v>
      </c>
      <c r="D30" s="25" t="n">
        <f aca="false">GC*1000/A30</f>
        <v>241.470588235294</v>
      </c>
      <c r="E30" s="27" t="n">
        <f aca="false">D30*A30/GC/1000</f>
        <v>1</v>
      </c>
    </row>
    <row r="31" customFormat="false" ht="12.75" hidden="false" customHeight="false" outlineLevel="0" collapsed="false">
      <c r="A31" s="15" t="n">
        <v>0.36</v>
      </c>
      <c r="B31" s="25" t="n">
        <f aca="false">GC*1000/(A31-0.04267)-3.592/POWER(A31,2)</f>
        <v>231.005155671959</v>
      </c>
      <c r="C31" s="26" t="n">
        <f aca="false">B31*A31/GC/1000</f>
        <v>1.01293369113161</v>
      </c>
      <c r="D31" s="25" t="n">
        <f aca="false">GC*1000/A31</f>
        <v>228.055555555556</v>
      </c>
      <c r="E31" s="27" t="n">
        <f aca="false">D31*A31/GC/1000</f>
        <v>1</v>
      </c>
    </row>
    <row r="32" customFormat="false" ht="12.75" hidden="false" customHeight="false" outlineLevel="0" collapsed="false">
      <c r="A32" s="15" t="n">
        <v>0.38</v>
      </c>
      <c r="B32" s="25" t="n">
        <f aca="false">GC*1000/(A32-0.04267)-3.592/POWER(A32,2)</f>
        <v>218.506505338936</v>
      </c>
      <c r="C32" s="26" t="n">
        <f aca="false">B32*A32/GC/1000</f>
        <v>1.01135775918143</v>
      </c>
      <c r="D32" s="25" t="n">
        <f aca="false">GC*1000/A32</f>
        <v>216.052631578947</v>
      </c>
      <c r="E32" s="27" t="n">
        <f aca="false">D32*A32/GC/1000</f>
        <v>1</v>
      </c>
    </row>
    <row r="33" customFormat="false" ht="12.75" hidden="false" customHeight="false" outlineLevel="0" collapsed="false">
      <c r="A33" s="15" t="n">
        <v>0.4</v>
      </c>
      <c r="B33" s="25" t="n">
        <f aca="false">GC*1000/(A33-0.04267)-3.592/POWER(A33,2)</f>
        <v>207.309605966474</v>
      </c>
      <c r="C33" s="26" t="n">
        <f aca="false">B33*A33/GC/1000</f>
        <v>1.01003462103032</v>
      </c>
      <c r="D33" s="25" t="n">
        <f aca="false">GC*1000/A33</f>
        <v>205.25</v>
      </c>
      <c r="E33" s="27" t="n">
        <f aca="false">D33*A33/GC/1000</f>
        <v>1</v>
      </c>
    </row>
    <row r="34" customFormat="false" ht="12.75" hidden="false" customHeight="false" outlineLevel="0" collapsed="false">
      <c r="A34" s="15" t="n">
        <v>0.42</v>
      </c>
      <c r="B34" s="25" t="n">
        <f aca="false">GC*1000/(A34-0.04267)-3.592/POWER(A34,2)</f>
        <v>197.218615606385</v>
      </c>
      <c r="C34" s="26" t="n">
        <f aca="false">B34*A34/GC/1000</f>
        <v>1.00891374609844</v>
      </c>
      <c r="D34" s="25" t="n">
        <f aca="false">GC*1000/A34</f>
        <v>195.476190476191</v>
      </c>
      <c r="E34" s="27" t="n">
        <f aca="false">D34*A34/GC/1000</f>
        <v>1</v>
      </c>
    </row>
    <row r="35" customFormat="false" ht="12.75" hidden="false" customHeight="false" outlineLevel="0" collapsed="false">
      <c r="A35" s="15" t="n">
        <v>0.44</v>
      </c>
      <c r="B35" s="25" t="n">
        <f aca="false">GC*1000/(A35-0.04267)-3.592/POWER(A35,2)</f>
        <v>188.075531237124</v>
      </c>
      <c r="C35" s="26" t="n">
        <f aca="false">B35*A35/GC/1000</f>
        <v>1.00795656205036</v>
      </c>
      <c r="D35" s="25" t="n">
        <f aca="false">GC*1000/A35</f>
        <v>186.590909090909</v>
      </c>
      <c r="E35" s="27" t="n">
        <f aca="false">D35*A35/GC/1000</f>
        <v>1</v>
      </c>
    </row>
    <row r="36" customFormat="false" ht="12.75" hidden="false" customHeight="false" outlineLevel="0" collapsed="false">
      <c r="A36" s="15" t="n">
        <v>0.46</v>
      </c>
      <c r="B36" s="25" t="n">
        <f aca="false">GC*1000/(A36-0.04267)-3.592/POWER(A36,2)</f>
        <v>179.751385586207</v>
      </c>
      <c r="C36" s="26" t="n">
        <f aca="false">B36*A36/GC/1000</f>
        <v>1.00713322009324</v>
      </c>
      <c r="D36" s="25" t="n">
        <f aca="false">GC*1000/A36</f>
        <v>178.478260869565</v>
      </c>
      <c r="E36" s="27" t="n">
        <f aca="false">D36*A36/GC/1000</f>
        <v>1</v>
      </c>
    </row>
    <row r="37" customFormat="false" ht="12.75" hidden="false" customHeight="false" outlineLevel="0" collapsed="false">
      <c r="A37" s="15" t="n">
        <v>0.48</v>
      </c>
      <c r="B37" s="25" t="n">
        <f aca="false">GC*1000/(A37-0.04267)-3.592/POWER(A37,2)</f>
        <v>172.139811628392</v>
      </c>
      <c r="C37" s="26" t="n">
        <f aca="false">B37*A37/GC/1000</f>
        <v>1.00642033595162</v>
      </c>
      <c r="D37" s="25" t="n">
        <f aca="false">GC*1000/A37</f>
        <v>171.041666666667</v>
      </c>
      <c r="E37" s="27" t="n">
        <f aca="false">D37*A37/GC/1000</f>
        <v>1</v>
      </c>
    </row>
    <row r="38" customFormat="false" ht="12.75" hidden="false" customHeight="false" outlineLevel="0" collapsed="false">
      <c r="A38" s="15" t="n">
        <v>0.5</v>
      </c>
      <c r="B38" s="25" t="n">
        <f aca="false">GC*1000/(A38-0.04267)-3.592/POWER(A38,2)</f>
        <v>165.152258894015</v>
      </c>
      <c r="C38" s="26" t="n">
        <f aca="false">B38*A38/GC/1000</f>
        <v>1.00579938425101</v>
      </c>
      <c r="D38" s="25" t="n">
        <f aca="false">GC*1000/A38</f>
        <v>164.2</v>
      </c>
      <c r="E38" s="27" t="n">
        <f aca="false">D38*A38/GC/1000</f>
        <v>1</v>
      </c>
    </row>
    <row r="39" customFormat="false" ht="12.75" hidden="false" customHeight="false" outlineLevel="0" collapsed="false">
      <c r="A39" s="15" t="n">
        <v>0.52</v>
      </c>
      <c r="B39" s="25" t="n">
        <f aca="false">GC*1000/(A39-0.04267)-3.592/POWER(A39,2)</f>
        <v>158.714384141471</v>
      </c>
      <c r="C39" s="26" t="n">
        <f aca="false">B39*A39/GC/1000</f>
        <v>1.00525553902028</v>
      </c>
      <c r="D39" s="25" t="n">
        <f aca="false">GC*1000/A39</f>
        <v>157.884615384615</v>
      </c>
      <c r="E39" s="27" t="n">
        <f aca="false">D39*A39/GC/1000</f>
        <v>1</v>
      </c>
    </row>
    <row r="40" customFormat="false" ht="12.75" hidden="false" customHeight="false" outlineLevel="0" collapsed="false">
      <c r="A40" s="15" t="n">
        <v>0.54</v>
      </c>
      <c r="B40" s="25" t="n">
        <f aca="false">GC*1000/(A40-0.04267)-3.592/POWER(A40,2)</f>
        <v>152.763291228935</v>
      </c>
      <c r="C40" s="26" t="n">
        <f aca="false">B40*A40/GC/1000</f>
        <v>1.00477682416108</v>
      </c>
      <c r="D40" s="25" t="n">
        <f aca="false">GC*1000/A40</f>
        <v>152.037037037037</v>
      </c>
      <c r="E40" s="27" t="n">
        <f aca="false">D40*A40/GC/1000</f>
        <v>1</v>
      </c>
    </row>
    <row r="41" customFormat="false" ht="12.75" hidden="false" customHeight="false" outlineLevel="0" collapsed="false">
      <c r="A41" s="15" t="n">
        <v>0.56</v>
      </c>
      <c r="B41" s="25" t="n">
        <f aca="false">GC*1000/(A41-0.04267)-3.592/POWER(A41,2)</f>
        <v>147.245394523765</v>
      </c>
      <c r="C41" s="26" t="n">
        <f aca="false">B41*A41/GC/1000</f>
        <v>1.00435348274432</v>
      </c>
      <c r="D41" s="25" t="n">
        <f aca="false">GC*1000/A41</f>
        <v>146.607142857143</v>
      </c>
      <c r="E41" s="27" t="n">
        <f aca="false">D41*A41/GC/1000</f>
        <v>1</v>
      </c>
    </row>
    <row r="42" customFormat="false" ht="12.75" hidden="false" customHeight="false" outlineLevel="0" collapsed="false">
      <c r="A42" s="15" t="n">
        <v>0.58</v>
      </c>
      <c r="B42" s="25" t="n">
        <f aca="false">GC*1000/(A42-0.04267)-3.592/POWER(A42,2)</f>
        <v>142.114746553803</v>
      </c>
      <c r="C42" s="26" t="n">
        <f aca="false">B42*A42/GC/1000</f>
        <v>1.00397750305975</v>
      </c>
      <c r="D42" s="25" t="n">
        <f aca="false">GC*1000/A42</f>
        <v>141.551724137931</v>
      </c>
      <c r="E42" s="27" t="n">
        <f aca="false">D42*A42/GC/1000</f>
        <v>1</v>
      </c>
    </row>
    <row r="43" customFormat="false" ht="12.75" hidden="false" customHeight="false" outlineLevel="0" collapsed="false">
      <c r="A43" s="15" t="n">
        <v>0.6</v>
      </c>
      <c r="B43" s="25" t="n">
        <f aca="false">GC*1000/(A43-0.04267)-3.592/POWER(A43,2)</f>
        <v>137.331715700054</v>
      </c>
      <c r="C43" s="26" t="n">
        <f aca="false">B43*A43/GC/1000</f>
        <v>1.00364225846568</v>
      </c>
      <c r="D43" s="25" t="n">
        <f aca="false">GC*1000/A43</f>
        <v>136.833333333333</v>
      </c>
      <c r="E43" s="27" t="n">
        <f aca="false">D43*A43/GC/1000</f>
        <v>1</v>
      </c>
    </row>
    <row r="44" customFormat="false" ht="12.75" hidden="false" customHeight="false" outlineLevel="0" collapsed="false">
      <c r="A44" s="15" t="n">
        <v>0.62</v>
      </c>
      <c r="B44" s="25" t="n">
        <f aca="false">GC*1000/(A44-0.04267)-3.592/POWER(A44,2)</f>
        <v>132.861930895668</v>
      </c>
      <c r="C44" s="26" t="n">
        <f aca="false">B44*A44/GC/1000</f>
        <v>1.0033422308808</v>
      </c>
      <c r="D44" s="25" t="n">
        <f aca="false">GC*1000/A44</f>
        <v>132.41935483871</v>
      </c>
      <c r="E44" s="27" t="n">
        <f aca="false">D44*A44/GC/1000</f>
        <v>1</v>
      </c>
    </row>
    <row r="45" customFormat="false" ht="12.75" hidden="false" customHeight="false" outlineLevel="0" collapsed="false">
      <c r="A45" s="15" t="n">
        <v>0.64</v>
      </c>
      <c r="B45" s="25" t="n">
        <f aca="false">GC*1000/(A45-0.04267)-3.592/POWER(A45,2)</f>
        <v>128.675432170555</v>
      </c>
      <c r="C45" s="26" t="n">
        <f aca="false">B45*A45/GC/1000</f>
        <v>1.00307279645743</v>
      </c>
      <c r="D45" s="25" t="n">
        <f aca="false">GC*1000/A45</f>
        <v>128.28125</v>
      </c>
      <c r="E45" s="27" t="n">
        <f aca="false">D45*A45/GC/1000</f>
        <v>1</v>
      </c>
    </row>
    <row r="46" customFormat="false" ht="12.75" hidden="false" customHeight="false" outlineLevel="0" collapsed="false">
      <c r="A46" s="15" t="n">
        <v>0.66</v>
      </c>
      <c r="B46" s="25" t="n">
        <f aca="false">GC*1000/(A46-0.04267)-3.592/POWER(A46,2)</f>
        <v>124.745981453916</v>
      </c>
      <c r="C46" s="26" t="n">
        <f aca="false">B46*A46/GC/1000</f>
        <v>1.00283005797301</v>
      </c>
      <c r="D46" s="25" t="n">
        <f aca="false">GC*1000/A46</f>
        <v>124.393939393939</v>
      </c>
      <c r="E46" s="27" t="n">
        <f aca="false">D46*A46/GC/1000</f>
        <v>1</v>
      </c>
    </row>
    <row r="47" customFormat="false" ht="12.75" hidden="false" customHeight="false" outlineLevel="0" collapsed="false">
      <c r="A47" s="15" t="n">
        <v>0.68</v>
      </c>
      <c r="B47" s="25" t="n">
        <f aca="false">GC*1000/(A47-0.04267)-3.592/POWER(A47,2)</f>
        <v>121.050499279623</v>
      </c>
      <c r="C47" s="26" t="n">
        <f aca="false">B47*A47/GC/1000</f>
        <v>1.00261071266923</v>
      </c>
      <c r="D47" s="25" t="n">
        <f aca="false">GC*1000/A47</f>
        <v>120.735294117647</v>
      </c>
      <c r="E47" s="27" t="n">
        <f aca="false">D47*A47/GC/1000</f>
        <v>1</v>
      </c>
    </row>
    <row r="48" customFormat="false" ht="12.75" hidden="false" customHeight="false" outlineLevel="0" collapsed="false">
      <c r="A48" s="15" t="n">
        <v>0.7</v>
      </c>
      <c r="B48" s="25" t="n">
        <f aca="false">GC*1000/(A48-0.04267)-3.592/POWER(A48,2)</f>
        <v>117.568601239957</v>
      </c>
      <c r="C48" s="26" t="n">
        <f aca="false">B48*A48/GC/1000</f>
        <v>1.00241194723472</v>
      </c>
      <c r="D48" s="25" t="n">
        <f aca="false">GC*1000/A48</f>
        <v>117.285714285714</v>
      </c>
      <c r="E48" s="27" t="n">
        <f aca="false">D48*A48/GC/1000</f>
        <v>1</v>
      </c>
    </row>
    <row r="49" customFormat="false" ht="12.75" hidden="false" customHeight="false" outlineLevel="0" collapsed="false">
      <c r="A49" s="15" t="n">
        <v>0.72</v>
      </c>
      <c r="B49" s="25" t="n">
        <f aca="false">GC*1000/(A49-0.04267)-3.592/POWER(A49,2)</f>
        <v>114.282214087522</v>
      </c>
      <c r="C49" s="26" t="n">
        <f aca="false">B49*A49/GC/1000</f>
        <v>1.00223135375172</v>
      </c>
      <c r="D49" s="25" t="n">
        <f aca="false">GC*1000/A49</f>
        <v>114.027777777778</v>
      </c>
      <c r="E49" s="27" t="n">
        <f aca="false">D49*A49/GC/1000</f>
        <v>1</v>
      </c>
    </row>
    <row r="50" customFormat="false" ht="12.75" hidden="false" customHeight="false" outlineLevel="0" collapsed="false">
      <c r="A50" s="15" t="n">
        <v>0.74</v>
      </c>
      <c r="B50" s="25" t="n">
        <f aca="false">GC*1000/(A50-0.04267)-3.592/POWER(A50,2)</f>
        <v>111.175255901732</v>
      </c>
      <c r="C50" s="26" t="n">
        <f aca="false">B50*A50/GC/1000</f>
        <v>1.00206686196445</v>
      </c>
      <c r="D50" s="25" t="n">
        <f aca="false">GC*1000/A50</f>
        <v>110.945945945946</v>
      </c>
      <c r="E50" s="27" t="n">
        <f aca="false">D50*A50/GC/1000</f>
        <v>1</v>
      </c>
    </row>
    <row r="51" customFormat="false" ht="12.75" hidden="false" customHeight="false" outlineLevel="0" collapsed="false">
      <c r="A51" s="15" t="n">
        <v>0.76</v>
      </c>
      <c r="B51" s="25" t="n">
        <f aca="false">GC*1000/(A51-0.04267)-3.592/POWER(A51,2)</f>
        <v>108.233368138457</v>
      </c>
      <c r="C51" s="26" t="n">
        <f aca="false">B51*A51/GC/1000</f>
        <v>1.00191668435112</v>
      </c>
      <c r="D51" s="25" t="n">
        <f aca="false">GC*1000/A51</f>
        <v>108.026315789474</v>
      </c>
      <c r="E51" s="27" t="n">
        <f aca="false">D51*A51/GC/1000</f>
        <v>1</v>
      </c>
    </row>
    <row r="52" customFormat="false" ht="12.75" hidden="false" customHeight="false" outlineLevel="0" collapsed="false">
      <c r="A52" s="15" t="n">
        <v>0.78</v>
      </c>
      <c r="B52" s="25" t="n">
        <f aca="false">GC*1000/(A52-0.04267)-3.592/POWER(A52,2)</f>
        <v>105.443689967497</v>
      </c>
      <c r="C52" s="26" t="n">
        <f aca="false">B52*A52/GC/1000</f>
        <v>1.00177927131118</v>
      </c>
      <c r="D52" s="25" t="n">
        <f aca="false">GC*1000/A52</f>
        <v>105.25641025641</v>
      </c>
      <c r="E52" s="27" t="n">
        <f aca="false">D52*A52/GC/1000</f>
        <v>1</v>
      </c>
    </row>
    <row r="53" customFormat="false" ht="12.75" hidden="false" customHeight="false" outlineLevel="0" collapsed="false">
      <c r="A53" s="15" t="n">
        <v>0.8</v>
      </c>
      <c r="B53" s="25" t="n">
        <f aca="false">GC*1000/(A53-0.04267)-3.592/POWER(A53,2)</f>
        <v>102.794667285067</v>
      </c>
      <c r="C53" s="26" t="n">
        <f aca="false">B53*A53/GC/1000</f>
        <v>1.00165327439773</v>
      </c>
      <c r="D53" s="25" t="n">
        <f aca="false">GC*1000/A53</f>
        <v>102.625</v>
      </c>
      <c r="E53" s="27" t="n">
        <f aca="false">D53*A53/GC/1000</f>
        <v>1</v>
      </c>
    </row>
    <row r="54" customFormat="false" ht="12.75" hidden="false" customHeight="false" outlineLevel="0" collapsed="false">
      <c r="A54" s="15" t="n">
        <v>0.82</v>
      </c>
      <c r="B54" s="25" t="n">
        <f aca="false">GC*1000/(A54-0.04267)-3.592/POWER(A54,2)</f>
        <v>100.275890320359</v>
      </c>
      <c r="C54" s="26" t="n">
        <f aca="false">B54*A54/GC/1000</f>
        <v>1.00153751598897</v>
      </c>
      <c r="D54" s="25" t="n">
        <f aca="false">GC*1000/A54</f>
        <v>100.121951219512</v>
      </c>
      <c r="E54" s="27" t="n">
        <f aca="false">D54*A54/GC/1000</f>
        <v>1</v>
      </c>
    </row>
    <row r="55" customFormat="false" ht="12.75" hidden="false" customHeight="false" outlineLevel="0" collapsed="false">
      <c r="A55" s="15" t="n">
        <v>0.84</v>
      </c>
      <c r="B55" s="25" t="n">
        <f aca="false">GC*1000/(A55-0.04267)-3.592/POWER(A55,2)</f>
        <v>97.8779549478812</v>
      </c>
      <c r="C55" s="26" t="n">
        <f aca="false">B55*A55/GC/1000</f>
        <v>1.00143096414397</v>
      </c>
      <c r="D55" s="25" t="n">
        <f aca="false">GC*1000/A55</f>
        <v>97.7380952380953</v>
      </c>
      <c r="E55" s="27" t="n">
        <f aca="false">D55*A55/GC/1000</f>
        <v>1</v>
      </c>
    </row>
    <row r="56" customFormat="false" ht="12.75" hidden="false" customHeight="false" outlineLevel="0" collapsed="false">
      <c r="A56" s="15" t="n">
        <v>0.86</v>
      </c>
      <c r="B56" s="25" t="n">
        <f aca="false">GC*1000/(A56-0.04267)-3.592/POWER(A56,2)</f>
        <v>95.5923437523294</v>
      </c>
      <c r="C56" s="26" t="n">
        <f aca="false">B56*A56/GC/1000</f>
        <v>1.00133271165656</v>
      </c>
      <c r="D56" s="25" t="n">
        <f aca="false">GC*1000/A56</f>
        <v>95.4651162790698</v>
      </c>
      <c r="E56" s="27" t="n">
        <f aca="false">D56*A56/GC/1000</f>
        <v>1</v>
      </c>
    </row>
    <row r="57" customFormat="false" ht="12.75" hidden="false" customHeight="false" outlineLevel="0" collapsed="false">
      <c r="A57" s="15" t="n">
        <v>0.88</v>
      </c>
      <c r="B57" s="25" t="n">
        <f aca="false">GC*1000/(A57-0.04267)-3.592/POWER(A57,2)</f>
        <v>93.4113236307101</v>
      </c>
      <c r="C57" s="26" t="n">
        <f aca="false">B57*A57/GC/1000</f>
        <v>1.00124195852649</v>
      </c>
      <c r="D57" s="25" t="n">
        <f aca="false">GC*1000/A57</f>
        <v>93.2954545454546</v>
      </c>
      <c r="E57" s="27" t="n">
        <f aca="false">D57*A57/GC/1000</f>
        <v>1</v>
      </c>
    </row>
    <row r="58" customFormat="false" ht="12.75" hidden="false" customHeight="false" outlineLevel="0" collapsed="false">
      <c r="A58" s="15" t="n">
        <v>0.9</v>
      </c>
      <c r="B58" s="25" t="n">
        <f aca="false">GC*1000/(A58-0.04267)-3.592/POWER(A58,2)</f>
        <v>91.3278573025959</v>
      </c>
      <c r="C58" s="26" t="n">
        <f aca="false">B58*A58/GC/1000</f>
        <v>1.001157997227</v>
      </c>
      <c r="D58" s="25" t="n">
        <f aca="false">GC*1000/A58</f>
        <v>91.2222222222222</v>
      </c>
      <c r="E58" s="27" t="n">
        <f aca="false">D58*A58/GC/1000</f>
        <v>1</v>
      </c>
    </row>
    <row r="59" customFormat="false" ht="12.75" hidden="false" customHeight="false" outlineLevel="0" collapsed="false">
      <c r="A59" s="15" t="n">
        <v>0.92</v>
      </c>
      <c r="B59" s="25" t="n">
        <f aca="false">GC*1000/(A59-0.04267)-3.592/POWER(A59,2)</f>
        <v>89.3355265676878</v>
      </c>
      <c r="C59" s="26" t="n">
        <f aca="false">B59*A59/GC/1000</f>
        <v>1.00108020027129</v>
      </c>
      <c r="D59" s="25" t="n">
        <f aca="false">GC*1000/A59</f>
        <v>89.2391304347826</v>
      </c>
      <c r="E59" s="27" t="n">
        <f aca="false">D59*A59/GC/1000</f>
        <v>1</v>
      </c>
    </row>
    <row r="60" customFormat="false" ht="12.75" hidden="false" customHeight="false" outlineLevel="0" collapsed="false">
      <c r="A60" s="15" t="n">
        <v>0.94</v>
      </c>
      <c r="B60" s="25" t="n">
        <f aca="false">GC*1000/(A60-0.04267)-3.592/POWER(A60,2)</f>
        <v>87.4284655261442</v>
      </c>
      <c r="C60" s="26" t="n">
        <f aca="false">B60*A60/GC/1000</f>
        <v>1.00100800967814</v>
      </c>
      <c r="D60" s="25" t="n">
        <f aca="false">GC*1000/A60</f>
        <v>87.3404255319149</v>
      </c>
      <c r="E60" s="27" t="n">
        <f aca="false">D60*A60/GC/1000</f>
        <v>1</v>
      </c>
    </row>
    <row r="61" customFormat="false" ht="12.75" hidden="false" customHeight="false" outlineLevel="0" collapsed="false">
      <c r="A61" s="15" t="n">
        <v>0.96</v>
      </c>
      <c r="B61" s="25" t="n">
        <f aca="false">GC*1000/(A61-0.04267)-3.592/POWER(A61,2)</f>
        <v>85.6013022811069</v>
      </c>
      <c r="C61" s="26" t="n">
        <f aca="false">B61*A61/GC/1000</f>
        <v>1.00094092801294</v>
      </c>
      <c r="D61" s="25" t="n">
        <f aca="false">GC*1000/A61</f>
        <v>85.5208333333333</v>
      </c>
      <c r="E61" s="27" t="n">
        <f aca="false">D61*A61/GC/1000</f>
        <v>1</v>
      </c>
    </row>
    <row r="62" customFormat="false" ht="12.75" hidden="false" customHeight="false" outlineLevel="0" collapsed="false">
      <c r="A62" s="15" t="n">
        <v>0.98</v>
      </c>
      <c r="B62" s="25" t="n">
        <f aca="false">GC*1000/(A62-0.04267)-3.592/POWER(A62,2)</f>
        <v>83.8491078896537</v>
      </c>
      <c r="C62" s="26" t="n">
        <f aca="false">B62*A62/GC/1000</f>
        <v>1.0008785107413</v>
      </c>
      <c r="D62" s="25" t="n">
        <f aca="false">GC*1000/A62</f>
        <v>83.7755102040816</v>
      </c>
      <c r="E62" s="27" t="n">
        <f aca="false">D62*A62/GC/1000</f>
        <v>1</v>
      </c>
    </row>
    <row r="63" customFormat="false" ht="12.75" hidden="false" customHeight="false" outlineLevel="0" collapsed="false">
      <c r="A63" s="15" t="n">
        <v>1</v>
      </c>
      <c r="B63" s="25" t="n">
        <f aca="false">GC*1000/(A63-0.04267)-3.592/POWER(A63,2)</f>
        <v>82.1673515297755</v>
      </c>
      <c r="C63" s="26" t="n">
        <f aca="false">B63*A63/GC/1000</f>
        <v>1.00082035968058</v>
      </c>
      <c r="D63" s="25" t="n">
        <f aca="false">GC*1000/A63</f>
        <v>82.1</v>
      </c>
      <c r="E63" s="27" t="n">
        <f aca="false">D63*A63/GC/100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F1" s="1" t="s">
        <v>103</v>
      </c>
      <c r="G1" s="2"/>
      <c r="H1" s="2"/>
      <c r="I1" s="2"/>
      <c r="J1" s="21"/>
    </row>
    <row r="2" customFormat="false" ht="13.5" hidden="false" customHeight="false" outlineLevel="0" collapsed="false">
      <c r="Y2" s="4"/>
      <c r="Z2" s="4"/>
    </row>
    <row r="3" customFormat="false" ht="12.75" hidden="false" customHeight="false" outlineLevel="0" collapsed="false">
      <c r="A3" s="6" t="s">
        <v>104</v>
      </c>
    </row>
    <row r="4" customFormat="false" ht="12.75" hidden="false" customHeight="false" outlineLevel="0" collapsed="false">
      <c r="A4" s="6" t="s">
        <v>105</v>
      </c>
    </row>
    <row r="6" customFormat="false" ht="12.75" hidden="false" customHeight="false" outlineLevel="0" collapsed="false">
      <c r="A6" s="11" t="s">
        <v>41</v>
      </c>
      <c r="B6" s="11" t="s">
        <v>92</v>
      </c>
      <c r="C6" s="11" t="s">
        <v>101</v>
      </c>
      <c r="D6" s="11" t="s">
        <v>91</v>
      </c>
      <c r="E6" s="11" t="s">
        <v>102</v>
      </c>
    </row>
    <row r="7" customFormat="false" ht="12.75" hidden="false" customHeight="false" outlineLevel="0" collapsed="false">
      <c r="A7" s="11" t="s">
        <v>49</v>
      </c>
      <c r="B7" s="11" t="s">
        <v>48</v>
      </c>
      <c r="D7" s="11" t="s">
        <v>48</v>
      </c>
    </row>
    <row r="8" customFormat="false" ht="12.75" hidden="false" customHeight="false" outlineLevel="0" collapsed="false">
      <c r="A8" s="15" t="n">
        <v>0.02</v>
      </c>
      <c r="B8" s="25" t="n">
        <f aca="false">GC*500/(A8-0.04267)-3.592/POWER(A8,2)</f>
        <v>-10790.7631230701</v>
      </c>
      <c r="C8" s="26" t="n">
        <f aca="false">B8*A8/GC/500</f>
        <v>-5.2573754558198</v>
      </c>
      <c r="D8" s="25" t="n">
        <f aca="false">GC*500/A8</f>
        <v>2052.5</v>
      </c>
      <c r="E8" s="27" t="n">
        <f aca="false">D8*A8/GC/500</f>
        <v>1</v>
      </c>
    </row>
    <row r="9" customFormat="false" ht="12.75" hidden="false" customHeight="false" outlineLevel="0" collapsed="false">
      <c r="A9" s="15" t="n">
        <v>0.04</v>
      </c>
      <c r="B9" s="25" t="n">
        <f aca="false">GC*500/(A9-0.04267)-3.592/POWER(A9,2)</f>
        <v>-17619.531835206</v>
      </c>
      <c r="C9" s="26" t="n">
        <f aca="false">B9*A9/GC/500</f>
        <v>-17.1688495349145</v>
      </c>
      <c r="D9" s="25" t="n">
        <f aca="false">GC*500/A9</f>
        <v>1026.25</v>
      </c>
      <c r="E9" s="27" t="n">
        <f aca="false">D9*A9/GC/500</f>
        <v>1</v>
      </c>
    </row>
    <row r="10" customFormat="false" ht="12.75" hidden="false" customHeight="false" outlineLevel="0" collapsed="false">
      <c r="A10" s="15" t="n">
        <v>0.06</v>
      </c>
      <c r="B10" s="25" t="n">
        <f aca="false">GC*500/(A10-0.04267)-3.592/POWER(A10,2)</f>
        <v>1370.94697698275</v>
      </c>
      <c r="C10" s="26" t="n">
        <f aca="false">B10*A10/GC/500</f>
        <v>2.00382018560208</v>
      </c>
      <c r="D10" s="25" t="n">
        <f aca="false">GC*500/A10</f>
        <v>684.166666666667</v>
      </c>
      <c r="E10" s="27" t="n">
        <f aca="false">D10*A10/GC/500</f>
        <v>1</v>
      </c>
    </row>
    <row r="11" customFormat="false" ht="12.75" hidden="false" customHeight="false" outlineLevel="0" collapsed="false">
      <c r="A11" s="15" t="n">
        <v>0.08</v>
      </c>
      <c r="B11" s="25" t="n">
        <f aca="false">GC*500/(A11-0.04267)-3.592/POWER(A11,2)</f>
        <v>538.401754620948</v>
      </c>
      <c r="C11" s="26" t="n">
        <f aca="false">B11*A11/GC/500</f>
        <v>1.04926042313461</v>
      </c>
      <c r="D11" s="25" t="n">
        <f aca="false">GC*500/A11</f>
        <v>513.125</v>
      </c>
      <c r="E11" s="27" t="n">
        <f aca="false">D11*A11/GC/500</f>
        <v>1</v>
      </c>
    </row>
    <row r="12" customFormat="false" ht="12.75" hidden="false" customHeight="false" outlineLevel="0" collapsed="false">
      <c r="A12" s="15" t="n">
        <v>0.1</v>
      </c>
      <c r="B12" s="25" t="n">
        <f aca="false">GC*500/(A12-0.04267)-3.592/POWER(A12,2)</f>
        <v>356.830001744288</v>
      </c>
      <c r="C12" s="26" t="n">
        <f aca="false">B12*A12/GC/500</f>
        <v>0.869257007903258</v>
      </c>
      <c r="D12" s="25" t="n">
        <f aca="false">GC*500/A12</f>
        <v>410.5</v>
      </c>
      <c r="E12" s="27" t="n">
        <f aca="false">D12*A12/GC/500</f>
        <v>1</v>
      </c>
    </row>
    <row r="13" customFormat="false" ht="12.75" hidden="false" customHeight="false" outlineLevel="0" collapsed="false">
      <c r="A13" s="15" t="n">
        <v>0.12</v>
      </c>
      <c r="B13" s="25" t="n">
        <f aca="false">GC*500/(A13-0.04267)-3.592/POWER(A13,2)</f>
        <v>281.397402186876</v>
      </c>
      <c r="C13" s="26" t="n">
        <f aca="false">B13*A13/GC/500</f>
        <v>0.822598983250307</v>
      </c>
      <c r="D13" s="25" t="n">
        <f aca="false">GC*500/A13</f>
        <v>342.083333333333</v>
      </c>
      <c r="E13" s="27" t="n">
        <f aca="false">D13*A13/GC/500</f>
        <v>1</v>
      </c>
    </row>
    <row r="14" customFormat="false" ht="12.75" hidden="false" customHeight="false" outlineLevel="0" collapsed="false">
      <c r="A14" s="15" t="n">
        <v>0.14</v>
      </c>
      <c r="B14" s="25" t="n">
        <f aca="false">GC*500/(A14-0.04267)-3.592/POWER(A14,2)</f>
        <v>238.495713090538</v>
      </c>
      <c r="C14" s="26" t="n">
        <v>0</v>
      </c>
      <c r="D14" s="25" t="n">
        <f aca="false">GC*500/A14</f>
        <v>293.214285714286</v>
      </c>
      <c r="E14" s="27" t="n">
        <f aca="false">D14*A14/GC/500</f>
        <v>1</v>
      </c>
    </row>
    <row r="15" customFormat="false" ht="12.75" hidden="false" customHeight="false" outlineLevel="0" collapsed="false">
      <c r="A15" s="15" t="n">
        <v>0.16</v>
      </c>
      <c r="B15" s="25" t="n">
        <f aca="false">GC*500/(A15-0.04267)-3.592/POWER(A15,2)</f>
        <v>209.555393974261</v>
      </c>
      <c r="C15" s="26" t="n">
        <v>0</v>
      </c>
      <c r="D15" s="25" t="n">
        <f aca="false">GC*500/A15</f>
        <v>256.5625</v>
      </c>
      <c r="E15" s="27" t="n">
        <f aca="false">D15*A15/GC/500</f>
        <v>1</v>
      </c>
    </row>
    <row r="16" customFormat="false" ht="12.75" hidden="false" customHeight="false" outlineLevel="0" collapsed="false">
      <c r="A16" s="15" t="n">
        <v>0.18</v>
      </c>
      <c r="B16" s="25" t="n">
        <f aca="false">GC*500/(A16-0.04267)-3.592/POWER(A16,2)</f>
        <v>188.050824678413</v>
      </c>
      <c r="C16" s="26" t="n">
        <v>0.0821</v>
      </c>
      <c r="D16" s="25" t="n">
        <f aca="false">GC*500/A16</f>
        <v>228.055555555556</v>
      </c>
      <c r="E16" s="27" t="n">
        <f aca="false">D16*A16/GC/500</f>
        <v>1</v>
      </c>
    </row>
    <row r="17" customFormat="false" ht="12.75" hidden="false" customHeight="false" outlineLevel="0" collapsed="false">
      <c r="A17" s="15" t="n">
        <v>0.2</v>
      </c>
      <c r="B17" s="25" t="n">
        <f aca="false">GC*500/(A17-0.04267)-3.592/POWER(A17,2)</f>
        <v>171.116544842052</v>
      </c>
      <c r="C17" s="26" t="n">
        <f aca="false">B17*A17/GC/500</f>
        <v>0.833698147829728</v>
      </c>
      <c r="D17" s="25" t="n">
        <f aca="false">GC*500/A17</f>
        <v>205.25</v>
      </c>
      <c r="E17" s="27" t="n">
        <f aca="false">D17*A17/GC/500</f>
        <v>1</v>
      </c>
    </row>
    <row r="18" customFormat="false" ht="12.75" hidden="false" customHeight="false" outlineLevel="0" collapsed="false">
      <c r="A18" s="15" t="n">
        <v>0.22</v>
      </c>
      <c r="B18" s="25" t="n">
        <f aca="false">GC*500/(A18-0.04267)-3.592/POWER(A18,2)</f>
        <v>157.274437675847</v>
      </c>
      <c r="C18" s="26" t="n">
        <f aca="false">B18*A18/GC/500</f>
        <v>0.842883709834013</v>
      </c>
      <c r="D18" s="25" t="n">
        <f aca="false">GC*500/A18</f>
        <v>186.590909090909</v>
      </c>
      <c r="E18" s="27" t="n">
        <f aca="false">D18*A18/GC/500</f>
        <v>1</v>
      </c>
    </row>
    <row r="19" customFormat="false" ht="12.75" hidden="false" customHeight="false" outlineLevel="0" collapsed="false">
      <c r="A19" s="15" t="n">
        <v>0.24</v>
      </c>
      <c r="B19" s="25" t="n">
        <f aca="false">GC*500/(A19-0.04267)-3.592/POWER(A19,2)</f>
        <v>145.666051509879</v>
      </c>
      <c r="C19" s="26" t="n">
        <f aca="false">B19*A19/GC/500</f>
        <v>0.851640739643629</v>
      </c>
      <c r="D19" s="25" t="n">
        <f aca="false">GC*500/A19</f>
        <v>171.041666666667</v>
      </c>
      <c r="E19" s="27" t="n">
        <f aca="false">D19*A19/GC/500</f>
        <v>1</v>
      </c>
    </row>
    <row r="20" customFormat="false" ht="12.75" hidden="false" customHeight="false" outlineLevel="0" collapsed="false">
      <c r="A20" s="15" t="n">
        <v>0.26</v>
      </c>
      <c r="B20" s="25" t="n">
        <f aca="false">GC*500/(A20-0.04267)-3.592/POWER(A20,2)</f>
        <v>135.747170406197</v>
      </c>
      <c r="C20" s="26" t="n">
        <f aca="false">B20*A20/GC/500</f>
        <v>0.85978719380295</v>
      </c>
      <c r="D20" s="25" t="n">
        <f aca="false">GC*500/A20</f>
        <v>157.884615384615</v>
      </c>
      <c r="E20" s="27" t="n">
        <f aca="false">D20*A20/GC/500</f>
        <v>1</v>
      </c>
    </row>
    <row r="21" customFormat="false" ht="12.75" hidden="false" customHeight="false" outlineLevel="0" collapsed="false">
      <c r="A21" s="15" t="n">
        <v>0.28</v>
      </c>
      <c r="B21" s="25" t="n">
        <f aca="false">GC*500/(A21-0.04267)-3.592/POWER(A21,2)</f>
        <v>127.149585911978</v>
      </c>
      <c r="C21" s="26" t="n">
        <f aca="false">B21*A21/GC/500</f>
        <v>0.867280975769888</v>
      </c>
      <c r="D21" s="25" t="n">
        <f aca="false">GC*500/A21</f>
        <v>146.607142857143</v>
      </c>
      <c r="E21" s="27" t="n">
        <f aca="false">D21*A21/GC/500</f>
        <v>1</v>
      </c>
    </row>
    <row r="22" customFormat="false" ht="12.75" hidden="false" customHeight="false" outlineLevel="0" collapsed="false">
      <c r="A22" s="15" t="n">
        <v>0.3</v>
      </c>
      <c r="B22" s="25" t="n">
        <f aca="false">GC*500/(A22-0.04267)-3.592/POWER(A22,2)</f>
        <v>119.611680634896</v>
      </c>
      <c r="C22" s="26" t="n">
        <f aca="false">B22*A22/GC/500</f>
        <v>0.87414139319047</v>
      </c>
      <c r="D22" s="25" t="n">
        <f aca="false">GC*500/A22</f>
        <v>136.833333333333</v>
      </c>
      <c r="E22" s="27" t="n">
        <f aca="false">D22*A22/GC/500</f>
        <v>1</v>
      </c>
    </row>
    <row r="23" customFormat="false" ht="12.75" hidden="false" customHeight="false" outlineLevel="0" collapsed="false">
      <c r="A23" s="15" t="n">
        <v>0.32</v>
      </c>
      <c r="B23" s="25" t="n">
        <f aca="false">GC*500/(A23-0.04267)-3.592/POWER(A23,2)</f>
        <v>112.940480992861</v>
      </c>
      <c r="C23" s="26" t="n">
        <f aca="false">B23*A23/GC/500</f>
        <v>0.88041300652169</v>
      </c>
      <c r="D23" s="25" t="n">
        <f aca="false">GC*500/A23</f>
        <v>128.28125</v>
      </c>
      <c r="E23" s="27" t="n">
        <f aca="false">D23*A23/GC/500</f>
        <v>1</v>
      </c>
    </row>
    <row r="24" customFormat="false" ht="12.75" hidden="false" customHeight="false" outlineLevel="0" collapsed="false">
      <c r="A24" s="15" t="n">
        <v>0.34</v>
      </c>
      <c r="B24" s="25" t="n">
        <f aca="false">GC*500/(A24-0.04267)-3.592/POWER(A24,2)</f>
        <v>106.989421537962</v>
      </c>
      <c r="C24" s="26" t="n">
        <f aca="false">B24*A24/GC/500</f>
        <v>0.886148680216985</v>
      </c>
      <c r="D24" s="25" t="n">
        <f aca="false">GC*500/A24</f>
        <v>120.735294117647</v>
      </c>
      <c r="E24" s="27" t="n">
        <f aca="false">D24*A24/GC/500</f>
        <v>1</v>
      </c>
    </row>
    <row r="25" customFormat="false" ht="12.75" hidden="false" customHeight="false" outlineLevel="0" collapsed="false">
      <c r="A25" s="15" t="n">
        <v>0.36</v>
      </c>
      <c r="B25" s="25" t="n">
        <f aca="false">GC*500/(A25-0.04267)-3.592/POWER(A25,2)</f>
        <v>101.644553144621</v>
      </c>
      <c r="C25" s="26" t="n">
        <f aca="false">B25*A25/GC/500</f>
        <v>0.891401684094122</v>
      </c>
      <c r="D25" s="25" t="n">
        <f aca="false">GC*500/A25</f>
        <v>114.027777777778</v>
      </c>
      <c r="E25" s="27" t="n">
        <f aca="false">D25*A25/GC/500</f>
        <v>1</v>
      </c>
    </row>
    <row r="26" customFormat="false" ht="12.75" hidden="false" customHeight="false" outlineLevel="0" collapsed="false">
      <c r="A26" s="15" t="n">
        <v>0.38</v>
      </c>
      <c r="B26" s="25" t="n">
        <f aca="false">GC*500/(A26-0.04267)-3.592/POWER(A26,2)</f>
        <v>96.8155795392742</v>
      </c>
      <c r="C26" s="26" t="n">
        <f aca="false">B26*A26/GC/500</f>
        <v>0.896222173566972</v>
      </c>
      <c r="D26" s="25" t="n">
        <f aca="false">GC*500/A26</f>
        <v>108.026315789474</v>
      </c>
      <c r="E26" s="27" t="n">
        <f aca="false">D26*A26/GC/500</f>
        <v>1</v>
      </c>
    </row>
    <row r="27" customFormat="false" ht="12.75" hidden="false" customHeight="false" outlineLevel="0" collapsed="false">
      <c r="A27" s="15" t="n">
        <v>0.4</v>
      </c>
      <c r="B27" s="25" t="n">
        <f aca="false">GC*500/(A27-0.04267)-3.592/POWER(A27,2)</f>
        <v>92.4298029832368</v>
      </c>
      <c r="C27" s="26" t="n">
        <f aca="false">B27*A27/GC/500</f>
        <v>0.900655814696582</v>
      </c>
      <c r="D27" s="25" t="n">
        <f aca="false">GC*500/A27</f>
        <v>102.625</v>
      </c>
      <c r="E27" s="27" t="n">
        <f aca="false">D27*A27/GC/500</f>
        <v>1</v>
      </c>
    </row>
    <row r="28" customFormat="false" ht="12.75" hidden="false" customHeight="false" outlineLevel="0" collapsed="false">
      <c r="A28" s="15" t="n">
        <v>0.42</v>
      </c>
      <c r="B28" s="25" t="n">
        <f aca="false">GC*500/(A28-0.04267)-3.592/POWER(A28,2)</f>
        <v>88.4279019075011</v>
      </c>
      <c r="C28" s="26" t="n">
        <f aca="false">B28*A28/GC/500</f>
        <v>0.904743454352021</v>
      </c>
      <c r="D28" s="25" t="n">
        <f aca="false">GC*500/A28</f>
        <v>97.7380952380953</v>
      </c>
      <c r="E28" s="27" t="n">
        <f aca="false">D28*A28/GC/500</f>
        <v>1</v>
      </c>
    </row>
    <row r="29" customFormat="false" ht="12.75" hidden="false" customHeight="false" outlineLevel="0" collapsed="false">
      <c r="A29" s="15" t="n">
        <v>0.44</v>
      </c>
      <c r="B29" s="25" t="n">
        <f aca="false">GC*500/(A29-0.04267)-3.592/POWER(A29,2)</f>
        <v>84.7609061144295</v>
      </c>
      <c r="C29" s="26" t="n">
        <f aca="false">B29*A29/GC/500</f>
        <v>0.90852128356514</v>
      </c>
      <c r="D29" s="25" t="n">
        <f aca="false">GC*500/A29</f>
        <v>93.2954545454546</v>
      </c>
      <c r="E29" s="27" t="n">
        <f aca="false">D29*A29/GC/500</f>
        <v>1</v>
      </c>
    </row>
    <row r="30" customFormat="false" ht="12.75" hidden="false" customHeight="false" outlineLevel="0" collapsed="false">
      <c r="A30" s="15" t="n">
        <v>0.46</v>
      </c>
      <c r="B30" s="25" t="n">
        <f aca="false">GC*500/(A30-0.04267)-3.592/POWER(A30,2)</f>
        <v>81.3879801276972</v>
      </c>
      <c r="C30" s="26" t="n">
        <f aca="false">B30*A30/GC/500</f>
        <v>0.912021214585645</v>
      </c>
      <c r="D30" s="25" t="n">
        <f aca="false">GC*500/A30</f>
        <v>89.2391304347826</v>
      </c>
      <c r="E30" s="27" t="n">
        <f aca="false">D30*A30/GC/500</f>
        <v>1</v>
      </c>
    </row>
    <row r="31" customFormat="false" ht="12.75" hidden="false" customHeight="false" outlineLevel="0" collapsed="false">
      <c r="A31" s="15" t="n">
        <v>0.48</v>
      </c>
      <c r="B31" s="25" t="n">
        <f aca="false">GC*500/(A31-0.04267)-3.592/POWER(A31,2)</f>
        <v>78.2747669253069</v>
      </c>
      <c r="C31" s="26" t="n">
        <f aca="false">B31*A31/GC/500</f>
        <v>0.915271330673503</v>
      </c>
      <c r="D31" s="25" t="n">
        <f aca="false">GC*500/A31</f>
        <v>85.5208333333333</v>
      </c>
      <c r="E31" s="27" t="n">
        <f aca="false">D31*A31/GC/500</f>
        <v>1</v>
      </c>
    </row>
    <row r="32" customFormat="false" ht="12.75" hidden="false" customHeight="false" outlineLevel="0" collapsed="false">
      <c r="A32" s="15" t="n">
        <v>0.5</v>
      </c>
      <c r="B32" s="25" t="n">
        <f aca="false">GC*500/(A32-0.04267)-3.592/POWER(A32,2)</f>
        <v>75.3921294470077</v>
      </c>
      <c r="C32" s="26" t="n">
        <f aca="false">B32*A32/GC/500</f>
        <v>0.918296339184015</v>
      </c>
      <c r="D32" s="25" t="n">
        <f aca="false">GC*500/A32</f>
        <v>82.1</v>
      </c>
      <c r="E32" s="27" t="n">
        <f aca="false">D32*A32/GC/500</f>
        <v>1</v>
      </c>
    </row>
    <row r="33" customFormat="false" ht="12.75" hidden="false" customHeight="false" outlineLevel="0" collapsed="false">
      <c r="A33" s="15" t="n">
        <v>0.52</v>
      </c>
      <c r="B33" s="25" t="n">
        <f aca="false">GC*500/(A33-0.04267)-3.592/POWER(A33,2)</f>
        <v>72.7151802364162</v>
      </c>
      <c r="C33" s="26" t="n">
        <f aca="false">B33*A33/GC/500</f>
        <v>0.921117995686636</v>
      </c>
      <c r="D33" s="25" t="n">
        <f aca="false">GC*500/A33</f>
        <v>78.9423076923077</v>
      </c>
      <c r="E33" s="27" t="n">
        <f aca="false">D33*A33/GC/500</f>
        <v>1</v>
      </c>
    </row>
    <row r="34" customFormat="false" ht="12.75" hidden="false" customHeight="false" outlineLevel="0" collapsed="false">
      <c r="A34" s="15" t="n">
        <v>0.54</v>
      </c>
      <c r="B34" s="25" t="n">
        <f aca="false">GC*500/(A34-0.04267)-3.592/POWER(A34,2)</f>
        <v>70.2225235294194</v>
      </c>
      <c r="C34" s="26" t="n">
        <f aca="false">B34*A34/GC/500</f>
        <v>0.92375548613609</v>
      </c>
      <c r="D34" s="25" t="n">
        <f aca="false">GC*500/A34</f>
        <v>76.0185185185185</v>
      </c>
      <c r="E34" s="27" t="n">
        <f aca="false">D34*A34/GC/500</f>
        <v>1</v>
      </c>
    </row>
    <row r="35" customFormat="false" ht="12.75" hidden="false" customHeight="false" outlineLevel="0" collapsed="false">
      <c r="A35" s="15" t="n">
        <v>0.56</v>
      </c>
      <c r="B35" s="25" t="n">
        <f aca="false">GC*500/(A35-0.04267)-3.592/POWER(A35,2)</f>
        <v>67.8956564455562</v>
      </c>
      <c r="C35" s="26" t="n">
        <f aca="false">B35*A35/GC/500</f>
        <v>0.926225763934506</v>
      </c>
      <c r="D35" s="25" t="n">
        <f aca="false">GC*500/A35</f>
        <v>73.3035714285714</v>
      </c>
      <c r="E35" s="27" t="n">
        <f aca="false">D35*A35/GC/500</f>
        <v>1</v>
      </c>
    </row>
    <row r="36" customFormat="false" ht="12.75" hidden="false" customHeight="false" outlineLevel="0" collapsed="false">
      <c r="A36" s="15" t="n">
        <v>0.58</v>
      </c>
      <c r="B36" s="25" t="n">
        <f aca="false">GC*500/(A36-0.04267)-3.592/POWER(A36,2)</f>
        <v>65.7184909939052</v>
      </c>
      <c r="C36" s="26" t="n">
        <f aca="false">B36*A36/GC/500</f>
        <v>0.928543843519245</v>
      </c>
      <c r="D36" s="25" t="n">
        <f aca="false">GC*500/A36</f>
        <v>70.7758620689655</v>
      </c>
      <c r="E36" s="27" t="n">
        <f aca="false">D36*A36/GC/500</f>
        <v>1</v>
      </c>
    </row>
    <row r="37" customFormat="false" ht="12.75" hidden="false" customHeight="false" outlineLevel="0" collapsed="false">
      <c r="A37" s="15" t="n">
        <v>0.6</v>
      </c>
      <c r="B37" s="25" t="n">
        <f aca="false">GC*500/(A37-0.04267)-3.592/POWER(A37,2)</f>
        <v>63.6769689611381</v>
      </c>
      <c r="C37" s="26" t="n">
        <f aca="false">B37*A37/GC/500</f>
        <v>0.930723054243188</v>
      </c>
      <c r="D37" s="25" t="n">
        <f aca="false">GC*500/A37</f>
        <v>68.4166666666667</v>
      </c>
      <c r="E37" s="27" t="n">
        <f aca="false">D37*A37/GC/500</f>
        <v>1</v>
      </c>
    </row>
    <row r="38" customFormat="false" ht="12.75" hidden="false" customHeight="false" outlineLevel="0" collapsed="false">
      <c r="A38" s="15" t="n">
        <v>0.62</v>
      </c>
      <c r="B38" s="25" t="n">
        <f aca="false">GC*500/(A38-0.04267)-3.592/POWER(A38,2)</f>
        <v>61.7587490066268</v>
      </c>
      <c r="C38" s="26" t="n">
        <f aca="false">B38*A38/GC/500</f>
        <v>0.932775259052585</v>
      </c>
      <c r="D38" s="25" t="n">
        <f aca="false">GC*500/A38</f>
        <v>66.2096774193549</v>
      </c>
      <c r="E38" s="27" t="n">
        <f aca="false">D38*A38/GC/500</f>
        <v>1</v>
      </c>
    </row>
    <row r="39" customFormat="false" ht="12.75" hidden="false" customHeight="false" outlineLevel="0" collapsed="false">
      <c r="A39" s="15" t="n">
        <v>0.64</v>
      </c>
      <c r="B39" s="25" t="n">
        <f aca="false">GC*500/(A39-0.04267)-3.592/POWER(A39,2)</f>
        <v>59.9529504602774</v>
      </c>
      <c r="C39" s="26" t="n">
        <f aca="false">B39*A39/GC/500</f>
        <v>0.934711042498844</v>
      </c>
      <c r="D39" s="25" t="n">
        <f aca="false">GC*500/A39</f>
        <v>64.140625</v>
      </c>
      <c r="E39" s="27" t="n">
        <f aca="false">D39*A39/GC/500</f>
        <v>1</v>
      </c>
    </row>
    <row r="40" customFormat="false" ht="12.75" hidden="false" customHeight="false" outlineLevel="0" collapsed="false">
      <c r="A40" s="15" t="n">
        <v>0.66</v>
      </c>
      <c r="B40" s="25" t="n">
        <f aca="false">GC*500/(A40-0.04267)-3.592/POWER(A40,2)</f>
        <v>58.2499420584547</v>
      </c>
      <c r="C40" s="26" t="n">
        <f aca="false">B40*A40/GC/500</f>
        <v>0.936539872316202</v>
      </c>
      <c r="D40" s="25" t="n">
        <f aca="false">GC*500/A40</f>
        <v>62.1969696969697</v>
      </c>
      <c r="E40" s="27" t="n">
        <f aca="false">D40*A40/GC/500</f>
        <v>1</v>
      </c>
    </row>
    <row r="41" customFormat="false" ht="12.75" hidden="false" customHeight="false" outlineLevel="0" collapsed="false">
      <c r="A41" s="15" t="n">
        <v>0.68</v>
      </c>
      <c r="B41" s="25" t="n">
        <f aca="false">GC*500/(A41-0.04267)-3.592/POWER(A41,2)</f>
        <v>56.641166594829</v>
      </c>
      <c r="C41" s="26" t="n">
        <f aca="false">B41*A41/GC/500</f>
        <v>0.938270238355267</v>
      </c>
      <c r="D41" s="25" t="n">
        <f aca="false">GC*500/A41</f>
        <v>60.3676470588235</v>
      </c>
      <c r="E41" s="27" t="n">
        <f aca="false">D41*A41/GC/500</f>
        <v>1</v>
      </c>
    </row>
    <row r="42" customFormat="false" ht="12.75" hidden="false" customHeight="false" outlineLevel="0" collapsed="false">
      <c r="A42" s="15" t="n">
        <v>0.7</v>
      </c>
      <c r="B42" s="25" t="n">
        <f aca="false">GC*500/(A42-0.04267)-3.592/POWER(A42,2)</f>
        <v>55.1189944975298</v>
      </c>
      <c r="C42" s="26" t="n">
        <f aca="false">B42*A42/GC/500</f>
        <v>0.939909772186865</v>
      </c>
      <c r="D42" s="25" t="n">
        <f aca="false">GC*500/A42</f>
        <v>58.6428571428572</v>
      </c>
      <c r="E42" s="27" t="n">
        <f aca="false">D42*A42/GC/500</f>
        <v>1</v>
      </c>
    </row>
    <row r="43" customFormat="false" ht="12.75" hidden="false" customHeight="false" outlineLevel="0" collapsed="false">
      <c r="A43" s="15" t="n">
        <v>0.72</v>
      </c>
      <c r="B43" s="25" t="n">
        <f aca="false">GC*500/(A43-0.04267)-3.592/POWER(A43,2)</f>
        <v>53.6766008709215</v>
      </c>
      <c r="C43" s="26" t="n">
        <f aca="false">B43*A43/GC/500</f>
        <v>0.941465350232971</v>
      </c>
      <c r="D43" s="25" t="n">
        <f aca="false">GC*500/A43</f>
        <v>57.0138888888889</v>
      </c>
      <c r="E43" s="27" t="n">
        <f aca="false">D43*A43/GC/500</f>
        <v>1</v>
      </c>
    </row>
    <row r="44" customFormat="false" ht="12.75" hidden="false" customHeight="false" outlineLevel="0" collapsed="false">
      <c r="A44" s="15" t="n">
        <v>0.74</v>
      </c>
      <c r="B44" s="25" t="n">
        <f aca="false">GC*500/(A44-0.04267)-3.592/POWER(A44,2)</f>
        <v>52.3078616981267</v>
      </c>
      <c r="C44" s="26" t="n">
        <f aca="false">B44*A44/GC/500</f>
        <v>0.942943182865135</v>
      </c>
      <c r="D44" s="25" t="n">
        <f aca="false">GC*500/A44</f>
        <v>55.472972972973</v>
      </c>
      <c r="E44" s="27" t="n">
        <f aca="false">D44*A44/GC/500</f>
        <v>1</v>
      </c>
    </row>
    <row r="45" customFormat="false" ht="12.75" hidden="false" customHeight="false" outlineLevel="0" collapsed="false">
      <c r="A45" s="15" t="n">
        <v>0.76</v>
      </c>
      <c r="B45" s="25" t="n">
        <f aca="false">GC*500/(A45-0.04267)-3.592/POWER(A45,2)</f>
        <v>51.0072657866798</v>
      </c>
      <c r="C45" s="26" t="n">
        <f aca="false">B45*A45/GC/500</f>
        <v>0.944348891543889</v>
      </c>
      <c r="D45" s="25" t="n">
        <f aca="false">GC*500/A45</f>
        <v>54.0131578947369</v>
      </c>
      <c r="E45" s="27" t="n">
        <f aca="false">D45*A45/GC/500</f>
        <v>1</v>
      </c>
    </row>
    <row r="46" customFormat="false" ht="12.75" hidden="false" customHeight="false" outlineLevel="0" collapsed="false">
      <c r="A46" s="15" t="n">
        <v>0.78</v>
      </c>
      <c r="B46" s="25" t="n">
        <f aca="false">GC*500/(A46-0.04267)-3.592/POWER(A46,2)</f>
        <v>49.7698397240508</v>
      </c>
      <c r="C46" s="26" t="n">
        <f aca="false">B46*A46/GC/500</f>
        <v>0.945687575755411</v>
      </c>
      <c r="D46" s="25" t="n">
        <f aca="false">GC*500/A46</f>
        <v>52.6282051282051</v>
      </c>
      <c r="E46" s="27" t="n">
        <f aca="false">D46*A46/GC/500</f>
        <v>1</v>
      </c>
    </row>
    <row r="47" customFormat="false" ht="12.75" hidden="false" customHeight="false" outlineLevel="0" collapsed="false">
      <c r="A47" s="15" t="n">
        <v>0.8</v>
      </c>
      <c r="B47" s="25" t="n">
        <f aca="false">GC*500/(A47-0.04267)-3.592/POWER(A47,2)</f>
        <v>48.5910836425336</v>
      </c>
      <c r="C47" s="26" t="n">
        <f aca="false">B47*A47/GC/500</f>
        <v>0.946963871230863</v>
      </c>
      <c r="D47" s="25" t="n">
        <f aca="false">GC*500/A47</f>
        <v>51.3125</v>
      </c>
      <c r="E47" s="27" t="n">
        <f aca="false">D47*A47/GC/500</f>
        <v>1</v>
      </c>
    </row>
    <row r="48" customFormat="false" ht="12.75" hidden="false" customHeight="false" outlineLevel="0" collapsed="false">
      <c r="A48" s="15" t="n">
        <v>0.82</v>
      </c>
      <c r="B48" s="25" t="n">
        <f aca="false">GC*500/(A48-0.04267)-3.592/POWER(A48,2)</f>
        <v>47.4669160108636</v>
      </c>
      <c r="C48" s="26" t="n">
        <f aca="false">B48*A48/GC/500</f>
        <v>0.948182000704217</v>
      </c>
      <c r="D48" s="25" t="n">
        <f aca="false">GC*500/A48</f>
        <v>50.0609756097561</v>
      </c>
      <c r="E48" s="27" t="n">
        <f aca="false">D48*A48/GC/500</f>
        <v>1</v>
      </c>
    </row>
    <row r="49" customFormat="false" ht="12.75" hidden="false" customHeight="false" outlineLevel="0" collapsed="false">
      <c r="A49" s="15" t="n">
        <v>0.84</v>
      </c>
      <c r="B49" s="25" t="n">
        <f aca="false">GC*500/(A49-0.04267)-3.592/POWER(A49,2)</f>
        <v>46.3936260000177</v>
      </c>
      <c r="C49" s="26" t="n">
        <f aca="false">B49*A49/GC/500</f>
        <v>0.949345818270764</v>
      </c>
      <c r="D49" s="25" t="n">
        <f aca="false">GC*500/A49</f>
        <v>48.8690476190476</v>
      </c>
      <c r="E49" s="27" t="n">
        <f aca="false">D49*A49/GC/500</f>
        <v>1</v>
      </c>
    </row>
    <row r="50" customFormat="false" ht="12.75" hidden="false" customHeight="false" outlineLevel="0" collapsed="false">
      <c r="A50" s="15" t="n">
        <v>0.86</v>
      </c>
      <c r="B50" s="25" t="n">
        <f aca="false">GC*500/(A50-0.04267)-3.592/POWER(A50,2)</f>
        <v>45.3678322331144</v>
      </c>
      <c r="C50" s="26" t="n">
        <f aca="false">B50*A50/GC/500</f>
        <v>0.950458848245515</v>
      </c>
      <c r="D50" s="25" t="n">
        <f aca="false">GC*500/A50</f>
        <v>47.7325581395349</v>
      </c>
      <c r="E50" s="27" t="n">
        <f aca="false">D50*A50/GC/500</f>
        <v>1</v>
      </c>
    </row>
    <row r="51" customFormat="false" ht="12.75" hidden="false" customHeight="false" outlineLevel="0" collapsed="false">
      <c r="A51" s="15" t="n">
        <v>0.88</v>
      </c>
      <c r="B51" s="25" t="n">
        <f aca="false">GC*500/(A51-0.04267)-3.592/POWER(A51,2)</f>
        <v>44.386446939322</v>
      </c>
      <c r="C51" s="26" t="n">
        <f aca="false">B51*A51/GC/500</f>
        <v>0.951524319283882</v>
      </c>
      <c r="D51" s="25" t="n">
        <f aca="false">GC*500/A51</f>
        <v>46.6477272727273</v>
      </c>
      <c r="E51" s="27" t="n">
        <f aca="false">D51*A51/GC/500</f>
        <v>1</v>
      </c>
    </row>
    <row r="52" customFormat="false" ht="12.75" hidden="false" customHeight="false" outlineLevel="0" collapsed="false">
      <c r="A52" s="15" t="n">
        <v>0.9</v>
      </c>
      <c r="B52" s="25" t="n">
        <f aca="false">GC*500/(A52-0.04267)-3.592/POWER(A52,2)</f>
        <v>43.4466447006807</v>
      </c>
      <c r="C52" s="26" t="n">
        <f aca="false">B52*A52/GC/500</f>
        <v>0.952545194412</v>
      </c>
      <c r="D52" s="25" t="n">
        <f aca="false">GC*500/A52</f>
        <v>45.6111111111111</v>
      </c>
      <c r="E52" s="27" t="n">
        <f aca="false">D52*A52/GC/500</f>
        <v>1</v>
      </c>
    </row>
    <row r="53" customFormat="false" ht="12.75" hidden="false" customHeight="false" outlineLevel="0" collapsed="false">
      <c r="A53" s="15" t="n">
        <v>0.92</v>
      </c>
      <c r="B53" s="25" t="n">
        <f aca="false">GC*500/(A53-0.04267)-3.592/POWER(A53,2)</f>
        <v>42.5458351174923</v>
      </c>
      <c r="C53" s="26" t="n">
        <f aca="false">B53*A53/GC/500</f>
        <v>0.953524197517488</v>
      </c>
      <c r="D53" s="25" t="n">
        <f aca="false">GC*500/A53</f>
        <v>44.6195652173913</v>
      </c>
      <c r="E53" s="27" t="n">
        <f aca="false">D53*A53/GC/500</f>
        <v>1</v>
      </c>
    </row>
    <row r="54" customFormat="false" ht="12.75" hidden="false" customHeight="false" outlineLevel="0" collapsed="false">
      <c r="A54" s="15" t="n">
        <v>0.94</v>
      </c>
      <c r="B54" s="25" t="n">
        <f aca="false">GC*500/(A54-0.04267)-3.592/POWER(A54,2)</f>
        <v>41.6816388291653</v>
      </c>
      <c r="C54" s="26" t="n">
        <f aca="false">B54*A54/GC/500</f>
        <v>0.954463836770168</v>
      </c>
      <c r="D54" s="25" t="n">
        <f aca="false">GC*500/A54</f>
        <v>43.6702127659575</v>
      </c>
      <c r="E54" s="27" t="n">
        <f aca="false">D54*A54/GC/500</f>
        <v>1</v>
      </c>
    </row>
    <row r="55" customFormat="false" ht="12.75" hidden="false" customHeight="false" outlineLevel="0" collapsed="false">
      <c r="A55" s="15" t="n">
        <v>0.96</v>
      </c>
      <c r="B55" s="25" t="n">
        <f aca="false">GC*500/(A55-0.04267)-3.592/POWER(A55,2)</f>
        <v>40.8518664183312</v>
      </c>
      <c r="C55" s="26" t="n">
        <f aca="false">B55*A55/GC/500</f>
        <v>0.955366425373885</v>
      </c>
      <c r="D55" s="25" t="n">
        <f aca="false">GC*500/A55</f>
        <v>42.7604166666667</v>
      </c>
      <c r="E55" s="27" t="n">
        <f aca="false">D55*A55/GC/500</f>
        <v>1</v>
      </c>
    </row>
    <row r="56" customFormat="false" ht="12.75" hidden="false" customHeight="false" outlineLevel="0" collapsed="false">
      <c r="A56" s="15" t="n">
        <v>0.98</v>
      </c>
      <c r="B56" s="25" t="n">
        <f aca="false">GC*500/(A56-0.04267)-3.592/POWER(A56,2)</f>
        <v>40.0544998007202</v>
      </c>
      <c r="C56" s="26" t="n">
        <f aca="false">B56*A56/GC/500</f>
        <v>0.956234099992834</v>
      </c>
      <c r="D56" s="25" t="n">
        <f aca="false">GC*500/A56</f>
        <v>41.8877551020408</v>
      </c>
      <c r="E56" s="27" t="n">
        <f aca="false">D56*A56/GC/500</f>
        <v>1</v>
      </c>
    </row>
    <row r="57" customFormat="false" ht="12.75" hidden="false" customHeight="false" outlineLevel="0" collapsed="false">
      <c r="A57" s="15" t="n">
        <v>1</v>
      </c>
      <c r="B57" s="25" t="n">
        <f aca="false">GC*500/(A57-0.04267)-3.592/POWER(A57,2)</f>
        <v>39.2876757648878</v>
      </c>
      <c r="C57" s="26" t="n">
        <f aca="false">B57*A57/GC/500</f>
        <v>0.957068837147083</v>
      </c>
      <c r="D57" s="25" t="n">
        <f aca="false">GC*500/A57</f>
        <v>41.05</v>
      </c>
      <c r="E57" s="27" t="n">
        <f aca="false">D57*A57/GC/50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F1" s="1" t="s">
        <v>106</v>
      </c>
      <c r="G1" s="2"/>
      <c r="H1" s="2"/>
      <c r="I1" s="2"/>
      <c r="J1" s="21"/>
    </row>
    <row r="2" customFormat="false" ht="13.5" hidden="false" customHeight="false" outlineLevel="0" collapsed="false">
      <c r="Y2" s="4"/>
      <c r="Z2" s="4"/>
    </row>
    <row r="3" customFormat="false" ht="12.75" hidden="false" customHeight="false" outlineLevel="0" collapsed="false">
      <c r="A3" s="28" t="s">
        <v>107</v>
      </c>
    </row>
    <row r="5" customFormat="false" ht="12.75" hidden="false" customHeight="false" outlineLevel="0" collapsed="false">
      <c r="A5" s="11" t="s">
        <v>41</v>
      </c>
      <c r="B5" s="11" t="s">
        <v>92</v>
      </c>
      <c r="C5" s="11" t="s">
        <v>101</v>
      </c>
      <c r="D5" s="11" t="s">
        <v>91</v>
      </c>
      <c r="E5" s="11" t="s">
        <v>102</v>
      </c>
    </row>
    <row r="6" customFormat="false" ht="12.75" hidden="false" customHeight="false" outlineLevel="0" collapsed="false">
      <c r="A6" s="11" t="s">
        <v>49</v>
      </c>
      <c r="B6" s="11" t="s">
        <v>48</v>
      </c>
      <c r="D6" s="11" t="s">
        <v>48</v>
      </c>
    </row>
    <row r="7" customFormat="false" ht="12.75" hidden="false" customHeight="false" outlineLevel="0" collapsed="false">
      <c r="A7" s="15" t="n">
        <v>0.02</v>
      </c>
      <c r="B7" s="25" t="n">
        <f aca="false">GC*250/(A7-0.04267)-3.592/POWER(A7,2)</f>
        <v>-9885.38156153507</v>
      </c>
      <c r="C7" s="26" t="n">
        <f aca="false">B7*A7/GC/250</f>
        <v>-9.63252770916937</v>
      </c>
      <c r="D7" s="25" t="n">
        <f aca="false">GC*250/A7</f>
        <v>1026.25</v>
      </c>
      <c r="E7" s="27" t="n">
        <f aca="false">D7*A7/GC/250</f>
        <v>1</v>
      </c>
    </row>
    <row r="8" customFormat="false" ht="12.75" hidden="false" customHeight="false" outlineLevel="0" collapsed="false">
      <c r="A8" s="15" t="n">
        <v>0.04</v>
      </c>
      <c r="B8" s="25" t="n">
        <f aca="false">GC*250/(A8-0.04267)-3.592/POWER(A8,2)</f>
        <v>-9932.265917603</v>
      </c>
      <c r="C8" s="26" t="n">
        <f aca="false">B8*A8/GC/250</f>
        <v>-19.3564256615893</v>
      </c>
      <c r="D8" s="25" t="n">
        <f aca="false">GC*250/A8</f>
        <v>513.125</v>
      </c>
      <c r="E8" s="27" t="n">
        <f aca="false">D8*A8/GC/250</f>
        <v>1</v>
      </c>
    </row>
    <row r="9" customFormat="false" ht="12.75" hidden="false" customHeight="false" outlineLevel="0" collapsed="false">
      <c r="A9" s="15" t="n">
        <v>0.06</v>
      </c>
      <c r="B9" s="25" t="n">
        <f aca="false">GC*250/(A9-0.04267)-3.592/POWER(A9,2)</f>
        <v>186.584599602488</v>
      </c>
      <c r="C9" s="26" t="n">
        <f aca="false">B9*A9/GC/250</f>
        <v>0.545436101152218</v>
      </c>
      <c r="D9" s="25" t="n">
        <f aca="false">GC*250/A9</f>
        <v>342.083333333333</v>
      </c>
      <c r="E9" s="27" t="n">
        <f aca="false">D9*A9/GC/250</f>
        <v>1</v>
      </c>
    </row>
    <row r="10" customFormat="false" ht="12.75" hidden="false" customHeight="false" outlineLevel="0" collapsed="false">
      <c r="A10" s="15" t="n">
        <v>0.08</v>
      </c>
      <c r="B10" s="25" t="n">
        <f aca="false">GC*250/(A10-0.04267)-3.592/POWER(A10,2)</f>
        <v>-11.4241226895258</v>
      </c>
      <c r="C10" s="26" t="n">
        <f aca="false">B10*A10/GC/250</f>
        <v>-0.0445276402027802</v>
      </c>
      <c r="D10" s="25" t="n">
        <f aca="false">GC*250/A10</f>
        <v>256.5625</v>
      </c>
      <c r="E10" s="27" t="n">
        <f aca="false">D10*A10/GC/250</f>
        <v>1</v>
      </c>
    </row>
    <row r="11" customFormat="false" ht="12.75" hidden="false" customHeight="false" outlineLevel="0" collapsed="false">
      <c r="A11" s="15" t="n">
        <v>0.1</v>
      </c>
      <c r="B11" s="25" t="n">
        <f aca="false">GC*250/(A11-0.04267)-3.592/POWER(A11,2)</f>
        <v>-1.1849991278562</v>
      </c>
      <c r="C11" s="26" t="n">
        <f aca="false">B11*A11/GC/250</f>
        <v>-0.00577344276665628</v>
      </c>
      <c r="D11" s="25" t="n">
        <f aca="false">GC*250/A11</f>
        <v>205.25</v>
      </c>
      <c r="E11" s="27" t="n">
        <f aca="false">D11*A11/GC/250</f>
        <v>1</v>
      </c>
    </row>
    <row r="12" customFormat="false" ht="12.75" hidden="false" customHeight="false" outlineLevel="0" collapsed="false">
      <c r="A12" s="15" t="n">
        <v>0.12</v>
      </c>
      <c r="B12" s="25" t="n">
        <f aca="false">GC*250/(A12-0.04267)-3.592/POWER(A12,2)</f>
        <v>15.9764788712158</v>
      </c>
      <c r="C12" s="26" t="n">
        <f aca="false">B12*A12/GC/250</f>
        <v>0.0934069410253784</v>
      </c>
      <c r="D12" s="25" t="n">
        <f aca="false">GC*250/A12</f>
        <v>171.041666666667</v>
      </c>
      <c r="E12" s="27" t="n">
        <f aca="false">D12*A12/GC/250</f>
        <v>1</v>
      </c>
    </row>
    <row r="13" customFormat="false" ht="12.75" hidden="false" customHeight="false" outlineLevel="0" collapsed="false">
      <c r="A13" s="15" t="n">
        <v>0.14</v>
      </c>
      <c r="B13" s="25" t="n">
        <f aca="false">GC*250/(A13-0.04267)-3.592/POWER(A13,2)</f>
        <v>27.6152034840444</v>
      </c>
      <c r="C13" s="26" t="n">
        <f aca="false">B13*A13/GC/250</f>
        <v>0.188361923886296</v>
      </c>
      <c r="D13" s="25" t="n">
        <f aca="false">GC*250/A13</f>
        <v>146.607142857143</v>
      </c>
      <c r="E13" s="27" t="n">
        <f aca="false">D13*A13/GC/250</f>
        <v>1</v>
      </c>
    </row>
    <row r="14" customFormat="false" ht="12.75" hidden="false" customHeight="false" outlineLevel="0" collapsed="false">
      <c r="A14" s="15" t="n">
        <v>0.16</v>
      </c>
      <c r="B14" s="25" t="n">
        <f aca="false">GC*250/(A14-0.04267)-3.592/POWER(A14,2)</f>
        <v>34.6214469871303</v>
      </c>
      <c r="C14" s="26" t="n">
        <f aca="false">B14*A14/GC/250</f>
        <v>0.269887041068982</v>
      </c>
      <c r="D14" s="25" t="n">
        <f aca="false">GC*250/A14</f>
        <v>128.28125</v>
      </c>
      <c r="E14" s="27" t="n">
        <f aca="false">D14*A14/GC/250</f>
        <v>1</v>
      </c>
    </row>
    <row r="15" customFormat="false" ht="12.75" hidden="false" customHeight="false" outlineLevel="0" collapsed="false">
      <c r="A15" s="15" t="n">
        <v>0.18</v>
      </c>
      <c r="B15" s="25" t="n">
        <f aca="false">GC*250/(A15-0.04267)-3.592/POWER(A15,2)</f>
        <v>38.5933135737743</v>
      </c>
      <c r="C15" s="26" t="n">
        <f aca="false">B15*A15/GC/250</f>
        <v>0.338455368734683</v>
      </c>
      <c r="D15" s="25" t="n">
        <f aca="false">GC*250/A15</f>
        <v>114.027777777778</v>
      </c>
      <c r="E15" s="27" t="n">
        <f aca="false">D15*A15/GC/250</f>
        <v>1</v>
      </c>
    </row>
    <row r="16" customFormat="false" ht="12.75" hidden="false" customHeight="false" outlineLevel="0" collapsed="false">
      <c r="A16" s="15" t="n">
        <v>0.2</v>
      </c>
      <c r="B16" s="25" t="n">
        <f aca="false">GC*250/(A16-0.04267)-3.592/POWER(A16,2)</f>
        <v>40.6582724210259</v>
      </c>
      <c r="C16" s="26" t="n">
        <f aca="false">B16*A16/GC/250</f>
        <v>0.396182922494771</v>
      </c>
      <c r="D16" s="25" t="n">
        <f aca="false">GC*250/A16</f>
        <v>102.625</v>
      </c>
      <c r="E16" s="27" t="n">
        <f aca="false">D16*A16/GC/250</f>
        <v>1</v>
      </c>
    </row>
    <row r="17" customFormat="false" ht="12.75" hidden="false" customHeight="false" outlineLevel="0" collapsed="false">
      <c r="A17" s="15" t="n">
        <v>0.22</v>
      </c>
      <c r="B17" s="25" t="n">
        <f aca="false">GC*250/(A17-0.04267)-3.592/POWER(A17,2)</f>
        <v>41.5297808213943</v>
      </c>
      <c r="C17" s="26" t="n">
        <f aca="false">B17*A17/GC/250</f>
        <v>0.445142595893143</v>
      </c>
      <c r="D17" s="25" t="n">
        <f aca="false">GC*250/A17</f>
        <v>93.2954545454546</v>
      </c>
      <c r="E17" s="27" t="n">
        <f aca="false">D17*A17/GC/250</f>
        <v>1</v>
      </c>
    </row>
    <row r="18" customFormat="false" ht="12.75" hidden="false" customHeight="false" outlineLevel="0" collapsed="false">
      <c r="A18" s="15" t="n">
        <v>0.24</v>
      </c>
      <c r="B18" s="25" t="n">
        <f aca="false">GC*250/(A18-0.04267)-3.592/POWER(A18,2)</f>
        <v>41.652470199384</v>
      </c>
      <c r="C18" s="26" t="n">
        <f aca="false">B18*A18/GC/250</f>
        <v>0.487044718531165</v>
      </c>
      <c r="D18" s="25" t="n">
        <f aca="false">GC*250/A18</f>
        <v>85.5208333333333</v>
      </c>
      <c r="E18" s="27" t="n">
        <f aca="false">D18*A18/GC/250</f>
        <v>1</v>
      </c>
    </row>
    <row r="19" customFormat="false" ht="12.75" hidden="false" customHeight="false" outlineLevel="0" collapsed="false">
      <c r="A19" s="15" t="n">
        <v>0.26</v>
      </c>
      <c r="B19" s="25" t="n">
        <f aca="false">GC*250/(A19-0.04267)-3.592/POWER(A19,2)</f>
        <v>41.3055378658202</v>
      </c>
      <c r="C19" s="26" t="n">
        <f aca="false">B19*A19/GC/250</f>
        <v>0.523237020468368</v>
      </c>
      <c r="D19" s="25" t="n">
        <f aca="false">GC*250/A19</f>
        <v>78.9423076923077</v>
      </c>
      <c r="E19" s="27" t="n">
        <f aca="false">D19*A19/GC/250</f>
        <v>1</v>
      </c>
    </row>
    <row r="20" customFormat="false" ht="12.75" hidden="false" customHeight="false" outlineLevel="0" collapsed="false">
      <c r="A20" s="15" t="n">
        <v>0.28</v>
      </c>
      <c r="B20" s="25" t="n">
        <f aca="false">GC*250/(A20-0.04267)-3.592/POWER(A20,2)</f>
        <v>40.666629690683</v>
      </c>
      <c r="C20" s="26" t="n">
        <f aca="false">B20*A20/GC/250</f>
        <v>0.554770100530633</v>
      </c>
      <c r="D20" s="25" t="n">
        <f aca="false">GC*250/A20</f>
        <v>73.3035714285714</v>
      </c>
      <c r="E20" s="27" t="n">
        <f aca="false">D20*A20/GC/250</f>
        <v>1</v>
      </c>
    </row>
    <row r="21" customFormat="false" ht="12.75" hidden="false" customHeight="false" outlineLevel="0" collapsed="false">
      <c r="A21" s="15" t="n">
        <v>0.3</v>
      </c>
      <c r="B21" s="25" t="n">
        <f aca="false">GC*250/(A21-0.04267)-3.592/POWER(A21,2)</f>
        <v>39.8502847618924</v>
      </c>
      <c r="C21" s="26" t="n">
        <f aca="false">B21*A21/GC/250</f>
        <v>0.582464576300498</v>
      </c>
      <c r="D21" s="25" t="n">
        <f aca="false">GC*250/A21</f>
        <v>68.4166666666667</v>
      </c>
      <c r="E21" s="27" t="n">
        <f aca="false">D21*A21/GC/250</f>
        <v>1</v>
      </c>
    </row>
    <row r="22" customFormat="false" ht="12.75" hidden="false" customHeight="false" outlineLevel="0" collapsed="false">
      <c r="A22" s="15" t="n">
        <v>0.32</v>
      </c>
      <c r="B22" s="25" t="n">
        <f aca="false">GC*250/(A22-0.04267)-3.592/POWER(A22,2)</f>
        <v>38.9311779964303</v>
      </c>
      <c r="C22" s="26" t="n">
        <f aca="false">B22*A22/GC/250</f>
        <v>0.606965990687341</v>
      </c>
      <c r="D22" s="25" t="n">
        <f aca="false">GC*250/A22</f>
        <v>64.140625</v>
      </c>
      <c r="E22" s="27" t="n">
        <f aca="false">D22*A22/GC/250</f>
        <v>1</v>
      </c>
    </row>
    <row r="23" customFormat="false" ht="12.75" hidden="false" customHeight="false" outlineLevel="0" collapsed="false">
      <c r="A23" s="15" t="n">
        <v>0.34</v>
      </c>
      <c r="B23" s="25" t="n">
        <f aca="false">GC*250/(A23-0.04267)-3.592/POWER(A23,2)</f>
        <v>37.9583785890504</v>
      </c>
      <c r="C23" s="26" t="n">
        <f aca="false">B23*A23/GC/250</f>
        <v>0.628786782961127</v>
      </c>
      <c r="D23" s="25" t="n">
        <f aca="false">GC*250/A23</f>
        <v>60.3676470588235</v>
      </c>
      <c r="E23" s="27" t="n">
        <f aca="false">D23*A23/GC/250</f>
        <v>1</v>
      </c>
    </row>
    <row r="24" customFormat="false" ht="12.75" hidden="false" customHeight="false" outlineLevel="0" collapsed="false">
      <c r="A24" s="15" t="n">
        <v>0.36</v>
      </c>
      <c r="B24" s="25" t="n">
        <f aca="false">GC*250/(A24-0.04267)-3.592/POWER(A24,2)</f>
        <v>36.9642518809527</v>
      </c>
      <c r="C24" s="26" t="n">
        <f aca="false">B24*A24/GC/250</f>
        <v>0.648337670019146</v>
      </c>
      <c r="D24" s="25" t="n">
        <f aca="false">GC*250/A24</f>
        <v>57.0138888888889</v>
      </c>
      <c r="E24" s="27" t="n">
        <f aca="false">D24*A24/GC/250</f>
        <v>1</v>
      </c>
    </row>
    <row r="25" customFormat="false" ht="12.75" hidden="false" customHeight="false" outlineLevel="0" collapsed="false">
      <c r="A25" s="15" t="n">
        <v>0.38</v>
      </c>
      <c r="B25" s="25" t="n">
        <f aca="false">GC*250/(A25-0.04267)-3.592/POWER(A25,2)</f>
        <v>35.9701166394432</v>
      </c>
      <c r="C25" s="26" t="n">
        <f aca="false">B25*A25/GC/250</f>
        <v>0.665951002338047</v>
      </c>
      <c r="D25" s="25" t="n">
        <f aca="false">GC*250/A25</f>
        <v>54.0131578947369</v>
      </c>
      <c r="E25" s="27" t="n">
        <f aca="false">D25*A25/GC/250</f>
        <v>1</v>
      </c>
    </row>
    <row r="26" customFormat="false" ht="12.75" hidden="false" customHeight="false" outlineLevel="0" collapsed="false">
      <c r="A26" s="15" t="n">
        <v>0.4</v>
      </c>
      <c r="B26" s="25" t="n">
        <f aca="false">GC*250/(A26-0.04267)-3.592/POWER(A26,2)</f>
        <v>34.9899014916184</v>
      </c>
      <c r="C26" s="26" t="n">
        <f aca="false">B26*A26/GC/250</f>
        <v>0.681898202029104</v>
      </c>
      <c r="D26" s="25" t="n">
        <f aca="false">GC*250/A26</f>
        <v>51.3125</v>
      </c>
      <c r="E26" s="27" t="n">
        <f aca="false">D26*A26/GC/250</f>
        <v>1</v>
      </c>
    </row>
    <row r="27" customFormat="false" ht="12.75" hidden="false" customHeight="false" outlineLevel="0" collapsed="false">
      <c r="A27" s="15" t="n">
        <v>0.42</v>
      </c>
      <c r="B27" s="25" t="n">
        <f aca="false">GC*250/(A27-0.04267)-3.592/POWER(A27,2)</f>
        <v>34.0325450580589</v>
      </c>
      <c r="C27" s="26" t="n">
        <f aca="false">B27*A27/GC/250</f>
        <v>0.696402870859184</v>
      </c>
      <c r="D27" s="25" t="n">
        <f aca="false">GC*250/A27</f>
        <v>48.8690476190476</v>
      </c>
      <c r="E27" s="27" t="n">
        <f aca="false">D27*A27/GC/250</f>
        <v>1</v>
      </c>
    </row>
    <row r="28" customFormat="false" ht="12.75" hidden="false" customHeight="false" outlineLevel="0" collapsed="false">
      <c r="A28" s="15" t="n">
        <v>0.44</v>
      </c>
      <c r="B28" s="25" t="n">
        <f aca="false">GC*250/(A28-0.04267)-3.592/POWER(A28,2)</f>
        <v>33.1035935530825</v>
      </c>
      <c r="C28" s="26" t="n">
        <f aca="false">B28*A28/GC/250</f>
        <v>0.709650726594705</v>
      </c>
      <c r="D28" s="25" t="n">
        <f aca="false">GC*250/A28</f>
        <v>46.6477272727273</v>
      </c>
      <c r="E28" s="27" t="n">
        <f aca="false">D28*A28/GC/250</f>
        <v>1</v>
      </c>
    </row>
    <row r="29" customFormat="false" ht="12.75" hidden="false" customHeight="false" outlineLevel="0" collapsed="false">
      <c r="A29" s="15" t="n">
        <v>0.46</v>
      </c>
      <c r="B29" s="25" t="n">
        <f aca="false">GC*250/(A29-0.04267)-3.592/POWER(A29,2)</f>
        <v>32.2062773984422</v>
      </c>
      <c r="C29" s="26" t="n">
        <f aca="false">B29*A29/GC/250</f>
        <v>0.721797203570446</v>
      </c>
      <c r="D29" s="25" t="n">
        <f aca="false">GC*250/A29</f>
        <v>44.6195652173913</v>
      </c>
      <c r="E29" s="27" t="n">
        <f aca="false">D29*A29/GC/250</f>
        <v>1</v>
      </c>
    </row>
    <row r="30" customFormat="false" ht="12.75" hidden="false" customHeight="false" outlineLevel="0" collapsed="false">
      <c r="A30" s="15" t="n">
        <v>0.48</v>
      </c>
      <c r="B30" s="25" t="n">
        <f aca="false">GC*250/(A30-0.04267)-3.592/POWER(A30,2)</f>
        <v>31.3422445737645</v>
      </c>
      <c r="C30" s="26" t="n">
        <f aca="false">B30*A30/GC/250</f>
        <v>0.732973320117271</v>
      </c>
      <c r="D30" s="25" t="n">
        <f aca="false">GC*250/A30</f>
        <v>42.7604166666667</v>
      </c>
      <c r="E30" s="27" t="n">
        <f aca="false">D30*A30/GC/250</f>
        <v>1</v>
      </c>
    </row>
    <row r="31" customFormat="false" ht="12.75" hidden="false" customHeight="false" outlineLevel="0" collapsed="false">
      <c r="A31" s="15" t="n">
        <v>0.5</v>
      </c>
      <c r="B31" s="25" t="n">
        <f aca="false">GC*250/(A31-0.04267)-3.592/POWER(A31,2)</f>
        <v>30.5120647235038</v>
      </c>
      <c r="C31" s="26" t="n">
        <f aca="false">B31*A31/GC/250</f>
        <v>0.743290249050032</v>
      </c>
      <c r="D31" s="25" t="n">
        <f aca="false">GC*250/A31</f>
        <v>41.05</v>
      </c>
      <c r="E31" s="27" t="n">
        <f aca="false">D31*A31/GC/250</f>
        <v>1</v>
      </c>
    </row>
    <row r="32" customFormat="false" ht="12.75" hidden="false" customHeight="false" outlineLevel="0" collapsed="false">
      <c r="A32" s="15" t="n">
        <v>0.52</v>
      </c>
      <c r="B32" s="25" t="n">
        <f aca="false">GC*250/(A32-0.04267)-3.592/POWER(A32,2)</f>
        <v>29.7155782838886</v>
      </c>
      <c r="C32" s="26" t="n">
        <f aca="false">B32*A32/GC/250</f>
        <v>0.752842909019345</v>
      </c>
      <c r="D32" s="25" t="n">
        <f aca="false">GC*250/A32</f>
        <v>39.4711538461539</v>
      </c>
      <c r="E32" s="27" t="n">
        <f aca="false">D32*A32/GC/250</f>
        <v>1</v>
      </c>
    </row>
    <row r="33" customFormat="false" ht="12.75" hidden="false" customHeight="false" outlineLevel="0" collapsed="false">
      <c r="A33" s="15" t="n">
        <v>0.54</v>
      </c>
      <c r="B33" s="25" t="n">
        <f aca="false">GC*250/(A33-0.04267)-3.592/POWER(A33,2)</f>
        <v>28.9521396796617</v>
      </c>
      <c r="C33" s="26" t="n">
        <f aca="false">B33*A33/GC/250</f>
        <v>0.761712810086105</v>
      </c>
      <c r="D33" s="25" t="n">
        <f aca="false">GC*250/A33</f>
        <v>38.0092592592593</v>
      </c>
      <c r="E33" s="27" t="n">
        <f aca="false">D33*A33/GC/250</f>
        <v>1</v>
      </c>
    </row>
    <row r="34" customFormat="false" ht="12.75" hidden="false" customHeight="false" outlineLevel="0" collapsed="false">
      <c r="A34" s="15" t="n">
        <v>0.56</v>
      </c>
      <c r="B34" s="25" t="n">
        <f aca="false">GC*250/(A34-0.04267)-3.592/POWER(A34,2)</f>
        <v>28.2207874064516</v>
      </c>
      <c r="C34" s="26" t="n">
        <f aca="false">B34*A34/GC/250</f>
        <v>0.769970326314879</v>
      </c>
      <c r="D34" s="25" t="n">
        <f aca="false">GC*250/A34</f>
        <v>36.6517857142857</v>
      </c>
      <c r="E34" s="27" t="n">
        <f aca="false">D34*A34/GC/250</f>
        <v>1</v>
      </c>
    </row>
    <row r="35" customFormat="false" ht="12.75" hidden="false" customHeight="false" outlineLevel="0" collapsed="false">
      <c r="A35" s="15" t="n">
        <v>0.58</v>
      </c>
      <c r="B35" s="25" t="n">
        <f aca="false">GC*250/(A35-0.04267)-3.592/POWER(A35,2)</f>
        <v>27.5203632139561</v>
      </c>
      <c r="C35" s="26" t="n">
        <f aca="false">B35*A35/GC/250</f>
        <v>0.777676524438225</v>
      </c>
      <c r="D35" s="25" t="n">
        <f aca="false">GC*250/A35</f>
        <v>35.3879310344828</v>
      </c>
      <c r="E35" s="27" t="n">
        <f aca="false">D35*A35/GC/250</f>
        <v>1</v>
      </c>
    </row>
    <row r="36" customFormat="false" ht="12.75" hidden="false" customHeight="false" outlineLevel="0" collapsed="false">
      <c r="A36" s="15" t="n">
        <v>0.6</v>
      </c>
      <c r="B36" s="25" t="n">
        <f aca="false">GC*250/(A36-0.04267)-3.592/POWER(A36,2)</f>
        <v>26.8495955916802</v>
      </c>
      <c r="C36" s="26" t="n">
        <f aca="false">B36*A36/GC/250</f>
        <v>0.784884645798202</v>
      </c>
      <c r="D36" s="25" t="n">
        <f aca="false">GC*250/A36</f>
        <v>34.2083333333333</v>
      </c>
      <c r="E36" s="27" t="n">
        <f aca="false">D36*A36/GC/250</f>
        <v>1</v>
      </c>
    </row>
    <row r="37" customFormat="false" ht="12.75" hidden="false" customHeight="false" outlineLevel="0" collapsed="false">
      <c r="A37" s="15" t="n">
        <v>0.62</v>
      </c>
      <c r="B37" s="25" t="n">
        <f aca="false">GC*250/(A37-0.04267)-3.592/POWER(A37,2)</f>
        <v>26.2071580621063</v>
      </c>
      <c r="C37" s="26" t="n">
        <f aca="false">B37*A37/GC/250</f>
        <v>0.791641315396147</v>
      </c>
      <c r="D37" s="25" t="n">
        <f aca="false">GC*250/A37</f>
        <v>33.1048387096774</v>
      </c>
      <c r="E37" s="27" t="n">
        <f aca="false">D37*A37/GC/250</f>
        <v>1</v>
      </c>
    </row>
    <row r="38" customFormat="false" ht="12.75" hidden="false" customHeight="false" outlineLevel="0" collapsed="false">
      <c r="A38" s="15" t="n">
        <v>0.64</v>
      </c>
      <c r="B38" s="25" t="n">
        <f aca="false">GC*250/(A38-0.04267)-3.592/POWER(A38,2)</f>
        <v>25.5917096051387</v>
      </c>
      <c r="C38" s="26" t="n">
        <f aca="false">B38*A38/GC/250</f>
        <v>0.79798753458167</v>
      </c>
      <c r="D38" s="25" t="n">
        <f aca="false">GC*250/A38</f>
        <v>32.0703125</v>
      </c>
      <c r="E38" s="27" t="n">
        <f aca="false">D38*A38/GC/250</f>
        <v>1</v>
      </c>
    </row>
    <row r="39" customFormat="false" ht="12.75" hidden="false" customHeight="false" outlineLevel="0" collapsed="false">
      <c r="A39" s="15" t="n">
        <v>0.66</v>
      </c>
      <c r="B39" s="25" t="n">
        <f aca="false">GC*250/(A39-0.04267)-3.592/POWER(A39,2)</f>
        <v>25.0019223607241</v>
      </c>
      <c r="C39" s="26" t="n">
        <f aca="false">B39*A39/GC/250</f>
        <v>0.803959501002579</v>
      </c>
      <c r="D39" s="25" t="n">
        <f aca="false">GC*250/A39</f>
        <v>31.0984848484849</v>
      </c>
      <c r="E39" s="27" t="n">
        <f aca="false">D39*A39/GC/250</f>
        <v>1</v>
      </c>
    </row>
    <row r="40" customFormat="false" ht="12.75" hidden="false" customHeight="false" outlineLevel="0" collapsed="false">
      <c r="A40" s="15" t="n">
        <v>0.68</v>
      </c>
      <c r="B40" s="25" t="n">
        <f aca="false">GC*250/(A40-0.04267)-3.592/POWER(A40,2)</f>
        <v>24.4365002524318</v>
      </c>
      <c r="C40" s="26" t="n">
        <f aca="false">B40*A40/GC/250</f>
        <v>0.809589289727338</v>
      </c>
      <c r="D40" s="25" t="n">
        <f aca="false">GC*250/A40</f>
        <v>30.1838235294118</v>
      </c>
      <c r="E40" s="27" t="n">
        <f aca="false">D40*A40/GC/250</f>
        <v>1</v>
      </c>
    </row>
    <row r="41" customFormat="false" ht="12.75" hidden="false" customHeight="false" outlineLevel="0" collapsed="false">
      <c r="A41" s="15" t="n">
        <v>0.7</v>
      </c>
      <c r="B41" s="25" t="n">
        <f aca="false">GC*250/(A41-0.04267)-3.592/POWER(A41,2)</f>
        <v>23.8941911263159</v>
      </c>
      <c r="C41" s="26" t="n">
        <f aca="false">B41*A41/GC/250</f>
        <v>0.814905422091163</v>
      </c>
      <c r="D41" s="25" t="n">
        <f aca="false">GC*250/A41</f>
        <v>29.3214285714286</v>
      </c>
      <c r="E41" s="27" t="n">
        <f aca="false">D41*A41/GC/250</f>
        <v>1</v>
      </c>
    </row>
    <row r="42" customFormat="false" ht="12.75" hidden="false" customHeight="false" outlineLevel="0" collapsed="false">
      <c r="A42" s="15" t="n">
        <v>0.72</v>
      </c>
      <c r="B42" s="25" t="n">
        <f aca="false">GC*250/(A42-0.04267)-3.592/POWER(A42,2)</f>
        <v>23.3737942626212</v>
      </c>
      <c r="C42" s="26" t="n">
        <f aca="false">B42*A42/GC/250</f>
        <v>0.819933343195483</v>
      </c>
      <c r="D42" s="25" t="n">
        <f aca="false">GC*250/A42</f>
        <v>28.5069444444445</v>
      </c>
      <c r="E42" s="27" t="n">
        <f aca="false">D42*A42/GC/250</f>
        <v>1</v>
      </c>
    </row>
    <row r="43" customFormat="false" ht="12.75" hidden="false" customHeight="false" outlineLevel="0" collapsed="false">
      <c r="A43" s="15" t="n">
        <v>0.74</v>
      </c>
      <c r="B43" s="25" t="n">
        <f aca="false">GC*250/(A43-0.04267)-3.592/POWER(A43,2)</f>
        <v>22.8741645963241</v>
      </c>
      <c r="C43" s="26" t="n">
        <f aca="false">B43*A43/GC/250</f>
        <v>0.824695824666498</v>
      </c>
      <c r="D43" s="25" t="n">
        <f aca="false">GC*250/A43</f>
        <v>27.7364864864865</v>
      </c>
      <c r="E43" s="27" t="n">
        <f aca="false">D43*A43/GC/250</f>
        <v>1</v>
      </c>
    </row>
    <row r="44" customFormat="false" ht="12.75" hidden="false" customHeight="false" outlineLevel="0" collapsed="false">
      <c r="A44" s="15" t="n">
        <v>0.76</v>
      </c>
      <c r="B44" s="25" t="n">
        <f aca="false">GC*250/(A44-0.04267)-3.592/POWER(A44,2)</f>
        <v>22.3942146107914</v>
      </c>
      <c r="C44" s="26" t="n">
        <f aca="false">B44*A44/GC/250</f>
        <v>0.829213305929426</v>
      </c>
      <c r="D44" s="25" t="n">
        <f aca="false">GC*250/A44</f>
        <v>27.0065789473684</v>
      </c>
      <c r="E44" s="27" t="n">
        <f aca="false">D44*A44/GC/250</f>
        <v>1</v>
      </c>
    </row>
    <row r="45" customFormat="false" ht="12.75" hidden="false" customHeight="false" outlineLevel="0" collapsed="false">
      <c r="A45" s="15" t="n">
        <v>0.78</v>
      </c>
      <c r="B45" s="25" t="n">
        <f aca="false">GC*250/(A45-0.04267)-3.592/POWER(A45,2)</f>
        <v>21.9329146023278</v>
      </c>
      <c r="C45" s="26" t="n">
        <f aca="false">B45*A45/GC/250</f>
        <v>0.833504184643884</v>
      </c>
      <c r="D45" s="25" t="n">
        <f aca="false">GC*250/A45</f>
        <v>26.3141025641026</v>
      </c>
      <c r="E45" s="27" t="n">
        <f aca="false">D45*A45/GC/250</f>
        <v>1</v>
      </c>
    </row>
    <row r="46" customFormat="false" ht="12.75" hidden="false" customHeight="false" outlineLevel="0" collapsed="false">
      <c r="A46" s="15" t="n">
        <v>0.8</v>
      </c>
      <c r="B46" s="25" t="n">
        <f aca="false">GC*250/(A46-0.04267)-3.592/POWER(A46,2)</f>
        <v>21.4892918212668</v>
      </c>
      <c r="C46" s="26" t="n">
        <f aca="false">B46*A46/GC/250</f>
        <v>0.837585064897123</v>
      </c>
      <c r="D46" s="25" t="n">
        <f aca="false">GC*250/A46</f>
        <v>25.65625</v>
      </c>
      <c r="E46" s="27" t="n">
        <f aca="false">D46*A46/GC/250</f>
        <v>1</v>
      </c>
    </row>
    <row r="47" customFormat="false" ht="12.75" hidden="false" customHeight="false" outlineLevel="0" collapsed="false">
      <c r="A47" s="15" t="n">
        <v>0.82</v>
      </c>
      <c r="B47" s="25" t="n">
        <f aca="false">GC*250/(A47-0.04267)-3.592/POWER(A47,2)</f>
        <v>21.0624288561159</v>
      </c>
      <c r="C47" s="26" t="n">
        <f aca="false">B47*A47/GC/250</f>
        <v>0.841470970134716</v>
      </c>
      <c r="D47" s="25" t="n">
        <f aca="false">GC*250/A47</f>
        <v>25.0304878048781</v>
      </c>
      <c r="E47" s="27" t="n">
        <f aca="false">D47*A47/GC/250</f>
        <v>1</v>
      </c>
    </row>
    <row r="48" customFormat="false" ht="12.75" hidden="false" customHeight="false" outlineLevel="0" collapsed="false">
      <c r="A48" s="15" t="n">
        <v>0.84</v>
      </c>
      <c r="B48" s="25" t="n">
        <f aca="false">GC*250/(A48-0.04267)-3.592/POWER(A48,2)</f>
        <v>20.6514615260859</v>
      </c>
      <c r="C48" s="26" t="n">
        <f aca="false">B48*A48/GC/250</f>
        <v>0.845175526524346</v>
      </c>
      <c r="D48" s="25" t="n">
        <f aca="false">GC*250/A48</f>
        <v>24.4345238095238</v>
      </c>
      <c r="E48" s="27" t="n">
        <f aca="false">D48*A48/GC/250</f>
        <v>1</v>
      </c>
    </row>
    <row r="49" customFormat="false" ht="12.75" hidden="false" customHeight="false" outlineLevel="0" collapsed="false">
      <c r="A49" s="15" t="n">
        <v>0.86</v>
      </c>
      <c r="B49" s="25" t="n">
        <f aca="false">GC*250/(A49-0.04267)-3.592/POWER(A49,2)</f>
        <v>20.2555764735069</v>
      </c>
      <c r="C49" s="26" t="n">
        <f aca="false">B49*A49/GC/250</f>
        <v>0.848711121423432</v>
      </c>
      <c r="D49" s="25" t="n">
        <f aca="false">GC*250/A49</f>
        <v>23.8662790697674</v>
      </c>
      <c r="E49" s="27" t="n">
        <f aca="false">D49*A49/GC/250</f>
        <v>1</v>
      </c>
    </row>
    <row r="50" customFormat="false" ht="12.75" hidden="false" customHeight="false" outlineLevel="0" collapsed="false">
      <c r="A50" s="15" t="n">
        <v>0.88</v>
      </c>
      <c r="B50" s="25" t="n">
        <f aca="false">GC*250/(A50-0.04267)-3.592/POWER(A50,2)</f>
        <v>19.8740085936279</v>
      </c>
      <c r="C50" s="26" t="n">
        <f aca="false">B50*A50/GC/250</f>
        <v>0.852089040798664</v>
      </c>
      <c r="D50" s="25" t="n">
        <f aca="false">GC*250/A50</f>
        <v>23.3238636363636</v>
      </c>
      <c r="E50" s="27" t="n">
        <f aca="false">D50*A50/GC/250</f>
        <v>1</v>
      </c>
    </row>
    <row r="51" customFormat="false" ht="12.75" hidden="false" customHeight="false" outlineLevel="0" collapsed="false">
      <c r="A51" s="15" t="n">
        <v>0.9</v>
      </c>
      <c r="B51" s="25" t="n">
        <f aca="false">GC*250/(A51-0.04267)-3.592/POWER(A51,2)</f>
        <v>19.5060383997231</v>
      </c>
      <c r="C51" s="26" t="n">
        <f aca="false">B51*A51/GC/250</f>
        <v>0.85531958878201</v>
      </c>
      <c r="D51" s="25" t="n">
        <f aca="false">GC*250/A51</f>
        <v>22.8055555555556</v>
      </c>
      <c r="E51" s="27" t="n">
        <f aca="false">D51*A51/GC/250</f>
        <v>1</v>
      </c>
    </row>
    <row r="52" customFormat="false" ht="12.75" hidden="false" customHeight="false" outlineLevel="0" collapsed="false">
      <c r="A52" s="15" t="n">
        <v>0.92</v>
      </c>
      <c r="B52" s="25" t="n">
        <f aca="false">GC*250/(A52-0.04267)-3.592/POWER(A52,2)</f>
        <v>19.1509893923945</v>
      </c>
      <c r="C52" s="26" t="n">
        <f aca="false">B52*A52/GC/250</f>
        <v>0.858412192009889</v>
      </c>
      <c r="D52" s="25" t="n">
        <f aca="false">GC*250/A52</f>
        <v>22.3097826086957</v>
      </c>
      <c r="E52" s="27" t="n">
        <f aca="false">D52*A52/GC/250</f>
        <v>1</v>
      </c>
    </row>
    <row r="53" customFormat="false" ht="12.75" hidden="false" customHeight="false" outlineLevel="0" collapsed="false">
      <c r="A53" s="15" t="n">
        <v>0.94</v>
      </c>
      <c r="B53" s="25" t="n">
        <f aca="false">GC*250/(A53-0.04267)-3.592/POWER(A53,2)</f>
        <v>18.8082254806759</v>
      </c>
      <c r="C53" s="26" t="n">
        <f aca="false">B53*A53/GC/250</f>
        <v>0.86137549095422</v>
      </c>
      <c r="D53" s="25" t="n">
        <f aca="false">GC*250/A53</f>
        <v>21.8351063829787</v>
      </c>
      <c r="E53" s="27" t="n">
        <f aca="false">D53*A53/GC/250</f>
        <v>1</v>
      </c>
    </row>
    <row r="54" customFormat="false" ht="12.75" hidden="false" customHeight="false" outlineLevel="0" collapsed="false">
      <c r="A54" s="15" t="n">
        <v>0.96</v>
      </c>
      <c r="B54" s="25" t="n">
        <f aca="false">GC*250/(A54-0.04267)-3.592/POWER(A54,2)</f>
        <v>18.4771484869434</v>
      </c>
      <c r="C54" s="26" t="n">
        <f aca="false">B54*A54/GC/250</f>
        <v>0.864217420095769</v>
      </c>
      <c r="D54" s="25" t="n">
        <f aca="false">GC*250/A54</f>
        <v>21.3802083333333</v>
      </c>
      <c r="E54" s="27" t="n">
        <f aca="false">D54*A54/GC/250</f>
        <v>1</v>
      </c>
    </row>
    <row r="55" customFormat="false" ht="12.75" hidden="false" customHeight="false" outlineLevel="0" collapsed="false">
      <c r="A55" s="15" t="n">
        <v>0.98</v>
      </c>
      <c r="B55" s="25" t="n">
        <f aca="false">GC*250/(A55-0.04267)-3.592/POWER(A55,2)</f>
        <v>18.1571957562535</v>
      </c>
      <c r="C55" s="26" t="n">
        <f aca="false">B55*A55/GC/250</f>
        <v>0.866945278495903</v>
      </c>
      <c r="D55" s="25" t="n">
        <f aca="false">GC*250/A55</f>
        <v>20.9438775510204</v>
      </c>
      <c r="E55" s="27" t="n">
        <f aca="false">D55*A55/GC/250</f>
        <v>1</v>
      </c>
    </row>
    <row r="56" customFormat="false" ht="12.75" hidden="false" customHeight="false" outlineLevel="0" collapsed="false">
      <c r="A56" s="15" t="n">
        <v>1</v>
      </c>
      <c r="B56" s="25" t="n">
        <f aca="false">GC*250/(A56-0.04267)-3.592/POWER(A56,2)</f>
        <v>17.8478378824439</v>
      </c>
      <c r="C56" s="26" t="n">
        <f aca="false">B56*A56/GC/250</f>
        <v>0.869565792080092</v>
      </c>
      <c r="D56" s="25" t="n">
        <f aca="false">GC*250/A56</f>
        <v>20.525</v>
      </c>
      <c r="E56" s="27" t="n">
        <f aca="false">D56*A56/GC/25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F1" s="1" t="s">
        <v>108</v>
      </c>
      <c r="G1" s="2"/>
      <c r="H1" s="2"/>
      <c r="I1" s="2"/>
      <c r="J1" s="21"/>
    </row>
    <row r="2" customFormat="false" ht="13.5" hidden="false" customHeight="false" outlineLevel="0" collapsed="false">
      <c r="Y2" s="4"/>
      <c r="Z2" s="4"/>
    </row>
    <row r="3" customFormat="false" ht="12.75" hidden="false" customHeight="false" outlineLevel="0" collapsed="false">
      <c r="A3" s="28" t="s">
        <v>109</v>
      </c>
    </row>
    <row r="5" customFormat="false" ht="12.75" hidden="false" customHeight="false" outlineLevel="0" collapsed="false">
      <c r="A5" s="11" t="s">
        <v>41</v>
      </c>
      <c r="B5" s="11" t="s">
        <v>92</v>
      </c>
      <c r="C5" s="11" t="s">
        <v>101</v>
      </c>
      <c r="D5" s="11" t="s">
        <v>91</v>
      </c>
      <c r="E5" s="11" t="s">
        <v>102</v>
      </c>
    </row>
    <row r="6" customFormat="false" ht="12.75" hidden="false" customHeight="false" outlineLevel="0" collapsed="false">
      <c r="A6" s="11" t="s">
        <v>49</v>
      </c>
      <c r="B6" s="11" t="s">
        <v>48</v>
      </c>
      <c r="D6" s="11" t="s">
        <v>48</v>
      </c>
    </row>
    <row r="7" customFormat="false" ht="12.75" hidden="false" customHeight="false" outlineLevel="0" collapsed="false">
      <c r="A7" s="15" t="n">
        <v>0.02</v>
      </c>
      <c r="B7" s="25" t="n">
        <f aca="false">GC*125/(A7-0.04267)-3.592/POWER(A7,2)</f>
        <v>-9432.69078076753</v>
      </c>
      <c r="C7" s="26" t="n">
        <f aca="false">B7*A7/GC/125</f>
        <v>-18.3828322158685</v>
      </c>
      <c r="D7" s="25" t="n">
        <f aca="false">GC*125/A7</f>
        <v>513.125</v>
      </c>
      <c r="E7" s="27" t="n">
        <f aca="false">D7*A7/GC/125</f>
        <v>1</v>
      </c>
    </row>
    <row r="8" customFormat="false" ht="12.75" hidden="false" customHeight="false" outlineLevel="0" collapsed="false">
      <c r="A8" s="15" t="n">
        <v>0.04</v>
      </c>
      <c r="B8" s="25" t="n">
        <f aca="false">GC*125/(A8-0.04267)-3.592/POWER(A8,2)</f>
        <v>-6088.6329588015</v>
      </c>
      <c r="C8" s="26" t="n">
        <f aca="false">B8*A8/GC/125</f>
        <v>-23.7315779149389</v>
      </c>
      <c r="D8" s="25" t="n">
        <f aca="false">GC*125/A8</f>
        <v>256.5625</v>
      </c>
      <c r="E8" s="27" t="n">
        <f aca="false">D8*A8/GC/125</f>
        <v>1</v>
      </c>
    </row>
    <row r="9" customFormat="false" ht="12.75" hidden="false" customHeight="false" outlineLevel="0" collapsed="false">
      <c r="A9" s="15" t="n">
        <v>0.06</v>
      </c>
      <c r="B9" s="25" t="n">
        <f aca="false">GC*125/(A9-0.04267)-3.592/POWER(A9,2)</f>
        <v>-405.596589087645</v>
      </c>
      <c r="C9" s="26" t="n">
        <f aca="false">B9*A9/GC/125</f>
        <v>-2.3713320677475</v>
      </c>
      <c r="D9" s="25" t="n">
        <f aca="false">GC*125/A9</f>
        <v>171.041666666667</v>
      </c>
      <c r="E9" s="27" t="n">
        <f aca="false">D9*A9/GC/125</f>
        <v>1</v>
      </c>
    </row>
    <row r="10" customFormat="false" ht="12.75" hidden="false" customHeight="false" outlineLevel="0" collapsed="false">
      <c r="A10" s="15" t="n">
        <v>0.08</v>
      </c>
      <c r="B10" s="25" t="n">
        <f aca="false">GC*125/(A10-0.04267)-3.592/POWER(A10,2)</f>
        <v>-286.337061344763</v>
      </c>
      <c r="C10" s="26" t="n">
        <f aca="false">B10*A10/GC/125</f>
        <v>-2.23210376687757</v>
      </c>
      <c r="D10" s="25" t="n">
        <f aca="false">GC*125/A10</f>
        <v>128.28125</v>
      </c>
      <c r="E10" s="27" t="n">
        <f aca="false">D10*A10/GC/125</f>
        <v>1</v>
      </c>
    </row>
    <row r="11" customFormat="false" ht="12.75" hidden="false" customHeight="false" outlineLevel="0" collapsed="false">
      <c r="A11" s="15" t="n">
        <v>0.1</v>
      </c>
      <c r="B11" s="25" t="n">
        <f aca="false">GC*125/(A11-0.04267)-3.592/POWER(A11,2)</f>
        <v>-180.192499563928</v>
      </c>
      <c r="C11" s="26" t="n">
        <f aca="false">B11*A11/GC/125</f>
        <v>-1.75583434410649</v>
      </c>
      <c r="D11" s="25" t="n">
        <f aca="false">GC*125/A11</f>
        <v>102.625</v>
      </c>
      <c r="E11" s="27" t="n">
        <f aca="false">D11*A11/GC/125</f>
        <v>1</v>
      </c>
    </row>
    <row r="12" customFormat="false" ht="12.75" hidden="false" customHeight="false" outlineLevel="0" collapsed="false">
      <c r="A12" s="15" t="n">
        <v>0.12</v>
      </c>
      <c r="B12" s="25" t="n">
        <f aca="false">GC*125/(A12-0.04267)-3.592/POWER(A12,2)</f>
        <v>-116.733982786614</v>
      </c>
      <c r="C12" s="26" t="n">
        <f aca="false">B12*A12/GC/125</f>
        <v>-1.36497714342448</v>
      </c>
      <c r="D12" s="25" t="n">
        <f aca="false">GC*125/A12</f>
        <v>85.5208333333333</v>
      </c>
      <c r="E12" s="27" t="n">
        <f aca="false">D12*A12/GC/125</f>
        <v>1</v>
      </c>
    </row>
    <row r="13" customFormat="false" ht="12.75" hidden="false" customHeight="false" outlineLevel="0" collapsed="false">
      <c r="A13" s="15" t="n">
        <v>0.14</v>
      </c>
      <c r="B13" s="25" t="n">
        <f aca="false">GC*125/(A13-0.04267)-3.592/POWER(A13,2)</f>
        <v>-77.8250513192023</v>
      </c>
      <c r="C13" s="26" t="n">
        <f aca="false">B13*A13/GC/125</f>
        <v>-1.06168157707073</v>
      </c>
      <c r="D13" s="25" t="n">
        <f aca="false">GC*125/A13</f>
        <v>73.3035714285714</v>
      </c>
      <c r="E13" s="27" t="n">
        <f aca="false">D13*A13/GC/125</f>
        <v>1</v>
      </c>
    </row>
    <row r="14" customFormat="false" ht="12.75" hidden="false" customHeight="false" outlineLevel="0" collapsed="false">
      <c r="A14" s="15" t="n">
        <v>0.16</v>
      </c>
      <c r="B14" s="25" t="n">
        <f aca="false">GC*125/(A14-0.04267)-3.592/POWER(A14,2)</f>
        <v>-52.8455265064348</v>
      </c>
      <c r="C14" s="26" t="n">
        <f aca="false">B14*A14/GC/125</f>
        <v>-0.823901022268412</v>
      </c>
      <c r="D14" s="25" t="n">
        <f aca="false">GC*125/A14</f>
        <v>64.140625</v>
      </c>
      <c r="E14" s="27" t="n">
        <f aca="false">D14*A14/GC/125</f>
        <v>1</v>
      </c>
    </row>
    <row r="15" customFormat="false" ht="12.75" hidden="false" customHeight="false" outlineLevel="0" collapsed="false">
      <c r="A15" s="15" t="n">
        <v>0.18</v>
      </c>
      <c r="B15" s="25" t="n">
        <f aca="false">GC*125/(A15-0.04267)-3.592/POWER(A15,2)</f>
        <v>-36.135441978545</v>
      </c>
      <c r="C15" s="26" t="n">
        <f aca="false">B15*A15/GC/125</f>
        <v>-0.633800687565222</v>
      </c>
      <c r="D15" s="25" t="n">
        <f aca="false">GC*125/A15</f>
        <v>57.0138888888889</v>
      </c>
      <c r="E15" s="27" t="n">
        <f aca="false">D15*A15/GC/125</f>
        <v>1</v>
      </c>
    </row>
    <row r="16" customFormat="false" ht="12.75" hidden="false" customHeight="false" outlineLevel="0" collapsed="false">
      <c r="A16" s="15" t="n">
        <v>0.2</v>
      </c>
      <c r="B16" s="25" t="n">
        <f aca="false">GC*125/(A16-0.04267)-3.592/POWER(A16,2)</f>
        <v>-24.5708637894871</v>
      </c>
      <c r="C16" s="26" t="n">
        <f aca="false">B16*A16/GC/125</f>
        <v>-0.478847528175144</v>
      </c>
      <c r="D16" s="25" t="n">
        <f aca="false">GC*125/A16</f>
        <v>51.3125</v>
      </c>
      <c r="E16" s="27" t="n">
        <f aca="false">D16*A16/GC/125</f>
        <v>1</v>
      </c>
    </row>
    <row r="17" customFormat="false" ht="12.75" hidden="false" customHeight="false" outlineLevel="0" collapsed="false">
      <c r="A17" s="15" t="n">
        <v>0.22</v>
      </c>
      <c r="B17" s="25" t="n">
        <f aca="false">GC*125/(A17-0.04267)-3.592/POWER(A17,2)</f>
        <v>-16.3425476058318</v>
      </c>
      <c r="C17" s="26" t="n">
        <f aca="false">B17*A17/GC/125</f>
        <v>-0.350339631988598</v>
      </c>
      <c r="D17" s="25" t="n">
        <f aca="false">GC*125/A17</f>
        <v>46.6477272727273</v>
      </c>
      <c r="E17" s="27" t="n">
        <f aca="false">D17*A17/GC/125</f>
        <v>1</v>
      </c>
    </row>
    <row r="18" customFormat="false" ht="12.75" hidden="false" customHeight="false" outlineLevel="0" collapsed="false">
      <c r="A18" s="15" t="n">
        <v>0.24</v>
      </c>
      <c r="B18" s="25" t="n">
        <f aca="false">GC*125/(A18-0.04267)-3.592/POWER(A18,2)</f>
        <v>-10.3543204558636</v>
      </c>
      <c r="C18" s="26" t="n">
        <f aca="false">B18*A18/GC/125</f>
        <v>-0.242147323693764</v>
      </c>
      <c r="D18" s="25" t="n">
        <f aca="false">GC*125/A18</f>
        <v>42.7604166666667</v>
      </c>
      <c r="E18" s="27" t="n">
        <f aca="false">D18*A18/GC/125</f>
        <v>1</v>
      </c>
    </row>
    <row r="19" customFormat="false" ht="12.75" hidden="false" customHeight="false" outlineLevel="0" collapsed="false">
      <c r="A19" s="15" t="n">
        <v>0.26</v>
      </c>
      <c r="B19" s="25" t="n">
        <f aca="false">GC*125/(A19-0.04267)-3.592/POWER(A19,2)</f>
        <v>-5.91527840436802</v>
      </c>
      <c r="C19" s="26" t="n">
        <f aca="false">B19*A19/GC/125</f>
        <v>-0.149863326200798</v>
      </c>
      <c r="D19" s="25" t="n">
        <f aca="false">GC*125/A19</f>
        <v>39.4711538461539</v>
      </c>
      <c r="E19" s="27" t="n">
        <f aca="false">D19*A19/GC/125</f>
        <v>1</v>
      </c>
    </row>
    <row r="20" customFormat="false" ht="12.75" hidden="false" customHeight="false" outlineLevel="0" collapsed="false">
      <c r="A20" s="15" t="n">
        <v>0.28</v>
      </c>
      <c r="B20" s="25" t="n">
        <f aca="false">GC*125/(A20-0.04267)-3.592/POWER(A20,2)</f>
        <v>-2.57484841996462</v>
      </c>
      <c r="C20" s="26" t="n">
        <f aca="false">B20*A20/GC/125</f>
        <v>-0.0702516499478775</v>
      </c>
      <c r="D20" s="25" t="n">
        <f aca="false">GC*125/A20</f>
        <v>36.6517857142857</v>
      </c>
      <c r="E20" s="27" t="n">
        <f aca="false">D20*A20/GC/125</f>
        <v>1</v>
      </c>
    </row>
    <row r="21" customFormat="false" ht="12.75" hidden="false" customHeight="false" outlineLevel="0" collapsed="false">
      <c r="A21" s="15" t="n">
        <v>0.3</v>
      </c>
      <c r="B21" s="25" t="n">
        <f aca="false">GC*125/(A21-0.04267)-3.592/POWER(A21,2)</f>
        <v>-0.0304131746093361</v>
      </c>
      <c r="C21" s="26" t="n">
        <f aca="false">B21*A21/GC/125</f>
        <v>-0.000889057479444661</v>
      </c>
      <c r="D21" s="25" t="n">
        <f aca="false">GC*125/A21</f>
        <v>34.2083333333333</v>
      </c>
      <c r="E21" s="27" t="n">
        <f aca="false">D21*A21/GC/125</f>
        <v>1</v>
      </c>
    </row>
    <row r="22" customFormat="false" ht="12.75" hidden="false" customHeight="false" outlineLevel="0" collapsed="false">
      <c r="A22" s="15" t="n">
        <v>0.32</v>
      </c>
      <c r="B22" s="25" t="n">
        <f aca="false">GC*125/(A22-0.04267)-3.592/POWER(A22,2)</f>
        <v>1.92652649821513</v>
      </c>
      <c r="C22" s="26" t="n">
        <f aca="false">B22*A22/GC/125</f>
        <v>0.0600719590186446</v>
      </c>
      <c r="D22" s="25" t="n">
        <f aca="false">GC*125/A22</f>
        <v>32.0703125</v>
      </c>
      <c r="E22" s="27" t="n">
        <f aca="false">D22*A22/GC/125</f>
        <v>1</v>
      </c>
    </row>
    <row r="23" customFormat="false" ht="12.75" hidden="false" customHeight="false" outlineLevel="0" collapsed="false">
      <c r="A23" s="15" t="n">
        <v>0.34</v>
      </c>
      <c r="B23" s="25" t="n">
        <f aca="false">GC*125/(A23-0.04267)-3.592/POWER(A23,2)</f>
        <v>3.44285711459441</v>
      </c>
      <c r="C23" s="26" t="n">
        <f aca="false">B23*A23/GC/125</f>
        <v>0.114062988449413</v>
      </c>
      <c r="D23" s="25" t="n">
        <f aca="false">GC*125/A23</f>
        <v>30.1838235294118</v>
      </c>
      <c r="E23" s="27" t="n">
        <f aca="false">D23*A23/GC/125</f>
        <v>1</v>
      </c>
    </row>
    <row r="24" customFormat="false" ht="12.75" hidden="false" customHeight="false" outlineLevel="0" collapsed="false">
      <c r="A24" s="15" t="n">
        <v>0.36</v>
      </c>
      <c r="B24" s="25" t="n">
        <f aca="false">GC*125/(A24-0.04267)-3.592/POWER(A24,2)</f>
        <v>4.62410124911832</v>
      </c>
      <c r="C24" s="26" t="n">
        <f aca="false">B24*A24/GC/125</f>
        <v>0.162209641869193</v>
      </c>
      <c r="D24" s="25" t="n">
        <f aca="false">GC*125/A24</f>
        <v>28.5069444444445</v>
      </c>
      <c r="E24" s="27" t="n">
        <f aca="false">D24*A24/GC/125</f>
        <v>1</v>
      </c>
    </row>
    <row r="25" customFormat="false" ht="12.75" hidden="false" customHeight="false" outlineLevel="0" collapsed="false">
      <c r="A25" s="15" t="n">
        <v>0.38</v>
      </c>
      <c r="B25" s="25" t="n">
        <f aca="false">GC*125/(A25-0.04267)-3.592/POWER(A25,2)</f>
        <v>5.5473851895277</v>
      </c>
      <c r="C25" s="26" t="n">
        <f aca="false">B25*A25/GC/125</f>
        <v>0.205408659880198</v>
      </c>
      <c r="D25" s="25" t="n">
        <f aca="false">GC*125/A25</f>
        <v>27.0065789473684</v>
      </c>
      <c r="E25" s="27" t="n">
        <f aca="false">D25*A25/GC/125</f>
        <v>1</v>
      </c>
    </row>
    <row r="26" customFormat="false" ht="12.75" hidden="false" customHeight="false" outlineLevel="0" collapsed="false">
      <c r="A26" s="15" t="n">
        <v>0.4</v>
      </c>
      <c r="B26" s="25" t="n">
        <f aca="false">GC*125/(A26-0.04267)-3.592/POWER(A26,2)</f>
        <v>6.2699507458092</v>
      </c>
      <c r="C26" s="26" t="n">
        <f aca="false">B26*A26/GC/125</f>
        <v>0.244382976694147</v>
      </c>
      <c r="D26" s="25" t="n">
        <f aca="false">GC*125/A26</f>
        <v>25.65625</v>
      </c>
      <c r="E26" s="27" t="n">
        <f aca="false">D26*A26/GC/125</f>
        <v>1</v>
      </c>
    </row>
    <row r="27" customFormat="false" ht="12.75" hidden="false" customHeight="false" outlineLevel="0" collapsed="false">
      <c r="A27" s="15" t="n">
        <v>0.42</v>
      </c>
      <c r="B27" s="25" t="n">
        <f aca="false">GC*125/(A27-0.04267)-3.592/POWER(A27,2)</f>
        <v>6.83486663333785</v>
      </c>
      <c r="C27" s="26" t="n">
        <f aca="false">B27*A27/GC/125</f>
        <v>0.27972170387351</v>
      </c>
      <c r="D27" s="25" t="n">
        <f aca="false">GC*125/A27</f>
        <v>24.4345238095238</v>
      </c>
      <c r="E27" s="27" t="n">
        <f aca="false">D27*A27/GC/125</f>
        <v>1</v>
      </c>
    </row>
    <row r="28" customFormat="false" ht="12.75" hidden="false" customHeight="false" outlineLevel="0" collapsed="false">
      <c r="A28" s="15" t="n">
        <v>0.44</v>
      </c>
      <c r="B28" s="25" t="n">
        <f aca="false">GC*125/(A28-0.04267)-3.592/POWER(A28,2)</f>
        <v>7.27493727240903</v>
      </c>
      <c r="C28" s="26" t="n">
        <f aca="false">B28*A28/GC/125</f>
        <v>0.311909612653834</v>
      </c>
      <c r="D28" s="25" t="n">
        <f aca="false">GC*125/A28</f>
        <v>23.3238636363636</v>
      </c>
      <c r="E28" s="27" t="n">
        <f aca="false">D28*A28/GC/125</f>
        <v>1</v>
      </c>
    </row>
    <row r="29" customFormat="false" ht="12.75" hidden="false" customHeight="false" outlineLevel="0" collapsed="false">
      <c r="A29" s="15" t="n">
        <v>0.46</v>
      </c>
      <c r="B29" s="25" t="n">
        <f aca="false">GC*125/(A29-0.04267)-3.592/POWER(A29,2)</f>
        <v>7.61542603381466</v>
      </c>
      <c r="C29" s="26" t="n">
        <f aca="false">B29*A29/GC/125</f>
        <v>0.341349181540048</v>
      </c>
      <c r="D29" s="25" t="n">
        <f aca="false">GC*125/A29</f>
        <v>22.3097826086957</v>
      </c>
      <c r="E29" s="27" t="n">
        <f aca="false">D29*A29/GC/125</f>
        <v>1</v>
      </c>
    </row>
    <row r="30" customFormat="false" ht="12.75" hidden="false" customHeight="false" outlineLevel="0" collapsed="false">
      <c r="A30" s="15" t="n">
        <v>0.48</v>
      </c>
      <c r="B30" s="25" t="n">
        <f aca="false">GC*125/(A30-0.04267)-3.592/POWER(A30,2)</f>
        <v>7.87598339799338</v>
      </c>
      <c r="C30" s="26" t="n">
        <f aca="false">B30*A30/GC/125</f>
        <v>0.368377299004806</v>
      </c>
      <c r="D30" s="25" t="n">
        <f aca="false">GC*125/A30</f>
        <v>21.3802083333333</v>
      </c>
      <c r="E30" s="27" t="n">
        <f aca="false">D30*A30/GC/125</f>
        <v>1</v>
      </c>
    </row>
    <row r="31" customFormat="false" ht="12.75" hidden="false" customHeight="false" outlineLevel="0" collapsed="false">
      <c r="A31" s="15" t="n">
        <v>0.5</v>
      </c>
      <c r="B31" s="25" t="n">
        <f aca="false">GC*125/(A31-0.04267)-3.592/POWER(A31,2)</f>
        <v>8.07203236175191</v>
      </c>
      <c r="C31" s="26" t="n">
        <f aca="false">B31*A31/GC/125</f>
        <v>0.393278068782066</v>
      </c>
      <c r="D31" s="25" t="n">
        <f aca="false">GC*125/A31</f>
        <v>20.525</v>
      </c>
      <c r="E31" s="27" t="n">
        <f aca="false">D31*A31/GC/125</f>
        <v>1</v>
      </c>
    </row>
    <row r="32" customFormat="false" ht="12.75" hidden="false" customHeight="false" outlineLevel="0" collapsed="false">
      <c r="A32" s="15" t="n">
        <v>0.52</v>
      </c>
      <c r="B32" s="25" t="n">
        <f aca="false">GC*125/(A32-0.04267)-3.592/POWER(A32,2)</f>
        <v>8.21577730762475</v>
      </c>
      <c r="C32" s="26" t="n">
        <f aca="false">B32*A32/GC/125</f>
        <v>0.416292735684762</v>
      </c>
      <c r="D32" s="25" t="n">
        <f aca="false">GC*125/A32</f>
        <v>19.7355769230769</v>
      </c>
      <c r="E32" s="27" t="n">
        <f aca="false">D32*A32/GC/125</f>
        <v>1</v>
      </c>
    </row>
    <row r="33" customFormat="false" ht="12.75" hidden="false" customHeight="false" outlineLevel="0" collapsed="false">
      <c r="A33" s="15" t="n">
        <v>0.54</v>
      </c>
      <c r="B33" s="25" t="n">
        <f aca="false">GC*125/(A33-0.04267)-3.592/POWER(A33,2)</f>
        <v>8.31694775478283</v>
      </c>
      <c r="C33" s="26" t="n">
        <f aca="false">B33*A33/GC/125</f>
        <v>0.437627457986137</v>
      </c>
      <c r="D33" s="25" t="n">
        <f aca="false">GC*125/A33</f>
        <v>19.0046296296296</v>
      </c>
      <c r="E33" s="27" t="n">
        <f aca="false">D33*A33/GC/125</f>
        <v>1</v>
      </c>
    </row>
    <row r="34" customFormat="false" ht="12.75" hidden="false" customHeight="false" outlineLevel="0" collapsed="false">
      <c r="A34" s="15" t="n">
        <v>0.56</v>
      </c>
      <c r="B34" s="25" t="n">
        <f aca="false">GC*125/(A34-0.04267)-3.592/POWER(A34,2)</f>
        <v>8.38335288689926</v>
      </c>
      <c r="C34" s="26" t="n">
        <f aca="false">B34*A34/GC/125</f>
        <v>0.457459451075623</v>
      </c>
      <c r="D34" s="25" t="n">
        <f aca="false">GC*125/A34</f>
        <v>18.3258928571429</v>
      </c>
      <c r="E34" s="27" t="n">
        <f aca="false">D34*A34/GC/125</f>
        <v>1</v>
      </c>
    </row>
    <row r="35" customFormat="false" ht="12.75" hidden="false" customHeight="false" outlineLevel="0" collapsed="false">
      <c r="A35" s="15" t="n">
        <v>0.58</v>
      </c>
      <c r="B35" s="25" t="n">
        <f aca="false">GC*125/(A35-0.04267)-3.592/POWER(A35,2)</f>
        <v>8.42129932398164</v>
      </c>
      <c r="C35" s="26" t="n">
        <f aca="false">B35*A35/GC/125</f>
        <v>0.475941886276185</v>
      </c>
      <c r="D35" s="25" t="n">
        <f aca="false">GC*125/A35</f>
        <v>17.6939655172414</v>
      </c>
      <c r="E35" s="27" t="n">
        <f aca="false">D35*A35/GC/125</f>
        <v>1</v>
      </c>
    </row>
    <row r="36" customFormat="false" ht="12.75" hidden="false" customHeight="false" outlineLevel="0" collapsed="false">
      <c r="A36" s="15" t="n">
        <v>0.6</v>
      </c>
      <c r="B36" s="25" t="n">
        <f aca="false">GC*125/(A36-0.04267)-3.592/POWER(A36,2)</f>
        <v>8.4359089069512</v>
      </c>
      <c r="C36" s="26" t="n">
        <f aca="false">B36*A36/GC/125</f>
        <v>0.493207828908231</v>
      </c>
      <c r="D36" s="25" t="n">
        <f aca="false">GC*125/A36</f>
        <v>17.1041666666667</v>
      </c>
      <c r="E36" s="27" t="n">
        <f aca="false">D36*A36/GC/125</f>
        <v>1</v>
      </c>
    </row>
    <row r="37" customFormat="false" ht="12.75" hidden="false" customHeight="false" outlineLevel="0" collapsed="false">
      <c r="A37" s="15" t="n">
        <v>0.62</v>
      </c>
      <c r="B37" s="25" t="n">
        <f aca="false">GC*125/(A37-0.04267)-3.592/POWER(A37,2)</f>
        <v>8.43136258984608</v>
      </c>
      <c r="C37" s="26" t="n">
        <f aca="false">B37*A37/GC/125</f>
        <v>0.509373428083271</v>
      </c>
      <c r="D37" s="25" t="n">
        <f aca="false">GC*125/A37</f>
        <v>16.5524193548387</v>
      </c>
      <c r="E37" s="27" t="n">
        <f aca="false">D37*A37/GC/125</f>
        <v>1</v>
      </c>
    </row>
    <row r="38" customFormat="false" ht="12.75" hidden="false" customHeight="false" outlineLevel="0" collapsed="false">
      <c r="A38" s="15" t="n">
        <v>0.64</v>
      </c>
      <c r="B38" s="25" t="n">
        <f aca="false">GC*125/(A38-0.04267)-3.592/POWER(A38,2)</f>
        <v>8.41108917756935</v>
      </c>
      <c r="C38" s="26" t="n">
        <f aca="false">B38*A38/GC/125</f>
        <v>0.524540518747321</v>
      </c>
      <c r="D38" s="25" t="n">
        <f aca="false">GC*125/A38</f>
        <v>16.03515625</v>
      </c>
      <c r="E38" s="27" t="n">
        <f aca="false">D38*A38/GC/125</f>
        <v>1</v>
      </c>
    </row>
    <row r="39" customFormat="false" ht="12.75" hidden="false" customHeight="false" outlineLevel="0" collapsed="false">
      <c r="A39" s="15" t="n">
        <v>0.66</v>
      </c>
      <c r="B39" s="25" t="n">
        <f aca="false">GC*125/(A39-0.04267)-3.592/POWER(A39,2)</f>
        <v>8.37791251185885</v>
      </c>
      <c r="C39" s="26" t="n">
        <f aca="false">B39*A39/GC/125</f>
        <v>0.538798758375331</v>
      </c>
      <c r="D39" s="25" t="n">
        <f aca="false">GC*125/A39</f>
        <v>15.5492424242424</v>
      </c>
      <c r="E39" s="27" t="n">
        <f aca="false">D39*A39/GC/125</f>
        <v>1</v>
      </c>
    </row>
    <row r="40" customFormat="false" ht="12.75" hidden="false" customHeight="false" outlineLevel="0" collapsed="false">
      <c r="A40" s="15" t="n">
        <v>0.68</v>
      </c>
      <c r="B40" s="25" t="n">
        <f aca="false">GC*125/(A40-0.04267)-3.592/POWER(A40,2)</f>
        <v>8.3341670812332</v>
      </c>
      <c r="C40" s="26" t="n">
        <f aca="false">B40*A40/GC/125</f>
        <v>0.552227392471481</v>
      </c>
      <c r="D40" s="25" t="n">
        <f aca="false">GC*125/A40</f>
        <v>15.0919117647059</v>
      </c>
      <c r="E40" s="27" t="n">
        <f aca="false">D40*A40/GC/125</f>
        <v>1</v>
      </c>
    </row>
    <row r="41" customFormat="false" ht="12.75" hidden="false" customHeight="false" outlineLevel="0" collapsed="false">
      <c r="A41" s="15" t="n">
        <v>0.7</v>
      </c>
      <c r="B41" s="25" t="n">
        <f aca="false">GC*125/(A41-0.04267)-3.592/POWER(A41,2)</f>
        <v>8.28178944070897</v>
      </c>
      <c r="C41" s="26" t="n">
        <f aca="false">B41*A41/GC/125</f>
        <v>0.564896721899759</v>
      </c>
      <c r="D41" s="25" t="n">
        <f aca="false">GC*125/A41</f>
        <v>14.6607142857143</v>
      </c>
      <c r="E41" s="27" t="n">
        <f aca="false">D41*A41/GC/125</f>
        <v>1</v>
      </c>
    </row>
    <row r="42" customFormat="false" ht="12.75" hidden="false" customHeight="false" outlineLevel="0" collapsed="false">
      <c r="A42" s="15" t="n">
        <v>0.72</v>
      </c>
      <c r="B42" s="25" t="n">
        <f aca="false">GC*125/(A42-0.04267)-3.592/POWER(A42,2)</f>
        <v>8.22239095847111</v>
      </c>
      <c r="C42" s="26" t="n">
        <f aca="false">B42*A42/GC/125</f>
        <v>0.576869329120507</v>
      </c>
      <c r="D42" s="25" t="n">
        <f aca="false">GC*125/A42</f>
        <v>14.2534722222222</v>
      </c>
      <c r="E42" s="27" t="n">
        <f aca="false">D42*A42/GC/125</f>
        <v>1</v>
      </c>
    </row>
    <row r="43" customFormat="false" ht="12.75" hidden="false" customHeight="false" outlineLevel="0" collapsed="false">
      <c r="A43" s="15" t="n">
        <v>0.74</v>
      </c>
      <c r="B43" s="25" t="n">
        <f aca="false">GC*125/(A43-0.04267)-3.592/POWER(A43,2)</f>
        <v>8.15731604542285</v>
      </c>
      <c r="C43" s="26" t="n">
        <f aca="false">B43*A43/GC/125</f>
        <v>0.588201108269223</v>
      </c>
      <c r="D43" s="25" t="n">
        <f aca="false">GC*125/A43</f>
        <v>13.8682432432432</v>
      </c>
      <c r="E43" s="27" t="n">
        <f aca="false">D43*A43/GC/125</f>
        <v>1</v>
      </c>
    </row>
    <row r="44" customFormat="false" ht="12.75" hidden="false" customHeight="false" outlineLevel="0" collapsed="false">
      <c r="A44" s="15" t="n">
        <v>0.76</v>
      </c>
      <c r="B44" s="25" t="n">
        <f aca="false">GC*125/(A44-0.04267)-3.592/POWER(A44,2)</f>
        <v>8.08768902284723</v>
      </c>
      <c r="C44" s="26" t="n">
        <f aca="false">B44*A44/GC/125</f>
        <v>0.598942134700501</v>
      </c>
      <c r="D44" s="25" t="n">
        <f aca="false">GC*125/A44</f>
        <v>13.5032894736842</v>
      </c>
      <c r="E44" s="27" t="n">
        <f aca="false">D44*A44/GC/125</f>
        <v>1</v>
      </c>
    </row>
    <row r="45" customFormat="false" ht="12.75" hidden="false" customHeight="false" outlineLevel="0" collapsed="false">
      <c r="A45" s="15" t="n">
        <v>0.78</v>
      </c>
      <c r="B45" s="25" t="n">
        <f aca="false">GC*125/(A45-0.04267)-3.592/POWER(A45,2)</f>
        <v>8.01445204146635</v>
      </c>
      <c r="C45" s="26" t="n">
        <f aca="false">B45*A45/GC/125</f>
        <v>0.609137402420829</v>
      </c>
      <c r="D45" s="25" t="n">
        <f aca="false">GC*125/A45</f>
        <v>13.1570512820513</v>
      </c>
      <c r="E45" s="27" t="n">
        <f aca="false">D45*A45/GC/125</f>
        <v>1</v>
      </c>
    </row>
    <row r="46" customFormat="false" ht="12.75" hidden="false" customHeight="false" outlineLevel="0" collapsed="false">
      <c r="A46" s="15" t="n">
        <v>0.8</v>
      </c>
      <c r="B46" s="25" t="n">
        <f aca="false">GC*125/(A46-0.04267)-3.592/POWER(A46,2)</f>
        <v>7.93839591063341</v>
      </c>
      <c r="C46" s="26" t="n">
        <f aca="false">B46*A46/GC/125</f>
        <v>0.618827452229645</v>
      </c>
      <c r="D46" s="25" t="n">
        <f aca="false">GC*125/A46</f>
        <v>12.828125</v>
      </c>
      <c r="E46" s="27" t="n">
        <f aca="false">D46*A46/GC/125</f>
        <v>1</v>
      </c>
    </row>
    <row r="47" customFormat="false" ht="12.75" hidden="false" customHeight="false" outlineLevel="0" collapsed="false">
      <c r="A47" s="15" t="n">
        <v>0.82</v>
      </c>
      <c r="B47" s="25" t="n">
        <f aca="false">GC*125/(A47-0.04267)-3.592/POWER(A47,2)</f>
        <v>7.86018527874207</v>
      </c>
      <c r="C47" s="26" t="n">
        <f aca="false">B47*A47/GC/125</f>
        <v>0.628048908995712</v>
      </c>
      <c r="D47" s="25" t="n">
        <f aca="false">GC*125/A47</f>
        <v>12.515243902439</v>
      </c>
      <c r="E47" s="27" t="n">
        <f aca="false">D47*A47/GC/125</f>
        <v>1</v>
      </c>
    </row>
    <row r="48" customFormat="false" ht="12.75" hidden="false" customHeight="false" outlineLevel="0" collapsed="false">
      <c r="A48" s="15" t="n">
        <v>0.84</v>
      </c>
      <c r="B48" s="25" t="n">
        <f aca="false">GC*125/(A48-0.04267)-3.592/POWER(A48,2)</f>
        <v>7.78037928912007</v>
      </c>
      <c r="C48" s="26" t="n">
        <f aca="false">B48*A48/GC/125</f>
        <v>0.636834943031509</v>
      </c>
      <c r="D48" s="25" t="n">
        <f aca="false">GC*125/A48</f>
        <v>12.2172619047619</v>
      </c>
      <c r="E48" s="27" t="n">
        <f aca="false">D48*A48/GC/125</f>
        <v>1</v>
      </c>
    </row>
    <row r="49" customFormat="false" ht="12.75" hidden="false" customHeight="false" outlineLevel="0" collapsed="false">
      <c r="A49" s="15" t="n">
        <v>0.86</v>
      </c>
      <c r="B49" s="25" t="n">
        <f aca="false">GC*125/(A49-0.04267)-3.592/POWER(A49,2)</f>
        <v>7.69944859370316</v>
      </c>
      <c r="C49" s="26" t="n">
        <f aca="false">B49*A49/GC/125</f>
        <v>0.645215667779266</v>
      </c>
      <c r="D49" s="25" t="n">
        <f aca="false">GC*125/A49</f>
        <v>11.9331395348837</v>
      </c>
      <c r="E49" s="27" t="n">
        <f aca="false">D49*A49/GC/125</f>
        <v>1</v>
      </c>
    </row>
    <row r="50" customFormat="false" ht="12.75" hidden="false" customHeight="false" outlineLevel="0" collapsed="false">
      <c r="A50" s="15" t="n">
        <v>0.88</v>
      </c>
      <c r="B50" s="25" t="n">
        <f aca="false">GC*125/(A50-0.04267)-3.592/POWER(A50,2)</f>
        <v>7.61778942078091</v>
      </c>
      <c r="C50" s="26" t="n">
        <f aca="false">B50*A50/GC/125</f>
        <v>0.653218483828229</v>
      </c>
      <c r="D50" s="25" t="n">
        <f aca="false">GC*125/A50</f>
        <v>11.6619318181818</v>
      </c>
      <c r="E50" s="27" t="n">
        <f aca="false">D50*A50/GC/125</f>
        <v>1</v>
      </c>
    </row>
    <row r="51" customFormat="false" ht="12.75" hidden="false" customHeight="false" outlineLevel="0" collapsed="false">
      <c r="A51" s="15" t="n">
        <v>0.9</v>
      </c>
      <c r="B51" s="25" t="n">
        <f aca="false">GC*125/(A51-0.04267)-3.592/POWER(A51,2)</f>
        <v>7.53573524924425</v>
      </c>
      <c r="C51" s="26" t="n">
        <f aca="false">B51*A51/GC/125</f>
        <v>0.660868377522029</v>
      </c>
      <c r="D51" s="25" t="n">
        <f aca="false">GC*125/A51</f>
        <v>11.4027777777778</v>
      </c>
      <c r="E51" s="27" t="n">
        <f aca="false">D51*A51/GC/125</f>
        <v>1</v>
      </c>
    </row>
    <row r="52" customFormat="false" ht="12.75" hidden="false" customHeight="false" outlineLevel="0" collapsed="false">
      <c r="A52" s="15" t="n">
        <v>0.92</v>
      </c>
      <c r="B52" s="25" t="n">
        <f aca="false">GC*125/(A52-0.04267)-3.592/POWER(A52,2)</f>
        <v>7.45356652984566</v>
      </c>
      <c r="C52" s="26" t="n">
        <f aca="false">B52*A52/GC/125</f>
        <v>0.66818818099469</v>
      </c>
      <c r="D52" s="25" t="n">
        <f aca="false">GC*125/A52</f>
        <v>11.1548913043478</v>
      </c>
      <c r="E52" s="27" t="n">
        <f aca="false">D52*A52/GC/125</f>
        <v>1</v>
      </c>
    </row>
    <row r="53" customFormat="false" ht="12.75" hidden="false" customHeight="false" outlineLevel="0" collapsed="false">
      <c r="A53" s="15" t="n">
        <v>0.94</v>
      </c>
      <c r="B53" s="25" t="n">
        <f aca="false">GC*125/(A53-0.04267)-3.592/POWER(A53,2)</f>
        <v>7.37151880643122</v>
      </c>
      <c r="C53" s="26" t="n">
        <f aca="false">B53*A53/GC/125</f>
        <v>0.675198799322323</v>
      </c>
      <c r="D53" s="25" t="n">
        <f aca="false">GC*125/A53</f>
        <v>10.9175531914894</v>
      </c>
      <c r="E53" s="27" t="n">
        <f aca="false">D53*A53/GC/125</f>
        <v>1</v>
      </c>
    </row>
    <row r="54" customFormat="false" ht="12.75" hidden="false" customHeight="false" outlineLevel="0" collapsed="false">
      <c r="A54" s="15" t="n">
        <v>0.96</v>
      </c>
      <c r="B54" s="25" t="n">
        <f aca="false">GC*125/(A54-0.04267)-3.592/POWER(A54,2)</f>
        <v>7.28978952124947</v>
      </c>
      <c r="C54" s="26" t="n">
        <f aca="false">B54*A54/GC/125</f>
        <v>0.681919409539536</v>
      </c>
      <c r="D54" s="25" t="n">
        <f aca="false">GC*125/A54</f>
        <v>10.6901041666667</v>
      </c>
      <c r="E54" s="27" t="n">
        <f aca="false">D54*A54/GC/125</f>
        <v>1</v>
      </c>
    </row>
    <row r="55" customFormat="false" ht="12.75" hidden="false" customHeight="false" outlineLevel="0" collapsed="false">
      <c r="A55" s="15" t="n">
        <v>0.98</v>
      </c>
      <c r="B55" s="25" t="n">
        <f aca="false">GC*125/(A55-0.04267)-3.592/POWER(A55,2)</f>
        <v>7.20854373402012</v>
      </c>
      <c r="C55" s="26" t="n">
        <f aca="false">B55*A55/GC/125</f>
        <v>0.688367635502043</v>
      </c>
      <c r="D55" s="25" t="n">
        <f aca="false">GC*125/A55</f>
        <v>10.4719387755102</v>
      </c>
      <c r="E55" s="27" t="n">
        <f aca="false">D55*A55/GC/125</f>
        <v>1</v>
      </c>
    </row>
    <row r="56" customFormat="false" ht="12.75" hidden="false" customHeight="false" outlineLevel="0" collapsed="false">
      <c r="A56" s="15" t="n">
        <v>1</v>
      </c>
      <c r="B56" s="25" t="n">
        <f aca="false">GC*125/(A56-0.04267)-3.592/POWER(A56,2)</f>
        <v>7.12791894122194</v>
      </c>
      <c r="C56" s="26" t="n">
        <f aca="false">B56*A56/GC/125</f>
        <v>0.694559701946109</v>
      </c>
      <c r="D56" s="25" t="n">
        <f aca="false">GC*125/A56</f>
        <v>10.2625</v>
      </c>
      <c r="E56" s="27" t="n">
        <f aca="false">D56*A56/GC/12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 Morris</cp:lastModifiedBy>
  <dcterms:modified xsi:type="dcterms:W3CDTF">2006-06-10T17:46:35Z</dcterms:modified>
  <cp:revision>0</cp:revision>
  <dc:subject>Chemistry II(AP)/(H)/I</dc:subject>
  <dc:title>Ideal And van der Waal Gases</dc:title>
</cp:coreProperties>
</file>