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isco Password Crack" sheetId="1" state="visible" r:id="rId2"/>
  </sheets>
  <definedNames>
    <definedName function="false" hidden="false" name="loeschen" vbProcedure="false">'Cisco Password Crack'!$A$28</definedName>
    <definedName function="false" hidden="false" name="Passwort" vbProcedure="false">'Cisco Password Crack'!$A$26</definedName>
    <definedName function="false" hidden="false" name="SEED" vbProcedure="false">'Cisco Password Crack'!$A$28</definedName>
    <definedName function="false" hidden="false" name="XOR" vbProcedure="false">'Cisco Password Crack'!$A$57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isco Password Cracker</t>
  </si>
  <si>
    <t xml:space="preserve">Enter password</t>
  </si>
  <si>
    <t xml:space="preserve">01100f175804</t>
  </si>
  <si>
    <t xml:space="preserve">Use F2 or double click above</t>
  </si>
  <si>
    <t xml:space="preserve">Decrypted</t>
  </si>
  <si>
    <t xml:space="preserve">Thanks to Cisco's weak password algorithm, which is freely available from different sources, you may decrypt any password encrypted with "service password-encryption". Just enter the password you found in a config file similar to "password 7 01100f175804". It's another reason for keeping config files in your safe!</t>
  </si>
  <si>
    <t xml:space="preserve">'Copyright' Ulrich Steimann, January 2000 (u_steimann@yahoo.com)</t>
  </si>
  <si>
    <t xml:space="preserve">This file is freely distributable under the GPL, as long as you keep my name in it...</t>
  </si>
  <si>
    <t xml:space="preserve">Oh, you found my comments! If _you_ know a better way to xor to simple values, please give me a hint!</t>
  </si>
  <si>
    <t xml:space="preserve">First byte of the encrypted password is the starting seed, pointing to the string in A46:AR46. Then I cut the encrypted password into nibbles XORing each nibble with the encryption string.</t>
  </si>
  <si>
    <t xml:space="preserve">Cutting all into nibbles (4 bit) kept the XOR translation table A57:P72 to just 256 values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his _dammned_ Excel has no XOR or other useful formulas. So here is a 16x16 table of all xors -- precomputer with perl, of cour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0" min="10" style="0" width="10.71"/>
    <col collapsed="false" customWidth="true" hidden="false" outlineLevel="0" max="44" min="11" style="0" width="8.7"/>
  </cols>
  <sheetData>
    <row r="1" s="2" customFormat="true" ht="12.75" hidden="false" customHeight="false" outlineLevel="0" collapsed="false">
      <c r="A1" s="1"/>
    </row>
    <row r="2" s="5" customFormat="true" ht="26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</row>
    <row r="4" s="5" customFormat="true" ht="25.15" hidden="false" customHeight="true" outlineLevel="0" collapsed="false">
      <c r="A4" s="3"/>
      <c r="B4" s="7" t="s">
        <v>1</v>
      </c>
      <c r="C4" s="8"/>
      <c r="D4" s="8"/>
      <c r="E4" s="9" t="s">
        <v>2</v>
      </c>
      <c r="F4" s="9"/>
      <c r="G4" s="9"/>
      <c r="H4" s="9"/>
      <c r="I4" s="9"/>
      <c r="J4" s="10"/>
    </row>
    <row r="5" s="10" customFormat="true" ht="20.1" hidden="false" customHeight="true" outlineLevel="0" collapsed="false">
      <c r="A5" s="11"/>
      <c r="B5" s="6"/>
      <c r="C5" s="6"/>
      <c r="D5" s="6"/>
      <c r="E5" s="12" t="s">
        <v>3</v>
      </c>
      <c r="F5" s="12"/>
      <c r="G5" s="12"/>
      <c r="H5" s="12"/>
      <c r="I5" s="12"/>
      <c r="J5" s="5"/>
    </row>
    <row r="6" s="5" customFormat="true" ht="25.15" hidden="false" customHeight="true" outlineLevel="0" collapsed="false">
      <c r="A6" s="3"/>
      <c r="B6" s="7" t="s">
        <v>4</v>
      </c>
      <c r="C6" s="8"/>
      <c r="D6" s="8"/>
      <c r="E6" s="13" t="str">
        <f aca="false">A33</f>
        <v>cisco</v>
      </c>
      <c r="F6" s="13"/>
      <c r="G6" s="13"/>
      <c r="H6" s="13"/>
      <c r="I6" s="13"/>
      <c r="J6" s="10"/>
    </row>
    <row r="7" s="10" customFormat="true" ht="12.75" hidden="false" customHeight="fals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</row>
    <row r="8" s="5" customFormat="true" ht="12.75" hidden="false" customHeight="false" outlineLevel="0" collapsed="false">
      <c r="A8" s="3"/>
    </row>
    <row r="9" s="5" customFormat="true" ht="12.75" hidden="false" customHeight="false" outlineLevel="0" collapsed="false">
      <c r="A9" s="3"/>
    </row>
    <row r="10" s="5" customFormat="true" ht="12.75" hidden="false" customHeight="false" outlineLevel="0" collapsed="false">
      <c r="A10" s="3"/>
    </row>
    <row r="11" s="5" customFormat="true" ht="59.25" hidden="false" customHeight="true" outlineLevel="0" collapsed="false">
      <c r="A11" s="14"/>
      <c r="B11" s="15" t="s">
        <v>5</v>
      </c>
      <c r="C11" s="15"/>
      <c r="D11" s="15"/>
      <c r="E11" s="15"/>
      <c r="F11" s="15"/>
      <c r="G11" s="15"/>
      <c r="H11" s="15"/>
      <c r="I11" s="15"/>
      <c r="J11" s="14"/>
      <c r="K11" s="14"/>
    </row>
    <row r="12" s="5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5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5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5" customFormat="true" ht="12.75" hidden="false" customHeight="false" outlineLevel="0" collapsed="false">
      <c r="A15" s="3"/>
    </row>
    <row r="16" s="5" customFormat="true" ht="12.75" hidden="false" customHeight="false" outlineLevel="0" collapsed="false">
      <c r="A16" s="3"/>
      <c r="B16" s="5" t="s">
        <v>6</v>
      </c>
    </row>
    <row r="17" s="5" customFormat="true" ht="12.75" hidden="false" customHeight="false" outlineLevel="0" collapsed="false">
      <c r="A17" s="3"/>
      <c r="B17" s="5" t="s">
        <v>7</v>
      </c>
    </row>
    <row r="18" s="5" customFormat="true" ht="12.75" hidden="false" customHeight="false" outlineLevel="0" collapsed="false">
      <c r="A18" s="3"/>
    </row>
    <row r="19" s="5" customFormat="true" ht="12.75" hidden="false" customHeight="false" outlineLevel="0" collapsed="false">
      <c r="A19" s="3"/>
      <c r="B19" s="16"/>
      <c r="C19" s="16"/>
      <c r="D19" s="16"/>
      <c r="E19" s="16"/>
      <c r="F19" s="16"/>
      <c r="G19" s="16"/>
      <c r="H19" s="16"/>
      <c r="I19" s="16"/>
    </row>
    <row r="20" s="18" customFormat="true" ht="12.75" hidden="false" customHeight="false" outlineLevel="0" collapsed="false">
      <c r="A20" s="17"/>
    </row>
    <row r="26" customFormat="false" ht="12.75" hidden="true" customHeight="false" outlineLevel="0" collapsed="false">
      <c r="A26" s="0" t="str">
        <f aca="false">E4</f>
        <v>01100f175804</v>
      </c>
    </row>
    <row r="27" customFormat="false" ht="12.75" hidden="true" customHeight="false" outlineLevel="0" collapsed="false">
      <c r="A27" s="0" t="str">
        <f aca="false">MID(Passwort,1,1)</f>
        <v>0</v>
      </c>
      <c r="B27" s="0" t="str">
        <f aca="false">MID(Passwort,2,1)</f>
        <v>1</v>
      </c>
      <c r="C27" s="0" t="str">
        <f aca="false">MID(Passwort,3,1)</f>
        <v>1</v>
      </c>
      <c r="D27" s="0" t="str">
        <f aca="false">MID(Passwort,4,1)</f>
        <v>0</v>
      </c>
      <c r="E27" s="0" t="str">
        <f aca="false">MID(Passwort,5,1)</f>
        <v>0</v>
      </c>
      <c r="F27" s="0" t="str">
        <f aca="false">MID(Passwort,6,1)</f>
        <v>f</v>
      </c>
      <c r="G27" s="0" t="str">
        <f aca="false">MID(Passwort,7,1)</f>
        <v>1</v>
      </c>
      <c r="H27" s="0" t="str">
        <f aca="false">MID(Passwort,8,1)</f>
        <v>7</v>
      </c>
      <c r="I27" s="0" t="str">
        <f aca="false">MID(Passwort,9,1)</f>
        <v>5</v>
      </c>
      <c r="J27" s="0" t="str">
        <f aca="false">MID(Passwort,10,1)</f>
        <v>8</v>
      </c>
      <c r="K27" s="0" t="str">
        <f aca="false">MID(Passwort,11,1)</f>
        <v>0</v>
      </c>
      <c r="L27" s="0" t="str">
        <f aca="false">MID(Passwort,12,1)</f>
        <v>4</v>
      </c>
      <c r="M27" s="0" t="str">
        <f aca="false">MID(Passwort,13,1)</f>
        <v/>
      </c>
      <c r="N27" s="0" t="str">
        <f aca="false">MID(Passwort,14,1)</f>
        <v/>
      </c>
      <c r="O27" s="0" t="str">
        <f aca="false">MID(Passwort,15,1)</f>
        <v/>
      </c>
      <c r="P27" s="0" t="str">
        <f aca="false">MID(Passwort,16,1)</f>
        <v/>
      </c>
      <c r="Q27" s="0" t="str">
        <f aca="false">MID(Passwort,17,1)</f>
        <v/>
      </c>
      <c r="R27" s="0" t="str">
        <f aca="false">MID(Passwort,18,1)</f>
        <v/>
      </c>
      <c r="S27" s="0" t="str">
        <f aca="false">MID(Passwort,19,1)</f>
        <v/>
      </c>
      <c r="T27" s="0" t="str">
        <f aca="false">MID(Passwort,20,1)</f>
        <v/>
      </c>
      <c r="U27" s="0" t="str">
        <f aca="false">MID(Passwort,21,1)</f>
        <v/>
      </c>
      <c r="V27" s="0" t="str">
        <f aca="false">MID(Passwort,22,1)</f>
        <v/>
      </c>
      <c r="X27" s="19"/>
      <c r="Y27" s="19"/>
      <c r="Z27" s="19"/>
      <c r="AA27" s="19"/>
      <c r="AB27" s="19"/>
    </row>
    <row r="28" customFormat="false" ht="12.75" hidden="true" customHeight="false" outlineLevel="0" collapsed="false">
      <c r="A28" s="0" t="n">
        <f aca="false">IF(A27&lt;&gt;"",MATCH(A27,{"0";"1";"2";"3";"4";"5";"6";"7";"8";"9";"a";"b";"c";"d";"e";"f"},0)-1,"")</f>
        <v>0</v>
      </c>
      <c r="B28" s="0" t="n">
        <f aca="false">IF(B27&lt;&gt;"",MATCH(B27,{"0";"1";"2";"3";"4";"5";"6";"7";"8";"9";"a";"b";"c";"d";"e";"f"},0)-1,"")</f>
        <v>1</v>
      </c>
      <c r="C28" s="0" t="n">
        <f aca="false">IF(C27&lt;&gt;"",MATCH(C27,{"0";"1";"2";"3";"4";"5";"6";"7";"8";"9";"a";"b";"c";"d";"e";"f"},0)-1,"")</f>
        <v>1</v>
      </c>
      <c r="D28" s="0" t="n">
        <f aca="false">IF(D27&lt;&gt;"",MATCH(D27,{"0";"1";"2";"3";"4";"5";"6";"7";"8";"9";"a";"b";"c";"d";"e";"f"},0)-1,"")</f>
        <v>0</v>
      </c>
      <c r="E28" s="0" t="n">
        <f aca="false">IF(E27&lt;&gt;"",MATCH(E27,{"0";"1";"2";"3";"4";"5";"6";"7";"8";"9";"a";"b";"c";"d";"e";"f"},0)-1,"")</f>
        <v>0</v>
      </c>
      <c r="F28" s="0" t="n">
        <f aca="false">IF(F27&lt;&gt;"",MATCH(F27,{"0";"1";"2";"3";"4";"5";"6";"7";"8";"9";"a";"b";"c";"d";"e";"f"},0)-1,"")</f>
        <v>15</v>
      </c>
      <c r="G28" s="0" t="n">
        <f aca="false">IF(G27&lt;&gt;"",MATCH(G27,{"0";"1";"2";"3";"4";"5";"6";"7";"8";"9";"a";"b";"c";"d";"e";"f"},0)-1,"")</f>
        <v>1</v>
      </c>
      <c r="H28" s="0" t="n">
        <f aca="false">IF(H27&lt;&gt;"",MATCH(H27,{"0";"1";"2";"3";"4";"5";"6";"7";"8";"9";"a";"b";"c";"d";"e";"f"},0)-1,"")</f>
        <v>7</v>
      </c>
      <c r="I28" s="0" t="n">
        <f aca="false">IF(I27&lt;&gt;"",MATCH(I27,{"0";"1";"2";"3";"4";"5";"6";"7";"8";"9";"a";"b";"c";"d";"e";"f"},0)-1,"")</f>
        <v>5</v>
      </c>
      <c r="J28" s="0" t="n">
        <f aca="false">IF(J27&lt;&gt;"",MATCH(J27,{"0";"1";"2";"3";"4";"5";"6";"7";"8";"9";"a";"b";"c";"d";"e";"f"},0)-1,"")</f>
        <v>8</v>
      </c>
      <c r="K28" s="0" t="n">
        <f aca="false">IF(K27&lt;&gt;"",MATCH(K27,{"0";"1";"2";"3";"4";"5";"6";"7";"8";"9";"a";"b";"c";"d";"e";"f"},0)-1,"")</f>
        <v>0</v>
      </c>
      <c r="L28" s="0" t="n">
        <f aca="false">IF(L27&lt;&gt;"",MATCH(L27,{"0";"1";"2";"3";"4";"5";"6";"7";"8";"9";"a";"b";"c";"d";"e";"f"},0)-1,"")</f>
        <v>4</v>
      </c>
      <c r="M28" s="0" t="str">
        <f aca="false">IF(M27&lt;&gt;"",MATCH(M27,{"0";"1";"2";"3";"4";"5";"6";"7";"8";"9";"a";"b";"c";"d";"e";"f"},0)-1,"")</f>
        <v/>
      </c>
      <c r="N28" s="0" t="str">
        <f aca="false">IF(N27&lt;&gt;"",MATCH(N27,{"0";"1";"2";"3";"4";"5";"6";"7";"8";"9";"a";"b";"c";"d";"e";"f"},0)-1,"")</f>
        <v/>
      </c>
      <c r="O28" s="0" t="str">
        <f aca="false">IF(O27&lt;&gt;"",MATCH(O27,{"0";"1";"2";"3";"4";"5";"6";"7";"8";"9";"a";"b";"c";"d";"e";"f"},0)-1,"")</f>
        <v/>
      </c>
      <c r="P28" s="0" t="str">
        <f aca="false">IF(P27&lt;&gt;"",MATCH(P27,{"0";"1";"2";"3";"4";"5";"6";"7";"8";"9";"a";"b";"c";"d";"e";"f"},0)-1,"")</f>
        <v/>
      </c>
      <c r="Q28" s="0" t="str">
        <f aca="false">IF(Q27&lt;&gt;"",MATCH(Q27,{"0";"1";"2";"3";"4";"5";"6";"7";"8";"9";"a";"b";"c";"d";"e";"f"},0)-1,"")</f>
        <v/>
      </c>
      <c r="R28" s="0" t="str">
        <f aca="false">IF(R27&lt;&gt;"",MATCH(R27,{"0";"1";"2";"3";"4";"5";"6";"7";"8";"9";"a";"b";"c";"d";"e";"f"},0)-1,"")</f>
        <v/>
      </c>
      <c r="S28" s="0" t="str">
        <f aca="false">IF(S27&lt;&gt;"",MATCH(S27,{"0";"1";"2";"3";"4";"5";"6";"7";"8";"9";"a";"b";"c";"d";"e";"f"},0)-1,"")</f>
        <v/>
      </c>
      <c r="T28" s="0" t="str">
        <f aca="false">IF(T27&lt;&gt;"",MATCH(T27,{"0";"1";"2";"3";"4";"5";"6";"7";"8";"9";"a";"b";"c";"d";"e";"f"},0)-1,"")</f>
        <v/>
      </c>
      <c r="U28" s="0" t="str">
        <f aca="false">IF(U27&lt;&gt;"",MATCH(U27,{"0";"1";"2";"3";"4";"5";"6";"7";"8";"9";"a";"b";"c";"d";"e";"f"},0)-1,"")</f>
        <v/>
      </c>
      <c r="V28" s="0" t="str">
        <f aca="false">IF(V27&lt;&gt;"",MATCH(V27,{"0";"1";"2";"3";"4";"5";"6";"7";"8";"9";"a";"b";"c";"d";"e";"f"},0)-1,"")</f>
        <v/>
      </c>
      <c r="W28" s="0" t="str">
        <f aca="false">IF(W27&lt;&gt;"",MATCH(W27,{"0";"1";"2";"3";"4";"5";"6";"7";"8";"9";"a";"b";"c";"d";"e";"f"},0)-1,"")</f>
        <v/>
      </c>
      <c r="X28" s="0" t="str">
        <f aca="false">IF(X27&lt;&gt;"",MATCH(X27,{"0";"1";"2";"3";"4";"5";"6";"7";"8";"9";"a";"b";"c";"d";"e";"f"},0)-1,"")</f>
        <v/>
      </c>
    </row>
    <row r="29" customFormat="false" ht="12.75" hidden="true" customHeight="false" outlineLevel="0" collapsed="false">
      <c r="A29" s="0" t="n">
        <f aca="false">16*A28+B28</f>
        <v>1</v>
      </c>
      <c r="C29" s="0" t="n">
        <f aca="false">INDEX(A46:V46,$A$29*2+1)</f>
        <v>7</v>
      </c>
      <c r="D29" s="0" t="n">
        <f aca="false">INDEX(B46:W46,$A$29*2+1)</f>
        <v>3</v>
      </c>
      <c r="E29" s="0" t="n">
        <f aca="false">INDEX(C46:X46,$A$29*2+1)</f>
        <v>6</v>
      </c>
      <c r="F29" s="0" t="n">
        <f aca="false">INDEX(D46:Y46,$A$29*2+1)</f>
        <v>6</v>
      </c>
      <c r="G29" s="0" t="n">
        <f aca="false">INDEX(E46:Z46,$A$29*2+1)</f>
        <v>6</v>
      </c>
      <c r="H29" s="0" t="n">
        <f aca="false">INDEX(F46:AA46,$A$29*2+1)</f>
        <v>4</v>
      </c>
      <c r="I29" s="0" t="n">
        <f aca="false">INDEX(G46:AB46,$A$29*2+1)</f>
        <v>3</v>
      </c>
      <c r="J29" s="0" t="n">
        <f aca="false">INDEX(H46:AC46,$A$29*2+1)</f>
        <v>11</v>
      </c>
      <c r="K29" s="0" t="n">
        <f aca="false">INDEX(I46:AD46,$A$29*2+1)</f>
        <v>6</v>
      </c>
      <c r="L29" s="0" t="n">
        <f aca="false">INDEX(J46:AE46,$A$29*2+1)</f>
        <v>11</v>
      </c>
      <c r="M29" s="0" t="n">
        <f aca="false">INDEX(K46:AF46,$A$29*2+1)</f>
        <v>6</v>
      </c>
      <c r="N29" s="0" t="n">
        <f aca="false">INDEX(L46:AG46,$A$29*2+1)</f>
        <v>6</v>
      </c>
      <c r="O29" s="0" t="n">
        <f aca="false">INDEX(M46:AH46,$A$29*2+1)</f>
        <v>6</v>
      </c>
      <c r="P29" s="0" t="n">
        <f aca="false">INDEX(N46:AI46,$A$29*2+1)</f>
        <v>15</v>
      </c>
      <c r="Q29" s="0" t="n">
        <f aca="false">INDEX(O46:AJ46,$A$29*2+1)</f>
        <v>4</v>
      </c>
      <c r="R29" s="0" t="n">
        <f aca="false">INDEX(P46:AK46,$A$29*2+1)</f>
        <v>1</v>
      </c>
      <c r="S29" s="0" t="n">
        <f aca="false">INDEX(Q46:AL46,$A$29*2+1)</f>
        <v>2</v>
      </c>
      <c r="T29" s="0" t="n">
        <f aca="false">INDEX(R46:AM46,$A$29*2+1)</f>
        <v>12</v>
      </c>
      <c r="U29" s="0" t="n">
        <f aca="false">INDEX(S46:AN46,$A$29*2+1)</f>
        <v>2</v>
      </c>
      <c r="V29" s="0" t="n">
        <f aca="false">INDEX(T46:AO46,$A$29*2+1)</f>
        <v>14</v>
      </c>
    </row>
    <row r="30" customFormat="false" ht="12.75" hidden="true" customHeight="false" outlineLevel="0" collapsed="false">
      <c r="C30" s="0" t="n">
        <f aca="false">IF(C27&lt;&gt;"",INDEX(XOR,C29+1,C28+1),"")</f>
        <v>6</v>
      </c>
      <c r="D30" s="0" t="n">
        <f aca="false">IF(D27&lt;&gt;"",INDEX(XOR,D29+1,D28+1),"")</f>
        <v>3</v>
      </c>
      <c r="E30" s="0" t="n">
        <f aca="false">IF(E27&lt;&gt;"",INDEX(XOR,E29+1,E28+1),"")</f>
        <v>6</v>
      </c>
      <c r="F30" s="0" t="n">
        <f aca="false">IF(F27&lt;&gt;"",INDEX(XOR,F29+1,F28+1),"")</f>
        <v>9</v>
      </c>
      <c r="G30" s="0" t="n">
        <f aca="false">IF(G27&lt;&gt;"",INDEX(XOR,G29+1,G28+1),"")</f>
        <v>7</v>
      </c>
      <c r="H30" s="0" t="n">
        <f aca="false">IF(H27&lt;&gt;"",INDEX(XOR,H29+1,H28+1),"")</f>
        <v>3</v>
      </c>
      <c r="I30" s="0" t="n">
        <f aca="false">IF(I27&lt;&gt;"",INDEX(XOR,I29+1,I28+1),"")</f>
        <v>6</v>
      </c>
      <c r="J30" s="0" t="n">
        <f aca="false">IF(J27&lt;&gt;"",INDEX(XOR,J29+1,J28+1),"")</f>
        <v>3</v>
      </c>
      <c r="K30" s="0" t="n">
        <f aca="false">IF(K27&lt;&gt;"",INDEX(XOR,K29+1,K28+1),"")</f>
        <v>6</v>
      </c>
      <c r="L30" s="0" t="n">
        <f aca="false">IF(L27&lt;&gt;"",INDEX(XOR,L29+1,L28+1),"")</f>
        <v>15</v>
      </c>
      <c r="M30" s="0" t="str">
        <f aca="false">IF(M27&lt;&gt;"",INDEX(XOR,M29+1,M28+1),"")</f>
        <v/>
      </c>
      <c r="N30" s="0" t="str">
        <f aca="false">IF(N27&lt;&gt;"",INDEX(XOR,N29+1,N28+1),"")</f>
        <v/>
      </c>
      <c r="O30" s="0" t="str">
        <f aca="false">IF(O27&lt;&gt;"",INDEX(XOR,O29+1,O28+1),"")</f>
        <v/>
      </c>
      <c r="P30" s="0" t="str">
        <f aca="false">IF(P27&lt;&gt;"",INDEX(XOR,P29+1,P28+1),"")</f>
        <v/>
      </c>
      <c r="Q30" s="0" t="str">
        <f aca="false">IF(Q27&lt;&gt;"",INDEX(XOR,Q29+1,Q28+1),"")</f>
        <v/>
      </c>
      <c r="R30" s="0" t="str">
        <f aca="false">IF(R27&lt;&gt;"",INDEX(XOR,R29+1,R28+1),"")</f>
        <v/>
      </c>
      <c r="S30" s="0" t="str">
        <f aca="false">IF(S27&lt;&gt;"",INDEX(XOR,S29+1,S28+1),"")</f>
        <v/>
      </c>
      <c r="T30" s="0" t="str">
        <f aca="false">IF(T27&lt;&gt;"",INDEX(XOR,T29+1,T28+1),"")</f>
        <v/>
      </c>
      <c r="U30" s="0" t="str">
        <f aca="false">IF(U27&lt;&gt;"",INDEX(XOR,U29+1,U28+1),"")</f>
        <v/>
      </c>
      <c r="V30" s="0" t="str">
        <f aca="false">IF(V27&lt;&gt;"",INDEX(XOR,V29+1,V28+1),"")</f>
        <v/>
      </c>
      <c r="W30" s="0" t="str">
        <f aca="false">IF(W27&lt;&gt;"",INDEX(XOR,W29+1,W28+1),"")</f>
        <v/>
      </c>
      <c r="X30" s="0" t="str">
        <f aca="false">IF(X27&lt;&gt;"",INDEX(XOR,X29+1,X28+1),"")</f>
        <v/>
      </c>
    </row>
    <row r="31" customFormat="false" ht="12.75" hidden="true" customHeight="false" outlineLevel="0" collapsed="false"/>
    <row r="32" customFormat="false" ht="12.75" hidden="true" customHeight="false" outlineLevel="0" collapsed="false">
      <c r="A32" s="0" t="str">
        <f aca="false">IF(C27&lt;&gt;"",CHAR(16*C30+D30),"")</f>
        <v>c</v>
      </c>
      <c r="B32" s="0" t="str">
        <f aca="false">IF(E27&lt;&gt;"",CHAR(16*E30+F30),"")</f>
        <v>i</v>
      </c>
      <c r="C32" s="0" t="str">
        <f aca="false">IF(G27&lt;&gt;"",CHAR(16*G30+H30),"")</f>
        <v>s</v>
      </c>
      <c r="D32" s="0" t="str">
        <f aca="false">IF(I27&lt;&gt;"",CHAR(16*I30+J30),"")</f>
        <v>c</v>
      </c>
      <c r="E32" s="0" t="str">
        <f aca="false">IF(K27&lt;&gt;"",CHAR(16*K30+L30),"")</f>
        <v>o</v>
      </c>
      <c r="F32" s="0" t="str">
        <f aca="false">IF(M27&lt;&gt;"",CHAR(16*M30+N30),"")</f>
        <v/>
      </c>
      <c r="G32" s="0" t="str">
        <f aca="false">IF(O27&lt;&gt;"",CHAR(16*O30+P30),"")</f>
        <v/>
      </c>
      <c r="H32" s="0" t="str">
        <f aca="false">IF(Q27&lt;&gt;"",CHAR(16*Q30+R30),"")</f>
        <v/>
      </c>
      <c r="I32" s="0" t="str">
        <f aca="false">IF(S27&lt;&gt;"",CHAR(16*S30+T30),"")</f>
        <v/>
      </c>
      <c r="J32" s="0" t="str">
        <f aca="false">IF(U27&lt;&gt;"",CHAR(16*U30+V30),"")</f>
        <v/>
      </c>
      <c r="K32" s="0" t="str">
        <f aca="false">IF(W27&lt;&gt;"",CHAR(16*W30+X30),"")</f>
        <v/>
      </c>
      <c r="L32" s="0" t="str">
        <f aca="false">IF(Y27&lt;&gt;"",CHAR(16*Y30+Z30),"")</f>
        <v/>
      </c>
    </row>
    <row r="33" customFormat="false" ht="12.75" hidden="true" customHeight="false" outlineLevel="0" collapsed="false">
      <c r="A33" s="0" t="str">
        <f aca="false">A32&amp;B32&amp;C32&amp;D32&amp;E32&amp;F32&amp;G32&amp;H32&amp;I32&amp;J32&amp;K32&amp;L32</f>
        <v>cisco</v>
      </c>
    </row>
    <row r="34" customFormat="false" ht="12.75" hidden="true" customHeight="false" outlineLevel="0" collapsed="false"/>
    <row r="35" customFormat="false" ht="12.75" hidden="true" customHeight="false" outlineLevel="0" collapsed="false">
      <c r="A35" s="19" t="s">
        <v>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2.75" hidden="true" customHeight="false" outlineLevel="0" collapsed="false">
      <c r="A36" s="0" t="s">
        <v>9</v>
      </c>
    </row>
    <row r="37" customFormat="false" ht="12.75" hidden="true" customHeight="false" outlineLevel="0" collapsed="false">
      <c r="A37" s="0" t="s">
        <v>10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A45" s="0" t="n">
        <v>100</v>
      </c>
      <c r="B45" s="0" t="n">
        <v>115</v>
      </c>
      <c r="C45" s="0" t="n">
        <v>102</v>
      </c>
      <c r="D45" s="0" t="n">
        <v>100</v>
      </c>
      <c r="E45" s="0" t="n">
        <v>59</v>
      </c>
      <c r="F45" s="0" t="n">
        <v>107</v>
      </c>
      <c r="G45" s="0" t="n">
        <v>102</v>
      </c>
      <c r="H45" s="0" t="n">
        <v>111</v>
      </c>
      <c r="I45" s="0" t="n">
        <v>65</v>
      </c>
      <c r="J45" s="0" t="n">
        <v>44</v>
      </c>
      <c r="K45" s="0" t="n">
        <v>46</v>
      </c>
      <c r="L45" s="0" t="n">
        <v>105</v>
      </c>
      <c r="M45" s="0" t="n">
        <v>121</v>
      </c>
      <c r="N45" s="0" t="n">
        <v>101</v>
      </c>
      <c r="O45" s="0" t="n">
        <v>119</v>
      </c>
      <c r="P45" s="0" t="n">
        <v>114</v>
      </c>
      <c r="Q45" s="0" t="n">
        <v>107</v>
      </c>
      <c r="R45" s="0" t="n">
        <v>108</v>
      </c>
      <c r="S45" s="0" t="n">
        <v>100</v>
      </c>
      <c r="T45" s="0" t="n">
        <v>74</v>
      </c>
      <c r="U45" s="0" t="n">
        <v>75</v>
      </c>
      <c r="V45" s="0" t="n">
        <v>68</v>
      </c>
    </row>
    <row r="46" customFormat="false" ht="12.75" hidden="true" customHeight="false" outlineLevel="0" collapsed="false">
      <c r="A46" s="0" t="n">
        <v>6</v>
      </c>
      <c r="B46" s="0" t="n">
        <v>4</v>
      </c>
      <c r="C46" s="0" t="n">
        <v>7</v>
      </c>
      <c r="D46" s="0" t="n">
        <v>3</v>
      </c>
      <c r="E46" s="0" t="n">
        <v>6</v>
      </c>
      <c r="F46" s="0" t="n">
        <v>6</v>
      </c>
      <c r="G46" s="0" t="n">
        <v>6</v>
      </c>
      <c r="H46" s="0" t="n">
        <v>4</v>
      </c>
      <c r="I46" s="0" t="n">
        <v>3</v>
      </c>
      <c r="J46" s="0" t="n">
        <v>11</v>
      </c>
      <c r="K46" s="0" t="n">
        <v>6</v>
      </c>
      <c r="L46" s="0" t="n">
        <v>11</v>
      </c>
      <c r="M46" s="0" t="n">
        <v>6</v>
      </c>
      <c r="N46" s="0" t="n">
        <v>6</v>
      </c>
      <c r="O46" s="0" t="n">
        <v>6</v>
      </c>
      <c r="P46" s="0" t="n">
        <v>15</v>
      </c>
      <c r="Q46" s="0" t="n">
        <v>4</v>
      </c>
      <c r="R46" s="0" t="n">
        <v>1</v>
      </c>
      <c r="S46" s="0" t="n">
        <v>2</v>
      </c>
      <c r="T46" s="0" t="n">
        <v>12</v>
      </c>
      <c r="U46" s="0" t="n">
        <v>2</v>
      </c>
      <c r="V46" s="0" t="n">
        <v>14</v>
      </c>
      <c r="W46" s="0" t="n">
        <v>6</v>
      </c>
      <c r="X46" s="0" t="n">
        <v>9</v>
      </c>
      <c r="Y46" s="0" t="n">
        <v>7</v>
      </c>
      <c r="Z46" s="0" t="n">
        <v>9</v>
      </c>
      <c r="AA46" s="0" t="n">
        <v>6</v>
      </c>
      <c r="AB46" s="0" t="n">
        <v>5</v>
      </c>
      <c r="AC46" s="0" t="n">
        <v>7</v>
      </c>
      <c r="AD46" s="0" t="n">
        <v>7</v>
      </c>
      <c r="AE46" s="0" t="n">
        <v>7</v>
      </c>
      <c r="AF46" s="0" t="n">
        <v>2</v>
      </c>
      <c r="AG46" s="0" t="n">
        <v>6</v>
      </c>
      <c r="AH46" s="0" t="n">
        <v>11</v>
      </c>
      <c r="AI46" s="0" t="n">
        <v>6</v>
      </c>
      <c r="AJ46" s="0" t="n">
        <v>12</v>
      </c>
      <c r="AK46" s="0" t="n">
        <v>6</v>
      </c>
      <c r="AL46" s="0" t="n">
        <v>4</v>
      </c>
      <c r="AM46" s="0" t="n">
        <v>4</v>
      </c>
      <c r="AN46" s="0" t="n">
        <v>10</v>
      </c>
      <c r="AO46" s="0" t="n">
        <v>4</v>
      </c>
      <c r="AP46" s="0" t="n">
        <v>11</v>
      </c>
      <c r="AQ46" s="0" t="n">
        <v>4</v>
      </c>
      <c r="AR46" s="0" t="n">
        <v>4</v>
      </c>
    </row>
    <row r="47" customFormat="false" ht="12.75" hidden="true" customHeight="false" outlineLevel="0" collapsed="false">
      <c r="A47" s="20" t="s">
        <v>11</v>
      </c>
      <c r="B47" s="20" t="s">
        <v>12</v>
      </c>
      <c r="C47" s="20" t="s">
        <v>13</v>
      </c>
      <c r="D47" s="20" t="s">
        <v>14</v>
      </c>
      <c r="E47" s="20" t="s">
        <v>15</v>
      </c>
      <c r="F47" s="20" t="s">
        <v>16</v>
      </c>
      <c r="G47" s="20" t="s">
        <v>17</v>
      </c>
      <c r="H47" s="20" t="s">
        <v>18</v>
      </c>
      <c r="I47" s="20" t="s">
        <v>19</v>
      </c>
      <c r="J47" s="20" t="s">
        <v>20</v>
      </c>
      <c r="K47" s="20" t="s">
        <v>21</v>
      </c>
      <c r="L47" s="20" t="s">
        <v>22</v>
      </c>
      <c r="M47" s="20" t="s">
        <v>23</v>
      </c>
      <c r="N47" s="20" t="s">
        <v>24</v>
      </c>
      <c r="O47" s="20" t="s">
        <v>25</v>
      </c>
      <c r="P47" s="20" t="s">
        <v>26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A56" s="0" t="s">
        <v>27</v>
      </c>
    </row>
    <row r="57" customFormat="false" ht="12.75" hidden="true" customHeight="false" outlineLevel="0" collapsed="false">
      <c r="A57" s="0" t="n">
        <v>0</v>
      </c>
      <c r="B57" s="0" t="n">
        <v>1</v>
      </c>
      <c r="C57" s="0" t="n">
        <v>2</v>
      </c>
      <c r="D57" s="0" t="n">
        <v>3</v>
      </c>
      <c r="E57" s="0" t="n">
        <v>4</v>
      </c>
      <c r="F57" s="0" t="n">
        <v>5</v>
      </c>
      <c r="G57" s="0" t="n">
        <v>6</v>
      </c>
      <c r="H57" s="0" t="n">
        <v>7</v>
      </c>
      <c r="I57" s="0" t="n">
        <v>8</v>
      </c>
      <c r="J57" s="0" t="n">
        <v>9</v>
      </c>
      <c r="K57" s="0" t="n">
        <v>10</v>
      </c>
      <c r="L57" s="0" t="n">
        <v>11</v>
      </c>
      <c r="M57" s="0" t="n">
        <v>12</v>
      </c>
      <c r="N57" s="0" t="n">
        <v>13</v>
      </c>
      <c r="O57" s="0" t="n">
        <v>14</v>
      </c>
      <c r="P57" s="0" t="n">
        <v>15</v>
      </c>
    </row>
    <row r="58" customFormat="false" ht="12.75" hidden="true" customHeight="false" outlineLevel="0" collapsed="false">
      <c r="A58" s="0" t="n">
        <v>1</v>
      </c>
      <c r="B58" s="0" t="n">
        <v>0</v>
      </c>
      <c r="C58" s="0" t="n">
        <v>3</v>
      </c>
      <c r="D58" s="0" t="n">
        <v>2</v>
      </c>
      <c r="E58" s="0" t="n">
        <v>5</v>
      </c>
      <c r="F58" s="0" t="n">
        <v>4</v>
      </c>
      <c r="G58" s="0" t="n">
        <v>7</v>
      </c>
      <c r="H58" s="0" t="n">
        <v>6</v>
      </c>
      <c r="I58" s="0" t="n">
        <v>9</v>
      </c>
      <c r="J58" s="0" t="n">
        <v>8</v>
      </c>
      <c r="K58" s="0" t="n">
        <v>11</v>
      </c>
      <c r="L58" s="0" t="n">
        <v>10</v>
      </c>
      <c r="M58" s="0" t="n">
        <v>13</v>
      </c>
      <c r="N58" s="0" t="n">
        <v>12</v>
      </c>
      <c r="O58" s="0" t="n">
        <v>15</v>
      </c>
      <c r="P58" s="0" t="n">
        <v>14</v>
      </c>
    </row>
    <row r="59" customFormat="false" ht="12.75" hidden="true" customHeight="false" outlineLevel="0" collapsed="false">
      <c r="A59" s="0" t="n">
        <v>2</v>
      </c>
      <c r="B59" s="0" t="n">
        <v>3</v>
      </c>
      <c r="C59" s="0" t="n">
        <v>0</v>
      </c>
      <c r="D59" s="0" t="n">
        <v>1</v>
      </c>
      <c r="E59" s="0" t="n">
        <v>6</v>
      </c>
      <c r="F59" s="0" t="n">
        <v>7</v>
      </c>
      <c r="G59" s="0" t="n">
        <v>4</v>
      </c>
      <c r="H59" s="0" t="n">
        <v>5</v>
      </c>
      <c r="I59" s="0" t="n">
        <v>10</v>
      </c>
      <c r="J59" s="0" t="n">
        <v>11</v>
      </c>
      <c r="K59" s="0" t="n">
        <v>8</v>
      </c>
      <c r="L59" s="0" t="n">
        <v>9</v>
      </c>
      <c r="M59" s="0" t="n">
        <v>14</v>
      </c>
      <c r="N59" s="0" t="n">
        <v>15</v>
      </c>
      <c r="O59" s="0" t="n">
        <v>12</v>
      </c>
      <c r="P59" s="0" t="n">
        <v>13</v>
      </c>
    </row>
    <row r="60" customFormat="false" ht="12.75" hidden="true" customHeight="false" outlineLevel="0" collapsed="false">
      <c r="A60" s="0" t="n">
        <v>3</v>
      </c>
      <c r="B60" s="0" t="n">
        <v>2</v>
      </c>
      <c r="C60" s="0" t="n">
        <v>1</v>
      </c>
      <c r="D60" s="0" t="n">
        <v>0</v>
      </c>
      <c r="E60" s="0" t="n">
        <v>7</v>
      </c>
      <c r="F60" s="0" t="n">
        <v>6</v>
      </c>
      <c r="G60" s="0" t="n">
        <v>5</v>
      </c>
      <c r="H60" s="0" t="n">
        <v>4</v>
      </c>
      <c r="I60" s="0" t="n">
        <v>11</v>
      </c>
      <c r="J60" s="0" t="n">
        <v>10</v>
      </c>
      <c r="K60" s="0" t="n">
        <v>9</v>
      </c>
      <c r="L60" s="0" t="n">
        <v>8</v>
      </c>
      <c r="M60" s="0" t="n">
        <v>15</v>
      </c>
      <c r="N60" s="0" t="n">
        <v>14</v>
      </c>
      <c r="O60" s="0" t="n">
        <v>13</v>
      </c>
      <c r="P60" s="0" t="n">
        <v>12</v>
      </c>
    </row>
    <row r="61" customFormat="false" ht="12.75" hidden="true" customHeight="false" outlineLevel="0" collapsed="false">
      <c r="A61" s="0" t="n">
        <v>4</v>
      </c>
      <c r="B61" s="0" t="n">
        <v>5</v>
      </c>
      <c r="C61" s="0" t="n">
        <v>6</v>
      </c>
      <c r="D61" s="0" t="n">
        <v>7</v>
      </c>
      <c r="E61" s="0" t="n">
        <v>0</v>
      </c>
      <c r="F61" s="0" t="n">
        <v>1</v>
      </c>
      <c r="G61" s="0" t="n">
        <v>2</v>
      </c>
      <c r="H61" s="0" t="n">
        <v>3</v>
      </c>
      <c r="I61" s="0" t="n">
        <v>12</v>
      </c>
      <c r="J61" s="0" t="n">
        <v>13</v>
      </c>
      <c r="K61" s="0" t="n">
        <v>14</v>
      </c>
      <c r="L61" s="0" t="n">
        <v>15</v>
      </c>
      <c r="M61" s="0" t="n">
        <v>8</v>
      </c>
      <c r="N61" s="0" t="n">
        <v>9</v>
      </c>
      <c r="O61" s="0" t="n">
        <v>10</v>
      </c>
      <c r="P61" s="0" t="n">
        <v>11</v>
      </c>
    </row>
    <row r="62" customFormat="false" ht="12.75" hidden="true" customHeight="false" outlineLevel="0" collapsed="false">
      <c r="A62" s="0" t="n">
        <v>5</v>
      </c>
      <c r="B62" s="0" t="n">
        <v>4</v>
      </c>
      <c r="C62" s="0" t="n">
        <v>7</v>
      </c>
      <c r="D62" s="0" t="n">
        <v>6</v>
      </c>
      <c r="E62" s="0" t="n">
        <v>1</v>
      </c>
      <c r="F62" s="0" t="n">
        <v>0</v>
      </c>
      <c r="G62" s="0" t="n">
        <v>3</v>
      </c>
      <c r="H62" s="0" t="n">
        <v>2</v>
      </c>
      <c r="I62" s="0" t="n">
        <v>13</v>
      </c>
      <c r="J62" s="0" t="n">
        <v>12</v>
      </c>
      <c r="K62" s="0" t="n">
        <v>15</v>
      </c>
      <c r="L62" s="0" t="n">
        <v>14</v>
      </c>
      <c r="M62" s="0" t="n">
        <v>9</v>
      </c>
      <c r="N62" s="0" t="n">
        <v>8</v>
      </c>
      <c r="O62" s="0" t="n">
        <v>11</v>
      </c>
      <c r="P62" s="0" t="n">
        <v>10</v>
      </c>
    </row>
    <row r="63" customFormat="false" ht="12.75" hidden="true" customHeight="false" outlineLevel="0" collapsed="false">
      <c r="A63" s="0" t="n">
        <v>6</v>
      </c>
      <c r="B63" s="0" t="n">
        <v>7</v>
      </c>
      <c r="C63" s="0" t="n">
        <v>4</v>
      </c>
      <c r="D63" s="0" t="n">
        <v>5</v>
      </c>
      <c r="E63" s="0" t="n">
        <v>2</v>
      </c>
      <c r="F63" s="0" t="n">
        <v>3</v>
      </c>
      <c r="G63" s="0" t="n">
        <v>0</v>
      </c>
      <c r="H63" s="0" t="n">
        <v>1</v>
      </c>
      <c r="I63" s="0" t="n">
        <v>14</v>
      </c>
      <c r="J63" s="0" t="n">
        <v>15</v>
      </c>
      <c r="K63" s="0" t="n">
        <v>12</v>
      </c>
      <c r="L63" s="0" t="n">
        <v>13</v>
      </c>
      <c r="M63" s="0" t="n">
        <v>10</v>
      </c>
      <c r="N63" s="0" t="n">
        <v>11</v>
      </c>
      <c r="O63" s="0" t="n">
        <v>8</v>
      </c>
      <c r="P63" s="0" t="n">
        <v>9</v>
      </c>
    </row>
    <row r="64" customFormat="false" ht="12.75" hidden="true" customHeight="false" outlineLevel="0" collapsed="false">
      <c r="A64" s="0" t="n">
        <v>7</v>
      </c>
      <c r="B64" s="0" t="n">
        <v>6</v>
      </c>
      <c r="C64" s="0" t="n">
        <v>5</v>
      </c>
      <c r="D64" s="0" t="n">
        <v>4</v>
      </c>
      <c r="E64" s="0" t="n">
        <v>3</v>
      </c>
      <c r="F64" s="0" t="n">
        <v>2</v>
      </c>
      <c r="G64" s="0" t="n">
        <v>1</v>
      </c>
      <c r="H64" s="0" t="n">
        <v>0</v>
      </c>
      <c r="I64" s="0" t="n">
        <v>15</v>
      </c>
      <c r="J64" s="0" t="n">
        <v>14</v>
      </c>
      <c r="K64" s="0" t="n">
        <v>13</v>
      </c>
      <c r="L64" s="0" t="n">
        <v>12</v>
      </c>
      <c r="M64" s="0" t="n">
        <v>11</v>
      </c>
      <c r="N64" s="0" t="n">
        <v>10</v>
      </c>
      <c r="O64" s="0" t="n">
        <v>9</v>
      </c>
      <c r="P64" s="0" t="n">
        <v>8</v>
      </c>
    </row>
    <row r="65" customFormat="false" ht="12.75" hidden="true" customHeight="false" outlineLevel="0" collapsed="false">
      <c r="A65" s="0" t="n">
        <v>8</v>
      </c>
      <c r="B65" s="0" t="n">
        <v>9</v>
      </c>
      <c r="C65" s="0" t="n">
        <v>10</v>
      </c>
      <c r="D65" s="0" t="n">
        <v>11</v>
      </c>
      <c r="E65" s="0" t="n">
        <v>12</v>
      </c>
      <c r="F65" s="0" t="n">
        <v>13</v>
      </c>
      <c r="G65" s="0" t="n">
        <v>14</v>
      </c>
      <c r="H65" s="0" t="n">
        <v>15</v>
      </c>
      <c r="I65" s="0" t="n">
        <v>0</v>
      </c>
      <c r="J65" s="0" t="n">
        <v>1</v>
      </c>
      <c r="K65" s="0" t="n">
        <v>2</v>
      </c>
      <c r="L65" s="0" t="n">
        <v>3</v>
      </c>
      <c r="M65" s="0" t="n">
        <v>4</v>
      </c>
      <c r="N65" s="0" t="n">
        <v>5</v>
      </c>
      <c r="O65" s="0" t="n">
        <v>6</v>
      </c>
      <c r="P65" s="0" t="n">
        <v>7</v>
      </c>
    </row>
    <row r="66" customFormat="false" ht="12.75" hidden="true" customHeight="false" outlineLevel="0" collapsed="false">
      <c r="A66" s="0" t="n">
        <v>9</v>
      </c>
      <c r="B66" s="0" t="n">
        <v>8</v>
      </c>
      <c r="C66" s="0" t="n">
        <v>11</v>
      </c>
      <c r="D66" s="0" t="n">
        <v>10</v>
      </c>
      <c r="E66" s="0" t="n">
        <v>13</v>
      </c>
      <c r="F66" s="0" t="n">
        <v>12</v>
      </c>
      <c r="G66" s="0" t="n">
        <v>15</v>
      </c>
      <c r="H66" s="0" t="n">
        <v>14</v>
      </c>
      <c r="I66" s="0" t="n">
        <v>1</v>
      </c>
      <c r="J66" s="0" t="n">
        <v>0</v>
      </c>
      <c r="K66" s="0" t="n">
        <v>3</v>
      </c>
      <c r="L66" s="0" t="n">
        <v>2</v>
      </c>
      <c r="M66" s="0" t="n">
        <v>5</v>
      </c>
      <c r="N66" s="0" t="n">
        <v>4</v>
      </c>
      <c r="O66" s="0" t="n">
        <v>7</v>
      </c>
      <c r="P66" s="0" t="n">
        <v>6</v>
      </c>
    </row>
    <row r="67" customFormat="false" ht="12.75" hidden="true" customHeight="false" outlineLevel="0" collapsed="false">
      <c r="A67" s="0" t="n">
        <v>10</v>
      </c>
      <c r="B67" s="0" t="n">
        <v>11</v>
      </c>
      <c r="C67" s="0" t="n">
        <v>8</v>
      </c>
      <c r="D67" s="0" t="n">
        <v>9</v>
      </c>
      <c r="E67" s="0" t="n">
        <v>14</v>
      </c>
      <c r="F67" s="0" t="n">
        <v>15</v>
      </c>
      <c r="G67" s="0" t="n">
        <v>12</v>
      </c>
      <c r="H67" s="0" t="n">
        <v>13</v>
      </c>
      <c r="I67" s="0" t="n">
        <v>2</v>
      </c>
      <c r="J67" s="0" t="n">
        <v>3</v>
      </c>
      <c r="K67" s="0" t="n">
        <v>0</v>
      </c>
      <c r="L67" s="0" t="n">
        <v>1</v>
      </c>
      <c r="M67" s="0" t="n">
        <v>6</v>
      </c>
      <c r="N67" s="0" t="n">
        <v>7</v>
      </c>
      <c r="O67" s="0" t="n">
        <v>4</v>
      </c>
      <c r="P67" s="0" t="n">
        <v>5</v>
      </c>
    </row>
    <row r="68" customFormat="false" ht="12.75" hidden="true" customHeight="false" outlineLevel="0" collapsed="false">
      <c r="A68" s="0" t="n">
        <v>11</v>
      </c>
      <c r="B68" s="0" t="n">
        <v>10</v>
      </c>
      <c r="C68" s="0" t="n">
        <v>9</v>
      </c>
      <c r="D68" s="0" t="n">
        <v>8</v>
      </c>
      <c r="E68" s="0" t="n">
        <v>15</v>
      </c>
      <c r="F68" s="0" t="n">
        <v>14</v>
      </c>
      <c r="G68" s="0" t="n">
        <v>13</v>
      </c>
      <c r="H68" s="0" t="n">
        <v>12</v>
      </c>
      <c r="I68" s="0" t="n">
        <v>3</v>
      </c>
      <c r="J68" s="0" t="n">
        <v>2</v>
      </c>
      <c r="K68" s="0" t="n">
        <v>1</v>
      </c>
      <c r="L68" s="0" t="n">
        <v>0</v>
      </c>
      <c r="M68" s="0" t="n">
        <v>7</v>
      </c>
      <c r="N68" s="0" t="n">
        <v>6</v>
      </c>
      <c r="O68" s="0" t="n">
        <v>5</v>
      </c>
      <c r="P68" s="0" t="n">
        <v>4</v>
      </c>
    </row>
    <row r="69" customFormat="false" ht="12.75" hidden="true" customHeight="false" outlineLevel="0" collapsed="false">
      <c r="A69" s="0" t="n">
        <v>12</v>
      </c>
      <c r="B69" s="0" t="n">
        <v>13</v>
      </c>
      <c r="C69" s="0" t="n">
        <v>14</v>
      </c>
      <c r="D69" s="0" t="n">
        <v>15</v>
      </c>
      <c r="E69" s="0" t="n">
        <v>8</v>
      </c>
      <c r="F69" s="0" t="n">
        <v>9</v>
      </c>
      <c r="G69" s="0" t="n">
        <v>10</v>
      </c>
      <c r="H69" s="0" t="n">
        <v>11</v>
      </c>
      <c r="I69" s="0" t="n">
        <v>4</v>
      </c>
      <c r="J69" s="0" t="n">
        <v>5</v>
      </c>
      <c r="K69" s="0" t="n">
        <v>6</v>
      </c>
      <c r="L69" s="0" t="n">
        <v>7</v>
      </c>
      <c r="M69" s="0" t="n">
        <v>0</v>
      </c>
      <c r="N69" s="0" t="n">
        <v>1</v>
      </c>
      <c r="O69" s="0" t="n">
        <v>2</v>
      </c>
      <c r="P69" s="0" t="n">
        <v>3</v>
      </c>
    </row>
    <row r="70" customFormat="false" ht="12.75" hidden="true" customHeight="false" outlineLevel="0" collapsed="false">
      <c r="A70" s="0" t="n">
        <v>13</v>
      </c>
      <c r="B70" s="0" t="n">
        <v>12</v>
      </c>
      <c r="C70" s="0" t="n">
        <v>15</v>
      </c>
      <c r="D70" s="0" t="n">
        <v>14</v>
      </c>
      <c r="E70" s="0" t="n">
        <v>9</v>
      </c>
      <c r="F70" s="0" t="n">
        <v>8</v>
      </c>
      <c r="G70" s="0" t="n">
        <v>11</v>
      </c>
      <c r="H70" s="0" t="n">
        <v>10</v>
      </c>
      <c r="I70" s="0" t="n">
        <v>5</v>
      </c>
      <c r="J70" s="0" t="n">
        <v>4</v>
      </c>
      <c r="K70" s="0" t="n">
        <v>7</v>
      </c>
      <c r="L70" s="0" t="n">
        <v>6</v>
      </c>
      <c r="M70" s="0" t="n">
        <v>1</v>
      </c>
      <c r="N70" s="0" t="n">
        <v>0</v>
      </c>
      <c r="O70" s="0" t="n">
        <v>3</v>
      </c>
      <c r="P70" s="0" t="n">
        <v>2</v>
      </c>
    </row>
    <row r="71" customFormat="false" ht="12.75" hidden="true" customHeight="false" outlineLevel="0" collapsed="false">
      <c r="A71" s="0" t="n">
        <v>14</v>
      </c>
      <c r="B71" s="0" t="n">
        <v>15</v>
      </c>
      <c r="C71" s="0" t="n">
        <v>12</v>
      </c>
      <c r="D71" s="0" t="n">
        <v>13</v>
      </c>
      <c r="E71" s="0" t="n">
        <v>10</v>
      </c>
      <c r="F71" s="0" t="n">
        <v>11</v>
      </c>
      <c r="G71" s="0" t="n">
        <v>8</v>
      </c>
      <c r="H71" s="0" t="n">
        <v>9</v>
      </c>
      <c r="I71" s="0" t="n">
        <v>6</v>
      </c>
      <c r="J71" s="0" t="n">
        <v>7</v>
      </c>
      <c r="K71" s="0" t="n">
        <v>4</v>
      </c>
      <c r="L71" s="0" t="n">
        <v>5</v>
      </c>
      <c r="M71" s="0" t="n">
        <v>2</v>
      </c>
      <c r="N71" s="0" t="n">
        <v>3</v>
      </c>
      <c r="O71" s="0" t="n">
        <v>0</v>
      </c>
      <c r="P71" s="0" t="n">
        <v>1</v>
      </c>
    </row>
    <row r="72" customFormat="false" ht="12.75" hidden="true" customHeight="false" outlineLevel="0" collapsed="false">
      <c r="A72" s="0" t="n">
        <v>15</v>
      </c>
      <c r="B72" s="0" t="n">
        <v>14</v>
      </c>
      <c r="C72" s="0" t="n">
        <v>13</v>
      </c>
      <c r="D72" s="0" t="n">
        <v>12</v>
      </c>
      <c r="E72" s="0" t="n">
        <v>11</v>
      </c>
      <c r="F72" s="0" t="n">
        <v>10</v>
      </c>
      <c r="G72" s="0" t="n">
        <v>9</v>
      </c>
      <c r="H72" s="0" t="n">
        <v>8</v>
      </c>
      <c r="I72" s="0" t="n">
        <v>7</v>
      </c>
      <c r="J72" s="0" t="n">
        <v>6</v>
      </c>
      <c r="K72" s="0" t="n">
        <v>5</v>
      </c>
      <c r="L72" s="0" t="n">
        <v>4</v>
      </c>
      <c r="M72" s="0" t="n">
        <v>3</v>
      </c>
      <c r="N72" s="0" t="n">
        <v>2</v>
      </c>
      <c r="O72" s="0" t="n">
        <v>1</v>
      </c>
      <c r="P72" s="0" t="n">
        <v>0</v>
      </c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sheetProtection sheet="true" objects="true" scenarios="true"/>
  <mergeCells count="5">
    <mergeCell ref="B2:I2"/>
    <mergeCell ref="E4:I4"/>
    <mergeCell ref="E5:I5"/>
    <mergeCell ref="E6:I6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1:10:16Z</dcterms:created>
  <dc:creator>Ulrich Steimann</dc:creator>
  <dc:description/>
  <dc:language>en-US</dc:language>
  <cp:lastModifiedBy>Ulrich Steimann</cp:lastModifiedBy>
  <cp:revision>0</cp:revision>
  <dc:subject/>
  <dc:title/>
</cp:coreProperties>
</file>