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9"/>
  </bookViews>
  <sheets>
    <sheet name="Team 1" sheetId="1" state="visible" r:id="rId2"/>
    <sheet name="Team 2" sheetId="2" state="visible" r:id="rId3"/>
    <sheet name="Team 3" sheetId="3" state="visible" r:id="rId4"/>
    <sheet name="Team 4" sheetId="4" state="visible" r:id="rId5"/>
    <sheet name="Team 5" sheetId="5" state="visible" r:id="rId6"/>
    <sheet name="Team 6" sheetId="6" state="visible" r:id="rId7"/>
    <sheet name="Team 7" sheetId="7" state="visible" r:id="rId8"/>
    <sheet name="Team 8" sheetId="8" state="visible" r:id="rId9"/>
    <sheet name="Team 9" sheetId="9" state="visible" r:id="rId10"/>
    <sheet name="Team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27">
  <si>
    <t xml:space="preserve"> </t>
  </si>
  <si>
    <t xml:space="preserve">Team #1</t>
  </si>
  <si>
    <t xml:space="preserve">The Fat Boys</t>
  </si>
  <si>
    <t xml:space="preserve">QB</t>
  </si>
  <si>
    <t xml:space="preserve">Actual</t>
  </si>
  <si>
    <t xml:space="preserve">Fantasy</t>
  </si>
  <si>
    <t xml:space="preserve">Points</t>
  </si>
  <si>
    <t xml:space="preserve">cunningham</t>
  </si>
  <si>
    <t xml:space="preserve">Yds Passing</t>
  </si>
  <si>
    <t xml:space="preserve">Passing TD</t>
  </si>
  <si>
    <t xml:space="preserve">Yds Rushing</t>
  </si>
  <si>
    <t xml:space="preserve">Rushing TD</t>
  </si>
  <si>
    <t xml:space="preserve">Interceptions</t>
  </si>
  <si>
    <t xml:space="preserve">Total</t>
  </si>
  <si>
    <t xml:space="preserve">RB</t>
  </si>
  <si>
    <t xml:space="preserve">staley</t>
  </si>
  <si>
    <t xml:space="preserve">oxendine</t>
  </si>
  <si>
    <t xml:space="preserve">TD</t>
  </si>
  <si>
    <t xml:space="preserve">Yds Receiving</t>
  </si>
  <si>
    <t xml:space="preserve">Receptions</t>
  </si>
  <si>
    <t xml:space="preserve">WR/TE</t>
  </si>
  <si>
    <t xml:space="preserve">bruce</t>
  </si>
  <si>
    <t xml:space="preserve">moulds</t>
  </si>
  <si>
    <t xml:space="preserve">wychek</t>
  </si>
  <si>
    <t xml:space="preserve">K</t>
  </si>
  <si>
    <t xml:space="preserve">hollis</t>
  </si>
  <si>
    <t xml:space="preserve">FG 50+</t>
  </si>
  <si>
    <t xml:space="preserve">D/SPT</t>
  </si>
  <si>
    <t xml:space="preserve">grb</t>
  </si>
  <si>
    <t xml:space="preserve">Yds Allowed</t>
  </si>
  <si>
    <t xml:space="preserve">Points Allowed</t>
  </si>
  <si>
    <t xml:space="preserve">Subtotal</t>
  </si>
  <si>
    <t xml:space="preserve">Beginning</t>
  </si>
  <si>
    <t xml:space="preserve">Adjustment</t>
  </si>
  <si>
    <t xml:space="preserve">Total </t>
  </si>
  <si>
    <t xml:space="preserve">Points Scored</t>
  </si>
  <si>
    <t xml:space="preserve">Sacks</t>
  </si>
  <si>
    <t xml:space="preserve">Turn Overs</t>
  </si>
  <si>
    <t xml:space="preserve">Safeties</t>
  </si>
  <si>
    <t xml:space="preserve">Points Guess</t>
  </si>
  <si>
    <t xml:space="preserve">Total Points</t>
  </si>
  <si>
    <t xml:space="preserve">Team #2</t>
  </si>
  <si>
    <t xml:space="preserve">Thunder</t>
  </si>
  <si>
    <t xml:space="preserve">brunell</t>
  </si>
  <si>
    <t xml:space="preserve">brown</t>
  </si>
  <si>
    <t xml:space="preserve">garner</t>
  </si>
  <si>
    <t xml:space="preserve">harrison</t>
  </si>
  <si>
    <t xml:space="preserve">alexander</t>
  </si>
  <si>
    <t xml:space="preserve">gonzalez</t>
  </si>
  <si>
    <t xml:space="preserve">longwell</t>
  </si>
  <si>
    <t xml:space="preserve">nwo</t>
  </si>
  <si>
    <t xml:space="preserve">Team #3</t>
  </si>
  <si>
    <t xml:space="preserve">JoePa</t>
  </si>
  <si>
    <t xml:space="preserve">favre</t>
  </si>
  <si>
    <t xml:space="preserve">dillon</t>
  </si>
  <si>
    <t xml:space="preserve">dunn</t>
  </si>
  <si>
    <t xml:space="preserve">johnson</t>
  </si>
  <si>
    <t xml:space="preserve">irvin</t>
  </si>
  <si>
    <t xml:space="preserve">dudley</t>
  </si>
  <si>
    <t xml:space="preserve">mare</t>
  </si>
  <si>
    <t xml:space="preserve">nyg</t>
  </si>
  <si>
    <t xml:space="preserve">Team #4</t>
  </si>
  <si>
    <t xml:space="preserve">En Fuego</t>
  </si>
  <si>
    <t xml:space="preserve">grbac</t>
  </si>
  <si>
    <t xml:space="preserve">james</t>
  </si>
  <si>
    <t xml:space="preserve">fletcher</t>
  </si>
  <si>
    <t xml:space="preserve">rice</t>
  </si>
  <si>
    <t xml:space="preserve">riemersma</t>
  </si>
  <si>
    <t xml:space="preserve">oakland</t>
  </si>
  <si>
    <t xml:space="preserve">Team #5</t>
  </si>
  <si>
    <t xml:space="preserve">Tree Huggin Hippies</t>
  </si>
  <si>
    <t xml:space="preserve">gannon</t>
  </si>
  <si>
    <t xml:space="preserve">enis</t>
  </si>
  <si>
    <t xml:space="preserve">alstott</t>
  </si>
  <si>
    <t xml:space="preserve">mccaffrey</t>
  </si>
  <si>
    <t xml:space="preserve">scott</t>
  </si>
  <si>
    <t xml:space="preserve">santiago</t>
  </si>
  <si>
    <t xml:space="preserve">vinatieri</t>
  </si>
  <si>
    <t xml:space="preserve">nwe</t>
  </si>
  <si>
    <t xml:space="preserve">Team #6</t>
  </si>
  <si>
    <t xml:space="preserve">Dead Horse</t>
  </si>
  <si>
    <t xml:space="preserve">bledsoe</t>
  </si>
  <si>
    <t xml:space="preserve">levens</t>
  </si>
  <si>
    <t xml:space="preserve">smith</t>
  </si>
  <si>
    <t xml:space="preserve">sanders</t>
  </si>
  <si>
    <t xml:space="preserve">jones</t>
  </si>
  <si>
    <t xml:space="preserve">elam</t>
  </si>
  <si>
    <t xml:space="preserve">min</t>
  </si>
  <si>
    <t xml:space="preserve">Team #7</t>
  </si>
  <si>
    <t xml:space="preserve">Monsters of the Midway</t>
  </si>
  <si>
    <t xml:space="preserve">manning</t>
  </si>
  <si>
    <t xml:space="preserve">stewart</t>
  </si>
  <si>
    <t xml:space="preserve">williams</t>
  </si>
  <si>
    <t xml:space="preserve">mcduffie</t>
  </si>
  <si>
    <t xml:space="preserve">thigpen</t>
  </si>
  <si>
    <t xml:space="preserve">drayton</t>
  </si>
  <si>
    <t xml:space="preserve">anderson</t>
  </si>
  <si>
    <t xml:space="preserve">atl</t>
  </si>
  <si>
    <t xml:space="preserve">Team #8</t>
  </si>
  <si>
    <t xml:space="preserve">The Really Rottens</t>
  </si>
  <si>
    <t xml:space="preserve">warner</t>
  </si>
  <si>
    <t xml:space="preserve">george</t>
  </si>
  <si>
    <t xml:space="preserve">rhett</t>
  </si>
  <si>
    <t xml:space="preserve">moss</t>
  </si>
  <si>
    <t xml:space="preserve">owens</t>
  </si>
  <si>
    <t xml:space="preserve">cleeland</t>
  </si>
  <si>
    <t xml:space="preserve">christie</t>
  </si>
  <si>
    <t xml:space="preserve">tmb</t>
  </si>
  <si>
    <t xml:space="preserve">Team #9</t>
  </si>
  <si>
    <t xml:space="preserve">Dexys Midnight Runners</t>
  </si>
  <si>
    <t xml:space="preserve">odonnell</t>
  </si>
  <si>
    <t xml:space="preserve">martin</t>
  </si>
  <si>
    <t xml:space="preserve">kirby</t>
  </si>
  <si>
    <t xml:space="preserve">freeman</t>
  </si>
  <si>
    <t xml:space="preserve">toomer</t>
  </si>
  <si>
    <t xml:space="preserve">coates</t>
  </si>
  <si>
    <t xml:space="preserve">delgreco</t>
  </si>
  <si>
    <t xml:space="preserve">buf</t>
  </si>
  <si>
    <t xml:space="preserve">Team #10</t>
  </si>
  <si>
    <t xml:space="preserve">Chicos Bail Bonds</t>
  </si>
  <si>
    <t xml:space="preserve">flutie</t>
  </si>
  <si>
    <t xml:space="preserve">faulk</t>
  </si>
  <si>
    <t xml:space="preserve">glenn</t>
  </si>
  <si>
    <t xml:space="preserve">pickens</t>
  </si>
  <si>
    <t xml:space="preserve">sharpe</t>
  </si>
  <si>
    <t xml:space="preserve">vanderjagt</t>
  </si>
  <si>
    <t xml:space="preserve">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 Narrow"/>
      <family val="0"/>
    </font>
    <font>
      <sz val="12"/>
      <name val="Arial Narrow"/>
      <family val="2"/>
    </font>
    <font>
      <u val="single"/>
      <sz val="10"/>
      <name val="Arial Narrow"/>
      <family val="0"/>
    </font>
    <font>
      <u val="single"/>
      <sz val="10"/>
      <name val="Arial Narrow"/>
      <family val="2"/>
    </font>
    <font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</v>
      </c>
      <c r="C5" s="7" t="s">
        <v>8</v>
      </c>
      <c r="D5" s="7" t="n">
        <v>309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42</v>
      </c>
      <c r="E7" s="7" t="n">
        <v>40</v>
      </c>
      <c r="F7" s="7"/>
      <c r="G7" s="14" t="n">
        <f aca="false">(E7)/20*1</f>
        <v>2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3</v>
      </c>
      <c r="E9" s="7" t="n">
        <v>3</v>
      </c>
      <c r="F9" s="7"/>
      <c r="G9" s="14" t="n">
        <f aca="false">(E9)*-1</f>
        <v>-3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8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5</v>
      </c>
      <c r="C13" s="7" t="s">
        <v>10</v>
      </c>
      <c r="D13" s="7" t="n">
        <v>167</v>
      </c>
      <c r="E13" s="7" t="n">
        <v>160</v>
      </c>
      <c r="F13" s="7"/>
      <c r="G13" s="14" t="n">
        <f aca="false">(E13)/20*1</f>
        <v>8</v>
      </c>
      <c r="H13" s="10"/>
    </row>
    <row r="14" customFormat="false" ht="12.75" hidden="false" customHeight="false" outlineLevel="0" collapsed="false">
      <c r="B14" s="6" t="s">
        <v>16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3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6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1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21</v>
      </c>
      <c r="C20" s="7" t="s">
        <v>18</v>
      </c>
      <c r="D20" s="7" t="n">
        <v>275</v>
      </c>
      <c r="E20" s="7" t="n">
        <v>240</v>
      </c>
      <c r="F20" s="7"/>
      <c r="G20" s="14" t="n">
        <f aca="false">(E20)/40*1</f>
        <v>6</v>
      </c>
      <c r="H20" s="10"/>
    </row>
    <row r="21" customFormat="false" ht="12.75" hidden="false" customHeight="false" outlineLevel="0" collapsed="false">
      <c r="B21" s="6" t="s">
        <v>22</v>
      </c>
      <c r="C21" s="7" t="s">
        <v>17</v>
      </c>
      <c r="D21" s="7" t="n">
        <v>5</v>
      </c>
      <c r="E21" s="7" t="n">
        <v>5</v>
      </c>
      <c r="F21" s="7"/>
      <c r="G21" s="14" t="n">
        <f aca="false">E21*2</f>
        <v>10</v>
      </c>
      <c r="H21" s="10"/>
    </row>
    <row r="22" customFormat="false" ht="12.75" hidden="false" customHeight="false" outlineLevel="0" collapsed="false">
      <c r="B22" s="6" t="s">
        <v>23</v>
      </c>
      <c r="C22" s="7" t="s">
        <v>19</v>
      </c>
      <c r="D22" s="7" t="n">
        <v>15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23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25</v>
      </c>
      <c r="C27" s="7" t="s">
        <v>6</v>
      </c>
      <c r="D27" s="7" t="n">
        <v>10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28</v>
      </c>
      <c r="C32" s="7" t="s">
        <v>29</v>
      </c>
      <c r="D32" s="7" t="n">
        <v>273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3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9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1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4</v>
      </c>
      <c r="E42" s="7" t="n">
        <v>4</v>
      </c>
      <c r="F42" s="7"/>
      <c r="G42" s="14" t="n">
        <f aca="false">(E42)/2*1</f>
        <v>2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4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0</v>
      </c>
      <c r="C48" s="23"/>
      <c r="D48" s="23" t="s">
        <v>40</v>
      </c>
      <c r="E48" s="23"/>
      <c r="F48" s="23"/>
      <c r="G48" s="24" t="n">
        <f aca="false">G46+G29+G24+G17+G10</f>
        <v>51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18</v>
      </c>
      <c r="D2" s="3" t="s">
        <v>119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20</v>
      </c>
      <c r="C5" s="7" t="s">
        <v>8</v>
      </c>
      <c r="D5" s="7" t="n">
        <v>261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3</v>
      </c>
      <c r="E6" s="7" t="n">
        <v>3</v>
      </c>
      <c r="F6" s="7"/>
      <c r="G6" s="14" t="n">
        <f aca="false">E6*3</f>
        <v>9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39</v>
      </c>
      <c r="E7" s="7" t="n">
        <v>20</v>
      </c>
      <c r="F7" s="7"/>
      <c r="G7" s="14" t="n">
        <f aca="false">(E7)/20*1</f>
        <v>1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5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3</v>
      </c>
      <c r="C13" s="7" t="s">
        <v>10</v>
      </c>
      <c r="D13" s="7" t="n">
        <v>120</v>
      </c>
      <c r="E13" s="7" t="n">
        <v>120</v>
      </c>
      <c r="F13" s="7"/>
      <c r="G13" s="14" t="n">
        <f aca="false">(E13)/20*1</f>
        <v>6</v>
      </c>
      <c r="H13" s="10"/>
    </row>
    <row r="14" customFormat="false" ht="12.75" hidden="false" customHeight="false" outlineLevel="0" collapsed="false">
      <c r="B14" s="6" t="s">
        <v>121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9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9</v>
      </c>
      <c r="E16" s="7" t="n">
        <v>8</v>
      </c>
      <c r="F16" s="7"/>
      <c r="G16" s="14" t="n">
        <f aca="false">(E16)/2*1</f>
        <v>4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3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22</v>
      </c>
      <c r="C20" s="7" t="s">
        <v>18</v>
      </c>
      <c r="D20" s="7" t="n">
        <v>130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123</v>
      </c>
      <c r="C21" s="7" t="s">
        <v>17</v>
      </c>
      <c r="D21" s="7" t="n">
        <v>3</v>
      </c>
      <c r="E21" s="7" t="n">
        <v>3</v>
      </c>
      <c r="F21" s="7"/>
      <c r="G21" s="14" t="n">
        <f aca="false">E21*2</f>
        <v>6</v>
      </c>
      <c r="H21" s="10"/>
    </row>
    <row r="22" customFormat="false" ht="12.75" hidden="false" customHeight="false" outlineLevel="0" collapsed="false">
      <c r="B22" s="6" t="s">
        <v>124</v>
      </c>
      <c r="C22" s="7" t="s">
        <v>19</v>
      </c>
      <c r="D22" s="7" t="n">
        <v>12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5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25</v>
      </c>
      <c r="C27" s="7" t="s">
        <v>6</v>
      </c>
      <c r="D27" s="7" t="n">
        <v>7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26</v>
      </c>
      <c r="C32" s="7" t="s">
        <v>29</v>
      </c>
      <c r="D32" s="7" t="n">
        <v>244</v>
      </c>
      <c r="E32" s="7" t="n">
        <v>225</v>
      </c>
      <c r="F32" s="7"/>
      <c r="G32" s="14" t="n">
        <f aca="false">(E32-200)/(25)*(-1)</f>
        <v>-1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3</v>
      </c>
      <c r="E33" s="7" t="n">
        <v>12</v>
      </c>
      <c r="F33" s="7"/>
      <c r="G33" s="17" t="n">
        <f aca="false">(E33)/3*-1</f>
        <v>-4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5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5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5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6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9</v>
      </c>
      <c r="C48" s="23"/>
      <c r="D48" s="23" t="s">
        <v>40</v>
      </c>
      <c r="E48" s="23"/>
      <c r="F48" s="23"/>
      <c r="G48" s="24" t="n">
        <f aca="false">G46+G29+G24+G17+G10</f>
        <v>5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1</v>
      </c>
      <c r="D2" s="3" t="s">
        <v>4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43</v>
      </c>
      <c r="C5" s="7" t="s">
        <v>8</v>
      </c>
      <c r="D5" s="7" t="n">
        <v>215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4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44</v>
      </c>
      <c r="C13" s="7" t="s">
        <v>10</v>
      </c>
      <c r="D13" s="7" t="n">
        <v>119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4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8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6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9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46</v>
      </c>
      <c r="C20" s="7" t="s">
        <v>18</v>
      </c>
      <c r="D20" s="7" t="n">
        <v>156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47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48</v>
      </c>
      <c r="C22" s="7" t="s">
        <v>19</v>
      </c>
      <c r="D22" s="7" t="n">
        <v>10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49</v>
      </c>
      <c r="C27" s="7" t="s">
        <v>6</v>
      </c>
      <c r="D27" s="7" t="n">
        <v>14</v>
      </c>
      <c r="E27" s="7" t="n">
        <v>14</v>
      </c>
      <c r="F27" s="7"/>
      <c r="G27" s="14" t="n">
        <f aca="false">(E27)/2*1</f>
        <v>7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7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50</v>
      </c>
      <c r="C32" s="7" t="s">
        <v>29</v>
      </c>
      <c r="D32" s="7" t="n">
        <v>251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0</v>
      </c>
      <c r="E33" s="7" t="n">
        <v>18</v>
      </c>
      <c r="F33" s="7"/>
      <c r="G33" s="17" t="n">
        <f aca="false">(E33)/3*-1</f>
        <v>-6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8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2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2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4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0</v>
      </c>
      <c r="C48" s="23"/>
      <c r="D48" s="23" t="s">
        <v>40</v>
      </c>
      <c r="E48" s="23"/>
      <c r="F48" s="23"/>
      <c r="G48" s="24" t="n">
        <f aca="false">G46+G29+G24+G17+G10</f>
        <v>34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51</v>
      </c>
      <c r="D2" s="3" t="s">
        <v>5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53</v>
      </c>
      <c r="C5" s="7" t="s">
        <v>8</v>
      </c>
      <c r="D5" s="7" t="n">
        <v>390</v>
      </c>
      <c r="E5" s="7" t="n">
        <v>350</v>
      </c>
      <c r="F5" s="7"/>
      <c r="G5" s="14" t="n">
        <f aca="false">(E5)/50*1</f>
        <v>7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3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54</v>
      </c>
      <c r="C13" s="7" t="s">
        <v>10</v>
      </c>
      <c r="D13" s="7" t="n">
        <v>207</v>
      </c>
      <c r="E13" s="7" t="n">
        <v>200</v>
      </c>
      <c r="F13" s="7"/>
      <c r="G13" s="14" t="n">
        <f aca="false">(E13)/20*1</f>
        <v>10</v>
      </c>
      <c r="H13" s="10"/>
    </row>
    <row r="14" customFormat="false" ht="12.75" hidden="false" customHeight="false" outlineLevel="0" collapsed="false">
      <c r="B14" s="6" t="s">
        <v>55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43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7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6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56</v>
      </c>
      <c r="C20" s="7" t="s">
        <v>18</v>
      </c>
      <c r="D20" s="7" t="n">
        <f aca="false">94+8+25</f>
        <v>127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57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58</v>
      </c>
      <c r="C22" s="7" t="s">
        <v>19</v>
      </c>
      <c r="D22" s="7" t="n">
        <v>11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8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59</v>
      </c>
      <c r="C27" s="7" t="s">
        <v>6</v>
      </c>
      <c r="D27" s="7" t="n">
        <v>14</v>
      </c>
      <c r="E27" s="7" t="n">
        <v>14</v>
      </c>
      <c r="F27" s="7"/>
      <c r="G27" s="14" t="n">
        <f aca="false">(E27)/2*1</f>
        <v>7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7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0</v>
      </c>
      <c r="C32" s="7" t="s">
        <v>29</v>
      </c>
      <c r="D32" s="7" t="n">
        <v>206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4</v>
      </c>
      <c r="E33" s="7" t="n">
        <v>12</v>
      </c>
      <c r="F33" s="7"/>
      <c r="G33" s="17" t="n">
        <f aca="false">(E33)/3*-1</f>
        <v>-4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6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6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4</v>
      </c>
      <c r="E41" s="7" t="n">
        <v>4</v>
      </c>
      <c r="F41" s="7"/>
      <c r="G41" s="14" t="n">
        <f aca="false">(E41)/2*1</f>
        <v>2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8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8</v>
      </c>
      <c r="C48" s="23"/>
      <c r="D48" s="23" t="s">
        <v>40</v>
      </c>
      <c r="E48" s="23"/>
      <c r="F48" s="23"/>
      <c r="G48" s="24" t="n">
        <f aca="false">G46+G29+G24+G17+G10</f>
        <v>5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61</v>
      </c>
      <c r="D2" s="3" t="s">
        <v>6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63</v>
      </c>
      <c r="C5" s="7" t="s">
        <v>8</v>
      </c>
      <c r="D5" s="7" t="n">
        <v>198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64</v>
      </c>
      <c r="C13" s="7" t="s">
        <v>10</v>
      </c>
      <c r="D13" s="7" t="n">
        <v>115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6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3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56</v>
      </c>
      <c r="C20" s="7" t="s">
        <v>18</v>
      </c>
      <c r="D20" s="7" t="n">
        <f aca="false">73+42+35</f>
        <v>150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66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67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1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</v>
      </c>
      <c r="C27" s="7" t="s">
        <v>6</v>
      </c>
      <c r="D27" s="7" t="n">
        <v>4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8</v>
      </c>
      <c r="C32" s="7" t="s">
        <v>29</v>
      </c>
      <c r="D32" s="7" t="n">
        <v>302</v>
      </c>
      <c r="E32" s="7" t="n">
        <v>300</v>
      </c>
      <c r="F32" s="7"/>
      <c r="G32" s="14" t="n">
        <f aca="false">(E32-200)/(25)*(-1)</f>
        <v>-4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6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9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1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3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7</v>
      </c>
      <c r="C48" s="23"/>
      <c r="D48" s="23" t="s">
        <v>40</v>
      </c>
      <c r="E48" s="23"/>
      <c r="F48" s="23"/>
      <c r="G48" s="24" t="n">
        <f aca="false">G46+G29+G24+G17+G10</f>
        <v>26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69</v>
      </c>
      <c r="D2" s="3" t="s">
        <v>70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1</v>
      </c>
      <c r="C5" s="7" t="s">
        <v>8</v>
      </c>
      <c r="D5" s="7" t="n">
        <v>248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2</v>
      </c>
      <c r="E9" s="7" t="n">
        <v>2</v>
      </c>
      <c r="F9" s="7"/>
      <c r="G9" s="14" t="n">
        <f aca="false">(E9)*-1</f>
        <v>-2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5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72</v>
      </c>
      <c r="C13" s="7" t="s">
        <v>10</v>
      </c>
      <c r="D13" s="7" t="n">
        <v>153</v>
      </c>
      <c r="E13" s="7" t="n">
        <v>140</v>
      </c>
      <c r="F13" s="7"/>
      <c r="G13" s="14" t="n">
        <f aca="false">(E13)/20*1</f>
        <v>7</v>
      </c>
      <c r="H13" s="10"/>
    </row>
    <row r="14" customFormat="false" ht="12.75" hidden="false" customHeight="false" outlineLevel="0" collapsed="false">
      <c r="B14" s="6" t="s">
        <v>73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48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2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74</v>
      </c>
      <c r="C20" s="7" t="s">
        <v>18</v>
      </c>
      <c r="D20" s="7" t="n">
        <v>198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75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76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7</v>
      </c>
      <c r="C27" s="7" t="s">
        <v>6</v>
      </c>
      <c r="D27" s="7" t="n">
        <v>2</v>
      </c>
      <c r="E27" s="7" t="n">
        <v>2</v>
      </c>
      <c r="F27" s="7"/>
      <c r="G27" s="14" t="n">
        <f aca="false">(E27)/2*1</f>
        <v>1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1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78</v>
      </c>
      <c r="C32" s="7" t="s">
        <v>29</v>
      </c>
      <c r="D32" s="7" t="n">
        <v>329</v>
      </c>
      <c r="E32" s="7" t="n">
        <v>325</v>
      </c>
      <c r="F32" s="7"/>
      <c r="G32" s="14" t="n">
        <f aca="false">(E32-200)/(25)*(-1)</f>
        <v>-5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6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4</v>
      </c>
      <c r="C48" s="23"/>
      <c r="D48" s="23" t="s">
        <v>40</v>
      </c>
      <c r="E48" s="23"/>
      <c r="F48" s="23"/>
      <c r="G48" s="24" t="n">
        <f aca="false">G46+G29+G24+G17+G10</f>
        <v>29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79</v>
      </c>
      <c r="D2" s="3" t="s">
        <v>80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81</v>
      </c>
      <c r="C5" s="7" t="s">
        <v>8</v>
      </c>
      <c r="D5" s="7" t="n">
        <v>334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2</v>
      </c>
      <c r="E9" s="7" t="n">
        <v>2</v>
      </c>
      <c r="F9" s="7"/>
      <c r="G9" s="14" t="n">
        <f aca="false">(E9)*-1</f>
        <v>-2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2</v>
      </c>
      <c r="C13" s="7" t="s">
        <v>10</v>
      </c>
      <c r="D13" s="7" t="n">
        <v>206</v>
      </c>
      <c r="E13" s="7" t="n">
        <v>200</v>
      </c>
      <c r="F13" s="7"/>
      <c r="G13" s="14" t="n">
        <f aca="false">(E13)/20*1</f>
        <v>10</v>
      </c>
      <c r="H13" s="10"/>
    </row>
    <row r="14" customFormat="false" ht="12.75" hidden="false" customHeight="false" outlineLevel="0" collapsed="false">
      <c r="B14" s="6" t="s">
        <v>83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9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6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83</v>
      </c>
      <c r="C20" s="7" t="s">
        <v>18</v>
      </c>
      <c r="D20" s="7" t="n">
        <f aca="false">21+37+9</f>
        <v>67</v>
      </c>
      <c r="E20" s="7" t="n">
        <v>40</v>
      </c>
      <c r="F20" s="7"/>
      <c r="G20" s="14" t="n">
        <f aca="false">(E20)/40*1</f>
        <v>1</v>
      </c>
      <c r="H20" s="10"/>
    </row>
    <row r="21" customFormat="false" ht="12.75" hidden="false" customHeight="false" outlineLevel="0" collapsed="false">
      <c r="B21" s="6" t="s">
        <v>84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85</v>
      </c>
      <c r="C22" s="7" t="s">
        <v>19</v>
      </c>
      <c r="D22" s="7" t="n">
        <v>10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6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86</v>
      </c>
      <c r="C27" s="7" t="s">
        <v>6</v>
      </c>
      <c r="D27" s="7" t="n">
        <v>10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7</v>
      </c>
      <c r="C32" s="7" t="s">
        <v>29</v>
      </c>
      <c r="D32" s="7" t="n">
        <v>379</v>
      </c>
      <c r="E32" s="7" t="n">
        <v>375</v>
      </c>
      <c r="F32" s="7"/>
      <c r="G32" s="14" t="n">
        <f aca="false">(E32-200)/(25)*(-1)</f>
        <v>-7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2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2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2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35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88</v>
      </c>
      <c r="D2" s="3" t="s">
        <v>89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90</v>
      </c>
      <c r="C5" s="7" t="s">
        <v>8</v>
      </c>
      <c r="D5" s="7" t="n">
        <v>274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3</v>
      </c>
      <c r="E6" s="7" t="n">
        <v>3</v>
      </c>
      <c r="F6" s="7"/>
      <c r="G6" s="14" t="n">
        <f aca="false">E6*3</f>
        <v>9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3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91</v>
      </c>
      <c r="C13" s="7" t="s">
        <v>10</v>
      </c>
      <c r="D13" s="7" t="n">
        <f aca="false">96+53</f>
        <v>149</v>
      </c>
      <c r="E13" s="7" t="n">
        <v>140</v>
      </c>
      <c r="F13" s="7"/>
      <c r="G13" s="14" t="n">
        <f aca="false">(E13)/20*1</f>
        <v>7</v>
      </c>
      <c r="H13" s="10"/>
    </row>
    <row r="14" customFormat="false" ht="12.75" hidden="false" customHeight="false" outlineLevel="0" collapsed="false">
      <c r="B14" s="6" t="s">
        <v>92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7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9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93</v>
      </c>
      <c r="C20" s="7" t="s">
        <v>18</v>
      </c>
      <c r="D20" s="7" t="n">
        <v>152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94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95</v>
      </c>
      <c r="C22" s="7" t="s">
        <v>19</v>
      </c>
      <c r="D22" s="7" t="n">
        <v>10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96</v>
      </c>
      <c r="C27" s="7" t="s">
        <v>6</v>
      </c>
      <c r="D27" s="7" t="n">
        <v>16</v>
      </c>
      <c r="E27" s="7" t="n">
        <v>16</v>
      </c>
      <c r="F27" s="7"/>
      <c r="G27" s="14" t="n">
        <f aca="false">(E27)/2*1</f>
        <v>8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8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97</v>
      </c>
      <c r="C32" s="7" t="s">
        <v>29</v>
      </c>
      <c r="D32" s="7" t="n">
        <v>390</v>
      </c>
      <c r="E32" s="7" t="n">
        <v>375</v>
      </c>
      <c r="F32" s="7"/>
      <c r="G32" s="14" t="n">
        <f aca="false">(E32-200)/(25)*(-1)</f>
        <v>-7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2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2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2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5</v>
      </c>
      <c r="C48" s="23"/>
      <c r="D48" s="23" t="s">
        <v>40</v>
      </c>
      <c r="E48" s="23"/>
      <c r="F48" s="23"/>
      <c r="G48" s="24" t="n">
        <f aca="false">G46+G29+G24+G17+G10</f>
        <v>42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98</v>
      </c>
      <c r="D2" s="3" t="s">
        <v>99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00</v>
      </c>
      <c r="C5" s="7" t="s">
        <v>8</v>
      </c>
      <c r="D5" s="7" t="n">
        <v>323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5</v>
      </c>
      <c r="E6" s="7" t="n">
        <v>5</v>
      </c>
      <c r="F6" s="7"/>
      <c r="G6" s="14" t="n">
        <f aca="false">E6*3</f>
        <v>15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01</v>
      </c>
      <c r="C13" s="7" t="s">
        <v>10</v>
      </c>
      <c r="D13" s="7" t="n">
        <v>114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102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3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7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03</v>
      </c>
      <c r="C20" s="7" t="s">
        <v>18</v>
      </c>
      <c r="D20" s="7" t="n">
        <f aca="false">122+60+69</f>
        <v>251</v>
      </c>
      <c r="E20" s="7" t="n">
        <v>240</v>
      </c>
      <c r="F20" s="7"/>
      <c r="G20" s="14" t="n">
        <f aca="false">(E20)/40*1</f>
        <v>6</v>
      </c>
      <c r="H20" s="10"/>
    </row>
    <row r="21" customFormat="false" ht="12.75" hidden="false" customHeight="false" outlineLevel="0" collapsed="false">
      <c r="B21" s="6" t="s">
        <v>104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105</v>
      </c>
      <c r="C22" s="7" t="s">
        <v>19</v>
      </c>
      <c r="D22" s="7" t="n">
        <f aca="false">8+6+5</f>
        <v>19</v>
      </c>
      <c r="E22" s="7" t="n">
        <v>18</v>
      </c>
      <c r="F22" s="7"/>
      <c r="G22" s="14" t="n">
        <f aca="false">(E22)/2*1</f>
        <v>9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5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06</v>
      </c>
      <c r="C27" s="7" t="s">
        <v>6</v>
      </c>
      <c r="D27" s="7" t="n">
        <v>6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07</v>
      </c>
      <c r="C32" s="7" t="s">
        <v>29</v>
      </c>
      <c r="D32" s="7" t="n">
        <v>452</v>
      </c>
      <c r="E32" s="7" t="n">
        <v>450</v>
      </c>
      <c r="F32" s="7"/>
      <c r="G32" s="14" t="n">
        <f aca="false">(E32-200)/(25)*(-1)</f>
        <v>-1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6</v>
      </c>
      <c r="E33" s="7" t="n">
        <v>24</v>
      </c>
      <c r="F33" s="7"/>
      <c r="G33" s="17" t="n">
        <f aca="false">(E33)/3*-1</f>
        <v>-8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8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8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8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5</v>
      </c>
      <c r="E41" s="7" t="n">
        <v>4</v>
      </c>
      <c r="F41" s="7"/>
      <c r="G41" s="14" t="n">
        <f aca="false">(E41)/2*1</f>
        <v>2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4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08</v>
      </c>
      <c r="D2" s="3" t="s">
        <v>109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10</v>
      </c>
      <c r="C5" s="7" t="s">
        <v>8</v>
      </c>
      <c r="D5" s="7" t="n">
        <v>216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7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11</v>
      </c>
      <c r="C13" s="7" t="s">
        <v>10</v>
      </c>
      <c r="D13" s="7" t="n">
        <f aca="false">59+57</f>
        <v>116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112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45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7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1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13</v>
      </c>
      <c r="C20" s="7" t="s">
        <v>18</v>
      </c>
      <c r="D20" s="7" t="n">
        <v>204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114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115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5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16</v>
      </c>
      <c r="C27" s="7" t="s">
        <v>6</v>
      </c>
      <c r="D27" s="7" t="n">
        <v>2</v>
      </c>
      <c r="E27" s="7" t="n">
        <v>2</v>
      </c>
      <c r="F27" s="7"/>
      <c r="G27" s="14" t="n">
        <f aca="false">(E27)/2*1</f>
        <v>1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1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17</v>
      </c>
      <c r="C32" s="7" t="s">
        <v>29</v>
      </c>
      <c r="D32" s="7" t="n">
        <v>255</v>
      </c>
      <c r="E32" s="7" t="n">
        <v>250</v>
      </c>
      <c r="F32" s="7"/>
      <c r="G32" s="14" t="n">
        <f aca="false">(E32-200)/(25)*(-1)</f>
        <v>-2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1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9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1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2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5</v>
      </c>
      <c r="C48" s="23"/>
      <c r="D48" s="23" t="s">
        <v>40</v>
      </c>
      <c r="E48" s="23"/>
      <c r="F48" s="23"/>
      <c r="G48" s="24" t="n">
        <f aca="false">G46+G29+G24+G17+G10</f>
        <v>36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8:29:09Z</dcterms:created>
  <dc:creator>Gateway Valued Customer</dc:creator>
  <dc:description/>
  <dc:language>en-US</dc:language>
  <cp:lastModifiedBy>Gateway Valued Customer</cp:lastModifiedBy>
  <cp:lastPrinted>1999-09-11T18:49:43Z</cp:lastPrinted>
  <cp:revision>0</cp:revision>
  <dc:subject/>
  <dc:title/>
</cp:coreProperties>
</file>