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1" sheetId="1" state="visible" r:id="rId2"/>
    <sheet name="Depth" sheetId="2" state="visible" r:id="rId3"/>
    <sheet name="08Draft pg1" sheetId="3" state="visible" r:id="rId4"/>
    <sheet name="08Draft pg2" sheetId="4" state="visible" r:id="rId5"/>
    <sheet name="07Draft" sheetId="5" state="visible" r:id="rId6"/>
    <sheet name="07points" sheetId="6" state="visible" r:id="rId7"/>
    <sheet name="07Pos" sheetId="7" state="visible" r:id="rId8"/>
    <sheet name="SalRos" sheetId="8" state="visible" r:id="rId9"/>
    <sheet name="Fees" sheetId="9" state="visible" r:id="rId10"/>
    <sheet name="Salaries" sheetId="10" state="visible" r:id="rId11"/>
    <sheet name="08Sched" sheetId="11" state="visible" r:id="rId12"/>
  </sheets>
  <definedNames>
    <definedName function="false" hidden="false" localSheetId="5" name="_xlnm.Print_Area" vbProcedure="false">07points!$A$2:$X$74</definedName>
    <definedName function="false" hidden="false" localSheetId="2" name="_xlnm.Print_Area" vbProcedure="false">'08Draft pg1'!$A$2:$P$37</definedName>
    <definedName function="false" hidden="false" localSheetId="0" name="_xlnm.Print_Area" vbProcedure="false">Ros1!$B$1:$P$75</definedName>
    <definedName function="false" hidden="false" localSheetId="7" name="_xlnm.Print_Area" vbProcedure="false">SalRos!$A$2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1270">
  <si>
    <t xml:space="preserve">Brown Wave</t>
  </si>
  <si>
    <t xml:space="preserve">Team Copernicus</t>
  </si>
  <si>
    <t xml:space="preserve">The Protest</t>
  </si>
  <si>
    <t xml:space="preserve">Wizard's Sleeve</t>
  </si>
  <si>
    <t xml:space="preserve">Packers</t>
  </si>
  <si>
    <t xml:space="preserve">Puss Whisperer</t>
  </si>
  <si>
    <t xml:space="preserve">Raiders II</t>
  </si>
  <si>
    <t xml:space="preserve">Vikings</t>
  </si>
  <si>
    <t xml:space="preserve">QB</t>
  </si>
  <si>
    <t xml:space="preserve">J. Flacco</t>
  </si>
  <si>
    <t xml:space="preserve">K. Boller</t>
  </si>
  <si>
    <t xml:space="preserve">J. Delhomme</t>
  </si>
  <si>
    <t xml:space="preserve">D. Anderson</t>
  </si>
  <si>
    <t xml:space="preserve">B. Brohm</t>
  </si>
  <si>
    <t xml:space="preserve">J. Campbell</t>
  </si>
  <si>
    <t xml:space="preserve">The Bulge</t>
  </si>
  <si>
    <t xml:space="preserve">T. Brady</t>
  </si>
  <si>
    <t xml:space="preserve">D. Garrard</t>
  </si>
  <si>
    <t xml:space="preserve">D. Brees</t>
  </si>
  <si>
    <t xml:space="preserve">K. Kolb</t>
  </si>
  <si>
    <t xml:space="preserve">J. Garcia</t>
  </si>
  <si>
    <t xml:space="preserve">B. Favre</t>
  </si>
  <si>
    <t xml:space="preserve">B. Croyle</t>
  </si>
  <si>
    <t xml:space="preserve">Train Rex</t>
  </si>
  <si>
    <t xml:space="preserve">C. Palmer</t>
  </si>
  <si>
    <t xml:space="preserve">C. Henne</t>
  </si>
  <si>
    <t xml:space="preserve">M. Hasselbeck</t>
  </si>
  <si>
    <t xml:space="preserve">P. Manning</t>
  </si>
  <si>
    <t xml:space="preserve">B. Quinn</t>
  </si>
  <si>
    <t xml:space="preserve">M. Leinart</t>
  </si>
  <si>
    <t xml:space="preserve">J. Cutler</t>
  </si>
  <si>
    <t xml:space="preserve">T-Jack</t>
  </si>
  <si>
    <t xml:space="preserve">C. Pennington</t>
  </si>
  <si>
    <t xml:space="preserve">E. Manning</t>
  </si>
  <si>
    <t xml:space="preserve">J. Kitna</t>
  </si>
  <si>
    <t xml:space="preserve">D. McNabb</t>
  </si>
  <si>
    <t xml:space="preserve">B. Roethlisberger</t>
  </si>
  <si>
    <t xml:space="preserve">K. Orton</t>
  </si>
  <si>
    <t xml:space="preserve">T. Edwards</t>
  </si>
  <si>
    <t xml:space="preserve">Mr. Rodgers</t>
  </si>
  <si>
    <t xml:space="preserve">K. Warner</t>
  </si>
  <si>
    <t xml:space="preserve">T. Smith</t>
  </si>
  <si>
    <t xml:space="preserve">M. Ryan</t>
  </si>
  <si>
    <t xml:space="preserve">M. Schaub</t>
  </si>
  <si>
    <t xml:space="preserve">P. Rivers</t>
  </si>
  <si>
    <t xml:space="preserve">V. Young</t>
  </si>
  <si>
    <t xml:space="preserve">Romosexual</t>
  </si>
  <si>
    <t xml:space="preserve">RB</t>
  </si>
  <si>
    <t xml:space="preserve">D. Stanton</t>
  </si>
  <si>
    <t xml:space="preserve">J. Sorgi</t>
  </si>
  <si>
    <t xml:space="preserve">A. Smith</t>
  </si>
  <si>
    <t xml:space="preserve">J-Roc</t>
  </si>
  <si>
    <t xml:space="preserve">M. Barber</t>
  </si>
  <si>
    <t xml:space="preserve">M. Vick</t>
  </si>
  <si>
    <t xml:space="preserve">J. Addai</t>
  </si>
  <si>
    <t xml:space="preserve">J. Charles</t>
  </si>
  <si>
    <t xml:space="preserve">C. Brown</t>
  </si>
  <si>
    <t xml:space="preserve">L. Betts</t>
  </si>
  <si>
    <t xml:space="preserve">M. Bennett</t>
  </si>
  <si>
    <t xml:space="preserve">T. Choice</t>
  </si>
  <si>
    <t xml:space="preserve">Pink Taco Bell</t>
  </si>
  <si>
    <t xml:space="preserve">Foster's Lager</t>
  </si>
  <si>
    <t xml:space="preserve">R. Grant</t>
  </si>
  <si>
    <t xml:space="preserve">R. Brown</t>
  </si>
  <si>
    <t xml:space="preserve">M. Bush</t>
  </si>
  <si>
    <t xml:space="preserve">J. Fargas</t>
  </si>
  <si>
    <t xml:space="preserve">M. Forte</t>
  </si>
  <si>
    <t xml:space="preserve">A. Bradshaw</t>
  </si>
  <si>
    <t xml:space="preserve">L. Booker</t>
  </si>
  <si>
    <t xml:space="preserve">F. Gore</t>
  </si>
  <si>
    <t xml:space="preserve">A. Green</t>
  </si>
  <si>
    <t xml:space="preserve">E. Graham</t>
  </si>
  <si>
    <t xml:space="preserve">C. Henry</t>
  </si>
  <si>
    <t xml:space="preserve">K. Faulk</t>
  </si>
  <si>
    <t xml:space="preserve">T. Hightower</t>
  </si>
  <si>
    <t xml:space="preserve">C. Buckhalter</t>
  </si>
  <si>
    <t xml:space="preserve">R. Bush</t>
  </si>
  <si>
    <t xml:space="preserve">"420" Johnson</t>
  </si>
  <si>
    <t xml:space="preserve">B. Jackson</t>
  </si>
  <si>
    <t xml:space="preserve">A. Hall</t>
  </si>
  <si>
    <t xml:space="preserve">S. Jackson</t>
  </si>
  <si>
    <t xml:space="preserve">J. Hester</t>
  </si>
  <si>
    <t xml:space="preserve">L. Johnson</t>
  </si>
  <si>
    <t xml:space="preserve">F. Jackson</t>
  </si>
  <si>
    <t xml:space="preserve">W. Dunn</t>
  </si>
  <si>
    <t xml:space="preserve">King Felix</t>
  </si>
  <si>
    <t xml:space="preserve">L. Maroney</t>
  </si>
  <si>
    <t xml:space="preserve">M. Hart</t>
  </si>
  <si>
    <t xml:space="preserve">B. Jacobs</t>
  </si>
  <si>
    <t xml:space="preserve">T. Jones</t>
  </si>
  <si>
    <t xml:space="preserve">K. Smith</t>
  </si>
  <si>
    <t xml:space="preserve">E. James</t>
  </si>
  <si>
    <t xml:space="preserve">J. Lewis</t>
  </si>
  <si>
    <t xml:space="preserve">B. Leonard</t>
  </si>
  <si>
    <t xml:space="preserve">W. McGahee</t>
  </si>
  <si>
    <t xml:space="preserve">R. Johnson</t>
  </si>
  <si>
    <t xml:space="preserve">J. Jones</t>
  </si>
  <si>
    <t xml:space="preserve">C. Taylor</t>
  </si>
  <si>
    <t xml:space="preserve">F. Taylor</t>
  </si>
  <si>
    <t xml:space="preserve">K. Jones</t>
  </si>
  <si>
    <t xml:space="preserve">D. McAllister</t>
  </si>
  <si>
    <t xml:space="preserve">M. Lynch</t>
  </si>
  <si>
    <t xml:space="preserve">A. Peterson</t>
  </si>
  <si>
    <t xml:space="preserve">R. Mendenhall</t>
  </si>
  <si>
    <t xml:space="preserve">M. Jones-Drew</t>
  </si>
  <si>
    <t xml:space="preserve">K. Watson</t>
  </si>
  <si>
    <t xml:space="preserve">C. Washington</t>
  </si>
  <si>
    <t xml:space="preserve">M. Morris</t>
  </si>
  <si>
    <t xml:space="preserve">P. Thomas</t>
  </si>
  <si>
    <t xml:space="preserve">D. Rhodes</t>
  </si>
  <si>
    <t xml:space="preserve">M. Turner</t>
  </si>
  <si>
    <t xml:space="preserve">J. Norwood</t>
  </si>
  <si>
    <t xml:space="preserve">L. Jordan</t>
  </si>
  <si>
    <t xml:space="preserve">Cadillac</t>
  </si>
  <si>
    <t xml:space="preserve">L. White</t>
  </si>
  <si>
    <t xml:space="preserve">A.D. Peterson</t>
  </si>
  <si>
    <t xml:space="preserve">D. Williams</t>
  </si>
  <si>
    <t xml:space="preserve">R. Rice</t>
  </si>
  <si>
    <t xml:space="preserve">D. Wright</t>
  </si>
  <si>
    <t xml:space="preserve">Fast Willie</t>
  </si>
  <si>
    <t xml:space="preserve">D. McFadden</t>
  </si>
  <si>
    <t xml:space="preserve">S. Young</t>
  </si>
  <si>
    <t xml:space="preserve">R. Williams</t>
  </si>
  <si>
    <t xml:space="preserve">J. Stewart</t>
  </si>
  <si>
    <t xml:space="preserve">C. Portis</t>
  </si>
  <si>
    <t xml:space="preserve">C. Perry</t>
  </si>
  <si>
    <t xml:space="preserve">WR</t>
  </si>
  <si>
    <t xml:space="preserve">R. Torain</t>
  </si>
  <si>
    <t xml:space="preserve">L. Tomlinson</t>
  </si>
  <si>
    <t xml:space="preserve">S. Slaton</t>
  </si>
  <si>
    <t xml:space="preserve">D. Bowe</t>
  </si>
  <si>
    <t xml:space="preserve">L. Washington</t>
  </si>
  <si>
    <t xml:space="preserve">E. Bennett</t>
  </si>
  <si>
    <t xml:space="preserve">J. Wright</t>
  </si>
  <si>
    <t xml:space="preserve">B. Westbrook</t>
  </si>
  <si>
    <t xml:space="preserve">P. Crayton</t>
  </si>
  <si>
    <t xml:space="preserve">M. Colston</t>
  </si>
  <si>
    <t xml:space="preserve">B. Berrian</t>
  </si>
  <si>
    <t xml:space="preserve">A. Boldin</t>
  </si>
  <si>
    <t xml:space="preserve">K. Curtis</t>
  </si>
  <si>
    <t xml:space="preserve">T.J.Whosyermama</t>
  </si>
  <si>
    <t xml:space="preserve">L. Coles</t>
  </si>
  <si>
    <t xml:space="preserve">C. Chambers</t>
  </si>
  <si>
    <t xml:space="preserve">C. Davis</t>
  </si>
  <si>
    <t xml:space="preserve">B. Engram</t>
  </si>
  <si>
    <t xml:space="preserve">Chad Johnson</t>
  </si>
  <si>
    <t xml:space="preserve">S. Breaston</t>
  </si>
  <si>
    <t xml:space="preserve">J. Gaffney</t>
  </si>
  <si>
    <t xml:space="preserve">L. Evans</t>
  </si>
  <si>
    <t xml:space="preserve">D. Driver</t>
  </si>
  <si>
    <t xml:space="preserve">T. Ginn Jr.</t>
  </si>
  <si>
    <t xml:space="preserve">D. Avery</t>
  </si>
  <si>
    <t xml:space="preserve">D.J. Hackett</t>
  </si>
  <si>
    <t xml:space="preserve">J. Porter</t>
  </si>
  <si>
    <t xml:space="preserve">I. Bruce</t>
  </si>
  <si>
    <t xml:space="preserve">M. Harrison</t>
  </si>
  <si>
    <t xml:space="preserve">L. Fitzgerald</t>
  </si>
  <si>
    <t xml:space="preserve">B. Edwards</t>
  </si>
  <si>
    <t xml:space="preserve">G. Jennings</t>
  </si>
  <si>
    <t xml:space="preserve">D. Bennett</t>
  </si>
  <si>
    <t xml:space="preserve">S. Holmes</t>
  </si>
  <si>
    <t xml:space="preserve">M. Walker</t>
  </si>
  <si>
    <t xml:space="preserve">N. Burleson</t>
  </si>
  <si>
    <t xml:space="preserve">D. Jackson</t>
  </si>
  <si>
    <t xml:space="preserve">HR Hizzy Hester</t>
  </si>
  <si>
    <t xml:space="preserve">J. Hardy</t>
  </si>
  <si>
    <t xml:space="preserve">A. Johnson</t>
  </si>
  <si>
    <t xml:space="preserve">D. Branch</t>
  </si>
  <si>
    <t xml:space="preserve">T. Holt</t>
  </si>
  <si>
    <t xml:space="preserve">P. Burress</t>
  </si>
  <si>
    <t xml:space="preserve">M. Kelly</t>
  </si>
  <si>
    <t xml:space="preserve">B. Marshall</t>
  </si>
  <si>
    <t xml:space="preserve">Calvin Johnson</t>
  </si>
  <si>
    <t xml:space="preserve">D. Carter</t>
  </si>
  <si>
    <t xml:space="preserve">V. Jackson</t>
  </si>
  <si>
    <t xml:space="preserve">Reggie Williams</t>
  </si>
  <si>
    <t xml:space="preserve">M. Clayton</t>
  </si>
  <si>
    <t xml:space="preserve">R. Moss</t>
  </si>
  <si>
    <t xml:space="preserve">R. Meachem</t>
  </si>
  <si>
    <t xml:space="preserve">J. Nelson</t>
  </si>
  <si>
    <t xml:space="preserve">S. Moss</t>
  </si>
  <si>
    <t xml:space="preserve">The Cotch</t>
  </si>
  <si>
    <t xml:space="preserve">T. Owens</t>
  </si>
  <si>
    <t xml:space="preserve">T. Williamson</t>
  </si>
  <si>
    <t xml:space="preserve">J. Galloway</t>
  </si>
  <si>
    <t xml:space="preserve">D. Stallworth</t>
  </si>
  <si>
    <t xml:space="preserve">Captain Morgan</t>
  </si>
  <si>
    <t xml:space="preserve">S. Smith</t>
  </si>
  <si>
    <t xml:space="preserve">A. Randle El</t>
  </si>
  <si>
    <t xml:space="preserve">Gonzo</t>
  </si>
  <si>
    <t xml:space="preserve">S. Rice</t>
  </si>
  <si>
    <t xml:space="preserve">TE</t>
  </si>
  <si>
    <t xml:space="preserve">D. Thomas</t>
  </si>
  <si>
    <t xml:space="preserve">Crown Royal</t>
  </si>
  <si>
    <t xml:space="preserve">L. Sweed</t>
  </si>
  <si>
    <t xml:space="preserve">J. Walker</t>
  </si>
  <si>
    <t xml:space="preserve">B.Johnson</t>
  </si>
  <si>
    <t xml:space="preserve">Roydell Williams</t>
  </si>
  <si>
    <t xml:space="preserve">T. Gonzalez</t>
  </si>
  <si>
    <t xml:space="preserve">R. Wayne</t>
  </si>
  <si>
    <t xml:space="preserve">Dallas Clark</t>
  </si>
  <si>
    <t xml:space="preserve">R. White</t>
  </si>
  <si>
    <t xml:space="preserve">H. Ward</t>
  </si>
  <si>
    <t xml:space="preserve">W. Welker</t>
  </si>
  <si>
    <t xml:space="preserve">D. Mason</t>
  </si>
  <si>
    <t xml:space="preserve">D. Keller</t>
  </si>
  <si>
    <t xml:space="preserve">Roy Williams</t>
  </si>
  <si>
    <t xml:space="preserve">T. Heap</t>
  </si>
  <si>
    <t xml:space="preserve">A. Gates</t>
  </si>
  <si>
    <t xml:space="preserve">M. Lewis</t>
  </si>
  <si>
    <t xml:space="preserve">R. McMichael</t>
  </si>
  <si>
    <t xml:space="preserve">Burnin' Vernon</t>
  </si>
  <si>
    <t xml:space="preserve">D. Lee</t>
  </si>
  <si>
    <t xml:space="preserve">C. Cooley</t>
  </si>
  <si>
    <t xml:space="preserve">K. Winslow</t>
  </si>
  <si>
    <t xml:space="preserve">A. Crumpler</t>
  </si>
  <si>
    <t xml:space="preserve">G. Olsen</t>
  </si>
  <si>
    <t xml:space="preserve">H. Miller</t>
  </si>
  <si>
    <t xml:space="preserve">T. Scheffler</t>
  </si>
  <si>
    <t xml:space="preserve">O. Daniels</t>
  </si>
  <si>
    <t xml:space="preserve">K</t>
  </si>
  <si>
    <t xml:space="preserve">L.J. Smith</t>
  </si>
  <si>
    <t xml:space="preserve">The Shocker</t>
  </si>
  <si>
    <t xml:space="preserve">Miller Time</t>
  </si>
  <si>
    <t xml:space="preserve">R. Bironas</t>
  </si>
  <si>
    <t xml:space="preserve">N. Folk</t>
  </si>
  <si>
    <t xml:space="preserve">J. Witten</t>
  </si>
  <si>
    <t xml:space="preserve">P. Dawson</t>
  </si>
  <si>
    <t xml:space="preserve">K. Brown</t>
  </si>
  <si>
    <t xml:space="preserve">S. Gostkowski</t>
  </si>
  <si>
    <t xml:space="preserve">M. Crosby</t>
  </si>
  <si>
    <t xml:space="preserve">J. Brown</t>
  </si>
  <si>
    <t xml:space="preserve">S. Graham</t>
  </si>
  <si>
    <t xml:space="preserve">M. Stover</t>
  </si>
  <si>
    <t xml:space="preserve">J. Hanson</t>
  </si>
  <si>
    <t xml:space="preserve">R. Gould</t>
  </si>
  <si>
    <t xml:space="preserve">R. Longwell</t>
  </si>
  <si>
    <t xml:space="preserve">J. Scobee</t>
  </si>
  <si>
    <t xml:space="preserve">N. Kaeding</t>
  </si>
  <si>
    <t xml:space="preserve">J. Kasay</t>
  </si>
  <si>
    <t xml:space="preserve">N. Rackers</t>
  </si>
  <si>
    <t xml:space="preserve">J. Nedney</t>
  </si>
  <si>
    <t xml:space="preserve">L. Tynes</t>
  </si>
  <si>
    <t xml:space="preserve">S. Suisham</t>
  </si>
  <si>
    <t xml:space="preserve">D. Akers</t>
  </si>
  <si>
    <t xml:space="preserve">DT</t>
  </si>
  <si>
    <t xml:space="preserve">J. Reed</t>
  </si>
  <si>
    <t xml:space="preserve">M. Nugent</t>
  </si>
  <si>
    <t xml:space="preserve">Jano</t>
  </si>
  <si>
    <t xml:space="preserve">D. Peko</t>
  </si>
  <si>
    <t xml:space="preserve">J. Haye</t>
  </si>
  <si>
    <t xml:space="preserve">A. Vinatieri</t>
  </si>
  <si>
    <t xml:space="preserve">L. Glover</t>
  </si>
  <si>
    <t xml:space="preserve">F. Robbins</t>
  </si>
  <si>
    <t xml:space="preserve">J. Henderson</t>
  </si>
  <si>
    <t xml:space="preserve">S. Ellis</t>
  </si>
  <si>
    <t xml:space="preserve">D. Dockett</t>
  </si>
  <si>
    <t xml:space="preserve">T. Harris</t>
  </si>
  <si>
    <t xml:space="preserve">D. Robertson</t>
  </si>
  <si>
    <t xml:space="preserve">R. Brock</t>
  </si>
  <si>
    <t xml:space="preserve">C. Williams</t>
  </si>
  <si>
    <t xml:space="preserve">G. Dorsey</t>
  </si>
  <si>
    <t xml:space="preserve">H. Ngata</t>
  </si>
  <si>
    <t xml:space="preserve">K. Williams</t>
  </si>
  <si>
    <t xml:space="preserve">A. Haynesworth</t>
  </si>
  <si>
    <t xml:space="preserve">DE</t>
  </si>
  <si>
    <t xml:space="preserve">S. Rogers</t>
  </si>
  <si>
    <t xml:space="preserve">A. Okoye</t>
  </si>
  <si>
    <t xml:space="preserve">M. Patterson</t>
  </si>
  <si>
    <t xml:space="preserve">B. Bunkley</t>
  </si>
  <si>
    <t xml:space="preserve">E. Dumervil</t>
  </si>
  <si>
    <t xml:space="preserve">M. Stroud</t>
  </si>
  <si>
    <t xml:space="preserve">G. Adams</t>
  </si>
  <si>
    <t xml:space="preserve">M. Thomas</t>
  </si>
  <si>
    <t xml:space="preserve">A. Carter</t>
  </si>
  <si>
    <t xml:space="preserve">A. Carriker</t>
  </si>
  <si>
    <t xml:space="preserve">J. Allen</t>
  </si>
  <si>
    <t xml:space="preserve">R. Geathers</t>
  </si>
  <si>
    <t xml:space="preserve">R. Edwards</t>
  </si>
  <si>
    <t xml:space="preserve">J. Anderson</t>
  </si>
  <si>
    <t xml:space="preserve">L. Castillo</t>
  </si>
  <si>
    <t xml:space="preserve">T. Kelly</t>
  </si>
  <si>
    <t xml:space="preserve">M. Anderson</t>
  </si>
  <si>
    <t xml:space="preserve">Grover</t>
  </si>
  <si>
    <t xml:space="preserve">J. Kearse</t>
  </si>
  <si>
    <t xml:space="preserve">L. Jackson</t>
  </si>
  <si>
    <t xml:space="preserve">T. Cole</t>
  </si>
  <si>
    <t xml:space="preserve">A. Kampman</t>
  </si>
  <si>
    <t xml:space="preserve">D. Freeney</t>
  </si>
  <si>
    <t xml:space="preserve">A. Brown</t>
  </si>
  <si>
    <t xml:space="preserve">T. Hali</t>
  </si>
  <si>
    <t xml:space="preserve">L. Little</t>
  </si>
  <si>
    <t xml:space="preserve">J. Smith</t>
  </si>
  <si>
    <t xml:space="preserve">C. Long</t>
  </si>
  <si>
    <t xml:space="preserve">C. Grant</t>
  </si>
  <si>
    <t xml:space="preserve">J. Abraham</t>
  </si>
  <si>
    <t xml:space="preserve">K. Coleman</t>
  </si>
  <si>
    <t xml:space="preserve">D. Harvey</t>
  </si>
  <si>
    <t xml:space="preserve">T. Pryce</t>
  </si>
  <si>
    <t xml:space="preserve">P. Kerney</t>
  </si>
  <si>
    <t xml:space="preserve">T. Suggs</t>
  </si>
  <si>
    <t xml:space="preserve">A. Odom</t>
  </si>
  <si>
    <t xml:space="preserve">R. Mathis</t>
  </si>
  <si>
    <t xml:space="preserve">D. Burgess</t>
  </si>
  <si>
    <t xml:space="preserve">KGB</t>
  </si>
  <si>
    <t xml:space="preserve">J. Moss</t>
  </si>
  <si>
    <t xml:space="preserve">A. Schobel</t>
  </si>
  <si>
    <t xml:space="preserve">Dr.  Peppers</t>
  </si>
  <si>
    <t xml:space="preserve">K. Vanden Bosch</t>
  </si>
  <si>
    <t xml:space="preserve">J. Tuck</t>
  </si>
  <si>
    <t xml:space="preserve">J. Taylor</t>
  </si>
  <si>
    <t xml:space="preserve">B. McCray</t>
  </si>
  <si>
    <t xml:space="preserve">O. Umenyiora</t>
  </si>
  <si>
    <t xml:space="preserve">D. White</t>
  </si>
  <si>
    <t xml:space="preserve">Super Mario</t>
  </si>
  <si>
    <t xml:space="preserve">A. Ogunleye</t>
  </si>
  <si>
    <t xml:space="preserve">G. White</t>
  </si>
  <si>
    <t xml:space="preserve">ILB</t>
  </si>
  <si>
    <t xml:space="preserve">W. Smith</t>
  </si>
  <si>
    <t xml:space="preserve">J. Beason</t>
  </si>
  <si>
    <t xml:space="preserve">N. Barnett</t>
  </si>
  <si>
    <t xml:space="preserve">S. Bradley</t>
  </si>
  <si>
    <t xml:space="preserve">D. Tapp</t>
  </si>
  <si>
    <t xml:space="preserve">K. Dansby</t>
  </si>
  <si>
    <t xml:space="preserve">J. Dizon</t>
  </si>
  <si>
    <t xml:space="preserve">A. Pierce</t>
  </si>
  <si>
    <t xml:space="preserve">G. Hayes</t>
  </si>
  <si>
    <t xml:space="preserve">L. Fletcher</t>
  </si>
  <si>
    <t xml:space="preserve">D. Harris</t>
  </si>
  <si>
    <t xml:space="preserve">G. Brackett</t>
  </si>
  <si>
    <t xml:space="preserve">J. Farrior</t>
  </si>
  <si>
    <t xml:space="preserve">L. Tatupu</t>
  </si>
  <si>
    <t xml:space="preserve">R. Lewis</t>
  </si>
  <si>
    <t xml:space="preserve">C. Lofton</t>
  </si>
  <si>
    <t xml:space="preserve">Joe Mayo</t>
  </si>
  <si>
    <t xml:space="preserve">C. Crowder</t>
  </si>
  <si>
    <t xml:space="preserve">D. Ryans</t>
  </si>
  <si>
    <t xml:space="preserve">M. Peterson</t>
  </si>
  <si>
    <t xml:space="preserve">W. Witherspoon</t>
  </si>
  <si>
    <t xml:space="preserve">P. Willis</t>
  </si>
  <si>
    <t xml:space="preserve">P. Posluszny</t>
  </si>
  <si>
    <t xml:space="preserve">OLB</t>
  </si>
  <si>
    <t xml:space="preserve">K. Morrison</t>
  </si>
  <si>
    <t xml:space="preserve">E.J. Henderson</t>
  </si>
  <si>
    <t xml:space="preserve">J. Vilma</t>
  </si>
  <si>
    <t xml:space="preserve">B. Ruud</t>
  </si>
  <si>
    <t xml:space="preserve">C. Pace</t>
  </si>
  <si>
    <t xml:space="preserve">L. Timmons</t>
  </si>
  <si>
    <t xml:space="preserve">Z. Thomas</t>
  </si>
  <si>
    <t xml:space="preserve">D. Edwards</t>
  </si>
  <si>
    <t xml:space="preserve">M. Boley</t>
  </si>
  <si>
    <t xml:space="preserve">M. Greenwood</t>
  </si>
  <si>
    <t xml:space="preserve">S. Phillips</t>
  </si>
  <si>
    <t xml:space="preserve">B. Urlacher</t>
  </si>
  <si>
    <t xml:space="preserve">A. Brooks</t>
  </si>
  <si>
    <t xml:space="preserve">K. Bulluck</t>
  </si>
  <si>
    <t xml:space="preserve">V. Gholston</t>
  </si>
  <si>
    <t xml:space="preserve">L. Briggs</t>
  </si>
  <si>
    <t xml:space="preserve">A.J. Hawk</t>
  </si>
  <si>
    <t xml:space="preserve">D. Ware</t>
  </si>
  <si>
    <t xml:space="preserve">A. Crowell</t>
  </si>
  <si>
    <t xml:space="preserve">J. Durant</t>
  </si>
  <si>
    <t xml:space="preserve">D. Johnson</t>
  </si>
  <si>
    <t xml:space="preserve">M. Kiwanuka</t>
  </si>
  <si>
    <t xml:space="preserve">M. Lawson</t>
  </si>
  <si>
    <t xml:space="preserve">R. McIntosh</t>
  </si>
  <si>
    <t xml:space="preserve">M. Washington</t>
  </si>
  <si>
    <t xml:space="preserve">G. Ellis</t>
  </si>
  <si>
    <t xml:space="preserve">C. Greenway</t>
  </si>
  <si>
    <t xml:space="preserve">F. Keiaho</t>
  </si>
  <si>
    <t xml:space="preserve">C. Okeafor</t>
  </si>
  <si>
    <t xml:space="preserve">Jules</t>
  </si>
  <si>
    <t xml:space="preserve">K. Rivers</t>
  </si>
  <si>
    <t xml:space="preserve">B. Scott</t>
  </si>
  <si>
    <t xml:space="preserve">L. Woodley</t>
  </si>
  <si>
    <t xml:space="preserve">J. Harrison</t>
  </si>
  <si>
    <t xml:space="preserve">S. Merriman</t>
  </si>
  <si>
    <t xml:space="preserve">A. Spencer</t>
  </si>
  <si>
    <t xml:space="preserve">Big Ern</t>
  </si>
  <si>
    <t xml:space="preserve">K. Wimbley</t>
  </si>
  <si>
    <t xml:space="preserve">D.J. Williams</t>
  </si>
  <si>
    <t xml:space="preserve">T. Howard</t>
  </si>
  <si>
    <t xml:space="preserve">A. Thomas</t>
  </si>
  <si>
    <t xml:space="preserve">S</t>
  </si>
  <si>
    <t xml:space="preserve">A. Peek</t>
  </si>
  <si>
    <t xml:space="preserve">M. Vrabel</t>
  </si>
  <si>
    <t xml:space="preserve">S. Jones</t>
  </si>
  <si>
    <t xml:space="preserve">O.J. Atogwe</t>
  </si>
  <si>
    <t xml:space="preserve">R. Nelson</t>
  </si>
  <si>
    <t xml:space="preserve">M. Brown</t>
  </si>
  <si>
    <t xml:space="preserve">K. Phillips</t>
  </si>
  <si>
    <t xml:space="preserve">N. Collins</t>
  </si>
  <si>
    <t xml:space="preserve">M. Griffin</t>
  </si>
  <si>
    <t xml:space="preserve">K. Rhodes</t>
  </si>
  <si>
    <t xml:space="preserve">B. Dawkins</t>
  </si>
  <si>
    <t xml:space="preserve">E. Reed</t>
  </si>
  <si>
    <t xml:space="preserve">B. Sanders</t>
  </si>
  <si>
    <t xml:space="preserve">C. Hart</t>
  </si>
  <si>
    <t xml:space="preserve">R. Harper</t>
  </si>
  <si>
    <t xml:space="preserve">A. Bethea</t>
  </si>
  <si>
    <t xml:space="preserve">A. Bigby</t>
  </si>
  <si>
    <t xml:space="preserve">A. Rolle</t>
  </si>
  <si>
    <t xml:space="preserve">C. Hope</t>
  </si>
  <si>
    <t xml:space="preserve">CB</t>
  </si>
  <si>
    <t xml:space="preserve">E. Weddle</t>
  </si>
  <si>
    <t xml:space="preserve">D. Whitner</t>
  </si>
  <si>
    <t xml:space="preserve">T. Jackson</t>
  </si>
  <si>
    <t xml:space="preserve">K. Hamlin</t>
  </si>
  <si>
    <t xml:space="preserve">T. Polamalu</t>
  </si>
  <si>
    <t xml:space="preserve">A. Wilson</t>
  </si>
  <si>
    <t xml:space="preserve">E. Hobbs</t>
  </si>
  <si>
    <t xml:space="preserve">D. Landry</t>
  </si>
  <si>
    <t xml:space="preserve">M. Huff</t>
  </si>
  <si>
    <t xml:space="preserve">M. Williams</t>
  </si>
  <si>
    <t xml:space="preserve">R. Barber</t>
  </si>
  <si>
    <t xml:space="preserve">M. Jackson</t>
  </si>
  <si>
    <t xml:space="preserve">N. Clements</t>
  </si>
  <si>
    <t xml:space="preserve">C. Bailey</t>
  </si>
  <si>
    <t xml:space="preserve">L. Landry</t>
  </si>
  <si>
    <t xml:space="preserve">G. Wilson</t>
  </si>
  <si>
    <t xml:space="preserve">F. Bennett</t>
  </si>
  <si>
    <t xml:space="preserve">T. McGee</t>
  </si>
  <si>
    <t xml:space="preserve">K. Lucas</t>
  </si>
  <si>
    <t xml:space="preserve">C. Finnegan</t>
  </si>
  <si>
    <t xml:space="preserve">B. Flowers</t>
  </si>
  <si>
    <t xml:space="preserve">D. Sharper</t>
  </si>
  <si>
    <t xml:space="preserve">D. Bly</t>
  </si>
  <si>
    <t xml:space="preserve">J. Joseph</t>
  </si>
  <si>
    <t xml:space="preserve">The DRC</t>
  </si>
  <si>
    <t xml:space="preserve">C. McAlister</t>
  </si>
  <si>
    <t xml:space="preserve">Pacman Jones</t>
  </si>
  <si>
    <t xml:space="preserve">R. Hood</t>
  </si>
  <si>
    <t xml:space="preserve">L. Bodden</t>
  </si>
  <si>
    <t xml:space="preserve">C. Griffin</t>
  </si>
  <si>
    <t xml:space="preserve">I. Taylor</t>
  </si>
  <si>
    <t xml:space="preserve">A. Samuel</t>
  </si>
  <si>
    <t xml:space="preserve">McLovin</t>
  </si>
  <si>
    <t xml:space="preserve">D. Robinson</t>
  </si>
  <si>
    <t xml:space="preserve">A. Cromartie</t>
  </si>
  <si>
    <t xml:space="preserve">D. Hall</t>
  </si>
  <si>
    <t xml:space="preserve">M. Trufant</t>
  </si>
  <si>
    <t xml:space="preserve">D. Revis</t>
  </si>
  <si>
    <t xml:space="preserve">N. Vasher</t>
  </si>
  <si>
    <t xml:space="preserve">C. Tillman</t>
  </si>
  <si>
    <t xml:space="preserve">Eazy E</t>
  </si>
  <si>
    <t xml:space="preserve">C. Woodson</t>
  </si>
  <si>
    <t xml:space="preserve">L. Hall</t>
  </si>
  <si>
    <t xml:space="preserve">T. Newman</t>
  </si>
  <si>
    <t xml:space="preserve">A. Winfield</t>
  </si>
  <si>
    <t xml:space="preserve">QB2</t>
  </si>
  <si>
    <t xml:space="preserve">RB2</t>
  </si>
  <si>
    <t xml:space="preserve">RB3/FB</t>
  </si>
  <si>
    <t xml:space="preserve">LWR/SE</t>
  </si>
  <si>
    <t xml:space="preserve">RWR/FL</t>
  </si>
  <si>
    <t xml:space="preserve">SLOT/TE2*</t>
  </si>
  <si>
    <t xml:space="preserve">TE/H-B</t>
  </si>
  <si>
    <t xml:space="preserve">LDE</t>
  </si>
  <si>
    <t xml:space="preserve">RDE</t>
  </si>
  <si>
    <t xml:space="preserve">LDT/NT</t>
  </si>
  <si>
    <t xml:space="preserve">RDT/LILB*</t>
  </si>
  <si>
    <t xml:space="preserve">MLB/RILB</t>
  </si>
  <si>
    <t xml:space="preserve">SLB/LOLB</t>
  </si>
  <si>
    <t xml:space="preserve">WLB/ROLB</t>
  </si>
  <si>
    <t xml:space="preserve">SS</t>
  </si>
  <si>
    <t xml:space="preserve">FS</t>
  </si>
  <si>
    <t xml:space="preserve">LCB</t>
  </si>
  <si>
    <t xml:space="preserve">RCB</t>
  </si>
  <si>
    <t xml:space="preserve">Boys</t>
  </si>
  <si>
    <t xml:space="preserve">Romo</t>
  </si>
  <si>
    <t xml:space="preserve">Johnson</t>
  </si>
  <si>
    <t xml:space="preserve">Barber</t>
  </si>
  <si>
    <t xml:space="preserve">F. Jones</t>
  </si>
  <si>
    <t xml:space="preserve">Choice</t>
  </si>
  <si>
    <t xml:space="preserve">Owens</t>
  </si>
  <si>
    <t xml:space="preserve">Crayton</t>
  </si>
  <si>
    <t xml:space="preserve">Hurd</t>
  </si>
  <si>
    <t xml:space="preserve">Witten</t>
  </si>
  <si>
    <t xml:space="preserve">Folk</t>
  </si>
  <si>
    <t xml:space="preserve">Cowboys</t>
  </si>
  <si>
    <t xml:space="preserve">Spears</t>
  </si>
  <si>
    <t xml:space="preserve">Canty</t>
  </si>
  <si>
    <t xml:space="preserve">Ratliff</t>
  </si>
  <si>
    <t xml:space="preserve">James*</t>
  </si>
  <si>
    <t xml:space="preserve">Thomas</t>
  </si>
  <si>
    <t xml:space="preserve">Ellis</t>
  </si>
  <si>
    <t xml:space="preserve">Ware</t>
  </si>
  <si>
    <t xml:space="preserve">Hamlin</t>
  </si>
  <si>
    <t xml:space="preserve">Newman</t>
  </si>
  <si>
    <t xml:space="preserve">Henry</t>
  </si>
  <si>
    <t xml:space="preserve">Giants</t>
  </si>
  <si>
    <t xml:space="preserve">Manning</t>
  </si>
  <si>
    <t xml:space="preserve">Carr</t>
  </si>
  <si>
    <t xml:space="preserve">Jacobs</t>
  </si>
  <si>
    <t xml:space="preserve">Bradshaw</t>
  </si>
  <si>
    <t xml:space="preserve">Ward</t>
  </si>
  <si>
    <t xml:space="preserve">Burress</t>
  </si>
  <si>
    <t xml:space="preserve">Toomer</t>
  </si>
  <si>
    <t xml:space="preserve">Smith</t>
  </si>
  <si>
    <t xml:space="preserve">Boss</t>
  </si>
  <si>
    <t xml:space="preserve">Tynes</t>
  </si>
  <si>
    <t xml:space="preserve">Tuck</t>
  </si>
  <si>
    <t xml:space="preserve">Kiwanuka</t>
  </si>
  <si>
    <t xml:space="preserve">Cofield</t>
  </si>
  <si>
    <t xml:space="preserve">Robbins</t>
  </si>
  <si>
    <t xml:space="preserve">Pierce</t>
  </si>
  <si>
    <t xml:space="preserve">Clark</t>
  </si>
  <si>
    <t xml:space="preserve">Wilkinson</t>
  </si>
  <si>
    <t xml:space="preserve">Knight</t>
  </si>
  <si>
    <t xml:space="preserve">Webster</t>
  </si>
  <si>
    <t xml:space="preserve">Ross</t>
  </si>
  <si>
    <t xml:space="preserve">Eagles</t>
  </si>
  <si>
    <t xml:space="preserve">McNabb</t>
  </si>
  <si>
    <t xml:space="preserve">Kolb</t>
  </si>
  <si>
    <t xml:space="preserve">Westbrook</t>
  </si>
  <si>
    <t xml:space="preserve">Buckhalter</t>
  </si>
  <si>
    <t xml:space="preserve">Booker</t>
  </si>
  <si>
    <t xml:space="preserve">Curtis</t>
  </si>
  <si>
    <t xml:space="preserve">Brown</t>
  </si>
  <si>
    <t xml:space="preserve">Jackson</t>
  </si>
  <si>
    <t xml:space="preserve">Akers</t>
  </si>
  <si>
    <t xml:space="preserve">Clemons</t>
  </si>
  <si>
    <t xml:space="preserve">Cole</t>
  </si>
  <si>
    <t xml:space="preserve">Patterson</t>
  </si>
  <si>
    <t xml:space="preserve">Bunkley</t>
  </si>
  <si>
    <t xml:space="preserve">Bradley</t>
  </si>
  <si>
    <t xml:space="preserve">Gocong</t>
  </si>
  <si>
    <t xml:space="preserve">Gaither</t>
  </si>
  <si>
    <t xml:space="preserve">Mikell</t>
  </si>
  <si>
    <t xml:space="preserve">Dawkins</t>
  </si>
  <si>
    <t xml:space="preserve">Samuel</t>
  </si>
  <si>
    <t xml:space="preserve">Skins</t>
  </si>
  <si>
    <t xml:space="preserve">Campbell</t>
  </si>
  <si>
    <t xml:space="preserve">Collins</t>
  </si>
  <si>
    <t xml:space="preserve">Portis</t>
  </si>
  <si>
    <t xml:space="preserve">Betts</t>
  </si>
  <si>
    <t xml:space="preserve">Cartwright</t>
  </si>
  <si>
    <t xml:space="preserve">Randle El</t>
  </si>
  <si>
    <t xml:space="preserve">Moss</t>
  </si>
  <si>
    <t xml:space="preserve">Cooley</t>
  </si>
  <si>
    <t xml:space="preserve">Suisham</t>
  </si>
  <si>
    <t xml:space="preserve">Whisperer</t>
  </si>
  <si>
    <t xml:space="preserve">Taylor</t>
  </si>
  <si>
    <t xml:space="preserve">Carter</t>
  </si>
  <si>
    <t xml:space="preserve">Griffin</t>
  </si>
  <si>
    <t xml:space="preserve">Montgomery</t>
  </si>
  <si>
    <t xml:space="preserve">Fletcher</t>
  </si>
  <si>
    <t xml:space="preserve">Washington</t>
  </si>
  <si>
    <t xml:space="preserve">McIntosh</t>
  </si>
  <si>
    <t xml:space="preserve">Doughty</t>
  </si>
  <si>
    <t xml:space="preserve">Landry</t>
  </si>
  <si>
    <t xml:space="preserve">Springs</t>
  </si>
  <si>
    <t xml:space="preserve">Rogers</t>
  </si>
  <si>
    <t xml:space="preserve">Bears</t>
  </si>
  <si>
    <t xml:space="preserve">Orton</t>
  </si>
  <si>
    <t xml:space="preserve">Grossman</t>
  </si>
  <si>
    <t xml:space="preserve">Forte</t>
  </si>
  <si>
    <t xml:space="preserve">Peterson</t>
  </si>
  <si>
    <t xml:space="preserve">Davis</t>
  </si>
  <si>
    <t xml:space="preserve">Lloyd</t>
  </si>
  <si>
    <t xml:space="preserve">Hester</t>
  </si>
  <si>
    <t xml:space="preserve">Gould</t>
  </si>
  <si>
    <t xml:space="preserve">Ogunleye</t>
  </si>
  <si>
    <t xml:space="preserve">Adams</t>
  </si>
  <si>
    <t xml:space="preserve">Harris</t>
  </si>
  <si>
    <t xml:space="preserve">Urlacher</t>
  </si>
  <si>
    <t xml:space="preserve">Hillenmeyer</t>
  </si>
  <si>
    <t xml:space="preserve">Briggs</t>
  </si>
  <si>
    <t xml:space="preserve">Payne</t>
  </si>
  <si>
    <t xml:space="preserve">Tillman</t>
  </si>
  <si>
    <t xml:space="preserve">Vasher</t>
  </si>
  <si>
    <t xml:space="preserve">Lions</t>
  </si>
  <si>
    <t xml:space="preserve">Kitna</t>
  </si>
  <si>
    <t xml:space="preserve">Stanton</t>
  </si>
  <si>
    <t xml:space="preserve">Ke. Smith</t>
  </si>
  <si>
    <t xml:space="preserve">Taco Bell</t>
  </si>
  <si>
    <t xml:space="preserve">Ca.Johnson</t>
  </si>
  <si>
    <t xml:space="preserve">Furrey</t>
  </si>
  <si>
    <t xml:space="preserve">Gaines</t>
  </si>
  <si>
    <t xml:space="preserve">Hanson</t>
  </si>
  <si>
    <t xml:space="preserve">Copernicus</t>
  </si>
  <si>
    <t xml:space="preserve">White</t>
  </si>
  <si>
    <t xml:space="preserve">DeVries</t>
  </si>
  <si>
    <t xml:space="preserve">Darby</t>
  </si>
  <si>
    <t xml:space="preserve">Redding</t>
  </si>
  <si>
    <t xml:space="preserve">Lenon</t>
  </si>
  <si>
    <t xml:space="preserve">Lewis</t>
  </si>
  <si>
    <t xml:space="preserve">Sims</t>
  </si>
  <si>
    <t xml:space="preserve">D.Smith</t>
  </si>
  <si>
    <t xml:space="preserve">Alexander</t>
  </si>
  <si>
    <t xml:space="preserve">Bodden</t>
  </si>
  <si>
    <t xml:space="preserve">Kelly</t>
  </si>
  <si>
    <t xml:space="preserve">Rodgers</t>
  </si>
  <si>
    <t xml:space="preserve">Flynn</t>
  </si>
  <si>
    <t xml:space="preserve">Grant</t>
  </si>
  <si>
    <t xml:space="preserve">Lumpkin</t>
  </si>
  <si>
    <t xml:space="preserve">Jennings</t>
  </si>
  <si>
    <t xml:space="preserve">Driver</t>
  </si>
  <si>
    <t xml:space="preserve">Jones</t>
  </si>
  <si>
    <t xml:space="preserve">Lee</t>
  </si>
  <si>
    <t xml:space="preserve">Crosby</t>
  </si>
  <si>
    <t xml:space="preserve">Kampman</t>
  </si>
  <si>
    <t xml:space="preserve">Jenkins</t>
  </si>
  <si>
    <t xml:space="preserve">Pickett</t>
  </si>
  <si>
    <t xml:space="preserve">Jolly</t>
  </si>
  <si>
    <t xml:space="preserve">Barnett</t>
  </si>
  <si>
    <t xml:space="preserve">Poppinga</t>
  </si>
  <si>
    <t xml:space="preserve">Hawk</t>
  </si>
  <si>
    <t xml:space="preserve">Bigby</t>
  </si>
  <si>
    <t xml:space="preserve">Woodson</t>
  </si>
  <si>
    <t xml:space="preserve">Bollinger</t>
  </si>
  <si>
    <t xml:space="preserve">Hicks</t>
  </si>
  <si>
    <t xml:space="preserve">Berrian</t>
  </si>
  <si>
    <t xml:space="preserve">Rice</t>
  </si>
  <si>
    <t xml:space="preserve">Wade</t>
  </si>
  <si>
    <t xml:space="preserve">Shiancoe</t>
  </si>
  <si>
    <t xml:space="preserve">Longwell</t>
  </si>
  <si>
    <t xml:space="preserve">Edwards</t>
  </si>
  <si>
    <t xml:space="preserve">Allen</t>
  </si>
  <si>
    <t xml:space="preserve">P.Williams</t>
  </si>
  <si>
    <t xml:space="preserve">K.Williams</t>
  </si>
  <si>
    <t xml:space="preserve">Henderson</t>
  </si>
  <si>
    <t xml:space="preserve">Leber</t>
  </si>
  <si>
    <t xml:space="preserve">Greenway</t>
  </si>
  <si>
    <t xml:space="preserve">Sharper</t>
  </si>
  <si>
    <t xml:space="preserve">Winfield</t>
  </si>
  <si>
    <t xml:space="preserve">Falcons</t>
  </si>
  <si>
    <t xml:space="preserve">Ryan</t>
  </si>
  <si>
    <t xml:space="preserve">Redman</t>
  </si>
  <si>
    <t xml:space="preserve">Turner</t>
  </si>
  <si>
    <t xml:space="preserve">Norwood</t>
  </si>
  <si>
    <t xml:space="preserve">Snelling</t>
  </si>
  <si>
    <t xml:space="preserve">Robinson</t>
  </si>
  <si>
    <t xml:space="preserve">Hartsock</t>
  </si>
  <si>
    <t xml:space="preserve">Elam</t>
  </si>
  <si>
    <t xml:space="preserve">Anderson</t>
  </si>
  <si>
    <t xml:space="preserve">Abraham</t>
  </si>
  <si>
    <t xml:space="preserve">Babineaux</t>
  </si>
  <si>
    <t xml:space="preserve">Lofton</t>
  </si>
  <si>
    <t xml:space="preserve">Boley</t>
  </si>
  <si>
    <t xml:space="preserve">Brooking</t>
  </si>
  <si>
    <t xml:space="preserve">Milloy</t>
  </si>
  <si>
    <t xml:space="preserve">Coleman</t>
  </si>
  <si>
    <t xml:space="preserve">Grimes</t>
  </si>
  <si>
    <t xml:space="preserve">Houston</t>
  </si>
  <si>
    <t xml:space="preserve">Panthers</t>
  </si>
  <si>
    <t xml:space="preserve">Delhomme</t>
  </si>
  <si>
    <t xml:space="preserve">McCown</t>
  </si>
  <si>
    <t xml:space="preserve">D.Williams</t>
  </si>
  <si>
    <t xml:space="preserve">Stewart</t>
  </si>
  <si>
    <t xml:space="preserve">Goings</t>
  </si>
  <si>
    <t xml:space="preserve">Muhammad</t>
  </si>
  <si>
    <t xml:space="preserve">Hackett</t>
  </si>
  <si>
    <t xml:space="preserve">King</t>
  </si>
  <si>
    <t xml:space="preserve">Kasay</t>
  </si>
  <si>
    <t xml:space="preserve">Protest</t>
  </si>
  <si>
    <t xml:space="preserve">Brayton</t>
  </si>
  <si>
    <t xml:space="preserve">Peppers</t>
  </si>
  <si>
    <t xml:space="preserve">Kemoeatu</t>
  </si>
  <si>
    <t xml:space="preserve">Beason</t>
  </si>
  <si>
    <t xml:space="preserve">Salley</t>
  </si>
  <si>
    <t xml:space="preserve">Gamble</t>
  </si>
  <si>
    <t xml:space="preserve">Lucas</t>
  </si>
  <si>
    <t xml:space="preserve">Saints</t>
  </si>
  <si>
    <t xml:space="preserve">Brees</t>
  </si>
  <si>
    <t xml:space="preserve">Brunell</t>
  </si>
  <si>
    <t xml:space="preserve">McAllister</t>
  </si>
  <si>
    <t xml:space="preserve">Bush</t>
  </si>
  <si>
    <t xml:space="preserve">Colston</t>
  </si>
  <si>
    <t xml:space="preserve">Patten</t>
  </si>
  <si>
    <t xml:space="preserve">Meachem</t>
  </si>
  <si>
    <t xml:space="preserve">Shockey</t>
  </si>
  <si>
    <t xml:space="preserve">Gramatica</t>
  </si>
  <si>
    <t xml:space="preserve">Young</t>
  </si>
  <si>
    <t xml:space="preserve">Vilma</t>
  </si>
  <si>
    <t xml:space="preserve">Fujita</t>
  </si>
  <si>
    <t xml:space="preserve">Shanle</t>
  </si>
  <si>
    <t xml:space="preserve">Harper</t>
  </si>
  <si>
    <t xml:space="preserve">Kaesviharn</t>
  </si>
  <si>
    <t xml:space="preserve">McKenzie</t>
  </si>
  <si>
    <t xml:space="preserve">Gay</t>
  </si>
  <si>
    <t xml:space="preserve">Bucs </t>
  </si>
  <si>
    <t xml:space="preserve">Garcia</t>
  </si>
  <si>
    <t xml:space="preserve">Griese</t>
  </si>
  <si>
    <t xml:space="preserve">Graham</t>
  </si>
  <si>
    <t xml:space="preserve">Dunn</t>
  </si>
  <si>
    <t xml:space="preserve">Bennett</t>
  </si>
  <si>
    <t xml:space="preserve">Galloway</t>
  </si>
  <si>
    <t xml:space="preserve">Clayton</t>
  </si>
  <si>
    <t xml:space="preserve">Bryant</t>
  </si>
  <si>
    <t xml:space="preserve">Bucs</t>
  </si>
  <si>
    <t xml:space="preserve">Hovan</t>
  </si>
  <si>
    <t xml:space="preserve">Haye</t>
  </si>
  <si>
    <t xml:space="preserve">Ruud</t>
  </si>
  <si>
    <t xml:space="preserve">June</t>
  </si>
  <si>
    <t xml:space="preserve">Brooks</t>
  </si>
  <si>
    <t xml:space="preserve">J. Phillips</t>
  </si>
  <si>
    <t xml:space="preserve">Buchanon</t>
  </si>
  <si>
    <t xml:space="preserve">Cards</t>
  </si>
  <si>
    <t xml:space="preserve">Warner</t>
  </si>
  <si>
    <t xml:space="preserve">Leinart</t>
  </si>
  <si>
    <t xml:space="preserve">James</t>
  </si>
  <si>
    <t xml:space="preserve">Hightower</t>
  </si>
  <si>
    <t xml:space="preserve">Arrington</t>
  </si>
  <si>
    <t xml:space="preserve">Boldin</t>
  </si>
  <si>
    <t xml:space="preserve">Fitzgerald</t>
  </si>
  <si>
    <t xml:space="preserve">Breaston</t>
  </si>
  <si>
    <t xml:space="preserve">Pope</t>
  </si>
  <si>
    <t xml:space="preserve">Rackers</t>
  </si>
  <si>
    <t xml:space="preserve">Cardinals</t>
  </si>
  <si>
    <t xml:space="preserve">Berry</t>
  </si>
  <si>
    <t xml:space="preserve">Watson</t>
  </si>
  <si>
    <t xml:space="preserve">Dockett</t>
  </si>
  <si>
    <t xml:space="preserve">Hayes*</t>
  </si>
  <si>
    <t xml:space="preserve">Dansby*</t>
  </si>
  <si>
    <t xml:space="preserve">Okeafor</t>
  </si>
  <si>
    <t xml:space="preserve">Wilson</t>
  </si>
  <si>
    <t xml:space="preserve">Rolle</t>
  </si>
  <si>
    <t xml:space="preserve">Hood</t>
  </si>
  <si>
    <t xml:space="preserve">Green</t>
  </si>
  <si>
    <t xml:space="preserve">Rams</t>
  </si>
  <si>
    <t xml:space="preserve">Leonard</t>
  </si>
  <si>
    <t xml:space="preserve">Pittman</t>
  </si>
  <si>
    <t xml:space="preserve">Holt</t>
  </si>
  <si>
    <t xml:space="preserve">Avery</t>
  </si>
  <si>
    <t xml:space="preserve">McMichael</t>
  </si>
  <si>
    <t xml:space="preserve">Little</t>
  </si>
  <si>
    <t xml:space="preserve">Long</t>
  </si>
  <si>
    <t xml:space="preserve">Carriker</t>
  </si>
  <si>
    <t xml:space="preserve">Glover</t>
  </si>
  <si>
    <t xml:space="preserve">Witherspoon</t>
  </si>
  <si>
    <t xml:space="preserve">Culberson</t>
  </si>
  <si>
    <t xml:space="preserve">Tinoisamoa</t>
  </si>
  <si>
    <t xml:space="preserve">Chavous</t>
  </si>
  <si>
    <t xml:space="preserve">Atogwe</t>
  </si>
  <si>
    <t xml:space="preserve">Hill</t>
  </si>
  <si>
    <t xml:space="preserve">49ers</t>
  </si>
  <si>
    <t xml:space="preserve">O'Sullivan</t>
  </si>
  <si>
    <t xml:space="preserve">Gore</t>
  </si>
  <si>
    <t xml:space="preserve">Foster</t>
  </si>
  <si>
    <t xml:space="preserve">Bruce</t>
  </si>
  <si>
    <t xml:space="preserve">B. Johnson</t>
  </si>
  <si>
    <t xml:space="preserve">Morgan</t>
  </si>
  <si>
    <t xml:space="preserve">Nedney</t>
  </si>
  <si>
    <t xml:space="preserve">The Sleeve</t>
  </si>
  <si>
    <t xml:space="preserve">Sopoaga</t>
  </si>
  <si>
    <t xml:space="preserve">Franklin</t>
  </si>
  <si>
    <t xml:space="preserve">Spikes*</t>
  </si>
  <si>
    <t xml:space="preserve">Willis</t>
  </si>
  <si>
    <t xml:space="preserve">Banta-Cain</t>
  </si>
  <si>
    <t xml:space="preserve">Lawson</t>
  </si>
  <si>
    <t xml:space="preserve">Roman</t>
  </si>
  <si>
    <t xml:space="preserve">Clements</t>
  </si>
  <si>
    <t xml:space="preserve">Hawks</t>
  </si>
  <si>
    <t xml:space="preserve">Hasselbeck</t>
  </si>
  <si>
    <t xml:space="preserve">Wallace</t>
  </si>
  <si>
    <t xml:space="preserve">Morris</t>
  </si>
  <si>
    <t xml:space="preserve">Duckett</t>
  </si>
  <si>
    <t xml:space="preserve">Engram</t>
  </si>
  <si>
    <t xml:space="preserve">Branch</t>
  </si>
  <si>
    <t xml:space="preserve">Burleson</t>
  </si>
  <si>
    <t xml:space="preserve">Carlson</t>
  </si>
  <si>
    <t xml:space="preserve">Mare</t>
  </si>
  <si>
    <t xml:space="preserve">Seahawks</t>
  </si>
  <si>
    <t xml:space="preserve">Kerney</t>
  </si>
  <si>
    <t xml:space="preserve">Tapp</t>
  </si>
  <si>
    <t xml:space="preserve">Mebane</t>
  </si>
  <si>
    <t xml:space="preserve">Bernard</t>
  </si>
  <si>
    <t xml:space="preserve">Tatupu</t>
  </si>
  <si>
    <t xml:space="preserve">Russell</t>
  </si>
  <si>
    <t xml:space="preserve">Trufant</t>
  </si>
  <si>
    <t xml:space="preserve">Bills</t>
  </si>
  <si>
    <t xml:space="preserve">Losman</t>
  </si>
  <si>
    <t xml:space="preserve">Lynch</t>
  </si>
  <si>
    <t xml:space="preserve">Omon</t>
  </si>
  <si>
    <t xml:space="preserve">Evans</t>
  </si>
  <si>
    <t xml:space="preserve">Hardy</t>
  </si>
  <si>
    <t xml:space="preserve">Parrish</t>
  </si>
  <si>
    <t xml:space="preserve">Royal</t>
  </si>
  <si>
    <t xml:space="preserve">Lindell</t>
  </si>
  <si>
    <t xml:space="preserve">Kelsay</t>
  </si>
  <si>
    <t xml:space="preserve">Schobel</t>
  </si>
  <si>
    <t xml:space="preserve">Williams</t>
  </si>
  <si>
    <t xml:space="preserve">Stroud</t>
  </si>
  <si>
    <t xml:space="preserve">Posluszny</t>
  </si>
  <si>
    <t xml:space="preserve">Crowell</t>
  </si>
  <si>
    <t xml:space="preserve">Mitchell</t>
  </si>
  <si>
    <t xml:space="preserve">Whitner</t>
  </si>
  <si>
    <t xml:space="preserve">Simpson</t>
  </si>
  <si>
    <t xml:space="preserve">McGee</t>
  </si>
  <si>
    <t xml:space="preserve">Dolphins</t>
  </si>
  <si>
    <t xml:space="preserve">Pennington</t>
  </si>
  <si>
    <t xml:space="preserve">Henne</t>
  </si>
  <si>
    <t xml:space="preserve">R.Williams</t>
  </si>
  <si>
    <t xml:space="preserve">Parmele</t>
  </si>
  <si>
    <t xml:space="preserve">Wilford</t>
  </si>
  <si>
    <t xml:space="preserve">Ginn</t>
  </si>
  <si>
    <t xml:space="preserve">Hagan</t>
  </si>
  <si>
    <t xml:space="preserve">Martin</t>
  </si>
  <si>
    <t xml:space="preserve">Carpenter</t>
  </si>
  <si>
    <t xml:space="preserve">Merling</t>
  </si>
  <si>
    <t xml:space="preserve">Holliday</t>
  </si>
  <si>
    <t xml:space="preserve">Ferguson</t>
  </si>
  <si>
    <t xml:space="preserve">Ayodele*</t>
  </si>
  <si>
    <t xml:space="preserve">Crowder</t>
  </si>
  <si>
    <t xml:space="preserve">Roth</t>
  </si>
  <si>
    <t xml:space="preserve">Porter</t>
  </si>
  <si>
    <t xml:space="preserve">Goodman</t>
  </si>
  <si>
    <t xml:space="preserve">W. Allen</t>
  </si>
  <si>
    <t xml:space="preserve">Patriots</t>
  </si>
  <si>
    <t xml:space="preserve">Brady</t>
  </si>
  <si>
    <t xml:space="preserve">Cassel</t>
  </si>
  <si>
    <t xml:space="preserve">Maroney</t>
  </si>
  <si>
    <t xml:space="preserve">Faulk</t>
  </si>
  <si>
    <t xml:space="preserve">Jordan</t>
  </si>
  <si>
    <t xml:space="preserve">Welker</t>
  </si>
  <si>
    <t xml:space="preserve">Gaffney</t>
  </si>
  <si>
    <t xml:space="preserve">Gostkwski</t>
  </si>
  <si>
    <t xml:space="preserve">Warren</t>
  </si>
  <si>
    <t xml:space="preserve">Seymour</t>
  </si>
  <si>
    <t xml:space="preserve">Wilfork</t>
  </si>
  <si>
    <t xml:space="preserve">Bruschi*</t>
  </si>
  <si>
    <t xml:space="preserve">Mayo</t>
  </si>
  <si>
    <t xml:space="preserve">Vrabel</t>
  </si>
  <si>
    <t xml:space="preserve">Harrison</t>
  </si>
  <si>
    <t xml:space="preserve">Sanders</t>
  </si>
  <si>
    <t xml:space="preserve">Wheatley</t>
  </si>
  <si>
    <t xml:space="preserve">Hobbs</t>
  </si>
  <si>
    <t xml:space="preserve">Jets</t>
  </si>
  <si>
    <t xml:space="preserve">Favre</t>
  </si>
  <si>
    <t xml:space="preserve">Clemens</t>
  </si>
  <si>
    <t xml:space="preserve">Richardson</t>
  </si>
  <si>
    <t xml:space="preserve">Coles</t>
  </si>
  <si>
    <t xml:space="preserve">Cotchery</t>
  </si>
  <si>
    <t xml:space="preserve">Stuckey</t>
  </si>
  <si>
    <t xml:space="preserve">Keller</t>
  </si>
  <si>
    <t xml:space="preserve">Nugent</t>
  </si>
  <si>
    <t xml:space="preserve">Harris*</t>
  </si>
  <si>
    <t xml:space="preserve">Barton</t>
  </si>
  <si>
    <t xml:space="preserve">Pace</t>
  </si>
  <si>
    <t xml:space="preserve">Gholston</t>
  </si>
  <si>
    <t xml:space="preserve">Rhodes</t>
  </si>
  <si>
    <t xml:space="preserve">Revis</t>
  </si>
  <si>
    <t xml:space="preserve">Barrett</t>
  </si>
  <si>
    <t xml:space="preserve">Ravens</t>
  </si>
  <si>
    <t xml:space="preserve">Flacco</t>
  </si>
  <si>
    <t xml:space="preserve">McGahee</t>
  </si>
  <si>
    <t xml:space="preserve">Daniels</t>
  </si>
  <si>
    <t xml:space="preserve">Mason</t>
  </si>
  <si>
    <t xml:space="preserve">Heap</t>
  </si>
  <si>
    <t xml:space="preserve">Stover</t>
  </si>
  <si>
    <t xml:space="preserve">Pryce</t>
  </si>
  <si>
    <t xml:space="preserve">Suggs</t>
  </si>
  <si>
    <t xml:space="preserve">Ngata</t>
  </si>
  <si>
    <t xml:space="preserve">Gregg</t>
  </si>
  <si>
    <t xml:space="preserve">Scott</t>
  </si>
  <si>
    <t xml:space="preserve">Reed</t>
  </si>
  <si>
    <t xml:space="preserve">McAlister</t>
  </si>
  <si>
    <t xml:space="preserve">Bengals</t>
  </si>
  <si>
    <t xml:space="preserve">Palmer</t>
  </si>
  <si>
    <t xml:space="preserve">Fitzpatrick</t>
  </si>
  <si>
    <t xml:space="preserve">Perry</t>
  </si>
  <si>
    <t xml:space="preserve">Dorsey</t>
  </si>
  <si>
    <t xml:space="preserve">Ch.Johnson</t>
  </si>
  <si>
    <t xml:space="preserve">Hshmdzdh</t>
  </si>
  <si>
    <t xml:space="preserve">Odom</t>
  </si>
  <si>
    <t xml:space="preserve">Geathers</t>
  </si>
  <si>
    <t xml:space="preserve">Peko</t>
  </si>
  <si>
    <t xml:space="preserve">Thornton</t>
  </si>
  <si>
    <t xml:space="preserve">Geanty</t>
  </si>
  <si>
    <t xml:space="preserve">Rivers</t>
  </si>
  <si>
    <t xml:space="preserve">Ndukwe</t>
  </si>
  <si>
    <t xml:space="preserve">Joseph</t>
  </si>
  <si>
    <t xml:space="preserve">Browns</t>
  </si>
  <si>
    <t xml:space="preserve">Quinn</t>
  </si>
  <si>
    <t xml:space="preserve">Wright</t>
  </si>
  <si>
    <t xml:space="preserve">Stallworth</t>
  </si>
  <si>
    <t xml:space="preserve">Jurevicius</t>
  </si>
  <si>
    <t xml:space="preserve">Winslow</t>
  </si>
  <si>
    <t xml:space="preserve">Dawson</t>
  </si>
  <si>
    <t xml:space="preserve">C.Williams</t>
  </si>
  <si>
    <t xml:space="preserve">R. Smith</t>
  </si>
  <si>
    <t xml:space="preserve">Jackson*</t>
  </si>
  <si>
    <t xml:space="preserve">Peek</t>
  </si>
  <si>
    <t xml:space="preserve">Wimbley</t>
  </si>
  <si>
    <t xml:space="preserve">Pool</t>
  </si>
  <si>
    <t xml:space="preserve">McDonald</t>
  </si>
  <si>
    <t xml:space="preserve">E. Wright</t>
  </si>
  <si>
    <t xml:space="preserve">Steelers</t>
  </si>
  <si>
    <t xml:space="preserve">Big Ben</t>
  </si>
  <si>
    <t xml:space="preserve">Leftwich</t>
  </si>
  <si>
    <t xml:space="preserve">Mendenhall</t>
  </si>
  <si>
    <t xml:space="preserve">Moore</t>
  </si>
  <si>
    <t xml:space="preserve">Holmes</t>
  </si>
  <si>
    <t xml:space="preserve">Sweed</t>
  </si>
  <si>
    <t xml:space="preserve">Miller</t>
  </si>
  <si>
    <t xml:space="preserve">Keisel</t>
  </si>
  <si>
    <t xml:space="preserve">Hampton</t>
  </si>
  <si>
    <t xml:space="preserve">Farrior*</t>
  </si>
  <si>
    <t xml:space="preserve">Timmons</t>
  </si>
  <si>
    <t xml:space="preserve">Woodley</t>
  </si>
  <si>
    <t xml:space="preserve">Polamalu</t>
  </si>
  <si>
    <t xml:space="preserve">Townsend</t>
  </si>
  <si>
    <t xml:space="preserve">Texans</t>
  </si>
  <si>
    <t xml:space="preserve">Schaub</t>
  </si>
  <si>
    <t xml:space="preserve">Rosenfels</t>
  </si>
  <si>
    <t xml:space="preserve">Slaton</t>
  </si>
  <si>
    <t xml:space="preserve">Walter</t>
  </si>
  <si>
    <t xml:space="preserve">Weaver</t>
  </si>
  <si>
    <t xml:space="preserve">Okoye</t>
  </si>
  <si>
    <t xml:space="preserve">Ryans</t>
  </si>
  <si>
    <t xml:space="preserve">Bentley</t>
  </si>
  <si>
    <t xml:space="preserve">Grnwood</t>
  </si>
  <si>
    <t xml:space="preserve">Demps</t>
  </si>
  <si>
    <t xml:space="preserve">Colts</t>
  </si>
  <si>
    <t xml:space="preserve">Sorgi</t>
  </si>
  <si>
    <t xml:space="preserve">Addai</t>
  </si>
  <si>
    <t xml:space="preserve">Hart</t>
  </si>
  <si>
    <t xml:space="preserve">Wayne</t>
  </si>
  <si>
    <t xml:space="preserve">Vinatieri</t>
  </si>
  <si>
    <t xml:space="preserve">Mathis</t>
  </si>
  <si>
    <t xml:space="preserve">Freeney</t>
  </si>
  <si>
    <t xml:space="preserve">Brock</t>
  </si>
  <si>
    <t xml:space="preserve">Brackett</t>
  </si>
  <si>
    <t xml:space="preserve">Hagler</t>
  </si>
  <si>
    <t xml:space="preserve">Keiaho</t>
  </si>
  <si>
    <t xml:space="preserve">Bethea</t>
  </si>
  <si>
    <t xml:space="preserve">Hayden</t>
  </si>
  <si>
    <t xml:space="preserve">Jaguars</t>
  </si>
  <si>
    <t xml:space="preserve">Garrard</t>
  </si>
  <si>
    <t xml:space="preserve">Lemon</t>
  </si>
  <si>
    <t xml:space="preserve">Jones-Drew</t>
  </si>
  <si>
    <t xml:space="preserve">Washngton</t>
  </si>
  <si>
    <t xml:space="preserve">Reg.Williams</t>
  </si>
  <si>
    <t xml:space="preserve">Williamson</t>
  </si>
  <si>
    <t xml:space="preserve">Scobee</t>
  </si>
  <si>
    <t xml:space="preserve">The Wave</t>
  </si>
  <si>
    <t xml:space="preserve">Spicer</t>
  </si>
  <si>
    <t xml:space="preserve">Hayward</t>
  </si>
  <si>
    <t xml:space="preserve">Kennedy</t>
  </si>
  <si>
    <t xml:space="preserve">Ingram</t>
  </si>
  <si>
    <t xml:space="preserve">Nelson</t>
  </si>
  <si>
    <t xml:space="preserve">Florence</t>
  </si>
  <si>
    <t xml:space="preserve">Titans</t>
  </si>
  <si>
    <t xml:space="preserve">C. Johnson</t>
  </si>
  <si>
    <t xml:space="preserve">Gage</t>
  </si>
  <si>
    <t xml:space="preserve">McCareins</t>
  </si>
  <si>
    <t xml:space="preserve">Crumpler</t>
  </si>
  <si>
    <t xml:space="preserve">Bironas</t>
  </si>
  <si>
    <t xml:space="preserve">VandenBosch</t>
  </si>
  <si>
    <t xml:space="preserve">Kearse</t>
  </si>
  <si>
    <t xml:space="preserve">Haynesworth</t>
  </si>
  <si>
    <t xml:space="preserve">Fowler</t>
  </si>
  <si>
    <t xml:space="preserve">Bulluck</t>
  </si>
  <si>
    <t xml:space="preserve">Hope</t>
  </si>
  <si>
    <t xml:space="preserve">Finnegan</t>
  </si>
  <si>
    <t xml:space="preserve">Broncos</t>
  </si>
  <si>
    <t xml:space="preserve">Cutler</t>
  </si>
  <si>
    <t xml:space="preserve">Ramsey</t>
  </si>
  <si>
    <t xml:space="preserve">Hall</t>
  </si>
  <si>
    <t xml:space="preserve">Marshall</t>
  </si>
  <si>
    <t xml:space="preserve">Stokley</t>
  </si>
  <si>
    <t xml:space="preserve">Scheffler</t>
  </si>
  <si>
    <t xml:space="preserve">Prater</t>
  </si>
  <si>
    <t xml:space="preserve">Engelberger</t>
  </si>
  <si>
    <t xml:space="preserve">Dumervil</t>
  </si>
  <si>
    <t xml:space="preserve">Robertson</t>
  </si>
  <si>
    <t xml:space="preserve">McKinley</t>
  </si>
  <si>
    <t xml:space="preserve">Bailey</t>
  </si>
  <si>
    <t xml:space="preserve">McCree</t>
  </si>
  <si>
    <t xml:space="preserve">Abdallah</t>
  </si>
  <si>
    <t xml:space="preserve">Bly</t>
  </si>
  <si>
    <t xml:space="preserve">Chiefs</t>
  </si>
  <si>
    <t xml:space="preserve">Croyle</t>
  </si>
  <si>
    <t xml:space="preserve">Huard</t>
  </si>
  <si>
    <t xml:space="preserve">Charles</t>
  </si>
  <si>
    <t xml:space="preserve">Ko. Smith</t>
  </si>
  <si>
    <t xml:space="preserve">Darling</t>
  </si>
  <si>
    <t xml:space="preserve">Bowe</t>
  </si>
  <si>
    <t xml:space="preserve">Webb</t>
  </si>
  <si>
    <t xml:space="preserve">Gonzalez</t>
  </si>
  <si>
    <t xml:space="preserve">Novak</t>
  </si>
  <si>
    <t xml:space="preserve">Hali</t>
  </si>
  <si>
    <t xml:space="preserve">McBride</t>
  </si>
  <si>
    <t xml:space="preserve">Boone</t>
  </si>
  <si>
    <t xml:space="preserve">Pollard</t>
  </si>
  <si>
    <t xml:space="preserve">Page</t>
  </si>
  <si>
    <t xml:space="preserve">Surtain</t>
  </si>
  <si>
    <t xml:space="preserve">Flowers</t>
  </si>
  <si>
    <t xml:space="preserve">Raiders</t>
  </si>
  <si>
    <t xml:space="preserve">McFadden</t>
  </si>
  <si>
    <t xml:space="preserve">Fargas</t>
  </si>
  <si>
    <t xml:space="preserve">Walker</t>
  </si>
  <si>
    <t xml:space="preserve">Curry</t>
  </si>
  <si>
    <t xml:space="preserve">Higgins</t>
  </si>
  <si>
    <t xml:space="preserve">Janikowski</t>
  </si>
  <si>
    <t xml:space="preserve">Burgess</t>
  </si>
  <si>
    <t xml:space="preserve">Morrison</t>
  </si>
  <si>
    <t xml:space="preserve">Howard</t>
  </si>
  <si>
    <t xml:space="preserve">Huff</t>
  </si>
  <si>
    <t xml:space="preserve">Asomugha</t>
  </si>
  <si>
    <t xml:space="preserve">Bolts</t>
  </si>
  <si>
    <t xml:space="preserve">Volek</t>
  </si>
  <si>
    <t xml:space="preserve">Tomlinson</t>
  </si>
  <si>
    <t xml:space="preserve">Sproles</t>
  </si>
  <si>
    <t xml:space="preserve">Chambers</t>
  </si>
  <si>
    <t xml:space="preserve">Gates</t>
  </si>
  <si>
    <t xml:space="preserve">Kaeding</t>
  </si>
  <si>
    <t xml:space="preserve">Chargers</t>
  </si>
  <si>
    <t xml:space="preserve">Olshansky</t>
  </si>
  <si>
    <t xml:space="preserve">Castillo</t>
  </si>
  <si>
    <t xml:space="preserve">Cooper*</t>
  </si>
  <si>
    <t xml:space="preserve">Wilhelm</t>
  </si>
  <si>
    <t xml:space="preserve">Phillips</t>
  </si>
  <si>
    <t xml:space="preserve">Merriman</t>
  </si>
  <si>
    <t xml:space="preserve">Weddle</t>
  </si>
  <si>
    <t xml:space="preserve">Jammer</t>
  </si>
  <si>
    <t xml:space="preserve">Cromartie</t>
  </si>
  <si>
    <t xml:space="preserve">Ron Mexico</t>
  </si>
  <si>
    <t xml:space="preserve">Brohm</t>
  </si>
  <si>
    <t xml:space="preserve">Torain</t>
  </si>
  <si>
    <t xml:space="preserve">Olsen</t>
  </si>
  <si>
    <t xml:space="preserve">McCray</t>
  </si>
  <si>
    <t xml:space="preserve">Dizon</t>
  </si>
  <si>
    <t xml:space="preserve">Spencer</t>
  </si>
  <si>
    <t xml:space="preserve">Pacman</t>
  </si>
  <si>
    <t xml:space="preserve">Boller</t>
  </si>
  <si>
    <t xml:space="preserve">Ro.Williams</t>
  </si>
  <si>
    <t xml:space="preserve">Harvey</t>
  </si>
  <si>
    <t xml:space="preserve">Groves</t>
  </si>
  <si>
    <t xml:space="preserve">Umenyiora</t>
  </si>
  <si>
    <t xml:space="preserve">Team</t>
  </si>
  <si>
    <t xml:space="preserve">Pos</t>
  </si>
  <si>
    <t xml:space="preserve">Player</t>
  </si>
  <si>
    <t xml:space="preserve">Raiders 2</t>
  </si>
  <si>
    <t xml:space="preserve">Sleeve</t>
  </si>
  <si>
    <t xml:space="preserve">J. Mayo</t>
  </si>
  <si>
    <t xml:space="preserve">TC</t>
  </si>
  <si>
    <t xml:space="preserve">Q. Groves</t>
  </si>
  <si>
    <t xml:space="preserve">E. Royal</t>
  </si>
  <si>
    <t xml:space="preserve">L. McKelvin</t>
  </si>
  <si>
    <t xml:space="preserve">J. Morgan</t>
  </si>
  <si>
    <t xml:space="preserve">Y. Figurs</t>
  </si>
  <si>
    <t xml:space="preserve">Cougars</t>
  </si>
  <si>
    <t xml:space="preserve">T. Ginn</t>
  </si>
  <si>
    <t xml:space="preserve">Hurricane</t>
  </si>
  <si>
    <t xml:space="preserve">C. Redding</t>
  </si>
  <si>
    <t xml:space="preserve">A.Peterson</t>
  </si>
  <si>
    <t xml:space="preserve">Wave</t>
  </si>
  <si>
    <t xml:space="preserve">T. Romo</t>
  </si>
  <si>
    <t xml:space="preserve">A. Gonzalez</t>
  </si>
  <si>
    <t xml:space="preserve">K. Irons</t>
  </si>
  <si>
    <t xml:space="preserve">J. Russell</t>
  </si>
  <si>
    <t xml:space="preserve"> Witherspoon</t>
  </si>
  <si>
    <t xml:space="preserve">J. Johnson</t>
  </si>
  <si>
    <t xml:space="preserve">V. Holliday</t>
  </si>
  <si>
    <t xml:space="preserve">V. Hobson</t>
  </si>
  <si>
    <t xml:space="preserve">J. Harrell</t>
  </si>
  <si>
    <t xml:space="preserve">T. Banta-Cain</t>
  </si>
  <si>
    <t xml:space="preserve">M.Washington</t>
  </si>
  <si>
    <t xml:space="preserve">B. Thomas</t>
  </si>
  <si>
    <t xml:space="preserve">G. Wolfe</t>
  </si>
  <si>
    <t xml:space="preserve">T. Warren</t>
  </si>
  <si>
    <t xml:space="preserve">T. Hunt</t>
  </si>
  <si>
    <t xml:space="preserve">B.Meriweather</t>
  </si>
  <si>
    <t xml:space="preserve">D. Jarrett</t>
  </si>
  <si>
    <t xml:space="preserve">J. Elam</t>
  </si>
  <si>
    <t xml:space="preserve">N. Asomugha</t>
  </si>
  <si>
    <t xml:space="preserve">A. Rodgers</t>
  </si>
  <si>
    <t xml:space="preserve">L. Sheppard</t>
  </si>
  <si>
    <t xml:space="preserve">E.J.Henderson</t>
  </si>
  <si>
    <t xml:space="preserve">B. Moore</t>
  </si>
  <si>
    <t xml:space="preserve">Z. Miller</t>
  </si>
  <si>
    <t xml:space="preserve">R. Marshall</t>
  </si>
  <si>
    <t xml:space="preserve">D. Henderson</t>
  </si>
  <si>
    <t xml:space="preserve">J. Harrington</t>
  </si>
  <si>
    <t xml:space="preserve">C. Frye</t>
  </si>
  <si>
    <t xml:space="preserve">B. Franks</t>
  </si>
  <si>
    <t xml:space="preserve">F. Washington</t>
  </si>
  <si>
    <t xml:space="preserve">A. Pittman</t>
  </si>
  <si>
    <t xml:space="preserve">R. Curry</t>
  </si>
  <si>
    <t xml:space="preserve">B. Watson</t>
  </si>
  <si>
    <t xml:space="preserve">D. Dorsey</t>
  </si>
  <si>
    <t xml:space="preserve">Q. Jammer</t>
  </si>
  <si>
    <t xml:space="preserve">C. Houston</t>
  </si>
  <si>
    <t xml:space="preserve">D. Manning</t>
  </si>
  <si>
    <t xml:space="preserve">A. Davis</t>
  </si>
  <si>
    <t xml:space="preserve">M. Furrey</t>
  </si>
  <si>
    <t xml:space="preserve">C. Baker</t>
  </si>
  <si>
    <t xml:space="preserve">B. Pollard</t>
  </si>
  <si>
    <t xml:space="preserve">M.Greenwood</t>
  </si>
  <si>
    <t xml:space="preserve">M. Spears</t>
  </si>
  <si>
    <t xml:space="preserve">W. Harris</t>
  </si>
  <si>
    <t xml:space="preserve">W. Demps</t>
  </si>
  <si>
    <t xml:space="preserve">D. Carr</t>
  </si>
  <si>
    <t xml:space="preserve">I. Gold</t>
  </si>
  <si>
    <t xml:space="preserve">B. Jones</t>
  </si>
  <si>
    <t xml:space="preserve">M. Gramatica</t>
  </si>
  <si>
    <t xml:space="preserve">J. Green</t>
  </si>
  <si>
    <t xml:space="preserve">G.Sensabaugh</t>
  </si>
  <si>
    <t xml:space="preserve">J. Trotter</t>
  </si>
  <si>
    <t xml:space="preserve">T. Johnson</t>
  </si>
  <si>
    <t xml:space="preserve">Jac. Jones</t>
  </si>
  <si>
    <t xml:space="preserve">L. Robinson</t>
  </si>
  <si>
    <t xml:space="preserve">A. Henry</t>
  </si>
  <si>
    <t xml:space="preserve">D. Rayner</t>
  </si>
  <si>
    <t xml:space="preserve">S. Rolle</t>
  </si>
  <si>
    <t xml:space="preserve">Q. Moses</t>
  </si>
  <si>
    <t xml:space="preserve">C. Haggans</t>
  </si>
  <si>
    <t xml:space="preserve">N. Harris</t>
  </si>
  <si>
    <t xml:space="preserve">D. Bullucks</t>
  </si>
  <si>
    <t xml:space="preserve">J. Hill</t>
  </si>
  <si>
    <t xml:space="preserve">T. Clayton</t>
  </si>
  <si>
    <t xml:space="preserve">A. Branch</t>
  </si>
  <si>
    <t xml:space="preserve">B. Wade</t>
  </si>
  <si>
    <t xml:space="preserve">W. Lundy</t>
  </si>
  <si>
    <t xml:space="preserve">C. Darby</t>
  </si>
  <si>
    <t xml:space="preserve">S. Fujita</t>
  </si>
  <si>
    <t xml:space="preserve">De. Clark</t>
  </si>
  <si>
    <t xml:space="preserve">D. Dvoracek</t>
  </si>
  <si>
    <t xml:space="preserve">R. Hayward</t>
  </si>
  <si>
    <t xml:space="preserve">D. Hester</t>
  </si>
  <si>
    <t xml:space="preserve">B. Young</t>
  </si>
  <si>
    <t xml:space="preserve">H. Baskett</t>
  </si>
  <si>
    <t xml:space="preserve">Rose Cougars</t>
  </si>
  <si>
    <t xml:space="preserve">Pts</t>
  </si>
  <si>
    <t xml:space="preserve">GS</t>
  </si>
  <si>
    <t xml:space="preserve">Dinky Carr</t>
  </si>
  <si>
    <t xml:space="preserve">T. Green</t>
  </si>
  <si>
    <t xml:space="preserve">J.P. Losman</t>
  </si>
  <si>
    <t xml:space="preserve">B. Leftwich</t>
  </si>
  <si>
    <t xml:space="preserve">Sexy Rexy</t>
  </si>
  <si>
    <t xml:space="preserve">S. McNair</t>
  </si>
  <si>
    <t xml:space="preserve">J.J. Arrington</t>
  </si>
  <si>
    <t xml:space="preserve">C. Benson</t>
  </si>
  <si>
    <t xml:space="preserve">M. Bell</t>
  </si>
  <si>
    <t xml:space="preserve">T.J. Duckett</t>
  </si>
  <si>
    <t xml:space="preserve">R. Dayne</t>
  </si>
  <si>
    <t xml:space="preserve">S. Alexander</t>
  </si>
  <si>
    <t xml:space="preserve">D. Foster</t>
  </si>
  <si>
    <t xml:space="preserve">N. Davenport</t>
  </si>
  <si>
    <t xml:space="preserve">T. Henry</t>
  </si>
  <si>
    <t xml:space="preserve">V. Morency</t>
  </si>
  <si>
    <t xml:space="preserve">R. Droughns</t>
  </si>
  <si>
    <t xml:space="preserve">M. Robinson</t>
  </si>
  <si>
    <t xml:space="preserve">R. Moats</t>
  </si>
  <si>
    <t xml:space="preserve">A-Train</t>
  </si>
  <si>
    <t xml:space="preserve">M. Pittman</t>
  </si>
  <si>
    <t xml:space="preserve">M. Smith</t>
  </si>
  <si>
    <t xml:space="preserve">T. Glenn</t>
  </si>
  <si>
    <t xml:space="preserve">James Jones</t>
  </si>
  <si>
    <t xml:space="preserve">Jacoby Jones</t>
  </si>
  <si>
    <t xml:space="preserve">Furrey Balls</t>
  </si>
  <si>
    <t xml:space="preserve">J. Horn</t>
  </si>
  <si>
    <t xml:space="preserve">M. Jenkins</t>
  </si>
  <si>
    <t xml:space="preserve">M. Jones</t>
  </si>
  <si>
    <t xml:space="preserve">Desmond Clark</t>
  </si>
  <si>
    <t xml:space="preserve">Cooley-on</t>
  </si>
  <si>
    <t xml:space="preserve">O. Mare</t>
  </si>
  <si>
    <t xml:space="preserve">J. Feely</t>
  </si>
  <si>
    <t xml:space="preserve">M. Bryant</t>
  </si>
  <si>
    <t xml:space="preserve">J. Wilkins</t>
  </si>
  <si>
    <t xml:space="preserve">Griff</t>
  </si>
  <si>
    <t xml:space="preserve">D. Walker</t>
  </si>
  <si>
    <t xml:space="preserve">K. Jenkins</t>
  </si>
  <si>
    <t xml:space="preserve">R. Coleman</t>
  </si>
  <si>
    <t xml:space="preserve">W. Sapp</t>
  </si>
  <si>
    <t xml:space="preserve">J. Hall</t>
  </si>
  <si>
    <t xml:space="preserve">K. Edwards</t>
  </si>
  <si>
    <t xml:space="preserve">M. Strahan</t>
  </si>
  <si>
    <t xml:space="preserve">K. Brooking</t>
  </si>
  <si>
    <t xml:space="preserve">O. Thurman</t>
  </si>
  <si>
    <t xml:space="preserve">B. Berry</t>
  </si>
  <si>
    <t xml:space="preserve">Mr. Fuji</t>
  </si>
  <si>
    <t xml:space="preserve">T. Davis</t>
  </si>
  <si>
    <t xml:space="preserve">C. June</t>
  </si>
  <si>
    <t xml:space="preserve">Rosie C</t>
  </si>
  <si>
    <t xml:space="preserve">T. Spikes</t>
  </si>
  <si>
    <t xml:space="preserve">B. Meriweather</t>
  </si>
  <si>
    <t xml:space="preserve">G. Sensabaugh</t>
  </si>
  <si>
    <t xml:space="preserve">C. Gamble</t>
  </si>
  <si>
    <t xml:space="preserve">S. Taylor</t>
  </si>
  <si>
    <t xml:space="preserve">DL</t>
  </si>
  <si>
    <t xml:space="preserve">LB</t>
  </si>
  <si>
    <t xml:space="preserve">DB</t>
  </si>
  <si>
    <t xml:space="preserve">Reg. Williams</t>
  </si>
  <si>
    <t xml:space="preserve">League Page Fees</t>
  </si>
  <si>
    <t xml:space="preserve">Franchise Fees</t>
  </si>
  <si>
    <t xml:space="preserve">Goose Pot</t>
  </si>
  <si>
    <t xml:space="preserve">Categories Winners</t>
  </si>
  <si>
    <t xml:space="preserve">Net Fees</t>
  </si>
  <si>
    <t xml:space="preserve">Paid</t>
  </si>
  <si>
    <t xml:space="preserve">For '08</t>
  </si>
  <si>
    <t xml:space="preserve">Tot</t>
  </si>
  <si>
    <t xml:space="preserve">2nd</t>
  </si>
  <si>
    <t xml:space="preserve">1st</t>
  </si>
  <si>
    <t xml:space="preserve">(80 to '08 page, 42 to champ)</t>
  </si>
  <si>
    <t xml:space="preserve">($80 for '08 league page)</t>
  </si>
  <si>
    <t xml:space="preserve">All</t>
  </si>
  <si>
    <t xml:space="preserve">Top 20</t>
  </si>
  <si>
    <t xml:space="preserve">Whosyermama</t>
  </si>
  <si>
    <t xml:space="preserve">M.Jones-Drew</t>
  </si>
  <si>
    <t xml:space="preserve">Vanden Bosch</t>
  </si>
  <si>
    <t xml:space="preserve">Hizzy Hester</t>
  </si>
  <si>
    <t xml:space="preserve">Meriweather</t>
  </si>
  <si>
    <t xml:space="preserve">Des. Clark</t>
  </si>
  <si>
    <t xml:space="preserve">L.Washingtn</t>
  </si>
  <si>
    <t xml:space="preserve">Greenwood</t>
  </si>
  <si>
    <t xml:space="preserve">D</t>
  </si>
  <si>
    <t xml:space="preserve">I</t>
  </si>
  <si>
    <t xml:space="preserve">Redskins</t>
  </si>
  <si>
    <t xml:space="preserve">@ Atlante</t>
  </si>
  <si>
    <t xml:space="preserve">Arizona</t>
  </si>
  <si>
    <t xml:space="preserve">@ Tennessee</t>
  </si>
  <si>
    <t xml:space="preserve">@ San Diego</t>
  </si>
  <si>
    <t xml:space="preserve">@ Green Bay</t>
  </si>
  <si>
    <t xml:space="preserve">@ Giants (Thu)</t>
  </si>
  <si>
    <t xml:space="preserve">Denver (MNF)</t>
  </si>
  <si>
    <t xml:space="preserve">Minnesota</t>
  </si>
  <si>
    <t xml:space="preserve">Green Bay</t>
  </si>
  <si>
    <t xml:space="preserve">@ Seattle</t>
  </si>
  <si>
    <t xml:space="preserve">Buffalo</t>
  </si>
  <si>
    <t xml:space="preserve">Chicago</t>
  </si>
  <si>
    <t xml:space="preserve">Indianapolis</t>
  </si>
  <si>
    <t xml:space="preserve">New Orleans</t>
  </si>
  <si>
    <t xml:space="preserve">@ Kansas City</t>
  </si>
  <si>
    <t xml:space="preserve">@ Detroit</t>
  </si>
  <si>
    <t xml:space="preserve">@ San Fran</t>
  </si>
  <si>
    <t xml:space="preserve">Detroit</t>
  </si>
  <si>
    <t xml:space="preserve">@ Indianapolis</t>
  </si>
  <si>
    <t xml:space="preserve">@ Minnesota</t>
  </si>
  <si>
    <t xml:space="preserve">Carolina</t>
  </si>
  <si>
    <t xml:space="preserve">@ Buffalo</t>
  </si>
  <si>
    <t xml:space="preserve">Dallas</t>
  </si>
  <si>
    <t xml:space="preserve">-- BYE --</t>
  </si>
  <si>
    <t xml:space="preserve">@ New Orleans</t>
  </si>
  <si>
    <t xml:space="preserve">Atlanta</t>
  </si>
  <si>
    <t xml:space="preserve">@ Dallas</t>
  </si>
  <si>
    <t xml:space="preserve">San Diego</t>
  </si>
  <si>
    <t xml:space="preserve">@ Tampa Bay</t>
  </si>
  <si>
    <t xml:space="preserve">New England</t>
  </si>
  <si>
    <t xml:space="preserve">Pittsburgh</t>
  </si>
  <si>
    <t xml:space="preserve">Kansas City</t>
  </si>
  <si>
    <t xml:space="preserve">@ Philly</t>
  </si>
  <si>
    <t xml:space="preserve">Philadelphia</t>
  </si>
  <si>
    <t xml:space="preserve">@ Denver</t>
  </si>
  <si>
    <t xml:space="preserve">St. Louis</t>
  </si>
  <si>
    <t xml:space="preserve">@ Houston</t>
  </si>
  <si>
    <t xml:space="preserve">@ NY Giants</t>
  </si>
  <si>
    <t xml:space="preserve">@ Chicago</t>
  </si>
  <si>
    <t xml:space="preserve">Cleveland</t>
  </si>
  <si>
    <t xml:space="preserve">NY Jets</t>
  </si>
  <si>
    <t xml:space="preserve">Seattle</t>
  </si>
  <si>
    <t xml:space="preserve">@ Baltimore</t>
  </si>
  <si>
    <t xml:space="preserve">@ Cincinnati</t>
  </si>
  <si>
    <t xml:space="preserve">Jacksonville</t>
  </si>
  <si>
    <t xml:space="preserve">@ Arizona</t>
  </si>
  <si>
    <t xml:space="preserve">@ Oakland</t>
  </si>
  <si>
    <t xml:space="preserve">@ Carolina</t>
  </si>
  <si>
    <t xml:space="preserve">Tennessee</t>
  </si>
  <si>
    <t xml:space="preserve">@ Miami</t>
  </si>
  <si>
    <t xml:space="preserve">Tampa Bay</t>
  </si>
  <si>
    <t xml:space="preserve">@ Atlanta</t>
  </si>
  <si>
    <t xml:space="preserve">@ Jacksonville</t>
  </si>
  <si>
    <t xml:space="preserve">@ Seatlle</t>
  </si>
  <si>
    <t xml:space="preserve">@ Houston (MNF)</t>
  </si>
  <si>
    <t xml:space="preserve">NY Giants</t>
  </si>
  <si>
    <t xml:space="preserve">Denver</t>
  </si>
  <si>
    <t xml:space="preserve">@ St. Louis</t>
  </si>
  <si>
    <t xml:space="preserve">Indy</t>
  </si>
  <si>
    <t xml:space="preserve">@ Chicago (MN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0"/>
    <numFmt numFmtId="167" formatCode="m/d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8"/>
      <color rgb="FF687EEE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CC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u val="single"/>
      <sz val="7.5"/>
      <name val="Times New Roman"/>
      <family val="1"/>
    </font>
    <font>
      <b val="true"/>
      <u val="single"/>
      <sz val="10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i val="true"/>
      <sz val="7.5"/>
      <name val="Times New Roman"/>
      <family val="1"/>
    </font>
    <font>
      <sz val="9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D4D4D4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FFCC99"/>
        <bgColor rgb="FFD4D4D4"/>
      </patternFill>
    </fill>
    <fill>
      <patternFill patternType="solid">
        <fgColor rgb="FF0066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687EEE"/>
        <bgColor rgb="FF666699"/>
      </patternFill>
    </fill>
    <fill>
      <patternFill patternType="solid">
        <fgColor rgb="FFD4D4D4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4D4D4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9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687EEE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1.28"/>
    <col collapsed="false" customWidth="true" hidden="false" outlineLevel="0" max="3" min="3" style="3" width="1.41"/>
    <col collapsed="false" customWidth="true" hidden="false" outlineLevel="0" max="4" min="4" style="2" width="11.28"/>
    <col collapsed="false" customWidth="true" hidden="false" outlineLevel="0" max="5" min="5" style="3" width="1.41"/>
    <col collapsed="false" customWidth="true" hidden="false" outlineLevel="0" max="6" min="6" style="2" width="11.28"/>
    <col collapsed="false" customWidth="true" hidden="false" outlineLevel="0" max="7" min="7" style="3" width="1.41"/>
    <col collapsed="false" customWidth="true" hidden="false" outlineLevel="0" max="8" min="8" style="2" width="11.28"/>
    <col collapsed="false" customWidth="true" hidden="false" outlineLevel="0" max="9" min="9" style="3" width="1.41"/>
    <col collapsed="false" customWidth="true" hidden="false" outlineLevel="0" max="10" min="10" style="2" width="11.28"/>
    <col collapsed="false" customWidth="true" hidden="false" outlineLevel="0" max="11" min="11" style="3" width="1.41"/>
    <col collapsed="false" customWidth="true" hidden="false" outlineLevel="0" max="12" min="12" style="2" width="11.28"/>
    <col collapsed="false" customWidth="true" hidden="false" outlineLevel="0" max="13" min="13" style="3" width="1.41"/>
    <col collapsed="false" customWidth="true" hidden="false" outlineLevel="0" max="14" min="14" style="2" width="11.28"/>
    <col collapsed="false" customWidth="true" hidden="false" outlineLevel="0" max="15" min="15" style="3" width="1.41"/>
    <col collapsed="false" customWidth="true" hidden="false" outlineLevel="0" max="16" min="16" style="2" width="11.28"/>
    <col collapsed="false" customWidth="true" hidden="false" outlineLevel="0" max="17" min="17" style="2" width="38.14"/>
  </cols>
  <sheetData>
    <row r="1" customFormat="false" ht="1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4.25" hidden="false" customHeight="true" outlineLevel="0" collapsed="false">
      <c r="B2" s="7" t="s">
        <v>0</v>
      </c>
      <c r="C2" s="8" t="s">
        <v>1</v>
      </c>
      <c r="D2" s="8"/>
      <c r="E2" s="8"/>
      <c r="F2" s="7" t="s">
        <v>2</v>
      </c>
      <c r="G2" s="8" t="s">
        <v>3</v>
      </c>
      <c r="H2" s="8"/>
      <c r="I2" s="7"/>
      <c r="J2" s="7" t="s">
        <v>4</v>
      </c>
      <c r="K2" s="9" t="s">
        <v>5</v>
      </c>
      <c r="L2" s="9"/>
      <c r="M2" s="10"/>
      <c r="N2" s="7" t="s">
        <v>6</v>
      </c>
      <c r="O2" s="0"/>
      <c r="P2" s="7" t="s">
        <v>7</v>
      </c>
      <c r="Q2" s="11"/>
    </row>
    <row r="3" customFormat="false" ht="9.75" hidden="false" customHeight="true" outlineLevel="0" collapsed="false">
      <c r="B3" s="12" t="s">
        <v>8</v>
      </c>
      <c r="D3" s="13" t="s">
        <v>8</v>
      </c>
      <c r="F3" s="13" t="s">
        <v>8</v>
      </c>
      <c r="G3" s="14"/>
      <c r="H3" s="13" t="s">
        <v>8</v>
      </c>
      <c r="J3" s="13" t="s">
        <v>8</v>
      </c>
      <c r="L3" s="13" t="s">
        <v>8</v>
      </c>
      <c r="M3" s="0"/>
      <c r="N3" s="13" t="s">
        <v>8</v>
      </c>
      <c r="O3" s="0"/>
      <c r="P3" s="13" t="s">
        <v>8</v>
      </c>
      <c r="Q3" s="15"/>
    </row>
    <row r="4" customFormat="false" ht="9.75" hidden="false" customHeight="true" outlineLevel="0" collapsed="false">
      <c r="B4" s="16" t="s">
        <v>9</v>
      </c>
      <c r="C4" s="17"/>
      <c r="D4" s="16" t="s">
        <v>10</v>
      </c>
      <c r="E4" s="17"/>
      <c r="F4" s="16" t="s">
        <v>11</v>
      </c>
      <c r="G4" s="18"/>
      <c r="H4" s="16" t="s">
        <v>12</v>
      </c>
      <c r="I4" s="17"/>
      <c r="J4" s="16" t="s">
        <v>13</v>
      </c>
      <c r="K4" s="17"/>
      <c r="L4" s="16" t="s">
        <v>14</v>
      </c>
      <c r="M4" s="0"/>
      <c r="N4" s="16" t="s">
        <v>15</v>
      </c>
      <c r="O4" s="0"/>
      <c r="P4" s="16" t="s">
        <v>16</v>
      </c>
      <c r="Q4" s="19"/>
    </row>
    <row r="5" customFormat="false" ht="9.75" hidden="false" customHeight="true" outlineLevel="0" collapsed="false">
      <c r="B5" s="16" t="s">
        <v>17</v>
      </c>
      <c r="C5" s="17"/>
      <c r="D5" s="16" t="s">
        <v>18</v>
      </c>
      <c r="E5" s="17"/>
      <c r="F5" s="16" t="s">
        <v>19</v>
      </c>
      <c r="G5" s="18"/>
      <c r="H5" s="16" t="s">
        <v>20</v>
      </c>
      <c r="I5" s="17"/>
      <c r="J5" s="16" t="s">
        <v>21</v>
      </c>
      <c r="K5" s="17"/>
      <c r="L5" s="16" t="s">
        <v>22</v>
      </c>
      <c r="M5" s="0"/>
      <c r="N5" s="16" t="s">
        <v>23</v>
      </c>
      <c r="O5" s="0"/>
      <c r="P5" s="16" t="s">
        <v>24</v>
      </c>
      <c r="Q5" s="19"/>
    </row>
    <row r="6" customFormat="false" ht="9.75" hidden="false" customHeight="true" outlineLevel="0" collapsed="false">
      <c r="B6" s="16" t="s">
        <v>25</v>
      </c>
      <c r="C6" s="17"/>
      <c r="D6" s="16" t="s">
        <v>26</v>
      </c>
      <c r="E6" s="17"/>
      <c r="F6" s="16" t="s">
        <v>27</v>
      </c>
      <c r="G6" s="18"/>
      <c r="H6" s="16" t="s">
        <v>28</v>
      </c>
      <c r="I6" s="17"/>
      <c r="J6" s="16" t="s">
        <v>29</v>
      </c>
      <c r="K6" s="17"/>
      <c r="L6" s="16" t="s">
        <v>30</v>
      </c>
      <c r="M6" s="0"/>
      <c r="N6" s="16" t="s">
        <v>31</v>
      </c>
      <c r="O6" s="0"/>
      <c r="P6" s="16" t="s">
        <v>32</v>
      </c>
    </row>
    <row r="7" customFormat="false" ht="9.75" hidden="false" customHeight="true" outlineLevel="0" collapsed="false">
      <c r="B7" s="16" t="s">
        <v>33</v>
      </c>
      <c r="C7" s="17"/>
      <c r="D7" s="16" t="s">
        <v>34</v>
      </c>
      <c r="E7" s="17"/>
      <c r="F7" s="16" t="s">
        <v>35</v>
      </c>
      <c r="G7" s="18"/>
      <c r="H7" s="16" t="s">
        <v>36</v>
      </c>
      <c r="I7" s="17"/>
      <c r="J7" s="16" t="s">
        <v>37</v>
      </c>
      <c r="K7" s="17"/>
      <c r="L7" s="16" t="s">
        <v>38</v>
      </c>
      <c r="M7" s="0"/>
      <c r="N7" s="16" t="s">
        <v>39</v>
      </c>
      <c r="O7" s="0"/>
      <c r="P7" s="16" t="s">
        <v>40</v>
      </c>
    </row>
    <row r="8" customFormat="false" ht="9.75" hidden="false" customHeight="true" outlineLevel="0" collapsed="false">
      <c r="B8" s="20"/>
      <c r="C8" s="17"/>
      <c r="D8" s="16" t="s">
        <v>41</v>
      </c>
      <c r="E8" s="17"/>
      <c r="F8" s="16" t="s">
        <v>42</v>
      </c>
      <c r="G8" s="18"/>
      <c r="H8" s="16" t="s">
        <v>43</v>
      </c>
      <c r="I8" s="17"/>
      <c r="J8" s="16" t="s">
        <v>44</v>
      </c>
      <c r="K8" s="17"/>
      <c r="L8" s="16" t="s">
        <v>45</v>
      </c>
      <c r="M8" s="0"/>
      <c r="N8" s="16" t="s">
        <v>46</v>
      </c>
      <c r="O8" s="0"/>
      <c r="P8" s="21"/>
    </row>
    <row r="9" customFormat="false" ht="9.75" hidden="false" customHeight="true" outlineLevel="0" collapsed="false">
      <c r="B9" s="13" t="s">
        <v>47</v>
      </c>
      <c r="C9" s="22"/>
      <c r="D9" s="16" t="s">
        <v>48</v>
      </c>
      <c r="E9" s="22"/>
      <c r="F9" s="16" t="s">
        <v>49</v>
      </c>
      <c r="G9" s="23"/>
      <c r="H9" s="16" t="s">
        <v>50</v>
      </c>
      <c r="I9" s="22"/>
      <c r="J9" s="21"/>
      <c r="K9" s="17"/>
      <c r="L9" s="21"/>
      <c r="M9" s="0"/>
      <c r="N9" s="16" t="s">
        <v>51</v>
      </c>
      <c r="O9" s="0"/>
      <c r="P9" s="13" t="s">
        <v>47</v>
      </c>
    </row>
    <row r="10" customFormat="false" ht="9.75" hidden="false" customHeight="true" outlineLevel="0" collapsed="false">
      <c r="A10" s="24"/>
      <c r="B10" s="16" t="s">
        <v>52</v>
      </c>
      <c r="C10" s="22"/>
      <c r="D10" s="21"/>
      <c r="E10" s="22"/>
      <c r="F10" s="16" t="s">
        <v>53</v>
      </c>
      <c r="G10" s="23"/>
      <c r="H10" s="20"/>
      <c r="I10" s="22"/>
      <c r="J10" s="13" t="s">
        <v>47</v>
      </c>
      <c r="K10" s="17"/>
      <c r="L10" s="13" t="s">
        <v>47</v>
      </c>
      <c r="M10" s="0"/>
      <c r="N10" s="21"/>
      <c r="O10" s="0"/>
      <c r="P10" s="16" t="s">
        <v>54</v>
      </c>
    </row>
    <row r="11" customFormat="false" ht="9.75" hidden="false" customHeight="true" outlineLevel="0" collapsed="false">
      <c r="B11" s="16" t="s">
        <v>55</v>
      </c>
      <c r="D11" s="13" t="s">
        <v>47</v>
      </c>
      <c r="E11" s="17"/>
      <c r="G11" s="18"/>
      <c r="H11" s="13" t="s">
        <v>47</v>
      </c>
      <c r="I11" s="17"/>
      <c r="J11" s="16" t="s">
        <v>56</v>
      </c>
      <c r="K11" s="22"/>
      <c r="L11" s="16" t="s">
        <v>57</v>
      </c>
      <c r="M11" s="0"/>
      <c r="N11" s="13" t="s">
        <v>47</v>
      </c>
      <c r="O11" s="0"/>
      <c r="P11" s="16" t="s">
        <v>58</v>
      </c>
    </row>
    <row r="12" customFormat="false" ht="9.75" hidden="false" customHeight="true" outlineLevel="0" collapsed="false">
      <c r="B12" s="16" t="s">
        <v>59</v>
      </c>
      <c r="C12" s="17"/>
      <c r="D12" s="16" t="s">
        <v>60</v>
      </c>
      <c r="E12" s="17"/>
      <c r="F12" s="13" t="s">
        <v>47</v>
      </c>
      <c r="G12" s="18"/>
      <c r="H12" s="16" t="s">
        <v>61</v>
      </c>
      <c r="I12" s="17"/>
      <c r="J12" s="16" t="s">
        <v>62</v>
      </c>
      <c r="K12" s="22"/>
      <c r="L12" s="16" t="s">
        <v>63</v>
      </c>
      <c r="M12" s="0"/>
      <c r="N12" s="16" t="s">
        <v>64</v>
      </c>
      <c r="O12" s="0"/>
      <c r="P12" s="16" t="s">
        <v>65</v>
      </c>
    </row>
    <row r="13" customFormat="false" ht="9.75" hidden="false" customHeight="true" outlineLevel="0" collapsed="false">
      <c r="B13" s="16" t="s">
        <v>66</v>
      </c>
      <c r="C13" s="17"/>
      <c r="D13" s="16" t="s">
        <v>67</v>
      </c>
      <c r="E13" s="17"/>
      <c r="F13" s="16" t="s">
        <v>68</v>
      </c>
      <c r="G13" s="18"/>
      <c r="H13" s="16" t="s">
        <v>69</v>
      </c>
      <c r="I13" s="17"/>
      <c r="J13" s="16" t="s">
        <v>70</v>
      </c>
      <c r="K13" s="17"/>
      <c r="L13" s="16" t="s">
        <v>71</v>
      </c>
      <c r="M13" s="0"/>
      <c r="N13" s="16" t="s">
        <v>72</v>
      </c>
      <c r="O13" s="0"/>
      <c r="P13" s="16" t="s">
        <v>73</v>
      </c>
      <c r="Q13" s="19"/>
    </row>
    <row r="14" customFormat="false" ht="9.75" hidden="false" customHeight="true" outlineLevel="0" collapsed="false">
      <c r="B14" s="16" t="s">
        <v>74</v>
      </c>
      <c r="C14" s="17"/>
      <c r="D14" s="16" t="s">
        <v>75</v>
      </c>
      <c r="E14" s="17"/>
      <c r="F14" s="16" t="s">
        <v>76</v>
      </c>
      <c r="G14" s="18"/>
      <c r="H14" s="16" t="s">
        <v>77</v>
      </c>
      <c r="I14" s="17"/>
      <c r="J14" s="16" t="s">
        <v>78</v>
      </c>
      <c r="K14" s="17"/>
      <c r="L14" s="16" t="s">
        <v>79</v>
      </c>
      <c r="M14" s="0"/>
      <c r="N14" s="16" t="s">
        <v>80</v>
      </c>
      <c r="O14" s="0"/>
      <c r="P14" s="16" t="s">
        <v>81</v>
      </c>
    </row>
    <row r="15" customFormat="false" ht="9.75" hidden="false" customHeight="true" outlineLevel="0" collapsed="false">
      <c r="B15" s="16" t="s">
        <v>82</v>
      </c>
      <c r="C15" s="17"/>
      <c r="D15" s="16" t="s">
        <v>83</v>
      </c>
      <c r="E15" s="17"/>
      <c r="F15" s="16" t="s">
        <v>84</v>
      </c>
      <c r="G15" s="18"/>
      <c r="H15" s="16" t="s">
        <v>85</v>
      </c>
      <c r="I15" s="17"/>
      <c r="J15" s="16" t="s">
        <v>86</v>
      </c>
      <c r="K15" s="17"/>
      <c r="L15" s="16" t="s">
        <v>87</v>
      </c>
      <c r="M15" s="0"/>
      <c r="N15" s="16" t="s">
        <v>88</v>
      </c>
      <c r="O15" s="0"/>
      <c r="P15" s="16" t="s">
        <v>89</v>
      </c>
    </row>
    <row r="16" customFormat="false" ht="9.75" hidden="false" customHeight="true" outlineLevel="0" collapsed="false">
      <c r="B16" s="16" t="s">
        <v>90</v>
      </c>
      <c r="C16" s="17"/>
      <c r="D16" s="16" t="s">
        <v>91</v>
      </c>
      <c r="E16" s="17"/>
      <c r="F16" s="16" t="s">
        <v>92</v>
      </c>
      <c r="G16" s="18"/>
      <c r="H16" s="16" t="s">
        <v>93</v>
      </c>
      <c r="I16" s="17"/>
      <c r="J16" s="16" t="s">
        <v>94</v>
      </c>
      <c r="K16" s="17"/>
      <c r="L16" s="16" t="s">
        <v>95</v>
      </c>
      <c r="M16" s="0"/>
      <c r="N16" s="16" t="s">
        <v>96</v>
      </c>
      <c r="O16" s="0"/>
      <c r="P16" s="16" t="s">
        <v>97</v>
      </c>
    </row>
    <row r="17" customFormat="false" ht="9.75" hidden="false" customHeight="true" outlineLevel="0" collapsed="false">
      <c r="B17" s="16" t="s">
        <v>98</v>
      </c>
      <c r="C17" s="17"/>
      <c r="D17" s="16" t="s">
        <v>99</v>
      </c>
      <c r="E17" s="17"/>
      <c r="F17" s="16" t="s">
        <v>100</v>
      </c>
      <c r="G17" s="18"/>
      <c r="H17" s="16" t="s">
        <v>101</v>
      </c>
      <c r="I17" s="17"/>
      <c r="J17" s="16" t="s">
        <v>102</v>
      </c>
      <c r="K17" s="17"/>
      <c r="L17" s="16" t="s">
        <v>103</v>
      </c>
      <c r="M17" s="0"/>
      <c r="N17" s="16" t="s">
        <v>104</v>
      </c>
      <c r="O17" s="0"/>
      <c r="P17" s="16" t="s">
        <v>105</v>
      </c>
    </row>
    <row r="18" customFormat="false" ht="9.75" hidden="false" customHeight="true" outlineLevel="0" collapsed="false">
      <c r="B18" s="16" t="s">
        <v>106</v>
      </c>
      <c r="C18" s="17"/>
      <c r="D18" s="16" t="s">
        <v>107</v>
      </c>
      <c r="E18" s="17"/>
      <c r="F18" s="16" t="s">
        <v>108</v>
      </c>
      <c r="G18" s="18"/>
      <c r="H18" s="16" t="s">
        <v>109</v>
      </c>
      <c r="I18" s="17"/>
      <c r="J18" s="16" t="s">
        <v>110</v>
      </c>
      <c r="K18" s="17"/>
      <c r="L18" s="16" t="s">
        <v>111</v>
      </c>
      <c r="M18" s="0"/>
      <c r="N18" s="16" t="s">
        <v>112</v>
      </c>
      <c r="O18" s="0"/>
      <c r="P18" s="16" t="s">
        <v>113</v>
      </c>
    </row>
    <row r="19" customFormat="false" ht="9.75" hidden="false" customHeight="true" outlineLevel="0" collapsed="false">
      <c r="B19" s="16" t="s">
        <v>114</v>
      </c>
      <c r="C19" s="17"/>
      <c r="D19" s="16" t="s">
        <v>115</v>
      </c>
      <c r="E19" s="17"/>
      <c r="F19" s="16" t="s">
        <v>116</v>
      </c>
      <c r="G19" s="18"/>
      <c r="H19" s="16" t="s">
        <v>117</v>
      </c>
      <c r="I19" s="17"/>
      <c r="J19" s="16" t="s">
        <v>118</v>
      </c>
      <c r="K19" s="17"/>
      <c r="L19" s="16" t="s">
        <v>119</v>
      </c>
      <c r="M19" s="0"/>
      <c r="N19" s="16" t="s">
        <v>120</v>
      </c>
      <c r="O19" s="0"/>
      <c r="P19" s="16" t="s">
        <v>121</v>
      </c>
    </row>
    <row r="20" customFormat="false" ht="9.75" hidden="false" customHeight="true" outlineLevel="0" collapsed="false">
      <c r="B20" s="21"/>
      <c r="C20" s="17"/>
      <c r="D20" s="16" t="s">
        <v>90</v>
      </c>
      <c r="E20" s="17"/>
      <c r="F20" s="16" t="s">
        <v>122</v>
      </c>
      <c r="G20" s="18"/>
      <c r="H20" s="16" t="s">
        <v>123</v>
      </c>
      <c r="I20" s="17"/>
      <c r="J20" s="16"/>
      <c r="K20" s="17"/>
      <c r="L20" s="16" t="s">
        <v>124</v>
      </c>
      <c r="M20" s="0"/>
      <c r="N20" s="16" t="s">
        <v>125</v>
      </c>
      <c r="O20" s="0"/>
      <c r="P20" s="21"/>
      <c r="Q20" s="15"/>
    </row>
    <row r="21" customFormat="false" ht="9.75" hidden="false" customHeight="true" outlineLevel="0" collapsed="false">
      <c r="B21" s="13" t="s">
        <v>126</v>
      </c>
      <c r="C21" s="17"/>
      <c r="D21" s="16" t="s">
        <v>127</v>
      </c>
      <c r="E21" s="17"/>
      <c r="F21" s="21"/>
      <c r="G21" s="18"/>
      <c r="H21" s="21"/>
      <c r="I21" s="17"/>
      <c r="J21" s="13" t="s">
        <v>126</v>
      </c>
      <c r="K21" s="17"/>
      <c r="L21" s="16" t="s">
        <v>128</v>
      </c>
      <c r="M21" s="0"/>
      <c r="N21" s="16" t="s">
        <v>129</v>
      </c>
      <c r="O21" s="0"/>
      <c r="P21" s="13" t="s">
        <v>126</v>
      </c>
    </row>
    <row r="22" customFormat="false" ht="9.75" hidden="false" customHeight="true" outlineLevel="0" collapsed="false">
      <c r="B22" s="16" t="s">
        <v>130</v>
      </c>
      <c r="C22" s="22"/>
      <c r="D22" s="16" t="s">
        <v>131</v>
      </c>
      <c r="E22" s="22"/>
      <c r="F22" s="13" t="s">
        <v>126</v>
      </c>
      <c r="G22" s="23"/>
      <c r="H22" s="13" t="s">
        <v>126</v>
      </c>
      <c r="I22" s="22"/>
      <c r="J22" s="16" t="s">
        <v>132</v>
      </c>
      <c r="K22" s="17"/>
      <c r="L22" s="16" t="s">
        <v>133</v>
      </c>
      <c r="M22" s="0"/>
      <c r="N22" s="16" t="s">
        <v>134</v>
      </c>
      <c r="O22" s="0"/>
      <c r="P22" s="16" t="s">
        <v>135</v>
      </c>
    </row>
    <row r="23" customFormat="false" ht="9.75" hidden="false" customHeight="true" outlineLevel="0" collapsed="false">
      <c r="B23" s="16" t="s">
        <v>136</v>
      </c>
      <c r="C23" s="22"/>
      <c r="E23" s="22"/>
      <c r="F23" s="16" t="s">
        <v>137</v>
      </c>
      <c r="G23" s="23"/>
      <c r="H23" s="16" t="s">
        <v>63</v>
      </c>
      <c r="I23" s="22"/>
      <c r="J23" s="16" t="s">
        <v>138</v>
      </c>
      <c r="K23" s="17"/>
      <c r="M23" s="0"/>
      <c r="O23" s="0"/>
      <c r="P23" s="16" t="s">
        <v>139</v>
      </c>
    </row>
    <row r="24" customFormat="false" ht="9.75" hidden="false" customHeight="true" outlineLevel="0" collapsed="false">
      <c r="B24" s="16" t="s">
        <v>140</v>
      </c>
      <c r="C24" s="17"/>
      <c r="D24" s="13" t="s">
        <v>126</v>
      </c>
      <c r="E24" s="17"/>
      <c r="F24" s="16" t="s">
        <v>141</v>
      </c>
      <c r="G24" s="18"/>
      <c r="H24" s="16" t="s">
        <v>142</v>
      </c>
      <c r="I24" s="17"/>
      <c r="J24" s="16" t="s">
        <v>143</v>
      </c>
      <c r="K24" s="22"/>
      <c r="L24" s="13" t="s">
        <v>126</v>
      </c>
      <c r="M24" s="0"/>
      <c r="N24" s="13" t="s">
        <v>126</v>
      </c>
      <c r="O24" s="0"/>
      <c r="P24" s="16" t="s">
        <v>144</v>
      </c>
      <c r="Q24" s="19"/>
    </row>
    <row r="25" customFormat="false" ht="9.75" hidden="false" customHeight="true" outlineLevel="0" collapsed="false">
      <c r="B25" s="16" t="s">
        <v>145</v>
      </c>
      <c r="C25" s="17"/>
      <c r="D25" s="16" t="s">
        <v>146</v>
      </c>
      <c r="E25" s="17"/>
      <c r="F25" s="16" t="s">
        <v>147</v>
      </c>
      <c r="G25" s="18"/>
      <c r="H25" s="16" t="s">
        <v>148</v>
      </c>
      <c r="I25" s="17"/>
      <c r="J25" s="16" t="s">
        <v>149</v>
      </c>
      <c r="K25" s="17"/>
      <c r="L25" s="16" t="s">
        <v>150</v>
      </c>
      <c r="M25" s="0"/>
      <c r="N25" s="16" t="s">
        <v>151</v>
      </c>
      <c r="O25" s="0"/>
      <c r="P25" s="16" t="s">
        <v>152</v>
      </c>
    </row>
    <row r="26" customFormat="false" ht="9.75" hidden="false" customHeight="true" outlineLevel="0" collapsed="false">
      <c r="B26" s="16" t="s">
        <v>153</v>
      </c>
      <c r="C26" s="17"/>
      <c r="D26" s="16" t="s">
        <v>154</v>
      </c>
      <c r="E26" s="17"/>
      <c r="F26" s="16" t="s">
        <v>155</v>
      </c>
      <c r="G26" s="18"/>
      <c r="H26" s="16" t="s">
        <v>156</v>
      </c>
      <c r="I26" s="17"/>
      <c r="J26" s="16" t="s">
        <v>157</v>
      </c>
      <c r="K26" s="17"/>
      <c r="L26" s="16" t="s">
        <v>158</v>
      </c>
      <c r="M26" s="0"/>
      <c r="N26" s="16" t="s">
        <v>159</v>
      </c>
      <c r="O26" s="0"/>
      <c r="P26" s="16" t="s">
        <v>160</v>
      </c>
    </row>
    <row r="27" customFormat="false" ht="9.75" hidden="false" customHeight="true" outlineLevel="0" collapsed="false">
      <c r="B27" s="16" t="s">
        <v>161</v>
      </c>
      <c r="C27" s="17"/>
      <c r="D27" s="16" t="s">
        <v>162</v>
      </c>
      <c r="E27" s="17"/>
      <c r="F27" s="16" t="s">
        <v>163</v>
      </c>
      <c r="G27" s="18"/>
      <c r="H27" s="16" t="s">
        <v>164</v>
      </c>
      <c r="I27" s="17"/>
      <c r="J27" s="16" t="s">
        <v>165</v>
      </c>
      <c r="K27" s="17"/>
      <c r="L27" s="16" t="s">
        <v>166</v>
      </c>
      <c r="M27" s="0"/>
      <c r="N27" s="16" t="s">
        <v>167</v>
      </c>
      <c r="O27" s="0"/>
      <c r="P27" s="16" t="s">
        <v>168</v>
      </c>
    </row>
    <row r="28" customFormat="false" ht="9.75" hidden="false" customHeight="true" outlineLevel="0" collapsed="false">
      <c r="B28" s="16" t="s">
        <v>116</v>
      </c>
      <c r="C28" s="17"/>
      <c r="D28" s="16" t="s">
        <v>169</v>
      </c>
      <c r="E28" s="17"/>
      <c r="F28" s="16" t="s">
        <v>170</v>
      </c>
      <c r="G28" s="18"/>
      <c r="H28" s="16" t="s">
        <v>171</v>
      </c>
      <c r="I28" s="17"/>
      <c r="J28" s="16" t="s">
        <v>96</v>
      </c>
      <c r="K28" s="17"/>
      <c r="L28" s="16" t="s">
        <v>172</v>
      </c>
      <c r="M28" s="0"/>
      <c r="N28" s="16" t="s">
        <v>173</v>
      </c>
      <c r="O28" s="0"/>
      <c r="P28" s="16" t="s">
        <v>174</v>
      </c>
    </row>
    <row r="29" customFormat="false" ht="9.75" hidden="false" customHeight="true" outlineLevel="0" collapsed="false">
      <c r="B29" s="16" t="s">
        <v>175</v>
      </c>
      <c r="C29" s="17"/>
      <c r="D29" s="16" t="s">
        <v>176</v>
      </c>
      <c r="E29" s="17"/>
      <c r="F29" s="16" t="s">
        <v>177</v>
      </c>
      <c r="G29" s="18"/>
      <c r="H29" s="16" t="s">
        <v>178</v>
      </c>
      <c r="I29" s="17"/>
      <c r="J29" s="16" t="s">
        <v>179</v>
      </c>
      <c r="K29" s="17"/>
      <c r="L29" s="16" t="s">
        <v>180</v>
      </c>
      <c r="M29" s="0"/>
      <c r="N29" s="16" t="s">
        <v>181</v>
      </c>
      <c r="O29" s="0"/>
      <c r="P29" s="16" t="s">
        <v>182</v>
      </c>
      <c r="Q29" s="19"/>
    </row>
    <row r="30" customFormat="false" ht="9.75" hidden="false" customHeight="true" outlineLevel="0" collapsed="false">
      <c r="B30" s="16" t="s">
        <v>183</v>
      </c>
      <c r="C30" s="17"/>
      <c r="D30" s="16" t="s">
        <v>184</v>
      </c>
      <c r="E30" s="17"/>
      <c r="F30" s="16" t="s">
        <v>185</v>
      </c>
      <c r="G30" s="18"/>
      <c r="H30" s="16" t="s">
        <v>186</v>
      </c>
      <c r="I30" s="17"/>
      <c r="J30" s="16" t="s">
        <v>187</v>
      </c>
      <c r="K30" s="17"/>
      <c r="L30" s="16" t="s">
        <v>188</v>
      </c>
      <c r="M30" s="0"/>
      <c r="N30" s="16" t="s">
        <v>189</v>
      </c>
      <c r="O30" s="0"/>
      <c r="P30" s="16" t="s">
        <v>190</v>
      </c>
    </row>
    <row r="31" customFormat="false" ht="9.75" hidden="false" customHeight="true" outlineLevel="0" collapsed="false">
      <c r="B31" s="13" t="s">
        <v>191</v>
      </c>
      <c r="C31" s="17"/>
      <c r="D31" s="16" t="s">
        <v>192</v>
      </c>
      <c r="E31" s="17"/>
      <c r="F31" s="13" t="s">
        <v>191</v>
      </c>
      <c r="G31" s="18"/>
      <c r="H31" s="16" t="s">
        <v>193</v>
      </c>
      <c r="I31" s="17"/>
      <c r="J31" s="16" t="s">
        <v>194</v>
      </c>
      <c r="K31" s="17"/>
      <c r="L31" s="16" t="s">
        <v>195</v>
      </c>
      <c r="M31" s="0"/>
      <c r="N31" s="16" t="s">
        <v>196</v>
      </c>
      <c r="O31" s="0"/>
      <c r="P31" s="16" t="s">
        <v>197</v>
      </c>
    </row>
    <row r="32" customFormat="false" ht="9.75" hidden="false" customHeight="true" outlineLevel="0" collapsed="false">
      <c r="B32" s="16" t="s">
        <v>198</v>
      </c>
      <c r="C32" s="17"/>
      <c r="D32" s="16" t="s">
        <v>199</v>
      </c>
      <c r="E32" s="17"/>
      <c r="F32" s="16" t="s">
        <v>200</v>
      </c>
      <c r="G32" s="18"/>
      <c r="H32" s="16" t="s">
        <v>201</v>
      </c>
      <c r="I32" s="17"/>
      <c r="J32" s="16" t="s">
        <v>202</v>
      </c>
      <c r="K32" s="17"/>
      <c r="L32" s="16" t="s">
        <v>203</v>
      </c>
      <c r="M32" s="0"/>
      <c r="N32" s="16" t="s">
        <v>204</v>
      </c>
      <c r="O32" s="0"/>
      <c r="P32" s="13" t="s">
        <v>191</v>
      </c>
    </row>
    <row r="33" customFormat="false" ht="9.75" hidden="false" customHeight="true" outlineLevel="0" collapsed="false">
      <c r="B33" s="16" t="s">
        <v>205</v>
      </c>
      <c r="C33" s="22"/>
      <c r="D33" s="16" t="s">
        <v>206</v>
      </c>
      <c r="E33" s="22"/>
      <c r="F33" s="16" t="s">
        <v>207</v>
      </c>
      <c r="G33" s="22"/>
      <c r="H33" s="13" t="s">
        <v>191</v>
      </c>
      <c r="I33" s="22"/>
      <c r="J33" s="13" t="s">
        <v>191</v>
      </c>
      <c r="K33" s="22"/>
      <c r="L33" s="13" t="s">
        <v>191</v>
      </c>
      <c r="M33" s="0"/>
      <c r="N33" s="16" t="s">
        <v>187</v>
      </c>
      <c r="O33" s="0"/>
      <c r="P33" s="16" t="s">
        <v>208</v>
      </c>
    </row>
    <row r="34" customFormat="false" ht="9.75" hidden="false" customHeight="true" outlineLevel="0" collapsed="false">
      <c r="B34" s="16" t="s">
        <v>209</v>
      </c>
      <c r="C34" s="17"/>
      <c r="D34" s="13" t="s">
        <v>191</v>
      </c>
      <c r="E34" s="17"/>
      <c r="F34" s="16" t="s">
        <v>210</v>
      </c>
      <c r="G34" s="18"/>
      <c r="H34" s="16" t="s">
        <v>211</v>
      </c>
      <c r="I34" s="17"/>
      <c r="J34" s="16" t="s">
        <v>212</v>
      </c>
      <c r="K34" s="17"/>
      <c r="L34" s="16" t="s">
        <v>213</v>
      </c>
      <c r="M34" s="0"/>
      <c r="N34" s="13" t="s">
        <v>191</v>
      </c>
      <c r="O34" s="0"/>
      <c r="P34" s="16" t="s">
        <v>214</v>
      </c>
    </row>
    <row r="35" customFormat="false" ht="9.75" hidden="false" customHeight="true" outlineLevel="0" collapsed="false">
      <c r="C35" s="17"/>
      <c r="D35" s="16" t="s">
        <v>215</v>
      </c>
      <c r="E35" s="17"/>
      <c r="G35" s="18"/>
      <c r="H35" s="16" t="s">
        <v>216</v>
      </c>
      <c r="I35" s="17"/>
      <c r="J35" s="16" t="s">
        <v>217</v>
      </c>
      <c r="K35" s="17"/>
      <c r="L35" s="16" t="s">
        <v>218</v>
      </c>
      <c r="M35" s="0"/>
      <c r="N35" s="16" t="s">
        <v>219</v>
      </c>
      <c r="O35" s="0"/>
      <c r="Q35" s="15"/>
    </row>
    <row r="36" customFormat="false" ht="9.75" hidden="false" customHeight="true" outlineLevel="0" collapsed="false">
      <c r="B36" s="13" t="s">
        <v>220</v>
      </c>
      <c r="C36" s="22"/>
      <c r="D36" s="16" t="s">
        <v>221</v>
      </c>
      <c r="E36" s="17"/>
      <c r="F36" s="13" t="s">
        <v>220</v>
      </c>
      <c r="G36" s="23"/>
      <c r="H36" s="16" t="s">
        <v>222</v>
      </c>
      <c r="I36" s="22"/>
      <c r="J36" s="20"/>
      <c r="K36" s="22"/>
      <c r="L36" s="16"/>
      <c r="M36" s="0"/>
      <c r="N36" s="16" t="s">
        <v>223</v>
      </c>
      <c r="O36" s="0"/>
      <c r="P36" s="13" t="s">
        <v>220</v>
      </c>
      <c r="Q36" s="19"/>
    </row>
    <row r="37" customFormat="false" ht="9.75" hidden="false" customHeight="true" outlineLevel="0" collapsed="false">
      <c r="B37" s="16" t="s">
        <v>224</v>
      </c>
      <c r="C37" s="17"/>
      <c r="D37" s="16"/>
      <c r="E37" s="17"/>
      <c r="F37" s="16" t="s">
        <v>225</v>
      </c>
      <c r="G37" s="18"/>
      <c r="I37" s="17"/>
      <c r="J37" s="13" t="s">
        <v>220</v>
      </c>
      <c r="K37" s="17"/>
      <c r="L37" s="13" t="s">
        <v>220</v>
      </c>
      <c r="M37" s="0"/>
      <c r="N37" s="16" t="s">
        <v>226</v>
      </c>
      <c r="O37" s="0"/>
      <c r="P37" s="16" t="s">
        <v>227</v>
      </c>
      <c r="Q37" s="19"/>
    </row>
    <row r="38" customFormat="false" ht="9.75" hidden="false" customHeight="true" outlineLevel="0" collapsed="false">
      <c r="B38" s="16" t="s">
        <v>228</v>
      </c>
      <c r="C38" s="17"/>
      <c r="D38" s="13" t="s">
        <v>220</v>
      </c>
      <c r="F38" s="16" t="s">
        <v>229</v>
      </c>
      <c r="G38" s="18"/>
      <c r="H38" s="13" t="s">
        <v>220</v>
      </c>
      <c r="I38" s="17"/>
      <c r="J38" s="16" t="s">
        <v>230</v>
      </c>
      <c r="K38" s="17"/>
      <c r="L38" s="16" t="s">
        <v>231</v>
      </c>
      <c r="M38" s="0"/>
      <c r="O38" s="0"/>
      <c r="P38" s="16" t="s">
        <v>232</v>
      </c>
    </row>
    <row r="39" customFormat="false" ht="9.75" hidden="false" customHeight="true" outlineLevel="0" collapsed="false">
      <c r="B39" s="16" t="s">
        <v>233</v>
      </c>
      <c r="C39" s="17"/>
      <c r="D39" s="16" t="s">
        <v>234</v>
      </c>
      <c r="E39" s="17"/>
      <c r="F39" s="16" t="s">
        <v>235</v>
      </c>
      <c r="G39" s="18"/>
      <c r="H39" s="16" t="s">
        <v>236</v>
      </c>
      <c r="I39" s="17"/>
      <c r="J39" s="16" t="s">
        <v>237</v>
      </c>
      <c r="K39" s="17"/>
      <c r="L39" s="16" t="s">
        <v>238</v>
      </c>
      <c r="M39" s="0"/>
      <c r="N39" s="13" t="s">
        <v>220</v>
      </c>
      <c r="O39" s="0"/>
      <c r="P39" s="16" t="s">
        <v>239</v>
      </c>
      <c r="Q39" s="15"/>
    </row>
    <row r="40" customFormat="false" ht="9.75" hidden="false" customHeight="true" outlineLevel="0" collapsed="false">
      <c r="B40" s="16"/>
      <c r="C40" s="17"/>
      <c r="D40" s="16" t="s">
        <v>240</v>
      </c>
      <c r="E40" s="17"/>
      <c r="F40" s="21"/>
      <c r="G40" s="18"/>
      <c r="H40" s="16" t="s">
        <v>241</v>
      </c>
      <c r="I40" s="17"/>
      <c r="J40" s="16" t="s">
        <v>242</v>
      </c>
      <c r="K40" s="17"/>
      <c r="L40" s="16" t="s">
        <v>243</v>
      </c>
      <c r="M40" s="0"/>
      <c r="N40" s="16" t="s">
        <v>244</v>
      </c>
      <c r="O40" s="0"/>
      <c r="P40" s="16"/>
      <c r="Q40" s="19"/>
    </row>
    <row r="41" customFormat="false" ht="9.75" hidden="false" customHeight="true" outlineLevel="0" collapsed="false">
      <c r="B41" s="13" t="s">
        <v>245</v>
      </c>
      <c r="C41" s="22"/>
      <c r="D41" s="16" t="s">
        <v>246</v>
      </c>
      <c r="E41" s="17"/>
      <c r="F41" s="13" t="s">
        <v>245</v>
      </c>
      <c r="G41" s="23"/>
      <c r="H41" s="16" t="s">
        <v>247</v>
      </c>
      <c r="I41" s="22"/>
      <c r="J41" s="16"/>
      <c r="K41" s="22"/>
      <c r="L41" s="21"/>
      <c r="M41" s="0"/>
      <c r="N41" s="16" t="s">
        <v>248</v>
      </c>
      <c r="O41" s="0"/>
      <c r="P41" s="13" t="s">
        <v>245</v>
      </c>
      <c r="Q41" s="19"/>
    </row>
    <row r="42" customFormat="false" ht="9.75" hidden="false" customHeight="true" outlineLevel="0" collapsed="false">
      <c r="B42" s="16" t="s">
        <v>249</v>
      </c>
      <c r="C42" s="17"/>
      <c r="D42" s="20"/>
      <c r="E42" s="17"/>
      <c r="F42" s="16" t="s">
        <v>250</v>
      </c>
      <c r="G42" s="18"/>
      <c r="H42" s="21"/>
      <c r="I42" s="17"/>
      <c r="J42" s="13" t="s">
        <v>245</v>
      </c>
      <c r="K42" s="17"/>
      <c r="L42" s="13" t="s">
        <v>245</v>
      </c>
      <c r="M42" s="0"/>
      <c r="N42" s="16" t="s">
        <v>251</v>
      </c>
      <c r="O42" s="0"/>
      <c r="P42" s="16" t="s">
        <v>252</v>
      </c>
    </row>
    <row r="43" customFormat="false" ht="9.75" hidden="false" customHeight="true" outlineLevel="0" collapsed="false">
      <c r="B43" s="16" t="s">
        <v>253</v>
      </c>
      <c r="C43" s="17"/>
      <c r="D43" s="13" t="s">
        <v>245</v>
      </c>
      <c r="F43" s="16" t="s">
        <v>254</v>
      </c>
      <c r="G43" s="18"/>
      <c r="H43" s="13" t="s">
        <v>245</v>
      </c>
      <c r="I43" s="17"/>
      <c r="J43" s="16" t="s">
        <v>255</v>
      </c>
      <c r="K43" s="17"/>
      <c r="L43" s="16" t="s">
        <v>256</v>
      </c>
      <c r="M43" s="0"/>
      <c r="O43" s="0"/>
      <c r="P43" s="16" t="s">
        <v>257</v>
      </c>
      <c r="Q43" s="15"/>
    </row>
    <row r="44" customFormat="false" ht="9.75" hidden="false" customHeight="true" outlineLevel="0" collapsed="false">
      <c r="B44" s="16" t="s">
        <v>258</v>
      </c>
      <c r="C44" s="17"/>
      <c r="D44" s="16" t="s">
        <v>259</v>
      </c>
      <c r="F44" s="16" t="s">
        <v>260</v>
      </c>
      <c r="G44" s="18"/>
      <c r="H44" s="16" t="s">
        <v>261</v>
      </c>
      <c r="I44" s="17"/>
      <c r="J44" s="16" t="s">
        <v>262</v>
      </c>
      <c r="K44" s="17"/>
      <c r="L44" s="16" t="s">
        <v>263</v>
      </c>
      <c r="M44" s="0"/>
      <c r="N44" s="13" t="s">
        <v>245</v>
      </c>
      <c r="O44" s="0"/>
      <c r="P44" s="16" t="s">
        <v>264</v>
      </c>
    </row>
    <row r="45" customFormat="false" ht="9.75" hidden="false" customHeight="true" outlineLevel="0" collapsed="false">
      <c r="B45" s="13" t="s">
        <v>265</v>
      </c>
      <c r="C45" s="17"/>
      <c r="D45" s="16" t="s">
        <v>266</v>
      </c>
      <c r="E45" s="17"/>
      <c r="F45" s="13" t="s">
        <v>265</v>
      </c>
      <c r="G45" s="18"/>
      <c r="H45" s="16" t="s">
        <v>267</v>
      </c>
      <c r="I45" s="17"/>
      <c r="J45" s="16" t="s">
        <v>268</v>
      </c>
      <c r="K45" s="17"/>
      <c r="L45" s="13" t="s">
        <v>265</v>
      </c>
      <c r="M45" s="0"/>
      <c r="N45" s="16" t="s">
        <v>269</v>
      </c>
      <c r="O45" s="0"/>
      <c r="P45" s="13" t="s">
        <v>265</v>
      </c>
    </row>
    <row r="46" customFormat="false" ht="9.75" hidden="false" customHeight="true" outlineLevel="0" collapsed="false">
      <c r="B46" s="16" t="s">
        <v>270</v>
      </c>
      <c r="C46" s="17"/>
      <c r="D46" s="16" t="s">
        <v>271</v>
      </c>
      <c r="E46" s="17"/>
      <c r="F46" s="16" t="s">
        <v>272</v>
      </c>
      <c r="G46" s="18"/>
      <c r="H46" s="16" t="s">
        <v>273</v>
      </c>
      <c r="I46" s="17"/>
      <c r="J46" s="13" t="s">
        <v>265</v>
      </c>
      <c r="K46" s="17"/>
      <c r="L46" s="16" t="s">
        <v>274</v>
      </c>
      <c r="M46" s="0"/>
      <c r="N46" s="16" t="s">
        <v>275</v>
      </c>
      <c r="O46" s="0"/>
      <c r="P46" s="16" t="s">
        <v>276</v>
      </c>
    </row>
    <row r="47" customFormat="false" ht="9.75" hidden="false" customHeight="true" outlineLevel="0" collapsed="false">
      <c r="B47" s="16" t="s">
        <v>277</v>
      </c>
      <c r="C47" s="22"/>
      <c r="D47" s="13" t="s">
        <v>265</v>
      </c>
      <c r="E47" s="17"/>
      <c r="F47" s="16" t="s">
        <v>278</v>
      </c>
      <c r="G47" s="23"/>
      <c r="H47" s="13" t="s">
        <v>265</v>
      </c>
      <c r="I47" s="22"/>
      <c r="J47" s="16" t="s">
        <v>279</v>
      </c>
      <c r="K47" s="22"/>
      <c r="L47" s="16" t="s">
        <v>280</v>
      </c>
      <c r="M47" s="0"/>
      <c r="N47" s="16" t="s">
        <v>281</v>
      </c>
      <c r="O47" s="0"/>
      <c r="P47" s="16" t="s">
        <v>282</v>
      </c>
    </row>
    <row r="48" customFormat="false" ht="9.75" hidden="false" customHeight="true" outlineLevel="0" collapsed="false">
      <c r="B48" s="16" t="s">
        <v>283</v>
      </c>
      <c r="C48" s="17"/>
      <c r="D48" s="16" t="s">
        <v>284</v>
      </c>
      <c r="E48" s="17"/>
      <c r="F48" s="16" t="s">
        <v>285</v>
      </c>
      <c r="G48" s="18"/>
      <c r="H48" s="16" t="s">
        <v>286</v>
      </c>
      <c r="I48" s="17"/>
      <c r="J48" s="16" t="s">
        <v>287</v>
      </c>
      <c r="K48" s="17"/>
      <c r="L48" s="16" t="s">
        <v>288</v>
      </c>
      <c r="M48" s="0"/>
      <c r="N48" s="13" t="s">
        <v>265</v>
      </c>
      <c r="O48" s="0"/>
      <c r="P48" s="16" t="s">
        <v>289</v>
      </c>
    </row>
    <row r="49" customFormat="false" ht="9.75" hidden="false" customHeight="true" outlineLevel="0" collapsed="false">
      <c r="B49" s="16" t="s">
        <v>290</v>
      </c>
      <c r="C49" s="17"/>
      <c r="D49" s="16" t="s">
        <v>291</v>
      </c>
      <c r="E49" s="22"/>
      <c r="F49" s="16" t="s">
        <v>96</v>
      </c>
      <c r="G49" s="18"/>
      <c r="H49" s="16" t="s">
        <v>292</v>
      </c>
      <c r="I49" s="17"/>
      <c r="J49" s="16" t="s">
        <v>293</v>
      </c>
      <c r="K49" s="17"/>
      <c r="L49" s="16" t="s">
        <v>294</v>
      </c>
      <c r="M49" s="0"/>
      <c r="N49" s="16" t="s">
        <v>295</v>
      </c>
      <c r="O49" s="0"/>
      <c r="P49" s="16" t="s">
        <v>296</v>
      </c>
    </row>
    <row r="50" customFormat="false" ht="9.75" hidden="false" customHeight="true" outlineLevel="0" collapsed="false">
      <c r="B50" s="16" t="s">
        <v>297</v>
      </c>
      <c r="C50" s="17"/>
      <c r="D50" s="16" t="s">
        <v>298</v>
      </c>
      <c r="E50" s="17"/>
      <c r="F50" s="16" t="s">
        <v>299</v>
      </c>
      <c r="G50" s="18"/>
      <c r="H50" s="16" t="s">
        <v>300</v>
      </c>
      <c r="I50" s="17"/>
      <c r="J50" s="16" t="s">
        <v>301</v>
      </c>
      <c r="K50" s="17"/>
      <c r="L50" s="16" t="s">
        <v>302</v>
      </c>
      <c r="M50" s="0"/>
      <c r="N50" s="16" t="s">
        <v>303</v>
      </c>
      <c r="O50" s="0"/>
      <c r="P50" s="16" t="s">
        <v>304</v>
      </c>
      <c r="Q50" s="15"/>
    </row>
    <row r="51" customFormat="false" ht="9.75" hidden="false" customHeight="true" outlineLevel="0" collapsed="false">
      <c r="B51" s="16" t="s">
        <v>305</v>
      </c>
      <c r="C51" s="17"/>
      <c r="D51" s="16" t="s">
        <v>306</v>
      </c>
      <c r="F51" s="16" t="s">
        <v>307</v>
      </c>
      <c r="G51" s="18"/>
      <c r="H51" s="16" t="s">
        <v>308</v>
      </c>
      <c r="I51" s="17"/>
      <c r="J51" s="16" t="s">
        <v>309</v>
      </c>
      <c r="K51" s="17"/>
      <c r="L51" s="16" t="s">
        <v>310</v>
      </c>
      <c r="M51" s="0"/>
      <c r="N51" s="16" t="s">
        <v>311</v>
      </c>
      <c r="O51" s="0"/>
      <c r="P51" s="16" t="s">
        <v>50</v>
      </c>
    </row>
    <row r="52" customFormat="false" ht="9.75" hidden="false" customHeight="true" outlineLevel="0" collapsed="false">
      <c r="B52" s="16" t="s">
        <v>312</v>
      </c>
      <c r="C52" s="22"/>
      <c r="D52" s="16" t="s">
        <v>313</v>
      </c>
      <c r="G52" s="23"/>
      <c r="H52" s="16" t="s">
        <v>314</v>
      </c>
      <c r="I52" s="22"/>
      <c r="J52" s="16"/>
      <c r="K52" s="22"/>
      <c r="M52" s="0"/>
      <c r="N52" s="16" t="s">
        <v>315</v>
      </c>
      <c r="O52" s="0"/>
      <c r="P52" s="16" t="s">
        <v>316</v>
      </c>
    </row>
    <row r="53" customFormat="false" ht="9.75" hidden="false" customHeight="true" outlineLevel="0" collapsed="false">
      <c r="C53" s="17"/>
      <c r="F53" s="13" t="s">
        <v>317</v>
      </c>
      <c r="G53" s="18"/>
      <c r="I53" s="17"/>
      <c r="J53" s="13" t="s">
        <v>317</v>
      </c>
      <c r="K53" s="17"/>
      <c r="L53" s="13" t="s">
        <v>317</v>
      </c>
      <c r="M53" s="0"/>
      <c r="N53" s="16" t="s">
        <v>318</v>
      </c>
      <c r="O53" s="0"/>
      <c r="P53" s="16"/>
      <c r="Q53" s="19"/>
    </row>
    <row r="54" customFormat="false" ht="9.75" hidden="false" customHeight="true" outlineLevel="0" collapsed="false">
      <c r="B54" s="13" t="s">
        <v>317</v>
      </c>
      <c r="C54" s="17"/>
      <c r="D54" s="13" t="s">
        <v>317</v>
      </c>
      <c r="E54" s="17"/>
      <c r="F54" s="16" t="s">
        <v>319</v>
      </c>
      <c r="G54" s="18"/>
      <c r="H54" s="13" t="s">
        <v>317</v>
      </c>
      <c r="I54" s="17"/>
      <c r="J54" s="16" t="s">
        <v>320</v>
      </c>
      <c r="K54" s="17"/>
      <c r="L54" s="16" t="s">
        <v>321</v>
      </c>
      <c r="M54" s="0"/>
      <c r="N54" s="16" t="s">
        <v>322</v>
      </c>
      <c r="O54" s="0"/>
      <c r="P54" s="13" t="s">
        <v>317</v>
      </c>
    </row>
    <row r="55" customFormat="false" ht="9.75" hidden="false" customHeight="true" outlineLevel="0" collapsed="false">
      <c r="B55" s="16" t="s">
        <v>323</v>
      </c>
      <c r="C55" s="17"/>
      <c r="D55" s="16" t="s">
        <v>324</v>
      </c>
      <c r="E55" s="17"/>
      <c r="F55" s="16" t="s">
        <v>325</v>
      </c>
      <c r="G55" s="18"/>
      <c r="H55" s="16" t="s">
        <v>326</v>
      </c>
      <c r="I55" s="17"/>
      <c r="J55" s="16" t="s">
        <v>327</v>
      </c>
      <c r="K55" s="17"/>
      <c r="L55" s="16" t="s">
        <v>328</v>
      </c>
      <c r="M55" s="0"/>
      <c r="N55" s="21"/>
      <c r="O55" s="0"/>
      <c r="P55" s="16" t="s">
        <v>329</v>
      </c>
      <c r="Q55" s="19"/>
    </row>
    <row r="56" customFormat="false" ht="9.75" hidden="false" customHeight="true" outlineLevel="0" collapsed="false">
      <c r="B56" s="16" t="s">
        <v>163</v>
      </c>
      <c r="C56" s="17"/>
      <c r="D56" s="16" t="s">
        <v>330</v>
      </c>
      <c r="E56" s="17"/>
      <c r="F56" s="16" t="s">
        <v>331</v>
      </c>
      <c r="G56" s="18"/>
      <c r="H56" s="16" t="s">
        <v>332</v>
      </c>
      <c r="I56" s="17"/>
      <c r="J56" s="16" t="s">
        <v>333</v>
      </c>
      <c r="K56" s="17"/>
      <c r="L56" s="16" t="s">
        <v>334</v>
      </c>
      <c r="M56" s="0"/>
      <c r="N56" s="13" t="s">
        <v>317</v>
      </c>
      <c r="O56" s="0"/>
      <c r="P56" s="16" t="s">
        <v>335</v>
      </c>
    </row>
    <row r="57" customFormat="false" ht="9.75" hidden="false" customHeight="true" outlineLevel="0" collapsed="false">
      <c r="B57" s="16" t="s">
        <v>336</v>
      </c>
      <c r="C57" s="17"/>
      <c r="D57" s="16" t="s">
        <v>337</v>
      </c>
      <c r="E57" s="17"/>
      <c r="F57" s="16" t="s">
        <v>338</v>
      </c>
      <c r="G57" s="18"/>
      <c r="H57" s="16" t="s">
        <v>339</v>
      </c>
      <c r="I57" s="17"/>
      <c r="J57" s="16" t="s">
        <v>340</v>
      </c>
      <c r="K57" s="17"/>
      <c r="L57" s="13" t="s">
        <v>341</v>
      </c>
      <c r="M57" s="0"/>
      <c r="N57" s="16" t="s">
        <v>342</v>
      </c>
      <c r="O57" s="0"/>
      <c r="P57" s="16" t="s">
        <v>343</v>
      </c>
      <c r="Q57" s="19"/>
    </row>
    <row r="58" customFormat="false" ht="9.75" hidden="false" customHeight="true" outlineLevel="0" collapsed="false">
      <c r="B58" s="16" t="s">
        <v>344</v>
      </c>
      <c r="C58" s="17"/>
      <c r="D58" s="16" t="s">
        <v>345</v>
      </c>
      <c r="F58" s="13" t="s">
        <v>341</v>
      </c>
      <c r="G58" s="18"/>
      <c r="H58" s="13" t="s">
        <v>341</v>
      </c>
      <c r="I58" s="17"/>
      <c r="J58" s="13" t="s">
        <v>341</v>
      </c>
      <c r="K58" s="17"/>
      <c r="L58" s="16" t="s">
        <v>346</v>
      </c>
      <c r="M58" s="0"/>
      <c r="N58" s="16" t="s">
        <v>347</v>
      </c>
      <c r="O58" s="0"/>
      <c r="P58" s="16" t="s">
        <v>348</v>
      </c>
      <c r="Q58" s="19"/>
    </row>
    <row r="59" customFormat="false" ht="9.75" hidden="false" customHeight="true" outlineLevel="0" collapsed="false">
      <c r="B59" s="13" t="s">
        <v>341</v>
      </c>
      <c r="C59" s="17"/>
      <c r="D59" s="13" t="s">
        <v>341</v>
      </c>
      <c r="F59" s="16" t="s">
        <v>349</v>
      </c>
      <c r="G59" s="18"/>
      <c r="H59" s="16" t="s">
        <v>350</v>
      </c>
      <c r="I59" s="17"/>
      <c r="J59" s="16" t="s">
        <v>351</v>
      </c>
      <c r="K59" s="17"/>
      <c r="L59" s="16" t="s">
        <v>352</v>
      </c>
      <c r="M59" s="0"/>
      <c r="N59" s="16" t="s">
        <v>353</v>
      </c>
      <c r="O59" s="0"/>
      <c r="P59" s="13" t="s">
        <v>341</v>
      </c>
      <c r="Q59" s="19"/>
    </row>
    <row r="60" customFormat="false" ht="9.75" hidden="false" customHeight="true" outlineLevel="0" collapsed="false">
      <c r="B60" s="16" t="s">
        <v>354</v>
      </c>
      <c r="C60" s="17"/>
      <c r="D60" s="16" t="s">
        <v>355</v>
      </c>
      <c r="E60" s="17"/>
      <c r="F60" s="16" t="s">
        <v>356</v>
      </c>
      <c r="G60" s="18"/>
      <c r="H60" s="16" t="s">
        <v>357</v>
      </c>
      <c r="I60" s="17"/>
      <c r="J60" s="16" t="s">
        <v>358</v>
      </c>
      <c r="K60" s="17"/>
      <c r="L60" s="16" t="s">
        <v>359</v>
      </c>
      <c r="M60" s="0"/>
      <c r="N60" s="13" t="s">
        <v>341</v>
      </c>
      <c r="O60" s="0"/>
      <c r="P60" s="16" t="s">
        <v>360</v>
      </c>
    </row>
    <row r="61" customFormat="false" ht="9.75" hidden="false" customHeight="true" outlineLevel="0" collapsed="false">
      <c r="B61" s="16" t="s">
        <v>361</v>
      </c>
      <c r="C61" s="22"/>
      <c r="D61" s="16" t="s">
        <v>362</v>
      </c>
      <c r="E61" s="22"/>
      <c r="F61" s="16" t="s">
        <v>363</v>
      </c>
      <c r="G61" s="22"/>
      <c r="H61" s="16" t="s">
        <v>364</v>
      </c>
      <c r="I61" s="22"/>
      <c r="J61" s="16" t="s">
        <v>365</v>
      </c>
      <c r="K61" s="22"/>
      <c r="L61" s="16" t="s">
        <v>366</v>
      </c>
      <c r="M61" s="0"/>
      <c r="N61" s="16" t="s">
        <v>367</v>
      </c>
      <c r="O61" s="0"/>
      <c r="P61" s="16" t="s">
        <v>368</v>
      </c>
    </row>
    <row r="62" customFormat="false" ht="9.75" hidden="false" customHeight="true" outlineLevel="0" collapsed="false">
      <c r="B62" s="16" t="s">
        <v>369</v>
      </c>
      <c r="C62" s="17"/>
      <c r="D62" s="16" t="s">
        <v>370</v>
      </c>
      <c r="E62" s="17"/>
      <c r="F62" s="16" t="s">
        <v>371</v>
      </c>
      <c r="G62" s="20"/>
      <c r="H62" s="16" t="s">
        <v>372</v>
      </c>
      <c r="I62" s="17"/>
      <c r="J62" s="16" t="s">
        <v>373</v>
      </c>
      <c r="K62" s="17"/>
      <c r="L62" s="16" t="s">
        <v>374</v>
      </c>
      <c r="M62" s="0"/>
      <c r="N62" s="16" t="s">
        <v>375</v>
      </c>
      <c r="O62" s="0"/>
      <c r="P62" s="16" t="s">
        <v>376</v>
      </c>
      <c r="Q62" s="15"/>
    </row>
    <row r="63" customFormat="false" ht="9.75" hidden="false" customHeight="true" outlineLevel="0" collapsed="false">
      <c r="B63" s="16" t="s">
        <v>377</v>
      </c>
      <c r="C63" s="17"/>
      <c r="D63" s="16" t="s">
        <v>378</v>
      </c>
      <c r="E63" s="17"/>
      <c r="G63" s="18"/>
      <c r="H63" s="16" t="s">
        <v>379</v>
      </c>
      <c r="I63" s="17"/>
      <c r="J63" s="16" t="s">
        <v>380</v>
      </c>
      <c r="K63" s="17"/>
      <c r="M63" s="0"/>
      <c r="N63" s="16" t="s">
        <v>381</v>
      </c>
      <c r="O63" s="0"/>
      <c r="P63" s="16" t="s">
        <v>382</v>
      </c>
      <c r="Q63" s="19"/>
    </row>
    <row r="64" customFormat="false" ht="9.75" hidden="false" customHeight="true" outlineLevel="0" collapsed="false">
      <c r="C64" s="17"/>
      <c r="E64" s="17"/>
      <c r="F64" s="12" t="s">
        <v>383</v>
      </c>
      <c r="G64" s="18"/>
      <c r="I64" s="17"/>
      <c r="K64" s="17"/>
      <c r="L64" s="12" t="s">
        <v>383</v>
      </c>
      <c r="M64" s="0"/>
      <c r="N64" s="16" t="s">
        <v>384</v>
      </c>
      <c r="O64" s="0"/>
      <c r="P64" s="16" t="s">
        <v>385</v>
      </c>
      <c r="Q64" s="19"/>
    </row>
    <row r="65" customFormat="false" ht="9.75" hidden="false" customHeight="true" outlineLevel="0" collapsed="false">
      <c r="B65" s="12" t="s">
        <v>383</v>
      </c>
      <c r="C65" s="17"/>
      <c r="D65" s="12" t="s">
        <v>383</v>
      </c>
      <c r="E65" s="17"/>
      <c r="F65" s="25" t="s">
        <v>386</v>
      </c>
      <c r="G65" s="26"/>
      <c r="H65" s="12" t="s">
        <v>383</v>
      </c>
      <c r="I65" s="17"/>
      <c r="J65" s="13" t="s">
        <v>383</v>
      </c>
      <c r="K65" s="17"/>
      <c r="L65" s="25" t="s">
        <v>387</v>
      </c>
      <c r="M65" s="0"/>
      <c r="O65" s="0"/>
      <c r="Q65" s="19"/>
    </row>
    <row r="66" customFormat="false" ht="9.75" hidden="false" customHeight="true" outlineLevel="0" collapsed="false">
      <c r="B66" s="25" t="s">
        <v>388</v>
      </c>
      <c r="C66" s="17"/>
      <c r="D66" s="25" t="s">
        <v>389</v>
      </c>
      <c r="E66" s="17"/>
      <c r="F66" s="25" t="s">
        <v>390</v>
      </c>
      <c r="G66" s="22"/>
      <c r="H66" s="25" t="s">
        <v>209</v>
      </c>
      <c r="I66" s="17"/>
      <c r="J66" s="25" t="s">
        <v>391</v>
      </c>
      <c r="K66" s="22"/>
      <c r="L66" s="25" t="s">
        <v>392</v>
      </c>
      <c r="M66" s="0"/>
      <c r="N66" s="13" t="s">
        <v>383</v>
      </c>
      <c r="O66" s="0"/>
      <c r="P66" s="12" t="s">
        <v>383</v>
      </c>
      <c r="Q66" s="15"/>
    </row>
    <row r="67" customFormat="false" ht="9.75" hidden="false" customHeight="true" outlineLevel="0" collapsed="false">
      <c r="B67" s="25" t="s">
        <v>393</v>
      </c>
      <c r="C67" s="22"/>
      <c r="D67" s="25" t="s">
        <v>394</v>
      </c>
      <c r="E67" s="17"/>
      <c r="F67" s="25" t="s">
        <v>395</v>
      </c>
      <c r="G67" s="26"/>
      <c r="H67" s="25" t="s">
        <v>396</v>
      </c>
      <c r="I67" s="22"/>
      <c r="J67" s="25" t="s">
        <v>397</v>
      </c>
      <c r="K67" s="17"/>
      <c r="L67" s="25" t="s">
        <v>398</v>
      </c>
      <c r="M67" s="0"/>
      <c r="N67" s="16" t="s">
        <v>399</v>
      </c>
      <c r="O67" s="0"/>
      <c r="P67" s="25" t="s">
        <v>400</v>
      </c>
    </row>
    <row r="68" customFormat="false" ht="9.75" hidden="false" customHeight="true" outlineLevel="0" collapsed="false">
      <c r="B68" s="25" t="s">
        <v>401</v>
      </c>
      <c r="C68" s="22"/>
      <c r="D68" s="25" t="s">
        <v>402</v>
      </c>
      <c r="E68" s="17"/>
      <c r="F68" s="12" t="s">
        <v>403</v>
      </c>
      <c r="G68" s="22"/>
      <c r="H68" s="25" t="s">
        <v>404</v>
      </c>
      <c r="I68" s="22"/>
      <c r="J68" s="25" t="s">
        <v>405</v>
      </c>
      <c r="K68" s="22"/>
      <c r="L68" s="25" t="s">
        <v>406</v>
      </c>
      <c r="M68" s="0"/>
      <c r="N68" s="16" t="s">
        <v>407</v>
      </c>
      <c r="O68" s="0"/>
      <c r="P68" s="25" t="s">
        <v>408</v>
      </c>
      <c r="Q68" s="19"/>
    </row>
    <row r="69" customFormat="false" ht="9.75" hidden="false" customHeight="true" outlineLevel="0" collapsed="false">
      <c r="B69" s="25" t="s">
        <v>409</v>
      </c>
      <c r="C69" s="22"/>
      <c r="D69" s="12" t="s">
        <v>403</v>
      </c>
      <c r="E69" s="17"/>
      <c r="F69" s="25" t="s">
        <v>410</v>
      </c>
      <c r="H69" s="12" t="s">
        <v>403</v>
      </c>
      <c r="I69" s="17"/>
      <c r="J69" s="12" t="s">
        <v>403</v>
      </c>
      <c r="K69" s="17"/>
      <c r="L69" s="25" t="s">
        <v>411</v>
      </c>
      <c r="M69" s="0"/>
      <c r="N69" s="16" t="s">
        <v>412</v>
      </c>
      <c r="O69" s="0"/>
      <c r="P69" s="25" t="s">
        <v>413</v>
      </c>
      <c r="Q69" s="19"/>
    </row>
    <row r="70" customFormat="false" ht="9.75" hidden="false" customHeight="true" outlineLevel="0" collapsed="false">
      <c r="B70" s="12" t="s">
        <v>403</v>
      </c>
      <c r="C70" s="22"/>
      <c r="D70" s="25" t="s">
        <v>414</v>
      </c>
      <c r="E70" s="22"/>
      <c r="F70" s="25" t="s">
        <v>415</v>
      </c>
      <c r="G70" s="22"/>
      <c r="H70" s="25" t="s">
        <v>416</v>
      </c>
      <c r="I70" s="17"/>
      <c r="J70" s="25" t="s">
        <v>417</v>
      </c>
      <c r="K70" s="17"/>
      <c r="L70" s="25" t="s">
        <v>418</v>
      </c>
      <c r="M70" s="0"/>
      <c r="N70" s="16" t="s">
        <v>419</v>
      </c>
      <c r="O70" s="0"/>
      <c r="P70" s="12" t="s">
        <v>403</v>
      </c>
    </row>
    <row r="71" customFormat="false" ht="9.75" hidden="false" customHeight="true" outlineLevel="0" collapsed="false">
      <c r="B71" s="25" t="s">
        <v>420</v>
      </c>
      <c r="C71" s="22"/>
      <c r="D71" s="25" t="s">
        <v>421</v>
      </c>
      <c r="E71" s="17"/>
      <c r="F71" s="25" t="s">
        <v>422</v>
      </c>
      <c r="G71" s="22"/>
      <c r="H71" s="25" t="s">
        <v>423</v>
      </c>
      <c r="I71" s="17"/>
      <c r="J71" s="25" t="s">
        <v>424</v>
      </c>
      <c r="K71" s="17"/>
      <c r="L71" s="25" t="s">
        <v>425</v>
      </c>
      <c r="M71" s="0"/>
      <c r="N71" s="13" t="s">
        <v>403</v>
      </c>
      <c r="O71" s="0"/>
      <c r="P71" s="25" t="s">
        <v>426</v>
      </c>
    </row>
    <row r="72" customFormat="false" ht="9.75" hidden="false" customHeight="true" outlineLevel="0" collapsed="false">
      <c r="B72" s="25" t="s">
        <v>427</v>
      </c>
      <c r="C72" s="22"/>
      <c r="D72" s="25" t="s">
        <v>428</v>
      </c>
      <c r="E72" s="22"/>
      <c r="F72" s="25" t="s">
        <v>429</v>
      </c>
      <c r="G72" s="22"/>
      <c r="H72" s="25" t="s">
        <v>430</v>
      </c>
      <c r="I72" s="17"/>
      <c r="J72" s="25" t="s">
        <v>431</v>
      </c>
      <c r="K72" s="17"/>
      <c r="L72" s="12" t="s">
        <v>403</v>
      </c>
      <c r="M72" s="0"/>
      <c r="N72" s="16" t="s">
        <v>432</v>
      </c>
      <c r="O72" s="0"/>
      <c r="P72" s="25" t="s">
        <v>433</v>
      </c>
    </row>
    <row r="73" customFormat="false" ht="9.75" hidden="false" customHeight="true" outlineLevel="0" collapsed="false">
      <c r="B73" s="25" t="s">
        <v>302</v>
      </c>
      <c r="C73" s="22"/>
      <c r="D73" s="25" t="s">
        <v>434</v>
      </c>
      <c r="E73" s="17"/>
      <c r="F73" s="25" t="s">
        <v>435</v>
      </c>
      <c r="G73" s="17"/>
      <c r="H73" s="25" t="s">
        <v>436</v>
      </c>
      <c r="I73" s="17"/>
      <c r="J73" s="25" t="s">
        <v>437</v>
      </c>
      <c r="K73" s="17"/>
      <c r="L73" s="25" t="s">
        <v>438</v>
      </c>
      <c r="M73" s="0"/>
      <c r="N73" s="16" t="s">
        <v>439</v>
      </c>
      <c r="O73" s="0"/>
      <c r="P73" s="25" t="s">
        <v>440</v>
      </c>
    </row>
    <row r="74" customFormat="false" ht="9.75" hidden="false" customHeight="true" outlineLevel="0" collapsed="false">
      <c r="B74" s="25" t="s">
        <v>441</v>
      </c>
      <c r="C74" s="22"/>
      <c r="D74" s="25" t="s">
        <v>442</v>
      </c>
      <c r="F74" s="25" t="s">
        <v>443</v>
      </c>
      <c r="H74" s="25" t="s">
        <v>444</v>
      </c>
      <c r="I74" s="22"/>
      <c r="J74" s="25" t="s">
        <v>445</v>
      </c>
      <c r="K74" s="22"/>
      <c r="L74" s="25" t="s">
        <v>446</v>
      </c>
      <c r="M74" s="0"/>
      <c r="N74" s="16" t="s">
        <v>447</v>
      </c>
      <c r="O74" s="0"/>
      <c r="P74" s="25" t="s">
        <v>448</v>
      </c>
    </row>
    <row r="75" customFormat="false" ht="13.5" hidden="false" customHeight="true" outlineLevel="0" collapsed="false">
      <c r="C75" s="17"/>
      <c r="E75" s="17"/>
      <c r="G75" s="17"/>
      <c r="I75" s="17"/>
      <c r="M75" s="22"/>
      <c r="Q75" s="27"/>
    </row>
    <row r="76" customFormat="false" ht="13.5" hidden="false" customHeight="true" outlineLevel="0" collapsed="false">
      <c r="C76" s="22"/>
      <c r="E76" s="22"/>
      <c r="G76" s="17"/>
      <c r="H76" s="25"/>
      <c r="I76" s="22"/>
      <c r="M76" s="22"/>
    </row>
    <row r="77" customFormat="false" ht="13.5" hidden="false" customHeight="true" outlineLevel="0" collapsed="false">
      <c r="C77" s="17"/>
      <c r="D77" s="25"/>
      <c r="E77" s="17"/>
      <c r="F77" s="25"/>
      <c r="G77" s="17"/>
      <c r="H77" s="25"/>
      <c r="I77" s="17"/>
      <c r="M77" s="17"/>
    </row>
    <row r="78" customFormat="false" ht="13.5" hidden="false" customHeight="true" outlineLevel="0" collapsed="false">
      <c r="C78" s="18"/>
      <c r="D78" s="28"/>
      <c r="E78" s="18"/>
      <c r="F78" s="29"/>
      <c r="G78" s="18"/>
      <c r="H78" s="28"/>
      <c r="I78" s="30"/>
      <c r="J78" s="28"/>
      <c r="K78" s="18"/>
      <c r="L78" s="28"/>
      <c r="M78" s="18"/>
      <c r="N78" s="29"/>
      <c r="O78" s="18"/>
      <c r="P78" s="28"/>
    </row>
    <row r="79" customFormat="false" ht="13.5" hidden="false" customHeight="true" outlineLevel="0" collapsed="false">
      <c r="B79" s="21"/>
      <c r="C79" s="17"/>
      <c r="D79" s="21"/>
      <c r="E79" s="17"/>
      <c r="F79" s="31"/>
      <c r="G79" s="17"/>
      <c r="H79" s="21"/>
      <c r="I79" s="32"/>
      <c r="J79" s="21"/>
      <c r="K79" s="17"/>
      <c r="L79" s="21"/>
      <c r="M79" s="17"/>
      <c r="N79" s="31"/>
      <c r="O79" s="17"/>
      <c r="P79" s="21"/>
    </row>
    <row r="80" customFormat="false" ht="12.75" hidden="false" customHeight="false" outlineLevel="0" collapsed="false">
      <c r="B80" s="21"/>
      <c r="C80" s="17"/>
      <c r="D80" s="21"/>
      <c r="E80" s="17"/>
      <c r="F80" s="31"/>
      <c r="G80" s="17"/>
      <c r="H80" s="21"/>
      <c r="I80" s="32"/>
      <c r="J80" s="21"/>
      <c r="K80" s="17"/>
      <c r="L80" s="21"/>
      <c r="M80" s="17"/>
      <c r="N80" s="21"/>
      <c r="O80" s="17"/>
      <c r="P80" s="21"/>
    </row>
    <row r="81" customFormat="false" ht="13.5" hidden="false" customHeight="true" outlineLevel="0" collapsed="false">
      <c r="C81" s="17"/>
      <c r="E81" s="17"/>
      <c r="G81" s="17"/>
      <c r="I81" s="32"/>
      <c r="K81" s="17"/>
      <c r="M81" s="17"/>
      <c r="O81" s="17"/>
    </row>
    <row r="82" customFormat="false" ht="12.75" hidden="false" customHeight="false" outlineLevel="0" collapsed="false">
      <c r="C82" s="23"/>
      <c r="E82" s="23"/>
      <c r="G82" s="23"/>
      <c r="I82" s="33"/>
      <c r="K82" s="23"/>
      <c r="M82" s="23"/>
      <c r="O82" s="23"/>
    </row>
    <row r="83" customFormat="false" ht="12.75" hidden="false" customHeight="false" outlineLevel="0" collapsed="false">
      <c r="C83" s="22"/>
      <c r="E83" s="22"/>
      <c r="G83" s="22"/>
      <c r="I83" s="22"/>
      <c r="K83" s="22"/>
      <c r="M83" s="22"/>
      <c r="O83" s="22"/>
    </row>
    <row r="84" customFormat="false" ht="12.75" hidden="false" customHeight="false" outlineLevel="0" collapsed="false">
      <c r="I84" s="34"/>
    </row>
    <row r="85" customFormat="false" ht="12.75" hidden="false" customHeight="false" outlineLevel="0" collapsed="false">
      <c r="I85" s="34"/>
    </row>
  </sheetData>
  <mergeCells count="4">
    <mergeCell ref="B1:P1"/>
    <mergeCell ref="C2:E2"/>
    <mergeCell ref="G2:H2"/>
    <mergeCell ref="K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28" colorId="64" zoomScale="142" zoomScaleNormal="142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8.56"/>
    <col collapsed="false" customWidth="true" hidden="false" outlineLevel="0" max="2" min="2" style="160" width="4.28"/>
    <col collapsed="false" customWidth="true" hidden="false" outlineLevel="0" max="3" min="3" style="129" width="0.7"/>
    <col collapsed="false" customWidth="true" hidden="false" outlineLevel="0" max="4" min="4" style="130" width="8.7"/>
    <col collapsed="false" customWidth="true" hidden="false" outlineLevel="0" max="5" min="5" style="161" width="4.28"/>
    <col collapsed="false" customWidth="true" hidden="false" outlineLevel="0" max="6" min="6" style="130" width="0.7"/>
    <col collapsed="false" customWidth="true" hidden="false" outlineLevel="0" max="7" min="7" style="130" width="8.56"/>
    <col collapsed="false" customWidth="true" hidden="false" outlineLevel="0" max="8" min="8" style="162" width="4.28"/>
    <col collapsed="false" customWidth="true" hidden="false" outlineLevel="0" max="9" min="9" style="129" width="0.7"/>
    <col collapsed="false" customWidth="true" hidden="false" outlineLevel="0" max="10" min="10" style="129" width="8.56"/>
    <col collapsed="false" customWidth="true" hidden="false" outlineLevel="0" max="11" min="11" style="162" width="4.28"/>
    <col collapsed="false" customWidth="true" hidden="false" outlineLevel="0" max="12" min="12" style="129" width="0.7"/>
    <col collapsed="false" customWidth="true" hidden="false" outlineLevel="0" max="13" min="13" style="130" width="8.56"/>
    <col collapsed="false" customWidth="true" hidden="false" outlineLevel="0" max="14" min="14" style="161" width="4.28"/>
    <col collapsed="false" customWidth="true" hidden="false" outlineLevel="0" max="15" min="15" style="130" width="0.7"/>
    <col collapsed="false" customWidth="true" hidden="false" outlineLevel="0" max="16" min="16" style="131" width="8.56"/>
    <col collapsed="false" customWidth="true" hidden="false" outlineLevel="0" max="17" min="17" style="162" width="4.28"/>
    <col collapsed="false" customWidth="true" hidden="false" outlineLevel="0" max="18" min="18" style="129" width="0.7"/>
    <col collapsed="false" customWidth="true" hidden="false" outlineLevel="0" max="19" min="19" style="129" width="8.56"/>
    <col collapsed="false" customWidth="true" hidden="false" outlineLevel="0" max="20" min="20" style="162" width="4.28"/>
    <col collapsed="false" customWidth="true" hidden="false" outlineLevel="0" max="21" min="21" style="129" width="0.7"/>
    <col collapsed="false" customWidth="true" hidden="false" outlineLevel="0" max="22" min="22" style="130" width="8.56"/>
    <col collapsed="false" customWidth="true" hidden="false" outlineLevel="0" max="23" min="23" style="162" width="4.28"/>
    <col collapsed="false" customWidth="true" hidden="false" outlineLevel="0" max="24" min="24" style="0" width="1.13"/>
    <col collapsed="false" customWidth="true" hidden="false" outlineLevel="0" max="25" min="25" style="0" width="15.99"/>
    <col collapsed="false" customWidth="true" hidden="false" outlineLevel="0" max="26" min="26" style="0" width="6.56"/>
    <col collapsed="false" customWidth="true" hidden="false" outlineLevel="0" max="27" min="27" style="0" width="1.13"/>
    <col collapsed="false" customWidth="true" hidden="false" outlineLevel="0" max="28" min="28" style="0" width="6.56"/>
  </cols>
  <sheetData>
    <row r="1" customFormat="false" ht="3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2.75" hidden="false" customHeight="false" outlineLevel="0" collapsed="false">
      <c r="A2" s="163" t="s">
        <v>6</v>
      </c>
      <c r="B2" s="163"/>
      <c r="C2" s="163"/>
      <c r="D2" s="164" t="s">
        <v>5</v>
      </c>
      <c r="E2" s="164"/>
      <c r="F2" s="163"/>
      <c r="G2" s="163" t="s">
        <v>579</v>
      </c>
      <c r="H2" s="163"/>
      <c r="I2" s="163"/>
      <c r="J2" s="163" t="s">
        <v>7</v>
      </c>
      <c r="K2" s="163"/>
      <c r="L2" s="163"/>
      <c r="M2" s="163" t="s">
        <v>0</v>
      </c>
      <c r="N2" s="163"/>
      <c r="O2" s="163"/>
      <c r="P2" s="163" t="s">
        <v>654</v>
      </c>
      <c r="Q2" s="163"/>
      <c r="R2" s="163"/>
      <c r="S2" s="163" t="s">
        <v>4</v>
      </c>
      <c r="T2" s="163"/>
      <c r="U2" s="163"/>
      <c r="V2" s="163" t="s">
        <v>743</v>
      </c>
      <c r="W2" s="163"/>
      <c r="Z2" s="165" t="s">
        <v>1197</v>
      </c>
      <c r="AB2" s="165" t="s">
        <v>1198</v>
      </c>
    </row>
    <row r="3" customFormat="false" ht="12.75" hidden="false" customHeight="false" outlineLevel="0" collapsed="false">
      <c r="A3" s="16" t="s">
        <v>46</v>
      </c>
      <c r="B3" s="136" t="n">
        <v>2.69</v>
      </c>
      <c r="C3" s="143"/>
      <c r="D3" s="16" t="s">
        <v>128</v>
      </c>
      <c r="E3" s="136" t="n">
        <v>1.93</v>
      </c>
      <c r="F3" s="136"/>
      <c r="G3" s="16" t="s">
        <v>115</v>
      </c>
      <c r="H3" s="136" t="n">
        <v>2.31</v>
      </c>
      <c r="I3" s="136"/>
      <c r="J3" s="16" t="s">
        <v>16</v>
      </c>
      <c r="K3" s="136" t="n">
        <v>2.78</v>
      </c>
      <c r="L3" s="136"/>
      <c r="M3" s="16" t="s">
        <v>33</v>
      </c>
      <c r="N3" s="136" t="n">
        <v>1.69</v>
      </c>
      <c r="O3" s="136"/>
      <c r="P3" s="16" t="s">
        <v>27</v>
      </c>
      <c r="Q3" s="136" t="n">
        <v>2.12</v>
      </c>
      <c r="R3" s="137"/>
      <c r="S3" s="16" t="s">
        <v>21</v>
      </c>
      <c r="T3" s="136" t="n">
        <v>2.29</v>
      </c>
      <c r="U3" s="136"/>
      <c r="V3" s="16" t="s">
        <v>332</v>
      </c>
      <c r="W3" s="136" t="n">
        <v>1.38</v>
      </c>
      <c r="Y3" s="166" t="s">
        <v>6</v>
      </c>
      <c r="Z3" s="167" t="n">
        <v>34.285</v>
      </c>
      <c r="AB3" s="167" t="n">
        <v>23.825</v>
      </c>
    </row>
    <row r="4" customFormat="false" ht="12.75" hidden="false" customHeight="false" outlineLevel="0" collapsed="false">
      <c r="A4" s="16" t="s">
        <v>134</v>
      </c>
      <c r="B4" s="136" t="n">
        <v>2.02</v>
      </c>
      <c r="C4" s="143"/>
      <c r="D4" s="16" t="s">
        <v>359</v>
      </c>
      <c r="E4" s="136" t="n">
        <v>1.71</v>
      </c>
      <c r="F4" s="137"/>
      <c r="G4" s="16" t="s">
        <v>34</v>
      </c>
      <c r="H4" s="136" t="n">
        <v>1.94</v>
      </c>
      <c r="I4" s="137"/>
      <c r="J4" s="16" t="s">
        <v>182</v>
      </c>
      <c r="K4" s="136" t="n">
        <v>2.19</v>
      </c>
      <c r="L4" s="136"/>
      <c r="M4" s="16" t="s">
        <v>336</v>
      </c>
      <c r="N4" s="136" t="n">
        <v>1.685</v>
      </c>
      <c r="O4" s="137"/>
      <c r="P4" s="16" t="s">
        <v>177</v>
      </c>
      <c r="Q4" s="136" t="n">
        <v>1.97</v>
      </c>
      <c r="R4" s="136"/>
      <c r="S4" s="16" t="s">
        <v>157</v>
      </c>
      <c r="T4" s="136" t="n">
        <v>1.75</v>
      </c>
      <c r="U4" s="137"/>
      <c r="V4" s="16" t="s">
        <v>339</v>
      </c>
      <c r="W4" s="136" t="n">
        <v>1.38</v>
      </c>
      <c r="Y4" s="166" t="s">
        <v>1123</v>
      </c>
      <c r="Z4" s="167" t="n">
        <v>36.7</v>
      </c>
      <c r="AB4" s="167" t="n">
        <v>24.045</v>
      </c>
    </row>
    <row r="5" customFormat="false" ht="12.75" hidden="false" customHeight="false" outlineLevel="0" collapsed="false">
      <c r="A5" s="16" t="s">
        <v>315</v>
      </c>
      <c r="B5" s="136" t="n">
        <v>1.76</v>
      </c>
      <c r="C5" s="143"/>
      <c r="D5" s="16" t="s">
        <v>274</v>
      </c>
      <c r="E5" s="136" t="n">
        <v>1.435</v>
      </c>
      <c r="F5" s="136"/>
      <c r="G5" s="16" t="s">
        <v>18</v>
      </c>
      <c r="H5" s="136" t="n">
        <v>1.71</v>
      </c>
      <c r="I5" s="136"/>
      <c r="J5" s="16" t="s">
        <v>24</v>
      </c>
      <c r="K5" s="136" t="n">
        <v>2.06</v>
      </c>
      <c r="L5" s="136"/>
      <c r="M5" s="16" t="s">
        <v>362</v>
      </c>
      <c r="N5" s="136" t="n">
        <v>1.5</v>
      </c>
      <c r="O5" s="136"/>
      <c r="P5" s="16" t="s">
        <v>371</v>
      </c>
      <c r="Q5" s="136" t="n">
        <v>1.95</v>
      </c>
      <c r="R5" s="136"/>
      <c r="S5" s="16" t="s">
        <v>287</v>
      </c>
      <c r="T5" s="136" t="n">
        <v>1.56</v>
      </c>
      <c r="U5" s="136"/>
      <c r="V5" s="16" t="s">
        <v>286</v>
      </c>
      <c r="W5" s="136" t="n">
        <v>1.33</v>
      </c>
      <c r="Y5" s="166" t="s">
        <v>579</v>
      </c>
      <c r="Z5" s="167" t="n">
        <v>34.775</v>
      </c>
      <c r="AB5" s="167" t="n">
        <v>24.635</v>
      </c>
    </row>
    <row r="6" customFormat="false" ht="12.75" hidden="false" customHeight="false" outlineLevel="0" collapsed="false">
      <c r="A6" s="16" t="s">
        <v>353</v>
      </c>
      <c r="B6" s="136" t="n">
        <v>1.465</v>
      </c>
      <c r="C6" s="143"/>
      <c r="D6" s="16" t="s">
        <v>310</v>
      </c>
      <c r="E6" s="136" t="n">
        <v>1.39</v>
      </c>
      <c r="F6" s="136"/>
      <c r="G6" s="16" t="s">
        <v>199</v>
      </c>
      <c r="H6" s="136" t="n">
        <v>1.62</v>
      </c>
      <c r="I6" s="136"/>
      <c r="J6" s="16" t="s">
        <v>276</v>
      </c>
      <c r="K6" s="136" t="n">
        <v>1.78</v>
      </c>
      <c r="L6" s="137"/>
      <c r="M6" s="16" t="s">
        <v>323</v>
      </c>
      <c r="N6" s="136" t="n">
        <v>1.455</v>
      </c>
      <c r="O6" s="136"/>
      <c r="P6" s="16" t="s">
        <v>729</v>
      </c>
      <c r="Q6" s="136" t="n">
        <v>1.725</v>
      </c>
      <c r="R6" s="137"/>
      <c r="S6" s="16" t="s">
        <v>94</v>
      </c>
      <c r="T6" s="136" t="n">
        <v>1.49</v>
      </c>
      <c r="U6" s="18"/>
      <c r="V6" s="16" t="s">
        <v>156</v>
      </c>
      <c r="W6" s="136" t="n">
        <v>1.21</v>
      </c>
      <c r="Y6" s="166" t="s">
        <v>7</v>
      </c>
      <c r="Z6" s="167" t="n">
        <v>32.96</v>
      </c>
      <c r="AB6" s="167" t="n">
        <v>23.07</v>
      </c>
    </row>
    <row r="7" customFormat="false" ht="12.75" hidden="false" customHeight="false" outlineLevel="0" collapsed="false">
      <c r="A7" s="16" t="s">
        <v>187</v>
      </c>
      <c r="B7" s="136" t="n">
        <v>1.24</v>
      </c>
      <c r="C7" s="143"/>
      <c r="D7" s="16" t="s">
        <v>352</v>
      </c>
      <c r="E7" s="136" t="n">
        <v>1.39</v>
      </c>
      <c r="F7" s="136"/>
      <c r="G7" s="16" t="s">
        <v>184</v>
      </c>
      <c r="H7" s="136" t="n">
        <v>1.48</v>
      </c>
      <c r="I7" s="136"/>
      <c r="J7" s="16" t="s">
        <v>376</v>
      </c>
      <c r="K7" s="136" t="n">
        <v>1.665</v>
      </c>
      <c r="L7" s="18"/>
      <c r="M7" s="16" t="s">
        <v>1199</v>
      </c>
      <c r="N7" s="136" t="n">
        <v>1.37</v>
      </c>
      <c r="O7" s="18"/>
      <c r="P7" s="16" t="s">
        <v>35</v>
      </c>
      <c r="Q7" s="136" t="n">
        <v>1.66</v>
      </c>
      <c r="R7" s="18"/>
      <c r="S7" s="16" t="s">
        <v>445</v>
      </c>
      <c r="T7" s="136" t="n">
        <v>1.415</v>
      </c>
      <c r="U7" s="18"/>
      <c r="V7" s="16" t="s">
        <v>69</v>
      </c>
      <c r="W7" s="136" t="n">
        <v>1.2</v>
      </c>
      <c r="Y7" s="166" t="s">
        <v>0</v>
      </c>
      <c r="Z7" s="167" t="n">
        <v>33.835</v>
      </c>
      <c r="AB7" s="167" t="n">
        <v>23.025</v>
      </c>
    </row>
    <row r="8" customFormat="false" ht="12.75" hidden="false" customHeight="false" outlineLevel="0" collapsed="false">
      <c r="A8" s="16" t="s">
        <v>1200</v>
      </c>
      <c r="B8" s="136" t="n">
        <v>1.12</v>
      </c>
      <c r="C8" s="143"/>
      <c r="D8" s="16" t="s">
        <v>124</v>
      </c>
      <c r="E8" s="136" t="n">
        <v>1.2</v>
      </c>
      <c r="F8" s="18"/>
      <c r="G8" s="16" t="s">
        <v>169</v>
      </c>
      <c r="H8" s="136" t="n">
        <v>1.31</v>
      </c>
      <c r="I8" s="137"/>
      <c r="J8" s="16" t="s">
        <v>54</v>
      </c>
      <c r="K8" s="136" t="n">
        <v>1.52</v>
      </c>
      <c r="L8" s="23"/>
      <c r="M8" s="16" t="s">
        <v>145</v>
      </c>
      <c r="N8" s="136" t="n">
        <v>1.34</v>
      </c>
      <c r="O8" s="23"/>
      <c r="P8" s="16" t="s">
        <v>299</v>
      </c>
      <c r="Q8" s="136" t="n">
        <v>1.385</v>
      </c>
      <c r="R8" s="23"/>
      <c r="S8" s="16" t="s">
        <v>327</v>
      </c>
      <c r="T8" s="136" t="n">
        <v>1.365</v>
      </c>
      <c r="U8" s="136"/>
      <c r="V8" s="16" t="s">
        <v>101</v>
      </c>
      <c r="W8" s="136" t="n">
        <v>1.11</v>
      </c>
      <c r="Y8" s="166" t="s">
        <v>1044</v>
      </c>
      <c r="Z8" s="167" t="n">
        <v>30.19</v>
      </c>
      <c r="AB8" s="167" t="n">
        <v>20.43</v>
      </c>
    </row>
    <row r="9" customFormat="false" ht="12.75" hidden="false" customHeight="false" outlineLevel="0" collapsed="false">
      <c r="A9" s="16" t="s">
        <v>325</v>
      </c>
      <c r="B9" s="136" t="n">
        <v>1.075</v>
      </c>
      <c r="C9" s="143"/>
      <c r="D9" s="16" t="s">
        <v>158</v>
      </c>
      <c r="E9" s="136" t="n">
        <v>1.2</v>
      </c>
      <c r="F9" s="23"/>
      <c r="G9" s="16" t="s">
        <v>378</v>
      </c>
      <c r="H9" s="136" t="n">
        <v>1.18</v>
      </c>
      <c r="I9" s="137"/>
      <c r="J9" s="16" t="s">
        <v>139</v>
      </c>
      <c r="K9" s="136" t="n">
        <v>1.32</v>
      </c>
      <c r="L9" s="136"/>
      <c r="M9" s="168" t="s">
        <v>168</v>
      </c>
      <c r="N9" s="169" t="n">
        <v>1.14</v>
      </c>
      <c r="O9" s="136"/>
      <c r="P9" s="16" t="s">
        <v>395</v>
      </c>
      <c r="Q9" s="136" t="n">
        <v>1.225</v>
      </c>
      <c r="R9" s="136"/>
      <c r="S9" s="16" t="s">
        <v>320</v>
      </c>
      <c r="T9" s="136" t="n">
        <v>1.275</v>
      </c>
      <c r="U9" s="136"/>
      <c r="V9" s="16" t="s">
        <v>396</v>
      </c>
      <c r="W9" s="136" t="n">
        <v>1.045</v>
      </c>
      <c r="Y9" s="166" t="s">
        <v>4</v>
      </c>
      <c r="Z9" s="167" t="n">
        <v>32.25</v>
      </c>
      <c r="AB9" s="167" t="n">
        <v>22.76</v>
      </c>
    </row>
    <row r="10" customFormat="false" ht="12.75" hidden="false" customHeight="false" outlineLevel="0" collapsed="false">
      <c r="A10" s="16" t="s">
        <v>80</v>
      </c>
      <c r="B10" s="136" t="n">
        <v>1.05</v>
      </c>
      <c r="C10" s="143"/>
      <c r="D10" s="16" t="s">
        <v>302</v>
      </c>
      <c r="E10" s="136" t="n">
        <v>1.18</v>
      </c>
      <c r="F10" s="136"/>
      <c r="G10" s="16" t="s">
        <v>330</v>
      </c>
      <c r="H10" s="136" t="n">
        <v>1.16</v>
      </c>
      <c r="I10" s="18"/>
      <c r="J10" s="16" t="s">
        <v>208</v>
      </c>
      <c r="K10" s="136" t="n">
        <v>1.26</v>
      </c>
      <c r="L10" s="136"/>
      <c r="M10" s="16" t="s">
        <v>312</v>
      </c>
      <c r="N10" s="136" t="n">
        <v>1.13</v>
      </c>
      <c r="O10" s="136"/>
      <c r="P10" s="16" t="s">
        <v>92</v>
      </c>
      <c r="Q10" s="136" t="n">
        <v>1.21</v>
      </c>
      <c r="R10" s="136"/>
      <c r="S10" s="16" t="s">
        <v>1168</v>
      </c>
      <c r="T10" s="136" t="n">
        <v>1.185</v>
      </c>
      <c r="U10" s="136"/>
      <c r="V10" s="16" t="s">
        <v>357</v>
      </c>
      <c r="W10" s="136" t="n">
        <v>0.995</v>
      </c>
      <c r="Y10" s="166" t="s">
        <v>743</v>
      </c>
      <c r="Z10" s="170" t="n">
        <v>35.605</v>
      </c>
      <c r="AB10" s="170" t="n">
        <v>25.525</v>
      </c>
    </row>
    <row r="11" customFormat="false" ht="12.75" hidden="false" customHeight="false" outlineLevel="0" collapsed="false">
      <c r="A11" s="16" t="s">
        <v>318</v>
      </c>
      <c r="B11" s="136" t="n">
        <v>1.035</v>
      </c>
      <c r="C11" s="143"/>
      <c r="D11" s="16" t="s">
        <v>119</v>
      </c>
      <c r="E11" s="136" t="n">
        <v>1.17</v>
      </c>
      <c r="F11" s="136"/>
      <c r="G11" s="16" t="s">
        <v>355</v>
      </c>
      <c r="H11" s="136" t="n">
        <v>1.16</v>
      </c>
      <c r="I11" s="18"/>
      <c r="J11" s="16" t="s">
        <v>1069</v>
      </c>
      <c r="K11" s="136" t="n">
        <v>1.1</v>
      </c>
      <c r="L11" s="136"/>
      <c r="M11" s="16" t="s">
        <v>17</v>
      </c>
      <c r="N11" s="136" t="n">
        <v>1.03</v>
      </c>
      <c r="O11" s="136"/>
      <c r="P11" s="16" t="s">
        <v>76</v>
      </c>
      <c r="Q11" s="136" t="n">
        <v>1.07</v>
      </c>
      <c r="R11" s="136"/>
      <c r="S11" s="16" t="s">
        <v>230</v>
      </c>
      <c r="T11" s="136" t="n">
        <v>1.08</v>
      </c>
      <c r="U11" s="136"/>
      <c r="V11" s="16" t="s">
        <v>888</v>
      </c>
      <c r="W11" s="136" t="n">
        <v>0.96</v>
      </c>
      <c r="Z11" s="167" t="n">
        <v>33.825</v>
      </c>
      <c r="AB11" s="171" t="n">
        <v>23.414375</v>
      </c>
    </row>
    <row r="12" customFormat="false" ht="12.75" hidden="false" customHeight="false" outlineLevel="0" collapsed="false">
      <c r="A12" s="16" t="s">
        <v>248</v>
      </c>
      <c r="B12" s="136" t="n">
        <v>0.98</v>
      </c>
      <c r="C12" s="143"/>
      <c r="D12" s="16" t="s">
        <v>166</v>
      </c>
      <c r="E12" s="136" t="n">
        <v>1</v>
      </c>
      <c r="F12" s="136"/>
      <c r="G12" s="16" t="s">
        <v>26</v>
      </c>
      <c r="H12" s="136" t="n">
        <v>1.13</v>
      </c>
      <c r="I12" s="136"/>
      <c r="J12" s="16" t="s">
        <v>382</v>
      </c>
      <c r="K12" s="136" t="n">
        <v>1.09</v>
      </c>
      <c r="L12" s="136"/>
      <c r="M12" s="16" t="s">
        <v>393</v>
      </c>
      <c r="N12" s="136" t="n">
        <v>1.005</v>
      </c>
      <c r="O12" s="136"/>
      <c r="P12" s="16" t="s">
        <v>307</v>
      </c>
      <c r="Q12" s="136" t="n">
        <v>1.025</v>
      </c>
      <c r="R12" s="136"/>
      <c r="S12" s="16" t="s">
        <v>380</v>
      </c>
      <c r="T12" s="136" t="n">
        <v>1.075</v>
      </c>
      <c r="U12" s="136"/>
      <c r="V12" s="16" t="s">
        <v>1201</v>
      </c>
      <c r="W12" s="136" t="n">
        <v>0.945</v>
      </c>
    </row>
    <row r="13" customFormat="false" ht="12.75" hidden="false" customHeight="false" outlineLevel="0" collapsed="false">
      <c r="A13" s="16" t="s">
        <v>295</v>
      </c>
      <c r="B13" s="136" t="n">
        <v>0.94</v>
      </c>
      <c r="C13" s="143"/>
      <c r="D13" s="16" t="s">
        <v>30</v>
      </c>
      <c r="E13" s="136" t="n">
        <v>0.96</v>
      </c>
      <c r="F13" s="136"/>
      <c r="G13" s="16" t="s">
        <v>91</v>
      </c>
      <c r="H13" s="136" t="n">
        <v>1.12</v>
      </c>
      <c r="I13" s="136"/>
      <c r="J13" s="16" t="s">
        <v>386</v>
      </c>
      <c r="K13" s="136" t="n">
        <v>1.065</v>
      </c>
      <c r="L13" s="136"/>
      <c r="M13" s="16" t="s">
        <v>198</v>
      </c>
      <c r="N13" s="136" t="n">
        <v>1</v>
      </c>
      <c r="O13" s="136"/>
      <c r="P13" s="16" t="s">
        <v>331</v>
      </c>
      <c r="Q13" s="136" t="n">
        <v>0.99</v>
      </c>
      <c r="R13" s="136"/>
      <c r="S13" s="16" t="s">
        <v>44</v>
      </c>
      <c r="T13" s="136" t="n">
        <v>0.98</v>
      </c>
      <c r="U13" s="136"/>
      <c r="V13" s="16" t="s">
        <v>314</v>
      </c>
      <c r="W13" s="136" t="n">
        <v>0.93</v>
      </c>
    </row>
    <row r="14" customFormat="false" ht="12.75" hidden="false" customHeight="false" outlineLevel="0" collapsed="false">
      <c r="A14" s="16" t="s">
        <v>15</v>
      </c>
      <c r="B14" s="136" t="n">
        <v>0.93</v>
      </c>
      <c r="C14" s="143"/>
      <c r="D14" s="16" t="s">
        <v>63</v>
      </c>
      <c r="E14" s="136" t="n">
        <v>0.96</v>
      </c>
      <c r="F14" s="136"/>
      <c r="G14" s="16" t="s">
        <v>206</v>
      </c>
      <c r="H14" s="136" t="n">
        <v>1.09</v>
      </c>
      <c r="I14" s="136"/>
      <c r="J14" s="16" t="s">
        <v>89</v>
      </c>
      <c r="K14" s="136" t="n">
        <v>0.94</v>
      </c>
      <c r="L14" s="136"/>
      <c r="M14" s="16" t="s">
        <v>136</v>
      </c>
      <c r="N14" s="136" t="n">
        <v>0.98</v>
      </c>
      <c r="O14" s="136"/>
      <c r="P14" s="16" t="s">
        <v>185</v>
      </c>
      <c r="Q14" s="136" t="n">
        <v>0.83</v>
      </c>
      <c r="R14" s="136"/>
      <c r="S14" s="16" t="s">
        <v>1133</v>
      </c>
      <c r="T14" s="136" t="n">
        <v>0.89</v>
      </c>
      <c r="U14" s="136"/>
      <c r="V14" s="16" t="s">
        <v>20</v>
      </c>
      <c r="W14" s="136" t="n">
        <v>0.91</v>
      </c>
    </row>
    <row r="15" customFormat="false" ht="12.75" hidden="false" customHeight="false" outlineLevel="0" collapsed="false">
      <c r="A15" s="16" t="s">
        <v>381</v>
      </c>
      <c r="B15" s="136" t="n">
        <v>0.91</v>
      </c>
      <c r="C15" s="143"/>
      <c r="D15" s="16" t="s">
        <v>45</v>
      </c>
      <c r="E15" s="136" t="n">
        <v>0.84</v>
      </c>
      <c r="F15" s="136"/>
      <c r="G15" s="16" t="s">
        <v>234</v>
      </c>
      <c r="H15" s="136" t="n">
        <v>1.05</v>
      </c>
      <c r="I15" s="136"/>
      <c r="J15" s="16" t="s">
        <v>160</v>
      </c>
      <c r="K15" s="136" t="n">
        <v>0.94</v>
      </c>
      <c r="L15" s="136"/>
      <c r="M15" s="16" t="s">
        <v>52</v>
      </c>
      <c r="N15" s="136" t="n">
        <v>0.95</v>
      </c>
      <c r="O15" s="136"/>
      <c r="P15" s="16" t="s">
        <v>141</v>
      </c>
      <c r="Q15" s="136" t="n">
        <v>0.76</v>
      </c>
      <c r="R15" s="136"/>
      <c r="S15" s="16" t="s">
        <v>149</v>
      </c>
      <c r="T15" s="136" t="n">
        <v>0.89</v>
      </c>
      <c r="U15" s="136"/>
      <c r="V15" s="16" t="s">
        <v>300</v>
      </c>
      <c r="W15" s="136" t="n">
        <v>0.91</v>
      </c>
    </row>
    <row r="16" customFormat="false" ht="12.75" hidden="false" customHeight="false" outlineLevel="0" collapsed="false">
      <c r="A16" s="16" t="s">
        <v>235</v>
      </c>
      <c r="B16" s="136" t="n">
        <v>0.88</v>
      </c>
      <c r="C16" s="143"/>
      <c r="D16" s="16" t="s">
        <v>288</v>
      </c>
      <c r="E16" s="136" t="n">
        <v>0.795</v>
      </c>
      <c r="F16" s="136"/>
      <c r="G16" s="16" t="s">
        <v>415</v>
      </c>
      <c r="H16" s="136" t="n">
        <v>1.05</v>
      </c>
      <c r="I16" s="136"/>
      <c r="J16" s="16" t="s">
        <v>257</v>
      </c>
      <c r="K16" s="136" t="n">
        <v>0.915</v>
      </c>
      <c r="L16" s="136"/>
      <c r="M16" s="16" t="s">
        <v>114</v>
      </c>
      <c r="N16" s="136" t="n">
        <v>0.89</v>
      </c>
      <c r="O16" s="136"/>
      <c r="P16" s="16" t="s">
        <v>373</v>
      </c>
      <c r="Q16" s="136" t="n">
        <v>0.755</v>
      </c>
      <c r="R16" s="136"/>
      <c r="S16" s="16" t="s">
        <v>233</v>
      </c>
      <c r="T16" s="136" t="n">
        <v>0.85</v>
      </c>
      <c r="U16" s="136"/>
      <c r="V16" s="16" t="s">
        <v>342</v>
      </c>
      <c r="W16" s="136" t="n">
        <v>0.88</v>
      </c>
    </row>
    <row r="17" customFormat="false" ht="12.75" hidden="false" customHeight="false" outlineLevel="0" collapsed="false">
      <c r="A17" s="16" t="s">
        <v>303</v>
      </c>
      <c r="B17" s="136" t="n">
        <v>0.725</v>
      </c>
      <c r="C17" s="143"/>
      <c r="D17" s="16" t="s">
        <v>172</v>
      </c>
      <c r="E17" s="136" t="n">
        <v>0.73</v>
      </c>
      <c r="F17" s="136"/>
      <c r="G17" s="16" t="s">
        <v>266</v>
      </c>
      <c r="H17" s="136" t="n">
        <v>1.035</v>
      </c>
      <c r="I17" s="136"/>
      <c r="J17" s="16" t="s">
        <v>97</v>
      </c>
      <c r="K17" s="136" t="n">
        <v>0.77</v>
      </c>
      <c r="L17" s="136"/>
      <c r="M17" s="16" t="s">
        <v>98</v>
      </c>
      <c r="N17" s="136" t="n">
        <v>0.87</v>
      </c>
      <c r="O17" s="136"/>
      <c r="P17" s="16" t="s">
        <v>200</v>
      </c>
      <c r="Q17" s="136" t="n">
        <v>0.72</v>
      </c>
      <c r="R17" s="136"/>
      <c r="S17" s="16" t="s">
        <v>417</v>
      </c>
      <c r="T17" s="136" t="n">
        <v>0.85</v>
      </c>
      <c r="U17" s="136"/>
      <c r="V17" s="16" t="s">
        <v>171</v>
      </c>
      <c r="W17" s="136" t="n">
        <v>0.83</v>
      </c>
    </row>
    <row r="18" customFormat="false" ht="12.75" hidden="false" customHeight="false" outlineLevel="0" collapsed="false">
      <c r="A18" s="16" t="s">
        <v>88</v>
      </c>
      <c r="B18" s="136" t="n">
        <v>0.71</v>
      </c>
      <c r="C18" s="143"/>
      <c r="D18" s="16" t="s">
        <v>14</v>
      </c>
      <c r="E18" s="136" t="n">
        <v>0.66</v>
      </c>
      <c r="F18" s="136"/>
      <c r="G18" s="16" t="s">
        <v>337</v>
      </c>
      <c r="H18" s="136" t="n">
        <v>1.03</v>
      </c>
      <c r="I18" s="136"/>
      <c r="J18" s="16" t="s">
        <v>282</v>
      </c>
      <c r="K18" s="136" t="n">
        <v>0.76</v>
      </c>
      <c r="L18" s="18"/>
      <c r="M18" s="16" t="s">
        <v>82</v>
      </c>
      <c r="N18" s="136" t="n">
        <v>0.84</v>
      </c>
      <c r="O18" s="131"/>
      <c r="P18" s="16" t="s">
        <v>137</v>
      </c>
      <c r="Q18" s="136" t="n">
        <v>0.65</v>
      </c>
      <c r="R18" s="136"/>
      <c r="S18" s="16" t="s">
        <v>138</v>
      </c>
      <c r="T18" s="136" t="n">
        <v>0.81</v>
      </c>
      <c r="U18" s="18"/>
      <c r="V18" s="16" t="s">
        <v>148</v>
      </c>
      <c r="W18" s="136" t="n">
        <v>0.83</v>
      </c>
    </row>
    <row r="19" customFormat="false" ht="12.75" hidden="false" customHeight="false" outlineLevel="0" collapsed="false">
      <c r="A19" s="16" t="s">
        <v>360</v>
      </c>
      <c r="B19" s="136" t="n">
        <v>0.705</v>
      </c>
      <c r="C19" s="143"/>
      <c r="D19" s="16" t="s">
        <v>263</v>
      </c>
      <c r="E19" s="136" t="n">
        <v>0.585</v>
      </c>
      <c r="F19" s="136"/>
      <c r="G19" s="16" t="s">
        <v>306</v>
      </c>
      <c r="H19" s="136" t="n">
        <v>0.89</v>
      </c>
      <c r="I19" s="136"/>
      <c r="J19" s="16" t="s">
        <v>214</v>
      </c>
      <c r="K19" s="136" t="n">
        <v>0.74</v>
      </c>
      <c r="L19" s="18"/>
      <c r="M19" s="16" t="s">
        <v>251</v>
      </c>
      <c r="N19" s="136" t="n">
        <v>0.81</v>
      </c>
      <c r="O19" s="18"/>
      <c r="P19" s="16" t="s">
        <v>84</v>
      </c>
      <c r="Q19" s="136" t="n">
        <v>0.65</v>
      </c>
      <c r="R19" s="136"/>
      <c r="S19" s="16" t="s">
        <v>412</v>
      </c>
      <c r="T19" s="136" t="n">
        <v>0.79</v>
      </c>
      <c r="U19" s="18"/>
      <c r="V19" s="16" t="s">
        <v>241</v>
      </c>
      <c r="W19" s="136" t="n">
        <v>0.59</v>
      </c>
    </row>
    <row r="20" customFormat="false" ht="12.75" hidden="false" customHeight="false" outlineLevel="0" collapsed="false">
      <c r="A20" s="16" t="s">
        <v>112</v>
      </c>
      <c r="B20" s="136" t="n">
        <v>0.67</v>
      </c>
      <c r="C20" s="143"/>
      <c r="D20" s="16" t="s">
        <v>328</v>
      </c>
      <c r="E20" s="136" t="n">
        <v>0.575</v>
      </c>
      <c r="F20" s="136"/>
      <c r="G20" s="16" t="s">
        <v>313</v>
      </c>
      <c r="H20" s="136" t="n">
        <v>0.805</v>
      </c>
      <c r="I20" s="136"/>
      <c r="J20" s="16" t="s">
        <v>1140</v>
      </c>
      <c r="K20" s="136" t="n">
        <v>0.7</v>
      </c>
      <c r="L20" s="136"/>
      <c r="M20" s="16" t="s">
        <v>302</v>
      </c>
      <c r="N20" s="136" t="n">
        <v>0.78</v>
      </c>
      <c r="O20" s="136"/>
      <c r="P20" s="16" t="s">
        <v>116</v>
      </c>
      <c r="Q20" s="136" t="n">
        <v>0.65</v>
      </c>
      <c r="R20" s="23"/>
      <c r="S20" s="16" t="s">
        <v>437</v>
      </c>
      <c r="T20" s="136" t="n">
        <v>0.785</v>
      </c>
      <c r="U20" s="136"/>
      <c r="V20" s="16" t="s">
        <v>444</v>
      </c>
      <c r="W20" s="136" t="n">
        <v>0.59</v>
      </c>
    </row>
    <row r="21" customFormat="false" ht="12.75" hidden="false" customHeight="false" outlineLevel="0" collapsed="false">
      <c r="A21" s="16" t="s">
        <v>226</v>
      </c>
      <c r="B21" s="136" t="n">
        <v>0.65</v>
      </c>
      <c r="C21" s="143"/>
      <c r="D21" s="16" t="s">
        <v>438</v>
      </c>
      <c r="E21" s="136" t="n">
        <v>0.495</v>
      </c>
      <c r="F21" s="18"/>
      <c r="G21" s="16" t="s">
        <v>1160</v>
      </c>
      <c r="H21" s="136" t="n">
        <v>0.8</v>
      </c>
      <c r="I21" s="18"/>
      <c r="J21" s="16" t="s">
        <v>408</v>
      </c>
      <c r="K21" s="136" t="n">
        <v>0.595</v>
      </c>
      <c r="L21" s="136"/>
      <c r="M21" s="16" t="s">
        <v>232</v>
      </c>
      <c r="N21" s="136" t="n">
        <v>0.75</v>
      </c>
      <c r="O21" s="136"/>
      <c r="P21" s="16" t="s">
        <v>363</v>
      </c>
      <c r="Q21" s="136" t="n">
        <v>0.6</v>
      </c>
      <c r="R21" s="23"/>
      <c r="S21" s="16" t="s">
        <v>202</v>
      </c>
      <c r="T21" s="136" t="n">
        <v>0.76</v>
      </c>
      <c r="U21" s="136"/>
      <c r="V21" s="16" t="s">
        <v>1138</v>
      </c>
      <c r="W21" s="136" t="n">
        <v>0.55</v>
      </c>
    </row>
    <row r="22" customFormat="false" ht="12.75" hidden="false" customHeight="false" outlineLevel="0" collapsed="false">
      <c r="A22" s="16" t="s">
        <v>167</v>
      </c>
      <c r="B22" s="136" t="n">
        <v>0.58</v>
      </c>
      <c r="C22" s="143"/>
      <c r="D22" s="16" t="s">
        <v>418</v>
      </c>
      <c r="E22" s="136" t="n">
        <v>0.46</v>
      </c>
      <c r="F22" s="23"/>
      <c r="G22" s="16" t="s">
        <v>402</v>
      </c>
      <c r="H22" s="136" t="n">
        <v>0.765</v>
      </c>
      <c r="I22" s="172"/>
      <c r="J22" s="16" t="s">
        <v>284</v>
      </c>
      <c r="K22" s="136" t="n">
        <v>0.5</v>
      </c>
      <c r="L22" s="136"/>
      <c r="M22" s="16" t="s">
        <v>419</v>
      </c>
      <c r="N22" s="136" t="n">
        <v>0.7</v>
      </c>
      <c r="O22" s="136"/>
      <c r="P22" s="16" t="s">
        <v>155</v>
      </c>
      <c r="Q22" s="136" t="n">
        <v>0.28</v>
      </c>
      <c r="R22" s="136"/>
      <c r="S22" s="16" t="s">
        <v>217</v>
      </c>
      <c r="T22" s="136" t="n">
        <v>0.67</v>
      </c>
      <c r="U22" s="136"/>
      <c r="V22" s="16" t="s">
        <v>63</v>
      </c>
      <c r="W22" s="136" t="n">
        <v>0.47</v>
      </c>
    </row>
    <row r="23" customFormat="false" ht="12.75" hidden="false" customHeight="false" outlineLevel="0" collapsed="false">
      <c r="A23" s="16" t="s">
        <v>1137</v>
      </c>
      <c r="B23" s="136" t="n">
        <v>0.54</v>
      </c>
      <c r="C23" s="143"/>
      <c r="D23" s="16" t="s">
        <v>111</v>
      </c>
      <c r="E23" s="136" t="n">
        <v>0.45</v>
      </c>
      <c r="F23" s="136"/>
      <c r="G23" s="16" t="s">
        <v>421</v>
      </c>
      <c r="H23" s="136" t="n">
        <v>0.665</v>
      </c>
      <c r="I23" s="136"/>
      <c r="J23" s="16" t="s">
        <v>348</v>
      </c>
      <c r="K23" s="136" t="n">
        <v>0.48</v>
      </c>
      <c r="L23" s="136"/>
      <c r="M23" s="16" t="s">
        <v>409</v>
      </c>
      <c r="N23" s="136" t="n">
        <v>0.685</v>
      </c>
      <c r="O23" s="136"/>
      <c r="P23" s="16" t="s">
        <v>11</v>
      </c>
      <c r="Q23" s="137" t="n">
        <v>0.25</v>
      </c>
      <c r="R23" s="136"/>
      <c r="S23" s="16" t="s">
        <v>411</v>
      </c>
      <c r="T23" s="136" t="n">
        <v>0.64</v>
      </c>
      <c r="U23" s="136"/>
      <c r="V23" s="16" t="s">
        <v>142</v>
      </c>
      <c r="W23" s="136" t="n">
        <v>0.41</v>
      </c>
    </row>
    <row r="24" customFormat="false" ht="12.75" hidden="false" customHeight="false" outlineLevel="0" collapsed="false">
      <c r="A24" s="16" t="s">
        <v>96</v>
      </c>
      <c r="B24" s="136" t="n">
        <v>0.44</v>
      </c>
      <c r="C24" s="143"/>
      <c r="D24" s="16" t="s">
        <v>180</v>
      </c>
      <c r="E24" s="136" t="n">
        <v>0.36</v>
      </c>
      <c r="F24" s="136"/>
      <c r="G24" s="16" t="s">
        <v>1103</v>
      </c>
      <c r="H24" s="136" t="n">
        <v>0.645</v>
      </c>
      <c r="I24" s="136"/>
      <c r="J24" s="16" t="s">
        <v>1121</v>
      </c>
      <c r="K24" s="136" t="n">
        <v>0.44</v>
      </c>
      <c r="L24" s="136"/>
      <c r="M24" s="16" t="s">
        <v>270</v>
      </c>
      <c r="N24" s="136" t="n">
        <v>0.655</v>
      </c>
      <c r="O24" s="136"/>
      <c r="P24" s="16" t="s">
        <v>53</v>
      </c>
      <c r="Q24" s="137" t="n">
        <v>0.25</v>
      </c>
      <c r="R24" s="136"/>
      <c r="S24" s="16" t="s">
        <v>268</v>
      </c>
      <c r="T24" s="136" t="n">
        <v>0.615</v>
      </c>
      <c r="U24" s="136"/>
      <c r="V24" s="16" t="s">
        <v>211</v>
      </c>
      <c r="W24" s="136" t="n">
        <v>0.37</v>
      </c>
    </row>
    <row r="25" customFormat="false" ht="12.75" hidden="false" customHeight="false" outlineLevel="0" collapsed="false">
      <c r="A25" s="16" t="s">
        <v>181</v>
      </c>
      <c r="B25" s="136" t="n">
        <v>0.41</v>
      </c>
      <c r="C25" s="143"/>
      <c r="D25" s="16" t="s">
        <v>22</v>
      </c>
      <c r="E25" s="137" t="n">
        <v>0.25</v>
      </c>
      <c r="F25" s="136"/>
      <c r="G25" s="16" t="s">
        <v>99</v>
      </c>
      <c r="H25" s="136" t="n">
        <v>0.64</v>
      </c>
      <c r="I25" s="136"/>
      <c r="J25" s="16" t="s">
        <v>152</v>
      </c>
      <c r="K25" s="136" t="n">
        <v>0.42</v>
      </c>
      <c r="L25" s="136"/>
      <c r="M25" s="16" t="s">
        <v>290</v>
      </c>
      <c r="N25" s="136" t="n">
        <v>0.56</v>
      </c>
      <c r="O25" s="136"/>
      <c r="P25" s="16" t="s">
        <v>68</v>
      </c>
      <c r="Q25" s="136" t="n">
        <v>0.25</v>
      </c>
      <c r="R25" s="136"/>
      <c r="S25" s="16" t="s">
        <v>86</v>
      </c>
      <c r="T25" s="136" t="n">
        <v>0.61</v>
      </c>
      <c r="U25" s="136"/>
      <c r="V25" s="16" t="s">
        <v>50</v>
      </c>
      <c r="W25" s="136" t="n">
        <v>0.36</v>
      </c>
    </row>
    <row r="26" customFormat="false" ht="12.75" hidden="false" customHeight="false" outlineLevel="0" collapsed="false">
      <c r="A26" s="16" t="s">
        <v>1107</v>
      </c>
      <c r="B26" s="136" t="n">
        <v>0.37</v>
      </c>
      <c r="C26" s="134"/>
      <c r="D26" s="16" t="s">
        <v>57</v>
      </c>
      <c r="E26" s="136" t="n">
        <v>0.25</v>
      </c>
      <c r="F26" s="136"/>
      <c r="G26" s="16" t="s">
        <v>107</v>
      </c>
      <c r="H26" s="136" t="n">
        <v>0.56</v>
      </c>
      <c r="I26" s="136"/>
      <c r="J26" s="16" t="s">
        <v>174</v>
      </c>
      <c r="K26" s="136" t="n">
        <v>0.34</v>
      </c>
      <c r="M26" s="16" t="s">
        <v>130</v>
      </c>
      <c r="N26" s="136" t="n">
        <v>0.5</v>
      </c>
      <c r="O26" s="136"/>
      <c r="P26" s="16" t="s">
        <v>100</v>
      </c>
      <c r="Q26" s="136" t="n">
        <v>0.25</v>
      </c>
      <c r="R26" s="136"/>
      <c r="S26" s="16" t="s">
        <v>358</v>
      </c>
      <c r="T26" s="136" t="n">
        <v>0.585</v>
      </c>
      <c r="U26" s="136"/>
      <c r="V26" s="16" t="s">
        <v>43</v>
      </c>
      <c r="W26" s="136" t="n">
        <v>0.27</v>
      </c>
    </row>
    <row r="27" customFormat="false" ht="12.75" hidden="false" customHeight="false" outlineLevel="0" collapsed="false">
      <c r="A27" s="16" t="s">
        <v>1130</v>
      </c>
      <c r="B27" s="137" t="n">
        <v>0.25</v>
      </c>
      <c r="C27" s="143"/>
      <c r="D27" s="16" t="s">
        <v>95</v>
      </c>
      <c r="E27" s="136" t="n">
        <v>0.25</v>
      </c>
      <c r="F27" s="136"/>
      <c r="G27" s="16" t="s">
        <v>388</v>
      </c>
      <c r="H27" s="136" t="n">
        <v>0.535</v>
      </c>
      <c r="I27" s="136"/>
      <c r="J27" s="16" t="s">
        <v>135</v>
      </c>
      <c r="K27" s="136" t="n">
        <v>0.27</v>
      </c>
      <c r="M27" s="16" t="s">
        <v>153</v>
      </c>
      <c r="N27" s="136" t="n">
        <v>0.46</v>
      </c>
      <c r="O27" s="136"/>
      <c r="P27" s="16" t="s">
        <v>122</v>
      </c>
      <c r="Q27" s="136" t="n">
        <v>0.25</v>
      </c>
      <c r="R27" s="136"/>
      <c r="S27" s="16" t="s">
        <v>262</v>
      </c>
      <c r="T27" s="136" t="n">
        <v>0.475</v>
      </c>
      <c r="U27" s="136"/>
      <c r="V27" s="16" t="s">
        <v>1202</v>
      </c>
      <c r="W27" s="136" t="n">
        <v>0.27</v>
      </c>
    </row>
    <row r="28" customFormat="false" ht="12.75" hidden="false" customHeight="false" outlineLevel="0" collapsed="false">
      <c r="A28" s="16" t="s">
        <v>31</v>
      </c>
      <c r="B28" s="136" t="n">
        <v>0.25</v>
      </c>
      <c r="C28" s="143"/>
      <c r="D28" s="16" t="s">
        <v>1060</v>
      </c>
      <c r="E28" s="136" t="n">
        <v>0.25</v>
      </c>
      <c r="F28" s="136"/>
      <c r="G28" s="16" t="s">
        <v>414</v>
      </c>
      <c r="H28" s="136" t="n">
        <v>0.505</v>
      </c>
      <c r="I28" s="136"/>
      <c r="J28" s="16" t="s">
        <v>385</v>
      </c>
      <c r="K28" s="136" t="n">
        <v>0.255</v>
      </c>
      <c r="M28" s="16" t="s">
        <v>1184</v>
      </c>
      <c r="N28" s="136" t="n">
        <v>0.44</v>
      </c>
      <c r="O28" s="136"/>
      <c r="P28" s="16" t="s">
        <v>272</v>
      </c>
      <c r="Q28" s="136" t="n">
        <v>0.22</v>
      </c>
      <c r="R28" s="136"/>
      <c r="S28" s="16" t="s">
        <v>70</v>
      </c>
      <c r="T28" s="136" t="n">
        <v>0.4</v>
      </c>
      <c r="U28" s="18"/>
      <c r="V28" s="16" t="s">
        <v>28</v>
      </c>
      <c r="W28" s="137" t="n">
        <v>0.25</v>
      </c>
    </row>
    <row r="29" customFormat="false" ht="12.75" hidden="false" customHeight="false" outlineLevel="0" collapsed="false">
      <c r="A29" s="16" t="s">
        <v>39</v>
      </c>
      <c r="B29" s="137" t="n">
        <v>0.25</v>
      </c>
      <c r="C29" s="143"/>
      <c r="D29" s="16" t="s">
        <v>133</v>
      </c>
      <c r="E29" s="136" t="n">
        <v>0.25</v>
      </c>
      <c r="F29" s="136"/>
      <c r="G29" s="16" t="s">
        <v>1151</v>
      </c>
      <c r="H29" s="136" t="n">
        <v>0.43</v>
      </c>
      <c r="I29" s="136"/>
      <c r="J29" s="16" t="s">
        <v>1128</v>
      </c>
      <c r="K29" s="136" t="n">
        <v>0.25</v>
      </c>
      <c r="M29" s="16" t="s">
        <v>790</v>
      </c>
      <c r="N29" s="136" t="n">
        <v>0.43</v>
      </c>
      <c r="O29" s="18"/>
      <c r="P29" s="16" t="s">
        <v>322</v>
      </c>
      <c r="Q29" s="136" t="n">
        <v>0.2</v>
      </c>
      <c r="R29" s="136"/>
      <c r="S29" s="16" t="s">
        <v>1149</v>
      </c>
      <c r="T29" s="136" t="n">
        <v>0.39</v>
      </c>
      <c r="U29" s="18"/>
      <c r="V29" s="16" t="s">
        <v>1062</v>
      </c>
      <c r="W29" s="136" t="n">
        <v>0.25</v>
      </c>
    </row>
    <row r="30" customFormat="false" ht="12.75" hidden="false" customHeight="false" outlineLevel="0" collapsed="false">
      <c r="A30" s="16" t="s">
        <v>51</v>
      </c>
      <c r="B30" s="137" t="n">
        <v>0.25</v>
      </c>
      <c r="C30" s="143"/>
      <c r="D30" s="16" t="s">
        <v>195</v>
      </c>
      <c r="E30" s="136" t="n">
        <v>0.22</v>
      </c>
      <c r="F30" s="136"/>
      <c r="G30" s="16" t="s">
        <v>349</v>
      </c>
      <c r="H30" s="136" t="n">
        <v>0.42</v>
      </c>
      <c r="I30" s="136"/>
      <c r="J30" s="16" t="s">
        <v>58</v>
      </c>
      <c r="K30" s="136" t="n">
        <v>0.25</v>
      </c>
      <c r="M30" s="16" t="s">
        <v>410</v>
      </c>
      <c r="N30" s="136" t="n">
        <v>0.38</v>
      </c>
      <c r="O30" s="136"/>
      <c r="P30" s="16" t="s">
        <v>319</v>
      </c>
      <c r="Q30" s="136" t="n">
        <v>0.2</v>
      </c>
      <c r="R30" s="136"/>
      <c r="S30" s="16" t="s">
        <v>29</v>
      </c>
      <c r="T30" s="136" t="n">
        <v>0.38</v>
      </c>
      <c r="U30" s="136"/>
      <c r="V30" s="16" t="s">
        <v>93</v>
      </c>
      <c r="W30" s="136" t="n">
        <v>0.25</v>
      </c>
    </row>
    <row r="31" customFormat="false" ht="12.75" hidden="false" customHeight="false" outlineLevel="0" collapsed="false">
      <c r="A31" s="16" t="s">
        <v>64</v>
      </c>
      <c r="B31" s="136" t="n">
        <v>0.25</v>
      </c>
      <c r="C31" s="143"/>
      <c r="D31" s="16" t="s">
        <v>150</v>
      </c>
      <c r="E31" s="136" t="n">
        <v>0.2</v>
      </c>
      <c r="F31" s="18"/>
      <c r="G31" s="16" t="s">
        <v>291</v>
      </c>
      <c r="H31" s="136" t="n">
        <v>0.325</v>
      </c>
      <c r="I31" s="18"/>
      <c r="J31" s="16" t="s">
        <v>73</v>
      </c>
      <c r="K31" s="136" t="n">
        <v>0.25</v>
      </c>
      <c r="M31" s="16" t="s">
        <v>254</v>
      </c>
      <c r="N31" s="136" t="n">
        <v>0.335</v>
      </c>
      <c r="O31" s="136"/>
      <c r="P31" s="16" t="s">
        <v>260</v>
      </c>
      <c r="Q31" s="136" t="n">
        <v>0.2</v>
      </c>
      <c r="R31" s="18"/>
      <c r="S31" s="16" t="s">
        <v>82</v>
      </c>
      <c r="T31" s="136" t="n">
        <v>0.305</v>
      </c>
      <c r="U31" s="136"/>
      <c r="V31" s="16" t="s">
        <v>109</v>
      </c>
      <c r="W31" s="136" t="n">
        <v>0.25</v>
      </c>
    </row>
    <row r="32" customFormat="false" ht="12.75" hidden="false" customHeight="false" outlineLevel="0" collapsed="false">
      <c r="A32" s="16" t="s">
        <v>72</v>
      </c>
      <c r="B32" s="136" t="n">
        <v>0.25</v>
      </c>
      <c r="C32" s="143"/>
      <c r="D32" s="16" t="s">
        <v>374</v>
      </c>
      <c r="E32" s="136" t="n">
        <v>0.2</v>
      </c>
      <c r="F32" s="136"/>
      <c r="G32" s="16" t="s">
        <v>289</v>
      </c>
      <c r="H32" s="136" t="n">
        <v>0.3</v>
      </c>
      <c r="I32" s="136"/>
      <c r="J32" s="16" t="s">
        <v>1083</v>
      </c>
      <c r="K32" s="136" t="n">
        <v>0.25</v>
      </c>
      <c r="M32" s="16" t="s">
        <v>1136</v>
      </c>
      <c r="N32" s="136" t="n">
        <v>0.32</v>
      </c>
      <c r="O32" s="136"/>
      <c r="R32" s="18"/>
      <c r="S32" s="16" t="s">
        <v>1075</v>
      </c>
      <c r="T32" s="137" t="n">
        <v>0.25</v>
      </c>
      <c r="U32" s="136"/>
      <c r="V32" s="16" t="s">
        <v>379</v>
      </c>
      <c r="W32" s="136" t="n">
        <v>0.245</v>
      </c>
    </row>
    <row r="33" customFormat="false" ht="12.75" hidden="false" customHeight="false" outlineLevel="0" collapsed="false">
      <c r="A33" s="16" t="s">
        <v>125</v>
      </c>
      <c r="B33" s="136" t="n">
        <v>0.25</v>
      </c>
      <c r="C33" s="143"/>
      <c r="D33" s="16" t="s">
        <v>392</v>
      </c>
      <c r="E33" s="136" t="n">
        <v>0.2</v>
      </c>
      <c r="F33" s="136"/>
      <c r="G33" s="16" t="s">
        <v>216</v>
      </c>
      <c r="H33" s="136" t="n">
        <v>0.26</v>
      </c>
      <c r="I33" s="136"/>
      <c r="J33" s="16" t="s">
        <v>113</v>
      </c>
      <c r="K33" s="136" t="n">
        <v>0.25</v>
      </c>
      <c r="M33" s="16" t="s">
        <v>90</v>
      </c>
      <c r="N33" s="136" t="n">
        <v>0.29</v>
      </c>
      <c r="O33" s="23"/>
      <c r="R33" s="136"/>
      <c r="S33" s="16" t="s">
        <v>282</v>
      </c>
      <c r="T33" s="136" t="n">
        <v>0.25</v>
      </c>
      <c r="U33" s="23"/>
      <c r="V33" s="16" t="s">
        <v>364</v>
      </c>
      <c r="W33" s="136" t="n">
        <v>0.215</v>
      </c>
    </row>
    <row r="34" customFormat="false" ht="12.75" hidden="false" customHeight="false" outlineLevel="0" collapsed="false">
      <c r="A34" s="16" t="s">
        <v>1147</v>
      </c>
      <c r="B34" s="136" t="n">
        <v>0.25</v>
      </c>
      <c r="C34" s="143"/>
      <c r="F34" s="18"/>
      <c r="G34" s="16" t="s">
        <v>574</v>
      </c>
      <c r="H34" s="136" t="n">
        <v>0.25</v>
      </c>
      <c r="I34" s="136"/>
      <c r="J34" s="16" t="s">
        <v>190</v>
      </c>
      <c r="K34" s="136" t="n">
        <v>0.2</v>
      </c>
      <c r="L34" s="18"/>
      <c r="M34" s="16" t="s">
        <v>1129</v>
      </c>
      <c r="N34" s="137" t="n">
        <v>0.25</v>
      </c>
      <c r="O34" s="18"/>
      <c r="R34" s="136"/>
      <c r="S34" s="16" t="s">
        <v>1135</v>
      </c>
      <c r="T34" s="136" t="n">
        <v>0.25</v>
      </c>
      <c r="U34" s="18"/>
      <c r="V34" s="16" t="s">
        <v>1203</v>
      </c>
      <c r="W34" s="136" t="n">
        <v>0.2</v>
      </c>
    </row>
    <row r="35" customFormat="false" ht="12.75" hidden="false" customHeight="false" outlineLevel="0" collapsed="false">
      <c r="A35" s="16" t="s">
        <v>222</v>
      </c>
      <c r="B35" s="136" t="n">
        <v>0.24</v>
      </c>
      <c r="C35" s="143"/>
      <c r="F35" s="136"/>
      <c r="G35" s="16" t="s">
        <v>1127</v>
      </c>
      <c r="H35" s="137" t="n">
        <v>0.25</v>
      </c>
      <c r="I35" s="18"/>
      <c r="J35" s="16" t="s">
        <v>1112</v>
      </c>
      <c r="K35" s="136" t="n">
        <v>0.2</v>
      </c>
      <c r="L35" s="136"/>
      <c r="M35" s="16" t="s">
        <v>1132</v>
      </c>
      <c r="N35" s="136" t="n">
        <v>0.25</v>
      </c>
      <c r="O35" s="136"/>
      <c r="R35" s="18"/>
      <c r="S35" s="16" t="s">
        <v>78</v>
      </c>
      <c r="T35" s="136" t="n">
        <v>0.25</v>
      </c>
      <c r="U35" s="136"/>
      <c r="V35" s="16" t="s">
        <v>1150</v>
      </c>
      <c r="W35" s="136" t="n">
        <v>0.2</v>
      </c>
    </row>
    <row r="36" customFormat="false" ht="12.75" hidden="false" customHeight="false" outlineLevel="0" collapsed="false">
      <c r="A36" s="16" t="s">
        <v>189</v>
      </c>
      <c r="B36" s="136" t="n">
        <v>0.2</v>
      </c>
      <c r="C36" s="143"/>
      <c r="D36" s="138"/>
      <c r="E36" s="18"/>
      <c r="F36" s="136"/>
      <c r="G36" s="16" t="s">
        <v>1074</v>
      </c>
      <c r="H36" s="136" t="n">
        <v>0.25</v>
      </c>
      <c r="I36" s="17"/>
      <c r="J36" s="16" t="s">
        <v>275</v>
      </c>
      <c r="K36" s="136" t="n">
        <v>0.2</v>
      </c>
      <c r="L36" s="136"/>
      <c r="M36" s="16" t="s">
        <v>1141</v>
      </c>
      <c r="N36" s="136" t="n">
        <v>0.25</v>
      </c>
      <c r="O36" s="136"/>
      <c r="R36" s="17"/>
      <c r="S36" s="16" t="s">
        <v>102</v>
      </c>
      <c r="T36" s="136" t="n">
        <v>0.25</v>
      </c>
      <c r="U36" s="136"/>
      <c r="V36" s="16" t="s">
        <v>178</v>
      </c>
      <c r="W36" s="136" t="n">
        <v>0.2</v>
      </c>
    </row>
    <row r="37" customFormat="false" ht="12.75" hidden="false" customHeight="false" outlineLevel="0" collapsed="false">
      <c r="A37" s="16" t="s">
        <v>1153</v>
      </c>
      <c r="B37" s="136" t="n">
        <v>0.2</v>
      </c>
      <c r="C37" s="143"/>
      <c r="D37" s="138"/>
      <c r="E37" s="18"/>
      <c r="F37" s="136"/>
      <c r="G37" s="16" t="s">
        <v>1131</v>
      </c>
      <c r="H37" s="137" t="n">
        <v>0.25</v>
      </c>
      <c r="I37" s="136"/>
      <c r="J37" s="16" t="s">
        <v>1162</v>
      </c>
      <c r="K37" s="136" t="n">
        <v>0.2</v>
      </c>
      <c r="L37" s="136"/>
      <c r="M37" s="16" t="s">
        <v>1078</v>
      </c>
      <c r="N37" s="136" t="n">
        <v>0.25</v>
      </c>
      <c r="O37" s="136"/>
      <c r="R37" s="136"/>
      <c r="S37" s="16" t="s">
        <v>1145</v>
      </c>
      <c r="T37" s="136" t="n">
        <v>0.25</v>
      </c>
      <c r="U37" s="136"/>
      <c r="V37" s="16" t="s">
        <v>273</v>
      </c>
      <c r="W37" s="136" t="n">
        <v>0.2</v>
      </c>
    </row>
    <row r="38" customFormat="false" ht="12.75" hidden="false" customHeight="false" outlineLevel="0" collapsed="false">
      <c r="A38" s="16" t="s">
        <v>1154</v>
      </c>
      <c r="B38" s="136" t="n">
        <v>0.2</v>
      </c>
      <c r="C38" s="143"/>
      <c r="D38" s="138"/>
      <c r="E38" s="18"/>
      <c r="F38" s="22"/>
      <c r="G38" s="16" t="s">
        <v>48</v>
      </c>
      <c r="H38" s="137" t="n">
        <v>0.25</v>
      </c>
      <c r="I38" s="136"/>
      <c r="J38" s="16" t="s">
        <v>255</v>
      </c>
      <c r="K38" s="136" t="n">
        <v>0.2</v>
      </c>
      <c r="L38" s="22"/>
      <c r="M38" s="16" t="s">
        <v>354</v>
      </c>
      <c r="N38" s="136" t="n">
        <v>0.205</v>
      </c>
      <c r="O38" s="22"/>
      <c r="R38" s="136"/>
      <c r="S38" s="16" t="s">
        <v>110</v>
      </c>
      <c r="T38" s="136" t="n">
        <v>0.25</v>
      </c>
      <c r="U38" s="136"/>
      <c r="V38" s="16" t="s">
        <v>267</v>
      </c>
      <c r="W38" s="136" t="n">
        <v>0.2</v>
      </c>
    </row>
    <row r="39" customFormat="false" ht="12.75" hidden="false" customHeight="false" outlineLevel="0" collapsed="false">
      <c r="A39" s="16" t="s">
        <v>223</v>
      </c>
      <c r="B39" s="136" t="n">
        <v>0.2</v>
      </c>
      <c r="C39" s="143"/>
      <c r="D39" s="138"/>
      <c r="E39" s="18"/>
      <c r="F39" s="18"/>
      <c r="G39" s="16" t="s">
        <v>75</v>
      </c>
      <c r="H39" s="136" t="n">
        <v>0.25</v>
      </c>
      <c r="I39" s="136"/>
      <c r="J39" s="16" t="s">
        <v>1097</v>
      </c>
      <c r="K39" s="136" t="n">
        <v>0.2</v>
      </c>
      <c r="L39" s="18"/>
      <c r="M39" s="16" t="s">
        <v>176</v>
      </c>
      <c r="N39" s="136" t="n">
        <v>0.2</v>
      </c>
      <c r="O39" s="18"/>
      <c r="R39" s="136"/>
      <c r="S39" s="16" t="s">
        <v>56</v>
      </c>
      <c r="T39" s="136" t="n">
        <v>0.25</v>
      </c>
      <c r="U39" s="18"/>
      <c r="V39" s="16" t="s">
        <v>292</v>
      </c>
      <c r="W39" s="136" t="n">
        <v>0.2</v>
      </c>
    </row>
    <row r="40" customFormat="false" ht="12.75" hidden="false" customHeight="false" outlineLevel="0" collapsed="false">
      <c r="A40" s="16" t="s">
        <v>269</v>
      </c>
      <c r="B40" s="136" t="n">
        <v>0.2</v>
      </c>
      <c r="C40" s="143"/>
      <c r="D40" s="138"/>
      <c r="E40" s="18"/>
      <c r="F40" s="136"/>
      <c r="G40" s="16" t="s">
        <v>1139</v>
      </c>
      <c r="H40" s="136" t="n">
        <v>0.25</v>
      </c>
      <c r="I40" s="18"/>
      <c r="J40" s="16" t="s">
        <v>368</v>
      </c>
      <c r="K40" s="136" t="n">
        <v>0.2</v>
      </c>
      <c r="L40" s="18"/>
      <c r="M40" s="16" t="s">
        <v>305</v>
      </c>
      <c r="N40" s="136" t="n">
        <v>0.2</v>
      </c>
      <c r="O40" s="136"/>
      <c r="R40" s="18"/>
      <c r="S40" s="16" t="s">
        <v>1054</v>
      </c>
      <c r="T40" s="136" t="n">
        <v>0.24</v>
      </c>
      <c r="U40" s="18"/>
    </row>
    <row r="41" customFormat="false" ht="12.75" hidden="false" customHeight="false" outlineLevel="0" collapsed="false">
      <c r="A41" s="16" t="s">
        <v>1164</v>
      </c>
      <c r="B41" s="136" t="n">
        <v>0.2</v>
      </c>
      <c r="C41" s="143"/>
      <c r="D41" s="138"/>
      <c r="E41" s="18"/>
      <c r="F41" s="136"/>
      <c r="G41" s="16" t="s">
        <v>1144</v>
      </c>
      <c r="H41" s="136" t="n">
        <v>0.25</v>
      </c>
      <c r="I41" s="18"/>
      <c r="J41" s="16" t="s">
        <v>1059</v>
      </c>
      <c r="K41" s="136" t="n">
        <v>0.2</v>
      </c>
      <c r="L41" s="136"/>
      <c r="M41" s="16" t="s">
        <v>344</v>
      </c>
      <c r="N41" s="136" t="n">
        <v>0.2</v>
      </c>
      <c r="O41" s="136"/>
      <c r="R41" s="18"/>
      <c r="S41" s="16" t="s">
        <v>1105</v>
      </c>
      <c r="T41" s="136" t="n">
        <v>0.22</v>
      </c>
      <c r="U41" s="136"/>
      <c r="V41" s="20"/>
      <c r="W41" s="143"/>
    </row>
    <row r="42" customFormat="false" ht="12.75" hidden="false" customHeight="false" outlineLevel="0" collapsed="false">
      <c r="A42" s="16" t="s">
        <v>311</v>
      </c>
      <c r="B42" s="136" t="n">
        <v>0.2</v>
      </c>
      <c r="C42" s="143"/>
      <c r="D42" s="138"/>
      <c r="E42" s="18"/>
      <c r="F42" s="136"/>
      <c r="G42" s="16" t="s">
        <v>1146</v>
      </c>
      <c r="H42" s="136" t="n">
        <v>0.25</v>
      </c>
      <c r="I42" s="136"/>
      <c r="L42" s="136"/>
      <c r="M42" s="16" t="s">
        <v>1148</v>
      </c>
      <c r="N42" s="136" t="n">
        <v>0.2</v>
      </c>
      <c r="O42" s="136"/>
      <c r="R42" s="136"/>
      <c r="S42" s="16" t="s">
        <v>1204</v>
      </c>
      <c r="T42" s="136" t="n">
        <v>0.21</v>
      </c>
      <c r="U42" s="136"/>
      <c r="V42" s="20"/>
      <c r="W42" s="143"/>
    </row>
    <row r="43" customFormat="false" ht="12.75" hidden="false" customHeight="false" outlineLevel="0" collapsed="false">
      <c r="A43" s="16" t="s">
        <v>163</v>
      </c>
      <c r="B43" s="136" t="n">
        <v>0.2</v>
      </c>
      <c r="C43" s="143"/>
      <c r="D43" s="138"/>
      <c r="E43" s="18"/>
      <c r="F43" s="18"/>
      <c r="G43" s="16" t="s">
        <v>1205</v>
      </c>
      <c r="H43" s="136" t="n">
        <v>0.25</v>
      </c>
      <c r="I43" s="136"/>
      <c r="L43" s="136"/>
      <c r="M43" s="16" t="s">
        <v>161</v>
      </c>
      <c r="N43" s="136" t="n">
        <v>0.2</v>
      </c>
      <c r="O43" s="18"/>
      <c r="R43" s="136"/>
      <c r="S43" s="16" t="s">
        <v>340</v>
      </c>
      <c r="T43" s="136" t="n">
        <v>0.205</v>
      </c>
      <c r="U43" s="136"/>
    </row>
    <row r="44" customFormat="false" ht="12.75" hidden="false" customHeight="false" outlineLevel="0" collapsed="false">
      <c r="A44" s="16" t="s">
        <v>1057</v>
      </c>
      <c r="B44" s="136" t="n">
        <v>0.2</v>
      </c>
      <c r="C44" s="143"/>
      <c r="D44" s="138"/>
      <c r="E44" s="18"/>
      <c r="F44" s="136"/>
      <c r="G44" s="16" t="s">
        <v>215</v>
      </c>
      <c r="H44" s="136" t="n">
        <v>0.22</v>
      </c>
      <c r="I44" s="136"/>
      <c r="J44" s="28"/>
      <c r="K44" s="18"/>
      <c r="L44" s="136"/>
      <c r="M44" s="16" t="s">
        <v>116</v>
      </c>
      <c r="N44" s="136" t="n">
        <v>0.2</v>
      </c>
      <c r="O44" s="136"/>
      <c r="R44" s="136"/>
      <c r="S44" s="16" t="s">
        <v>1122</v>
      </c>
      <c r="T44" s="136" t="n">
        <v>0.2</v>
      </c>
      <c r="U44" s="136"/>
      <c r="W44" s="143"/>
    </row>
    <row r="45" customFormat="false" ht="12.75" hidden="false" customHeight="false" outlineLevel="0" collapsed="false">
      <c r="A45" s="16" t="s">
        <v>347</v>
      </c>
      <c r="B45" s="136" t="n">
        <v>0.2</v>
      </c>
      <c r="C45" s="143"/>
      <c r="D45" s="138"/>
      <c r="E45" s="18"/>
      <c r="F45" s="136"/>
      <c r="G45" s="16" t="s">
        <v>442</v>
      </c>
      <c r="H45" s="136" t="n">
        <v>0.2</v>
      </c>
      <c r="I45" s="18"/>
      <c r="J45" s="20"/>
      <c r="K45" s="23"/>
      <c r="L45" s="18"/>
      <c r="M45" s="16" t="s">
        <v>209</v>
      </c>
      <c r="N45" s="136" t="n">
        <v>0.2</v>
      </c>
      <c r="O45" s="136"/>
      <c r="R45" s="18"/>
      <c r="S45" s="16" t="s">
        <v>143</v>
      </c>
      <c r="T45" s="136" t="n">
        <v>0.2</v>
      </c>
      <c r="U45" s="18"/>
      <c r="W45" s="143"/>
    </row>
    <row r="46" customFormat="false" ht="12.75" hidden="false" customHeight="false" outlineLevel="0" collapsed="false">
      <c r="A46" s="16" t="s">
        <v>1159</v>
      </c>
      <c r="B46" s="136" t="n">
        <v>0.15</v>
      </c>
      <c r="C46" s="143"/>
      <c r="D46" s="138"/>
      <c r="E46" s="18"/>
      <c r="F46" s="136"/>
      <c r="G46" s="16" t="s">
        <v>159</v>
      </c>
      <c r="H46" s="136" t="n">
        <v>0.2</v>
      </c>
      <c r="I46" s="136"/>
      <c r="L46" s="136"/>
      <c r="M46" s="16" t="s">
        <v>253</v>
      </c>
      <c r="N46" s="136" t="n">
        <v>0.2</v>
      </c>
      <c r="O46" s="136"/>
      <c r="R46" s="136"/>
      <c r="S46" s="16" t="s">
        <v>187</v>
      </c>
      <c r="T46" s="136" t="n">
        <v>0.2</v>
      </c>
      <c r="U46" s="136"/>
      <c r="W46" s="143"/>
    </row>
    <row r="47" customFormat="false" ht="12.75" hidden="false" customHeight="false" outlineLevel="0" collapsed="false">
      <c r="C47" s="143"/>
      <c r="D47" s="138"/>
      <c r="E47" s="18"/>
      <c r="F47" s="136"/>
      <c r="G47" s="16" t="s">
        <v>204</v>
      </c>
      <c r="H47" s="136" t="n">
        <v>0.2</v>
      </c>
      <c r="I47" s="136"/>
      <c r="L47" s="136"/>
      <c r="M47" s="16" t="s">
        <v>277</v>
      </c>
      <c r="N47" s="136" t="n">
        <v>0.2</v>
      </c>
      <c r="O47" s="136"/>
      <c r="R47" s="136"/>
      <c r="S47" s="16" t="s">
        <v>1076</v>
      </c>
      <c r="T47" s="136" t="n">
        <v>0.2</v>
      </c>
      <c r="U47" s="136"/>
      <c r="W47" s="143"/>
    </row>
    <row r="48" customFormat="false" ht="12.75" hidden="false" customHeight="false" outlineLevel="0" collapsed="false">
      <c r="C48" s="143"/>
      <c r="D48" s="138"/>
      <c r="E48" s="18"/>
      <c r="F48" s="136"/>
      <c r="G48" s="16" t="s">
        <v>1087</v>
      </c>
      <c r="H48" s="136" t="n">
        <v>0.2</v>
      </c>
      <c r="I48" s="136"/>
      <c r="L48" s="136"/>
      <c r="M48" s="16" t="s">
        <v>377</v>
      </c>
      <c r="N48" s="136" t="n">
        <v>0.2</v>
      </c>
      <c r="O48" s="136"/>
      <c r="R48" s="136"/>
      <c r="S48" s="16" t="s">
        <v>1056</v>
      </c>
      <c r="T48" s="136" t="n">
        <v>0.2</v>
      </c>
      <c r="U48" s="136"/>
      <c r="W48" s="143"/>
    </row>
    <row r="49" customFormat="false" ht="12.75" hidden="false" customHeight="false" outlineLevel="0" collapsed="false">
      <c r="C49" s="143"/>
      <c r="D49" s="138"/>
      <c r="E49" s="18"/>
      <c r="F49" s="136"/>
      <c r="G49" s="16" t="s">
        <v>259</v>
      </c>
      <c r="H49" s="136" t="n">
        <v>0.2</v>
      </c>
      <c r="I49" s="136"/>
      <c r="L49" s="136"/>
      <c r="M49" s="16" t="s">
        <v>1088</v>
      </c>
      <c r="N49" s="136" t="n">
        <v>0.2</v>
      </c>
      <c r="O49" s="136"/>
      <c r="R49" s="136"/>
      <c r="S49" s="16" t="s">
        <v>1106</v>
      </c>
      <c r="T49" s="136" t="n">
        <v>0.2</v>
      </c>
      <c r="U49" s="136"/>
      <c r="W49" s="143"/>
    </row>
    <row r="50" customFormat="false" ht="12.75" hidden="false" customHeight="false" outlineLevel="0" collapsed="false">
      <c r="A50" s="132"/>
      <c r="B50" s="14"/>
      <c r="C50" s="143"/>
      <c r="F50" s="18"/>
      <c r="G50" s="16" t="s">
        <v>1115</v>
      </c>
      <c r="H50" s="136" t="n">
        <v>0.2</v>
      </c>
      <c r="I50" s="136"/>
      <c r="L50" s="136"/>
      <c r="M50" s="16" t="s">
        <v>427</v>
      </c>
      <c r="N50" s="136" t="n">
        <v>0.2</v>
      </c>
      <c r="O50" s="18"/>
      <c r="R50" s="136"/>
      <c r="S50" s="16" t="s">
        <v>1090</v>
      </c>
      <c r="T50" s="136" t="n">
        <v>0.2</v>
      </c>
      <c r="U50" s="136"/>
      <c r="W50" s="143"/>
    </row>
    <row r="51" customFormat="false" ht="12.75" hidden="false" customHeight="false" outlineLevel="0" collapsed="false">
      <c r="A51" s="132"/>
      <c r="B51" s="141"/>
      <c r="C51" s="143"/>
      <c r="F51" s="18"/>
      <c r="G51" s="16" t="s">
        <v>1167</v>
      </c>
      <c r="H51" s="136" t="n">
        <v>0.2</v>
      </c>
      <c r="I51" s="136"/>
      <c r="L51" s="136"/>
      <c r="M51" s="16" t="s">
        <v>401</v>
      </c>
      <c r="N51" s="136" t="n">
        <v>0.2</v>
      </c>
      <c r="O51" s="18"/>
      <c r="R51" s="18"/>
      <c r="S51" s="16" t="s">
        <v>329</v>
      </c>
      <c r="T51" s="136" t="n">
        <v>0.2</v>
      </c>
      <c r="U51" s="18"/>
      <c r="W51" s="143"/>
    </row>
    <row r="52" customFormat="false" ht="12.75" hidden="false" customHeight="false" outlineLevel="0" collapsed="false">
      <c r="A52" s="132"/>
      <c r="B52" s="141"/>
      <c r="C52" s="143"/>
      <c r="F52" s="136"/>
      <c r="G52" s="16" t="s">
        <v>298</v>
      </c>
      <c r="H52" s="136" t="n">
        <v>0.2</v>
      </c>
      <c r="I52" s="18"/>
      <c r="L52" s="136"/>
      <c r="M52" s="16"/>
      <c r="N52" s="136"/>
      <c r="O52" s="136"/>
      <c r="R52" s="18"/>
      <c r="S52" s="16" t="s">
        <v>1206</v>
      </c>
      <c r="T52" s="136" t="n">
        <v>0.2</v>
      </c>
      <c r="U52" s="18"/>
      <c r="W52" s="143"/>
    </row>
    <row r="53" customFormat="false" ht="12.75" hidden="false" customHeight="false" outlineLevel="0" collapsed="false">
      <c r="A53" s="132"/>
      <c r="B53" s="141"/>
      <c r="C53" s="143"/>
      <c r="F53" s="136"/>
      <c r="G53" s="16" t="s">
        <v>1085</v>
      </c>
      <c r="H53" s="136" t="n">
        <v>0.2</v>
      </c>
      <c r="I53" s="18"/>
      <c r="L53" s="18"/>
      <c r="O53" s="136"/>
      <c r="R53" s="136"/>
      <c r="S53" s="16" t="s">
        <v>1055</v>
      </c>
      <c r="T53" s="136" t="n">
        <v>0.2</v>
      </c>
      <c r="U53" s="136"/>
      <c r="W53" s="143"/>
    </row>
    <row r="54" customFormat="false" ht="12.75" hidden="false" customHeight="false" outlineLevel="0" collapsed="false">
      <c r="A54" s="132"/>
      <c r="B54" s="18"/>
      <c r="C54" s="143"/>
      <c r="F54" s="136"/>
      <c r="G54" s="16" t="s">
        <v>1171</v>
      </c>
      <c r="H54" s="136" t="n">
        <v>0.2</v>
      </c>
      <c r="I54" s="136"/>
      <c r="L54" s="18"/>
      <c r="M54" s="131"/>
      <c r="N54" s="173"/>
      <c r="O54" s="136"/>
      <c r="R54" s="136"/>
      <c r="S54" s="16" t="s">
        <v>391</v>
      </c>
      <c r="T54" s="136" t="n">
        <v>0.2</v>
      </c>
      <c r="U54" s="136"/>
      <c r="W54" s="132"/>
    </row>
    <row r="55" customFormat="false" ht="12.75" hidden="false" customHeight="false" outlineLevel="0" collapsed="false">
      <c r="A55" s="132"/>
      <c r="B55" s="17"/>
      <c r="C55" s="143"/>
      <c r="F55" s="18"/>
      <c r="G55" s="16" t="s">
        <v>1175</v>
      </c>
      <c r="H55" s="136" t="n">
        <v>0.2</v>
      </c>
      <c r="I55" s="136"/>
      <c r="L55" s="136"/>
      <c r="M55" s="131"/>
      <c r="N55" s="173"/>
      <c r="O55" s="136"/>
      <c r="R55" s="136"/>
      <c r="S55" s="16" t="s">
        <v>1091</v>
      </c>
      <c r="T55" s="136" t="n">
        <v>0.2</v>
      </c>
      <c r="U55" s="136"/>
      <c r="W55" s="132"/>
    </row>
    <row r="56" customFormat="false" ht="12.75" hidden="false" customHeight="false" outlineLevel="0" collapsed="false">
      <c r="A56" s="132"/>
      <c r="B56" s="17"/>
      <c r="C56" s="143"/>
      <c r="F56" s="136"/>
      <c r="G56" s="16" t="s">
        <v>370</v>
      </c>
      <c r="H56" s="136" t="n">
        <v>0.2</v>
      </c>
      <c r="I56" s="136"/>
      <c r="L56" s="136"/>
      <c r="M56" s="131"/>
      <c r="N56" s="173"/>
      <c r="O56" s="136"/>
      <c r="R56" s="18"/>
      <c r="S56" s="16" t="s">
        <v>279</v>
      </c>
      <c r="T56" s="136" t="n">
        <v>0.2</v>
      </c>
      <c r="U56" s="136"/>
      <c r="W56" s="132"/>
    </row>
    <row r="57" customFormat="false" ht="12.75" hidden="false" customHeight="false" outlineLevel="0" collapsed="false">
      <c r="A57" s="132"/>
      <c r="B57" s="18"/>
      <c r="C57" s="143"/>
      <c r="F57" s="136"/>
      <c r="G57" s="16" t="s">
        <v>394</v>
      </c>
      <c r="H57" s="136" t="n">
        <v>0.2</v>
      </c>
      <c r="I57" s="18"/>
      <c r="L57" s="136"/>
      <c r="M57" s="131"/>
      <c r="N57" s="173"/>
      <c r="O57" s="23"/>
      <c r="R57" s="136"/>
      <c r="S57" s="16" t="s">
        <v>244</v>
      </c>
      <c r="T57" s="136" t="n">
        <v>0.16</v>
      </c>
      <c r="U57" s="136"/>
      <c r="W57" s="132"/>
    </row>
    <row r="58" customFormat="false" ht="12.75" hidden="false" customHeight="false" outlineLevel="0" collapsed="false">
      <c r="A58" s="132"/>
      <c r="B58" s="18"/>
      <c r="C58" s="143"/>
      <c r="F58" s="136"/>
      <c r="G58" s="16" t="s">
        <v>1104</v>
      </c>
      <c r="H58" s="136" t="n">
        <v>0.1</v>
      </c>
      <c r="I58" s="136"/>
      <c r="M58" s="131"/>
      <c r="N58" s="173"/>
      <c r="S58" s="16" t="s">
        <v>237</v>
      </c>
      <c r="T58" s="136" t="n">
        <v>0.1</v>
      </c>
      <c r="W58" s="132"/>
    </row>
    <row r="59" customFormat="false" ht="12.75" hidden="false" customHeight="false" outlineLevel="0" collapsed="false">
      <c r="A59" s="132"/>
      <c r="B59" s="18"/>
      <c r="C59" s="143"/>
      <c r="F59" s="136"/>
      <c r="I59" s="136"/>
      <c r="M59" s="131"/>
      <c r="N59" s="173"/>
      <c r="S59" s="132"/>
      <c r="T59" s="174"/>
    </row>
    <row r="60" customFormat="false" ht="12.75" hidden="false" customHeight="false" outlineLevel="0" collapsed="false">
      <c r="A60" s="132"/>
      <c r="B60" s="18"/>
      <c r="C60" s="143"/>
      <c r="F60" s="136"/>
      <c r="I60" s="136"/>
      <c r="M60" s="131"/>
      <c r="N60" s="173"/>
      <c r="S60" s="132"/>
      <c r="T60" s="174"/>
    </row>
    <row r="61" customFormat="false" ht="12.75" hidden="false" customHeight="false" outlineLevel="0" collapsed="false">
      <c r="A61" s="132"/>
      <c r="B61" s="18"/>
      <c r="C61" s="143"/>
      <c r="F61" s="136"/>
      <c r="I61" s="136"/>
      <c r="M61" s="131"/>
      <c r="N61" s="173"/>
      <c r="S61" s="132"/>
      <c r="T61" s="174"/>
    </row>
    <row r="62" customFormat="false" ht="12.75" hidden="false" customHeight="false" outlineLevel="0" collapsed="false">
      <c r="A62" s="132"/>
      <c r="B62" s="141"/>
      <c r="C62" s="143"/>
      <c r="F62" s="136"/>
      <c r="I62" s="136"/>
      <c r="M62" s="131"/>
      <c r="N62" s="173"/>
      <c r="S62" s="132"/>
      <c r="T62" s="174"/>
    </row>
    <row r="63" customFormat="false" ht="12.75" hidden="false" customHeight="false" outlineLevel="0" collapsed="false">
      <c r="A63" s="132"/>
      <c r="B63" s="141"/>
      <c r="C63" s="143"/>
      <c r="F63" s="14"/>
      <c r="I63" s="136"/>
      <c r="M63" s="131"/>
      <c r="N63" s="173"/>
      <c r="S63" s="132"/>
      <c r="T63" s="174"/>
    </row>
    <row r="64" customFormat="false" ht="12.75" hidden="false" customHeight="false" outlineLevel="0" collapsed="false">
      <c r="A64" s="132"/>
      <c r="B64" s="18"/>
      <c r="C64" s="143"/>
      <c r="F64" s="136"/>
      <c r="I64" s="135"/>
      <c r="M64" s="131"/>
      <c r="N64" s="173"/>
      <c r="S64" s="132"/>
      <c r="T64" s="174"/>
    </row>
    <row r="65" customFormat="false" ht="12.75" hidden="false" customHeight="false" outlineLevel="0" collapsed="false">
      <c r="A65" s="132"/>
      <c r="B65" s="18"/>
      <c r="C65" s="143"/>
      <c r="F65" s="136"/>
      <c r="I65" s="18"/>
      <c r="M65" s="131"/>
      <c r="N65" s="173"/>
      <c r="S65" s="132"/>
      <c r="T65" s="174"/>
    </row>
    <row r="66" customFormat="false" ht="12.75" hidden="false" customHeight="false" outlineLevel="0" collapsed="false">
      <c r="A66" s="132"/>
      <c r="B66" s="175"/>
      <c r="C66" s="143"/>
      <c r="F66" s="136"/>
      <c r="I66" s="136"/>
      <c r="M66" s="131"/>
      <c r="N66" s="173"/>
      <c r="S66" s="132"/>
      <c r="T66" s="174"/>
    </row>
    <row r="67" customFormat="false" ht="12.75" hidden="false" customHeight="false" outlineLevel="0" collapsed="false">
      <c r="A67" s="132"/>
      <c r="B67" s="175"/>
      <c r="C67" s="143"/>
      <c r="F67" s="136"/>
      <c r="I67" s="136"/>
      <c r="M67" s="131"/>
      <c r="N67" s="173"/>
      <c r="S67" s="132"/>
      <c r="T67" s="174"/>
    </row>
    <row r="68" customFormat="false" ht="12.75" hidden="false" customHeight="false" outlineLevel="0" collapsed="false">
      <c r="C68" s="143"/>
      <c r="F68" s="136"/>
      <c r="I68" s="136"/>
      <c r="S68" s="132"/>
      <c r="T68" s="174"/>
    </row>
    <row r="69" customFormat="false" ht="12.75" hidden="false" customHeight="false" outlineLevel="0" collapsed="false">
      <c r="C69" s="132"/>
      <c r="F69" s="136"/>
      <c r="I69" s="18"/>
      <c r="S69" s="132"/>
      <c r="T69" s="174"/>
    </row>
    <row r="70" customFormat="false" ht="12.75" hidden="false" customHeight="false" outlineLevel="0" collapsed="false">
      <c r="C70" s="132"/>
      <c r="F70" s="136"/>
      <c r="I70" s="136"/>
      <c r="S70" s="132"/>
      <c r="T70" s="174"/>
    </row>
    <row r="71" customFormat="false" ht="12.75" hidden="false" customHeight="false" outlineLevel="0" collapsed="false">
      <c r="C71" s="132"/>
      <c r="F71" s="141"/>
      <c r="I71" s="136"/>
      <c r="S71" s="132"/>
      <c r="T71" s="174"/>
    </row>
    <row r="72" customFormat="false" ht="12.75" hidden="false" customHeight="false" outlineLevel="0" collapsed="false">
      <c r="C72" s="132"/>
      <c r="F72" s="136"/>
      <c r="I72" s="136"/>
      <c r="S72" s="132"/>
      <c r="T72" s="174"/>
    </row>
    <row r="73" customFormat="false" ht="12.75" hidden="false" customHeight="false" outlineLevel="0" collapsed="false">
      <c r="C73" s="132"/>
      <c r="F73" s="136"/>
      <c r="I73" s="136"/>
      <c r="S73" s="132"/>
      <c r="T73" s="174"/>
    </row>
    <row r="74" customFormat="false" ht="12.75" hidden="false" customHeight="false" outlineLevel="0" collapsed="false">
      <c r="C74" s="132"/>
      <c r="S74" s="132"/>
      <c r="T74" s="174"/>
    </row>
  </sheetData>
  <mergeCells count="9">
    <mergeCell ref="A1:W1"/>
    <mergeCell ref="A2:B2"/>
    <mergeCell ref="D2:E2"/>
    <mergeCell ref="G2:H2"/>
    <mergeCell ref="J2:K2"/>
    <mergeCell ref="M2:N2"/>
    <mergeCell ref="P2:Q2"/>
    <mergeCell ref="S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3.14"/>
    <col collapsed="false" customWidth="true" hidden="false" outlineLevel="0" max="2" min="2" style="177" width="3.99"/>
    <col collapsed="false" customWidth="true" hidden="false" outlineLevel="0" max="10" min="3" style="178" width="12.85"/>
    <col collapsed="false" customWidth="true" hidden="false" outlineLevel="0" max="11" min="11" style="179" width="4.7"/>
  </cols>
  <sheetData>
    <row r="1" customFormat="false" ht="12.75" hidden="false" customHeight="false" outlineLevel="0" collapsed="false">
      <c r="B1" s="180"/>
      <c r="C1" s="181" t="s">
        <v>579</v>
      </c>
      <c r="D1" s="182" t="s">
        <v>1034</v>
      </c>
      <c r="E1" s="183" t="s">
        <v>1047</v>
      </c>
      <c r="F1" s="184" t="s">
        <v>654</v>
      </c>
      <c r="G1" s="185" t="s">
        <v>7</v>
      </c>
      <c r="H1" s="186" t="s">
        <v>540</v>
      </c>
      <c r="I1" s="187" t="s">
        <v>6</v>
      </c>
      <c r="J1" s="188" t="s">
        <v>4</v>
      </c>
      <c r="K1" s="180"/>
    </row>
    <row r="2" customFormat="false" ht="12.75" hidden="false" customHeight="false" outlineLevel="0" collapsed="false">
      <c r="A2" s="189" t="s">
        <v>1207</v>
      </c>
      <c r="B2" s="190" t="n">
        <v>1</v>
      </c>
      <c r="C2" s="190" t="s">
        <v>654</v>
      </c>
      <c r="D2" s="190" t="s">
        <v>1047</v>
      </c>
      <c r="E2" s="190" t="s">
        <v>1034</v>
      </c>
      <c r="F2" s="190" t="s">
        <v>579</v>
      </c>
      <c r="G2" s="191" t="s">
        <v>4</v>
      </c>
      <c r="H2" s="190" t="s">
        <v>6</v>
      </c>
      <c r="I2" s="190" t="s">
        <v>540</v>
      </c>
      <c r="J2" s="192" t="s">
        <v>7</v>
      </c>
      <c r="K2" s="193" t="n">
        <v>39331</v>
      </c>
    </row>
    <row r="3" customFormat="false" ht="12.75" hidden="false" customHeight="false" outlineLevel="0" collapsed="false">
      <c r="A3" s="189" t="s">
        <v>1208</v>
      </c>
      <c r="B3" s="190" t="n">
        <v>2</v>
      </c>
      <c r="C3" s="191" t="s">
        <v>4</v>
      </c>
      <c r="D3" s="190" t="s">
        <v>7</v>
      </c>
      <c r="E3" s="190" t="s">
        <v>540</v>
      </c>
      <c r="F3" s="190" t="s">
        <v>6</v>
      </c>
      <c r="G3" s="190" t="s">
        <v>1034</v>
      </c>
      <c r="H3" s="190" t="s">
        <v>1047</v>
      </c>
      <c r="I3" s="190" t="s">
        <v>654</v>
      </c>
      <c r="J3" s="194" t="s">
        <v>579</v>
      </c>
      <c r="K3" s="193" t="n">
        <v>39341</v>
      </c>
    </row>
    <row r="4" customFormat="false" ht="12.75" hidden="false" customHeight="false" outlineLevel="0" collapsed="false">
      <c r="A4" s="189" t="s">
        <v>1207</v>
      </c>
      <c r="B4" s="190" t="n">
        <v>3</v>
      </c>
      <c r="C4" s="195" t="s">
        <v>1034</v>
      </c>
      <c r="D4" s="194" t="s">
        <v>579</v>
      </c>
      <c r="E4" s="190" t="s">
        <v>654</v>
      </c>
      <c r="F4" s="190" t="s">
        <v>1047</v>
      </c>
      <c r="G4" s="190" t="s">
        <v>6</v>
      </c>
      <c r="H4" s="190" t="s">
        <v>4</v>
      </c>
      <c r="I4" s="190" t="s">
        <v>7</v>
      </c>
      <c r="J4" s="190" t="s">
        <v>540</v>
      </c>
      <c r="K4" s="193" t="n">
        <v>39348</v>
      </c>
    </row>
    <row r="5" customFormat="false" ht="12.75" hidden="false" customHeight="false" outlineLevel="0" collapsed="false">
      <c r="A5" s="189" t="s">
        <v>1208</v>
      </c>
      <c r="B5" s="190" t="n">
        <v>4</v>
      </c>
      <c r="C5" s="190" t="s">
        <v>6</v>
      </c>
      <c r="D5" s="190" t="s">
        <v>4</v>
      </c>
      <c r="E5" s="190" t="s">
        <v>7</v>
      </c>
      <c r="F5" s="190" t="s">
        <v>540</v>
      </c>
      <c r="G5" s="190" t="s">
        <v>1047</v>
      </c>
      <c r="H5" s="190" t="s">
        <v>654</v>
      </c>
      <c r="I5" s="190" t="s">
        <v>579</v>
      </c>
      <c r="J5" s="190" t="s">
        <v>1034</v>
      </c>
      <c r="K5" s="193" t="n">
        <v>39355</v>
      </c>
    </row>
    <row r="6" customFormat="false" ht="12.75" hidden="false" customHeight="false" outlineLevel="0" collapsed="false">
      <c r="A6" s="189" t="s">
        <v>1207</v>
      </c>
      <c r="B6" s="190" t="n">
        <v>5</v>
      </c>
      <c r="C6" s="190" t="s">
        <v>1047</v>
      </c>
      <c r="D6" s="190" t="s">
        <v>654</v>
      </c>
      <c r="E6" s="190" t="s">
        <v>579</v>
      </c>
      <c r="F6" s="190" t="s">
        <v>1034</v>
      </c>
      <c r="G6" s="190" t="s">
        <v>540</v>
      </c>
      <c r="H6" s="190" t="s">
        <v>7</v>
      </c>
      <c r="I6" s="190" t="s">
        <v>4</v>
      </c>
      <c r="J6" s="190" t="s">
        <v>6</v>
      </c>
      <c r="K6" s="193" t="n">
        <v>39362</v>
      </c>
    </row>
    <row r="7" customFormat="false" ht="12.75" hidden="false" customHeight="false" outlineLevel="0" collapsed="false">
      <c r="A7" s="176" t="s">
        <v>1208</v>
      </c>
      <c r="B7" s="190" t="n">
        <v>6</v>
      </c>
      <c r="C7" s="192" t="s">
        <v>7</v>
      </c>
      <c r="D7" s="190" t="s">
        <v>540</v>
      </c>
      <c r="E7" s="190" t="s">
        <v>6</v>
      </c>
      <c r="F7" s="190" t="s">
        <v>4</v>
      </c>
      <c r="G7" s="194" t="s">
        <v>579</v>
      </c>
      <c r="H7" s="190" t="s">
        <v>1034</v>
      </c>
      <c r="I7" s="190" t="s">
        <v>1047</v>
      </c>
      <c r="J7" s="190" t="s">
        <v>654</v>
      </c>
      <c r="K7" s="193" t="n">
        <v>39369</v>
      </c>
    </row>
    <row r="8" customFormat="false" ht="12.75" hidden="false" customHeight="false" outlineLevel="0" collapsed="false">
      <c r="A8" s="176" t="s">
        <v>1207</v>
      </c>
      <c r="B8" s="190" t="n">
        <v>7</v>
      </c>
      <c r="C8" s="190" t="s">
        <v>1034</v>
      </c>
      <c r="D8" s="190" t="s">
        <v>579</v>
      </c>
      <c r="E8" s="190" t="s">
        <v>654</v>
      </c>
      <c r="F8" s="190" t="s">
        <v>1047</v>
      </c>
      <c r="G8" s="190" t="s">
        <v>6</v>
      </c>
      <c r="H8" s="190" t="s">
        <v>4</v>
      </c>
      <c r="I8" s="190" t="s">
        <v>7</v>
      </c>
      <c r="J8" s="190" t="s">
        <v>540</v>
      </c>
      <c r="K8" s="193" t="n">
        <v>39376</v>
      </c>
    </row>
    <row r="9" customFormat="false" ht="12.75" hidden="false" customHeight="false" outlineLevel="0" collapsed="false">
      <c r="A9" s="176" t="s">
        <v>1208</v>
      </c>
      <c r="B9" s="190" t="n">
        <v>8</v>
      </c>
      <c r="C9" s="196" t="s">
        <v>540</v>
      </c>
      <c r="D9" s="190" t="s">
        <v>6</v>
      </c>
      <c r="E9" s="190" t="s">
        <v>4</v>
      </c>
      <c r="F9" s="190" t="s">
        <v>7</v>
      </c>
      <c r="G9" s="190" t="s">
        <v>654</v>
      </c>
      <c r="H9" s="194" t="s">
        <v>579</v>
      </c>
      <c r="I9" s="190" t="s">
        <v>1034</v>
      </c>
      <c r="J9" s="190" t="s">
        <v>1047</v>
      </c>
      <c r="K9" s="193" t="n">
        <v>39383</v>
      </c>
    </row>
    <row r="10" customFormat="false" ht="12.75" hidden="false" customHeight="false" outlineLevel="0" collapsed="false">
      <c r="A10" s="176" t="s">
        <v>1207</v>
      </c>
      <c r="B10" s="190" t="n">
        <v>9</v>
      </c>
      <c r="C10" s="190" t="s">
        <v>1047</v>
      </c>
      <c r="D10" s="197" t="s">
        <v>654</v>
      </c>
      <c r="E10" s="190" t="s">
        <v>579</v>
      </c>
      <c r="F10" s="195" t="s">
        <v>1034</v>
      </c>
      <c r="G10" s="190" t="s">
        <v>4</v>
      </c>
      <c r="H10" s="190" t="s">
        <v>6</v>
      </c>
      <c r="I10" s="190" t="s">
        <v>540</v>
      </c>
      <c r="J10" s="190" t="s">
        <v>7</v>
      </c>
      <c r="K10" s="193" t="n">
        <v>39390</v>
      </c>
    </row>
    <row r="11" customFormat="false" ht="12.75" hidden="false" customHeight="false" outlineLevel="0" collapsed="false">
      <c r="A11" s="176" t="s">
        <v>1207</v>
      </c>
      <c r="B11" s="190" t="n">
        <v>10</v>
      </c>
      <c r="C11" s="198" t="s">
        <v>1047</v>
      </c>
      <c r="D11" s="190" t="s">
        <v>654</v>
      </c>
      <c r="E11" s="194" t="s">
        <v>579</v>
      </c>
      <c r="F11" s="190" t="s">
        <v>1034</v>
      </c>
      <c r="G11" s="191" t="s">
        <v>4</v>
      </c>
      <c r="H11" s="190" t="s">
        <v>6</v>
      </c>
      <c r="I11" s="190" t="s">
        <v>540</v>
      </c>
      <c r="J11" s="192" t="s">
        <v>7</v>
      </c>
      <c r="K11" s="193" t="n">
        <v>39397</v>
      </c>
    </row>
    <row r="12" customFormat="false" ht="12.75" hidden="false" customHeight="false" outlineLevel="0" collapsed="false">
      <c r="A12" s="176" t="s">
        <v>1207</v>
      </c>
      <c r="B12" s="190" t="n">
        <v>11</v>
      </c>
      <c r="C12" s="197" t="s">
        <v>654</v>
      </c>
      <c r="D12" s="190" t="s">
        <v>1047</v>
      </c>
      <c r="E12" s="190" t="s">
        <v>1034</v>
      </c>
      <c r="F12" s="194" t="s">
        <v>579</v>
      </c>
      <c r="G12" s="190" t="s">
        <v>540</v>
      </c>
      <c r="H12" s="190" t="s">
        <v>7</v>
      </c>
      <c r="I12" s="190" t="s">
        <v>4</v>
      </c>
      <c r="J12" s="190" t="s">
        <v>6</v>
      </c>
      <c r="K12" s="193" t="n">
        <v>39404</v>
      </c>
    </row>
    <row r="13" customFormat="false" ht="12.75" hidden="false" customHeight="false" outlineLevel="0" collapsed="false">
      <c r="A13" s="176" t="s">
        <v>1207</v>
      </c>
      <c r="B13" s="190" t="n">
        <v>12</v>
      </c>
      <c r="C13" s="190" t="s">
        <v>654</v>
      </c>
      <c r="D13" s="190" t="s">
        <v>1047</v>
      </c>
      <c r="E13" s="190" t="s">
        <v>1034</v>
      </c>
      <c r="F13" s="190" t="s">
        <v>579</v>
      </c>
      <c r="G13" s="190" t="s">
        <v>540</v>
      </c>
      <c r="H13" s="190" t="s">
        <v>7</v>
      </c>
      <c r="I13" s="190" t="s">
        <v>4</v>
      </c>
      <c r="J13" s="190" t="s">
        <v>6</v>
      </c>
      <c r="K13" s="193" t="n">
        <v>39408</v>
      </c>
    </row>
    <row r="14" customFormat="false" ht="12.75" hidden="false" customHeight="false" outlineLevel="0" collapsed="false">
      <c r="A14" s="176" t="s">
        <v>1207</v>
      </c>
      <c r="B14" s="190" t="n">
        <v>13</v>
      </c>
      <c r="C14" s="190" t="s">
        <v>1034</v>
      </c>
      <c r="D14" s="190" t="s">
        <v>579</v>
      </c>
      <c r="E14" s="190" t="s">
        <v>654</v>
      </c>
      <c r="F14" s="190" t="s">
        <v>1047</v>
      </c>
      <c r="G14" s="190" t="s">
        <v>6</v>
      </c>
      <c r="H14" s="190" t="s">
        <v>4</v>
      </c>
      <c r="I14" s="190" t="s">
        <v>7</v>
      </c>
      <c r="J14" s="190" t="s">
        <v>540</v>
      </c>
      <c r="K14" s="193" t="n">
        <v>39415</v>
      </c>
    </row>
    <row r="15" customFormat="false" ht="3" hidden="false" customHeight="true" outlineLevel="0" collapsed="false">
      <c r="B15" s="199"/>
    </row>
    <row r="16" customFormat="false" ht="12.75" hidden="false" customHeight="false" outlineLevel="0" collapsed="false">
      <c r="B16" s="180"/>
      <c r="C16" s="200" t="s">
        <v>570</v>
      </c>
      <c r="D16" s="201" t="s">
        <v>735</v>
      </c>
      <c r="E16" s="202" t="s">
        <v>927</v>
      </c>
      <c r="F16" s="203" t="s">
        <v>644</v>
      </c>
      <c r="G16" s="185" t="s">
        <v>7</v>
      </c>
      <c r="H16" s="204" t="s">
        <v>1209</v>
      </c>
      <c r="I16" s="205" t="s">
        <v>988</v>
      </c>
      <c r="J16" s="188" t="s">
        <v>4</v>
      </c>
      <c r="K16" s="206"/>
    </row>
    <row r="17" customFormat="false" ht="12.75" hidden="false" customHeight="false" outlineLevel="0" collapsed="false">
      <c r="B17" s="207" t="n">
        <v>1</v>
      </c>
      <c r="C17" s="208" t="s">
        <v>1210</v>
      </c>
      <c r="D17" s="208" t="s">
        <v>1211</v>
      </c>
      <c r="E17" s="208" t="s">
        <v>1212</v>
      </c>
      <c r="F17" s="209" t="s">
        <v>1213</v>
      </c>
      <c r="G17" s="210" t="s">
        <v>1214</v>
      </c>
      <c r="H17" s="211" t="s">
        <v>1215</v>
      </c>
      <c r="I17" s="212" t="s">
        <v>1216</v>
      </c>
      <c r="J17" s="208" t="s">
        <v>1217</v>
      </c>
      <c r="K17" s="213" t="n">
        <v>39331</v>
      </c>
    </row>
    <row r="18" customFormat="false" ht="12.75" hidden="false" customHeight="false" outlineLevel="0" collapsed="false">
      <c r="B18" s="214" t="n">
        <v>2</v>
      </c>
      <c r="C18" s="215" t="s">
        <v>1218</v>
      </c>
      <c r="D18" s="215" t="s">
        <v>1219</v>
      </c>
      <c r="E18" s="215" t="s">
        <v>1220</v>
      </c>
      <c r="F18" s="216" t="s">
        <v>1221</v>
      </c>
      <c r="G18" s="217" t="s">
        <v>1222</v>
      </c>
      <c r="H18" s="218" t="s">
        <v>1223</v>
      </c>
      <c r="I18" s="219" t="s">
        <v>1224</v>
      </c>
      <c r="J18" s="215" t="s">
        <v>1225</v>
      </c>
      <c r="K18" s="220" t="n">
        <v>39341</v>
      </c>
    </row>
    <row r="19" customFormat="false" ht="12.75" hidden="false" customHeight="false" outlineLevel="0" collapsed="false">
      <c r="B19" s="221" t="n">
        <v>3</v>
      </c>
      <c r="C19" s="222" t="s">
        <v>1226</v>
      </c>
      <c r="D19" s="222" t="s">
        <v>1227</v>
      </c>
      <c r="E19" s="222" t="s">
        <v>1228</v>
      </c>
      <c r="F19" s="223" t="s">
        <v>1229</v>
      </c>
      <c r="G19" s="224" t="s">
        <v>1230</v>
      </c>
      <c r="H19" s="225" t="s">
        <v>1211</v>
      </c>
      <c r="I19" s="226" t="s">
        <v>1231</v>
      </c>
      <c r="J19" s="222" t="s">
        <v>1232</v>
      </c>
      <c r="K19" s="220" t="n">
        <v>39348</v>
      </c>
    </row>
    <row r="20" customFormat="false" ht="12.75" hidden="false" customHeight="false" outlineLevel="0" collapsed="false">
      <c r="B20" s="214" t="n">
        <v>4</v>
      </c>
      <c r="C20" s="215" t="s">
        <v>1233</v>
      </c>
      <c r="D20" s="215" t="s">
        <v>1234</v>
      </c>
      <c r="E20" s="215" t="s">
        <v>643</v>
      </c>
      <c r="F20" s="216" t="s">
        <v>1235</v>
      </c>
      <c r="G20" s="217" t="s">
        <v>1212</v>
      </c>
      <c r="H20" s="218" t="s">
        <v>1236</v>
      </c>
      <c r="I20" s="219" t="s">
        <v>1237</v>
      </c>
      <c r="J20" s="215" t="s">
        <v>1238</v>
      </c>
      <c r="K20" s="220" t="n">
        <v>39355</v>
      </c>
    </row>
    <row r="21" customFormat="false" ht="12.75" hidden="false" customHeight="false" outlineLevel="0" collapsed="false">
      <c r="B21" s="221" t="n">
        <v>5</v>
      </c>
      <c r="C21" s="222" t="s">
        <v>1221</v>
      </c>
      <c r="D21" s="222" t="s">
        <v>1239</v>
      </c>
      <c r="E21" s="222" t="s">
        <v>1240</v>
      </c>
      <c r="F21" s="223" t="s">
        <v>1241</v>
      </c>
      <c r="G21" s="224" t="s">
        <v>1234</v>
      </c>
      <c r="H21" s="225" t="s">
        <v>1242</v>
      </c>
      <c r="I21" s="226" t="s">
        <v>1233</v>
      </c>
      <c r="J21" s="222" t="s">
        <v>1235</v>
      </c>
      <c r="K21" s="220" t="n">
        <v>39362</v>
      </c>
    </row>
    <row r="22" customFormat="false" ht="12.75" hidden="false" customHeight="false" outlineLevel="0" collapsed="false">
      <c r="B22" s="214" t="n">
        <v>6</v>
      </c>
      <c r="C22" s="215" t="s">
        <v>1229</v>
      </c>
      <c r="D22" s="215" t="s">
        <v>1243</v>
      </c>
      <c r="E22" s="215" t="s">
        <v>1244</v>
      </c>
      <c r="F22" s="216" t="s">
        <v>1238</v>
      </c>
      <c r="G22" s="217" t="s">
        <v>1227</v>
      </c>
      <c r="H22" s="218" t="s">
        <v>1245</v>
      </c>
      <c r="I22" s="219" t="s">
        <v>1234</v>
      </c>
      <c r="J22" s="215" t="s">
        <v>1219</v>
      </c>
      <c r="K22" s="220" t="n">
        <v>39369</v>
      </c>
    </row>
    <row r="23" customFormat="false" ht="12.75" hidden="false" customHeight="false" outlineLevel="0" collapsed="false">
      <c r="B23" s="221" t="n">
        <v>7</v>
      </c>
      <c r="C23" s="222" t="s">
        <v>1246</v>
      </c>
      <c r="D23" s="222" t="s">
        <v>1247</v>
      </c>
      <c r="E23" s="222" t="s">
        <v>1233</v>
      </c>
      <c r="F23" s="223" t="s">
        <v>1223</v>
      </c>
      <c r="G23" s="224" t="s">
        <v>1248</v>
      </c>
      <c r="H23" s="225" t="s">
        <v>1249</v>
      </c>
      <c r="I23" s="226" t="s">
        <v>1250</v>
      </c>
      <c r="J23" s="222" t="s">
        <v>1222</v>
      </c>
      <c r="K23" s="220" t="n">
        <v>39376</v>
      </c>
    </row>
    <row r="24" customFormat="false" ht="12.75" hidden="false" customHeight="false" outlineLevel="0" collapsed="false">
      <c r="B24" s="214" t="n">
        <v>8</v>
      </c>
      <c r="C24" s="215" t="s">
        <v>546</v>
      </c>
      <c r="D24" s="215" t="s">
        <v>1251</v>
      </c>
      <c r="E24" s="215" t="s">
        <v>1249</v>
      </c>
      <c r="F24" s="216" t="s">
        <v>1211</v>
      </c>
      <c r="G24" s="217" t="s">
        <v>1233</v>
      </c>
      <c r="H24" s="218" t="s">
        <v>1225</v>
      </c>
      <c r="I24" s="219" t="s">
        <v>1252</v>
      </c>
      <c r="J24" s="215" t="s">
        <v>1233</v>
      </c>
      <c r="K24" s="220" t="n">
        <v>39383</v>
      </c>
    </row>
    <row r="25" customFormat="false" ht="12.75" hidden="false" customHeight="false" outlineLevel="0" collapsed="false">
      <c r="A25" s="227"/>
      <c r="B25" s="221" t="n">
        <v>9</v>
      </c>
      <c r="C25" s="222" t="s">
        <v>1248</v>
      </c>
      <c r="D25" s="222" t="s">
        <v>1233</v>
      </c>
      <c r="E25" s="222" t="s">
        <v>1253</v>
      </c>
      <c r="F25" s="223" t="s">
        <v>1233</v>
      </c>
      <c r="G25" s="224" t="s">
        <v>643</v>
      </c>
      <c r="H25" s="225" t="s">
        <v>1240</v>
      </c>
      <c r="I25" s="226" t="s">
        <v>1235</v>
      </c>
      <c r="J25" s="222" t="s">
        <v>1212</v>
      </c>
      <c r="K25" s="220" t="n">
        <v>39390</v>
      </c>
    </row>
    <row r="26" customFormat="false" ht="12.75" hidden="false" customHeight="false" outlineLevel="0" collapsed="false">
      <c r="A26" s="228"/>
      <c r="B26" s="214" t="n">
        <v>10</v>
      </c>
      <c r="C26" s="215" t="s">
        <v>1254</v>
      </c>
      <c r="D26" s="215" t="s">
        <v>1255</v>
      </c>
      <c r="E26" s="215" t="s">
        <v>1225</v>
      </c>
      <c r="F26" s="216" t="s">
        <v>1256</v>
      </c>
      <c r="G26" s="217" t="s">
        <v>1218</v>
      </c>
      <c r="H26" s="218" t="s">
        <v>1233</v>
      </c>
      <c r="I26" s="219" t="s">
        <v>1230</v>
      </c>
      <c r="J26" s="215" t="s">
        <v>1229</v>
      </c>
      <c r="K26" s="220" t="n">
        <v>39397</v>
      </c>
    </row>
    <row r="27" customFormat="false" ht="12.75" hidden="false" customHeight="false" outlineLevel="0" collapsed="false">
      <c r="A27" s="228"/>
      <c r="B27" s="221" t="n">
        <v>11</v>
      </c>
      <c r="C27" s="222" t="s">
        <v>1257</v>
      </c>
      <c r="D27" s="222" t="s">
        <v>1245</v>
      </c>
      <c r="E27" s="222" t="s">
        <v>1258</v>
      </c>
      <c r="F27" s="223" t="s">
        <v>1227</v>
      </c>
      <c r="G27" s="224" t="s">
        <v>1238</v>
      </c>
      <c r="H27" s="225" t="s">
        <v>1232</v>
      </c>
      <c r="I27" s="226" t="s">
        <v>1259</v>
      </c>
      <c r="J27" s="222" t="s">
        <v>1221</v>
      </c>
      <c r="K27" s="220" t="n">
        <v>39404</v>
      </c>
    </row>
    <row r="28" customFormat="false" ht="12.75" hidden="false" customHeight="false" outlineLevel="0" collapsed="false">
      <c r="A28" s="228"/>
      <c r="B28" s="214" t="n">
        <v>12</v>
      </c>
      <c r="C28" s="215" t="s">
        <v>1260</v>
      </c>
      <c r="D28" s="215" t="s">
        <v>1236</v>
      </c>
      <c r="E28" s="215" t="s">
        <v>1217</v>
      </c>
      <c r="F28" s="216" t="s">
        <v>1261</v>
      </c>
      <c r="G28" s="217" t="s">
        <v>1262</v>
      </c>
      <c r="H28" s="218" t="s">
        <v>1263</v>
      </c>
      <c r="I28" s="219" t="s">
        <v>1244</v>
      </c>
      <c r="J28" s="215" t="s">
        <v>1234</v>
      </c>
      <c r="K28" s="220" t="n">
        <v>39408</v>
      </c>
    </row>
    <row r="29" customFormat="false" ht="12.75" hidden="false" customHeight="false" outlineLevel="0" collapsed="false">
      <c r="B29" s="221" t="n">
        <v>13</v>
      </c>
      <c r="C29" s="222" t="s">
        <v>1258</v>
      </c>
      <c r="D29" s="222" t="s">
        <v>1231</v>
      </c>
      <c r="E29" s="222" t="s">
        <v>1264</v>
      </c>
      <c r="F29" s="223" t="s">
        <v>1214</v>
      </c>
      <c r="G29" s="224" t="s">
        <v>1221</v>
      </c>
      <c r="H29" s="225" t="s">
        <v>1265</v>
      </c>
      <c r="I29" s="226" t="s">
        <v>1241</v>
      </c>
      <c r="J29" s="222" t="s">
        <v>1230</v>
      </c>
      <c r="K29" s="220" t="n">
        <v>39415</v>
      </c>
    </row>
    <row r="30" customFormat="false" ht="12.75" hidden="false" customHeight="false" outlineLevel="0" collapsed="false">
      <c r="B30" s="214" t="n">
        <v>14</v>
      </c>
      <c r="C30" s="215" t="s">
        <v>1217</v>
      </c>
      <c r="D30" s="215" t="s">
        <v>1250</v>
      </c>
      <c r="E30" s="215" t="s">
        <v>1248</v>
      </c>
      <c r="F30" s="216" t="s">
        <v>1260</v>
      </c>
      <c r="G30" s="217" t="s">
        <v>1225</v>
      </c>
      <c r="H30" s="218" t="s">
        <v>1252</v>
      </c>
      <c r="I30" s="219" t="s">
        <v>1213</v>
      </c>
      <c r="J30" s="215" t="s">
        <v>643</v>
      </c>
      <c r="K30" s="220" t="n">
        <v>39422</v>
      </c>
    </row>
    <row r="31" customFormat="false" ht="12.75" hidden="false" customHeight="false" outlineLevel="0" collapsed="false">
      <c r="B31" s="221" t="n">
        <v>15</v>
      </c>
      <c r="C31" s="222" t="s">
        <v>1228</v>
      </c>
      <c r="D31" s="222" t="s">
        <v>1259</v>
      </c>
      <c r="E31" s="222" t="s">
        <v>1218</v>
      </c>
      <c r="F31" s="223" t="s">
        <v>1266</v>
      </c>
      <c r="G31" s="224" t="s">
        <v>1255</v>
      </c>
      <c r="H31" s="225" t="s">
        <v>1253</v>
      </c>
      <c r="I31" s="226" t="s">
        <v>1239</v>
      </c>
      <c r="J31" s="222" t="s">
        <v>1262</v>
      </c>
      <c r="K31" s="220" t="n">
        <v>39429</v>
      </c>
    </row>
    <row r="32" customFormat="false" ht="12.75" hidden="false" customHeight="false" outlineLevel="0" collapsed="false">
      <c r="B32" s="214" t="n">
        <v>16</v>
      </c>
      <c r="C32" s="215" t="s">
        <v>1223</v>
      </c>
      <c r="D32" s="215" t="s">
        <v>1267</v>
      </c>
      <c r="E32" s="215" t="s">
        <v>1268</v>
      </c>
      <c r="F32" s="216" t="s">
        <v>1247</v>
      </c>
      <c r="G32" s="217" t="s">
        <v>1235</v>
      </c>
      <c r="H32" s="218" t="s">
        <v>1243</v>
      </c>
      <c r="I32" s="219" t="s">
        <v>643</v>
      </c>
      <c r="J32" s="215" t="s">
        <v>1269</v>
      </c>
      <c r="K32" s="220" t="n">
        <v>39436</v>
      </c>
    </row>
    <row r="33" customFormat="false" ht="12.75" hidden="false" customHeight="false" outlineLevel="0" collapsed="false">
      <c r="B33" s="229" t="n">
        <v>17</v>
      </c>
      <c r="C33" s="230" t="s">
        <v>1214</v>
      </c>
      <c r="D33" s="230" t="s">
        <v>546</v>
      </c>
      <c r="E33" s="230" t="s">
        <v>1252</v>
      </c>
      <c r="F33" s="231" t="s">
        <v>1234</v>
      </c>
      <c r="G33" s="232" t="s">
        <v>1265</v>
      </c>
      <c r="H33" s="233" t="s">
        <v>1226</v>
      </c>
      <c r="I33" s="234" t="s">
        <v>1238</v>
      </c>
      <c r="J33" s="230" t="s">
        <v>1227</v>
      </c>
      <c r="K33" s="235" t="n">
        <v>39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6" width="9.7"/>
    <col collapsed="false" customWidth="true" hidden="false" outlineLevel="0" max="3" min="3" style="36" width="9.41"/>
    <col collapsed="false" customWidth="true" hidden="false" outlineLevel="0" max="4" min="4" style="36" width="9.7"/>
    <col collapsed="false" customWidth="true" hidden="false" outlineLevel="0" max="5" min="5" style="36" width="10.28"/>
    <col collapsed="false" customWidth="true" hidden="false" outlineLevel="0" max="6" min="6" style="36" width="9.41"/>
    <col collapsed="false" customWidth="true" hidden="false" outlineLevel="0" max="8" min="7" style="36" width="9.7"/>
    <col collapsed="false" customWidth="true" hidden="false" outlineLevel="0" max="9" min="9" style="36" width="9.41"/>
    <col collapsed="false" customWidth="true" hidden="false" outlineLevel="0" max="10" min="10" style="36" width="9.56"/>
    <col collapsed="false" customWidth="true" hidden="false" outlineLevel="0" max="11" min="11" style="36" width="9.7"/>
    <col collapsed="false" customWidth="true" hidden="false" outlineLevel="0" max="12" min="12" style="37" width="9.41"/>
    <col collapsed="false" customWidth="true" hidden="false" outlineLevel="0" max="13" min="13" style="35" width="9.41"/>
    <col collapsed="false" customWidth="true" hidden="false" outlineLevel="0" max="21" min="14" style="36" width="8.99"/>
    <col collapsed="false" customWidth="true" hidden="false" outlineLevel="0" max="22" min="22" style="36" width="8.85"/>
    <col collapsed="false" customWidth="true" hidden="false" outlineLevel="0" max="24" min="23" style="36" width="8.99"/>
    <col collapsed="false" customWidth="true" hidden="false" outlineLevel="0" max="25" min="25" style="38" width="8.99"/>
  </cols>
  <sheetData>
    <row r="1" customFormat="false" ht="12" hidden="false" customHeight="true" outlineLevel="0" collapsed="false">
      <c r="A1" s="39"/>
      <c r="B1" s="40" t="s">
        <v>8</v>
      </c>
      <c r="C1" s="40" t="s">
        <v>449</v>
      </c>
      <c r="D1" s="40" t="s">
        <v>47</v>
      </c>
      <c r="E1" s="40" t="s">
        <v>450</v>
      </c>
      <c r="F1" s="40" t="s">
        <v>451</v>
      </c>
      <c r="G1" s="40" t="s">
        <v>452</v>
      </c>
      <c r="H1" s="40" t="s">
        <v>453</v>
      </c>
      <c r="I1" s="40" t="s">
        <v>454</v>
      </c>
      <c r="J1" s="40" t="s">
        <v>455</v>
      </c>
      <c r="K1" s="40" t="s">
        <v>220</v>
      </c>
      <c r="L1" s="41"/>
      <c r="M1" s="42"/>
      <c r="N1" s="40" t="s">
        <v>456</v>
      </c>
      <c r="O1" s="40" t="s">
        <v>457</v>
      </c>
      <c r="P1" s="40" t="s">
        <v>458</v>
      </c>
      <c r="Q1" s="40" t="s">
        <v>459</v>
      </c>
      <c r="R1" s="40" t="s">
        <v>460</v>
      </c>
      <c r="S1" s="40" t="s">
        <v>461</v>
      </c>
      <c r="T1" s="40" t="s">
        <v>462</v>
      </c>
      <c r="U1" s="40" t="s">
        <v>463</v>
      </c>
      <c r="V1" s="40" t="s">
        <v>464</v>
      </c>
      <c r="W1" s="40" t="s">
        <v>465</v>
      </c>
      <c r="X1" s="40" t="s">
        <v>466</v>
      </c>
      <c r="Y1" s="43"/>
    </row>
    <row r="2" customFormat="false" ht="12" hidden="false" customHeight="true" outlineLevel="0" collapsed="false">
      <c r="A2" s="44" t="s">
        <v>467</v>
      </c>
      <c r="B2" s="45" t="s">
        <v>468</v>
      </c>
      <c r="C2" s="46" t="s">
        <v>469</v>
      </c>
      <c r="D2" s="47" t="s">
        <v>470</v>
      </c>
      <c r="E2" s="48" t="s">
        <v>471</v>
      </c>
      <c r="F2" s="47" t="s">
        <v>472</v>
      </c>
      <c r="G2" s="49" t="s">
        <v>473</v>
      </c>
      <c r="H2" s="49" t="s">
        <v>474</v>
      </c>
      <c r="I2" s="50" t="s">
        <v>475</v>
      </c>
      <c r="J2" s="45" t="s">
        <v>476</v>
      </c>
      <c r="K2" s="51" t="s">
        <v>477</v>
      </c>
      <c r="L2" s="52" t="s">
        <v>478</v>
      </c>
      <c r="M2" s="44" t="s">
        <v>478</v>
      </c>
      <c r="N2" s="50" t="s">
        <v>479</v>
      </c>
      <c r="O2" s="50" t="s">
        <v>480</v>
      </c>
      <c r="P2" s="50" t="s">
        <v>481</v>
      </c>
      <c r="Q2" s="46" t="s">
        <v>482</v>
      </c>
      <c r="R2" s="49" t="s">
        <v>483</v>
      </c>
      <c r="S2" s="45" t="s">
        <v>484</v>
      </c>
      <c r="T2" s="53" t="s">
        <v>485</v>
      </c>
      <c r="U2" s="50" t="s">
        <v>206</v>
      </c>
      <c r="V2" s="45" t="s">
        <v>486</v>
      </c>
      <c r="W2" s="45" t="s">
        <v>487</v>
      </c>
      <c r="X2" s="50" t="s">
        <v>488</v>
      </c>
      <c r="Y2" s="52" t="s">
        <v>467</v>
      </c>
    </row>
    <row r="3" customFormat="false" ht="12" hidden="false" customHeight="true" outlineLevel="0" collapsed="false">
      <c r="A3" s="44" t="s">
        <v>489</v>
      </c>
      <c r="B3" s="47" t="s">
        <v>490</v>
      </c>
      <c r="C3" s="50" t="s">
        <v>491</v>
      </c>
      <c r="D3" s="45" t="s">
        <v>492</v>
      </c>
      <c r="E3" s="54" t="s">
        <v>493</v>
      </c>
      <c r="F3" s="50" t="s">
        <v>494</v>
      </c>
      <c r="G3" s="54" t="s">
        <v>495</v>
      </c>
      <c r="H3" s="50" t="s">
        <v>496</v>
      </c>
      <c r="I3" s="55" t="s">
        <v>497</v>
      </c>
      <c r="J3" s="46" t="s">
        <v>498</v>
      </c>
      <c r="K3" s="55" t="s">
        <v>499</v>
      </c>
      <c r="L3" s="52" t="s">
        <v>489</v>
      </c>
      <c r="M3" s="44" t="s">
        <v>489</v>
      </c>
      <c r="N3" s="55" t="s">
        <v>500</v>
      </c>
      <c r="O3" s="51" t="s">
        <v>501</v>
      </c>
      <c r="P3" s="56" t="s">
        <v>502</v>
      </c>
      <c r="Q3" s="47" t="s">
        <v>503</v>
      </c>
      <c r="R3" s="51" t="s">
        <v>504</v>
      </c>
      <c r="S3" s="50" t="s">
        <v>505</v>
      </c>
      <c r="T3" s="50" t="s">
        <v>506</v>
      </c>
      <c r="U3" s="56" t="s">
        <v>507</v>
      </c>
      <c r="V3" s="51" t="s">
        <v>390</v>
      </c>
      <c r="W3" s="50" t="s">
        <v>508</v>
      </c>
      <c r="X3" s="46" t="s">
        <v>509</v>
      </c>
      <c r="Y3" s="52" t="s">
        <v>489</v>
      </c>
    </row>
    <row r="4" customFormat="false" ht="12" hidden="false" customHeight="true" outlineLevel="0" collapsed="false">
      <c r="A4" s="44" t="s">
        <v>510</v>
      </c>
      <c r="B4" s="51" t="s">
        <v>511</v>
      </c>
      <c r="C4" s="51" t="s">
        <v>512</v>
      </c>
      <c r="D4" s="45" t="s">
        <v>513</v>
      </c>
      <c r="E4" s="54" t="s">
        <v>514</v>
      </c>
      <c r="F4" s="51" t="s">
        <v>515</v>
      </c>
      <c r="G4" s="49" t="s">
        <v>516</v>
      </c>
      <c r="H4" s="48" t="s">
        <v>517</v>
      </c>
      <c r="I4" s="51" t="s">
        <v>518</v>
      </c>
      <c r="J4" s="54" t="s">
        <v>497</v>
      </c>
      <c r="K4" s="45" t="s">
        <v>519</v>
      </c>
      <c r="L4" s="52" t="s">
        <v>510</v>
      </c>
      <c r="M4" s="44" t="s">
        <v>510</v>
      </c>
      <c r="N4" s="50" t="s">
        <v>520</v>
      </c>
      <c r="O4" s="48" t="s">
        <v>521</v>
      </c>
      <c r="P4" s="55" t="s">
        <v>522</v>
      </c>
      <c r="Q4" s="45" t="s">
        <v>523</v>
      </c>
      <c r="R4" s="53" t="s">
        <v>524</v>
      </c>
      <c r="S4" s="50" t="s">
        <v>525</v>
      </c>
      <c r="T4" s="50" t="s">
        <v>526</v>
      </c>
      <c r="U4" s="56" t="s">
        <v>527</v>
      </c>
      <c r="V4" s="54" t="s">
        <v>528</v>
      </c>
      <c r="W4" s="51" t="s">
        <v>529</v>
      </c>
      <c r="X4" s="46" t="s">
        <v>517</v>
      </c>
      <c r="Y4" s="52" t="s">
        <v>510</v>
      </c>
    </row>
    <row r="5" customFormat="false" ht="12" hidden="false" customHeight="true" outlineLevel="0" collapsed="false">
      <c r="A5" s="44" t="s">
        <v>530</v>
      </c>
      <c r="B5" s="53" t="s">
        <v>531</v>
      </c>
      <c r="C5" s="56" t="s">
        <v>532</v>
      </c>
      <c r="D5" s="53" t="s">
        <v>533</v>
      </c>
      <c r="E5" s="53" t="s">
        <v>534</v>
      </c>
      <c r="F5" s="46" t="s">
        <v>535</v>
      </c>
      <c r="G5" s="53" t="s">
        <v>536</v>
      </c>
      <c r="H5" s="53" t="s">
        <v>537</v>
      </c>
      <c r="I5" s="54" t="s">
        <v>483</v>
      </c>
      <c r="J5" s="53" t="s">
        <v>538</v>
      </c>
      <c r="K5" s="53" t="s">
        <v>539</v>
      </c>
      <c r="L5" s="57" t="s">
        <v>540</v>
      </c>
      <c r="M5" s="58" t="s">
        <v>540</v>
      </c>
      <c r="N5" s="53" t="s">
        <v>541</v>
      </c>
      <c r="O5" s="53" t="s">
        <v>542</v>
      </c>
      <c r="P5" s="50" t="s">
        <v>543</v>
      </c>
      <c r="Q5" s="56" t="s">
        <v>544</v>
      </c>
      <c r="R5" s="55" t="s">
        <v>545</v>
      </c>
      <c r="S5" s="53" t="s">
        <v>546</v>
      </c>
      <c r="T5" s="55" t="s">
        <v>547</v>
      </c>
      <c r="U5" s="50" t="s">
        <v>548</v>
      </c>
      <c r="V5" s="53" t="s">
        <v>549</v>
      </c>
      <c r="W5" s="50" t="s">
        <v>550</v>
      </c>
      <c r="X5" s="46" t="s">
        <v>551</v>
      </c>
      <c r="Y5" s="52" t="s">
        <v>530</v>
      </c>
    </row>
    <row r="6" customFormat="false" ht="12" hidden="false" customHeight="true" outlineLevel="0" collapsed="false">
      <c r="A6" s="44" t="s">
        <v>552</v>
      </c>
      <c r="B6" s="55" t="s">
        <v>553</v>
      </c>
      <c r="C6" s="45" t="s">
        <v>554</v>
      </c>
      <c r="D6" s="47" t="s">
        <v>555</v>
      </c>
      <c r="E6" s="54" t="s">
        <v>99</v>
      </c>
      <c r="F6" s="55" t="s">
        <v>556</v>
      </c>
      <c r="G6" s="46" t="s">
        <v>557</v>
      </c>
      <c r="H6" s="36" t="s">
        <v>558</v>
      </c>
      <c r="I6" s="48" t="s">
        <v>559</v>
      </c>
      <c r="J6" s="50" t="s">
        <v>505</v>
      </c>
      <c r="K6" s="51" t="s">
        <v>560</v>
      </c>
      <c r="L6" s="52" t="s">
        <v>552</v>
      </c>
      <c r="M6" s="44" t="s">
        <v>552</v>
      </c>
      <c r="N6" s="45" t="s">
        <v>561</v>
      </c>
      <c r="O6" s="49" t="s">
        <v>517</v>
      </c>
      <c r="P6" s="50" t="s">
        <v>562</v>
      </c>
      <c r="Q6" s="49" t="s">
        <v>563</v>
      </c>
      <c r="R6" s="45" t="s">
        <v>564</v>
      </c>
      <c r="S6" s="56" t="s">
        <v>565</v>
      </c>
      <c r="T6" s="48" t="s">
        <v>566</v>
      </c>
      <c r="U6" s="50" t="s">
        <v>567</v>
      </c>
      <c r="V6" s="54" t="s">
        <v>517</v>
      </c>
      <c r="W6" s="51" t="s">
        <v>568</v>
      </c>
      <c r="X6" s="54" t="s">
        <v>569</v>
      </c>
      <c r="Y6" s="52" t="s">
        <v>552</v>
      </c>
    </row>
    <row r="7" customFormat="false" ht="12" hidden="false" customHeight="true" outlineLevel="0" collapsed="false">
      <c r="A7" s="44" t="s">
        <v>570</v>
      </c>
      <c r="B7" s="54" t="s">
        <v>571</v>
      </c>
      <c r="C7" s="54" t="s">
        <v>572</v>
      </c>
      <c r="D7" s="54" t="s">
        <v>573</v>
      </c>
      <c r="E7" s="53" t="s">
        <v>95</v>
      </c>
      <c r="F7" s="54" t="s">
        <v>574</v>
      </c>
      <c r="G7" s="54" t="s">
        <v>206</v>
      </c>
      <c r="H7" s="53" t="s">
        <v>575</v>
      </c>
      <c r="I7" s="50" t="s">
        <v>576</v>
      </c>
      <c r="J7" s="50" t="s">
        <v>577</v>
      </c>
      <c r="K7" s="54" t="s">
        <v>578</v>
      </c>
      <c r="L7" s="59" t="s">
        <v>579</v>
      </c>
      <c r="M7" s="60" t="s">
        <v>579</v>
      </c>
      <c r="N7" s="54" t="s">
        <v>580</v>
      </c>
      <c r="O7" s="56" t="s">
        <v>581</v>
      </c>
      <c r="P7" s="50" t="s">
        <v>582</v>
      </c>
      <c r="Q7" s="50" t="s">
        <v>583</v>
      </c>
      <c r="R7" s="50" t="s">
        <v>584</v>
      </c>
      <c r="S7" s="36" t="s">
        <v>585</v>
      </c>
      <c r="T7" s="54" t="s">
        <v>586</v>
      </c>
      <c r="U7" s="56" t="s">
        <v>587</v>
      </c>
      <c r="V7" s="56" t="s">
        <v>588</v>
      </c>
      <c r="W7" s="45" t="s">
        <v>589</v>
      </c>
      <c r="X7" s="50" t="s">
        <v>590</v>
      </c>
      <c r="Y7" s="52" t="s">
        <v>570</v>
      </c>
    </row>
    <row r="8" customFormat="false" ht="12" hidden="false" customHeight="true" outlineLevel="0" collapsed="false">
      <c r="A8" s="44" t="s">
        <v>4</v>
      </c>
      <c r="B8" s="45" t="s">
        <v>591</v>
      </c>
      <c r="C8" s="56" t="s">
        <v>592</v>
      </c>
      <c r="D8" s="55" t="s">
        <v>593</v>
      </c>
      <c r="E8" s="55" t="s">
        <v>518</v>
      </c>
      <c r="F8" s="56" t="s">
        <v>594</v>
      </c>
      <c r="G8" s="53" t="s">
        <v>595</v>
      </c>
      <c r="H8" s="55" t="s">
        <v>596</v>
      </c>
      <c r="I8" s="55" t="s">
        <v>597</v>
      </c>
      <c r="J8" s="55" t="s">
        <v>598</v>
      </c>
      <c r="K8" s="55" t="s">
        <v>599</v>
      </c>
      <c r="L8" s="61" t="s">
        <v>4</v>
      </c>
      <c r="M8" s="62" t="s">
        <v>4</v>
      </c>
      <c r="N8" s="55" t="s">
        <v>600</v>
      </c>
      <c r="O8" s="56" t="s">
        <v>601</v>
      </c>
      <c r="P8" s="56" t="s">
        <v>602</v>
      </c>
      <c r="Q8" s="56" t="s">
        <v>603</v>
      </c>
      <c r="R8" s="55" t="s">
        <v>604</v>
      </c>
      <c r="S8" s="50" t="s">
        <v>605</v>
      </c>
      <c r="T8" s="55" t="s">
        <v>606</v>
      </c>
      <c r="U8" s="49" t="s">
        <v>607</v>
      </c>
      <c r="V8" s="55" t="s">
        <v>532</v>
      </c>
      <c r="W8" s="55" t="s">
        <v>608</v>
      </c>
      <c r="X8" s="46" t="s">
        <v>563</v>
      </c>
      <c r="Y8" s="52" t="s">
        <v>4</v>
      </c>
    </row>
    <row r="9" customFormat="false" ht="12" hidden="false" customHeight="true" outlineLevel="0" collapsed="false">
      <c r="A9" s="44" t="s">
        <v>7</v>
      </c>
      <c r="B9" s="45" t="s">
        <v>518</v>
      </c>
      <c r="C9" s="56" t="s">
        <v>609</v>
      </c>
      <c r="D9" s="54" t="s">
        <v>556</v>
      </c>
      <c r="E9" s="49" t="s">
        <v>541</v>
      </c>
      <c r="F9" s="56" t="s">
        <v>610</v>
      </c>
      <c r="G9" s="51" t="s">
        <v>611</v>
      </c>
      <c r="H9" s="49" t="s">
        <v>612</v>
      </c>
      <c r="I9" s="50" t="s">
        <v>613</v>
      </c>
      <c r="J9" s="56" t="s">
        <v>614</v>
      </c>
      <c r="K9" s="48" t="s">
        <v>615</v>
      </c>
      <c r="L9" s="63" t="s">
        <v>7</v>
      </c>
      <c r="M9" s="64" t="s">
        <v>7</v>
      </c>
      <c r="N9" s="51" t="s">
        <v>616</v>
      </c>
      <c r="O9" s="49" t="s">
        <v>617</v>
      </c>
      <c r="P9" s="56" t="s">
        <v>618</v>
      </c>
      <c r="Q9" s="53" t="s">
        <v>619</v>
      </c>
      <c r="R9" s="49" t="s">
        <v>620</v>
      </c>
      <c r="S9" s="56" t="s">
        <v>621</v>
      </c>
      <c r="T9" s="49" t="s">
        <v>622</v>
      </c>
      <c r="U9" s="53" t="s">
        <v>623</v>
      </c>
      <c r="V9" s="49" t="s">
        <v>413</v>
      </c>
      <c r="W9" s="49" t="s">
        <v>624</v>
      </c>
      <c r="X9" s="49" t="s">
        <v>433</v>
      </c>
      <c r="Y9" s="52" t="s">
        <v>7</v>
      </c>
    </row>
    <row r="10" customFormat="false" ht="12" hidden="false" customHeight="true" outlineLevel="0" collapsed="false">
      <c r="A10" s="44" t="s">
        <v>625</v>
      </c>
      <c r="B10" s="51" t="s">
        <v>626</v>
      </c>
      <c r="C10" s="56" t="s">
        <v>627</v>
      </c>
      <c r="D10" s="55" t="s">
        <v>628</v>
      </c>
      <c r="E10" s="53" t="s">
        <v>629</v>
      </c>
      <c r="F10" s="56" t="s">
        <v>630</v>
      </c>
      <c r="G10" s="48" t="s">
        <v>580</v>
      </c>
      <c r="H10" s="50" t="s">
        <v>601</v>
      </c>
      <c r="I10" s="50" t="s">
        <v>631</v>
      </c>
      <c r="J10" s="56" t="s">
        <v>632</v>
      </c>
      <c r="K10" s="50" t="s">
        <v>633</v>
      </c>
      <c r="L10" s="65" t="s">
        <v>625</v>
      </c>
      <c r="M10" s="66" t="s">
        <v>625</v>
      </c>
      <c r="N10" s="55" t="s">
        <v>634</v>
      </c>
      <c r="O10" s="45" t="s">
        <v>635</v>
      </c>
      <c r="P10" s="56" t="s">
        <v>518</v>
      </c>
      <c r="Q10" s="56" t="s">
        <v>636</v>
      </c>
      <c r="R10" s="55" t="s">
        <v>637</v>
      </c>
      <c r="S10" s="48" t="s">
        <v>638</v>
      </c>
      <c r="T10" s="50" t="s">
        <v>639</v>
      </c>
      <c r="U10" s="56" t="s">
        <v>640</v>
      </c>
      <c r="V10" s="46" t="s">
        <v>641</v>
      </c>
      <c r="W10" s="46" t="s">
        <v>642</v>
      </c>
      <c r="X10" s="50" t="s">
        <v>643</v>
      </c>
      <c r="Y10" s="52" t="s">
        <v>625</v>
      </c>
    </row>
    <row r="11" customFormat="false" ht="12" hidden="false" customHeight="true" outlineLevel="0" collapsed="false">
      <c r="A11" s="44" t="s">
        <v>644</v>
      </c>
      <c r="B11" s="51" t="s">
        <v>645</v>
      </c>
      <c r="C11" s="50" t="s">
        <v>646</v>
      </c>
      <c r="D11" s="51" t="s">
        <v>647</v>
      </c>
      <c r="E11" s="48" t="s">
        <v>648</v>
      </c>
      <c r="F11" s="50" t="s">
        <v>649</v>
      </c>
      <c r="G11" s="45" t="s">
        <v>497</v>
      </c>
      <c r="H11" s="46" t="s">
        <v>650</v>
      </c>
      <c r="I11" s="49" t="s">
        <v>651</v>
      </c>
      <c r="J11" s="56" t="s">
        <v>652</v>
      </c>
      <c r="K11" s="49" t="s">
        <v>653</v>
      </c>
      <c r="L11" s="67" t="s">
        <v>654</v>
      </c>
      <c r="M11" s="68" t="s">
        <v>654</v>
      </c>
      <c r="N11" s="50" t="s">
        <v>655</v>
      </c>
      <c r="O11" s="51" t="s">
        <v>656</v>
      </c>
      <c r="P11" s="56" t="s">
        <v>657</v>
      </c>
      <c r="Q11" s="56" t="s">
        <v>585</v>
      </c>
      <c r="R11" s="51" t="s">
        <v>658</v>
      </c>
      <c r="S11" s="50" t="s">
        <v>469</v>
      </c>
      <c r="T11" s="50" t="s">
        <v>557</v>
      </c>
      <c r="U11" s="56" t="s">
        <v>563</v>
      </c>
      <c r="V11" s="56" t="s">
        <v>659</v>
      </c>
      <c r="W11" s="50" t="s">
        <v>660</v>
      </c>
      <c r="X11" s="51" t="s">
        <v>661</v>
      </c>
      <c r="Y11" s="52" t="s">
        <v>644</v>
      </c>
    </row>
    <row r="12" customFormat="false" ht="12" hidden="false" customHeight="true" outlineLevel="0" collapsed="false">
      <c r="A12" s="44" t="s">
        <v>662</v>
      </c>
      <c r="B12" s="54" t="s">
        <v>663</v>
      </c>
      <c r="C12" s="69" t="s">
        <v>664</v>
      </c>
      <c r="D12" s="51" t="s">
        <v>665</v>
      </c>
      <c r="E12" s="51" t="s">
        <v>666</v>
      </c>
      <c r="F12" s="51" t="s">
        <v>483</v>
      </c>
      <c r="G12" s="47" t="s">
        <v>667</v>
      </c>
      <c r="H12" s="46" t="s">
        <v>668</v>
      </c>
      <c r="I12" s="48" t="s">
        <v>669</v>
      </c>
      <c r="J12" s="48" t="s">
        <v>670</v>
      </c>
      <c r="K12" s="50" t="s">
        <v>671</v>
      </c>
      <c r="L12" s="52" t="s">
        <v>662</v>
      </c>
      <c r="M12" s="44" t="s">
        <v>662</v>
      </c>
      <c r="N12" s="53" t="s">
        <v>593</v>
      </c>
      <c r="O12" s="45" t="s">
        <v>497</v>
      </c>
      <c r="P12" s="55" t="s">
        <v>484</v>
      </c>
      <c r="Q12" s="50" t="s">
        <v>672</v>
      </c>
      <c r="R12" s="47" t="s">
        <v>673</v>
      </c>
      <c r="S12" s="50" t="s">
        <v>674</v>
      </c>
      <c r="T12" s="46" t="s">
        <v>675</v>
      </c>
      <c r="U12" s="53" t="s">
        <v>676</v>
      </c>
      <c r="V12" s="56" t="s">
        <v>677</v>
      </c>
      <c r="W12" s="46" t="s">
        <v>678</v>
      </c>
      <c r="X12" s="56" t="s">
        <v>679</v>
      </c>
      <c r="Y12" s="52" t="s">
        <v>662</v>
      </c>
    </row>
    <row r="13" customFormat="false" ht="12" hidden="false" customHeight="true" outlineLevel="0" collapsed="false">
      <c r="A13" s="44" t="s">
        <v>680</v>
      </c>
      <c r="B13" s="48" t="s">
        <v>681</v>
      </c>
      <c r="C13" s="50" t="s">
        <v>682</v>
      </c>
      <c r="D13" s="53" t="s">
        <v>683</v>
      </c>
      <c r="E13" s="51" t="s">
        <v>684</v>
      </c>
      <c r="F13" s="49" t="s">
        <v>685</v>
      </c>
      <c r="G13" s="54" t="s">
        <v>686</v>
      </c>
      <c r="H13" s="46" t="s">
        <v>687</v>
      </c>
      <c r="I13" s="46" t="s">
        <v>688</v>
      </c>
      <c r="J13" s="56" t="s">
        <v>497</v>
      </c>
      <c r="K13" s="50" t="s">
        <v>688</v>
      </c>
      <c r="L13" s="52" t="s">
        <v>689</v>
      </c>
      <c r="M13" s="44" t="s">
        <v>689</v>
      </c>
      <c r="N13" s="50" t="s">
        <v>542</v>
      </c>
      <c r="O13" s="51" t="s">
        <v>562</v>
      </c>
      <c r="P13" s="50" t="s">
        <v>690</v>
      </c>
      <c r="Q13" s="51" t="s">
        <v>691</v>
      </c>
      <c r="R13" s="54" t="s">
        <v>692</v>
      </c>
      <c r="S13" s="50" t="s">
        <v>693</v>
      </c>
      <c r="T13" s="69" t="s">
        <v>694</v>
      </c>
      <c r="U13" s="56" t="s">
        <v>695</v>
      </c>
      <c r="V13" s="53" t="s">
        <v>518</v>
      </c>
      <c r="W13" s="50" t="s">
        <v>696</v>
      </c>
      <c r="X13" s="54" t="s">
        <v>470</v>
      </c>
      <c r="Y13" s="52" t="s">
        <v>680</v>
      </c>
    </row>
    <row r="14" customFormat="false" ht="12" hidden="false" customHeight="true" outlineLevel="0" collapsed="false">
      <c r="A14" s="44" t="s">
        <v>697</v>
      </c>
      <c r="B14" s="49" t="s">
        <v>698</v>
      </c>
      <c r="C14" s="55" t="s">
        <v>699</v>
      </c>
      <c r="D14" s="54" t="s">
        <v>700</v>
      </c>
      <c r="E14" s="47" t="s">
        <v>701</v>
      </c>
      <c r="F14" s="50" t="s">
        <v>702</v>
      </c>
      <c r="G14" s="55" t="s">
        <v>703</v>
      </c>
      <c r="H14" s="48" t="s">
        <v>704</v>
      </c>
      <c r="I14" s="54" t="s">
        <v>705</v>
      </c>
      <c r="J14" s="56" t="s">
        <v>706</v>
      </c>
      <c r="K14" s="54" t="s">
        <v>707</v>
      </c>
      <c r="L14" s="52" t="s">
        <v>708</v>
      </c>
      <c r="M14" s="44" t="s">
        <v>708</v>
      </c>
      <c r="N14" s="49" t="s">
        <v>497</v>
      </c>
      <c r="O14" s="50" t="s">
        <v>709</v>
      </c>
      <c r="P14" s="50" t="s">
        <v>710</v>
      </c>
      <c r="Q14" s="53" t="s">
        <v>711</v>
      </c>
      <c r="R14" s="48" t="s">
        <v>712</v>
      </c>
      <c r="S14" s="47" t="s">
        <v>713</v>
      </c>
      <c r="T14" s="54" t="s">
        <v>714</v>
      </c>
      <c r="U14" s="47" t="s">
        <v>715</v>
      </c>
      <c r="V14" s="47" t="s">
        <v>716</v>
      </c>
      <c r="W14" s="55" t="s">
        <v>717</v>
      </c>
      <c r="X14" s="56" t="s">
        <v>718</v>
      </c>
      <c r="Y14" s="52" t="s">
        <v>697</v>
      </c>
    </row>
    <row r="15" customFormat="false" ht="12" hidden="false" customHeight="true" outlineLevel="0" collapsed="false">
      <c r="A15" s="44" t="s">
        <v>719</v>
      </c>
      <c r="B15" s="45" t="s">
        <v>15</v>
      </c>
      <c r="C15" s="50" t="s">
        <v>718</v>
      </c>
      <c r="D15" s="45" t="s">
        <v>518</v>
      </c>
      <c r="E15" s="48" t="s">
        <v>720</v>
      </c>
      <c r="F15" s="50" t="s">
        <v>721</v>
      </c>
      <c r="G15" s="70" t="s">
        <v>722</v>
      </c>
      <c r="H15" s="45" t="s">
        <v>685</v>
      </c>
      <c r="I15" s="45" t="s">
        <v>723</v>
      </c>
      <c r="J15" s="51" t="s">
        <v>724</v>
      </c>
      <c r="K15" s="53" t="s">
        <v>517</v>
      </c>
      <c r="L15" s="52" t="s">
        <v>719</v>
      </c>
      <c r="M15" s="44" t="s">
        <v>719</v>
      </c>
      <c r="N15" s="54" t="s">
        <v>725</v>
      </c>
      <c r="O15" s="55" t="s">
        <v>726</v>
      </c>
      <c r="P15" s="45" t="s">
        <v>727</v>
      </c>
      <c r="Q15" s="49" t="s">
        <v>728</v>
      </c>
      <c r="R15" s="51" t="s">
        <v>729</v>
      </c>
      <c r="S15" s="50" t="s">
        <v>730</v>
      </c>
      <c r="T15" s="50" t="s">
        <v>731</v>
      </c>
      <c r="U15" s="50" t="s">
        <v>732</v>
      </c>
      <c r="V15" s="53" t="s">
        <v>733</v>
      </c>
      <c r="W15" s="56" t="s">
        <v>734</v>
      </c>
      <c r="X15" s="56" t="s">
        <v>517</v>
      </c>
      <c r="Y15" s="52" t="s">
        <v>719</v>
      </c>
    </row>
    <row r="16" customFormat="false" ht="12" hidden="false" customHeight="true" outlineLevel="0" collapsed="false">
      <c r="A16" s="44" t="s">
        <v>735</v>
      </c>
      <c r="B16" s="50" t="s">
        <v>736</v>
      </c>
      <c r="C16" s="48" t="s">
        <v>497</v>
      </c>
      <c r="D16" s="48" t="s">
        <v>737</v>
      </c>
      <c r="E16" s="48" t="s">
        <v>738</v>
      </c>
      <c r="F16" s="50" t="s">
        <v>631</v>
      </c>
      <c r="G16" s="54" t="s">
        <v>739</v>
      </c>
      <c r="H16" s="45" t="s">
        <v>740</v>
      </c>
      <c r="I16" s="48" t="s">
        <v>741</v>
      </c>
      <c r="J16" s="48" t="s">
        <v>557</v>
      </c>
      <c r="K16" s="48" t="s">
        <v>742</v>
      </c>
      <c r="L16" s="71" t="s">
        <v>743</v>
      </c>
      <c r="M16" s="72" t="s">
        <v>743</v>
      </c>
      <c r="N16" s="46" t="s">
        <v>744</v>
      </c>
      <c r="O16" s="48" t="s">
        <v>497</v>
      </c>
      <c r="P16" s="56" t="s">
        <v>745</v>
      </c>
      <c r="Q16" s="56" t="s">
        <v>746</v>
      </c>
      <c r="R16" s="48" t="s">
        <v>747</v>
      </c>
      <c r="S16" s="50" t="s">
        <v>748</v>
      </c>
      <c r="T16" s="48" t="s">
        <v>749</v>
      </c>
      <c r="U16" s="48" t="s">
        <v>585</v>
      </c>
      <c r="V16" s="56" t="s">
        <v>750</v>
      </c>
      <c r="W16" s="48" t="s">
        <v>751</v>
      </c>
      <c r="X16" s="50" t="s">
        <v>563</v>
      </c>
      <c r="Y16" s="52" t="s">
        <v>735</v>
      </c>
    </row>
    <row r="17" customFormat="false" ht="12" hidden="false" customHeight="true" outlineLevel="0" collapsed="false">
      <c r="A17" s="44" t="s">
        <v>752</v>
      </c>
      <c r="B17" s="54" t="s">
        <v>753</v>
      </c>
      <c r="C17" s="56" t="s">
        <v>754</v>
      </c>
      <c r="D17" s="54" t="s">
        <v>755</v>
      </c>
      <c r="E17" s="45" t="s">
        <v>96</v>
      </c>
      <c r="F17" s="50" t="s">
        <v>756</v>
      </c>
      <c r="G17" s="49" t="s">
        <v>757</v>
      </c>
      <c r="H17" s="45" t="s">
        <v>758</v>
      </c>
      <c r="I17" s="54" t="s">
        <v>759</v>
      </c>
      <c r="J17" s="56" t="s">
        <v>760</v>
      </c>
      <c r="K17" s="50" t="s">
        <v>761</v>
      </c>
      <c r="L17" s="52" t="s">
        <v>762</v>
      </c>
      <c r="M17" s="44" t="s">
        <v>762</v>
      </c>
      <c r="N17" s="51" t="s">
        <v>763</v>
      </c>
      <c r="O17" s="45" t="s">
        <v>764</v>
      </c>
      <c r="P17" s="46" t="s">
        <v>765</v>
      </c>
      <c r="Q17" s="46" t="s">
        <v>766</v>
      </c>
      <c r="R17" s="51" t="s">
        <v>767</v>
      </c>
      <c r="S17" s="46" t="s">
        <v>734</v>
      </c>
      <c r="T17" s="51" t="s">
        <v>556</v>
      </c>
      <c r="U17" s="50" t="s">
        <v>593</v>
      </c>
      <c r="V17" s="50" t="s">
        <v>768</v>
      </c>
      <c r="W17" s="49" t="s">
        <v>769</v>
      </c>
      <c r="X17" s="50" t="s">
        <v>595</v>
      </c>
      <c r="Y17" s="52" t="s">
        <v>752</v>
      </c>
    </row>
    <row r="18" customFormat="false" ht="12" hidden="false" customHeight="true" outlineLevel="0" collapsed="false">
      <c r="A18" s="73"/>
      <c r="B18" s="40" t="s">
        <v>8</v>
      </c>
      <c r="C18" s="40" t="s">
        <v>449</v>
      </c>
      <c r="D18" s="40" t="s">
        <v>47</v>
      </c>
      <c r="E18" s="40" t="s">
        <v>450</v>
      </c>
      <c r="F18" s="40" t="s">
        <v>451</v>
      </c>
      <c r="G18" s="40" t="s">
        <v>452</v>
      </c>
      <c r="H18" s="40" t="s">
        <v>453</v>
      </c>
      <c r="I18" s="40" t="s">
        <v>454</v>
      </c>
      <c r="J18" s="40" t="s">
        <v>455</v>
      </c>
      <c r="K18" s="40" t="s">
        <v>220</v>
      </c>
      <c r="L18" s="74"/>
      <c r="M18" s="75"/>
      <c r="N18" s="40" t="s">
        <v>456</v>
      </c>
      <c r="O18" s="40" t="s">
        <v>457</v>
      </c>
      <c r="P18" s="40" t="s">
        <v>458</v>
      </c>
      <c r="Q18" s="40" t="s">
        <v>459</v>
      </c>
      <c r="R18" s="40" t="s">
        <v>460</v>
      </c>
      <c r="S18" s="40" t="s">
        <v>461</v>
      </c>
      <c r="T18" s="40" t="s">
        <v>462</v>
      </c>
      <c r="U18" s="40" t="s">
        <v>463</v>
      </c>
      <c r="V18" s="40" t="s">
        <v>464</v>
      </c>
      <c r="W18" s="40" t="s">
        <v>465</v>
      </c>
      <c r="X18" s="40" t="s">
        <v>466</v>
      </c>
      <c r="Y18" s="76"/>
    </row>
    <row r="19" customFormat="false" ht="12" hidden="false" customHeight="true" outlineLevel="0" collapsed="false">
      <c r="A19" s="44" t="s">
        <v>770</v>
      </c>
      <c r="B19" s="53" t="s">
        <v>616</v>
      </c>
      <c r="C19" s="50" t="s">
        <v>771</v>
      </c>
      <c r="D19" s="48" t="s">
        <v>772</v>
      </c>
      <c r="E19" s="54" t="s">
        <v>518</v>
      </c>
      <c r="F19" s="56" t="s">
        <v>773</v>
      </c>
      <c r="G19" s="48" t="s">
        <v>774</v>
      </c>
      <c r="H19" s="55" t="s">
        <v>775</v>
      </c>
      <c r="I19" s="56" t="s">
        <v>776</v>
      </c>
      <c r="J19" s="56" t="s">
        <v>777</v>
      </c>
      <c r="K19" s="46" t="s">
        <v>778</v>
      </c>
      <c r="L19" s="52" t="s">
        <v>770</v>
      </c>
      <c r="M19" s="44" t="s">
        <v>770</v>
      </c>
      <c r="N19" s="50" t="s">
        <v>779</v>
      </c>
      <c r="O19" s="54" t="s">
        <v>780</v>
      </c>
      <c r="P19" s="56" t="s">
        <v>781</v>
      </c>
      <c r="Q19" s="54" t="s">
        <v>782</v>
      </c>
      <c r="R19" s="55" t="s">
        <v>783</v>
      </c>
      <c r="S19" s="49" t="s">
        <v>784</v>
      </c>
      <c r="T19" s="46" t="s">
        <v>785</v>
      </c>
      <c r="U19" s="55" t="s">
        <v>786</v>
      </c>
      <c r="V19" s="46" t="s">
        <v>787</v>
      </c>
      <c r="W19" s="54" t="s">
        <v>788</v>
      </c>
      <c r="X19" s="48" t="s">
        <v>436</v>
      </c>
      <c r="Y19" s="52" t="s">
        <v>770</v>
      </c>
    </row>
    <row r="20" customFormat="false" ht="12" hidden="false" customHeight="true" outlineLevel="0" collapsed="false">
      <c r="A20" s="44" t="s">
        <v>789</v>
      </c>
      <c r="B20" s="49" t="s">
        <v>790</v>
      </c>
      <c r="C20" s="47" t="s">
        <v>791</v>
      </c>
      <c r="D20" s="51" t="s">
        <v>792</v>
      </c>
      <c r="E20" s="53" t="s">
        <v>517</v>
      </c>
      <c r="F20" s="56" t="s">
        <v>793</v>
      </c>
      <c r="G20" s="56" t="s">
        <v>794</v>
      </c>
      <c r="H20" s="53" t="s">
        <v>795</v>
      </c>
      <c r="I20" s="56" t="s">
        <v>796</v>
      </c>
      <c r="J20" s="50" t="s">
        <v>797</v>
      </c>
      <c r="K20" s="46" t="s">
        <v>798</v>
      </c>
      <c r="L20" s="52" t="s">
        <v>789</v>
      </c>
      <c r="M20" s="44" t="s">
        <v>789</v>
      </c>
      <c r="N20" s="50" t="s">
        <v>799</v>
      </c>
      <c r="O20" s="50" t="s">
        <v>800</v>
      </c>
      <c r="P20" s="50" t="s">
        <v>801</v>
      </c>
      <c r="Q20" s="46" t="s">
        <v>802</v>
      </c>
      <c r="R20" s="49" t="s">
        <v>803</v>
      </c>
      <c r="S20" s="50" t="s">
        <v>804</v>
      </c>
      <c r="T20" s="50" t="s">
        <v>805</v>
      </c>
      <c r="U20" s="46" t="s">
        <v>276</v>
      </c>
      <c r="V20" s="46" t="s">
        <v>734</v>
      </c>
      <c r="W20" s="56" t="s">
        <v>806</v>
      </c>
      <c r="X20" s="56" t="s">
        <v>807</v>
      </c>
      <c r="Y20" s="52" t="s">
        <v>789</v>
      </c>
    </row>
    <row r="21" customFormat="false" ht="12" hidden="false" customHeight="true" outlineLevel="0" collapsed="false">
      <c r="A21" s="44" t="s">
        <v>808</v>
      </c>
      <c r="B21" s="49" t="s">
        <v>809</v>
      </c>
      <c r="C21" s="56" t="s">
        <v>810</v>
      </c>
      <c r="D21" s="55" t="s">
        <v>811</v>
      </c>
      <c r="E21" s="49" t="s">
        <v>812</v>
      </c>
      <c r="F21" s="45" t="s">
        <v>813</v>
      </c>
      <c r="G21" s="53" t="s">
        <v>814</v>
      </c>
      <c r="H21" s="51" t="s">
        <v>537</v>
      </c>
      <c r="I21" s="51" t="s">
        <v>815</v>
      </c>
      <c r="J21" s="50" t="s">
        <v>710</v>
      </c>
      <c r="K21" s="51" t="s">
        <v>816</v>
      </c>
      <c r="L21" s="52" t="s">
        <v>808</v>
      </c>
      <c r="M21" s="44" t="s">
        <v>808</v>
      </c>
      <c r="N21" s="50" t="s">
        <v>817</v>
      </c>
      <c r="O21" s="50" t="s">
        <v>818</v>
      </c>
      <c r="P21" s="56" t="s">
        <v>819</v>
      </c>
      <c r="Q21" s="46" t="s">
        <v>820</v>
      </c>
      <c r="R21" s="53" t="s">
        <v>821</v>
      </c>
      <c r="S21" s="49" t="s">
        <v>483</v>
      </c>
      <c r="T21" s="49" t="s">
        <v>822</v>
      </c>
      <c r="U21" s="46" t="s">
        <v>823</v>
      </c>
      <c r="V21" s="46" t="s">
        <v>824</v>
      </c>
      <c r="W21" s="50" t="s">
        <v>825</v>
      </c>
      <c r="X21" s="51" t="s">
        <v>826</v>
      </c>
      <c r="Y21" s="52" t="s">
        <v>808</v>
      </c>
    </row>
    <row r="22" customFormat="false" ht="12" hidden="false" customHeight="true" outlineLevel="0" collapsed="false">
      <c r="A22" s="44" t="s">
        <v>827</v>
      </c>
      <c r="B22" s="55" t="s">
        <v>828</v>
      </c>
      <c r="C22" s="50" t="s">
        <v>829</v>
      </c>
      <c r="D22" s="49" t="s">
        <v>89</v>
      </c>
      <c r="E22" s="54" t="s">
        <v>546</v>
      </c>
      <c r="F22" s="56" t="s">
        <v>830</v>
      </c>
      <c r="G22" s="51" t="s">
        <v>831</v>
      </c>
      <c r="H22" s="45" t="s">
        <v>832</v>
      </c>
      <c r="I22" s="50" t="s">
        <v>833</v>
      </c>
      <c r="J22" s="47" t="s">
        <v>834</v>
      </c>
      <c r="K22" s="48" t="s">
        <v>835</v>
      </c>
      <c r="L22" s="52" t="s">
        <v>827</v>
      </c>
      <c r="M22" s="44" t="s">
        <v>827</v>
      </c>
      <c r="N22" s="50" t="s">
        <v>484</v>
      </c>
      <c r="O22" s="49" t="s">
        <v>641</v>
      </c>
      <c r="P22" s="50" t="s">
        <v>601</v>
      </c>
      <c r="Q22" s="53" t="s">
        <v>836</v>
      </c>
      <c r="R22" s="50" t="s">
        <v>837</v>
      </c>
      <c r="S22" s="53" t="s">
        <v>838</v>
      </c>
      <c r="T22" s="51" t="s">
        <v>839</v>
      </c>
      <c r="U22" s="46" t="s">
        <v>497</v>
      </c>
      <c r="V22" s="47" t="s">
        <v>840</v>
      </c>
      <c r="W22" s="47" t="s">
        <v>841</v>
      </c>
      <c r="X22" s="56" t="s">
        <v>842</v>
      </c>
      <c r="Y22" s="52" t="s">
        <v>827</v>
      </c>
    </row>
    <row r="23" customFormat="false" ht="12" hidden="false" customHeight="true" outlineLevel="0" collapsed="false">
      <c r="A23" s="44" t="s">
        <v>843</v>
      </c>
      <c r="B23" s="47" t="s">
        <v>844</v>
      </c>
      <c r="C23" s="54" t="s">
        <v>497</v>
      </c>
      <c r="D23" s="55" t="s">
        <v>845</v>
      </c>
      <c r="E23" s="48" t="s">
        <v>612</v>
      </c>
      <c r="F23" s="50" t="s">
        <v>846</v>
      </c>
      <c r="G23" s="54" t="s">
        <v>687</v>
      </c>
      <c r="H23" s="45" t="s">
        <v>847</v>
      </c>
      <c r="I23" s="47" t="s">
        <v>116</v>
      </c>
      <c r="J23" s="51" t="s">
        <v>848</v>
      </c>
      <c r="K23" s="47" t="s">
        <v>849</v>
      </c>
      <c r="L23" s="52" t="s">
        <v>843</v>
      </c>
      <c r="M23" s="44" t="s">
        <v>843</v>
      </c>
      <c r="N23" s="54" t="s">
        <v>850</v>
      </c>
      <c r="O23" s="48" t="s">
        <v>851</v>
      </c>
      <c r="P23" s="55" t="s">
        <v>852</v>
      </c>
      <c r="Q23" s="56" t="s">
        <v>853</v>
      </c>
      <c r="R23" s="48" t="s">
        <v>585</v>
      </c>
      <c r="S23" s="50" t="s">
        <v>469</v>
      </c>
      <c r="T23" s="55" t="s">
        <v>854</v>
      </c>
      <c r="U23" s="53" t="s">
        <v>549</v>
      </c>
      <c r="V23" s="51" t="s">
        <v>855</v>
      </c>
      <c r="W23" s="51" t="s">
        <v>856</v>
      </c>
      <c r="X23" s="50" t="s">
        <v>716</v>
      </c>
      <c r="Y23" s="52" t="s">
        <v>843</v>
      </c>
    </row>
    <row r="24" customFormat="false" ht="12" hidden="false" customHeight="true" outlineLevel="0" collapsed="false">
      <c r="A24" s="44" t="s">
        <v>857</v>
      </c>
      <c r="B24" s="49" t="s">
        <v>858</v>
      </c>
      <c r="C24" s="56" t="s">
        <v>859</v>
      </c>
      <c r="D24" s="45" t="s">
        <v>860</v>
      </c>
      <c r="E24" s="49" t="s">
        <v>710</v>
      </c>
      <c r="F24" s="50" t="s">
        <v>861</v>
      </c>
      <c r="G24" s="47" t="s">
        <v>862</v>
      </c>
      <c r="H24" s="47" t="s">
        <v>863</v>
      </c>
      <c r="I24" s="46" t="s">
        <v>488</v>
      </c>
      <c r="J24" s="56" t="s">
        <v>590</v>
      </c>
      <c r="K24" s="49" t="s">
        <v>683</v>
      </c>
      <c r="L24" s="52" t="s">
        <v>857</v>
      </c>
      <c r="M24" s="44" t="s">
        <v>857</v>
      </c>
      <c r="N24" s="55" t="s">
        <v>864</v>
      </c>
      <c r="O24" s="47" t="s">
        <v>865</v>
      </c>
      <c r="P24" s="47" t="s">
        <v>866</v>
      </c>
      <c r="Q24" s="56" t="s">
        <v>867</v>
      </c>
      <c r="R24" s="56" t="s">
        <v>597</v>
      </c>
      <c r="S24" s="50" t="s">
        <v>868</v>
      </c>
      <c r="T24" s="48" t="s">
        <v>869</v>
      </c>
      <c r="U24" s="56" t="s">
        <v>870</v>
      </c>
      <c r="V24" s="56" t="s">
        <v>580</v>
      </c>
      <c r="W24" s="53" t="s">
        <v>446</v>
      </c>
      <c r="X24" s="47" t="s">
        <v>871</v>
      </c>
      <c r="Y24" s="52" t="s">
        <v>857</v>
      </c>
    </row>
    <row r="25" customFormat="false" ht="12" hidden="false" customHeight="true" outlineLevel="0" collapsed="false">
      <c r="A25" s="44" t="s">
        <v>872</v>
      </c>
      <c r="B25" s="48" t="s">
        <v>634</v>
      </c>
      <c r="C25" s="48" t="s">
        <v>873</v>
      </c>
      <c r="D25" s="51" t="s">
        <v>585</v>
      </c>
      <c r="E25" s="53" t="s">
        <v>874</v>
      </c>
      <c r="F25" s="50" t="s">
        <v>823</v>
      </c>
      <c r="G25" s="55" t="s">
        <v>616</v>
      </c>
      <c r="H25" s="51" t="s">
        <v>875</v>
      </c>
      <c r="I25" s="46" t="s">
        <v>876</v>
      </c>
      <c r="J25" s="49" t="s">
        <v>877</v>
      </c>
      <c r="K25" s="49" t="s">
        <v>878</v>
      </c>
      <c r="L25" s="52" t="s">
        <v>872</v>
      </c>
      <c r="M25" s="44" t="s">
        <v>872</v>
      </c>
      <c r="N25" s="51" t="s">
        <v>879</v>
      </c>
      <c r="O25" s="56" t="s">
        <v>880</v>
      </c>
      <c r="P25" s="54" t="s">
        <v>551</v>
      </c>
      <c r="Q25" s="47" t="s">
        <v>881</v>
      </c>
      <c r="R25" s="50" t="s">
        <v>557</v>
      </c>
      <c r="S25" s="45" t="s">
        <v>882</v>
      </c>
      <c r="T25" s="48" t="s">
        <v>883</v>
      </c>
      <c r="U25" s="51" t="s">
        <v>597</v>
      </c>
      <c r="V25" s="50" t="s">
        <v>884</v>
      </c>
      <c r="W25" s="50" t="s">
        <v>885</v>
      </c>
      <c r="X25" s="48" t="s">
        <v>886</v>
      </c>
      <c r="Y25" s="52" t="s">
        <v>872</v>
      </c>
    </row>
    <row r="26" customFormat="false" ht="12" hidden="false" customHeight="true" outlineLevel="0" collapsed="false">
      <c r="A26" s="44" t="s">
        <v>887</v>
      </c>
      <c r="B26" s="48" t="s">
        <v>888</v>
      </c>
      <c r="C26" s="50" t="s">
        <v>889</v>
      </c>
      <c r="D26" s="53" t="s">
        <v>119</v>
      </c>
      <c r="E26" s="53" t="s">
        <v>890</v>
      </c>
      <c r="F26" s="50" t="s">
        <v>891</v>
      </c>
      <c r="G26" s="49" t="s">
        <v>892</v>
      </c>
      <c r="H26" s="55" t="s">
        <v>494</v>
      </c>
      <c r="I26" s="55" t="s">
        <v>893</v>
      </c>
      <c r="J26" s="55" t="s">
        <v>894</v>
      </c>
      <c r="K26" s="54" t="s">
        <v>855</v>
      </c>
      <c r="L26" s="52" t="s">
        <v>887</v>
      </c>
      <c r="M26" s="44" t="s">
        <v>887</v>
      </c>
      <c r="N26" s="56" t="s">
        <v>497</v>
      </c>
      <c r="O26" s="56" t="s">
        <v>895</v>
      </c>
      <c r="P26" s="56" t="s">
        <v>896</v>
      </c>
      <c r="Q26" s="54" t="s">
        <v>897</v>
      </c>
      <c r="R26" s="45" t="s">
        <v>898</v>
      </c>
      <c r="S26" s="53" t="s">
        <v>899</v>
      </c>
      <c r="T26" s="45" t="s">
        <v>823</v>
      </c>
      <c r="U26" s="49" t="s">
        <v>900</v>
      </c>
      <c r="V26" s="50" t="s">
        <v>497</v>
      </c>
      <c r="W26" s="54" t="s">
        <v>541</v>
      </c>
      <c r="X26" s="56" t="s">
        <v>901</v>
      </c>
      <c r="Y26" s="52" t="s">
        <v>887</v>
      </c>
    </row>
    <row r="27" customFormat="false" ht="12" hidden="false" customHeight="true" outlineLevel="0" collapsed="false">
      <c r="A27" s="44" t="s">
        <v>902</v>
      </c>
      <c r="B27" s="48" t="s">
        <v>903</v>
      </c>
      <c r="C27" s="56" t="s">
        <v>904</v>
      </c>
      <c r="D27" s="55" t="s">
        <v>718</v>
      </c>
      <c r="E27" s="45" t="s">
        <v>905</v>
      </c>
      <c r="F27" s="50" t="s">
        <v>541</v>
      </c>
      <c r="G27" s="53" t="s">
        <v>166</v>
      </c>
      <c r="H27" s="50" t="s">
        <v>906</v>
      </c>
      <c r="I27" s="50" t="s">
        <v>597</v>
      </c>
      <c r="J27" s="45" t="s">
        <v>846</v>
      </c>
      <c r="K27" s="47" t="s">
        <v>517</v>
      </c>
      <c r="L27" s="52" t="s">
        <v>902</v>
      </c>
      <c r="M27" s="44" t="s">
        <v>902</v>
      </c>
      <c r="N27" s="46" t="s">
        <v>907</v>
      </c>
      <c r="O27" s="48" t="s">
        <v>781</v>
      </c>
      <c r="P27" s="48" t="s">
        <v>908</v>
      </c>
      <c r="Q27" s="56" t="s">
        <v>469</v>
      </c>
      <c r="R27" s="47" t="s">
        <v>909</v>
      </c>
      <c r="S27" s="56" t="s">
        <v>910</v>
      </c>
      <c r="T27" s="55" t="s">
        <v>911</v>
      </c>
      <c r="U27" s="50" t="s">
        <v>517</v>
      </c>
      <c r="V27" s="50" t="s">
        <v>912</v>
      </c>
      <c r="W27" s="55" t="s">
        <v>631</v>
      </c>
      <c r="X27" s="47" t="s">
        <v>685</v>
      </c>
      <c r="Y27" s="52" t="s">
        <v>902</v>
      </c>
    </row>
    <row r="28" customFormat="false" ht="12" hidden="false" customHeight="true" outlineLevel="0" collapsed="false">
      <c r="A28" s="44" t="s">
        <v>913</v>
      </c>
      <c r="B28" s="51" t="s">
        <v>490</v>
      </c>
      <c r="C28" s="51" t="s">
        <v>914</v>
      </c>
      <c r="D28" s="49" t="s">
        <v>915</v>
      </c>
      <c r="E28" s="48" t="s">
        <v>840</v>
      </c>
      <c r="F28" s="53" t="s">
        <v>916</v>
      </c>
      <c r="G28" s="54" t="s">
        <v>917</v>
      </c>
      <c r="H28" s="51" t="s">
        <v>823</v>
      </c>
      <c r="I28" s="45" t="s">
        <v>189</v>
      </c>
      <c r="J28" s="51" t="s">
        <v>505</v>
      </c>
      <c r="K28" s="45" t="s">
        <v>918</v>
      </c>
      <c r="L28" s="52" t="s">
        <v>913</v>
      </c>
      <c r="M28" s="44" t="s">
        <v>913</v>
      </c>
      <c r="N28" s="53" t="s">
        <v>919</v>
      </c>
      <c r="O28" s="53" t="s">
        <v>920</v>
      </c>
      <c r="P28" s="54" t="s">
        <v>921</v>
      </c>
      <c r="Q28" s="46" t="s">
        <v>469</v>
      </c>
      <c r="R28" s="49" t="s">
        <v>922</v>
      </c>
      <c r="S28" s="56" t="s">
        <v>923</v>
      </c>
      <c r="T28" s="47" t="s">
        <v>924</v>
      </c>
      <c r="U28" s="48" t="s">
        <v>824</v>
      </c>
      <c r="V28" s="45" t="s">
        <v>925</v>
      </c>
      <c r="W28" s="51" t="s">
        <v>518</v>
      </c>
      <c r="X28" s="56" t="s">
        <v>926</v>
      </c>
      <c r="Y28" s="52" t="s">
        <v>913</v>
      </c>
    </row>
    <row r="29" customFormat="false" ht="12" hidden="false" customHeight="true" outlineLevel="0" collapsed="false">
      <c r="A29" s="44" t="s">
        <v>927</v>
      </c>
      <c r="B29" s="47" t="s">
        <v>928</v>
      </c>
      <c r="C29" s="56" t="s">
        <v>929</v>
      </c>
      <c r="D29" s="47" t="s">
        <v>541</v>
      </c>
      <c r="E29" s="45" t="s">
        <v>930</v>
      </c>
      <c r="F29" s="47" t="s">
        <v>931</v>
      </c>
      <c r="G29" s="47" t="s">
        <v>932</v>
      </c>
      <c r="H29" s="47" t="s">
        <v>805</v>
      </c>
      <c r="I29" s="47" t="s">
        <v>933</v>
      </c>
      <c r="J29" s="47" t="s">
        <v>585</v>
      </c>
      <c r="K29" s="55" t="s">
        <v>934</v>
      </c>
      <c r="L29" s="77" t="s">
        <v>935</v>
      </c>
      <c r="M29" s="78" t="s">
        <v>935</v>
      </c>
      <c r="N29" s="46" t="s">
        <v>936</v>
      </c>
      <c r="O29" s="46" t="s">
        <v>937</v>
      </c>
      <c r="P29" s="46" t="s">
        <v>938</v>
      </c>
      <c r="Q29" s="51" t="s">
        <v>620</v>
      </c>
      <c r="R29" s="54" t="s">
        <v>556</v>
      </c>
      <c r="S29" s="47" t="s">
        <v>939</v>
      </c>
      <c r="T29" s="46" t="s">
        <v>497</v>
      </c>
      <c r="U29" s="46" t="s">
        <v>781</v>
      </c>
      <c r="V29" s="47" t="s">
        <v>940</v>
      </c>
      <c r="W29" s="47" t="s">
        <v>919</v>
      </c>
      <c r="X29" s="56" t="s">
        <v>941</v>
      </c>
      <c r="Y29" s="52" t="s">
        <v>927</v>
      </c>
    </row>
    <row r="30" customFormat="false" ht="12" hidden="false" customHeight="true" outlineLevel="0" collapsed="false">
      <c r="A30" s="44" t="s">
        <v>942</v>
      </c>
      <c r="B30" s="53" t="s">
        <v>672</v>
      </c>
      <c r="C30" s="56" t="s">
        <v>532</v>
      </c>
      <c r="D30" s="47" t="s">
        <v>580</v>
      </c>
      <c r="E30" s="48" t="s">
        <v>943</v>
      </c>
      <c r="F30" s="45" t="s">
        <v>488</v>
      </c>
      <c r="G30" s="56" t="s">
        <v>944</v>
      </c>
      <c r="H30" s="56" t="s">
        <v>945</v>
      </c>
      <c r="I30" s="50" t="s">
        <v>597</v>
      </c>
      <c r="J30" s="54" t="s">
        <v>946</v>
      </c>
      <c r="K30" s="47" t="s">
        <v>947</v>
      </c>
      <c r="L30" s="52" t="s">
        <v>942</v>
      </c>
      <c r="M30" s="44" t="s">
        <v>942</v>
      </c>
      <c r="N30" s="48" t="s">
        <v>948</v>
      </c>
      <c r="O30" s="54" t="s">
        <v>949</v>
      </c>
      <c r="P30" s="50" t="s">
        <v>517</v>
      </c>
      <c r="Q30" s="49" t="s">
        <v>950</v>
      </c>
      <c r="R30" s="56" t="s">
        <v>951</v>
      </c>
      <c r="S30" s="50" t="s">
        <v>867</v>
      </c>
      <c r="T30" s="54" t="s">
        <v>952</v>
      </c>
      <c r="U30" s="54" t="s">
        <v>953</v>
      </c>
      <c r="V30" s="53" t="s">
        <v>543</v>
      </c>
      <c r="W30" s="56" t="s">
        <v>676</v>
      </c>
      <c r="X30" s="48" t="s">
        <v>954</v>
      </c>
      <c r="Y30" s="52" t="s">
        <v>942</v>
      </c>
    </row>
    <row r="31" customFormat="false" ht="12" hidden="false" customHeight="true" outlineLevel="0" collapsed="false">
      <c r="A31" s="44" t="s">
        <v>955</v>
      </c>
      <c r="B31" s="53" t="s">
        <v>956</v>
      </c>
      <c r="C31" s="56" t="s">
        <v>957</v>
      </c>
      <c r="D31" s="49" t="s">
        <v>672</v>
      </c>
      <c r="E31" s="53" t="s">
        <v>958</v>
      </c>
      <c r="F31" s="50" t="s">
        <v>721</v>
      </c>
      <c r="G31" s="48" t="s">
        <v>959</v>
      </c>
      <c r="H31" s="48" t="s">
        <v>777</v>
      </c>
      <c r="I31" s="50" t="s">
        <v>960</v>
      </c>
      <c r="J31" s="53" t="s">
        <v>961</v>
      </c>
      <c r="K31" s="50" t="s">
        <v>962</v>
      </c>
      <c r="L31" s="52" t="s">
        <v>955</v>
      </c>
      <c r="M31" s="44" t="s">
        <v>955</v>
      </c>
      <c r="N31" s="50" t="s">
        <v>963</v>
      </c>
      <c r="O31" s="47" t="s">
        <v>964</v>
      </c>
      <c r="P31" s="47" t="s">
        <v>965</v>
      </c>
      <c r="Q31" s="56" t="s">
        <v>966</v>
      </c>
      <c r="R31" s="56" t="s">
        <v>508</v>
      </c>
      <c r="S31" s="46" t="s">
        <v>967</v>
      </c>
      <c r="T31" s="55" t="s">
        <v>781</v>
      </c>
      <c r="U31" s="56" t="s">
        <v>968</v>
      </c>
      <c r="V31" s="56" t="s">
        <v>969</v>
      </c>
      <c r="W31" s="55" t="s">
        <v>967</v>
      </c>
      <c r="X31" s="49" t="s">
        <v>970</v>
      </c>
      <c r="Y31" s="52" t="s">
        <v>955</v>
      </c>
    </row>
    <row r="32" customFormat="false" ht="12" hidden="false" customHeight="true" outlineLevel="0" collapsed="false">
      <c r="A32" s="44" t="s">
        <v>971</v>
      </c>
      <c r="B32" s="53" t="s">
        <v>972</v>
      </c>
      <c r="C32" s="56" t="s">
        <v>973</v>
      </c>
      <c r="D32" s="47" t="s">
        <v>82</v>
      </c>
      <c r="E32" s="47" t="s">
        <v>974</v>
      </c>
      <c r="F32" s="47" t="s">
        <v>975</v>
      </c>
      <c r="G32" s="56" t="s">
        <v>976</v>
      </c>
      <c r="H32" s="47" t="s">
        <v>977</v>
      </c>
      <c r="I32" s="79" t="s">
        <v>978</v>
      </c>
      <c r="J32" s="47" t="s">
        <v>979</v>
      </c>
      <c r="K32" s="50" t="s">
        <v>980</v>
      </c>
      <c r="L32" s="52" t="s">
        <v>971</v>
      </c>
      <c r="M32" s="44" t="s">
        <v>971</v>
      </c>
      <c r="N32" s="47" t="s">
        <v>981</v>
      </c>
      <c r="O32" s="56" t="s">
        <v>982</v>
      </c>
      <c r="P32" s="56" t="s">
        <v>983</v>
      </c>
      <c r="Q32" s="48" t="s">
        <v>861</v>
      </c>
      <c r="R32" s="50" t="s">
        <v>563</v>
      </c>
      <c r="S32" s="54" t="s">
        <v>469</v>
      </c>
      <c r="T32" s="51" t="s">
        <v>616</v>
      </c>
      <c r="U32" s="50" t="s">
        <v>984</v>
      </c>
      <c r="V32" s="46" t="s">
        <v>985</v>
      </c>
      <c r="W32" s="50" t="s">
        <v>986</v>
      </c>
      <c r="X32" s="55" t="s">
        <v>987</v>
      </c>
      <c r="Y32" s="52" t="s">
        <v>971</v>
      </c>
    </row>
    <row r="33" customFormat="false" ht="12" hidden="false" customHeight="true" outlineLevel="0" collapsed="false">
      <c r="A33" s="44" t="s">
        <v>988</v>
      </c>
      <c r="B33" s="45" t="s">
        <v>768</v>
      </c>
      <c r="C33" s="56" t="s">
        <v>906</v>
      </c>
      <c r="D33" s="45" t="s">
        <v>989</v>
      </c>
      <c r="E33" s="49" t="s">
        <v>990</v>
      </c>
      <c r="F33" s="45" t="s">
        <v>666</v>
      </c>
      <c r="G33" s="53" t="s">
        <v>991</v>
      </c>
      <c r="H33" s="50" t="s">
        <v>992</v>
      </c>
      <c r="I33" s="79" t="s">
        <v>993</v>
      </c>
      <c r="J33" s="45" t="s">
        <v>894</v>
      </c>
      <c r="K33" s="45" t="s">
        <v>994</v>
      </c>
      <c r="L33" s="80" t="s">
        <v>6</v>
      </c>
      <c r="M33" s="81" t="s">
        <v>6</v>
      </c>
      <c r="N33" s="45" t="s">
        <v>995</v>
      </c>
      <c r="O33" s="50" t="s">
        <v>830</v>
      </c>
      <c r="P33" s="56" t="s">
        <v>817</v>
      </c>
      <c r="Q33" s="45" t="s">
        <v>590</v>
      </c>
      <c r="R33" s="45" t="s">
        <v>996</v>
      </c>
      <c r="S33" s="50" t="s">
        <v>517</v>
      </c>
      <c r="T33" s="45" t="s">
        <v>997</v>
      </c>
      <c r="U33" s="50" t="s">
        <v>715</v>
      </c>
      <c r="V33" s="45" t="s">
        <v>998</v>
      </c>
      <c r="W33" s="45" t="s">
        <v>958</v>
      </c>
      <c r="X33" s="50" t="s">
        <v>999</v>
      </c>
      <c r="Y33" s="52" t="s">
        <v>988</v>
      </c>
    </row>
    <row r="34" customFormat="false" ht="12" hidden="false" customHeight="true" outlineLevel="0" collapsed="false">
      <c r="A34" s="44" t="s">
        <v>1000</v>
      </c>
      <c r="B34" s="55" t="s">
        <v>869</v>
      </c>
      <c r="C34" s="56" t="s">
        <v>1001</v>
      </c>
      <c r="D34" s="53" t="s">
        <v>1002</v>
      </c>
      <c r="E34" s="56" t="s">
        <v>1003</v>
      </c>
      <c r="F34" s="49" t="s">
        <v>559</v>
      </c>
      <c r="G34" s="48" t="s">
        <v>1004</v>
      </c>
      <c r="H34" s="49" t="s">
        <v>518</v>
      </c>
      <c r="I34" s="55" t="s">
        <v>557</v>
      </c>
      <c r="J34" s="49" t="s">
        <v>1005</v>
      </c>
      <c r="K34" s="53" t="s">
        <v>1006</v>
      </c>
      <c r="L34" s="52" t="s">
        <v>1007</v>
      </c>
      <c r="M34" s="44" t="s">
        <v>1007</v>
      </c>
      <c r="N34" s="56" t="s">
        <v>1008</v>
      </c>
      <c r="O34" s="53" t="s">
        <v>1009</v>
      </c>
      <c r="P34" s="56" t="s">
        <v>781</v>
      </c>
      <c r="Q34" s="56" t="s">
        <v>1010</v>
      </c>
      <c r="R34" s="56" t="s">
        <v>1011</v>
      </c>
      <c r="S34" s="53" t="s">
        <v>1012</v>
      </c>
      <c r="T34" s="49" t="s">
        <v>1013</v>
      </c>
      <c r="U34" s="55" t="s">
        <v>916</v>
      </c>
      <c r="V34" s="48" t="s">
        <v>1014</v>
      </c>
      <c r="W34" s="50" t="s">
        <v>1015</v>
      </c>
      <c r="X34" s="53" t="s">
        <v>1016</v>
      </c>
      <c r="Y34" s="52" t="s">
        <v>1000</v>
      </c>
    </row>
    <row r="35" customFormat="false" ht="12" hidden="false" customHeight="true" outlineLevel="0" collapsed="false">
      <c r="A35" s="82"/>
      <c r="B35" s="40" t="s">
        <v>8</v>
      </c>
      <c r="C35" s="40" t="s">
        <v>449</v>
      </c>
      <c r="D35" s="40" t="s">
        <v>47</v>
      </c>
      <c r="E35" s="40" t="s">
        <v>450</v>
      </c>
      <c r="F35" s="40" t="s">
        <v>451</v>
      </c>
      <c r="G35" s="40" t="s">
        <v>452</v>
      </c>
      <c r="H35" s="40" t="s">
        <v>453</v>
      </c>
      <c r="I35" s="40" t="s">
        <v>454</v>
      </c>
      <c r="J35" s="40" t="s">
        <v>455</v>
      </c>
      <c r="K35" s="40" t="s">
        <v>220</v>
      </c>
      <c r="L35" s="83"/>
      <c r="M35" s="84"/>
      <c r="N35" s="40" t="s">
        <v>456</v>
      </c>
      <c r="O35" s="40" t="s">
        <v>457</v>
      </c>
      <c r="P35" s="40" t="s">
        <v>458</v>
      </c>
      <c r="Q35" s="40" t="s">
        <v>459</v>
      </c>
      <c r="R35" s="40" t="s">
        <v>460</v>
      </c>
      <c r="S35" s="40" t="s">
        <v>461</v>
      </c>
      <c r="T35" s="40" t="s">
        <v>462</v>
      </c>
      <c r="U35" s="40" t="s">
        <v>463</v>
      </c>
      <c r="V35" s="40" t="s">
        <v>464</v>
      </c>
      <c r="W35" s="40" t="s">
        <v>465</v>
      </c>
      <c r="X35" s="40" t="s">
        <v>466</v>
      </c>
      <c r="Y35" s="85"/>
    </row>
    <row r="36" customFormat="false" ht="12" hidden="false" customHeight="true" outlineLevel="0" collapsed="false">
      <c r="F36" s="86"/>
      <c r="H36" s="86"/>
      <c r="K36" s="86"/>
      <c r="N36" s="86"/>
      <c r="T36" s="86"/>
      <c r="X36" s="86"/>
    </row>
    <row r="37" customFormat="false" ht="12" hidden="false" customHeight="true" outlineLevel="0" collapsed="false">
      <c r="B37" s="51" t="s">
        <v>1017</v>
      </c>
      <c r="C37" s="55" t="s">
        <v>1018</v>
      </c>
      <c r="D37" s="70" t="s">
        <v>113</v>
      </c>
      <c r="E37" s="54" t="s">
        <v>1019</v>
      </c>
      <c r="G37" s="47" t="s">
        <v>991</v>
      </c>
      <c r="H37" s="51" t="s">
        <v>590</v>
      </c>
      <c r="J37" s="48" t="s">
        <v>1020</v>
      </c>
      <c r="N37" s="49" t="s">
        <v>634</v>
      </c>
      <c r="O37" s="45" t="s">
        <v>1021</v>
      </c>
      <c r="P37" s="48" t="s">
        <v>483</v>
      </c>
      <c r="R37" s="54" t="s">
        <v>1022</v>
      </c>
      <c r="S37" s="47" t="s">
        <v>1023</v>
      </c>
      <c r="W37" s="54" t="s">
        <v>428</v>
      </c>
      <c r="X37" s="48" t="s">
        <v>1024</v>
      </c>
    </row>
    <row r="38" customFormat="false" ht="12" hidden="false" customHeight="true" outlineLevel="0" collapsed="false">
      <c r="B38" s="54" t="s">
        <v>1025</v>
      </c>
      <c r="D38" s="55" t="s">
        <v>874</v>
      </c>
      <c r="E38" s="55" t="s">
        <v>517</v>
      </c>
      <c r="G38" s="55" t="s">
        <v>685</v>
      </c>
      <c r="H38" s="55" t="s">
        <v>940</v>
      </c>
      <c r="N38" s="49" t="s">
        <v>580</v>
      </c>
      <c r="O38" s="49" t="s">
        <v>304</v>
      </c>
      <c r="P38" s="35"/>
      <c r="S38" s="47" t="s">
        <v>694</v>
      </c>
    </row>
    <row r="39" customFormat="false" ht="12" hidden="false" customHeight="true" outlineLevel="0" collapsed="false">
      <c r="G39" s="49" t="s">
        <v>1026</v>
      </c>
      <c r="H39" s="45" t="s">
        <v>542</v>
      </c>
      <c r="N39" s="47" t="s">
        <v>1027</v>
      </c>
      <c r="O39" s="47" t="s">
        <v>1028</v>
      </c>
      <c r="P39" s="35"/>
    </row>
    <row r="40" customFormat="false" ht="12" hidden="false" customHeight="true" outlineLevel="0" collapsed="false">
      <c r="N40" s="47" t="s">
        <v>537</v>
      </c>
      <c r="O40" s="47" t="s">
        <v>1029</v>
      </c>
    </row>
    <row r="41" customFormat="false" ht="12" hidden="false" customHeight="true" outlineLevel="0" collapsed="false">
      <c r="N41" s="51" t="s">
        <v>597</v>
      </c>
      <c r="O41" s="51" t="s">
        <v>518</v>
      </c>
    </row>
    <row r="42" customFormat="false" ht="12" hidden="false" customHeight="true" outlineLevel="0" collapsed="false"/>
    <row r="43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8.7"/>
    <col collapsed="false" customWidth="true" hidden="false" outlineLevel="0" max="3" min="3" style="87" width="3.99"/>
    <col collapsed="false" customWidth="true" hidden="false" outlineLevel="0" max="4" min="4" style="87" width="16.7"/>
    <col collapsed="false" customWidth="true" hidden="false" outlineLevel="0" max="5" min="5" style="87" width="3.99"/>
    <col collapsed="false" customWidth="true" hidden="false" outlineLevel="0" max="6" min="6" style="87" width="8.7"/>
    <col collapsed="false" customWidth="true" hidden="false" outlineLevel="0" max="7" min="7" style="87" width="3.99"/>
    <col collapsed="false" customWidth="true" hidden="false" outlineLevel="0" max="8" min="8" style="87" width="16.7"/>
    <col collapsed="false" customWidth="true" hidden="false" outlineLevel="0" max="9" min="9" style="87" width="3.99"/>
    <col collapsed="false" customWidth="true" hidden="false" outlineLevel="0" max="10" min="10" style="87" width="8.7"/>
    <col collapsed="false" customWidth="true" hidden="false" outlineLevel="0" max="11" min="11" style="87" width="3.99"/>
    <col collapsed="false" customWidth="true" hidden="false" outlineLevel="0" max="12" min="12" style="87" width="16.7"/>
    <col collapsed="false" customWidth="true" hidden="false" outlineLevel="0" max="13" min="13" style="87" width="3.99"/>
    <col collapsed="false" customWidth="true" hidden="false" outlineLevel="0" max="14" min="14" style="87" width="8.7"/>
    <col collapsed="false" customWidth="true" hidden="false" outlineLevel="0" max="15" min="15" style="87" width="3.99"/>
    <col collapsed="false" customWidth="true" hidden="false" outlineLevel="0" max="16" min="16" style="87" width="16.7"/>
  </cols>
  <sheetData>
    <row r="1" customFormat="false" ht="3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6.5" hidden="false" customHeight="true" outlineLevel="0" collapsed="false">
      <c r="A2" s="89" t="n">
        <v>1</v>
      </c>
      <c r="B2" s="90" t="s">
        <v>1030</v>
      </c>
      <c r="C2" s="90" t="s">
        <v>1031</v>
      </c>
      <c r="D2" s="90" t="s">
        <v>1032</v>
      </c>
      <c r="E2" s="89" t="n">
        <v>2</v>
      </c>
      <c r="F2" s="90" t="s">
        <v>1030</v>
      </c>
      <c r="G2" s="90" t="s">
        <v>1031</v>
      </c>
      <c r="H2" s="91" t="s">
        <v>1032</v>
      </c>
      <c r="I2" s="89" t="n">
        <v>3</v>
      </c>
      <c r="J2" s="90" t="s">
        <v>1030</v>
      </c>
      <c r="K2" s="90" t="s">
        <v>1031</v>
      </c>
      <c r="L2" s="91" t="s">
        <v>1032</v>
      </c>
      <c r="M2" s="92" t="n">
        <v>4</v>
      </c>
      <c r="N2" s="90" t="s">
        <v>1030</v>
      </c>
      <c r="O2" s="90" t="s">
        <v>1031</v>
      </c>
      <c r="P2" s="91" t="s">
        <v>1032</v>
      </c>
    </row>
    <row r="3" customFormat="false" ht="16.5" hidden="false" customHeight="true" outlineLevel="0" collapsed="false">
      <c r="A3" s="93" t="n">
        <v>1</v>
      </c>
      <c r="B3" s="94" t="s">
        <v>1033</v>
      </c>
      <c r="C3" s="95" t="s">
        <v>47</v>
      </c>
      <c r="D3" s="95" t="s">
        <v>120</v>
      </c>
      <c r="E3" s="93" t="n">
        <v>9</v>
      </c>
      <c r="F3" s="94" t="s">
        <v>1034</v>
      </c>
      <c r="G3" s="95" t="s">
        <v>47</v>
      </c>
      <c r="H3" s="96" t="s">
        <v>943</v>
      </c>
      <c r="I3" s="93" t="n">
        <v>17</v>
      </c>
      <c r="J3" s="94" t="s">
        <v>654</v>
      </c>
      <c r="K3" s="95" t="s">
        <v>8</v>
      </c>
      <c r="L3" s="96" t="s">
        <v>42</v>
      </c>
      <c r="M3" s="94" t="n">
        <v>25</v>
      </c>
      <c r="N3" s="94" t="s">
        <v>540</v>
      </c>
      <c r="O3" s="95" t="s">
        <v>317</v>
      </c>
      <c r="P3" s="96" t="s">
        <v>1035</v>
      </c>
    </row>
    <row r="4" customFormat="false" ht="16.5" hidden="false" customHeight="true" outlineLevel="0" collapsed="false">
      <c r="A4" s="97" t="n">
        <v>2</v>
      </c>
      <c r="B4" s="98" t="s">
        <v>4</v>
      </c>
      <c r="C4" s="99" t="s">
        <v>47</v>
      </c>
      <c r="D4" s="99" t="s">
        <v>62</v>
      </c>
      <c r="E4" s="97" t="n">
        <v>10</v>
      </c>
      <c r="F4" s="98" t="s">
        <v>4</v>
      </c>
      <c r="G4" s="99" t="s">
        <v>265</v>
      </c>
      <c r="H4" s="100" t="s">
        <v>293</v>
      </c>
      <c r="I4" s="97" t="n">
        <v>18</v>
      </c>
      <c r="J4" s="98" t="s">
        <v>654</v>
      </c>
      <c r="K4" s="99" t="s">
        <v>341</v>
      </c>
      <c r="L4" s="100" t="s">
        <v>356</v>
      </c>
      <c r="M4" s="98" t="n">
        <v>26</v>
      </c>
      <c r="N4" s="98" t="s">
        <v>4</v>
      </c>
      <c r="O4" s="99" t="s">
        <v>126</v>
      </c>
      <c r="P4" s="100" t="s">
        <v>165</v>
      </c>
    </row>
    <row r="5" customFormat="false" ht="16.5" hidden="false" customHeight="true" outlineLevel="0" collapsed="false">
      <c r="A5" s="97" t="n">
        <v>3</v>
      </c>
      <c r="B5" s="98" t="s">
        <v>1034</v>
      </c>
      <c r="C5" s="99" t="s">
        <v>47</v>
      </c>
      <c r="D5" s="99" t="s">
        <v>123</v>
      </c>
      <c r="E5" s="97" t="n">
        <v>11</v>
      </c>
      <c r="F5" s="98" t="s">
        <v>1034</v>
      </c>
      <c r="G5" s="99" t="s">
        <v>47</v>
      </c>
      <c r="H5" s="100" t="s">
        <v>117</v>
      </c>
      <c r="I5" s="97" t="n">
        <v>19</v>
      </c>
      <c r="J5" s="98" t="s">
        <v>540</v>
      </c>
      <c r="K5" s="99" t="s">
        <v>126</v>
      </c>
      <c r="L5" s="100" t="s">
        <v>203</v>
      </c>
      <c r="M5" s="98" t="n">
        <v>27</v>
      </c>
      <c r="N5" s="98" t="s">
        <v>1033</v>
      </c>
      <c r="O5" s="99" t="s">
        <v>47</v>
      </c>
      <c r="P5" s="100" t="s">
        <v>129</v>
      </c>
    </row>
    <row r="6" customFormat="false" ht="16.5" hidden="false" customHeight="true" outlineLevel="0" collapsed="false">
      <c r="A6" s="97" t="n">
        <v>4</v>
      </c>
      <c r="B6" s="98" t="s">
        <v>7</v>
      </c>
      <c r="C6" s="99" t="s">
        <v>47</v>
      </c>
      <c r="D6" s="99" t="s">
        <v>121</v>
      </c>
      <c r="E6" s="97" t="n">
        <v>12</v>
      </c>
      <c r="F6" s="98" t="s">
        <v>1034</v>
      </c>
      <c r="G6" s="99" t="s">
        <v>8</v>
      </c>
      <c r="H6" s="100" t="s">
        <v>12</v>
      </c>
      <c r="I6" s="97" t="n">
        <v>20</v>
      </c>
      <c r="J6" s="98" t="s">
        <v>7</v>
      </c>
      <c r="K6" s="99" t="s">
        <v>47</v>
      </c>
      <c r="L6" s="100" t="s">
        <v>105</v>
      </c>
      <c r="M6" s="98" t="n">
        <v>28</v>
      </c>
      <c r="N6" s="98" t="s">
        <v>7</v>
      </c>
      <c r="O6" s="99" t="s">
        <v>126</v>
      </c>
      <c r="P6" s="100" t="s">
        <v>139</v>
      </c>
    </row>
    <row r="7" customFormat="false" ht="16.5" hidden="false" customHeight="true" outlineLevel="0" collapsed="false">
      <c r="A7" s="97" t="n">
        <v>5</v>
      </c>
      <c r="B7" s="98" t="s">
        <v>1036</v>
      </c>
      <c r="C7" s="99" t="s">
        <v>47</v>
      </c>
      <c r="D7" s="99" t="s">
        <v>90</v>
      </c>
      <c r="E7" s="97" t="n">
        <v>13</v>
      </c>
      <c r="F7" s="98" t="s">
        <v>4</v>
      </c>
      <c r="G7" s="99" t="s">
        <v>265</v>
      </c>
      <c r="H7" s="100" t="s">
        <v>309</v>
      </c>
      <c r="I7" s="97" t="n">
        <v>21</v>
      </c>
      <c r="J7" s="98" t="s">
        <v>4</v>
      </c>
      <c r="K7" s="99" t="s">
        <v>245</v>
      </c>
      <c r="L7" s="100" t="s">
        <v>255</v>
      </c>
      <c r="M7" s="98" t="n">
        <v>29</v>
      </c>
      <c r="N7" s="98" t="s">
        <v>1036</v>
      </c>
      <c r="O7" s="99" t="s">
        <v>47</v>
      </c>
      <c r="P7" s="100" t="s">
        <v>67</v>
      </c>
    </row>
    <row r="8" customFormat="false" ht="16.5" hidden="false" customHeight="true" outlineLevel="0" collapsed="false">
      <c r="A8" s="97" t="n">
        <v>6</v>
      </c>
      <c r="B8" s="98" t="s">
        <v>935</v>
      </c>
      <c r="C8" s="99" t="s">
        <v>47</v>
      </c>
      <c r="D8" s="99" t="s">
        <v>66</v>
      </c>
      <c r="E8" s="97" t="n">
        <v>14</v>
      </c>
      <c r="F8" s="98" t="s">
        <v>935</v>
      </c>
      <c r="G8" s="99" t="s">
        <v>265</v>
      </c>
      <c r="H8" s="100" t="s">
        <v>1037</v>
      </c>
      <c r="I8" s="97" t="n">
        <v>22</v>
      </c>
      <c r="J8" s="98" t="s">
        <v>935</v>
      </c>
      <c r="K8" s="99" t="s">
        <v>47</v>
      </c>
      <c r="L8" s="100" t="s">
        <v>55</v>
      </c>
      <c r="M8" s="98" t="n">
        <v>30</v>
      </c>
      <c r="N8" s="98" t="s">
        <v>935</v>
      </c>
      <c r="O8" s="99" t="s">
        <v>265</v>
      </c>
      <c r="P8" s="100" t="s">
        <v>297</v>
      </c>
    </row>
    <row r="9" customFormat="false" ht="16.5" hidden="false" customHeight="true" outlineLevel="0" collapsed="false">
      <c r="A9" s="97" t="n">
        <v>7</v>
      </c>
      <c r="B9" s="98" t="s">
        <v>540</v>
      </c>
      <c r="C9" s="99" t="s">
        <v>47</v>
      </c>
      <c r="D9" s="99" t="s">
        <v>103</v>
      </c>
      <c r="E9" s="97" t="n">
        <v>15</v>
      </c>
      <c r="F9" s="98" t="s">
        <v>540</v>
      </c>
      <c r="G9" s="99" t="s">
        <v>47</v>
      </c>
      <c r="H9" s="100" t="s">
        <v>71</v>
      </c>
      <c r="I9" s="97" t="n">
        <v>23</v>
      </c>
      <c r="J9" s="98" t="s">
        <v>540</v>
      </c>
      <c r="K9" s="99" t="s">
        <v>245</v>
      </c>
      <c r="L9" s="100" t="s">
        <v>256</v>
      </c>
      <c r="M9" s="98" t="n">
        <v>31</v>
      </c>
      <c r="N9" s="98" t="s">
        <v>540</v>
      </c>
      <c r="O9" s="99" t="s">
        <v>8</v>
      </c>
      <c r="P9" s="100" t="s">
        <v>38</v>
      </c>
    </row>
    <row r="10" customFormat="false" ht="16.5" hidden="false" customHeight="true" outlineLevel="0" collapsed="false">
      <c r="A10" s="101" t="n">
        <v>8</v>
      </c>
      <c r="B10" s="102" t="s">
        <v>1034</v>
      </c>
      <c r="C10" s="103" t="s">
        <v>47</v>
      </c>
      <c r="D10" s="103" t="s">
        <v>471</v>
      </c>
      <c r="E10" s="101" t="n">
        <v>16</v>
      </c>
      <c r="F10" s="102" t="s">
        <v>1034</v>
      </c>
      <c r="G10" s="103" t="s">
        <v>245</v>
      </c>
      <c r="H10" s="104" t="s">
        <v>261</v>
      </c>
      <c r="I10" s="101" t="n">
        <v>24</v>
      </c>
      <c r="J10" s="102" t="s">
        <v>1034</v>
      </c>
      <c r="K10" s="103" t="s">
        <v>126</v>
      </c>
      <c r="L10" s="104" t="s">
        <v>201</v>
      </c>
      <c r="M10" s="102" t="n">
        <v>32</v>
      </c>
      <c r="N10" s="102" t="s">
        <v>1034</v>
      </c>
      <c r="O10" s="103" t="s">
        <v>341</v>
      </c>
      <c r="P10" s="104" t="s">
        <v>372</v>
      </c>
    </row>
    <row r="11" customFormat="false" ht="16.5" hidden="false" customHeight="true" outlineLevel="0" collapsed="false">
      <c r="A11" s="89" t="n">
        <v>5</v>
      </c>
      <c r="B11" s="90" t="s">
        <v>1030</v>
      </c>
      <c r="C11" s="90" t="s">
        <v>1031</v>
      </c>
      <c r="D11" s="90" t="s">
        <v>1032</v>
      </c>
      <c r="E11" s="89" t="n">
        <v>6</v>
      </c>
      <c r="F11" s="90" t="s">
        <v>1030</v>
      </c>
      <c r="G11" s="90" t="s">
        <v>1031</v>
      </c>
      <c r="H11" s="91" t="s">
        <v>1032</v>
      </c>
      <c r="I11" s="89" t="n">
        <v>7</v>
      </c>
      <c r="J11" s="90" t="s">
        <v>1030</v>
      </c>
      <c r="K11" s="90" t="s">
        <v>1031</v>
      </c>
      <c r="L11" s="91" t="s">
        <v>1032</v>
      </c>
      <c r="M11" s="92" t="n">
        <v>8</v>
      </c>
      <c r="N11" s="90" t="s">
        <v>1030</v>
      </c>
      <c r="O11" s="90" t="s">
        <v>1031</v>
      </c>
      <c r="P11" s="91" t="s">
        <v>1032</v>
      </c>
    </row>
    <row r="12" customFormat="false" ht="16.5" hidden="false" customHeight="true" outlineLevel="0" collapsed="false">
      <c r="A12" s="93" t="n">
        <v>33</v>
      </c>
      <c r="B12" s="94" t="s">
        <v>654</v>
      </c>
      <c r="C12" s="95" t="s">
        <v>126</v>
      </c>
      <c r="D12" s="95" t="s">
        <v>163</v>
      </c>
      <c r="E12" s="93" t="n">
        <v>41</v>
      </c>
      <c r="F12" s="94" t="s">
        <v>654</v>
      </c>
      <c r="G12" s="95" t="s">
        <v>191</v>
      </c>
      <c r="H12" s="96" t="s">
        <v>207</v>
      </c>
      <c r="I12" s="93" t="n">
        <v>49</v>
      </c>
      <c r="J12" s="94" t="s">
        <v>654</v>
      </c>
      <c r="K12" s="95" t="s">
        <v>383</v>
      </c>
      <c r="L12" s="96" t="s">
        <v>386</v>
      </c>
      <c r="M12" s="94" t="n">
        <v>57</v>
      </c>
      <c r="N12" s="94" t="s">
        <v>654</v>
      </c>
      <c r="O12" s="95" t="s">
        <v>220</v>
      </c>
      <c r="P12" s="96" t="s">
        <v>225</v>
      </c>
    </row>
    <row r="13" customFormat="false" ht="16.5" hidden="false" customHeight="true" outlineLevel="0" collapsed="false">
      <c r="A13" s="97" t="n">
        <v>34</v>
      </c>
      <c r="B13" s="98" t="s">
        <v>4</v>
      </c>
      <c r="C13" s="99" t="s">
        <v>265</v>
      </c>
      <c r="D13" s="99" t="s">
        <v>301</v>
      </c>
      <c r="E13" s="97" t="n">
        <v>42</v>
      </c>
      <c r="F13" s="98" t="s">
        <v>4</v>
      </c>
      <c r="G13" s="99" t="s">
        <v>126</v>
      </c>
      <c r="H13" s="100" t="s">
        <v>194</v>
      </c>
      <c r="I13" s="97" t="n">
        <v>50</v>
      </c>
      <c r="J13" s="98" t="s">
        <v>540</v>
      </c>
      <c r="K13" s="99" t="s">
        <v>191</v>
      </c>
      <c r="L13" s="100" t="s">
        <v>213</v>
      </c>
      <c r="M13" s="98" t="n">
        <v>58</v>
      </c>
      <c r="N13" s="98" t="s">
        <v>4</v>
      </c>
      <c r="O13" s="99" t="s">
        <v>317</v>
      </c>
      <c r="P13" s="100" t="s">
        <v>333</v>
      </c>
    </row>
    <row r="14" customFormat="false" ht="16.5" hidden="false" customHeight="true" outlineLevel="0" collapsed="false">
      <c r="A14" s="97" t="n">
        <v>35</v>
      </c>
      <c r="B14" s="98" t="s">
        <v>1033</v>
      </c>
      <c r="C14" s="99" t="s">
        <v>341</v>
      </c>
      <c r="D14" s="99" t="s">
        <v>375</v>
      </c>
      <c r="E14" s="97" t="n">
        <v>43</v>
      </c>
      <c r="F14" s="98" t="s">
        <v>1033</v>
      </c>
      <c r="G14" s="99" t="s">
        <v>126</v>
      </c>
      <c r="H14" s="100" t="s">
        <v>151</v>
      </c>
      <c r="I14" s="97" t="n">
        <v>51</v>
      </c>
      <c r="J14" s="98" t="s">
        <v>1033</v>
      </c>
      <c r="K14" s="99" t="s">
        <v>341</v>
      </c>
      <c r="L14" s="100" t="s">
        <v>367</v>
      </c>
      <c r="M14" s="98" t="n">
        <v>59</v>
      </c>
      <c r="N14" s="98" t="s">
        <v>1033</v>
      </c>
      <c r="O14" s="99" t="s">
        <v>220</v>
      </c>
      <c r="P14" s="100" t="s">
        <v>251</v>
      </c>
    </row>
    <row r="15" customFormat="false" ht="16.5" hidden="false" customHeight="true" outlineLevel="0" collapsed="false">
      <c r="A15" s="97" t="n">
        <v>36</v>
      </c>
      <c r="B15" s="98" t="s">
        <v>7</v>
      </c>
      <c r="C15" s="99" t="s">
        <v>265</v>
      </c>
      <c r="D15" s="99" t="s">
        <v>316</v>
      </c>
      <c r="E15" s="97" t="n">
        <v>44</v>
      </c>
      <c r="F15" s="98" t="s">
        <v>7</v>
      </c>
      <c r="G15" s="99" t="s">
        <v>8</v>
      </c>
      <c r="H15" s="100" t="s">
        <v>32</v>
      </c>
      <c r="I15" s="97" t="n">
        <v>52</v>
      </c>
      <c r="J15" s="98" t="s">
        <v>7</v>
      </c>
      <c r="K15" s="99" t="s">
        <v>265</v>
      </c>
      <c r="L15" s="100" t="s">
        <v>304</v>
      </c>
      <c r="M15" s="98" t="n">
        <v>60</v>
      </c>
      <c r="N15" s="98" t="s">
        <v>7</v>
      </c>
      <c r="O15" s="99" t="s">
        <v>126</v>
      </c>
      <c r="P15" s="100" t="s">
        <v>144</v>
      </c>
    </row>
    <row r="16" customFormat="false" ht="16.5" hidden="false" customHeight="true" outlineLevel="0" collapsed="false">
      <c r="A16" s="97" t="n">
        <v>37</v>
      </c>
      <c r="B16" s="98" t="s">
        <v>1036</v>
      </c>
      <c r="C16" s="99" t="s">
        <v>317</v>
      </c>
      <c r="D16" s="99" t="s">
        <v>345</v>
      </c>
      <c r="E16" s="97" t="n">
        <v>45</v>
      </c>
      <c r="F16" s="98" t="s">
        <v>1036</v>
      </c>
      <c r="G16" s="99" t="s">
        <v>126</v>
      </c>
      <c r="H16" s="100" t="s">
        <v>192</v>
      </c>
      <c r="I16" s="97" t="n">
        <v>53</v>
      </c>
      <c r="J16" s="98" t="s">
        <v>540</v>
      </c>
      <c r="K16" s="99" t="s">
        <v>383</v>
      </c>
      <c r="L16" s="100" t="s">
        <v>387</v>
      </c>
      <c r="M16" s="98" t="n">
        <v>61</v>
      </c>
      <c r="N16" s="98" t="s">
        <v>1036</v>
      </c>
      <c r="O16" s="99" t="s">
        <v>220</v>
      </c>
      <c r="P16" s="100" t="s">
        <v>234</v>
      </c>
    </row>
    <row r="17" customFormat="false" ht="16.5" hidden="false" customHeight="true" outlineLevel="0" collapsed="false">
      <c r="A17" s="97" t="n">
        <v>38</v>
      </c>
      <c r="B17" s="98" t="s">
        <v>1033</v>
      </c>
      <c r="C17" s="99" t="s">
        <v>265</v>
      </c>
      <c r="D17" s="99" t="s">
        <v>322</v>
      </c>
      <c r="E17" s="97" t="n">
        <v>46</v>
      </c>
      <c r="F17" s="98" t="s">
        <v>935</v>
      </c>
      <c r="G17" s="99" t="s">
        <v>8</v>
      </c>
      <c r="H17" s="100" t="s">
        <v>9</v>
      </c>
      <c r="I17" s="97" t="n">
        <v>54</v>
      </c>
      <c r="J17" s="98" t="s">
        <v>935</v>
      </c>
      <c r="K17" s="99" t="s">
        <v>341</v>
      </c>
      <c r="L17" s="100" t="s">
        <v>361</v>
      </c>
      <c r="M17" s="98" t="n">
        <v>62</v>
      </c>
      <c r="N17" s="98" t="s">
        <v>7</v>
      </c>
      <c r="O17" s="99" t="s">
        <v>403</v>
      </c>
      <c r="P17" s="100" t="s">
        <v>440</v>
      </c>
    </row>
    <row r="18" customFormat="false" ht="16.5" hidden="false" customHeight="true" outlineLevel="0" collapsed="false">
      <c r="A18" s="97" t="n">
        <v>39</v>
      </c>
      <c r="B18" s="98" t="s">
        <v>540</v>
      </c>
      <c r="C18" s="99" t="s">
        <v>341</v>
      </c>
      <c r="D18" s="99" t="s">
        <v>346</v>
      </c>
      <c r="E18" s="97" t="n">
        <v>47</v>
      </c>
      <c r="F18" s="98" t="s">
        <v>1034</v>
      </c>
      <c r="G18" s="99" t="s">
        <v>383</v>
      </c>
      <c r="H18" s="100" t="s">
        <v>404</v>
      </c>
      <c r="I18" s="97" t="n">
        <v>55</v>
      </c>
      <c r="J18" s="98" t="s">
        <v>654</v>
      </c>
      <c r="K18" s="99" t="s">
        <v>245</v>
      </c>
      <c r="L18" s="100" t="s">
        <v>250</v>
      </c>
      <c r="M18" s="98" t="n">
        <v>63</v>
      </c>
      <c r="N18" s="98" t="s">
        <v>540</v>
      </c>
      <c r="O18" s="99" t="s">
        <v>220</v>
      </c>
      <c r="P18" s="100" t="s">
        <v>238</v>
      </c>
    </row>
    <row r="19" customFormat="false" ht="16.5" hidden="false" customHeight="true" outlineLevel="0" collapsed="false">
      <c r="A19" s="101" t="n">
        <v>40</v>
      </c>
      <c r="B19" s="102" t="s">
        <v>1034</v>
      </c>
      <c r="C19" s="103" t="s">
        <v>126</v>
      </c>
      <c r="D19" s="103" t="s">
        <v>1038</v>
      </c>
      <c r="E19" s="101" t="n">
        <v>48</v>
      </c>
      <c r="F19" s="102" t="s">
        <v>1034</v>
      </c>
      <c r="G19" s="103" t="s">
        <v>341</v>
      </c>
      <c r="H19" s="104" t="s">
        <v>350</v>
      </c>
      <c r="I19" s="101" t="n">
        <v>56</v>
      </c>
      <c r="J19" s="102" t="s">
        <v>654</v>
      </c>
      <c r="K19" s="103" t="s">
        <v>220</v>
      </c>
      <c r="L19" s="104" t="s">
        <v>229</v>
      </c>
      <c r="M19" s="102" t="n">
        <v>64</v>
      </c>
      <c r="N19" s="102" t="s">
        <v>1033</v>
      </c>
      <c r="O19" s="103" t="s">
        <v>126</v>
      </c>
      <c r="P19" s="104" t="s">
        <v>740</v>
      </c>
    </row>
    <row r="20" customFormat="false" ht="16.5" hidden="false" customHeight="true" outlineLevel="0" collapsed="false">
      <c r="A20" s="89" t="n">
        <v>9</v>
      </c>
      <c r="B20" s="90" t="s">
        <v>1030</v>
      </c>
      <c r="C20" s="90" t="s">
        <v>1031</v>
      </c>
      <c r="D20" s="90" t="s">
        <v>1032</v>
      </c>
      <c r="E20" s="89" t="n">
        <v>10</v>
      </c>
      <c r="F20" s="90" t="s">
        <v>1030</v>
      </c>
      <c r="G20" s="90" t="s">
        <v>1031</v>
      </c>
      <c r="H20" s="91" t="s">
        <v>1032</v>
      </c>
      <c r="I20" s="89" t="n">
        <v>11</v>
      </c>
      <c r="J20" s="90" t="s">
        <v>1030</v>
      </c>
      <c r="K20" s="90" t="s">
        <v>1031</v>
      </c>
      <c r="L20" s="91" t="s">
        <v>1032</v>
      </c>
      <c r="M20" s="92" t="n">
        <v>12</v>
      </c>
      <c r="N20" s="90" t="s">
        <v>1030</v>
      </c>
      <c r="O20" s="90" t="s">
        <v>1031</v>
      </c>
      <c r="P20" s="91" t="s">
        <v>1032</v>
      </c>
    </row>
    <row r="21" customFormat="false" ht="16.5" hidden="false" customHeight="true" outlineLevel="0" collapsed="false">
      <c r="A21" s="93" t="n">
        <v>65</v>
      </c>
      <c r="B21" s="94" t="s">
        <v>654</v>
      </c>
      <c r="C21" s="95" t="s">
        <v>403</v>
      </c>
      <c r="D21" s="95" t="s">
        <v>435</v>
      </c>
      <c r="E21" s="93" t="n">
        <v>73</v>
      </c>
      <c r="F21" s="94" t="s">
        <v>540</v>
      </c>
      <c r="G21" s="95" t="s">
        <v>403</v>
      </c>
      <c r="H21" s="96" t="s">
        <v>446</v>
      </c>
      <c r="I21" s="93" t="n">
        <v>81</v>
      </c>
      <c r="J21" s="94" t="s">
        <v>7</v>
      </c>
      <c r="K21" s="95" t="s">
        <v>383</v>
      </c>
      <c r="L21" s="96" t="s">
        <v>400</v>
      </c>
      <c r="M21" s="94" t="n">
        <v>89</v>
      </c>
      <c r="N21" s="94" t="s">
        <v>654</v>
      </c>
      <c r="O21" s="95" t="s">
        <v>265</v>
      </c>
      <c r="P21" s="96" t="s">
        <v>278</v>
      </c>
    </row>
    <row r="22" customFormat="false" ht="16.5" hidden="false" customHeight="true" outlineLevel="0" collapsed="false">
      <c r="A22" s="97" t="n">
        <v>66</v>
      </c>
      <c r="B22" s="98" t="s">
        <v>4</v>
      </c>
      <c r="C22" s="99" t="s">
        <v>191</v>
      </c>
      <c r="D22" s="99" t="s">
        <v>212</v>
      </c>
      <c r="E22" s="97" t="n">
        <v>74</v>
      </c>
      <c r="F22" s="98" t="s">
        <v>4</v>
      </c>
      <c r="G22" s="99" t="s">
        <v>403</v>
      </c>
      <c r="H22" s="100" t="s">
        <v>445</v>
      </c>
      <c r="I22" s="97" t="n">
        <v>82</v>
      </c>
      <c r="J22" s="98" t="s">
        <v>4</v>
      </c>
      <c r="K22" s="99" t="s">
        <v>383</v>
      </c>
      <c r="L22" s="100" t="s">
        <v>405</v>
      </c>
      <c r="M22" s="98" t="n">
        <v>90</v>
      </c>
      <c r="N22" s="98" t="s">
        <v>4</v>
      </c>
      <c r="O22" s="99" t="s">
        <v>8</v>
      </c>
      <c r="P22" s="100" t="s">
        <v>37</v>
      </c>
    </row>
    <row r="23" customFormat="false" ht="16.5" hidden="false" customHeight="true" outlineLevel="0" collapsed="false">
      <c r="A23" s="97" t="n">
        <v>67</v>
      </c>
      <c r="B23" s="98" t="s">
        <v>1033</v>
      </c>
      <c r="C23" s="99" t="s">
        <v>403</v>
      </c>
      <c r="D23" s="99" t="s">
        <v>439</v>
      </c>
      <c r="E23" s="97" t="n">
        <v>75</v>
      </c>
      <c r="F23" s="98" t="s">
        <v>1033</v>
      </c>
      <c r="G23" s="99" t="s">
        <v>383</v>
      </c>
      <c r="H23" s="100" t="s">
        <v>412</v>
      </c>
      <c r="I23" s="97" t="n">
        <v>83</v>
      </c>
      <c r="J23" s="98" t="s">
        <v>1033</v>
      </c>
      <c r="K23" s="99" t="s">
        <v>191</v>
      </c>
      <c r="L23" s="100" t="s">
        <v>219</v>
      </c>
      <c r="M23" s="98" t="n">
        <v>91</v>
      </c>
      <c r="N23" s="98" t="s">
        <v>1033</v>
      </c>
      <c r="O23" s="99" t="s">
        <v>383</v>
      </c>
      <c r="P23" s="100" t="s">
        <v>407</v>
      </c>
    </row>
    <row r="24" customFormat="false" ht="16.5" hidden="false" customHeight="true" outlineLevel="0" collapsed="false">
      <c r="A24" s="97" t="n">
        <v>68</v>
      </c>
      <c r="B24" s="98" t="s">
        <v>7</v>
      </c>
      <c r="C24" s="99" t="s">
        <v>47</v>
      </c>
      <c r="D24" s="99" t="s">
        <v>81</v>
      </c>
      <c r="E24" s="97" t="n">
        <v>76</v>
      </c>
      <c r="F24" s="98" t="s">
        <v>7</v>
      </c>
      <c r="G24" s="99" t="s">
        <v>220</v>
      </c>
      <c r="H24" s="100" t="s">
        <v>232</v>
      </c>
      <c r="I24" s="97" t="n">
        <v>84</v>
      </c>
      <c r="J24" s="98" t="s">
        <v>7</v>
      </c>
      <c r="K24" s="99" t="s">
        <v>265</v>
      </c>
      <c r="L24" s="100" t="s">
        <v>289</v>
      </c>
      <c r="M24" s="98" t="n">
        <v>92</v>
      </c>
      <c r="N24" s="98" t="s">
        <v>7</v>
      </c>
      <c r="O24" s="99" t="s">
        <v>403</v>
      </c>
      <c r="P24" s="100" t="s">
        <v>448</v>
      </c>
    </row>
    <row r="25" customFormat="false" ht="16.5" hidden="false" customHeight="true" outlineLevel="0" collapsed="false">
      <c r="A25" s="97" t="n">
        <v>69</v>
      </c>
      <c r="B25" s="98" t="s">
        <v>1034</v>
      </c>
      <c r="C25" s="99" t="s">
        <v>403</v>
      </c>
      <c r="D25" s="99" t="s">
        <v>416</v>
      </c>
      <c r="E25" s="97" t="n">
        <v>77</v>
      </c>
      <c r="F25" s="98" t="s">
        <v>1036</v>
      </c>
      <c r="G25" s="99" t="s">
        <v>265</v>
      </c>
      <c r="H25" s="100" t="s">
        <v>284</v>
      </c>
      <c r="I25" s="97" t="n">
        <v>85</v>
      </c>
      <c r="J25" s="98" t="s">
        <v>1036</v>
      </c>
      <c r="K25" s="99" t="s">
        <v>403</v>
      </c>
      <c r="L25" s="100" t="s">
        <v>421</v>
      </c>
      <c r="M25" s="98" t="n">
        <v>93</v>
      </c>
      <c r="N25" s="98" t="s">
        <v>1036</v>
      </c>
      <c r="O25" s="99" t="s">
        <v>317</v>
      </c>
      <c r="P25" s="100" t="s">
        <v>330</v>
      </c>
    </row>
    <row r="26" customFormat="false" ht="16.5" hidden="false" customHeight="true" outlineLevel="0" collapsed="false">
      <c r="A26" s="97" t="n">
        <v>70</v>
      </c>
      <c r="B26" s="98" t="s">
        <v>935</v>
      </c>
      <c r="C26" s="99" t="s">
        <v>403</v>
      </c>
      <c r="D26" s="99" t="s">
        <v>302</v>
      </c>
      <c r="E26" s="97" t="n">
        <v>78</v>
      </c>
      <c r="F26" s="98" t="s">
        <v>935</v>
      </c>
      <c r="G26" s="99" t="s">
        <v>191</v>
      </c>
      <c r="H26" s="100" t="s">
        <v>205</v>
      </c>
      <c r="I26" s="97" t="n">
        <v>86</v>
      </c>
      <c r="J26" s="98" t="s">
        <v>935</v>
      </c>
      <c r="K26" s="99" t="s">
        <v>8</v>
      </c>
      <c r="L26" s="100" t="s">
        <v>25</v>
      </c>
      <c r="M26" s="98" t="n">
        <v>94</v>
      </c>
      <c r="N26" s="98" t="s">
        <v>935</v>
      </c>
      <c r="O26" s="99" t="s">
        <v>220</v>
      </c>
      <c r="P26" s="100" t="s">
        <v>224</v>
      </c>
    </row>
    <row r="27" customFormat="false" ht="16.5" hidden="false" customHeight="true" outlineLevel="0" collapsed="false">
      <c r="A27" s="97" t="n">
        <v>71</v>
      </c>
      <c r="B27" s="98" t="s">
        <v>7</v>
      </c>
      <c r="C27" s="99" t="s">
        <v>47</v>
      </c>
      <c r="D27" s="99" t="s">
        <v>65</v>
      </c>
      <c r="E27" s="97" t="n">
        <v>79</v>
      </c>
      <c r="F27" s="98" t="s">
        <v>1034</v>
      </c>
      <c r="G27" s="99" t="s">
        <v>403</v>
      </c>
      <c r="H27" s="100" t="s">
        <v>1039</v>
      </c>
      <c r="I27" s="97" t="n">
        <v>87</v>
      </c>
      <c r="J27" s="98" t="s">
        <v>1034</v>
      </c>
      <c r="K27" s="99" t="s">
        <v>403</v>
      </c>
      <c r="L27" s="100" t="s">
        <v>430</v>
      </c>
      <c r="M27" s="98" t="n">
        <v>95</v>
      </c>
      <c r="N27" s="98" t="s">
        <v>540</v>
      </c>
      <c r="O27" s="99" t="s">
        <v>220</v>
      </c>
      <c r="P27" s="100" t="s">
        <v>231</v>
      </c>
    </row>
    <row r="28" customFormat="false" ht="16.5" hidden="false" customHeight="true" outlineLevel="0" collapsed="false">
      <c r="A28" s="101" t="n">
        <v>72</v>
      </c>
      <c r="B28" s="102" t="s">
        <v>935</v>
      </c>
      <c r="C28" s="103" t="s">
        <v>403</v>
      </c>
      <c r="D28" s="103" t="s">
        <v>441</v>
      </c>
      <c r="E28" s="101" t="n">
        <v>80</v>
      </c>
      <c r="F28" s="102" t="s">
        <v>7</v>
      </c>
      <c r="G28" s="103" t="s">
        <v>126</v>
      </c>
      <c r="H28" s="104" t="s">
        <v>197</v>
      </c>
      <c r="I28" s="101" t="n">
        <v>88</v>
      </c>
      <c r="J28" s="102" t="s">
        <v>1033</v>
      </c>
      <c r="K28" s="103" t="s">
        <v>403</v>
      </c>
      <c r="L28" s="104" t="s">
        <v>447</v>
      </c>
      <c r="M28" s="102" t="n">
        <v>96</v>
      </c>
      <c r="N28" s="102" t="s">
        <v>1034</v>
      </c>
      <c r="O28" s="103" t="s">
        <v>220</v>
      </c>
      <c r="P28" s="104" t="s">
        <v>236</v>
      </c>
    </row>
    <row r="29" customFormat="false" ht="16.5" hidden="false" customHeight="true" outlineLevel="0" collapsed="false">
      <c r="A29" s="89" t="n">
        <v>13</v>
      </c>
      <c r="B29" s="90" t="s">
        <v>1030</v>
      </c>
      <c r="C29" s="90" t="s">
        <v>1031</v>
      </c>
      <c r="D29" s="90" t="s">
        <v>1032</v>
      </c>
      <c r="E29" s="89" t="n">
        <v>14</v>
      </c>
      <c r="F29" s="90" t="s">
        <v>1030</v>
      </c>
      <c r="G29" s="90" t="s">
        <v>1031</v>
      </c>
      <c r="H29" s="91" t="s">
        <v>1032</v>
      </c>
      <c r="I29" s="89" t="n">
        <v>15</v>
      </c>
      <c r="J29" s="90" t="s">
        <v>1030</v>
      </c>
      <c r="K29" s="90" t="s">
        <v>1031</v>
      </c>
      <c r="L29" s="91" t="s">
        <v>1032</v>
      </c>
      <c r="M29" s="92" t="n">
        <v>16</v>
      </c>
      <c r="N29" s="90" t="s">
        <v>1030</v>
      </c>
      <c r="O29" s="90" t="s">
        <v>1031</v>
      </c>
      <c r="P29" s="91" t="s">
        <v>1032</v>
      </c>
    </row>
    <row r="30" customFormat="false" ht="16.5" hidden="false" customHeight="true" outlineLevel="0" collapsed="false">
      <c r="A30" s="93" t="n">
        <v>97</v>
      </c>
      <c r="B30" s="94" t="s">
        <v>654</v>
      </c>
      <c r="C30" s="95" t="s">
        <v>245</v>
      </c>
      <c r="D30" s="95" t="s">
        <v>254</v>
      </c>
      <c r="E30" s="93" t="n">
        <v>105</v>
      </c>
      <c r="F30" s="94" t="s">
        <v>654</v>
      </c>
      <c r="G30" s="95" t="s">
        <v>265</v>
      </c>
      <c r="H30" s="96" t="s">
        <v>285</v>
      </c>
      <c r="I30" s="93" t="n">
        <v>113</v>
      </c>
      <c r="J30" s="94" t="s">
        <v>654</v>
      </c>
      <c r="K30" s="95" t="s">
        <v>317</v>
      </c>
      <c r="L30" s="96" t="s">
        <v>325</v>
      </c>
      <c r="M30" s="94" t="n">
        <v>121</v>
      </c>
      <c r="N30" s="94" t="s">
        <v>1033</v>
      </c>
      <c r="O30" s="95" t="s">
        <v>403</v>
      </c>
      <c r="P30" s="96" t="s">
        <v>432</v>
      </c>
    </row>
    <row r="31" customFormat="false" ht="16.5" hidden="false" customHeight="true" outlineLevel="0" collapsed="false">
      <c r="A31" s="97" t="n">
        <v>98</v>
      </c>
      <c r="B31" s="98" t="s">
        <v>4</v>
      </c>
      <c r="C31" s="99" t="s">
        <v>403</v>
      </c>
      <c r="D31" s="99" t="s">
        <v>424</v>
      </c>
      <c r="E31" s="97" t="n">
        <v>106</v>
      </c>
      <c r="F31" s="98" t="s">
        <v>4</v>
      </c>
      <c r="G31" s="99" t="s">
        <v>220</v>
      </c>
      <c r="H31" s="100" t="s">
        <v>242</v>
      </c>
      <c r="I31" s="97" t="n">
        <v>114</v>
      </c>
      <c r="J31" s="98" t="s">
        <v>4</v>
      </c>
      <c r="K31" s="99" t="s">
        <v>341</v>
      </c>
      <c r="L31" s="100" t="s">
        <v>365</v>
      </c>
      <c r="M31" s="98" t="n">
        <v>122</v>
      </c>
      <c r="N31" s="98" t="s">
        <v>4</v>
      </c>
      <c r="O31" s="99" t="s">
        <v>403</v>
      </c>
      <c r="P31" s="100" t="s">
        <v>431</v>
      </c>
    </row>
    <row r="32" customFormat="false" ht="16.5" hidden="false" customHeight="true" outlineLevel="0" collapsed="false">
      <c r="A32" s="97" t="n">
        <v>99</v>
      </c>
      <c r="B32" s="98" t="s">
        <v>1033</v>
      </c>
      <c r="C32" s="99" t="s">
        <v>245</v>
      </c>
      <c r="D32" s="99" t="s">
        <v>281</v>
      </c>
      <c r="E32" s="97" t="n">
        <v>107</v>
      </c>
      <c r="F32" s="98" t="s">
        <v>1036</v>
      </c>
      <c r="G32" s="99" t="s">
        <v>220</v>
      </c>
      <c r="H32" s="100" t="s">
        <v>244</v>
      </c>
      <c r="I32" s="97" t="n">
        <v>115</v>
      </c>
      <c r="J32" s="98" t="s">
        <v>1036</v>
      </c>
      <c r="K32" s="99" t="s">
        <v>8</v>
      </c>
      <c r="L32" s="100" t="s">
        <v>41</v>
      </c>
      <c r="M32" s="98" t="n">
        <v>123</v>
      </c>
      <c r="N32" s="98" t="s">
        <v>1033</v>
      </c>
      <c r="O32" s="99" t="s">
        <v>383</v>
      </c>
      <c r="P32" s="100" t="s">
        <v>419</v>
      </c>
    </row>
    <row r="33" customFormat="false" ht="16.5" hidden="false" customHeight="true" outlineLevel="0" collapsed="false">
      <c r="A33" s="97" t="n">
        <v>100</v>
      </c>
      <c r="B33" s="98" t="s">
        <v>7</v>
      </c>
      <c r="C33" s="99" t="s">
        <v>220</v>
      </c>
      <c r="D33" s="99" t="s">
        <v>227</v>
      </c>
      <c r="E33" s="97" t="n">
        <v>108</v>
      </c>
      <c r="F33" s="98" t="s">
        <v>7</v>
      </c>
      <c r="G33" s="99" t="s">
        <v>317</v>
      </c>
      <c r="H33" s="100" t="s">
        <v>329</v>
      </c>
      <c r="I33" s="97" t="n">
        <v>116</v>
      </c>
      <c r="J33" s="98" t="s">
        <v>7</v>
      </c>
      <c r="K33" s="99" t="s">
        <v>317</v>
      </c>
      <c r="L33" s="100" t="s">
        <v>348</v>
      </c>
      <c r="M33" s="98" t="n">
        <v>124</v>
      </c>
      <c r="N33" s="98" t="s">
        <v>7</v>
      </c>
      <c r="O33" s="99" t="s">
        <v>8</v>
      </c>
      <c r="P33" s="100" t="s">
        <v>40</v>
      </c>
    </row>
    <row r="34" customFormat="false" ht="16.5" hidden="false" customHeight="true" outlineLevel="0" collapsed="false">
      <c r="A34" s="97" t="n">
        <v>101</v>
      </c>
      <c r="B34" s="98" t="s">
        <v>1036</v>
      </c>
      <c r="C34" s="99" t="s">
        <v>220</v>
      </c>
      <c r="D34" s="99" t="s">
        <v>240</v>
      </c>
      <c r="E34" s="97" t="n">
        <v>109</v>
      </c>
      <c r="F34" s="98" t="s">
        <v>1033</v>
      </c>
      <c r="G34" s="99" t="s">
        <v>220</v>
      </c>
      <c r="H34" s="100" t="s">
        <v>246</v>
      </c>
      <c r="I34" s="97" t="n">
        <v>117</v>
      </c>
      <c r="J34" s="98" t="s">
        <v>540</v>
      </c>
      <c r="K34" s="99" t="s">
        <v>383</v>
      </c>
      <c r="L34" s="100" t="s">
        <v>406</v>
      </c>
      <c r="M34" s="98" t="n">
        <v>125</v>
      </c>
      <c r="N34" s="98" t="s">
        <v>1036</v>
      </c>
      <c r="O34" s="99" t="s">
        <v>317</v>
      </c>
      <c r="P34" s="100" t="s">
        <v>324</v>
      </c>
    </row>
    <row r="35" customFormat="false" ht="16.5" hidden="false" customHeight="true" outlineLevel="0" collapsed="false">
      <c r="A35" s="97" t="n">
        <v>102</v>
      </c>
      <c r="B35" s="98" t="s">
        <v>935</v>
      </c>
      <c r="C35" s="99" t="s">
        <v>220</v>
      </c>
      <c r="D35" s="99" t="s">
        <v>228</v>
      </c>
      <c r="E35" s="97" t="n">
        <v>110</v>
      </c>
      <c r="F35" s="98" t="s">
        <v>935</v>
      </c>
      <c r="G35" s="99" t="s">
        <v>220</v>
      </c>
      <c r="H35" s="100" t="s">
        <v>233</v>
      </c>
      <c r="I35" s="97" t="n">
        <v>118</v>
      </c>
      <c r="J35" s="98" t="s">
        <v>935</v>
      </c>
      <c r="K35" s="99" t="s">
        <v>47</v>
      </c>
      <c r="L35" s="100" t="s">
        <v>74</v>
      </c>
      <c r="M35" s="98" t="n">
        <v>126</v>
      </c>
      <c r="N35" s="98" t="s">
        <v>935</v>
      </c>
      <c r="O35" s="99" t="s">
        <v>317</v>
      </c>
      <c r="P35" s="100" t="s">
        <v>163</v>
      </c>
    </row>
    <row r="36" customFormat="false" ht="16.5" hidden="false" customHeight="true" outlineLevel="0" collapsed="false">
      <c r="A36" s="97" t="n">
        <v>103</v>
      </c>
      <c r="B36" s="98" t="s">
        <v>540</v>
      </c>
      <c r="C36" s="99" t="s">
        <v>383</v>
      </c>
      <c r="D36" s="99" t="s">
        <v>425</v>
      </c>
      <c r="E36" s="97" t="n">
        <v>111</v>
      </c>
      <c r="F36" s="98" t="s">
        <v>540</v>
      </c>
      <c r="G36" s="99" t="s">
        <v>383</v>
      </c>
      <c r="H36" s="100" t="s">
        <v>398</v>
      </c>
      <c r="I36" s="97" t="n">
        <v>119</v>
      </c>
      <c r="J36" s="98" t="s">
        <v>1033</v>
      </c>
      <c r="K36" s="99" t="s">
        <v>383</v>
      </c>
      <c r="L36" s="100" t="s">
        <v>399</v>
      </c>
      <c r="M36" s="98" t="n">
        <v>127</v>
      </c>
      <c r="N36" s="98" t="s">
        <v>540</v>
      </c>
      <c r="O36" s="99" t="s">
        <v>47</v>
      </c>
      <c r="P36" s="100" t="s">
        <v>79</v>
      </c>
    </row>
    <row r="37" customFormat="false" ht="16.5" hidden="false" customHeight="true" outlineLevel="0" collapsed="false">
      <c r="A37" s="101" t="n">
        <v>104</v>
      </c>
      <c r="B37" s="102" t="s">
        <v>1034</v>
      </c>
      <c r="C37" s="103" t="s">
        <v>220</v>
      </c>
      <c r="D37" s="103" t="s">
        <v>247</v>
      </c>
      <c r="E37" s="101" t="n">
        <v>112</v>
      </c>
      <c r="F37" s="102" t="s">
        <v>1036</v>
      </c>
      <c r="G37" s="103" t="s">
        <v>8</v>
      </c>
      <c r="H37" s="104" t="s">
        <v>10</v>
      </c>
      <c r="I37" s="101" t="n">
        <v>120</v>
      </c>
      <c r="J37" s="102" t="s">
        <v>654</v>
      </c>
      <c r="K37" s="103" t="s">
        <v>403</v>
      </c>
      <c r="L37" s="104" t="s">
        <v>443</v>
      </c>
      <c r="M37" s="102" t="n">
        <v>128</v>
      </c>
      <c r="N37" s="102" t="s">
        <v>1034</v>
      </c>
      <c r="O37" s="103" t="s">
        <v>403</v>
      </c>
      <c r="P37" s="104" t="s">
        <v>423</v>
      </c>
    </row>
    <row r="38" customFormat="false" ht="16.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</row>
    <row r="39" customFormat="false" ht="16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6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customFormat="false" ht="16.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</row>
    <row r="42" customFormat="false" ht="16.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</row>
    <row r="43" customFormat="false" ht="16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</row>
    <row r="44" customFormat="false" ht="16.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</row>
    <row r="45" customFormat="false" ht="16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customFormat="false" ht="16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</row>
    <row r="47" customFormat="false" ht="16.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</row>
    <row r="48" customFormat="false" ht="16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6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6.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6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6.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16.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16.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6.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customFormat="false" ht="16.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6.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6.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6.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6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6.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6.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6.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customFormat="false" ht="16.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customFormat="false" ht="16.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6.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customFormat="false" ht="16.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16.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16.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6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6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6.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6"/>
      <c r="H75" s="106"/>
      <c r="I75" s="106"/>
      <c r="J75" s="106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3.99"/>
    <col collapsed="false" customWidth="true" hidden="false" outlineLevel="0" max="4" min="4" style="0" width="16.7"/>
    <col collapsed="false" customWidth="true" hidden="false" outlineLevel="0" max="5" min="5" style="0" width="3.99"/>
    <col collapsed="false" customWidth="true" hidden="false" outlineLevel="0" max="6" min="6" style="0" width="8.7"/>
    <col collapsed="false" customWidth="true" hidden="false" outlineLevel="0" max="7" min="7" style="0" width="3.99"/>
    <col collapsed="false" customWidth="true" hidden="false" outlineLevel="0" max="8" min="8" style="0" width="16.7"/>
    <col collapsed="false" customWidth="true" hidden="false" outlineLevel="0" max="9" min="9" style="0" width="3.99"/>
    <col collapsed="false" customWidth="true" hidden="false" outlineLevel="0" max="10" min="10" style="0" width="8.7"/>
    <col collapsed="false" customWidth="true" hidden="false" outlineLevel="0" max="11" min="11" style="0" width="3.99"/>
    <col collapsed="false" customWidth="true" hidden="false" outlineLevel="0" max="12" min="12" style="0" width="16.7"/>
    <col collapsed="false" customWidth="true" hidden="false" outlineLevel="0" max="13" min="13" style="0" width="3.99"/>
    <col collapsed="false" customWidth="true" hidden="false" outlineLevel="0" max="14" min="14" style="0" width="8.7"/>
    <col collapsed="false" customWidth="true" hidden="false" outlineLevel="0" max="15" min="15" style="0" width="3.99"/>
    <col collapsed="false" customWidth="true" hidden="false" outlineLevel="0" max="16" min="16" style="0" width="16.7"/>
  </cols>
  <sheetData>
    <row r="1" customFormat="false" ht="3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6.5" hidden="false" customHeight="true" outlineLevel="0" collapsed="false">
      <c r="A2" s="89" t="n">
        <v>17</v>
      </c>
      <c r="B2" s="90" t="s">
        <v>1030</v>
      </c>
      <c r="C2" s="90" t="s">
        <v>1031</v>
      </c>
      <c r="D2" s="90" t="s">
        <v>1032</v>
      </c>
      <c r="E2" s="89" t="n">
        <v>18</v>
      </c>
      <c r="F2" s="90" t="s">
        <v>1030</v>
      </c>
      <c r="G2" s="90" t="s">
        <v>1031</v>
      </c>
      <c r="H2" s="91" t="s">
        <v>1032</v>
      </c>
      <c r="I2" s="89" t="n">
        <v>19</v>
      </c>
      <c r="J2" s="90" t="s">
        <v>1030</v>
      </c>
      <c r="K2" s="90" t="s">
        <v>1031</v>
      </c>
      <c r="L2" s="91" t="s">
        <v>1032</v>
      </c>
      <c r="M2" s="92" t="n">
        <v>20</v>
      </c>
      <c r="N2" s="90" t="s">
        <v>1030</v>
      </c>
      <c r="O2" s="90" t="s">
        <v>1031</v>
      </c>
      <c r="P2" s="91" t="s">
        <v>1032</v>
      </c>
    </row>
    <row r="3" customFormat="false" ht="16.5" hidden="false" customHeight="true" outlineLevel="0" collapsed="false">
      <c r="A3" s="93" t="n">
        <v>129</v>
      </c>
      <c r="B3" s="94" t="s">
        <v>654</v>
      </c>
      <c r="C3" s="95" t="s">
        <v>383</v>
      </c>
      <c r="D3" s="95" t="s">
        <v>390</v>
      </c>
      <c r="E3" s="93" t="n">
        <v>137</v>
      </c>
      <c r="F3" s="94" t="s">
        <v>1034</v>
      </c>
      <c r="G3" s="95" t="s">
        <v>265</v>
      </c>
      <c r="H3" s="96" t="s">
        <v>294</v>
      </c>
      <c r="I3" s="93" t="n">
        <v>145</v>
      </c>
      <c r="J3" s="94" t="s">
        <v>654</v>
      </c>
      <c r="K3" s="95" t="s">
        <v>47</v>
      </c>
      <c r="L3" s="96" t="s">
        <v>108</v>
      </c>
      <c r="M3" s="94" t="n">
        <v>153</v>
      </c>
      <c r="N3" s="94" t="s">
        <v>654</v>
      </c>
      <c r="O3" s="95" t="s">
        <v>403</v>
      </c>
      <c r="P3" s="96" t="s">
        <v>415</v>
      </c>
    </row>
    <row r="4" customFormat="false" ht="16.5" hidden="false" customHeight="true" outlineLevel="0" collapsed="false">
      <c r="A4" s="97" t="n">
        <v>130</v>
      </c>
      <c r="B4" s="98" t="s">
        <v>4</v>
      </c>
      <c r="C4" s="99" t="s">
        <v>383</v>
      </c>
      <c r="D4" s="99" t="s">
        <v>397</v>
      </c>
      <c r="E4" s="97" t="n">
        <v>138</v>
      </c>
      <c r="F4" s="98" t="s">
        <v>4</v>
      </c>
      <c r="G4" s="99" t="s">
        <v>126</v>
      </c>
      <c r="H4" s="100" t="s">
        <v>179</v>
      </c>
      <c r="I4" s="97" t="n">
        <v>146</v>
      </c>
      <c r="J4" s="98" t="s">
        <v>4</v>
      </c>
      <c r="K4" s="99" t="s">
        <v>341</v>
      </c>
      <c r="L4" s="100" t="s">
        <v>373</v>
      </c>
      <c r="M4" s="98" t="n">
        <v>154</v>
      </c>
      <c r="N4" s="98" t="s">
        <v>4</v>
      </c>
      <c r="O4" s="99" t="s">
        <v>8</v>
      </c>
      <c r="P4" s="100" t="s">
        <v>13</v>
      </c>
    </row>
    <row r="5" customFormat="false" ht="16.5" hidden="false" customHeight="true" outlineLevel="0" collapsed="false">
      <c r="A5" s="97" t="n">
        <v>131</v>
      </c>
      <c r="B5" s="98" t="s">
        <v>1033</v>
      </c>
      <c r="C5" s="99" t="s">
        <v>126</v>
      </c>
      <c r="D5" s="99" t="s">
        <v>159</v>
      </c>
      <c r="E5" s="97" t="n">
        <v>139</v>
      </c>
      <c r="F5" s="98" t="s">
        <v>1033</v>
      </c>
      <c r="G5" s="99" t="s">
        <v>245</v>
      </c>
      <c r="H5" s="100" t="s">
        <v>275</v>
      </c>
      <c r="I5" s="97" t="n">
        <v>147</v>
      </c>
      <c r="J5" s="98" t="s">
        <v>1033</v>
      </c>
      <c r="K5" s="99" t="s">
        <v>341</v>
      </c>
      <c r="L5" s="100" t="s">
        <v>384</v>
      </c>
      <c r="M5" s="98" t="n">
        <v>155</v>
      </c>
      <c r="N5" s="98" t="s">
        <v>1033</v>
      </c>
      <c r="O5" s="99" t="s">
        <v>126</v>
      </c>
      <c r="P5" s="100" t="s">
        <v>204</v>
      </c>
    </row>
    <row r="6" customFormat="false" ht="16.5" hidden="false" customHeight="true" outlineLevel="0" collapsed="false">
      <c r="A6" s="97" t="n">
        <v>132</v>
      </c>
      <c r="B6" s="98" t="s">
        <v>7</v>
      </c>
      <c r="C6" s="99" t="s">
        <v>245</v>
      </c>
      <c r="D6" s="99" t="s">
        <v>264</v>
      </c>
      <c r="E6" s="97" t="n">
        <v>140</v>
      </c>
      <c r="F6" s="98" t="s">
        <v>7</v>
      </c>
      <c r="G6" s="99" t="s">
        <v>383</v>
      </c>
      <c r="H6" s="100" t="s">
        <v>413</v>
      </c>
      <c r="I6" s="97" t="n">
        <v>148</v>
      </c>
      <c r="J6" s="98" t="s">
        <v>7</v>
      </c>
      <c r="K6" s="99" t="s">
        <v>265</v>
      </c>
      <c r="L6" s="100" t="s">
        <v>50</v>
      </c>
      <c r="M6" s="98" t="n">
        <v>156</v>
      </c>
      <c r="N6" s="98" t="s">
        <v>7</v>
      </c>
      <c r="O6" s="99" t="s">
        <v>245</v>
      </c>
      <c r="P6" s="100" t="s">
        <v>252</v>
      </c>
    </row>
    <row r="7" customFormat="false" ht="16.5" hidden="false" customHeight="true" outlineLevel="0" collapsed="false">
      <c r="A7" s="97" t="n">
        <v>133</v>
      </c>
      <c r="B7" s="98" t="s">
        <v>1036</v>
      </c>
      <c r="C7" s="99" t="s">
        <v>191</v>
      </c>
      <c r="D7" s="99" t="s">
        <v>221</v>
      </c>
      <c r="E7" s="97" t="n">
        <v>141</v>
      </c>
      <c r="F7" s="98" t="s">
        <v>1036</v>
      </c>
      <c r="G7" s="99" t="s">
        <v>245</v>
      </c>
      <c r="H7" s="100" t="s">
        <v>266</v>
      </c>
      <c r="I7" s="97" t="n">
        <v>149</v>
      </c>
      <c r="J7" s="98" t="s">
        <v>1036</v>
      </c>
      <c r="K7" s="99" t="s">
        <v>403</v>
      </c>
      <c r="L7" s="100" t="s">
        <v>434</v>
      </c>
      <c r="M7" s="98" t="n">
        <v>157</v>
      </c>
      <c r="N7" s="98" t="s">
        <v>1036</v>
      </c>
      <c r="O7" s="99" t="s">
        <v>403</v>
      </c>
      <c r="P7" s="100" t="s">
        <v>414</v>
      </c>
    </row>
    <row r="8" customFormat="false" ht="16.5" hidden="false" customHeight="true" outlineLevel="0" collapsed="false">
      <c r="A8" s="97" t="n">
        <v>134</v>
      </c>
      <c r="B8" s="98" t="s">
        <v>935</v>
      </c>
      <c r="C8" s="99" t="s">
        <v>126</v>
      </c>
      <c r="D8" s="99" t="s">
        <v>183</v>
      </c>
      <c r="E8" s="97" t="n">
        <v>142</v>
      </c>
      <c r="F8" s="98" t="s">
        <v>935</v>
      </c>
      <c r="G8" s="99" t="s">
        <v>403</v>
      </c>
      <c r="H8" s="100" t="s">
        <v>420</v>
      </c>
      <c r="I8" s="97" t="n">
        <v>150</v>
      </c>
      <c r="J8" s="98" t="s">
        <v>935</v>
      </c>
      <c r="K8" s="99" t="s">
        <v>47</v>
      </c>
      <c r="L8" s="100" t="s">
        <v>59</v>
      </c>
      <c r="M8" s="98" t="n">
        <v>158</v>
      </c>
      <c r="N8" s="98" t="s">
        <v>935</v>
      </c>
      <c r="O8" s="99" t="s">
        <v>245</v>
      </c>
      <c r="P8" s="100" t="s">
        <v>249</v>
      </c>
    </row>
    <row r="9" customFormat="false" ht="16.5" hidden="false" customHeight="true" outlineLevel="0" collapsed="false">
      <c r="A9" s="97" t="n">
        <v>135</v>
      </c>
      <c r="B9" s="98" t="s">
        <v>540</v>
      </c>
      <c r="C9" s="99" t="s">
        <v>317</v>
      </c>
      <c r="D9" s="99" t="s">
        <v>321</v>
      </c>
      <c r="E9" s="97" t="n">
        <v>143</v>
      </c>
      <c r="F9" s="98" t="s">
        <v>540</v>
      </c>
      <c r="G9" s="99" t="s">
        <v>265</v>
      </c>
      <c r="H9" s="100" t="s">
        <v>280</v>
      </c>
      <c r="I9" s="97" t="n">
        <v>151</v>
      </c>
      <c r="J9" s="98" t="s">
        <v>540</v>
      </c>
      <c r="K9" s="99" t="s">
        <v>47</v>
      </c>
      <c r="L9" s="100" t="s">
        <v>87</v>
      </c>
      <c r="M9" s="98" t="n">
        <v>159</v>
      </c>
      <c r="N9" s="98" t="s">
        <v>540</v>
      </c>
      <c r="O9" s="99" t="s">
        <v>383</v>
      </c>
      <c r="P9" s="100" t="s">
        <v>411</v>
      </c>
    </row>
    <row r="10" customFormat="false" ht="16.5" hidden="false" customHeight="true" outlineLevel="0" collapsed="false">
      <c r="A10" s="101" t="n">
        <v>136</v>
      </c>
      <c r="B10" s="102" t="s">
        <v>1034</v>
      </c>
      <c r="C10" s="103" t="s">
        <v>317</v>
      </c>
      <c r="D10" s="103" t="s">
        <v>326</v>
      </c>
      <c r="E10" s="101" t="n">
        <v>144</v>
      </c>
      <c r="F10" s="102" t="s">
        <v>7</v>
      </c>
      <c r="G10" s="103" t="s">
        <v>403</v>
      </c>
      <c r="H10" s="104" t="s">
        <v>426</v>
      </c>
      <c r="I10" s="101" t="n">
        <v>152</v>
      </c>
      <c r="J10" s="102" t="s">
        <v>1034</v>
      </c>
      <c r="K10" s="103" t="s">
        <v>383</v>
      </c>
      <c r="L10" s="104" t="s">
        <v>209</v>
      </c>
      <c r="M10" s="102" t="n">
        <v>160</v>
      </c>
      <c r="N10" s="102" t="s">
        <v>1034</v>
      </c>
      <c r="O10" s="103" t="s">
        <v>126</v>
      </c>
      <c r="P10" s="104" t="s">
        <v>1040</v>
      </c>
    </row>
    <row r="11" customFormat="false" ht="16.5" hidden="false" customHeight="true" outlineLevel="0" collapsed="false">
      <c r="A11" s="89" t="n">
        <v>21</v>
      </c>
      <c r="B11" s="90" t="s">
        <v>1030</v>
      </c>
      <c r="C11" s="90" t="s">
        <v>1031</v>
      </c>
      <c r="D11" s="90" t="s">
        <v>1032</v>
      </c>
      <c r="E11" s="89" t="n">
        <v>22</v>
      </c>
      <c r="F11" s="90" t="s">
        <v>1030</v>
      </c>
      <c r="G11" s="90" t="s">
        <v>1031</v>
      </c>
      <c r="H11" s="91" t="s">
        <v>1032</v>
      </c>
      <c r="I11" s="89" t="n">
        <v>23</v>
      </c>
      <c r="J11" s="90" t="s">
        <v>1030</v>
      </c>
      <c r="K11" s="90" t="s">
        <v>1031</v>
      </c>
      <c r="L11" s="91" t="s">
        <v>1032</v>
      </c>
      <c r="M11" s="92" t="n">
        <v>24</v>
      </c>
      <c r="N11" s="90" t="s">
        <v>1030</v>
      </c>
      <c r="O11" s="90" t="s">
        <v>1031</v>
      </c>
      <c r="P11" s="91" t="s">
        <v>1032</v>
      </c>
    </row>
    <row r="12" customFormat="false" ht="16.5" hidden="false" customHeight="true" outlineLevel="0" collapsed="false">
      <c r="A12" s="93" t="n">
        <v>161</v>
      </c>
      <c r="B12" s="94" t="s">
        <v>654</v>
      </c>
      <c r="C12" s="95" t="s">
        <v>126</v>
      </c>
      <c r="D12" s="95" t="s">
        <v>170</v>
      </c>
      <c r="E12" s="93" t="n">
        <v>169</v>
      </c>
      <c r="F12" s="94" t="s">
        <v>654</v>
      </c>
      <c r="G12" s="95" t="s">
        <v>403</v>
      </c>
      <c r="H12" s="96" t="s">
        <v>422</v>
      </c>
      <c r="I12" s="93" t="n">
        <v>177</v>
      </c>
      <c r="J12" s="94" t="s">
        <v>654</v>
      </c>
      <c r="K12" s="95" t="s">
        <v>191</v>
      </c>
      <c r="L12" s="96" t="s">
        <v>210</v>
      </c>
      <c r="M12" s="94" t="n">
        <v>185</v>
      </c>
      <c r="N12" s="94" t="s">
        <v>654</v>
      </c>
      <c r="O12" s="95" t="s">
        <v>403</v>
      </c>
      <c r="P12" s="96" t="s">
        <v>410</v>
      </c>
    </row>
    <row r="13" customFormat="false" ht="16.5" hidden="false" customHeight="true" outlineLevel="0" collapsed="false">
      <c r="A13" s="97" t="n">
        <v>162</v>
      </c>
      <c r="B13" s="98" t="s">
        <v>4</v>
      </c>
      <c r="C13" s="99" t="s">
        <v>126</v>
      </c>
      <c r="D13" s="99" t="s">
        <v>132</v>
      </c>
      <c r="E13" s="97" t="n">
        <v>170</v>
      </c>
      <c r="F13" s="98" t="s">
        <v>4</v>
      </c>
      <c r="G13" s="99" t="s">
        <v>47</v>
      </c>
      <c r="H13" s="100" t="s">
        <v>118</v>
      </c>
      <c r="I13" s="97" t="n">
        <v>178</v>
      </c>
      <c r="J13" s="98" t="s">
        <v>4</v>
      </c>
      <c r="K13" s="99"/>
      <c r="L13" s="100"/>
      <c r="M13" s="98" t="n">
        <v>186</v>
      </c>
      <c r="N13" s="98" t="s">
        <v>4</v>
      </c>
      <c r="O13" s="99"/>
      <c r="P13" s="100"/>
    </row>
    <row r="14" customFormat="false" ht="16.5" hidden="false" customHeight="true" outlineLevel="0" collapsed="false">
      <c r="A14" s="97" t="n">
        <v>163</v>
      </c>
      <c r="B14" s="98" t="s">
        <v>1033</v>
      </c>
      <c r="C14" s="99" t="s">
        <v>47</v>
      </c>
      <c r="D14" s="99" t="s">
        <v>112</v>
      </c>
      <c r="E14" s="97" t="n">
        <v>171</v>
      </c>
      <c r="F14" s="98" t="s">
        <v>1033</v>
      </c>
      <c r="G14" s="99" t="s">
        <v>126</v>
      </c>
      <c r="H14" s="100" t="s">
        <v>173</v>
      </c>
      <c r="I14" s="97" t="n">
        <v>179</v>
      </c>
      <c r="J14" s="98" t="s">
        <v>1033</v>
      </c>
      <c r="K14" s="99"/>
      <c r="L14" s="100"/>
      <c r="M14" s="98" t="n">
        <v>187</v>
      </c>
      <c r="N14" s="98" t="s">
        <v>1033</v>
      </c>
      <c r="O14" s="99"/>
      <c r="P14" s="100"/>
    </row>
    <row r="15" customFormat="false" ht="16.5" hidden="false" customHeight="true" outlineLevel="0" collapsed="false">
      <c r="A15" s="97" t="n">
        <v>164</v>
      </c>
      <c r="B15" s="98" t="s">
        <v>7</v>
      </c>
      <c r="C15" s="99" t="s">
        <v>403</v>
      </c>
      <c r="D15" s="99" t="s">
        <v>433</v>
      </c>
      <c r="E15" s="97" t="n">
        <v>172</v>
      </c>
      <c r="F15" s="98" t="s">
        <v>7</v>
      </c>
      <c r="G15" s="99" t="s">
        <v>220</v>
      </c>
      <c r="H15" s="100" t="s">
        <v>239</v>
      </c>
      <c r="I15" s="97" t="n">
        <v>180</v>
      </c>
      <c r="J15" s="98" t="s">
        <v>7</v>
      </c>
      <c r="K15" s="99" t="s">
        <v>317</v>
      </c>
      <c r="L15" s="100" t="s">
        <v>335</v>
      </c>
      <c r="M15" s="98" t="n">
        <v>188</v>
      </c>
      <c r="N15" s="98" t="s">
        <v>7</v>
      </c>
      <c r="O15" s="99" t="s">
        <v>265</v>
      </c>
      <c r="P15" s="100" t="s">
        <v>296</v>
      </c>
    </row>
    <row r="16" customFormat="false" ht="16.5" hidden="false" customHeight="true" outlineLevel="0" collapsed="false">
      <c r="A16" s="97" t="n">
        <v>165</v>
      </c>
      <c r="B16" s="98" t="s">
        <v>1036</v>
      </c>
      <c r="C16" s="99" t="s">
        <v>341</v>
      </c>
      <c r="D16" s="99" t="s">
        <v>370</v>
      </c>
      <c r="E16" s="97" t="n">
        <v>173</v>
      </c>
      <c r="F16" s="98" t="s">
        <v>1036</v>
      </c>
      <c r="G16" s="99" t="s">
        <v>126</v>
      </c>
      <c r="H16" s="100" t="s">
        <v>162</v>
      </c>
      <c r="I16" s="97" t="n">
        <v>181</v>
      </c>
      <c r="J16" s="98" t="s">
        <v>1036</v>
      </c>
      <c r="K16" s="99" t="s">
        <v>383</v>
      </c>
      <c r="L16" s="100" t="s">
        <v>402</v>
      </c>
      <c r="M16" s="98" t="n">
        <v>189</v>
      </c>
      <c r="N16" s="98" t="s">
        <v>1036</v>
      </c>
      <c r="O16" s="99" t="s">
        <v>126</v>
      </c>
      <c r="P16" s="100" t="s">
        <v>146</v>
      </c>
    </row>
    <row r="17" customFormat="false" ht="16.5" hidden="false" customHeight="true" outlineLevel="0" collapsed="false">
      <c r="A17" s="97" t="n">
        <v>166</v>
      </c>
      <c r="B17" s="98" t="s">
        <v>935</v>
      </c>
      <c r="C17" s="99" t="s">
        <v>245</v>
      </c>
      <c r="D17" s="99" t="s">
        <v>258</v>
      </c>
      <c r="E17" s="97" t="n">
        <v>174</v>
      </c>
      <c r="F17" s="98" t="s">
        <v>935</v>
      </c>
      <c r="G17" s="99" t="s">
        <v>191</v>
      </c>
      <c r="H17" s="100" t="s">
        <v>209</v>
      </c>
      <c r="I17" s="97" t="n">
        <v>182</v>
      </c>
      <c r="J17" s="98" t="s">
        <v>935</v>
      </c>
      <c r="K17" s="99" t="s">
        <v>341</v>
      </c>
      <c r="L17" s="100" t="s">
        <v>369</v>
      </c>
      <c r="M17" s="98" t="n">
        <v>190</v>
      </c>
      <c r="N17" s="98" t="s">
        <v>935</v>
      </c>
      <c r="O17" s="99" t="s">
        <v>47</v>
      </c>
      <c r="P17" s="100" t="s">
        <v>106</v>
      </c>
    </row>
    <row r="18" customFormat="false" ht="16.5" hidden="false" customHeight="true" outlineLevel="0" collapsed="false">
      <c r="A18" s="97" t="n">
        <v>167</v>
      </c>
      <c r="B18" s="98" t="s">
        <v>540</v>
      </c>
      <c r="C18" s="99" t="s">
        <v>341</v>
      </c>
      <c r="D18" s="99" t="s">
        <v>366</v>
      </c>
      <c r="E18" s="97" t="n">
        <v>175</v>
      </c>
      <c r="F18" s="98" t="s">
        <v>540</v>
      </c>
      <c r="G18" s="99" t="s">
        <v>220</v>
      </c>
      <c r="H18" s="100" t="s">
        <v>243</v>
      </c>
      <c r="I18" s="97" t="n">
        <v>183</v>
      </c>
      <c r="J18" s="98" t="s">
        <v>540</v>
      </c>
      <c r="K18" s="99" t="s">
        <v>191</v>
      </c>
      <c r="L18" s="100" t="s">
        <v>218</v>
      </c>
      <c r="M18" s="98" t="n">
        <v>191</v>
      </c>
      <c r="N18" s="98" t="s">
        <v>540</v>
      </c>
      <c r="O18" s="99" t="s">
        <v>126</v>
      </c>
      <c r="P18" s="100" t="s">
        <v>188</v>
      </c>
    </row>
    <row r="19" customFormat="false" ht="16.5" hidden="false" customHeight="true" outlineLevel="0" collapsed="false">
      <c r="A19" s="101" t="n">
        <v>168</v>
      </c>
      <c r="B19" s="102" t="s">
        <v>1034</v>
      </c>
      <c r="C19" s="103"/>
      <c r="D19" s="103"/>
      <c r="E19" s="101" t="n">
        <v>176</v>
      </c>
      <c r="F19" s="102" t="s">
        <v>1034</v>
      </c>
      <c r="G19" s="103"/>
      <c r="H19" s="104"/>
      <c r="I19" s="101" t="n">
        <v>184</v>
      </c>
      <c r="J19" s="102" t="s">
        <v>1034</v>
      </c>
      <c r="K19" s="103"/>
      <c r="L19" s="104"/>
      <c r="M19" s="102" t="n">
        <v>192</v>
      </c>
      <c r="N19" s="102" t="s">
        <v>1034</v>
      </c>
      <c r="O19" s="103"/>
      <c r="P19" s="104"/>
    </row>
    <row r="20" customFormat="false" ht="16.5" hidden="false" customHeight="true" outlineLevel="0" collapsed="false">
      <c r="A20" s="89" t="n">
        <v>25</v>
      </c>
      <c r="B20" s="90" t="s">
        <v>1030</v>
      </c>
      <c r="C20" s="90" t="s">
        <v>1031</v>
      </c>
      <c r="D20" s="90" t="s">
        <v>1032</v>
      </c>
      <c r="E20" s="89" t="n">
        <v>26</v>
      </c>
      <c r="F20" s="90" t="s">
        <v>1030</v>
      </c>
      <c r="G20" s="90" t="s">
        <v>1031</v>
      </c>
      <c r="H20" s="91" t="s">
        <v>1032</v>
      </c>
      <c r="I20" s="89" t="n">
        <v>27</v>
      </c>
      <c r="J20" s="90" t="s">
        <v>1030</v>
      </c>
      <c r="K20" s="90" t="s">
        <v>1031</v>
      </c>
      <c r="L20" s="91" t="s">
        <v>1032</v>
      </c>
      <c r="M20" s="92" t="n">
        <v>28</v>
      </c>
      <c r="N20" s="90" t="s">
        <v>1030</v>
      </c>
      <c r="O20" s="90" t="s">
        <v>1031</v>
      </c>
      <c r="P20" s="91" t="s">
        <v>1032</v>
      </c>
    </row>
    <row r="21" customFormat="false" ht="16.5" hidden="false" customHeight="true" outlineLevel="0" collapsed="false">
      <c r="A21" s="93" t="n">
        <v>193</v>
      </c>
      <c r="B21" s="94" t="s">
        <v>654</v>
      </c>
      <c r="C21" s="95" t="s">
        <v>126</v>
      </c>
      <c r="D21" s="95" t="s">
        <v>147</v>
      </c>
      <c r="E21" s="93" t="n">
        <v>201</v>
      </c>
      <c r="F21" s="94" t="s">
        <v>654</v>
      </c>
      <c r="G21" s="95" t="s">
        <v>341</v>
      </c>
      <c r="H21" s="96" t="s">
        <v>349</v>
      </c>
      <c r="I21" s="93" t="n">
        <v>209</v>
      </c>
      <c r="J21" s="94" t="s">
        <v>654</v>
      </c>
      <c r="K21" s="95" t="s">
        <v>265</v>
      </c>
      <c r="L21" s="96" t="s">
        <v>96</v>
      </c>
      <c r="M21" s="94" t="n">
        <v>217</v>
      </c>
      <c r="N21" s="94" t="s">
        <v>654</v>
      </c>
      <c r="O21" s="95" t="s">
        <v>403</v>
      </c>
      <c r="P21" s="96" t="s">
        <v>429</v>
      </c>
    </row>
    <row r="22" customFormat="false" ht="16.5" hidden="false" customHeight="true" outlineLevel="0" collapsed="false">
      <c r="A22" s="97" t="n">
        <v>194</v>
      </c>
      <c r="B22" s="98" t="s">
        <v>4</v>
      </c>
      <c r="C22" s="99"/>
      <c r="D22" s="99"/>
      <c r="E22" s="97" t="n">
        <v>202</v>
      </c>
      <c r="F22" s="98" t="s">
        <v>4</v>
      </c>
      <c r="G22" s="99"/>
      <c r="H22" s="100"/>
      <c r="I22" s="97" t="n">
        <v>210</v>
      </c>
      <c r="J22" s="98" t="s">
        <v>4</v>
      </c>
      <c r="K22" s="99"/>
      <c r="L22" s="100"/>
      <c r="M22" s="98" t="n">
        <v>218</v>
      </c>
      <c r="N22" s="98" t="s">
        <v>4</v>
      </c>
      <c r="O22" s="99"/>
      <c r="P22" s="100"/>
    </row>
    <row r="23" customFormat="false" ht="16.5" hidden="false" customHeight="true" outlineLevel="0" collapsed="false">
      <c r="A23" s="97" t="n">
        <v>195</v>
      </c>
      <c r="B23" s="98" t="s">
        <v>1033</v>
      </c>
      <c r="C23" s="99"/>
      <c r="D23" s="99"/>
      <c r="E23" s="97" t="n">
        <v>203</v>
      </c>
      <c r="F23" s="98" t="s">
        <v>1033</v>
      </c>
      <c r="G23" s="99"/>
      <c r="H23" s="100"/>
      <c r="I23" s="97" t="n">
        <v>211</v>
      </c>
      <c r="J23" s="98" t="s">
        <v>1033</v>
      </c>
      <c r="K23" s="99"/>
      <c r="L23" s="100"/>
      <c r="M23" s="98" t="n">
        <v>219</v>
      </c>
      <c r="N23" s="98" t="s">
        <v>1033</v>
      </c>
      <c r="O23" s="99"/>
      <c r="P23" s="100"/>
    </row>
    <row r="24" customFormat="false" ht="16.5" hidden="false" customHeight="true" outlineLevel="0" collapsed="false">
      <c r="A24" s="97" t="n">
        <v>196</v>
      </c>
      <c r="B24" s="98" t="s">
        <v>7</v>
      </c>
      <c r="C24" s="99"/>
      <c r="D24" s="99"/>
      <c r="E24" s="97" t="n">
        <v>204</v>
      </c>
      <c r="F24" s="98" t="s">
        <v>7</v>
      </c>
      <c r="G24" s="99"/>
      <c r="H24" s="100"/>
      <c r="I24" s="97" t="n">
        <v>212</v>
      </c>
      <c r="J24" s="98" t="s">
        <v>7</v>
      </c>
      <c r="K24" s="99"/>
      <c r="L24" s="100"/>
      <c r="M24" s="98" t="n">
        <v>220</v>
      </c>
      <c r="N24" s="98" t="s">
        <v>7</v>
      </c>
      <c r="O24" s="99"/>
      <c r="P24" s="100"/>
    </row>
    <row r="25" customFormat="false" ht="16.5" hidden="false" customHeight="true" outlineLevel="0" collapsed="false">
      <c r="A25" s="97" t="n">
        <v>197</v>
      </c>
      <c r="B25" s="98" t="s">
        <v>1036</v>
      </c>
      <c r="C25" s="99" t="s">
        <v>126</v>
      </c>
      <c r="D25" s="99" t="s">
        <v>1041</v>
      </c>
      <c r="E25" s="97" t="n">
        <v>205</v>
      </c>
      <c r="F25" s="98" t="s">
        <v>1036</v>
      </c>
      <c r="G25" s="99" t="s">
        <v>245</v>
      </c>
      <c r="H25" s="100" t="s">
        <v>259</v>
      </c>
      <c r="I25" s="97" t="n">
        <v>213</v>
      </c>
      <c r="J25" s="98" t="s">
        <v>1036</v>
      </c>
      <c r="K25" s="99" t="s">
        <v>245</v>
      </c>
      <c r="L25" s="100" t="s">
        <v>271</v>
      </c>
      <c r="M25" s="98" t="n">
        <v>221</v>
      </c>
      <c r="N25" s="98" t="s">
        <v>1036</v>
      </c>
      <c r="O25" s="99" t="s">
        <v>383</v>
      </c>
      <c r="P25" s="100" t="s">
        <v>389</v>
      </c>
    </row>
    <row r="26" customFormat="false" ht="16.5" hidden="false" customHeight="true" outlineLevel="0" collapsed="false">
      <c r="A26" s="97" t="n">
        <v>198</v>
      </c>
      <c r="B26" s="98" t="s">
        <v>935</v>
      </c>
      <c r="C26" s="99"/>
      <c r="D26" s="99"/>
      <c r="E26" s="97" t="n">
        <v>206</v>
      </c>
      <c r="F26" s="98" t="s">
        <v>935</v>
      </c>
      <c r="G26" s="99"/>
      <c r="H26" s="100"/>
      <c r="I26" s="97" t="n">
        <v>214</v>
      </c>
      <c r="J26" s="98" t="s">
        <v>935</v>
      </c>
      <c r="K26" s="99"/>
      <c r="L26" s="100"/>
      <c r="M26" s="98" t="n">
        <v>222</v>
      </c>
      <c r="N26" s="98" t="s">
        <v>935</v>
      </c>
      <c r="O26" s="99"/>
      <c r="P26" s="100"/>
    </row>
    <row r="27" customFormat="false" ht="16.5" hidden="false" customHeight="true" outlineLevel="0" collapsed="false">
      <c r="A27" s="97" t="n">
        <v>199</v>
      </c>
      <c r="B27" s="98" t="s">
        <v>540</v>
      </c>
      <c r="C27" s="99" t="s">
        <v>265</v>
      </c>
      <c r="D27" s="99" t="s">
        <v>62</v>
      </c>
      <c r="E27" s="97" t="n">
        <v>207</v>
      </c>
      <c r="F27" s="98" t="s">
        <v>540</v>
      </c>
      <c r="G27" s="99"/>
      <c r="H27" s="100"/>
      <c r="I27" s="97" t="n">
        <v>215</v>
      </c>
      <c r="J27" s="98" t="s">
        <v>540</v>
      </c>
      <c r="K27" s="99"/>
      <c r="L27" s="100"/>
      <c r="M27" s="98" t="n">
        <v>223</v>
      </c>
      <c r="N27" s="98" t="s">
        <v>540</v>
      </c>
      <c r="O27" s="99"/>
      <c r="P27" s="100"/>
    </row>
    <row r="28" customFormat="false" ht="16.5" hidden="false" customHeight="true" outlineLevel="0" collapsed="false">
      <c r="A28" s="101" t="n">
        <v>200</v>
      </c>
      <c r="B28" s="102" t="s">
        <v>1034</v>
      </c>
      <c r="C28" s="103"/>
      <c r="D28" s="103"/>
      <c r="E28" s="101" t="n">
        <v>208</v>
      </c>
      <c r="F28" s="102" t="s">
        <v>1034</v>
      </c>
      <c r="G28" s="103"/>
      <c r="H28" s="104"/>
      <c r="I28" s="101" t="n">
        <v>216</v>
      </c>
      <c r="J28" s="102" t="s">
        <v>1034</v>
      </c>
      <c r="K28" s="103"/>
      <c r="L28" s="104"/>
      <c r="M28" s="102" t="n">
        <v>224</v>
      </c>
      <c r="N28" s="102" t="s">
        <v>1034</v>
      </c>
      <c r="O28" s="103"/>
      <c r="P28" s="104"/>
    </row>
    <row r="29" customFormat="false" ht="16.5" hidden="false" customHeight="true" outlineLevel="0" collapsed="false">
      <c r="A29" s="89" t="n">
        <v>29</v>
      </c>
      <c r="B29" s="90" t="s">
        <v>1030</v>
      </c>
      <c r="C29" s="90" t="s">
        <v>1031</v>
      </c>
      <c r="D29" s="90" t="s">
        <v>1032</v>
      </c>
      <c r="E29" s="89" t="n">
        <v>30</v>
      </c>
      <c r="F29" s="90" t="s">
        <v>1030</v>
      </c>
      <c r="G29" s="90" t="s">
        <v>1031</v>
      </c>
      <c r="H29" s="91" t="s">
        <v>1032</v>
      </c>
      <c r="I29" s="89" t="n">
        <v>31</v>
      </c>
      <c r="J29" s="90" t="s">
        <v>1030</v>
      </c>
      <c r="K29" s="90" t="s">
        <v>1031</v>
      </c>
      <c r="L29" s="91" t="s">
        <v>1032</v>
      </c>
      <c r="M29" s="92" t="n">
        <v>32</v>
      </c>
      <c r="N29" s="90" t="s">
        <v>1030</v>
      </c>
      <c r="O29" s="90" t="s">
        <v>1031</v>
      </c>
      <c r="P29" s="91" t="s">
        <v>1032</v>
      </c>
    </row>
    <row r="30" customFormat="false" ht="16.5" hidden="false" customHeight="true" outlineLevel="0" collapsed="false">
      <c r="A30" s="93" t="n">
        <v>225</v>
      </c>
      <c r="B30" s="94" t="s">
        <v>654</v>
      </c>
      <c r="C30" s="95" t="s">
        <v>8</v>
      </c>
      <c r="D30" s="95" t="s">
        <v>49</v>
      </c>
      <c r="E30" s="93" t="n">
        <v>233</v>
      </c>
      <c r="F30" s="94" t="s">
        <v>654</v>
      </c>
      <c r="G30" s="95" t="s">
        <v>8</v>
      </c>
      <c r="H30" s="96" t="s">
        <v>19</v>
      </c>
      <c r="I30" s="93" t="n">
        <v>241</v>
      </c>
      <c r="J30" s="94" t="s">
        <v>654</v>
      </c>
      <c r="K30" s="95"/>
      <c r="L30" s="96"/>
      <c r="M30" s="94" t="n">
        <v>249</v>
      </c>
      <c r="N30" s="94" t="s">
        <v>654</v>
      </c>
      <c r="O30" s="95"/>
      <c r="P30" s="96"/>
    </row>
    <row r="31" customFormat="false" ht="16.5" hidden="false" customHeight="true" outlineLevel="0" collapsed="false">
      <c r="A31" s="97" t="n">
        <v>226</v>
      </c>
      <c r="B31" s="98" t="s">
        <v>4</v>
      </c>
      <c r="C31" s="99"/>
      <c r="D31" s="99"/>
      <c r="E31" s="97" t="n">
        <v>234</v>
      </c>
      <c r="F31" s="98" t="s">
        <v>4</v>
      </c>
      <c r="G31" s="99"/>
      <c r="H31" s="100"/>
      <c r="I31" s="97" t="n">
        <v>242</v>
      </c>
      <c r="J31" s="98" t="s">
        <v>4</v>
      </c>
      <c r="K31" s="99"/>
      <c r="L31" s="100"/>
      <c r="M31" s="98" t="n">
        <v>250</v>
      </c>
      <c r="N31" s="98" t="s">
        <v>4</v>
      </c>
      <c r="O31" s="99"/>
      <c r="P31" s="100"/>
    </row>
    <row r="32" customFormat="false" ht="16.5" hidden="false" customHeight="true" outlineLevel="0" collapsed="false">
      <c r="A32" s="97" t="n">
        <v>227</v>
      </c>
      <c r="B32" s="98" t="s">
        <v>1033</v>
      </c>
      <c r="C32" s="99"/>
      <c r="D32" s="99"/>
      <c r="E32" s="97" t="n">
        <v>235</v>
      </c>
      <c r="F32" s="98" t="s">
        <v>1033</v>
      </c>
      <c r="G32" s="99"/>
      <c r="H32" s="100"/>
      <c r="I32" s="97" t="n">
        <v>243</v>
      </c>
      <c r="J32" s="98" t="s">
        <v>1033</v>
      </c>
      <c r="K32" s="99"/>
      <c r="L32" s="100"/>
      <c r="M32" s="98" t="n">
        <v>251</v>
      </c>
      <c r="N32" s="98" t="s">
        <v>1033</v>
      </c>
      <c r="O32" s="99"/>
      <c r="P32" s="100"/>
    </row>
    <row r="33" customFormat="false" ht="16.5" hidden="false" customHeight="true" outlineLevel="0" collapsed="false">
      <c r="A33" s="97" t="n">
        <v>228</v>
      </c>
      <c r="B33" s="98" t="s">
        <v>7</v>
      </c>
      <c r="C33" s="99"/>
      <c r="D33" s="99"/>
      <c r="E33" s="97" t="n">
        <v>236</v>
      </c>
      <c r="F33" s="98" t="s">
        <v>7</v>
      </c>
      <c r="G33" s="99"/>
      <c r="H33" s="100"/>
      <c r="I33" s="97" t="n">
        <v>244</v>
      </c>
      <c r="J33" s="98" t="s">
        <v>7</v>
      </c>
      <c r="K33" s="99"/>
      <c r="L33" s="100"/>
      <c r="M33" s="98" t="n">
        <v>252</v>
      </c>
      <c r="N33" s="98" t="s">
        <v>7</v>
      </c>
      <c r="O33" s="99"/>
      <c r="P33" s="100"/>
    </row>
    <row r="34" customFormat="false" ht="16.5" hidden="false" customHeight="true" outlineLevel="0" collapsed="false">
      <c r="A34" s="97" t="n">
        <v>229</v>
      </c>
      <c r="B34" s="98" t="s">
        <v>1036</v>
      </c>
      <c r="C34" s="99" t="s">
        <v>126</v>
      </c>
      <c r="D34" s="99" t="s">
        <v>154</v>
      </c>
      <c r="E34" s="97" t="n">
        <v>237</v>
      </c>
      <c r="F34" s="98" t="s">
        <v>1036</v>
      </c>
      <c r="G34" s="99" t="s">
        <v>8</v>
      </c>
      <c r="H34" s="100" t="s">
        <v>48</v>
      </c>
      <c r="I34" s="97" t="n">
        <v>245</v>
      </c>
      <c r="J34" s="98" t="s">
        <v>1036</v>
      </c>
      <c r="K34" s="99" t="s">
        <v>47</v>
      </c>
      <c r="L34" s="100" t="s">
        <v>83</v>
      </c>
      <c r="M34" s="98" t="n">
        <v>253</v>
      </c>
      <c r="N34" s="98" t="s">
        <v>1036</v>
      </c>
      <c r="O34" s="99" t="s">
        <v>47</v>
      </c>
      <c r="P34" s="100" t="s">
        <v>127</v>
      </c>
    </row>
    <row r="35" customFormat="false" ht="16.5" hidden="false" customHeight="true" outlineLevel="0" collapsed="false">
      <c r="A35" s="97" t="n">
        <v>230</v>
      </c>
      <c r="B35" s="98" t="s">
        <v>935</v>
      </c>
      <c r="C35" s="99"/>
      <c r="D35" s="99"/>
      <c r="E35" s="97" t="n">
        <v>238</v>
      </c>
      <c r="F35" s="98" t="s">
        <v>935</v>
      </c>
      <c r="G35" s="99"/>
      <c r="H35" s="100"/>
      <c r="I35" s="97" t="n">
        <v>246</v>
      </c>
      <c r="J35" s="98" t="s">
        <v>935</v>
      </c>
      <c r="K35" s="99"/>
      <c r="L35" s="100"/>
      <c r="M35" s="98" t="n">
        <v>254</v>
      </c>
      <c r="N35" s="98" t="s">
        <v>1036</v>
      </c>
      <c r="O35" s="99" t="s">
        <v>403</v>
      </c>
      <c r="P35" s="100" t="s">
        <v>428</v>
      </c>
    </row>
    <row r="36" customFormat="false" ht="16.5" hidden="false" customHeight="true" outlineLevel="0" collapsed="false">
      <c r="A36" s="97" t="n">
        <v>231</v>
      </c>
      <c r="B36" s="98" t="s">
        <v>540</v>
      </c>
      <c r="C36" s="99"/>
      <c r="D36" s="99"/>
      <c r="E36" s="97" t="n">
        <v>239</v>
      </c>
      <c r="F36" s="98" t="s">
        <v>540</v>
      </c>
      <c r="G36" s="99"/>
      <c r="H36" s="100"/>
      <c r="I36" s="97" t="n">
        <v>247</v>
      </c>
      <c r="J36" s="98" t="s">
        <v>540</v>
      </c>
      <c r="K36" s="99"/>
      <c r="L36" s="100"/>
      <c r="M36" s="98" t="n">
        <v>255</v>
      </c>
      <c r="N36" s="98" t="s">
        <v>540</v>
      </c>
      <c r="O36" s="99"/>
      <c r="P36" s="100"/>
    </row>
    <row r="37" customFormat="false" ht="16.5" hidden="false" customHeight="true" outlineLevel="0" collapsed="false">
      <c r="A37" s="101" t="n">
        <v>232</v>
      </c>
      <c r="B37" s="102" t="s">
        <v>1034</v>
      </c>
      <c r="C37" s="103"/>
      <c r="D37" s="103"/>
      <c r="E37" s="101" t="n">
        <v>240</v>
      </c>
      <c r="F37" s="102" t="s">
        <v>1034</v>
      </c>
      <c r="G37" s="103"/>
      <c r="H37" s="104"/>
      <c r="I37" s="101" t="n">
        <v>248</v>
      </c>
      <c r="J37" s="102" t="s">
        <v>1034</v>
      </c>
      <c r="K37" s="103"/>
      <c r="L37" s="104"/>
      <c r="M37" s="102" t="n">
        <v>256</v>
      </c>
      <c r="N37" s="102" t="s">
        <v>1034</v>
      </c>
      <c r="O37" s="103"/>
      <c r="P37" s="104"/>
    </row>
  </sheetData>
  <mergeCells count="1">
    <mergeCell ref="A1:P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7.99"/>
    <col collapsed="false" customWidth="true" hidden="false" outlineLevel="0" max="3" min="3" style="87" width="3.99"/>
    <col collapsed="false" customWidth="true" hidden="false" outlineLevel="0" max="4" min="4" style="87" width="10.99"/>
    <col collapsed="false" customWidth="true" hidden="false" outlineLevel="0" max="5" min="5" style="87" width="3.99"/>
    <col collapsed="false" customWidth="true" hidden="false" outlineLevel="0" max="6" min="6" style="87" width="7.99"/>
    <col collapsed="false" customWidth="true" hidden="false" outlineLevel="0" max="7" min="7" style="87" width="3.99"/>
    <col collapsed="false" customWidth="true" hidden="false" outlineLevel="0" max="8" min="8" style="87" width="10.99"/>
    <col collapsed="false" customWidth="true" hidden="false" outlineLevel="0" max="9" min="9" style="87" width="3.99"/>
    <col collapsed="false" customWidth="true" hidden="false" outlineLevel="0" max="10" min="10" style="87" width="7.99"/>
    <col collapsed="false" customWidth="true" hidden="false" outlineLevel="0" max="11" min="11" style="87" width="3.99"/>
    <col collapsed="false" customWidth="true" hidden="false" outlineLevel="0" max="12" min="12" style="87" width="10.99"/>
    <col collapsed="false" customWidth="true" hidden="false" outlineLevel="0" max="13" min="13" style="87" width="3.99"/>
    <col collapsed="false" customWidth="true" hidden="false" outlineLevel="0" max="14" min="14" style="87" width="7.99"/>
    <col collapsed="false" customWidth="true" hidden="false" outlineLevel="0" max="15" min="15" style="87" width="3.99"/>
    <col collapsed="false" customWidth="true" hidden="false" outlineLevel="0" max="16" min="16" style="87" width="10.99"/>
  </cols>
  <sheetData>
    <row r="1" customFormat="false" ht="3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2.75" hidden="false" customHeight="false" outlineLevel="0" collapsed="false">
      <c r="A2" s="108" t="n">
        <v>1</v>
      </c>
      <c r="B2" s="109" t="s">
        <v>1030</v>
      </c>
      <c r="C2" s="109" t="s">
        <v>1031</v>
      </c>
      <c r="D2" s="109" t="s">
        <v>1032</v>
      </c>
      <c r="E2" s="108" t="n">
        <v>2</v>
      </c>
      <c r="F2" s="109" t="s">
        <v>1030</v>
      </c>
      <c r="G2" s="109" t="s">
        <v>1031</v>
      </c>
      <c r="H2" s="110" t="s">
        <v>1032</v>
      </c>
      <c r="I2" s="108" t="n">
        <v>3</v>
      </c>
      <c r="J2" s="109" t="s">
        <v>1030</v>
      </c>
      <c r="K2" s="109" t="s">
        <v>1031</v>
      </c>
      <c r="L2" s="110" t="s">
        <v>1032</v>
      </c>
      <c r="M2" s="111" t="n">
        <v>4</v>
      </c>
      <c r="N2" s="109" t="s">
        <v>1030</v>
      </c>
      <c r="O2" s="109" t="s">
        <v>1031</v>
      </c>
      <c r="P2" s="110" t="s">
        <v>1032</v>
      </c>
    </row>
    <row r="3" customFormat="false" ht="12.75" hidden="false" customHeight="false" outlineLevel="0" collapsed="false">
      <c r="A3" s="112" t="n">
        <v>1</v>
      </c>
      <c r="B3" s="113" t="s">
        <v>1042</v>
      </c>
      <c r="C3" s="114" t="s">
        <v>126</v>
      </c>
      <c r="D3" s="114" t="s">
        <v>943</v>
      </c>
      <c r="E3" s="115" t="n">
        <v>9</v>
      </c>
      <c r="F3" s="116" t="s">
        <v>1042</v>
      </c>
      <c r="G3" s="117" t="s">
        <v>341</v>
      </c>
      <c r="H3" s="118" t="s">
        <v>352</v>
      </c>
      <c r="I3" s="112" t="n">
        <v>17</v>
      </c>
      <c r="J3" s="113" t="s">
        <v>1042</v>
      </c>
      <c r="K3" s="114" t="s">
        <v>126</v>
      </c>
      <c r="L3" s="119" t="s">
        <v>1043</v>
      </c>
      <c r="M3" s="116" t="n">
        <v>25</v>
      </c>
      <c r="N3" s="116" t="s">
        <v>1044</v>
      </c>
      <c r="O3" s="117" t="s">
        <v>245</v>
      </c>
      <c r="P3" s="118" t="s">
        <v>1045</v>
      </c>
    </row>
    <row r="4" customFormat="false" ht="12.75" hidden="false" customHeight="false" outlineLevel="0" collapsed="false">
      <c r="A4" s="112" t="n">
        <v>2</v>
      </c>
      <c r="B4" s="113" t="s">
        <v>1036</v>
      </c>
      <c r="C4" s="114" t="s">
        <v>47</v>
      </c>
      <c r="D4" s="114" t="s">
        <v>1046</v>
      </c>
      <c r="E4" s="115" t="n">
        <v>10</v>
      </c>
      <c r="F4" s="116" t="s">
        <v>1047</v>
      </c>
      <c r="G4" s="117" t="s">
        <v>341</v>
      </c>
      <c r="H4" s="118" t="s">
        <v>377</v>
      </c>
      <c r="I4" s="112" t="n">
        <v>18</v>
      </c>
      <c r="J4" s="113" t="s">
        <v>1044</v>
      </c>
      <c r="K4" s="114" t="s">
        <v>265</v>
      </c>
      <c r="L4" s="119" t="s">
        <v>272</v>
      </c>
      <c r="M4" s="116" t="n">
        <v>26</v>
      </c>
      <c r="N4" s="116" t="s">
        <v>1042</v>
      </c>
      <c r="O4" s="117" t="s">
        <v>47</v>
      </c>
      <c r="P4" s="118" t="s">
        <v>68</v>
      </c>
    </row>
    <row r="5" customFormat="false" ht="12.75" hidden="false" customHeight="false" outlineLevel="0" collapsed="false">
      <c r="A5" s="112" t="n">
        <v>3</v>
      </c>
      <c r="B5" s="113" t="s">
        <v>1034</v>
      </c>
      <c r="C5" s="114" t="s">
        <v>47</v>
      </c>
      <c r="D5" s="114" t="s">
        <v>101</v>
      </c>
      <c r="E5" s="115" t="n">
        <v>11</v>
      </c>
      <c r="F5" s="116" t="s">
        <v>7</v>
      </c>
      <c r="G5" s="117" t="s">
        <v>265</v>
      </c>
      <c r="H5" s="118" t="s">
        <v>282</v>
      </c>
      <c r="I5" s="112" t="n">
        <v>19</v>
      </c>
      <c r="J5" s="113" t="s">
        <v>1034</v>
      </c>
      <c r="K5" s="114" t="s">
        <v>126</v>
      </c>
      <c r="L5" s="119" t="s">
        <v>178</v>
      </c>
      <c r="M5" s="116" t="n">
        <v>27</v>
      </c>
      <c r="N5" s="116" t="s">
        <v>1034</v>
      </c>
      <c r="O5" s="117" t="s">
        <v>265</v>
      </c>
      <c r="P5" s="118" t="s">
        <v>286</v>
      </c>
    </row>
    <row r="6" customFormat="false" ht="12.75" hidden="false" customHeight="false" outlineLevel="0" collapsed="false">
      <c r="A6" s="112" t="n">
        <v>4</v>
      </c>
      <c r="B6" s="113" t="s">
        <v>4</v>
      </c>
      <c r="C6" s="114" t="s">
        <v>47</v>
      </c>
      <c r="D6" s="114" t="s">
        <v>78</v>
      </c>
      <c r="E6" s="115" t="n">
        <v>12</v>
      </c>
      <c r="F6" s="116" t="s">
        <v>4</v>
      </c>
      <c r="G6" s="117" t="s">
        <v>265</v>
      </c>
      <c r="H6" s="118" t="s">
        <v>279</v>
      </c>
      <c r="I6" s="112" t="n">
        <v>20</v>
      </c>
      <c r="J6" s="113" t="s">
        <v>1034</v>
      </c>
      <c r="K6" s="114" t="s">
        <v>126</v>
      </c>
      <c r="L6" s="119" t="s">
        <v>174</v>
      </c>
      <c r="M6" s="116" t="n">
        <v>28</v>
      </c>
      <c r="N6" s="116" t="s">
        <v>4</v>
      </c>
      <c r="O6" s="117" t="s">
        <v>317</v>
      </c>
      <c r="P6" s="118" t="s">
        <v>340</v>
      </c>
    </row>
    <row r="7" customFormat="false" ht="12.75" hidden="false" customHeight="false" outlineLevel="0" collapsed="false">
      <c r="A7" s="112" t="n">
        <v>5</v>
      </c>
      <c r="B7" s="113" t="s">
        <v>1047</v>
      </c>
      <c r="C7" s="114" t="s">
        <v>126</v>
      </c>
      <c r="D7" s="114" t="s">
        <v>136</v>
      </c>
      <c r="E7" s="115" t="n">
        <v>13</v>
      </c>
      <c r="F7" s="116" t="s">
        <v>988</v>
      </c>
      <c r="G7" s="117" t="s">
        <v>47</v>
      </c>
      <c r="H7" s="118" t="s">
        <v>72</v>
      </c>
      <c r="I7" s="112" t="n">
        <v>21</v>
      </c>
      <c r="J7" s="113" t="s">
        <v>988</v>
      </c>
      <c r="K7" s="114" t="s">
        <v>8</v>
      </c>
      <c r="L7" s="119" t="s">
        <v>1048</v>
      </c>
      <c r="M7" s="116" t="n">
        <v>29</v>
      </c>
      <c r="N7" s="116" t="s">
        <v>988</v>
      </c>
      <c r="O7" s="117" t="s">
        <v>126</v>
      </c>
      <c r="P7" s="118" t="s">
        <v>1049</v>
      </c>
    </row>
    <row r="8" customFormat="false" ht="12.75" hidden="false" customHeight="false" outlineLevel="0" collapsed="false">
      <c r="A8" s="112" t="n">
        <v>6</v>
      </c>
      <c r="B8" s="113" t="s">
        <v>988</v>
      </c>
      <c r="C8" s="114" t="s">
        <v>47</v>
      </c>
      <c r="D8" s="114" t="s">
        <v>64</v>
      </c>
      <c r="E8" s="115" t="n">
        <v>14</v>
      </c>
      <c r="F8" s="116" t="s">
        <v>1047</v>
      </c>
      <c r="G8" s="117" t="s">
        <v>47</v>
      </c>
      <c r="H8" s="118" t="s">
        <v>1050</v>
      </c>
      <c r="I8" s="112" t="n">
        <v>22</v>
      </c>
      <c r="J8" s="113" t="s">
        <v>1047</v>
      </c>
      <c r="K8" s="114" t="s">
        <v>265</v>
      </c>
      <c r="L8" s="119" t="s">
        <v>277</v>
      </c>
      <c r="M8" s="116" t="n">
        <v>30</v>
      </c>
      <c r="N8" s="116" t="s">
        <v>988</v>
      </c>
      <c r="O8" s="117" t="s">
        <v>265</v>
      </c>
      <c r="P8" s="118" t="s">
        <v>311</v>
      </c>
    </row>
    <row r="9" customFormat="false" ht="12.75" hidden="false" customHeight="false" outlineLevel="0" collapsed="false">
      <c r="A9" s="112" t="n">
        <v>7</v>
      </c>
      <c r="B9" s="113" t="s">
        <v>1044</v>
      </c>
      <c r="C9" s="114" t="s">
        <v>8</v>
      </c>
      <c r="D9" s="114" t="s">
        <v>1051</v>
      </c>
      <c r="E9" s="115" t="n">
        <v>15</v>
      </c>
      <c r="F9" s="116" t="s">
        <v>1034</v>
      </c>
      <c r="G9" s="117" t="s">
        <v>341</v>
      </c>
      <c r="H9" s="118" t="s">
        <v>373</v>
      </c>
      <c r="I9" s="112" t="n">
        <v>23</v>
      </c>
      <c r="J9" s="113" t="s">
        <v>1042</v>
      </c>
      <c r="K9" s="114" t="s">
        <v>341</v>
      </c>
      <c r="L9" s="119" t="s">
        <v>319</v>
      </c>
      <c r="M9" s="116" t="n">
        <v>31</v>
      </c>
      <c r="N9" s="116" t="s">
        <v>1036</v>
      </c>
      <c r="O9" s="117" t="s">
        <v>265</v>
      </c>
      <c r="P9" s="118" t="s">
        <v>298</v>
      </c>
    </row>
    <row r="10" customFormat="false" ht="13.5" hidden="false" customHeight="false" outlineLevel="0" collapsed="false">
      <c r="A10" s="120" t="n">
        <v>8</v>
      </c>
      <c r="B10" s="121" t="s">
        <v>1034</v>
      </c>
      <c r="C10" s="122" t="s">
        <v>317</v>
      </c>
      <c r="D10" s="122" t="s">
        <v>339</v>
      </c>
      <c r="E10" s="123" t="n">
        <v>16</v>
      </c>
      <c r="F10" s="124" t="s">
        <v>7</v>
      </c>
      <c r="G10" s="125" t="s">
        <v>126</v>
      </c>
      <c r="H10" s="126" t="s">
        <v>137</v>
      </c>
      <c r="I10" s="120" t="n">
        <v>24</v>
      </c>
      <c r="J10" s="121" t="s">
        <v>7</v>
      </c>
      <c r="K10" s="122" t="s">
        <v>8</v>
      </c>
      <c r="L10" s="127" t="s">
        <v>28</v>
      </c>
      <c r="M10" s="124" t="n">
        <v>32</v>
      </c>
      <c r="N10" s="124" t="s">
        <v>7</v>
      </c>
      <c r="O10" s="125" t="s">
        <v>126</v>
      </c>
      <c r="P10" s="126" t="s">
        <v>130</v>
      </c>
    </row>
    <row r="11" customFormat="false" ht="12.75" hidden="false" customHeight="false" outlineLevel="0" collapsed="false">
      <c r="A11" s="108" t="n">
        <v>5</v>
      </c>
      <c r="B11" s="109" t="s">
        <v>1030</v>
      </c>
      <c r="C11" s="109" t="s">
        <v>1031</v>
      </c>
      <c r="D11" s="109" t="s">
        <v>1032</v>
      </c>
      <c r="E11" s="108" t="n">
        <v>6</v>
      </c>
      <c r="F11" s="109" t="s">
        <v>1030</v>
      </c>
      <c r="G11" s="109" t="s">
        <v>1031</v>
      </c>
      <c r="H11" s="110" t="s">
        <v>1032</v>
      </c>
      <c r="I11" s="108" t="n">
        <v>7</v>
      </c>
      <c r="J11" s="109" t="s">
        <v>1030</v>
      </c>
      <c r="K11" s="109" t="s">
        <v>1031</v>
      </c>
      <c r="L11" s="110" t="s">
        <v>1032</v>
      </c>
      <c r="M11" s="111" t="n">
        <v>8</v>
      </c>
      <c r="N11" s="109" t="s">
        <v>1030</v>
      </c>
      <c r="O11" s="109" t="s">
        <v>1031</v>
      </c>
      <c r="P11" s="110" t="s">
        <v>1032</v>
      </c>
    </row>
    <row r="12" customFormat="false" ht="12.75" hidden="false" customHeight="false" outlineLevel="0" collapsed="false">
      <c r="A12" s="115" t="n">
        <v>33</v>
      </c>
      <c r="B12" s="116" t="s">
        <v>7</v>
      </c>
      <c r="C12" s="117" t="s">
        <v>245</v>
      </c>
      <c r="D12" s="117" t="s">
        <v>275</v>
      </c>
      <c r="E12" s="112" t="n">
        <v>41</v>
      </c>
      <c r="F12" s="113" t="s">
        <v>1042</v>
      </c>
      <c r="G12" s="114" t="s">
        <v>265</v>
      </c>
      <c r="H12" s="119" t="s">
        <v>280</v>
      </c>
      <c r="I12" s="115" t="n">
        <v>49</v>
      </c>
      <c r="J12" s="116" t="s">
        <v>1042</v>
      </c>
      <c r="K12" s="117" t="s">
        <v>383</v>
      </c>
      <c r="L12" s="118" t="s">
        <v>418</v>
      </c>
      <c r="M12" s="113" t="n">
        <v>57</v>
      </c>
      <c r="N12" s="113" t="s">
        <v>1044</v>
      </c>
      <c r="O12" s="114" t="s">
        <v>403</v>
      </c>
      <c r="P12" s="119" t="s">
        <v>414</v>
      </c>
    </row>
    <row r="13" customFormat="false" ht="12.75" hidden="false" customHeight="false" outlineLevel="0" collapsed="false">
      <c r="A13" s="115" t="n">
        <v>34</v>
      </c>
      <c r="B13" s="116" t="s">
        <v>1034</v>
      </c>
      <c r="C13" s="117" t="s">
        <v>126</v>
      </c>
      <c r="D13" s="117" t="s">
        <v>152</v>
      </c>
      <c r="E13" s="112" t="n">
        <v>42</v>
      </c>
      <c r="F13" s="113" t="s">
        <v>1044</v>
      </c>
      <c r="G13" s="114" t="s">
        <v>317</v>
      </c>
      <c r="H13" s="119" t="s">
        <v>1052</v>
      </c>
      <c r="I13" s="115" t="n">
        <v>50</v>
      </c>
      <c r="J13" s="116" t="s">
        <v>1042</v>
      </c>
      <c r="K13" s="117" t="s">
        <v>403</v>
      </c>
      <c r="L13" s="118" t="s">
        <v>443</v>
      </c>
      <c r="M13" s="113" t="n">
        <v>58</v>
      </c>
      <c r="N13" s="113" t="s">
        <v>1044</v>
      </c>
      <c r="O13" s="114" t="s">
        <v>341</v>
      </c>
      <c r="P13" s="119" t="s">
        <v>1053</v>
      </c>
    </row>
    <row r="14" customFormat="false" ht="12.75" hidden="false" customHeight="false" outlineLevel="0" collapsed="false">
      <c r="A14" s="115" t="n">
        <v>35</v>
      </c>
      <c r="B14" s="116" t="s">
        <v>1034</v>
      </c>
      <c r="C14" s="117" t="s">
        <v>126</v>
      </c>
      <c r="D14" s="117" t="s">
        <v>171</v>
      </c>
      <c r="E14" s="112" t="n">
        <v>43</v>
      </c>
      <c r="F14" s="113" t="s">
        <v>1036</v>
      </c>
      <c r="G14" s="114" t="s">
        <v>317</v>
      </c>
      <c r="H14" s="119" t="s">
        <v>330</v>
      </c>
      <c r="I14" s="115" t="n">
        <v>51</v>
      </c>
      <c r="J14" s="116" t="s">
        <v>1036</v>
      </c>
      <c r="K14" s="117" t="s">
        <v>383</v>
      </c>
      <c r="L14" s="118" t="s">
        <v>402</v>
      </c>
      <c r="M14" s="113" t="n">
        <v>59</v>
      </c>
      <c r="N14" s="113" t="s">
        <v>4</v>
      </c>
      <c r="O14" s="114" t="s">
        <v>383</v>
      </c>
      <c r="P14" s="119" t="s">
        <v>411</v>
      </c>
    </row>
    <row r="15" customFormat="false" ht="12.75" hidden="false" customHeight="false" outlineLevel="0" collapsed="false">
      <c r="A15" s="115" t="n">
        <v>36</v>
      </c>
      <c r="B15" s="116" t="s">
        <v>4</v>
      </c>
      <c r="C15" s="117" t="s">
        <v>126</v>
      </c>
      <c r="D15" s="117" t="s">
        <v>143</v>
      </c>
      <c r="E15" s="112" t="n">
        <v>44</v>
      </c>
      <c r="F15" s="113" t="s">
        <v>4</v>
      </c>
      <c r="G15" s="114" t="s">
        <v>245</v>
      </c>
      <c r="H15" s="119" t="s">
        <v>1054</v>
      </c>
      <c r="I15" s="115" t="n">
        <v>52</v>
      </c>
      <c r="J15" s="116" t="s">
        <v>4</v>
      </c>
      <c r="K15" s="117" t="s">
        <v>341</v>
      </c>
      <c r="L15" s="118" t="s">
        <v>1055</v>
      </c>
      <c r="M15" s="113" t="n">
        <v>60</v>
      </c>
      <c r="N15" s="113" t="s">
        <v>4</v>
      </c>
      <c r="O15" s="114" t="s">
        <v>245</v>
      </c>
      <c r="P15" s="119" t="s">
        <v>1056</v>
      </c>
    </row>
    <row r="16" customFormat="false" ht="12.75" hidden="false" customHeight="false" outlineLevel="0" collapsed="false">
      <c r="A16" s="115" t="n">
        <v>37</v>
      </c>
      <c r="B16" s="116" t="s">
        <v>988</v>
      </c>
      <c r="C16" s="117" t="s">
        <v>245</v>
      </c>
      <c r="D16" s="117" t="s">
        <v>267</v>
      </c>
      <c r="E16" s="112" t="n">
        <v>45</v>
      </c>
      <c r="F16" s="113" t="s">
        <v>988</v>
      </c>
      <c r="G16" s="114" t="s">
        <v>341</v>
      </c>
      <c r="H16" s="119" t="s">
        <v>347</v>
      </c>
      <c r="I16" s="115" t="n">
        <v>53</v>
      </c>
      <c r="J16" s="116" t="s">
        <v>1042</v>
      </c>
      <c r="K16" s="117" t="s">
        <v>341</v>
      </c>
      <c r="L16" s="118" t="s">
        <v>374</v>
      </c>
      <c r="M16" s="113" t="n">
        <v>61</v>
      </c>
      <c r="N16" s="113" t="s">
        <v>988</v>
      </c>
      <c r="O16" s="114" t="s">
        <v>341</v>
      </c>
      <c r="P16" s="119" t="s">
        <v>1057</v>
      </c>
    </row>
    <row r="17" customFormat="false" ht="12.75" hidden="false" customHeight="false" outlineLevel="0" collapsed="false">
      <c r="A17" s="115" t="n">
        <v>38</v>
      </c>
      <c r="B17" s="116" t="s">
        <v>1047</v>
      </c>
      <c r="C17" s="117" t="s">
        <v>403</v>
      </c>
      <c r="D17" s="117" t="s">
        <v>302</v>
      </c>
      <c r="E17" s="112" t="n">
        <v>46</v>
      </c>
      <c r="F17" s="113" t="s">
        <v>1047</v>
      </c>
      <c r="G17" s="114" t="s">
        <v>383</v>
      </c>
      <c r="H17" s="119" t="s">
        <v>393</v>
      </c>
      <c r="I17" s="115" t="n">
        <v>54</v>
      </c>
      <c r="J17" s="116" t="s">
        <v>1042</v>
      </c>
      <c r="K17" s="117" t="s">
        <v>341</v>
      </c>
      <c r="L17" s="118" t="s">
        <v>1058</v>
      </c>
      <c r="M17" s="113" t="n">
        <v>62</v>
      </c>
      <c r="N17" s="113" t="s">
        <v>1047</v>
      </c>
      <c r="O17" s="114" t="s">
        <v>317</v>
      </c>
      <c r="P17" s="119" t="s">
        <v>354</v>
      </c>
    </row>
    <row r="18" customFormat="false" ht="12.75" hidden="false" customHeight="false" outlineLevel="0" collapsed="false">
      <c r="A18" s="115" t="n">
        <v>39</v>
      </c>
      <c r="B18" s="116" t="s">
        <v>7</v>
      </c>
      <c r="C18" s="117" t="s">
        <v>341</v>
      </c>
      <c r="D18" s="117" t="s">
        <v>1059</v>
      </c>
      <c r="E18" s="112" t="n">
        <v>47</v>
      </c>
      <c r="F18" s="113" t="s">
        <v>1034</v>
      </c>
      <c r="G18" s="114" t="s">
        <v>265</v>
      </c>
      <c r="H18" s="119" t="s">
        <v>305</v>
      </c>
      <c r="I18" s="115" t="n">
        <v>55</v>
      </c>
      <c r="J18" s="116" t="s">
        <v>1034</v>
      </c>
      <c r="K18" s="117" t="s">
        <v>245</v>
      </c>
      <c r="L18" s="118" t="s">
        <v>273</v>
      </c>
      <c r="M18" s="113" t="n">
        <v>63</v>
      </c>
      <c r="N18" s="113" t="s">
        <v>1042</v>
      </c>
      <c r="O18" s="114" t="s">
        <v>47</v>
      </c>
      <c r="P18" s="119" t="s">
        <v>1060</v>
      </c>
    </row>
    <row r="19" customFormat="false" ht="13.5" hidden="false" customHeight="false" outlineLevel="0" collapsed="false">
      <c r="A19" s="123" t="n">
        <v>40</v>
      </c>
      <c r="B19" s="124" t="s">
        <v>7</v>
      </c>
      <c r="C19" s="125" t="s">
        <v>403</v>
      </c>
      <c r="D19" s="125" t="s">
        <v>448</v>
      </c>
      <c r="E19" s="120" t="n">
        <v>48</v>
      </c>
      <c r="F19" s="121" t="s">
        <v>7</v>
      </c>
      <c r="G19" s="122" t="s">
        <v>126</v>
      </c>
      <c r="H19" s="127" t="s">
        <v>190</v>
      </c>
      <c r="I19" s="123" t="n">
        <v>56</v>
      </c>
      <c r="J19" s="124" t="s">
        <v>7</v>
      </c>
      <c r="K19" s="125" t="s">
        <v>383</v>
      </c>
      <c r="L19" s="126" t="s">
        <v>386</v>
      </c>
      <c r="M19" s="121" t="n">
        <v>64</v>
      </c>
      <c r="N19" s="121" t="s">
        <v>7</v>
      </c>
      <c r="O19" s="122" t="s">
        <v>265</v>
      </c>
      <c r="P19" s="127" t="s">
        <v>1061</v>
      </c>
    </row>
    <row r="20" customFormat="false" ht="12.75" hidden="false" customHeight="false" outlineLevel="0" collapsed="false">
      <c r="A20" s="108" t="n">
        <v>9</v>
      </c>
      <c r="B20" s="109" t="s">
        <v>1030</v>
      </c>
      <c r="C20" s="109" t="s">
        <v>1031</v>
      </c>
      <c r="D20" s="109" t="s">
        <v>1032</v>
      </c>
      <c r="E20" s="108" t="n">
        <v>10</v>
      </c>
      <c r="F20" s="109" t="s">
        <v>1030</v>
      </c>
      <c r="G20" s="109" t="s">
        <v>1031</v>
      </c>
      <c r="H20" s="110" t="s">
        <v>1032</v>
      </c>
      <c r="I20" s="108" t="n">
        <v>11</v>
      </c>
      <c r="J20" s="109" t="s">
        <v>1030</v>
      </c>
      <c r="K20" s="109" t="s">
        <v>1031</v>
      </c>
      <c r="L20" s="110" t="s">
        <v>1032</v>
      </c>
      <c r="M20" s="111" t="n">
        <v>12</v>
      </c>
      <c r="N20" s="109" t="s">
        <v>1030</v>
      </c>
      <c r="O20" s="109" t="s">
        <v>1031</v>
      </c>
      <c r="P20" s="110" t="s">
        <v>1032</v>
      </c>
    </row>
    <row r="21" customFormat="false" ht="12.75" hidden="false" customHeight="false" outlineLevel="0" collapsed="false">
      <c r="A21" s="112" t="n">
        <v>65</v>
      </c>
      <c r="B21" s="113" t="s">
        <v>1042</v>
      </c>
      <c r="C21" s="114" t="s">
        <v>220</v>
      </c>
      <c r="D21" s="114" t="s">
        <v>238</v>
      </c>
      <c r="E21" s="115" t="n">
        <v>73</v>
      </c>
      <c r="F21" s="116" t="s">
        <v>1034</v>
      </c>
      <c r="G21" s="117" t="s">
        <v>47</v>
      </c>
      <c r="H21" s="118" t="s">
        <v>1062</v>
      </c>
      <c r="I21" s="112" t="n">
        <v>81</v>
      </c>
      <c r="J21" s="113" t="s">
        <v>1044</v>
      </c>
      <c r="K21" s="114" t="s">
        <v>383</v>
      </c>
      <c r="L21" s="119" t="s">
        <v>1063</v>
      </c>
      <c r="M21" s="116" t="n">
        <v>89</v>
      </c>
      <c r="N21" s="116" t="s">
        <v>1042</v>
      </c>
      <c r="O21" s="117" t="s">
        <v>220</v>
      </c>
      <c r="P21" s="118" t="s">
        <v>239</v>
      </c>
    </row>
    <row r="22" customFormat="false" ht="12.75" hidden="false" customHeight="false" outlineLevel="0" collapsed="false">
      <c r="A22" s="112" t="n">
        <v>66</v>
      </c>
      <c r="B22" s="113" t="s">
        <v>1044</v>
      </c>
      <c r="C22" s="114" t="s">
        <v>126</v>
      </c>
      <c r="D22" s="114" t="s">
        <v>1064</v>
      </c>
      <c r="E22" s="115" t="n">
        <v>74</v>
      </c>
      <c r="F22" s="116" t="s">
        <v>1034</v>
      </c>
      <c r="G22" s="117" t="s">
        <v>47</v>
      </c>
      <c r="H22" s="118" t="s">
        <v>93</v>
      </c>
      <c r="I22" s="112" t="n">
        <v>82</v>
      </c>
      <c r="J22" s="113" t="s">
        <v>1044</v>
      </c>
      <c r="K22" s="114" t="s">
        <v>403</v>
      </c>
      <c r="L22" s="119" t="s">
        <v>446</v>
      </c>
      <c r="M22" s="116" t="n">
        <v>90</v>
      </c>
      <c r="N22" s="116" t="s">
        <v>1044</v>
      </c>
      <c r="O22" s="117" t="s">
        <v>220</v>
      </c>
      <c r="P22" s="118" t="s">
        <v>1065</v>
      </c>
    </row>
    <row r="23" customFormat="false" ht="12.75" hidden="false" customHeight="false" outlineLevel="0" collapsed="false">
      <c r="A23" s="112" t="n">
        <v>67</v>
      </c>
      <c r="B23" s="113" t="s">
        <v>1036</v>
      </c>
      <c r="C23" s="114" t="s">
        <v>47</v>
      </c>
      <c r="D23" s="114" t="s">
        <v>75</v>
      </c>
      <c r="E23" s="115" t="n">
        <v>75</v>
      </c>
      <c r="F23" s="116" t="s">
        <v>1036</v>
      </c>
      <c r="G23" s="117" t="s">
        <v>265</v>
      </c>
      <c r="H23" s="118" t="s">
        <v>313</v>
      </c>
      <c r="I23" s="112" t="n">
        <v>83</v>
      </c>
      <c r="J23" s="113" t="s">
        <v>1036</v>
      </c>
      <c r="K23" s="114" t="s">
        <v>341</v>
      </c>
      <c r="L23" s="119" t="s">
        <v>349</v>
      </c>
      <c r="M23" s="116" t="n">
        <v>91</v>
      </c>
      <c r="N23" s="116" t="s">
        <v>1036</v>
      </c>
      <c r="O23" s="117" t="s">
        <v>220</v>
      </c>
      <c r="P23" s="118" t="s">
        <v>244</v>
      </c>
    </row>
    <row r="24" customFormat="false" ht="12.75" hidden="false" customHeight="false" outlineLevel="0" collapsed="false">
      <c r="A24" s="112" t="n">
        <v>68</v>
      </c>
      <c r="B24" s="113" t="s">
        <v>4</v>
      </c>
      <c r="C24" s="114" t="s">
        <v>126</v>
      </c>
      <c r="D24" s="114" t="s">
        <v>187</v>
      </c>
      <c r="E24" s="115" t="n">
        <v>76</v>
      </c>
      <c r="F24" s="116" t="s">
        <v>4</v>
      </c>
      <c r="G24" s="117" t="s">
        <v>403</v>
      </c>
      <c r="H24" s="118" t="s">
        <v>437</v>
      </c>
      <c r="I24" s="112" t="n">
        <v>84</v>
      </c>
      <c r="J24" s="113" t="s">
        <v>4</v>
      </c>
      <c r="K24" s="114" t="s">
        <v>220</v>
      </c>
      <c r="L24" s="119" t="s">
        <v>233</v>
      </c>
      <c r="M24" s="116" t="n">
        <v>92</v>
      </c>
      <c r="N24" s="116" t="s">
        <v>4</v>
      </c>
      <c r="O24" s="117" t="s">
        <v>220</v>
      </c>
      <c r="P24" s="118" t="s">
        <v>237</v>
      </c>
    </row>
    <row r="25" customFormat="false" ht="12.75" hidden="false" customHeight="false" outlineLevel="0" collapsed="false">
      <c r="A25" s="112" t="n">
        <v>69</v>
      </c>
      <c r="B25" s="113" t="s">
        <v>988</v>
      </c>
      <c r="C25" s="114" t="s">
        <v>403</v>
      </c>
      <c r="D25" s="114" t="s">
        <v>1066</v>
      </c>
      <c r="E25" s="115" t="n">
        <v>77</v>
      </c>
      <c r="F25" s="116" t="s">
        <v>988</v>
      </c>
      <c r="G25" s="117" t="s">
        <v>8</v>
      </c>
      <c r="H25" s="118" t="s">
        <v>1067</v>
      </c>
      <c r="I25" s="112" t="n">
        <v>85</v>
      </c>
      <c r="J25" s="113" t="s">
        <v>988</v>
      </c>
      <c r="K25" s="114" t="s">
        <v>220</v>
      </c>
      <c r="L25" s="119" t="s">
        <v>235</v>
      </c>
      <c r="M25" s="116" t="n">
        <v>93</v>
      </c>
      <c r="N25" s="116" t="s">
        <v>988</v>
      </c>
      <c r="O25" s="117" t="s">
        <v>403</v>
      </c>
      <c r="P25" s="118" t="s">
        <v>435</v>
      </c>
    </row>
    <row r="26" customFormat="false" ht="12.75" hidden="false" customHeight="false" outlineLevel="0" collapsed="false">
      <c r="A26" s="112" t="n">
        <v>70</v>
      </c>
      <c r="B26" s="113" t="s">
        <v>7</v>
      </c>
      <c r="C26" s="114" t="s">
        <v>220</v>
      </c>
      <c r="D26" s="114" t="s">
        <v>240</v>
      </c>
      <c r="E26" s="115" t="n">
        <v>78</v>
      </c>
      <c r="F26" s="116" t="s">
        <v>1047</v>
      </c>
      <c r="G26" s="117" t="s">
        <v>265</v>
      </c>
      <c r="H26" s="118" t="s">
        <v>270</v>
      </c>
      <c r="I26" s="112" t="n">
        <v>86</v>
      </c>
      <c r="J26" s="113" t="s">
        <v>1044</v>
      </c>
      <c r="K26" s="114" t="s">
        <v>403</v>
      </c>
      <c r="L26" s="119" t="s">
        <v>441</v>
      </c>
      <c r="M26" s="116" t="n">
        <v>94</v>
      </c>
      <c r="N26" s="116" t="s">
        <v>1042</v>
      </c>
      <c r="O26" s="117" t="s">
        <v>47</v>
      </c>
      <c r="P26" s="118" t="s">
        <v>375</v>
      </c>
    </row>
    <row r="27" customFormat="false" ht="12.75" hidden="false" customHeight="false" outlineLevel="0" collapsed="false">
      <c r="A27" s="112" t="n">
        <v>71</v>
      </c>
      <c r="B27" s="113" t="s">
        <v>1034</v>
      </c>
      <c r="C27" s="114" t="s">
        <v>403</v>
      </c>
      <c r="D27" s="114" t="s">
        <v>426</v>
      </c>
      <c r="E27" s="115" t="n">
        <v>79</v>
      </c>
      <c r="F27" s="116" t="s">
        <v>1034</v>
      </c>
      <c r="G27" s="117" t="s">
        <v>383</v>
      </c>
      <c r="H27" s="118" t="s">
        <v>388</v>
      </c>
      <c r="I27" s="112" t="n">
        <v>87</v>
      </c>
      <c r="J27" s="113" t="s">
        <v>1034</v>
      </c>
      <c r="K27" s="114" t="s">
        <v>403</v>
      </c>
      <c r="L27" s="119" t="s">
        <v>442</v>
      </c>
      <c r="M27" s="116" t="n">
        <v>95</v>
      </c>
      <c r="N27" s="116" t="s">
        <v>1034</v>
      </c>
      <c r="O27" s="117" t="s">
        <v>317</v>
      </c>
      <c r="P27" s="118" t="s">
        <v>344</v>
      </c>
    </row>
    <row r="28" customFormat="false" ht="13.5" hidden="false" customHeight="false" outlineLevel="0" collapsed="false">
      <c r="A28" s="120" t="n">
        <v>72</v>
      </c>
      <c r="B28" s="121" t="s">
        <v>7</v>
      </c>
      <c r="C28" s="122" t="s">
        <v>403</v>
      </c>
      <c r="D28" s="122" t="s">
        <v>1068</v>
      </c>
      <c r="E28" s="123" t="n">
        <v>80</v>
      </c>
      <c r="F28" s="124" t="s">
        <v>7</v>
      </c>
      <c r="G28" s="125" t="s">
        <v>220</v>
      </c>
      <c r="H28" s="126" t="s">
        <v>231</v>
      </c>
      <c r="I28" s="120" t="n">
        <v>88</v>
      </c>
      <c r="J28" s="121" t="s">
        <v>7</v>
      </c>
      <c r="K28" s="122" t="s">
        <v>403</v>
      </c>
      <c r="L28" s="127" t="s">
        <v>429</v>
      </c>
      <c r="M28" s="124" t="n">
        <v>96</v>
      </c>
      <c r="N28" s="124" t="s">
        <v>7</v>
      </c>
      <c r="O28" s="125" t="s">
        <v>317</v>
      </c>
      <c r="P28" s="126" t="s">
        <v>1069</v>
      </c>
    </row>
    <row r="29" customFormat="false" ht="12.75" hidden="false" customHeight="false" outlineLevel="0" collapsed="false">
      <c r="A29" s="108" t="n">
        <v>13</v>
      </c>
      <c r="B29" s="109" t="s">
        <v>1030</v>
      </c>
      <c r="C29" s="109" t="s">
        <v>1031</v>
      </c>
      <c r="D29" s="109" t="s">
        <v>1032</v>
      </c>
      <c r="E29" s="108" t="n">
        <v>14</v>
      </c>
      <c r="F29" s="109" t="s">
        <v>1030</v>
      </c>
      <c r="G29" s="109" t="s">
        <v>1031</v>
      </c>
      <c r="H29" s="110" t="s">
        <v>1032</v>
      </c>
      <c r="I29" s="108" t="n">
        <v>15</v>
      </c>
      <c r="J29" s="109" t="s">
        <v>1030</v>
      </c>
      <c r="K29" s="109" t="s">
        <v>1031</v>
      </c>
      <c r="L29" s="110" t="s">
        <v>1032</v>
      </c>
      <c r="M29" s="128" t="n">
        <v>16</v>
      </c>
      <c r="N29" s="109" t="s">
        <v>1030</v>
      </c>
      <c r="O29" s="109" t="s">
        <v>1031</v>
      </c>
      <c r="P29" s="110" t="s">
        <v>1032</v>
      </c>
    </row>
    <row r="30" customFormat="false" ht="12.75" hidden="false" customHeight="false" outlineLevel="0" collapsed="false">
      <c r="A30" s="115" t="n">
        <v>97</v>
      </c>
      <c r="B30" s="116" t="s">
        <v>1042</v>
      </c>
      <c r="C30" s="117" t="s">
        <v>47</v>
      </c>
      <c r="D30" s="117" t="s">
        <v>133</v>
      </c>
      <c r="E30" s="112" t="n">
        <v>105</v>
      </c>
      <c r="F30" s="113" t="s">
        <v>1042</v>
      </c>
      <c r="G30" s="114" t="s">
        <v>8</v>
      </c>
      <c r="H30" s="119" t="s">
        <v>20</v>
      </c>
      <c r="I30" s="115" t="n">
        <v>113</v>
      </c>
      <c r="J30" s="116" t="s">
        <v>1042</v>
      </c>
      <c r="K30" s="117" t="s">
        <v>317</v>
      </c>
      <c r="L30" s="118" t="s">
        <v>1070</v>
      </c>
      <c r="M30" s="113" t="n">
        <v>121</v>
      </c>
      <c r="N30" s="113" t="s">
        <v>1042</v>
      </c>
      <c r="O30" s="114" t="s">
        <v>8</v>
      </c>
      <c r="P30" s="119" t="s">
        <v>22</v>
      </c>
    </row>
    <row r="31" customFormat="false" ht="12.75" hidden="false" customHeight="false" outlineLevel="0" collapsed="false">
      <c r="A31" s="115" t="n">
        <v>98</v>
      </c>
      <c r="B31" s="116" t="s">
        <v>988</v>
      </c>
      <c r="C31" s="117" t="s">
        <v>191</v>
      </c>
      <c r="D31" s="117" t="s">
        <v>1071</v>
      </c>
      <c r="E31" s="112" t="n">
        <v>106</v>
      </c>
      <c r="F31" s="113" t="s">
        <v>1044</v>
      </c>
      <c r="G31" s="114" t="s">
        <v>47</v>
      </c>
      <c r="H31" s="119" t="s">
        <v>90</v>
      </c>
      <c r="I31" s="115" t="n">
        <v>114</v>
      </c>
      <c r="J31" s="116" t="s">
        <v>1044</v>
      </c>
      <c r="K31" s="117" t="s">
        <v>403</v>
      </c>
      <c r="L31" s="118" t="s">
        <v>1072</v>
      </c>
      <c r="M31" s="113" t="n">
        <v>122</v>
      </c>
      <c r="N31" s="113" t="s">
        <v>1044</v>
      </c>
      <c r="O31" s="114" t="s">
        <v>47</v>
      </c>
      <c r="P31" s="119" t="s">
        <v>109</v>
      </c>
    </row>
    <row r="32" customFormat="false" ht="12.75" hidden="false" customHeight="false" outlineLevel="0" collapsed="false">
      <c r="A32" s="115" t="n">
        <v>99</v>
      </c>
      <c r="B32" s="116" t="s">
        <v>1036</v>
      </c>
      <c r="C32" s="117" t="s">
        <v>126</v>
      </c>
      <c r="D32" s="117" t="s">
        <v>1073</v>
      </c>
      <c r="E32" s="112" t="n">
        <v>107</v>
      </c>
      <c r="F32" s="113" t="s">
        <v>1036</v>
      </c>
      <c r="G32" s="114" t="s">
        <v>126</v>
      </c>
      <c r="H32" s="119" t="s">
        <v>154</v>
      </c>
      <c r="I32" s="115" t="n">
        <v>115</v>
      </c>
      <c r="J32" s="116" t="s">
        <v>1036</v>
      </c>
      <c r="K32" s="117" t="s">
        <v>403</v>
      </c>
      <c r="L32" s="118" t="s">
        <v>421</v>
      </c>
      <c r="M32" s="113" t="n">
        <v>123</v>
      </c>
      <c r="N32" s="113" t="s">
        <v>1036</v>
      </c>
      <c r="O32" s="114" t="s">
        <v>8</v>
      </c>
      <c r="P32" s="119" t="s">
        <v>1074</v>
      </c>
    </row>
    <row r="33" customFormat="false" ht="12.75" hidden="false" customHeight="false" outlineLevel="0" collapsed="false">
      <c r="A33" s="115" t="n">
        <v>100</v>
      </c>
      <c r="B33" s="116" t="s">
        <v>4</v>
      </c>
      <c r="C33" s="117" t="s">
        <v>383</v>
      </c>
      <c r="D33" s="117" t="s">
        <v>391</v>
      </c>
      <c r="E33" s="112" t="n">
        <v>108</v>
      </c>
      <c r="F33" s="113" t="s">
        <v>4</v>
      </c>
      <c r="G33" s="114" t="s">
        <v>8</v>
      </c>
      <c r="H33" s="119" t="s">
        <v>1075</v>
      </c>
      <c r="I33" s="115" t="n">
        <v>116</v>
      </c>
      <c r="J33" s="116" t="s">
        <v>4</v>
      </c>
      <c r="K33" s="117" t="s">
        <v>383</v>
      </c>
      <c r="L33" s="118" t="s">
        <v>412</v>
      </c>
      <c r="M33" s="113" t="n">
        <v>124</v>
      </c>
      <c r="N33" s="113" t="s">
        <v>4</v>
      </c>
      <c r="O33" s="114" t="s">
        <v>191</v>
      </c>
      <c r="P33" s="119" t="s">
        <v>1076</v>
      </c>
    </row>
    <row r="34" customFormat="false" ht="12.75" hidden="false" customHeight="false" outlineLevel="0" collapsed="false">
      <c r="A34" s="115" t="n">
        <v>101</v>
      </c>
      <c r="B34" s="116" t="s">
        <v>988</v>
      </c>
      <c r="C34" s="117" t="s">
        <v>191</v>
      </c>
      <c r="D34" s="117" t="s">
        <v>226</v>
      </c>
      <c r="E34" s="112" t="n">
        <v>109</v>
      </c>
      <c r="F34" s="113" t="s">
        <v>988</v>
      </c>
      <c r="G34" s="114" t="s">
        <v>317</v>
      </c>
      <c r="H34" s="119" t="s">
        <v>163</v>
      </c>
      <c r="I34" s="115" t="n">
        <v>117</v>
      </c>
      <c r="J34" s="116" t="s">
        <v>988</v>
      </c>
      <c r="K34" s="117" t="s">
        <v>403</v>
      </c>
      <c r="L34" s="118" t="s">
        <v>1077</v>
      </c>
      <c r="M34" s="113" t="n">
        <v>125</v>
      </c>
      <c r="N34" s="113" t="s">
        <v>988</v>
      </c>
      <c r="O34" s="114" t="s">
        <v>341</v>
      </c>
      <c r="P34" s="119" t="s">
        <v>360</v>
      </c>
    </row>
    <row r="35" customFormat="false" ht="12.75" hidden="false" customHeight="false" outlineLevel="0" collapsed="false">
      <c r="A35" s="115" t="n">
        <v>102</v>
      </c>
      <c r="B35" s="116" t="s">
        <v>1047</v>
      </c>
      <c r="C35" s="117" t="s">
        <v>47</v>
      </c>
      <c r="D35" s="117" t="s">
        <v>1078</v>
      </c>
      <c r="E35" s="112" t="n">
        <v>110</v>
      </c>
      <c r="F35" s="113" t="s">
        <v>1047</v>
      </c>
      <c r="G35" s="114" t="s">
        <v>403</v>
      </c>
      <c r="H35" s="119" t="s">
        <v>416</v>
      </c>
      <c r="I35" s="115" t="n">
        <v>118</v>
      </c>
      <c r="J35" s="116" t="s">
        <v>1047</v>
      </c>
      <c r="K35" s="117" t="s">
        <v>383</v>
      </c>
      <c r="L35" s="118" t="s">
        <v>419</v>
      </c>
      <c r="M35" s="113" t="n">
        <v>126</v>
      </c>
      <c r="N35" s="113" t="s">
        <v>1047</v>
      </c>
      <c r="O35" s="114" t="s">
        <v>191</v>
      </c>
      <c r="P35" s="119" t="s">
        <v>221</v>
      </c>
    </row>
    <row r="36" customFormat="false" ht="12.75" hidden="false" customHeight="false" outlineLevel="0" collapsed="false">
      <c r="A36" s="115" t="n">
        <v>103</v>
      </c>
      <c r="B36" s="116" t="s">
        <v>1042</v>
      </c>
      <c r="C36" s="117" t="s">
        <v>126</v>
      </c>
      <c r="D36" s="117" t="s">
        <v>1079</v>
      </c>
      <c r="E36" s="112" t="n">
        <v>111</v>
      </c>
      <c r="F36" s="113" t="s">
        <v>1034</v>
      </c>
      <c r="G36" s="114" t="s">
        <v>403</v>
      </c>
      <c r="H36" s="119" t="s">
        <v>439</v>
      </c>
      <c r="I36" s="115" t="n">
        <v>119</v>
      </c>
      <c r="J36" s="116" t="s">
        <v>1034</v>
      </c>
      <c r="K36" s="117" t="s">
        <v>403</v>
      </c>
      <c r="L36" s="118" t="s">
        <v>886</v>
      </c>
      <c r="M36" s="113" t="n">
        <v>127</v>
      </c>
      <c r="N36" s="113" t="s">
        <v>1034</v>
      </c>
      <c r="O36" s="114" t="s">
        <v>191</v>
      </c>
      <c r="P36" s="119" t="s">
        <v>1080</v>
      </c>
    </row>
    <row r="37" customFormat="false" ht="13.5" hidden="false" customHeight="false" outlineLevel="0" collapsed="false">
      <c r="A37" s="123" t="n">
        <v>104</v>
      </c>
      <c r="B37" s="124" t="s">
        <v>7</v>
      </c>
      <c r="C37" s="125" t="s">
        <v>47</v>
      </c>
      <c r="D37" s="125" t="s">
        <v>1081</v>
      </c>
      <c r="E37" s="120" t="n">
        <v>112</v>
      </c>
      <c r="F37" s="121" t="s">
        <v>7</v>
      </c>
      <c r="G37" s="122" t="s">
        <v>403</v>
      </c>
      <c r="H37" s="127" t="s">
        <v>1082</v>
      </c>
      <c r="I37" s="123" t="n">
        <v>120</v>
      </c>
      <c r="J37" s="124" t="s">
        <v>7</v>
      </c>
      <c r="K37" s="125" t="s">
        <v>47</v>
      </c>
      <c r="L37" s="126" t="s">
        <v>1083</v>
      </c>
      <c r="M37" s="121" t="n">
        <v>128</v>
      </c>
      <c r="N37" s="121" t="s">
        <v>7</v>
      </c>
      <c r="O37" s="122" t="s">
        <v>341</v>
      </c>
      <c r="P37" s="127" t="s">
        <v>368</v>
      </c>
    </row>
    <row r="38" customFormat="false" ht="12.75" hidden="false" customHeight="false" outlineLevel="0" collapsed="false">
      <c r="A38" s="108" t="n">
        <v>17</v>
      </c>
      <c r="B38" s="109" t="s">
        <v>1030</v>
      </c>
      <c r="C38" s="109" t="s">
        <v>1031</v>
      </c>
      <c r="D38" s="109" t="s">
        <v>1032</v>
      </c>
      <c r="E38" s="108" t="n">
        <v>18</v>
      </c>
      <c r="F38" s="109" t="s">
        <v>1030</v>
      </c>
      <c r="G38" s="109" t="s">
        <v>1031</v>
      </c>
      <c r="H38" s="110" t="s">
        <v>1032</v>
      </c>
      <c r="I38" s="108" t="n">
        <v>19</v>
      </c>
      <c r="J38" s="109" t="s">
        <v>1030</v>
      </c>
      <c r="K38" s="109" t="s">
        <v>1031</v>
      </c>
      <c r="L38" s="110" t="s">
        <v>1032</v>
      </c>
      <c r="M38" s="111" t="n">
        <v>20</v>
      </c>
      <c r="N38" s="109" t="s">
        <v>1030</v>
      </c>
      <c r="O38" s="109" t="s">
        <v>1031</v>
      </c>
      <c r="P38" s="110" t="s">
        <v>1032</v>
      </c>
    </row>
    <row r="39" customFormat="false" ht="12.75" hidden="false" customHeight="false" outlineLevel="0" collapsed="false">
      <c r="A39" s="112" t="n">
        <v>129</v>
      </c>
      <c r="B39" s="113" t="s">
        <v>1042</v>
      </c>
      <c r="C39" s="114" t="s">
        <v>383</v>
      </c>
      <c r="D39" s="114" t="s">
        <v>413</v>
      </c>
      <c r="E39" s="115" t="n">
        <v>137</v>
      </c>
      <c r="F39" s="116" t="s">
        <v>1042</v>
      </c>
      <c r="G39" s="117" t="s">
        <v>317</v>
      </c>
      <c r="H39" s="118" t="s">
        <v>328</v>
      </c>
      <c r="I39" s="112" t="n">
        <v>145</v>
      </c>
      <c r="J39" s="113" t="s">
        <v>1042</v>
      </c>
      <c r="K39" s="114" t="s">
        <v>245</v>
      </c>
      <c r="L39" s="119" t="s">
        <v>433</v>
      </c>
      <c r="M39" s="116" t="n">
        <v>153</v>
      </c>
      <c r="N39" s="116" t="s">
        <v>1042</v>
      </c>
      <c r="O39" s="117" t="s">
        <v>245</v>
      </c>
      <c r="P39" s="118" t="s">
        <v>260</v>
      </c>
    </row>
    <row r="40" customFormat="false" ht="12.75" hidden="false" customHeight="false" outlineLevel="0" collapsed="false">
      <c r="A40" s="112" t="n">
        <v>130</v>
      </c>
      <c r="B40" s="113" t="s">
        <v>1044</v>
      </c>
      <c r="C40" s="114" t="s">
        <v>191</v>
      </c>
      <c r="D40" s="114" t="s">
        <v>216</v>
      </c>
      <c r="E40" s="115" t="n">
        <v>138</v>
      </c>
      <c r="F40" s="116" t="s">
        <v>1044</v>
      </c>
      <c r="G40" s="117" t="s">
        <v>383</v>
      </c>
      <c r="H40" s="118" t="s">
        <v>1084</v>
      </c>
      <c r="I40" s="112" t="n">
        <v>146</v>
      </c>
      <c r="J40" s="113" t="s">
        <v>1044</v>
      </c>
      <c r="K40" s="114" t="s">
        <v>403</v>
      </c>
      <c r="L40" s="119" t="s">
        <v>392</v>
      </c>
      <c r="M40" s="116" t="n">
        <v>154</v>
      </c>
      <c r="N40" s="116" t="s">
        <v>1047</v>
      </c>
      <c r="O40" s="117" t="s">
        <v>126</v>
      </c>
      <c r="P40" s="118" t="s">
        <v>135</v>
      </c>
    </row>
    <row r="41" customFormat="false" ht="12.75" hidden="false" customHeight="false" outlineLevel="0" collapsed="false">
      <c r="A41" s="112" t="n">
        <v>131</v>
      </c>
      <c r="B41" s="113" t="s">
        <v>1036</v>
      </c>
      <c r="C41" s="114" t="s">
        <v>317</v>
      </c>
      <c r="D41" s="114" t="s">
        <v>1085</v>
      </c>
      <c r="E41" s="115" t="n">
        <v>139</v>
      </c>
      <c r="F41" s="116" t="s">
        <v>1036</v>
      </c>
      <c r="G41" s="117" t="s">
        <v>126</v>
      </c>
      <c r="H41" s="118" t="s">
        <v>1086</v>
      </c>
      <c r="I41" s="112" t="n">
        <v>147</v>
      </c>
      <c r="J41" s="113" t="s">
        <v>1036</v>
      </c>
      <c r="K41" s="114" t="s">
        <v>191</v>
      </c>
      <c r="L41" s="119" t="s">
        <v>1087</v>
      </c>
      <c r="M41" s="116" t="n">
        <v>155</v>
      </c>
      <c r="N41" s="116" t="s">
        <v>1047</v>
      </c>
      <c r="O41" s="117" t="s">
        <v>383</v>
      </c>
      <c r="P41" s="118" t="s">
        <v>1088</v>
      </c>
    </row>
    <row r="42" customFormat="false" ht="12.75" hidden="false" customHeight="false" outlineLevel="0" collapsed="false">
      <c r="A42" s="112" t="n">
        <v>132</v>
      </c>
      <c r="B42" s="113" t="s">
        <v>4</v>
      </c>
      <c r="C42" s="114" t="s">
        <v>341</v>
      </c>
      <c r="D42" s="114" t="s">
        <v>1089</v>
      </c>
      <c r="E42" s="115" t="n">
        <v>140</v>
      </c>
      <c r="F42" s="116" t="s">
        <v>4</v>
      </c>
      <c r="G42" s="117" t="s">
        <v>265</v>
      </c>
      <c r="H42" s="118" t="s">
        <v>1090</v>
      </c>
      <c r="I42" s="112" t="n">
        <v>148</v>
      </c>
      <c r="J42" s="113" t="s">
        <v>4</v>
      </c>
      <c r="K42" s="114" t="s">
        <v>403</v>
      </c>
      <c r="L42" s="119" t="s">
        <v>1091</v>
      </c>
      <c r="M42" s="116" t="n">
        <v>156</v>
      </c>
      <c r="N42" s="116" t="s">
        <v>4</v>
      </c>
      <c r="O42" s="117" t="s">
        <v>126</v>
      </c>
      <c r="P42" s="118" t="s">
        <v>96</v>
      </c>
    </row>
    <row r="43" customFormat="false" ht="12.75" hidden="false" customHeight="false" outlineLevel="0" collapsed="false">
      <c r="A43" s="112" t="n">
        <v>133</v>
      </c>
      <c r="B43" s="113" t="s">
        <v>988</v>
      </c>
      <c r="C43" s="114" t="s">
        <v>383</v>
      </c>
      <c r="D43" s="114" t="s">
        <v>407</v>
      </c>
      <c r="E43" s="115" t="n">
        <v>141</v>
      </c>
      <c r="F43" s="116" t="s">
        <v>988</v>
      </c>
      <c r="G43" s="117" t="s">
        <v>383</v>
      </c>
      <c r="H43" s="118" t="s">
        <v>1092</v>
      </c>
      <c r="I43" s="112" t="n">
        <v>149</v>
      </c>
      <c r="J43" s="113" t="s">
        <v>988</v>
      </c>
      <c r="K43" s="114" t="s">
        <v>8</v>
      </c>
      <c r="L43" s="119" t="s">
        <v>1093</v>
      </c>
      <c r="M43" s="116" t="n">
        <v>157</v>
      </c>
      <c r="N43" s="116" t="s">
        <v>988</v>
      </c>
      <c r="O43" s="117" t="s">
        <v>383</v>
      </c>
      <c r="P43" s="118" t="s">
        <v>50</v>
      </c>
    </row>
    <row r="44" customFormat="false" ht="12.75" hidden="false" customHeight="false" outlineLevel="0" collapsed="false">
      <c r="A44" s="112" t="n">
        <v>134</v>
      </c>
      <c r="B44" s="113" t="s">
        <v>1047</v>
      </c>
      <c r="C44" s="114" t="s">
        <v>403</v>
      </c>
      <c r="D44" s="114" t="s">
        <v>401</v>
      </c>
      <c r="E44" s="115" t="n">
        <v>142</v>
      </c>
      <c r="F44" s="116" t="s">
        <v>1047</v>
      </c>
      <c r="G44" s="117" t="s">
        <v>126</v>
      </c>
      <c r="H44" s="118" t="s">
        <v>116</v>
      </c>
      <c r="I44" s="112" t="n">
        <v>150</v>
      </c>
      <c r="J44" s="113" t="s">
        <v>1047</v>
      </c>
      <c r="K44" s="114" t="s">
        <v>245</v>
      </c>
      <c r="L44" s="119" t="s">
        <v>253</v>
      </c>
      <c r="M44" s="116" t="n">
        <v>158</v>
      </c>
      <c r="N44" s="116" t="s">
        <v>1047</v>
      </c>
      <c r="O44" s="117" t="s">
        <v>341</v>
      </c>
      <c r="P44" s="118" t="s">
        <v>1094</v>
      </c>
    </row>
    <row r="45" customFormat="false" ht="12.75" hidden="false" customHeight="false" outlineLevel="0" collapsed="false">
      <c r="A45" s="112" t="n">
        <v>135</v>
      </c>
      <c r="B45" s="113" t="s">
        <v>1034</v>
      </c>
      <c r="C45" s="114" t="s">
        <v>383</v>
      </c>
      <c r="D45" s="114" t="s">
        <v>396</v>
      </c>
      <c r="E45" s="115" t="n">
        <v>143</v>
      </c>
      <c r="F45" s="116" t="s">
        <v>1034</v>
      </c>
      <c r="G45" s="117" t="s">
        <v>126</v>
      </c>
      <c r="H45" s="118" t="s">
        <v>1095</v>
      </c>
      <c r="I45" s="112" t="n">
        <v>151</v>
      </c>
      <c r="J45" s="113" t="s">
        <v>1034</v>
      </c>
      <c r="K45" s="114" t="s">
        <v>220</v>
      </c>
      <c r="L45" s="119" t="s">
        <v>247</v>
      </c>
      <c r="M45" s="116" t="n">
        <v>159</v>
      </c>
      <c r="N45" s="116" t="s">
        <v>1034</v>
      </c>
      <c r="O45" s="117" t="s">
        <v>220</v>
      </c>
      <c r="P45" s="118" t="s">
        <v>1096</v>
      </c>
    </row>
    <row r="46" customFormat="false" ht="13.5" hidden="false" customHeight="false" outlineLevel="0" collapsed="false">
      <c r="A46" s="120" t="n">
        <v>136</v>
      </c>
      <c r="B46" s="121" t="s">
        <v>7</v>
      </c>
      <c r="C46" s="122" t="s">
        <v>383</v>
      </c>
      <c r="D46" s="122" t="s">
        <v>405</v>
      </c>
      <c r="E46" s="123" t="n">
        <v>144</v>
      </c>
      <c r="F46" s="124" t="s">
        <v>7</v>
      </c>
      <c r="G46" s="125" t="s">
        <v>265</v>
      </c>
      <c r="H46" s="126" t="s">
        <v>1097</v>
      </c>
      <c r="I46" s="120" t="n">
        <v>152</v>
      </c>
      <c r="J46" s="121" t="s">
        <v>7</v>
      </c>
      <c r="K46" s="122" t="s">
        <v>403</v>
      </c>
      <c r="L46" s="127" t="s">
        <v>433</v>
      </c>
      <c r="M46" s="124" t="n">
        <v>160</v>
      </c>
      <c r="N46" s="124" t="s">
        <v>7</v>
      </c>
      <c r="O46" s="125" t="s">
        <v>126</v>
      </c>
      <c r="P46" s="126" t="s">
        <v>122</v>
      </c>
    </row>
    <row r="47" customFormat="false" ht="12.75" hidden="false" customHeight="false" outlineLevel="0" collapsed="false">
      <c r="A47" s="108" t="n">
        <v>21</v>
      </c>
      <c r="B47" s="109" t="s">
        <v>1030</v>
      </c>
      <c r="C47" s="109" t="s">
        <v>1031</v>
      </c>
      <c r="D47" s="109" t="s">
        <v>1032</v>
      </c>
      <c r="E47" s="108" t="n">
        <v>22</v>
      </c>
      <c r="F47" s="109" t="s">
        <v>1030</v>
      </c>
      <c r="G47" s="109" t="s">
        <v>1031</v>
      </c>
      <c r="H47" s="110" t="s">
        <v>1032</v>
      </c>
      <c r="I47" s="108" t="n">
        <v>23</v>
      </c>
      <c r="J47" s="109" t="s">
        <v>1030</v>
      </c>
      <c r="K47" s="109" t="s">
        <v>1031</v>
      </c>
      <c r="L47" s="110" t="s">
        <v>1032</v>
      </c>
      <c r="M47" s="111" t="n">
        <v>24</v>
      </c>
      <c r="N47" s="109" t="s">
        <v>1030</v>
      </c>
      <c r="O47" s="109" t="s">
        <v>1031</v>
      </c>
      <c r="P47" s="110" t="s">
        <v>1032</v>
      </c>
    </row>
    <row r="48" customFormat="false" ht="12.75" hidden="false" customHeight="false" outlineLevel="0" collapsed="false">
      <c r="A48" s="115" t="n">
        <v>161</v>
      </c>
      <c r="B48" s="116" t="s">
        <v>1042</v>
      </c>
      <c r="C48" s="117" t="s">
        <v>383</v>
      </c>
      <c r="D48" s="117" t="s">
        <v>389</v>
      </c>
      <c r="E48" s="112" t="n">
        <v>169</v>
      </c>
      <c r="F48" s="113" t="s">
        <v>1042</v>
      </c>
      <c r="G48" s="114" t="s">
        <v>383</v>
      </c>
      <c r="H48" s="119" t="s">
        <v>1098</v>
      </c>
      <c r="I48" s="115" t="n">
        <v>177</v>
      </c>
      <c r="J48" s="116" t="s">
        <v>1044</v>
      </c>
      <c r="K48" s="117" t="s">
        <v>126</v>
      </c>
      <c r="L48" s="118" t="s">
        <v>72</v>
      </c>
      <c r="M48" s="113" t="n">
        <v>185</v>
      </c>
      <c r="N48" s="113" t="s">
        <v>1044</v>
      </c>
      <c r="O48" s="114" t="s">
        <v>317</v>
      </c>
      <c r="P48" s="119" t="s">
        <v>1099</v>
      </c>
    </row>
    <row r="49" customFormat="false" ht="12.75" hidden="false" customHeight="false" outlineLevel="0" collapsed="false">
      <c r="A49" s="115" t="n">
        <v>162</v>
      </c>
      <c r="B49" s="116" t="s">
        <v>1044</v>
      </c>
      <c r="C49" s="117" t="s">
        <v>317</v>
      </c>
      <c r="D49" s="117" t="s">
        <v>326</v>
      </c>
      <c r="E49" s="112" t="n">
        <v>170</v>
      </c>
      <c r="F49" s="113" t="s">
        <v>1044</v>
      </c>
      <c r="G49" s="114" t="s">
        <v>245</v>
      </c>
      <c r="H49" s="119" t="s">
        <v>1100</v>
      </c>
      <c r="I49" s="115" t="n">
        <v>178</v>
      </c>
      <c r="J49" s="116" t="s">
        <v>1044</v>
      </c>
      <c r="K49" s="117" t="s">
        <v>126</v>
      </c>
      <c r="L49" s="118" t="s">
        <v>1101</v>
      </c>
      <c r="M49" s="113" t="n">
        <v>186</v>
      </c>
      <c r="N49" s="113" t="s">
        <v>1044</v>
      </c>
      <c r="O49" s="114" t="s">
        <v>126</v>
      </c>
      <c r="P49" s="119" t="s">
        <v>1102</v>
      </c>
    </row>
    <row r="50" customFormat="false" ht="12.75" hidden="false" customHeight="false" outlineLevel="0" collapsed="false">
      <c r="A50" s="115" t="n">
        <v>163</v>
      </c>
      <c r="B50" s="116" t="s">
        <v>1036</v>
      </c>
      <c r="C50" s="117" t="s">
        <v>126</v>
      </c>
      <c r="D50" s="117" t="s">
        <v>159</v>
      </c>
      <c r="E50" s="112" t="n">
        <v>171</v>
      </c>
      <c r="F50" s="113" t="s">
        <v>1036</v>
      </c>
      <c r="G50" s="114" t="s">
        <v>403</v>
      </c>
      <c r="H50" s="119" t="s">
        <v>415</v>
      </c>
      <c r="I50" s="115" t="n">
        <v>179</v>
      </c>
      <c r="J50" s="116" t="s">
        <v>1036</v>
      </c>
      <c r="K50" s="117" t="s">
        <v>403</v>
      </c>
      <c r="L50" s="118" t="s">
        <v>1103</v>
      </c>
      <c r="M50" s="113" t="n">
        <v>187</v>
      </c>
      <c r="N50" s="113" t="s">
        <v>1036</v>
      </c>
      <c r="O50" s="114" t="s">
        <v>383</v>
      </c>
      <c r="P50" s="119" t="s">
        <v>209</v>
      </c>
    </row>
    <row r="51" customFormat="false" ht="12.75" hidden="false" customHeight="false" outlineLevel="0" collapsed="false">
      <c r="A51" s="115" t="n">
        <v>164</v>
      </c>
      <c r="B51" s="116" t="s">
        <v>4</v>
      </c>
      <c r="C51" s="117" t="s">
        <v>220</v>
      </c>
      <c r="D51" s="117" t="s">
        <v>1104</v>
      </c>
      <c r="E51" s="112" t="n">
        <v>172</v>
      </c>
      <c r="F51" s="113" t="s">
        <v>4</v>
      </c>
      <c r="G51" s="114" t="s">
        <v>47</v>
      </c>
      <c r="H51" s="119" t="s">
        <v>282</v>
      </c>
      <c r="I51" s="115" t="n">
        <v>180</v>
      </c>
      <c r="J51" s="116" t="s">
        <v>4</v>
      </c>
      <c r="K51" s="117" t="s">
        <v>403</v>
      </c>
      <c r="L51" s="118" t="s">
        <v>1105</v>
      </c>
      <c r="M51" s="113" t="n">
        <v>188</v>
      </c>
      <c r="N51" s="113" t="s">
        <v>4</v>
      </c>
      <c r="O51" s="114" t="s">
        <v>265</v>
      </c>
      <c r="P51" s="119" t="s">
        <v>1106</v>
      </c>
    </row>
    <row r="52" customFormat="false" ht="12.75" hidden="false" customHeight="false" outlineLevel="0" collapsed="false">
      <c r="A52" s="115" t="n">
        <v>165</v>
      </c>
      <c r="B52" s="116" t="s">
        <v>988</v>
      </c>
      <c r="C52" s="117" t="s">
        <v>403</v>
      </c>
      <c r="D52" s="117" t="s">
        <v>447</v>
      </c>
      <c r="E52" s="112" t="n">
        <v>173</v>
      </c>
      <c r="F52" s="113" t="s">
        <v>988</v>
      </c>
      <c r="G52" s="114" t="s">
        <v>341</v>
      </c>
      <c r="H52" s="119" t="s">
        <v>1107</v>
      </c>
      <c r="I52" s="115" t="n">
        <v>181</v>
      </c>
      <c r="J52" s="116" t="s">
        <v>988</v>
      </c>
      <c r="K52" s="117"/>
      <c r="L52" s="118"/>
      <c r="M52" s="113" t="n">
        <v>189</v>
      </c>
      <c r="N52" s="113" t="s">
        <v>988</v>
      </c>
      <c r="O52" s="114"/>
      <c r="P52" s="119"/>
    </row>
    <row r="53" customFormat="false" ht="12.75" hidden="false" customHeight="false" outlineLevel="0" collapsed="false">
      <c r="A53" s="115" t="n">
        <v>166</v>
      </c>
      <c r="B53" s="116" t="s">
        <v>1047</v>
      </c>
      <c r="C53" s="117" t="s">
        <v>403</v>
      </c>
      <c r="D53" s="117" t="s">
        <v>410</v>
      </c>
      <c r="E53" s="112" t="n">
        <v>174</v>
      </c>
      <c r="F53" s="113" t="s">
        <v>1047</v>
      </c>
      <c r="G53" s="114" t="s">
        <v>317</v>
      </c>
      <c r="H53" s="119" t="s">
        <v>1108</v>
      </c>
      <c r="I53" s="115" t="n">
        <v>182</v>
      </c>
      <c r="J53" s="116" t="s">
        <v>1047</v>
      </c>
      <c r="K53" s="117" t="s">
        <v>265</v>
      </c>
      <c r="L53" s="118" t="s">
        <v>322</v>
      </c>
      <c r="M53" s="113" t="n">
        <v>190</v>
      </c>
      <c r="N53" s="113" t="s">
        <v>1047</v>
      </c>
      <c r="O53" s="114" t="s">
        <v>8</v>
      </c>
      <c r="P53" s="119" t="s">
        <v>17</v>
      </c>
    </row>
    <row r="54" customFormat="false" ht="12.75" hidden="false" customHeight="false" outlineLevel="0" collapsed="false">
      <c r="A54" s="115" t="n">
        <v>167</v>
      </c>
      <c r="B54" s="116" t="s">
        <v>1034</v>
      </c>
      <c r="C54" s="117" t="s">
        <v>383</v>
      </c>
      <c r="D54" s="117" t="s">
        <v>1109</v>
      </c>
      <c r="E54" s="112" t="n">
        <v>175</v>
      </c>
      <c r="F54" s="113" t="s">
        <v>1034</v>
      </c>
      <c r="G54" s="114" t="s">
        <v>265</v>
      </c>
      <c r="H54" s="119" t="s">
        <v>190</v>
      </c>
      <c r="I54" s="115" t="n">
        <v>183</v>
      </c>
      <c r="J54" s="116" t="s">
        <v>1034</v>
      </c>
      <c r="K54" s="117" t="s">
        <v>126</v>
      </c>
      <c r="L54" s="118" t="s">
        <v>1110</v>
      </c>
      <c r="M54" s="113" t="n">
        <v>191</v>
      </c>
      <c r="N54" s="113" t="s">
        <v>1034</v>
      </c>
      <c r="O54" s="114" t="s">
        <v>47</v>
      </c>
      <c r="P54" s="119" t="s">
        <v>1111</v>
      </c>
    </row>
    <row r="55" customFormat="false" ht="13.5" hidden="false" customHeight="false" outlineLevel="0" collapsed="false">
      <c r="A55" s="123" t="n">
        <v>168</v>
      </c>
      <c r="B55" s="124" t="s">
        <v>7</v>
      </c>
      <c r="C55" s="125" t="s">
        <v>245</v>
      </c>
      <c r="D55" s="125" t="s">
        <v>1112</v>
      </c>
      <c r="E55" s="120" t="n">
        <v>176</v>
      </c>
      <c r="F55" s="121" t="s">
        <v>7</v>
      </c>
      <c r="G55" s="122" t="s">
        <v>317</v>
      </c>
      <c r="H55" s="127" t="s">
        <v>385</v>
      </c>
      <c r="I55" s="123" t="n">
        <v>184</v>
      </c>
      <c r="J55" s="124" t="s">
        <v>7</v>
      </c>
      <c r="K55" s="125" t="s">
        <v>126</v>
      </c>
      <c r="L55" s="126" t="s">
        <v>1113</v>
      </c>
      <c r="M55" s="121" t="n">
        <v>192</v>
      </c>
      <c r="N55" s="121" t="s">
        <v>7</v>
      </c>
      <c r="O55" s="122" t="s">
        <v>220</v>
      </c>
      <c r="P55" s="127" t="s">
        <v>236</v>
      </c>
    </row>
    <row r="56" customFormat="false" ht="12.75" hidden="false" customHeight="false" outlineLevel="0" collapsed="false">
      <c r="A56" s="108" t="n">
        <v>25</v>
      </c>
      <c r="B56" s="109" t="s">
        <v>1030</v>
      </c>
      <c r="C56" s="109" t="s">
        <v>1031</v>
      </c>
      <c r="D56" s="109" t="s">
        <v>1032</v>
      </c>
      <c r="E56" s="108" t="n">
        <v>26</v>
      </c>
      <c r="F56" s="109" t="s">
        <v>1030</v>
      </c>
      <c r="G56" s="109" t="s">
        <v>1031</v>
      </c>
      <c r="H56" s="110" t="s">
        <v>1032</v>
      </c>
      <c r="I56" s="108" t="n">
        <v>27</v>
      </c>
      <c r="J56" s="109" t="s">
        <v>1030</v>
      </c>
      <c r="K56" s="109" t="s">
        <v>1031</v>
      </c>
      <c r="L56" s="110" t="s">
        <v>1032</v>
      </c>
      <c r="M56" s="111" t="n">
        <v>28</v>
      </c>
      <c r="N56" s="109" t="s">
        <v>1030</v>
      </c>
      <c r="O56" s="109" t="s">
        <v>1031</v>
      </c>
      <c r="P56" s="110" t="s">
        <v>1032</v>
      </c>
    </row>
    <row r="57" customFormat="false" ht="12.75" hidden="false" customHeight="false" outlineLevel="0" collapsed="false">
      <c r="A57" s="112" t="n">
        <v>193</v>
      </c>
      <c r="B57" s="113" t="s">
        <v>1042</v>
      </c>
      <c r="C57" s="114"/>
      <c r="D57" s="114"/>
      <c r="E57" s="115" t="n">
        <v>201</v>
      </c>
      <c r="F57" s="116" t="s">
        <v>1042</v>
      </c>
      <c r="G57" s="117"/>
      <c r="H57" s="118"/>
      <c r="I57" s="112" t="n">
        <v>209</v>
      </c>
      <c r="J57" s="113" t="s">
        <v>1042</v>
      </c>
      <c r="K57" s="114"/>
      <c r="L57" s="119"/>
      <c r="M57" s="116" t="n">
        <v>217</v>
      </c>
      <c r="N57" s="116" t="s">
        <v>1042</v>
      </c>
      <c r="O57" s="117"/>
      <c r="P57" s="118"/>
    </row>
    <row r="58" customFormat="false" ht="12.75" hidden="false" customHeight="false" outlineLevel="0" collapsed="false">
      <c r="A58" s="112" t="n">
        <v>194</v>
      </c>
      <c r="B58" s="113" t="s">
        <v>1044</v>
      </c>
      <c r="C58" s="114" t="s">
        <v>220</v>
      </c>
      <c r="D58" s="114" t="s">
        <v>224</v>
      </c>
      <c r="E58" s="115" t="n">
        <v>202</v>
      </c>
      <c r="F58" s="116" t="s">
        <v>1044</v>
      </c>
      <c r="G58" s="117" t="s">
        <v>8</v>
      </c>
      <c r="H58" s="118" t="s">
        <v>19</v>
      </c>
      <c r="I58" s="112" t="n">
        <v>210</v>
      </c>
      <c r="J58" s="113" t="s">
        <v>1044</v>
      </c>
      <c r="K58" s="114" t="s">
        <v>47</v>
      </c>
      <c r="L58" s="119" t="s">
        <v>1114</v>
      </c>
      <c r="M58" s="116" t="n">
        <v>218</v>
      </c>
      <c r="N58" s="116" t="s">
        <v>1044</v>
      </c>
      <c r="O58" s="117" t="s">
        <v>403</v>
      </c>
      <c r="P58" s="118" t="s">
        <v>1083</v>
      </c>
    </row>
    <row r="59" customFormat="false" ht="12.75" hidden="false" customHeight="false" outlineLevel="0" collapsed="false">
      <c r="A59" s="112" t="n">
        <v>195</v>
      </c>
      <c r="B59" s="113" t="s">
        <v>1036</v>
      </c>
      <c r="C59" s="114" t="s">
        <v>245</v>
      </c>
      <c r="D59" s="114" t="s">
        <v>1115</v>
      </c>
      <c r="E59" s="115" t="n">
        <v>203</v>
      </c>
      <c r="F59" s="116" t="s">
        <v>1036</v>
      </c>
      <c r="G59" s="117" t="s">
        <v>245</v>
      </c>
      <c r="H59" s="118" t="s">
        <v>259</v>
      </c>
      <c r="I59" s="112" t="n">
        <v>211</v>
      </c>
      <c r="J59" s="113" t="s">
        <v>1036</v>
      </c>
      <c r="K59" s="114" t="s">
        <v>341</v>
      </c>
      <c r="L59" s="119" t="s">
        <v>1116</v>
      </c>
      <c r="M59" s="116" t="n">
        <v>219</v>
      </c>
      <c r="N59" s="116" t="s">
        <v>1036</v>
      </c>
      <c r="O59" s="117" t="s">
        <v>8</v>
      </c>
      <c r="P59" s="118" t="s">
        <v>48</v>
      </c>
    </row>
    <row r="60" customFormat="false" ht="12.75" hidden="false" customHeight="false" outlineLevel="0" collapsed="false">
      <c r="A60" s="112" t="n">
        <v>196</v>
      </c>
      <c r="B60" s="113" t="s">
        <v>4</v>
      </c>
      <c r="C60" s="114" t="s">
        <v>341</v>
      </c>
      <c r="D60" s="114" t="s">
        <v>82</v>
      </c>
      <c r="E60" s="115" t="n">
        <v>204</v>
      </c>
      <c r="F60" s="116" t="s">
        <v>4</v>
      </c>
      <c r="G60" s="117" t="s">
        <v>191</v>
      </c>
      <c r="H60" s="118" t="s">
        <v>1117</v>
      </c>
      <c r="I60" s="112" t="n">
        <v>212</v>
      </c>
      <c r="J60" s="113" t="s">
        <v>4</v>
      </c>
      <c r="K60" s="114" t="s">
        <v>47</v>
      </c>
      <c r="L60" s="119" t="s">
        <v>102</v>
      </c>
      <c r="M60" s="116" t="n">
        <v>220</v>
      </c>
      <c r="N60" s="116" t="s">
        <v>4</v>
      </c>
      <c r="O60" s="117" t="s">
        <v>317</v>
      </c>
      <c r="P60" s="118" t="s">
        <v>329</v>
      </c>
    </row>
    <row r="61" customFormat="false" ht="12.75" hidden="false" customHeight="false" outlineLevel="0" collapsed="false">
      <c r="A61" s="112" t="n">
        <v>197</v>
      </c>
      <c r="B61" s="113" t="s">
        <v>988</v>
      </c>
      <c r="C61" s="114"/>
      <c r="D61" s="114"/>
      <c r="E61" s="115" t="n">
        <v>205</v>
      </c>
      <c r="F61" s="116" t="s">
        <v>988</v>
      </c>
      <c r="G61" s="117"/>
      <c r="H61" s="118"/>
      <c r="I61" s="112" t="n">
        <v>213</v>
      </c>
      <c r="J61" s="113" t="s">
        <v>988</v>
      </c>
      <c r="K61" s="114"/>
      <c r="L61" s="119"/>
      <c r="M61" s="116" t="n">
        <v>221</v>
      </c>
      <c r="N61" s="116" t="s">
        <v>988</v>
      </c>
      <c r="O61" s="117"/>
      <c r="P61" s="118"/>
    </row>
    <row r="62" customFormat="false" ht="12.75" hidden="false" customHeight="false" outlineLevel="0" collapsed="false">
      <c r="A62" s="112" t="n">
        <v>198</v>
      </c>
      <c r="B62" s="113" t="s">
        <v>1047</v>
      </c>
      <c r="C62" s="114" t="s">
        <v>245</v>
      </c>
      <c r="D62" s="114" t="s">
        <v>1118</v>
      </c>
      <c r="E62" s="115" t="n">
        <v>206</v>
      </c>
      <c r="F62" s="116" t="s">
        <v>1047</v>
      </c>
      <c r="G62" s="117" t="s">
        <v>265</v>
      </c>
      <c r="H62" s="118" t="s">
        <v>1119</v>
      </c>
      <c r="I62" s="112" t="n">
        <v>214</v>
      </c>
      <c r="J62" s="113" t="s">
        <v>1047</v>
      </c>
      <c r="K62" s="114"/>
      <c r="L62" s="119"/>
      <c r="M62" s="116" t="n">
        <v>222</v>
      </c>
      <c r="N62" s="116" t="s">
        <v>1047</v>
      </c>
      <c r="O62" s="117"/>
      <c r="P62" s="118"/>
    </row>
    <row r="63" customFormat="false" ht="12.75" hidden="false" customHeight="false" outlineLevel="0" collapsed="false">
      <c r="A63" s="112" t="n">
        <v>199</v>
      </c>
      <c r="B63" s="113" t="s">
        <v>1034</v>
      </c>
      <c r="C63" s="114" t="s">
        <v>126</v>
      </c>
      <c r="D63" s="114" t="s">
        <v>1120</v>
      </c>
      <c r="E63" s="115" t="n">
        <v>207</v>
      </c>
      <c r="F63" s="116" t="s">
        <v>1034</v>
      </c>
      <c r="G63" s="117"/>
      <c r="H63" s="118"/>
      <c r="I63" s="112" t="n">
        <v>215</v>
      </c>
      <c r="J63" s="113" t="s">
        <v>1034</v>
      </c>
      <c r="K63" s="114"/>
      <c r="L63" s="119"/>
      <c r="M63" s="116" t="n">
        <v>223</v>
      </c>
      <c r="N63" s="116" t="s">
        <v>1034</v>
      </c>
      <c r="O63" s="117"/>
      <c r="P63" s="118"/>
    </row>
    <row r="64" customFormat="false" ht="13.5" hidden="false" customHeight="false" outlineLevel="0" collapsed="false">
      <c r="A64" s="120" t="n">
        <v>200</v>
      </c>
      <c r="B64" s="121" t="s">
        <v>7</v>
      </c>
      <c r="C64" s="122" t="s">
        <v>245</v>
      </c>
      <c r="D64" s="122" t="s">
        <v>1121</v>
      </c>
      <c r="E64" s="123" t="n">
        <v>208</v>
      </c>
      <c r="F64" s="124" t="s">
        <v>7</v>
      </c>
      <c r="G64" s="125"/>
      <c r="H64" s="126"/>
      <c r="I64" s="120" t="n">
        <v>216</v>
      </c>
      <c r="J64" s="121" t="s">
        <v>7</v>
      </c>
      <c r="K64" s="122"/>
      <c r="L64" s="127"/>
      <c r="M64" s="124" t="n">
        <v>224</v>
      </c>
      <c r="N64" s="124" t="s">
        <v>7</v>
      </c>
      <c r="O64" s="125"/>
      <c r="P64" s="126"/>
    </row>
    <row r="65" customFormat="false" ht="12.75" hidden="false" customHeight="false" outlineLevel="0" collapsed="false">
      <c r="A65" s="108" t="n">
        <v>29</v>
      </c>
      <c r="B65" s="109" t="s">
        <v>1030</v>
      </c>
      <c r="C65" s="109" t="s">
        <v>1031</v>
      </c>
      <c r="D65" s="109" t="s">
        <v>1032</v>
      </c>
      <c r="E65" s="108" t="n">
        <v>30</v>
      </c>
      <c r="F65" s="109" t="s">
        <v>1030</v>
      </c>
      <c r="G65" s="109" t="s">
        <v>1031</v>
      </c>
      <c r="H65" s="110" t="s">
        <v>1032</v>
      </c>
    </row>
    <row r="66" customFormat="false" ht="12.75" hidden="false" customHeight="false" outlineLevel="0" collapsed="false">
      <c r="A66" s="115" t="n">
        <v>225</v>
      </c>
      <c r="B66" s="116" t="s">
        <v>1042</v>
      </c>
      <c r="C66" s="117"/>
      <c r="D66" s="117"/>
      <c r="E66" s="112" t="n">
        <v>233</v>
      </c>
      <c r="F66" s="113" t="s">
        <v>1042</v>
      </c>
      <c r="G66" s="114"/>
      <c r="H66" s="119"/>
    </row>
    <row r="67" customFormat="false" ht="12.75" hidden="false" customHeight="false" outlineLevel="0" collapsed="false">
      <c r="A67" s="115" t="n">
        <v>226</v>
      </c>
      <c r="B67" s="116" t="s">
        <v>1044</v>
      </c>
      <c r="C67" s="117" t="s">
        <v>265</v>
      </c>
      <c r="D67" s="117" t="s">
        <v>943</v>
      </c>
      <c r="E67" s="112" t="n">
        <v>234</v>
      </c>
      <c r="F67" s="113" t="s">
        <v>1044</v>
      </c>
      <c r="G67" s="114"/>
      <c r="H67" s="119"/>
    </row>
    <row r="68" customFormat="false" ht="12.75" hidden="false" customHeight="false" outlineLevel="0" collapsed="false">
      <c r="A68" s="115" t="n">
        <v>227</v>
      </c>
      <c r="B68" s="116" t="s">
        <v>1036</v>
      </c>
      <c r="C68" s="117"/>
      <c r="D68" s="117"/>
      <c r="E68" s="112" t="n">
        <v>235</v>
      </c>
      <c r="F68" s="113" t="s">
        <v>1036</v>
      </c>
      <c r="G68" s="114"/>
      <c r="H68" s="119"/>
    </row>
    <row r="69" customFormat="false" ht="12.75" hidden="false" customHeight="false" outlineLevel="0" collapsed="false">
      <c r="A69" s="115" t="n">
        <v>228</v>
      </c>
      <c r="B69" s="116" t="s">
        <v>4</v>
      </c>
      <c r="C69" s="117" t="s">
        <v>126</v>
      </c>
      <c r="D69" s="117" t="s">
        <v>1122</v>
      </c>
      <c r="E69" s="112" t="n">
        <v>236</v>
      </c>
      <c r="F69" s="113" t="s">
        <v>4</v>
      </c>
      <c r="G69" s="114" t="s">
        <v>220</v>
      </c>
      <c r="H69" s="119" t="s">
        <v>230</v>
      </c>
    </row>
    <row r="70" customFormat="false" ht="12.75" hidden="false" customHeight="false" outlineLevel="0" collapsed="false">
      <c r="A70" s="115" t="n">
        <v>229</v>
      </c>
      <c r="B70" s="116" t="s">
        <v>988</v>
      </c>
      <c r="C70" s="117"/>
      <c r="D70" s="117"/>
      <c r="E70" s="112" t="n">
        <v>237</v>
      </c>
      <c r="F70" s="113" t="s">
        <v>988</v>
      </c>
      <c r="G70" s="114"/>
      <c r="H70" s="119"/>
    </row>
    <row r="71" customFormat="false" ht="12.75" hidden="false" customHeight="false" outlineLevel="0" collapsed="false">
      <c r="A71" s="115" t="n">
        <v>230</v>
      </c>
      <c r="B71" s="116" t="s">
        <v>1047</v>
      </c>
      <c r="C71" s="117"/>
      <c r="D71" s="117"/>
      <c r="E71" s="112" t="n">
        <v>238</v>
      </c>
      <c r="F71" s="113" t="s">
        <v>1047</v>
      </c>
      <c r="G71" s="114"/>
      <c r="H71" s="119"/>
    </row>
    <row r="72" customFormat="false" ht="12.75" hidden="false" customHeight="false" outlineLevel="0" collapsed="false">
      <c r="A72" s="115" t="n">
        <v>231</v>
      </c>
      <c r="B72" s="116" t="s">
        <v>1034</v>
      </c>
      <c r="C72" s="117"/>
      <c r="D72" s="117"/>
      <c r="E72" s="112" t="n">
        <v>239</v>
      </c>
      <c r="F72" s="113" t="s">
        <v>1034</v>
      </c>
      <c r="G72" s="114"/>
      <c r="H72" s="119"/>
    </row>
    <row r="73" customFormat="false" ht="13.5" hidden="false" customHeight="false" outlineLevel="0" collapsed="false">
      <c r="A73" s="123" t="n">
        <v>232</v>
      </c>
      <c r="B73" s="124" t="s">
        <v>7</v>
      </c>
      <c r="C73" s="125"/>
      <c r="D73" s="125"/>
      <c r="E73" s="120" t="n">
        <v>240</v>
      </c>
      <c r="F73" s="121" t="s">
        <v>7</v>
      </c>
      <c r="G73" s="122"/>
      <c r="H73" s="127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6"/>
      <c r="H75" s="106"/>
      <c r="I75" s="106"/>
      <c r="J75" s="106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7"/>
    <col collapsed="false" customWidth="true" hidden="false" outlineLevel="0" max="2" min="2" style="129" width="4.28"/>
    <col collapsed="false" customWidth="true" hidden="false" outlineLevel="0" max="3" min="3" style="129" width="2.99"/>
    <col collapsed="false" customWidth="true" hidden="false" outlineLevel="0" max="4" min="4" style="130" width="9.7"/>
    <col collapsed="false" customWidth="true" hidden="false" outlineLevel="0" max="5" min="5" style="130" width="4.28"/>
    <col collapsed="false" customWidth="true" hidden="false" outlineLevel="0" max="6" min="6" style="130" width="2.99"/>
    <col collapsed="false" customWidth="true" hidden="false" outlineLevel="0" max="7" min="7" style="130" width="9.7"/>
    <col collapsed="false" customWidth="true" hidden="false" outlineLevel="0" max="8" min="8" style="129" width="4.28"/>
    <col collapsed="false" customWidth="true" hidden="false" outlineLevel="0" max="9" min="9" style="129" width="2.99"/>
    <col collapsed="false" customWidth="true" hidden="false" outlineLevel="0" max="10" min="10" style="129" width="9.7"/>
    <col collapsed="false" customWidth="true" hidden="false" outlineLevel="0" max="11" min="11" style="129" width="4.28"/>
    <col collapsed="false" customWidth="true" hidden="false" outlineLevel="0" max="12" min="12" style="129" width="2.99"/>
    <col collapsed="false" customWidth="true" hidden="false" outlineLevel="0" max="13" min="13" style="130" width="9.7"/>
    <col collapsed="false" customWidth="true" hidden="false" outlineLevel="0" max="14" min="14" style="130" width="4.28"/>
    <col collapsed="false" customWidth="true" hidden="false" outlineLevel="0" max="15" min="15" style="130" width="2.99"/>
    <col collapsed="false" customWidth="true" hidden="false" outlineLevel="0" max="16" min="16" style="131" width="9.7"/>
    <col collapsed="false" customWidth="true" hidden="false" outlineLevel="0" max="17" min="17" style="129" width="4.28"/>
    <col collapsed="false" customWidth="true" hidden="false" outlineLevel="0" max="18" min="18" style="129" width="2.99"/>
    <col collapsed="false" customWidth="true" hidden="false" outlineLevel="0" max="19" min="19" style="129" width="9.7"/>
    <col collapsed="false" customWidth="true" hidden="false" outlineLevel="0" max="20" min="20" style="129" width="4.28"/>
    <col collapsed="false" customWidth="true" hidden="false" outlineLevel="0" max="21" min="21" style="129" width="2.99"/>
    <col collapsed="false" customWidth="true" hidden="false" outlineLevel="0" max="22" min="22" style="130" width="9.7"/>
    <col collapsed="false" customWidth="true" hidden="false" outlineLevel="0" max="23" min="23" style="129" width="4.28"/>
    <col collapsed="false" customWidth="true" hidden="false" outlineLevel="0" max="24" min="24" style="129" width="2.99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3"/>
      <c r="X1" s="133"/>
    </row>
    <row r="2" customFormat="false" ht="12.75" hidden="false" customHeight="false" outlineLevel="0" collapsed="false">
      <c r="A2" s="134" t="s">
        <v>6</v>
      </c>
      <c r="B2" s="134"/>
      <c r="C2" s="134"/>
      <c r="D2" s="134" t="s">
        <v>1123</v>
      </c>
      <c r="E2" s="134"/>
      <c r="F2" s="134"/>
      <c r="G2" s="134" t="s">
        <v>1</v>
      </c>
      <c r="H2" s="134"/>
      <c r="I2" s="134"/>
      <c r="J2" s="134" t="s">
        <v>7</v>
      </c>
      <c r="K2" s="134"/>
      <c r="L2" s="134"/>
      <c r="M2" s="134" t="s">
        <v>0</v>
      </c>
      <c r="N2" s="134"/>
      <c r="O2" s="134"/>
      <c r="P2" s="134" t="s">
        <v>654</v>
      </c>
      <c r="Q2" s="134"/>
      <c r="R2" s="134"/>
      <c r="S2" s="134" t="s">
        <v>4</v>
      </c>
      <c r="T2" s="134"/>
      <c r="U2" s="134"/>
      <c r="V2" s="134" t="s">
        <v>3</v>
      </c>
      <c r="W2" s="134"/>
      <c r="X2" s="134"/>
    </row>
    <row r="3" customFormat="false" ht="12.75" hidden="false" customHeight="false" outlineLevel="0" collapsed="false">
      <c r="A3" s="13" t="s">
        <v>8</v>
      </c>
      <c r="B3" s="14" t="s">
        <v>1124</v>
      </c>
      <c r="C3" s="14" t="s">
        <v>1125</v>
      </c>
      <c r="D3" s="13" t="s">
        <v>8</v>
      </c>
      <c r="E3" s="14" t="s">
        <v>1124</v>
      </c>
      <c r="F3" s="14" t="s">
        <v>1125</v>
      </c>
      <c r="G3" s="13" t="s">
        <v>8</v>
      </c>
      <c r="H3" s="14" t="s">
        <v>1124</v>
      </c>
      <c r="I3" s="14" t="s">
        <v>1125</v>
      </c>
      <c r="J3" s="13" t="s">
        <v>8</v>
      </c>
      <c r="K3" s="14" t="s">
        <v>1124</v>
      </c>
      <c r="L3" s="14" t="s">
        <v>1125</v>
      </c>
      <c r="M3" s="13" t="s">
        <v>8</v>
      </c>
      <c r="N3" s="14" t="s">
        <v>1124</v>
      </c>
      <c r="O3" s="14" t="s">
        <v>1125</v>
      </c>
      <c r="P3" s="13" t="s">
        <v>8</v>
      </c>
      <c r="Q3" s="14" t="s">
        <v>1124</v>
      </c>
      <c r="R3" s="14" t="s">
        <v>1125</v>
      </c>
      <c r="S3" s="13" t="s">
        <v>8</v>
      </c>
      <c r="T3" s="14"/>
      <c r="U3" s="14"/>
      <c r="V3" s="13" t="s">
        <v>8</v>
      </c>
      <c r="W3" s="14" t="s">
        <v>1124</v>
      </c>
      <c r="X3" s="14" t="s">
        <v>1125</v>
      </c>
    </row>
    <row r="4" customFormat="false" ht="12.75" hidden="false" customHeight="false" outlineLevel="0" collapsed="false">
      <c r="A4" s="135" t="s">
        <v>15</v>
      </c>
      <c r="B4" s="136" t="n">
        <v>93</v>
      </c>
      <c r="C4" s="136" t="n">
        <v>9</v>
      </c>
      <c r="D4" s="135" t="s">
        <v>14</v>
      </c>
      <c r="E4" s="136" t="n">
        <v>66</v>
      </c>
      <c r="F4" s="136" t="n">
        <v>6</v>
      </c>
      <c r="G4" s="135" t="s">
        <v>18</v>
      </c>
      <c r="H4" s="136" t="n">
        <v>171</v>
      </c>
      <c r="I4" s="136" t="n">
        <v>11</v>
      </c>
      <c r="J4" s="135" t="s">
        <v>16</v>
      </c>
      <c r="K4" s="136" t="n">
        <v>278</v>
      </c>
      <c r="L4" s="136" t="n">
        <v>12</v>
      </c>
      <c r="M4" s="135" t="s">
        <v>17</v>
      </c>
      <c r="N4" s="136" t="n">
        <v>103</v>
      </c>
      <c r="O4" s="136" t="n">
        <v>8</v>
      </c>
      <c r="P4" s="135" t="s">
        <v>11</v>
      </c>
      <c r="Q4" s="137" t="n">
        <v>0</v>
      </c>
      <c r="R4" s="137" t="n">
        <v>0</v>
      </c>
      <c r="S4" s="16" t="s">
        <v>21</v>
      </c>
      <c r="T4" s="136" t="n">
        <v>229</v>
      </c>
      <c r="U4" s="136" t="n">
        <v>12</v>
      </c>
      <c r="V4" s="16" t="s">
        <v>20</v>
      </c>
      <c r="W4" s="136" t="n">
        <v>91</v>
      </c>
      <c r="X4" s="136" t="n">
        <v>6</v>
      </c>
    </row>
    <row r="5" customFormat="false" ht="12.75" hidden="false" customHeight="false" outlineLevel="0" collapsed="false">
      <c r="A5" s="135" t="s">
        <v>1126</v>
      </c>
      <c r="B5" s="136" t="n">
        <v>21</v>
      </c>
      <c r="C5" s="136" t="n">
        <v>3</v>
      </c>
      <c r="D5" s="135" t="s">
        <v>22</v>
      </c>
      <c r="E5" s="136" t="n">
        <v>0</v>
      </c>
      <c r="F5" s="136" t="n">
        <v>0</v>
      </c>
      <c r="G5" s="135" t="s">
        <v>1127</v>
      </c>
      <c r="H5" s="136" t="n">
        <v>0</v>
      </c>
      <c r="I5" s="136" t="n">
        <v>0</v>
      </c>
      <c r="J5" s="16" t="s">
        <v>1128</v>
      </c>
      <c r="K5" s="136" t="n">
        <v>7</v>
      </c>
      <c r="L5" s="136" t="n">
        <v>1</v>
      </c>
      <c r="M5" s="135" t="s">
        <v>1129</v>
      </c>
      <c r="N5" s="136" t="n">
        <v>0</v>
      </c>
      <c r="O5" s="136" t="n">
        <v>0</v>
      </c>
      <c r="P5" s="135" t="s">
        <v>29</v>
      </c>
      <c r="Q5" s="137" t="n">
        <v>38</v>
      </c>
      <c r="R5" s="137" t="n">
        <v>5</v>
      </c>
      <c r="S5" s="16" t="s">
        <v>1075</v>
      </c>
      <c r="T5" s="136" t="n">
        <v>0</v>
      </c>
      <c r="U5" s="136" t="n">
        <v>0</v>
      </c>
      <c r="V5" s="16" t="s">
        <v>43</v>
      </c>
      <c r="W5" s="136" t="n">
        <v>27</v>
      </c>
      <c r="X5" s="136" t="n">
        <v>4</v>
      </c>
    </row>
    <row r="6" customFormat="false" ht="12.75" hidden="false" customHeight="false" outlineLevel="0" collapsed="false">
      <c r="A6" s="16" t="s">
        <v>1130</v>
      </c>
      <c r="B6" s="136" t="n">
        <v>15</v>
      </c>
      <c r="C6" s="136" t="n">
        <v>5</v>
      </c>
      <c r="D6" s="16" t="s">
        <v>30</v>
      </c>
      <c r="E6" s="136" t="n">
        <v>96</v>
      </c>
      <c r="F6" s="136" t="n">
        <v>7</v>
      </c>
      <c r="G6" s="16" t="s">
        <v>1074</v>
      </c>
      <c r="H6" s="136" t="n">
        <v>10</v>
      </c>
      <c r="I6" s="136" t="n">
        <v>1</v>
      </c>
      <c r="J6" s="16" t="s">
        <v>24</v>
      </c>
      <c r="K6" s="136" t="n">
        <v>206</v>
      </c>
      <c r="L6" s="136" t="n">
        <v>12</v>
      </c>
      <c r="M6" s="16" t="s">
        <v>33</v>
      </c>
      <c r="N6" s="136" t="n">
        <v>169</v>
      </c>
      <c r="O6" s="136" t="n">
        <v>12</v>
      </c>
      <c r="P6" s="16" t="s">
        <v>27</v>
      </c>
      <c r="Q6" s="137" t="n">
        <v>212</v>
      </c>
      <c r="R6" s="137" t="n">
        <v>12</v>
      </c>
      <c r="S6" s="16" t="s">
        <v>44</v>
      </c>
      <c r="T6" s="136" t="n">
        <v>98</v>
      </c>
      <c r="U6" s="136" t="n">
        <v>8</v>
      </c>
      <c r="V6" s="16" t="s">
        <v>50</v>
      </c>
      <c r="W6" s="136" t="n">
        <v>36</v>
      </c>
      <c r="X6" s="136" t="n">
        <v>5</v>
      </c>
    </row>
    <row r="7" customFormat="false" ht="12.75" hidden="false" customHeight="false" outlineLevel="0" collapsed="false">
      <c r="A7" s="16" t="s">
        <v>31</v>
      </c>
      <c r="B7" s="136" t="n">
        <v>13</v>
      </c>
      <c r="C7" s="136" t="n">
        <v>1</v>
      </c>
      <c r="D7" s="16" t="s">
        <v>888</v>
      </c>
      <c r="E7" s="136" t="n">
        <v>96</v>
      </c>
      <c r="F7" s="136" t="n">
        <v>6</v>
      </c>
      <c r="G7" s="16" t="s">
        <v>26</v>
      </c>
      <c r="H7" s="136" t="n">
        <v>113</v>
      </c>
      <c r="I7" s="136" t="n">
        <v>7</v>
      </c>
      <c r="J7" s="16" t="s">
        <v>28</v>
      </c>
      <c r="K7" s="136" t="n">
        <v>0</v>
      </c>
      <c r="L7" s="136" t="n">
        <v>0</v>
      </c>
      <c r="M7" s="16" t="s">
        <v>32</v>
      </c>
      <c r="N7" s="136" t="n">
        <v>43</v>
      </c>
      <c r="O7" s="136" t="n">
        <v>5</v>
      </c>
      <c r="P7" s="16" t="s">
        <v>35</v>
      </c>
      <c r="Q7" s="137" t="n">
        <v>166</v>
      </c>
      <c r="R7" s="137" t="n">
        <v>11</v>
      </c>
      <c r="S7" s="138"/>
      <c r="T7" s="136"/>
      <c r="U7" s="136"/>
      <c r="V7" s="20"/>
      <c r="W7" s="136"/>
      <c r="X7" s="136"/>
    </row>
    <row r="8" customFormat="false" ht="12.75" hidden="false" customHeight="false" outlineLevel="0" collapsed="false">
      <c r="A8" s="16" t="s">
        <v>39</v>
      </c>
      <c r="B8" s="136" t="n">
        <v>0</v>
      </c>
      <c r="C8" s="136" t="n">
        <v>0</v>
      </c>
      <c r="D8" s="16" t="s">
        <v>45</v>
      </c>
      <c r="E8" s="136" t="n">
        <v>84</v>
      </c>
      <c r="F8" s="136" t="n">
        <v>7</v>
      </c>
      <c r="G8" s="16" t="s">
        <v>34</v>
      </c>
      <c r="H8" s="136" t="n">
        <v>194</v>
      </c>
      <c r="I8" s="136" t="n">
        <v>12</v>
      </c>
      <c r="J8" s="138"/>
      <c r="K8" s="136"/>
      <c r="L8" s="136"/>
      <c r="M8" s="20"/>
      <c r="N8" s="136"/>
      <c r="O8" s="136"/>
      <c r="P8" s="16" t="s">
        <v>53</v>
      </c>
      <c r="Q8" s="137" t="n">
        <v>0</v>
      </c>
      <c r="R8" s="137" t="n">
        <v>0</v>
      </c>
      <c r="S8" s="13" t="s">
        <v>47</v>
      </c>
      <c r="T8" s="136"/>
      <c r="U8" s="136"/>
      <c r="V8" s="13" t="s">
        <v>47</v>
      </c>
      <c r="W8" s="136"/>
      <c r="X8" s="136"/>
    </row>
    <row r="9" customFormat="false" ht="12.75" hidden="false" customHeight="false" outlineLevel="0" collapsed="false">
      <c r="A9" s="16" t="s">
        <v>46</v>
      </c>
      <c r="B9" s="136" t="n">
        <v>269</v>
      </c>
      <c r="C9" s="136" t="n">
        <v>12</v>
      </c>
      <c r="D9" s="138"/>
      <c r="E9" s="136"/>
      <c r="F9" s="136"/>
      <c r="G9" s="16" t="s">
        <v>1131</v>
      </c>
      <c r="H9" s="136" t="n">
        <v>0</v>
      </c>
      <c r="I9" s="136" t="n">
        <v>0</v>
      </c>
      <c r="J9" s="13" t="s">
        <v>47</v>
      </c>
      <c r="K9" s="136"/>
      <c r="L9" s="136"/>
      <c r="M9" s="13" t="s">
        <v>47</v>
      </c>
      <c r="N9" s="136"/>
      <c r="O9" s="136"/>
      <c r="P9" s="20"/>
      <c r="Q9" s="137"/>
      <c r="R9" s="137"/>
      <c r="S9" s="135" t="s">
        <v>282</v>
      </c>
      <c r="T9" s="136" t="n">
        <v>0</v>
      </c>
      <c r="U9" s="136" t="n">
        <v>0</v>
      </c>
      <c r="V9" s="16" t="s">
        <v>60</v>
      </c>
      <c r="W9" s="136" t="n">
        <v>15</v>
      </c>
      <c r="X9" s="136" t="n">
        <v>2</v>
      </c>
    </row>
    <row r="10" customFormat="false" ht="12.75" hidden="false" customHeight="false" outlineLevel="0" collapsed="false">
      <c r="A10" s="16" t="s">
        <v>51</v>
      </c>
      <c r="B10" s="136" t="n">
        <v>0</v>
      </c>
      <c r="C10" s="136" t="n">
        <v>0</v>
      </c>
      <c r="D10" s="13" t="s">
        <v>47</v>
      </c>
      <c r="E10" s="136"/>
      <c r="F10" s="136"/>
      <c r="G10" s="16" t="s">
        <v>48</v>
      </c>
      <c r="H10" s="136" t="n">
        <v>0</v>
      </c>
      <c r="I10" s="136" t="n">
        <v>0</v>
      </c>
      <c r="J10" s="16" t="s">
        <v>54</v>
      </c>
      <c r="K10" s="136" t="n">
        <v>152</v>
      </c>
      <c r="L10" s="136" t="n">
        <v>11</v>
      </c>
      <c r="M10" s="16" t="s">
        <v>1132</v>
      </c>
      <c r="N10" s="136" t="n">
        <v>0</v>
      </c>
      <c r="O10" s="136" t="n">
        <v>0</v>
      </c>
      <c r="P10" s="13" t="s">
        <v>47</v>
      </c>
      <c r="Q10" s="137"/>
      <c r="R10" s="137"/>
      <c r="S10" s="135" t="s">
        <v>1133</v>
      </c>
      <c r="T10" s="136" t="n">
        <v>89</v>
      </c>
      <c r="U10" s="136" t="n">
        <v>11</v>
      </c>
      <c r="V10" s="16" t="s">
        <v>1111</v>
      </c>
      <c r="W10" s="136" t="n">
        <v>0</v>
      </c>
      <c r="X10" s="136" t="n">
        <v>0</v>
      </c>
    </row>
    <row r="11" customFormat="false" ht="12.75" hidden="false" customHeight="false" outlineLevel="0" collapsed="false">
      <c r="A11" s="138"/>
      <c r="B11" s="136"/>
      <c r="C11" s="136"/>
      <c r="D11" s="135" t="s">
        <v>57</v>
      </c>
      <c r="E11" s="136" t="n">
        <v>1</v>
      </c>
      <c r="F11" s="136" t="n">
        <v>1</v>
      </c>
      <c r="G11" s="138"/>
      <c r="H11" s="136"/>
      <c r="I11" s="136"/>
      <c r="J11" s="16" t="s">
        <v>58</v>
      </c>
      <c r="K11" s="136" t="n">
        <v>0</v>
      </c>
      <c r="L11" s="136" t="n">
        <v>0</v>
      </c>
      <c r="M11" s="16" t="s">
        <v>52</v>
      </c>
      <c r="N11" s="136" t="n">
        <v>95</v>
      </c>
      <c r="O11" s="136" t="n">
        <v>10</v>
      </c>
      <c r="P11" s="135" t="s">
        <v>1134</v>
      </c>
      <c r="Q11" s="137" t="n">
        <v>0</v>
      </c>
      <c r="R11" s="137" t="n">
        <v>0</v>
      </c>
      <c r="S11" s="16" t="s">
        <v>1135</v>
      </c>
      <c r="T11" s="136" t="n">
        <v>0</v>
      </c>
      <c r="U11" s="136" t="n">
        <v>0</v>
      </c>
      <c r="V11" s="16" t="s">
        <v>69</v>
      </c>
      <c r="W11" s="136" t="n">
        <v>120</v>
      </c>
      <c r="X11" s="136" t="n">
        <v>11</v>
      </c>
    </row>
    <row r="12" customFormat="false" ht="12.75" hidden="false" customHeight="false" outlineLevel="0" collapsed="false">
      <c r="A12" s="13" t="s">
        <v>47</v>
      </c>
      <c r="B12" s="136"/>
      <c r="C12" s="136"/>
      <c r="D12" s="135" t="s">
        <v>68</v>
      </c>
      <c r="E12" s="136" t="n">
        <v>0</v>
      </c>
      <c r="F12" s="136" t="n">
        <v>0</v>
      </c>
      <c r="G12" s="13" t="s">
        <v>47</v>
      </c>
      <c r="H12" s="136"/>
      <c r="I12" s="136"/>
      <c r="J12" s="16" t="s">
        <v>1081</v>
      </c>
      <c r="K12" s="136" t="n">
        <v>0</v>
      </c>
      <c r="L12" s="136" t="n">
        <v>0</v>
      </c>
      <c r="M12" s="16" t="s">
        <v>1136</v>
      </c>
      <c r="N12" s="136" t="n">
        <v>32</v>
      </c>
      <c r="O12" s="136" t="n">
        <v>4</v>
      </c>
      <c r="P12" s="16" t="s">
        <v>56</v>
      </c>
      <c r="Q12" s="137" t="n">
        <v>13</v>
      </c>
      <c r="R12" s="137" t="n">
        <v>4</v>
      </c>
      <c r="S12" s="16" t="s">
        <v>70</v>
      </c>
      <c r="T12" s="136" t="n">
        <v>40</v>
      </c>
      <c r="U12" s="136" t="n">
        <v>8</v>
      </c>
      <c r="V12" s="16" t="s">
        <v>1062</v>
      </c>
      <c r="W12" s="136" t="n">
        <v>0</v>
      </c>
      <c r="X12" s="136" t="n">
        <v>0</v>
      </c>
    </row>
    <row r="13" customFormat="false" ht="12.75" hidden="false" customHeight="false" outlineLevel="0" collapsed="false">
      <c r="A13" s="16" t="s">
        <v>1137</v>
      </c>
      <c r="B13" s="136" t="n">
        <v>54</v>
      </c>
      <c r="C13" s="136" t="n">
        <v>8</v>
      </c>
      <c r="D13" s="16" t="s">
        <v>63</v>
      </c>
      <c r="E13" s="136" t="n">
        <v>96</v>
      </c>
      <c r="F13" s="136" t="n">
        <v>5</v>
      </c>
      <c r="G13" s="135" t="s">
        <v>75</v>
      </c>
      <c r="H13" s="136" t="n">
        <v>0</v>
      </c>
      <c r="I13" s="136" t="n">
        <v>0</v>
      </c>
      <c r="J13" s="16" t="s">
        <v>73</v>
      </c>
      <c r="K13" s="136" t="n">
        <v>7</v>
      </c>
      <c r="L13" s="136" t="n">
        <v>2</v>
      </c>
      <c r="M13" s="16" t="s">
        <v>82</v>
      </c>
      <c r="N13" s="136" t="n">
        <v>84</v>
      </c>
      <c r="O13" s="136" t="n">
        <v>8</v>
      </c>
      <c r="P13" s="16" t="s">
        <v>76</v>
      </c>
      <c r="Q13" s="137" t="n">
        <v>107</v>
      </c>
      <c r="R13" s="137" t="n">
        <v>12</v>
      </c>
      <c r="S13" s="16" t="s">
        <v>78</v>
      </c>
      <c r="T13" s="136" t="n">
        <v>0</v>
      </c>
      <c r="U13" s="136" t="n">
        <v>0</v>
      </c>
      <c r="V13" s="16" t="s">
        <v>93</v>
      </c>
      <c r="W13" s="136" t="n">
        <v>25</v>
      </c>
      <c r="X13" s="136" t="n">
        <v>4</v>
      </c>
    </row>
    <row r="14" customFormat="false" ht="12.75" hidden="false" customHeight="false" outlineLevel="0" collapsed="false">
      <c r="A14" s="16" t="s">
        <v>64</v>
      </c>
      <c r="B14" s="136" t="n">
        <v>0</v>
      </c>
      <c r="C14" s="136" t="n">
        <v>0</v>
      </c>
      <c r="D14" s="16" t="s">
        <v>1138</v>
      </c>
      <c r="E14" s="136" t="n">
        <v>55</v>
      </c>
      <c r="F14" s="136" t="n">
        <v>8</v>
      </c>
      <c r="G14" s="135" t="s">
        <v>1139</v>
      </c>
      <c r="H14" s="136" t="n">
        <v>2</v>
      </c>
      <c r="I14" s="136" t="n">
        <v>1</v>
      </c>
      <c r="J14" s="16" t="s">
        <v>1140</v>
      </c>
      <c r="K14" s="136" t="n">
        <v>70</v>
      </c>
      <c r="L14" s="136" t="n">
        <v>9</v>
      </c>
      <c r="M14" s="16" t="s">
        <v>1141</v>
      </c>
      <c r="N14" s="136" t="n">
        <v>1</v>
      </c>
      <c r="O14" s="136" t="n">
        <v>1</v>
      </c>
      <c r="P14" s="16" t="s">
        <v>1142</v>
      </c>
      <c r="Q14" s="137" t="n">
        <v>6</v>
      </c>
      <c r="R14" s="137" t="n">
        <v>3</v>
      </c>
      <c r="S14" s="16" t="s">
        <v>86</v>
      </c>
      <c r="T14" s="136" t="n">
        <v>61</v>
      </c>
      <c r="U14" s="136" t="n">
        <v>12</v>
      </c>
      <c r="V14" s="16" t="s">
        <v>101</v>
      </c>
      <c r="W14" s="136" t="n">
        <v>111</v>
      </c>
      <c r="X14" s="136" t="n">
        <v>9</v>
      </c>
    </row>
    <row r="15" customFormat="false" ht="12.75" hidden="false" customHeight="false" outlineLevel="0" collapsed="false">
      <c r="A15" s="16" t="s">
        <v>72</v>
      </c>
      <c r="B15" s="136" t="n">
        <v>0</v>
      </c>
      <c r="C15" s="136" t="n">
        <v>0</v>
      </c>
      <c r="D15" s="16" t="s">
        <v>375</v>
      </c>
      <c r="E15" s="136" t="n">
        <v>0</v>
      </c>
      <c r="F15" s="136" t="n">
        <v>0</v>
      </c>
      <c r="G15" s="16" t="s">
        <v>91</v>
      </c>
      <c r="H15" s="136" t="n">
        <v>112</v>
      </c>
      <c r="I15" s="136" t="n">
        <v>12</v>
      </c>
      <c r="J15" s="16" t="s">
        <v>1083</v>
      </c>
      <c r="K15" s="136" t="n">
        <v>0</v>
      </c>
      <c r="L15" s="136" t="n">
        <v>0</v>
      </c>
      <c r="M15" s="16" t="s">
        <v>1078</v>
      </c>
      <c r="N15" s="136" t="n">
        <v>0</v>
      </c>
      <c r="O15" s="136" t="n">
        <v>0</v>
      </c>
      <c r="P15" s="16" t="s">
        <v>84</v>
      </c>
      <c r="Q15" s="137" t="n">
        <v>65</v>
      </c>
      <c r="R15" s="137" t="n">
        <v>8</v>
      </c>
      <c r="S15" s="16" t="s">
        <v>94</v>
      </c>
      <c r="T15" s="136" t="n">
        <v>149</v>
      </c>
      <c r="U15" s="136" t="n">
        <v>12</v>
      </c>
      <c r="V15" s="16" t="s">
        <v>111</v>
      </c>
      <c r="W15" s="136" t="n">
        <v>45</v>
      </c>
      <c r="X15" s="136" t="n">
        <v>5</v>
      </c>
    </row>
    <row r="16" customFormat="false" ht="12.75" hidden="false" customHeight="false" outlineLevel="0" collapsed="false">
      <c r="A16" s="16" t="s">
        <v>80</v>
      </c>
      <c r="B16" s="136" t="n">
        <v>105</v>
      </c>
      <c r="C16" s="136" t="n">
        <v>8</v>
      </c>
      <c r="D16" s="16" t="s">
        <v>95</v>
      </c>
      <c r="E16" s="136" t="n">
        <v>23</v>
      </c>
      <c r="F16" s="136" t="n">
        <v>5</v>
      </c>
      <c r="G16" s="16" t="s">
        <v>99</v>
      </c>
      <c r="H16" s="136" t="n">
        <v>64</v>
      </c>
      <c r="I16" s="136" t="n">
        <v>9</v>
      </c>
      <c r="J16" s="16" t="s">
        <v>89</v>
      </c>
      <c r="K16" s="136" t="n">
        <v>94</v>
      </c>
      <c r="L16" s="136" t="n">
        <v>12</v>
      </c>
      <c r="M16" s="16" t="s">
        <v>90</v>
      </c>
      <c r="N16" s="136" t="n">
        <v>29</v>
      </c>
      <c r="O16" s="136" t="n">
        <v>3</v>
      </c>
      <c r="P16" s="16" t="s">
        <v>1050</v>
      </c>
      <c r="Q16" s="137" t="n">
        <v>0</v>
      </c>
      <c r="R16" s="137" t="n">
        <v>0</v>
      </c>
      <c r="S16" s="16" t="s">
        <v>102</v>
      </c>
      <c r="T16" s="136" t="n">
        <v>24</v>
      </c>
      <c r="U16" s="136" t="n">
        <v>3</v>
      </c>
      <c r="V16" s="16" t="s">
        <v>1143</v>
      </c>
      <c r="W16" s="136" t="n">
        <v>6</v>
      </c>
      <c r="X16" s="136" t="n">
        <v>1</v>
      </c>
    </row>
    <row r="17" customFormat="false" ht="12.75" hidden="false" customHeight="false" outlineLevel="0" collapsed="false">
      <c r="A17" s="16" t="s">
        <v>88</v>
      </c>
      <c r="B17" s="136" t="n">
        <v>71</v>
      </c>
      <c r="C17" s="136" t="n">
        <v>6</v>
      </c>
      <c r="D17" s="16" t="s">
        <v>119</v>
      </c>
      <c r="E17" s="136" t="n">
        <v>117</v>
      </c>
      <c r="F17" s="136" t="n">
        <v>12</v>
      </c>
      <c r="G17" s="16" t="s">
        <v>1144</v>
      </c>
      <c r="H17" s="136" t="n">
        <v>0</v>
      </c>
      <c r="I17" s="136" t="n">
        <v>0</v>
      </c>
      <c r="J17" s="16" t="s">
        <v>97</v>
      </c>
      <c r="K17" s="136" t="n">
        <v>77</v>
      </c>
      <c r="L17" s="136" t="n">
        <v>8</v>
      </c>
      <c r="M17" s="16" t="s">
        <v>98</v>
      </c>
      <c r="N17" s="136" t="n">
        <v>87</v>
      </c>
      <c r="O17" s="136" t="n">
        <v>11</v>
      </c>
      <c r="P17" s="16" t="s">
        <v>92</v>
      </c>
      <c r="Q17" s="137" t="n">
        <v>121</v>
      </c>
      <c r="R17" s="137" t="n">
        <v>11</v>
      </c>
      <c r="S17" s="16" t="s">
        <v>1145</v>
      </c>
      <c r="T17" s="136" t="n">
        <v>0</v>
      </c>
      <c r="U17" s="136" t="n">
        <v>0</v>
      </c>
      <c r="V17" s="138"/>
      <c r="W17" s="136"/>
      <c r="X17" s="136"/>
    </row>
    <row r="18" customFormat="false" ht="12.75" hidden="false" customHeight="false" outlineLevel="0" collapsed="false">
      <c r="A18" s="16" t="s">
        <v>96</v>
      </c>
      <c r="B18" s="136" t="n">
        <v>44</v>
      </c>
      <c r="C18" s="136" t="n">
        <v>8</v>
      </c>
      <c r="D18" s="16" t="s">
        <v>124</v>
      </c>
      <c r="E18" s="136" t="n">
        <v>120</v>
      </c>
      <c r="F18" s="136" t="n">
        <v>12</v>
      </c>
      <c r="G18" s="16" t="s">
        <v>107</v>
      </c>
      <c r="H18" s="136" t="n">
        <v>56</v>
      </c>
      <c r="I18" s="136" t="n">
        <v>6</v>
      </c>
      <c r="J18" s="16" t="s">
        <v>113</v>
      </c>
      <c r="K18" s="136" t="n">
        <v>20</v>
      </c>
      <c r="L18" s="136" t="n">
        <v>3</v>
      </c>
      <c r="M18" s="16" t="s">
        <v>114</v>
      </c>
      <c r="N18" s="136" t="n">
        <v>89</v>
      </c>
      <c r="O18" s="136" t="n">
        <v>12</v>
      </c>
      <c r="P18" s="16" t="s">
        <v>1114</v>
      </c>
      <c r="Q18" s="137" t="n">
        <v>0</v>
      </c>
      <c r="R18" s="137" t="n">
        <v>0</v>
      </c>
      <c r="S18" s="16" t="s">
        <v>110</v>
      </c>
      <c r="T18" s="136" t="n">
        <v>1</v>
      </c>
      <c r="U18" s="136" t="n">
        <v>3</v>
      </c>
      <c r="V18" s="13" t="s">
        <v>126</v>
      </c>
      <c r="W18" s="136"/>
      <c r="X18" s="136"/>
    </row>
    <row r="19" customFormat="false" ht="12.75" hidden="false" customHeight="false" outlineLevel="0" collapsed="false">
      <c r="A19" s="16" t="s">
        <v>104</v>
      </c>
      <c r="B19" s="136" t="n">
        <v>112</v>
      </c>
      <c r="C19" s="136" t="n">
        <v>11</v>
      </c>
      <c r="D19" s="16" t="s">
        <v>128</v>
      </c>
      <c r="E19" s="136" t="n">
        <v>193</v>
      </c>
      <c r="F19" s="136" t="n">
        <v>12</v>
      </c>
      <c r="G19" s="16" t="s">
        <v>115</v>
      </c>
      <c r="H19" s="136" t="n">
        <v>231</v>
      </c>
      <c r="I19" s="136" t="n">
        <v>10</v>
      </c>
      <c r="J19" s="16"/>
      <c r="K19" s="136"/>
      <c r="L19" s="136"/>
      <c r="N19" s="136"/>
      <c r="O19" s="136"/>
      <c r="P19" s="16" t="s">
        <v>100</v>
      </c>
      <c r="Q19" s="137" t="n">
        <v>7</v>
      </c>
      <c r="R19" s="137" t="n">
        <v>3</v>
      </c>
      <c r="S19" s="16"/>
      <c r="T19" s="136"/>
      <c r="U19" s="136"/>
      <c r="V19" s="135" t="s">
        <v>63</v>
      </c>
      <c r="W19" s="136" t="n">
        <v>47</v>
      </c>
      <c r="X19" s="136" t="n">
        <v>10</v>
      </c>
    </row>
    <row r="20" customFormat="false" ht="12.75" hidden="false" customHeight="false" outlineLevel="0" collapsed="false">
      <c r="A20" s="16" t="s">
        <v>112</v>
      </c>
      <c r="B20" s="136" t="n">
        <v>67</v>
      </c>
      <c r="C20" s="136" t="n">
        <v>7</v>
      </c>
      <c r="D20" s="16" t="s">
        <v>1060</v>
      </c>
      <c r="E20" s="136" t="n">
        <v>0</v>
      </c>
      <c r="F20" s="136" t="n">
        <v>0</v>
      </c>
      <c r="G20" s="16" t="s">
        <v>1146</v>
      </c>
      <c r="H20" s="136" t="n">
        <v>1</v>
      </c>
      <c r="I20" s="136" t="n">
        <v>1</v>
      </c>
      <c r="J20" s="13" t="s">
        <v>126</v>
      </c>
      <c r="K20" s="136"/>
      <c r="L20" s="136"/>
      <c r="M20" s="13" t="s">
        <v>126</v>
      </c>
      <c r="N20" s="136"/>
      <c r="O20" s="136"/>
      <c r="P20" s="16" t="s">
        <v>109</v>
      </c>
      <c r="Q20" s="137" t="n">
        <v>3</v>
      </c>
      <c r="R20" s="137" t="n">
        <v>3</v>
      </c>
      <c r="S20" s="13" t="s">
        <v>126</v>
      </c>
      <c r="T20" s="136"/>
      <c r="U20" s="136"/>
      <c r="V20" s="135" t="s">
        <v>152</v>
      </c>
      <c r="W20" s="136" t="n">
        <v>42</v>
      </c>
      <c r="X20" s="136" t="n">
        <v>4</v>
      </c>
    </row>
    <row r="21" customFormat="false" ht="12.75" hidden="false" customHeight="false" outlineLevel="0" collapsed="false">
      <c r="A21" s="16" t="s">
        <v>125</v>
      </c>
      <c r="B21" s="136" t="n">
        <v>0</v>
      </c>
      <c r="C21" s="136" t="n">
        <v>0</v>
      </c>
      <c r="D21" s="16" t="s">
        <v>133</v>
      </c>
      <c r="E21" s="136" t="n">
        <v>10</v>
      </c>
      <c r="F21" s="136" t="n">
        <v>1</v>
      </c>
      <c r="G21" s="16" t="s">
        <v>131</v>
      </c>
      <c r="H21" s="136" t="n">
        <v>21</v>
      </c>
      <c r="I21" s="136" t="n">
        <v>7</v>
      </c>
      <c r="J21" s="135" t="s">
        <v>137</v>
      </c>
      <c r="K21" s="136" t="n">
        <v>65</v>
      </c>
      <c r="L21" s="136" t="n">
        <v>10</v>
      </c>
      <c r="M21" s="135" t="s">
        <v>136</v>
      </c>
      <c r="N21" s="136" t="n">
        <v>98</v>
      </c>
      <c r="O21" s="136" t="n">
        <v>12</v>
      </c>
      <c r="P21" s="16" t="s">
        <v>116</v>
      </c>
      <c r="Q21" s="137" t="n">
        <v>65</v>
      </c>
      <c r="R21" s="137" t="n">
        <v>12</v>
      </c>
      <c r="S21" s="135" t="s">
        <v>1122</v>
      </c>
      <c r="T21" s="136" t="n">
        <v>0</v>
      </c>
      <c r="U21" s="136" t="n">
        <v>0</v>
      </c>
      <c r="V21" s="135" t="s">
        <v>164</v>
      </c>
      <c r="W21" s="136" t="n">
        <v>27</v>
      </c>
      <c r="X21" s="136" t="n">
        <v>2</v>
      </c>
    </row>
    <row r="22" customFormat="false" ht="12.75" hidden="false" customHeight="false" outlineLevel="0" collapsed="false">
      <c r="A22" s="16" t="s">
        <v>1147</v>
      </c>
      <c r="B22" s="136" t="n">
        <v>0</v>
      </c>
      <c r="C22" s="136" t="n">
        <v>0</v>
      </c>
      <c r="D22" s="138"/>
      <c r="E22" s="136"/>
      <c r="F22" s="136"/>
      <c r="G22" s="138"/>
      <c r="H22" s="136"/>
      <c r="I22" s="136"/>
      <c r="J22" s="135" t="s">
        <v>130</v>
      </c>
      <c r="K22" s="136" t="n">
        <v>50</v>
      </c>
      <c r="L22" s="136" t="n">
        <v>8</v>
      </c>
      <c r="M22" s="135" t="s">
        <v>135</v>
      </c>
      <c r="N22" s="136" t="n">
        <v>27</v>
      </c>
      <c r="O22" s="136" t="n">
        <v>4</v>
      </c>
      <c r="P22" s="16" t="s">
        <v>122</v>
      </c>
      <c r="Q22" s="137" t="n">
        <v>0</v>
      </c>
      <c r="R22" s="137" t="n">
        <v>0</v>
      </c>
      <c r="S22" s="135" t="s">
        <v>138</v>
      </c>
      <c r="T22" s="136" t="n">
        <v>81</v>
      </c>
      <c r="U22" s="136" t="n">
        <v>10</v>
      </c>
      <c r="V22" s="135" t="s">
        <v>1110</v>
      </c>
      <c r="W22" s="136" t="n">
        <v>0</v>
      </c>
      <c r="X22" s="136" t="n">
        <v>0</v>
      </c>
    </row>
    <row r="23" customFormat="false" ht="12.75" hidden="false" customHeight="false" outlineLevel="0" collapsed="false">
      <c r="A23" s="16" t="s">
        <v>134</v>
      </c>
      <c r="B23" s="136" t="n">
        <v>202</v>
      </c>
      <c r="C23" s="136" t="n">
        <v>11</v>
      </c>
      <c r="D23" s="13" t="s">
        <v>126</v>
      </c>
      <c r="E23" s="136"/>
      <c r="F23" s="136"/>
      <c r="G23" s="13" t="s">
        <v>126</v>
      </c>
      <c r="H23" s="136"/>
      <c r="I23" s="136"/>
      <c r="J23" s="135" t="s">
        <v>176</v>
      </c>
      <c r="K23" s="136" t="n">
        <v>0</v>
      </c>
      <c r="L23" s="136" t="n">
        <v>0</v>
      </c>
      <c r="M23" s="135" t="s">
        <v>1148</v>
      </c>
      <c r="N23" s="136" t="n">
        <v>0</v>
      </c>
      <c r="O23" s="136" t="n">
        <v>0</v>
      </c>
      <c r="P23" s="20"/>
      <c r="Q23" s="137"/>
      <c r="R23" s="137"/>
      <c r="S23" s="135" t="s">
        <v>143</v>
      </c>
      <c r="T23" s="136" t="n">
        <v>0</v>
      </c>
      <c r="U23" s="136" t="n">
        <v>0</v>
      </c>
      <c r="V23" s="135" t="s">
        <v>163</v>
      </c>
      <c r="W23" s="136" t="n">
        <v>23</v>
      </c>
      <c r="X23" s="136" t="n">
        <v>7</v>
      </c>
    </row>
    <row r="24" customFormat="false" ht="12.75" hidden="false" customHeight="false" outlineLevel="0" collapsed="false">
      <c r="A24" s="138"/>
      <c r="B24" s="136"/>
      <c r="C24" s="136"/>
      <c r="D24" s="135" t="s">
        <v>142</v>
      </c>
      <c r="E24" s="136" t="n">
        <v>41</v>
      </c>
      <c r="F24" s="136" t="n">
        <v>9</v>
      </c>
      <c r="G24" s="135" t="s">
        <v>159</v>
      </c>
      <c r="H24" s="136" t="n">
        <v>0</v>
      </c>
      <c r="I24" s="136" t="n">
        <v>0</v>
      </c>
      <c r="J24" s="135" t="s">
        <v>139</v>
      </c>
      <c r="K24" s="136" t="n">
        <v>132</v>
      </c>
      <c r="L24" s="136" t="n">
        <v>11</v>
      </c>
      <c r="M24" s="135" t="s">
        <v>168</v>
      </c>
      <c r="N24" s="136" t="n">
        <v>114</v>
      </c>
      <c r="O24" s="136" t="n">
        <v>12</v>
      </c>
      <c r="P24" s="13" t="s">
        <v>126</v>
      </c>
      <c r="Q24" s="137"/>
      <c r="R24" s="137"/>
      <c r="S24" s="135" t="s">
        <v>149</v>
      </c>
      <c r="T24" s="136" t="n">
        <v>89</v>
      </c>
      <c r="U24" s="136" t="n">
        <v>12</v>
      </c>
      <c r="V24" s="135" t="s">
        <v>174</v>
      </c>
      <c r="W24" s="136" t="n">
        <v>34</v>
      </c>
      <c r="X24" s="136" t="n">
        <v>6</v>
      </c>
    </row>
    <row r="25" customFormat="false" ht="12.75" hidden="false" customHeight="false" outlineLevel="0" collapsed="false">
      <c r="A25" s="13" t="s">
        <v>126</v>
      </c>
      <c r="B25" s="136"/>
      <c r="C25" s="136"/>
      <c r="D25" s="135" t="s">
        <v>1079</v>
      </c>
      <c r="E25" s="136" t="n">
        <v>30</v>
      </c>
      <c r="F25" s="136" t="n">
        <v>4</v>
      </c>
      <c r="G25" s="135" t="s">
        <v>154</v>
      </c>
      <c r="H25" s="136" t="n">
        <v>0</v>
      </c>
      <c r="I25" s="136" t="n">
        <v>0</v>
      </c>
      <c r="J25" s="135" t="s">
        <v>156</v>
      </c>
      <c r="K25" s="136" t="n">
        <v>121</v>
      </c>
      <c r="L25" s="136" t="n">
        <v>10</v>
      </c>
      <c r="M25" s="16" t="s">
        <v>140</v>
      </c>
      <c r="N25" s="136" t="n">
        <v>137</v>
      </c>
      <c r="O25" s="136" t="n">
        <v>12</v>
      </c>
      <c r="P25" s="135" t="s">
        <v>141</v>
      </c>
      <c r="Q25" s="137" t="n">
        <v>76</v>
      </c>
      <c r="R25" s="137" t="n">
        <v>9</v>
      </c>
      <c r="S25" s="135" t="s">
        <v>157</v>
      </c>
      <c r="T25" s="136" t="n">
        <v>175</v>
      </c>
      <c r="U25" s="136" t="n">
        <v>12</v>
      </c>
      <c r="V25" s="135" t="s">
        <v>166</v>
      </c>
      <c r="W25" s="136" t="n">
        <v>100</v>
      </c>
      <c r="X25" s="136" t="n">
        <v>5</v>
      </c>
    </row>
    <row r="26" customFormat="false" ht="12.75" hidden="false" customHeight="false" outlineLevel="0" collapsed="false">
      <c r="A26" s="135" t="s">
        <v>167</v>
      </c>
      <c r="B26" s="136" t="n">
        <v>58</v>
      </c>
      <c r="C26" s="136" t="n">
        <v>7</v>
      </c>
      <c r="D26" s="135" t="s">
        <v>150</v>
      </c>
      <c r="E26" s="136" t="n">
        <v>4</v>
      </c>
      <c r="F26" s="136" t="n">
        <v>2</v>
      </c>
      <c r="G26" s="135" t="s">
        <v>169</v>
      </c>
      <c r="H26" s="136" t="n">
        <v>131</v>
      </c>
      <c r="I26" s="136" t="n">
        <v>12</v>
      </c>
      <c r="J26" s="135" t="s">
        <v>160</v>
      </c>
      <c r="K26" s="136" t="n">
        <v>94</v>
      </c>
      <c r="L26" s="136" t="n">
        <v>9</v>
      </c>
      <c r="M26" s="16" t="s">
        <v>145</v>
      </c>
      <c r="N26" s="136" t="n">
        <v>134</v>
      </c>
      <c r="O26" s="136" t="n">
        <v>12</v>
      </c>
      <c r="P26" s="135" t="s">
        <v>155</v>
      </c>
      <c r="Q26" s="137" t="n">
        <v>28</v>
      </c>
      <c r="R26" s="137" t="n">
        <v>6</v>
      </c>
      <c r="S26" s="16" t="s">
        <v>1149</v>
      </c>
      <c r="T26" s="136" t="n">
        <v>39</v>
      </c>
      <c r="U26" s="136" t="n">
        <v>8</v>
      </c>
      <c r="V26" s="16" t="s">
        <v>1150</v>
      </c>
      <c r="W26" s="136" t="n">
        <v>6</v>
      </c>
      <c r="X26" s="136" t="n">
        <v>4</v>
      </c>
    </row>
    <row r="27" customFormat="false" ht="12.75" hidden="false" customHeight="false" outlineLevel="0" collapsed="false">
      <c r="A27" s="135" t="s">
        <v>181</v>
      </c>
      <c r="B27" s="136" t="n">
        <v>41</v>
      </c>
      <c r="C27" s="136" t="n">
        <v>5</v>
      </c>
      <c r="D27" s="135" t="s">
        <v>158</v>
      </c>
      <c r="E27" s="136" t="n">
        <v>120</v>
      </c>
      <c r="F27" s="136" t="n">
        <v>8</v>
      </c>
      <c r="G27" s="135" t="s">
        <v>1151</v>
      </c>
      <c r="H27" s="136" t="n">
        <v>43</v>
      </c>
      <c r="I27" s="136" t="n">
        <v>10</v>
      </c>
      <c r="J27" s="16" t="s">
        <v>190</v>
      </c>
      <c r="K27" s="136" t="n">
        <v>0</v>
      </c>
      <c r="L27" s="136" t="n">
        <v>0</v>
      </c>
      <c r="M27" s="16" t="s">
        <v>153</v>
      </c>
      <c r="N27" s="136" t="n">
        <v>46</v>
      </c>
      <c r="O27" s="136" t="n">
        <v>8</v>
      </c>
      <c r="P27" s="135" t="s">
        <v>1073</v>
      </c>
      <c r="Q27" s="137" t="n">
        <v>21</v>
      </c>
      <c r="R27" s="137" t="n">
        <v>7</v>
      </c>
      <c r="S27" s="16" t="s">
        <v>187</v>
      </c>
      <c r="T27" s="136" t="n">
        <v>0</v>
      </c>
      <c r="U27" s="136" t="n">
        <v>0</v>
      </c>
      <c r="V27" s="16" t="s">
        <v>171</v>
      </c>
      <c r="W27" s="136" t="n">
        <v>83</v>
      </c>
      <c r="X27" s="136" t="n">
        <v>8</v>
      </c>
    </row>
    <row r="28" customFormat="false" ht="12.75" hidden="false" customHeight="false" outlineLevel="0" collapsed="false">
      <c r="A28" s="135" t="s">
        <v>148</v>
      </c>
      <c r="B28" s="136" t="n">
        <v>83</v>
      </c>
      <c r="C28" s="136" t="n">
        <v>11</v>
      </c>
      <c r="D28" s="16" t="s">
        <v>172</v>
      </c>
      <c r="E28" s="136" t="n">
        <v>73</v>
      </c>
      <c r="F28" s="136" t="n">
        <v>11</v>
      </c>
      <c r="G28" s="135" t="s">
        <v>184</v>
      </c>
      <c r="H28" s="136" t="n">
        <v>148</v>
      </c>
      <c r="I28" s="136" t="n">
        <v>12</v>
      </c>
      <c r="J28" s="16" t="s">
        <v>1113</v>
      </c>
      <c r="K28" s="136" t="n">
        <v>10</v>
      </c>
      <c r="L28" s="136" t="n">
        <v>3</v>
      </c>
      <c r="M28" s="16" t="s">
        <v>161</v>
      </c>
      <c r="N28" s="136" t="n">
        <v>0</v>
      </c>
      <c r="O28" s="136" t="n">
        <v>0</v>
      </c>
      <c r="P28" s="135" t="s">
        <v>72</v>
      </c>
      <c r="Q28" s="137" t="n">
        <v>32</v>
      </c>
      <c r="R28" s="137" t="n">
        <v>4</v>
      </c>
      <c r="S28" s="16" t="s">
        <v>202</v>
      </c>
      <c r="T28" s="136" t="n">
        <v>76</v>
      </c>
      <c r="U28" s="136" t="n">
        <v>10</v>
      </c>
      <c r="V28" s="16" t="s">
        <v>178</v>
      </c>
      <c r="W28" s="136" t="n">
        <v>0</v>
      </c>
      <c r="X28" s="136" t="n">
        <v>0</v>
      </c>
    </row>
    <row r="29" customFormat="false" ht="12.75" hidden="false" customHeight="false" outlineLevel="0" collapsed="false">
      <c r="A29" s="135" t="s">
        <v>189</v>
      </c>
      <c r="B29" s="136" t="n">
        <v>3</v>
      </c>
      <c r="C29" s="136" t="n">
        <v>2</v>
      </c>
      <c r="D29" s="16" t="s">
        <v>1095</v>
      </c>
      <c r="E29" s="136" t="n">
        <v>3</v>
      </c>
      <c r="F29" s="136" t="n">
        <v>1</v>
      </c>
      <c r="G29" s="135" t="s">
        <v>204</v>
      </c>
      <c r="H29" s="136" t="n">
        <v>7</v>
      </c>
      <c r="I29" s="136" t="n">
        <v>1</v>
      </c>
      <c r="J29" s="16" t="s">
        <v>183</v>
      </c>
      <c r="K29" s="136" t="n">
        <v>0</v>
      </c>
      <c r="L29" s="136" t="n">
        <v>0</v>
      </c>
      <c r="M29" s="16" t="s">
        <v>116</v>
      </c>
      <c r="N29" s="136" t="n">
        <v>6</v>
      </c>
      <c r="O29" s="136" t="n">
        <v>1</v>
      </c>
      <c r="P29" s="135" t="s">
        <v>1152</v>
      </c>
      <c r="Q29" s="137" t="n">
        <v>1</v>
      </c>
      <c r="R29" s="137" t="n">
        <v>1</v>
      </c>
      <c r="S29" s="138"/>
      <c r="T29" s="136"/>
      <c r="U29" s="136"/>
      <c r="V29" s="16" t="s">
        <v>182</v>
      </c>
      <c r="W29" s="136" t="n">
        <v>219</v>
      </c>
      <c r="X29" s="136" t="n">
        <v>12</v>
      </c>
    </row>
    <row r="30" customFormat="false" ht="12.75" hidden="false" customHeight="false" outlineLevel="0" collapsed="false">
      <c r="A30" s="135" t="s">
        <v>1153</v>
      </c>
      <c r="B30" s="136" t="n">
        <v>0</v>
      </c>
      <c r="C30" s="136" t="n">
        <v>0</v>
      </c>
      <c r="D30" s="16" t="s">
        <v>180</v>
      </c>
      <c r="E30" s="136" t="n">
        <v>36</v>
      </c>
      <c r="F30" s="136" t="n">
        <v>9</v>
      </c>
      <c r="G30" s="16" t="s">
        <v>199</v>
      </c>
      <c r="H30" s="136" t="n">
        <v>162</v>
      </c>
      <c r="I30" s="136" t="n">
        <v>12</v>
      </c>
      <c r="J30" s="138"/>
      <c r="K30" s="136"/>
      <c r="L30" s="136"/>
      <c r="M30" s="13" t="s">
        <v>191</v>
      </c>
      <c r="N30" s="136"/>
      <c r="O30" s="136"/>
      <c r="P30" s="16" t="s">
        <v>1064</v>
      </c>
      <c r="Q30" s="137" t="n">
        <v>0</v>
      </c>
      <c r="R30" s="137" t="n">
        <v>0</v>
      </c>
      <c r="S30" s="13" t="s">
        <v>191</v>
      </c>
      <c r="T30" s="136"/>
      <c r="U30" s="136"/>
      <c r="V30" s="138"/>
      <c r="W30" s="136"/>
      <c r="X30" s="136"/>
    </row>
    <row r="31" customFormat="false" ht="12.75" hidden="false" customHeight="false" outlineLevel="0" collapsed="false">
      <c r="A31" s="16" t="s">
        <v>1154</v>
      </c>
      <c r="B31" s="136" t="n">
        <v>0</v>
      </c>
      <c r="C31" s="136" t="n">
        <v>0</v>
      </c>
      <c r="D31" s="16" t="s">
        <v>195</v>
      </c>
      <c r="E31" s="136" t="n">
        <v>22</v>
      </c>
      <c r="F31" s="136" t="n">
        <v>4</v>
      </c>
      <c r="G31" s="16" t="s">
        <v>206</v>
      </c>
      <c r="H31" s="136" t="n">
        <v>109</v>
      </c>
      <c r="I31" s="136" t="n">
        <v>12</v>
      </c>
      <c r="J31" s="13" t="s">
        <v>191</v>
      </c>
      <c r="K31" s="136"/>
      <c r="L31" s="136"/>
      <c r="M31" s="135" t="s">
        <v>198</v>
      </c>
      <c r="N31" s="136" t="n">
        <v>100</v>
      </c>
      <c r="O31" s="136" t="n">
        <v>12</v>
      </c>
      <c r="P31" s="16" t="s">
        <v>177</v>
      </c>
      <c r="Q31" s="137" t="n">
        <v>197</v>
      </c>
      <c r="R31" s="137" t="n">
        <v>12</v>
      </c>
      <c r="S31" s="135" t="s">
        <v>1155</v>
      </c>
      <c r="T31" s="136" t="n">
        <v>21</v>
      </c>
      <c r="U31" s="136" t="n">
        <v>3</v>
      </c>
      <c r="V31" s="13" t="s">
        <v>191</v>
      </c>
      <c r="W31" s="136"/>
      <c r="X31" s="136"/>
    </row>
    <row r="32" customFormat="false" ht="12.75" hidden="false" customHeight="false" outlineLevel="0" collapsed="false">
      <c r="A32" s="16" t="s">
        <v>187</v>
      </c>
      <c r="B32" s="136" t="n">
        <v>124</v>
      </c>
      <c r="C32" s="136" t="n">
        <v>11</v>
      </c>
      <c r="D32" s="13" t="s">
        <v>191</v>
      </c>
      <c r="E32" s="136"/>
      <c r="F32" s="136"/>
      <c r="G32" s="13" t="s">
        <v>191</v>
      </c>
      <c r="H32" s="136"/>
      <c r="I32" s="136"/>
      <c r="J32" s="135" t="s">
        <v>208</v>
      </c>
      <c r="K32" s="136" t="n">
        <v>126</v>
      </c>
      <c r="L32" s="136" t="n">
        <v>12</v>
      </c>
      <c r="M32" s="16" t="s">
        <v>209</v>
      </c>
      <c r="N32" s="136" t="n">
        <v>0</v>
      </c>
      <c r="O32" s="136" t="n">
        <v>1</v>
      </c>
      <c r="P32" s="16" t="s">
        <v>1102</v>
      </c>
      <c r="Q32" s="137" t="n">
        <v>2</v>
      </c>
      <c r="R32" s="137" t="n">
        <v>2</v>
      </c>
      <c r="S32" s="135" t="s">
        <v>1076</v>
      </c>
      <c r="T32" s="136" t="n">
        <v>1</v>
      </c>
      <c r="U32" s="136" t="n">
        <v>1</v>
      </c>
      <c r="V32" s="135" t="s">
        <v>211</v>
      </c>
      <c r="W32" s="136" t="n">
        <v>37</v>
      </c>
      <c r="X32" s="136" t="n">
        <v>10</v>
      </c>
    </row>
    <row r="33" customFormat="false" ht="12.75" hidden="false" customHeight="false" outlineLevel="0" collapsed="false">
      <c r="A33" s="13" t="s">
        <v>191</v>
      </c>
      <c r="B33" s="136"/>
      <c r="C33" s="136"/>
      <c r="D33" s="135" t="s">
        <v>1156</v>
      </c>
      <c r="E33" s="136" t="n">
        <v>82</v>
      </c>
      <c r="F33" s="136" t="n">
        <v>12</v>
      </c>
      <c r="G33" s="135" t="s">
        <v>1087</v>
      </c>
      <c r="H33" s="136" t="n">
        <v>4</v>
      </c>
      <c r="I33" s="136" t="n">
        <v>1</v>
      </c>
      <c r="J33" s="16" t="s">
        <v>214</v>
      </c>
      <c r="K33" s="136" t="n">
        <v>74</v>
      </c>
      <c r="L33" s="136" t="n">
        <v>9</v>
      </c>
      <c r="M33" s="16" t="s">
        <v>221</v>
      </c>
      <c r="N33" s="136" t="n">
        <v>0</v>
      </c>
      <c r="O33" s="136" t="n">
        <v>0</v>
      </c>
      <c r="P33" s="16" t="s">
        <v>185</v>
      </c>
      <c r="Q33" s="137" t="n">
        <v>83</v>
      </c>
      <c r="R33" s="137" t="n">
        <v>9</v>
      </c>
      <c r="S33" s="135" t="s">
        <v>217</v>
      </c>
      <c r="T33" s="136" t="n">
        <v>67</v>
      </c>
      <c r="U33" s="136" t="n">
        <v>12</v>
      </c>
      <c r="V33" s="135" t="s">
        <v>1080</v>
      </c>
      <c r="W33" s="136" t="n">
        <v>23</v>
      </c>
      <c r="X33" s="136" t="n">
        <v>4</v>
      </c>
    </row>
    <row r="34" customFormat="false" ht="12.75" hidden="false" customHeight="false" outlineLevel="0" collapsed="false">
      <c r="A34" s="135" t="s">
        <v>223</v>
      </c>
      <c r="B34" s="136" t="n">
        <v>0</v>
      </c>
      <c r="C34" s="136" t="n">
        <v>0</v>
      </c>
      <c r="D34" s="16" t="s">
        <v>207</v>
      </c>
      <c r="E34" s="136" t="n">
        <v>3</v>
      </c>
      <c r="F34" s="136" t="n">
        <v>1</v>
      </c>
      <c r="G34" s="135" t="s">
        <v>215</v>
      </c>
      <c r="H34" s="136" t="n">
        <v>22</v>
      </c>
      <c r="I34" s="136" t="n">
        <v>6</v>
      </c>
      <c r="J34" s="138"/>
      <c r="K34" s="136"/>
      <c r="L34" s="136"/>
      <c r="M34" s="20"/>
      <c r="N34" s="136"/>
      <c r="O34" s="136"/>
      <c r="P34" s="16" t="s">
        <v>175</v>
      </c>
      <c r="Q34" s="137" t="n">
        <v>44</v>
      </c>
      <c r="R34" s="137" t="n">
        <v>6</v>
      </c>
      <c r="S34" s="20"/>
      <c r="T34" s="136"/>
      <c r="U34" s="136"/>
      <c r="V34" s="20"/>
      <c r="W34" s="136"/>
      <c r="X34" s="136"/>
    </row>
    <row r="35" customFormat="false" ht="12.75" hidden="false" customHeight="false" outlineLevel="0" collapsed="false">
      <c r="A35" s="135" t="s">
        <v>222</v>
      </c>
      <c r="B35" s="136" t="n">
        <v>24</v>
      </c>
      <c r="C35" s="136" t="n">
        <v>6</v>
      </c>
      <c r="D35" s="13" t="s">
        <v>220</v>
      </c>
      <c r="E35" s="136"/>
      <c r="F35" s="136"/>
      <c r="G35" s="16" t="s">
        <v>216</v>
      </c>
      <c r="H35" s="136" t="n">
        <v>26</v>
      </c>
      <c r="I35" s="136" t="n">
        <v>8</v>
      </c>
      <c r="J35" s="13" t="s">
        <v>220</v>
      </c>
      <c r="K35" s="136"/>
      <c r="L35" s="136"/>
      <c r="M35" s="13" t="s">
        <v>220</v>
      </c>
      <c r="N35" s="136"/>
      <c r="O35" s="136"/>
      <c r="P35" s="13" t="s">
        <v>191</v>
      </c>
      <c r="Q35" s="137"/>
      <c r="R35" s="137"/>
      <c r="S35" s="13" t="s">
        <v>220</v>
      </c>
      <c r="T35" s="136"/>
      <c r="U35" s="136"/>
      <c r="V35" s="13" t="s">
        <v>220</v>
      </c>
      <c r="W35" s="136"/>
      <c r="X35" s="136"/>
    </row>
    <row r="36" customFormat="false" ht="12.75" hidden="false" customHeight="false" outlineLevel="0" collapsed="false">
      <c r="A36" s="135" t="s">
        <v>226</v>
      </c>
      <c r="B36" s="136" t="n">
        <v>65</v>
      </c>
      <c r="C36" s="136" t="n">
        <v>8</v>
      </c>
      <c r="D36" s="16" t="s">
        <v>231</v>
      </c>
      <c r="E36" s="136" t="n">
        <v>72</v>
      </c>
      <c r="F36" s="136" t="n">
        <v>9</v>
      </c>
      <c r="G36" s="138"/>
      <c r="H36" s="136"/>
      <c r="I36" s="136"/>
      <c r="J36" s="135" t="s">
        <v>238</v>
      </c>
      <c r="K36" s="136" t="n">
        <v>66</v>
      </c>
      <c r="L36" s="136" t="n">
        <v>11</v>
      </c>
      <c r="M36" s="135" t="s">
        <v>232</v>
      </c>
      <c r="N36" s="136" t="n">
        <v>75</v>
      </c>
      <c r="O36" s="136" t="n">
        <v>10</v>
      </c>
      <c r="P36" s="135" t="s">
        <v>200</v>
      </c>
      <c r="Q36" s="137" t="n">
        <v>72</v>
      </c>
      <c r="R36" s="137" t="n">
        <v>11</v>
      </c>
      <c r="S36" s="135" t="s">
        <v>244</v>
      </c>
      <c r="T36" s="136" t="n">
        <v>16</v>
      </c>
      <c r="U36" s="136" t="n">
        <v>2</v>
      </c>
      <c r="V36" s="135" t="s">
        <v>1096</v>
      </c>
      <c r="W36" s="136" t="n">
        <v>0</v>
      </c>
      <c r="X36" s="136" t="n">
        <v>1</v>
      </c>
    </row>
    <row r="37" customFormat="false" ht="12.75" hidden="false" customHeight="false" outlineLevel="0" collapsed="false">
      <c r="A37" s="138"/>
      <c r="B37" s="136"/>
      <c r="C37" s="136"/>
      <c r="D37" s="135" t="s">
        <v>1065</v>
      </c>
      <c r="E37" s="136" t="n">
        <v>68</v>
      </c>
      <c r="F37" s="136" t="n">
        <v>10</v>
      </c>
      <c r="G37" s="13" t="s">
        <v>220</v>
      </c>
      <c r="H37" s="136"/>
      <c r="I37" s="136"/>
      <c r="J37" s="135" t="s">
        <v>247</v>
      </c>
      <c r="K37" s="136" t="n">
        <v>53</v>
      </c>
      <c r="L37" s="136" t="n">
        <v>9</v>
      </c>
      <c r="M37" s="16" t="s">
        <v>1157</v>
      </c>
      <c r="N37" s="136" t="n">
        <v>15</v>
      </c>
      <c r="O37" s="136" t="n">
        <v>4</v>
      </c>
      <c r="P37" s="16" t="s">
        <v>210</v>
      </c>
      <c r="Q37" s="137" t="n">
        <v>21</v>
      </c>
      <c r="R37" s="137" t="n">
        <v>5</v>
      </c>
      <c r="S37" s="135" t="s">
        <v>230</v>
      </c>
      <c r="T37" s="136" t="n">
        <v>108</v>
      </c>
      <c r="U37" s="136" t="n">
        <v>12</v>
      </c>
      <c r="V37" s="16" t="s">
        <v>236</v>
      </c>
      <c r="W37" s="136" t="n">
        <v>71</v>
      </c>
      <c r="X37" s="136" t="n">
        <v>11</v>
      </c>
    </row>
    <row r="38" customFormat="false" ht="12.75" hidden="false" customHeight="false" outlineLevel="0" collapsed="false">
      <c r="A38" s="13" t="s">
        <v>220</v>
      </c>
      <c r="B38" s="136"/>
      <c r="C38" s="136"/>
      <c r="D38" s="135" t="s">
        <v>1158</v>
      </c>
      <c r="E38" s="136" t="n">
        <v>29</v>
      </c>
      <c r="F38" s="136" t="n">
        <v>4</v>
      </c>
      <c r="G38" s="135" t="s">
        <v>234</v>
      </c>
      <c r="H38" s="136" t="n">
        <v>105</v>
      </c>
      <c r="I38" s="136" t="n">
        <v>12</v>
      </c>
      <c r="J38" s="16" t="s">
        <v>240</v>
      </c>
      <c r="K38" s="136" t="n">
        <v>77</v>
      </c>
      <c r="L38" s="136" t="n">
        <v>11</v>
      </c>
      <c r="M38" s="16" t="s">
        <v>251</v>
      </c>
      <c r="N38" s="136" t="n">
        <v>81</v>
      </c>
      <c r="O38" s="136" t="n">
        <v>12</v>
      </c>
      <c r="P38" s="13" t="s">
        <v>220</v>
      </c>
      <c r="Q38" s="137"/>
      <c r="R38" s="137"/>
      <c r="S38" s="16" t="s">
        <v>237</v>
      </c>
      <c r="T38" s="136" t="n">
        <v>0</v>
      </c>
      <c r="U38" s="136" t="n">
        <v>0</v>
      </c>
      <c r="V38" s="135" t="s">
        <v>241</v>
      </c>
      <c r="W38" s="136" t="n">
        <v>59</v>
      </c>
      <c r="X38" s="136" t="n">
        <v>12</v>
      </c>
    </row>
    <row r="39" customFormat="false" ht="12.75" hidden="false" customHeight="false" outlineLevel="0" collapsed="false">
      <c r="A39" s="135" t="s">
        <v>1159</v>
      </c>
      <c r="B39" s="136" t="n">
        <v>15</v>
      </c>
      <c r="C39" s="136" t="n">
        <v>3</v>
      </c>
      <c r="D39" s="20"/>
      <c r="E39" s="136"/>
      <c r="F39" s="136"/>
      <c r="G39" s="16" t="s">
        <v>1104</v>
      </c>
      <c r="H39" s="136" t="n">
        <v>9</v>
      </c>
      <c r="I39" s="136" t="n">
        <v>2</v>
      </c>
      <c r="J39" s="138"/>
      <c r="K39" s="136"/>
      <c r="L39" s="136"/>
      <c r="M39" s="2"/>
      <c r="N39" s="136"/>
      <c r="O39" s="136"/>
      <c r="P39" s="135" t="s">
        <v>224</v>
      </c>
      <c r="Q39" s="137" t="n">
        <v>81</v>
      </c>
      <c r="R39" s="137" t="n">
        <v>9</v>
      </c>
      <c r="S39" s="135" t="s">
        <v>233</v>
      </c>
      <c r="T39" s="136" t="n">
        <v>85</v>
      </c>
      <c r="U39" s="136" t="n">
        <v>12</v>
      </c>
      <c r="V39" s="20"/>
      <c r="W39" s="136"/>
      <c r="X39" s="136"/>
    </row>
    <row r="40" customFormat="false" ht="12.75" hidden="false" customHeight="false" outlineLevel="0" collapsed="false">
      <c r="A40" s="16" t="s">
        <v>235</v>
      </c>
      <c r="B40" s="136" t="n">
        <v>88</v>
      </c>
      <c r="C40" s="136" t="n">
        <v>11</v>
      </c>
      <c r="D40" s="13" t="s">
        <v>245</v>
      </c>
      <c r="E40" s="136"/>
      <c r="F40" s="136"/>
      <c r="G40" s="16" t="s">
        <v>1160</v>
      </c>
      <c r="H40" s="136" t="n">
        <v>80</v>
      </c>
      <c r="I40" s="136" t="n">
        <v>12</v>
      </c>
      <c r="J40" s="20"/>
      <c r="K40" s="136"/>
      <c r="L40" s="136"/>
      <c r="M40" s="13" t="s">
        <v>245</v>
      </c>
      <c r="N40" s="136"/>
      <c r="O40" s="136"/>
      <c r="P40" s="135" t="s">
        <v>229</v>
      </c>
      <c r="Q40" s="137" t="n">
        <v>96</v>
      </c>
      <c r="R40" s="137" t="n">
        <v>12</v>
      </c>
      <c r="S40" s="20"/>
      <c r="T40" s="136"/>
      <c r="U40" s="136"/>
      <c r="V40" s="13" t="s">
        <v>245</v>
      </c>
      <c r="W40" s="136"/>
      <c r="X40" s="136"/>
    </row>
    <row r="41" customFormat="false" ht="12.75" hidden="false" customHeight="false" outlineLevel="0" collapsed="false">
      <c r="A41" s="16" t="s">
        <v>248</v>
      </c>
      <c r="B41" s="136" t="n">
        <v>98</v>
      </c>
      <c r="C41" s="136" t="n">
        <v>12</v>
      </c>
      <c r="D41" s="135" t="s">
        <v>1161</v>
      </c>
      <c r="E41" s="136" t="n">
        <v>15.5</v>
      </c>
      <c r="F41" s="136" t="n">
        <v>2</v>
      </c>
      <c r="G41" s="20"/>
      <c r="H41" s="136"/>
      <c r="I41" s="136"/>
      <c r="J41" s="13" t="s">
        <v>245</v>
      </c>
      <c r="K41" s="136"/>
      <c r="L41" s="136"/>
      <c r="M41" s="135" t="s">
        <v>1118</v>
      </c>
      <c r="N41" s="136" t="n">
        <v>0</v>
      </c>
      <c r="O41" s="136" t="n">
        <v>0</v>
      </c>
      <c r="P41" s="135" t="s">
        <v>239</v>
      </c>
      <c r="Q41" s="137" t="n">
        <v>30</v>
      </c>
      <c r="R41" s="137" t="n">
        <v>5</v>
      </c>
      <c r="S41" s="13" t="s">
        <v>245</v>
      </c>
      <c r="T41" s="136"/>
      <c r="U41" s="136"/>
      <c r="V41" s="135" t="s">
        <v>257</v>
      </c>
      <c r="W41" s="136" t="n">
        <v>91.5</v>
      </c>
      <c r="X41" s="136" t="n">
        <v>11</v>
      </c>
    </row>
    <row r="42" customFormat="false" ht="12.75" hidden="false" customHeight="false" outlineLevel="0" collapsed="false">
      <c r="A42" s="20"/>
      <c r="B42" s="136"/>
      <c r="C42" s="136"/>
      <c r="D42" s="135" t="s">
        <v>260</v>
      </c>
      <c r="E42" s="136" t="n">
        <v>15</v>
      </c>
      <c r="F42" s="136" t="n">
        <v>3</v>
      </c>
      <c r="G42" s="13" t="s">
        <v>245</v>
      </c>
      <c r="H42" s="136"/>
      <c r="I42" s="136"/>
      <c r="J42" s="135" t="s">
        <v>1112</v>
      </c>
      <c r="K42" s="136" t="n">
        <v>0</v>
      </c>
      <c r="L42" s="136" t="n">
        <v>0</v>
      </c>
      <c r="M42" s="135" t="s">
        <v>254</v>
      </c>
      <c r="N42" s="136" t="n">
        <v>33.5</v>
      </c>
      <c r="O42" s="136" t="n">
        <v>10</v>
      </c>
      <c r="P42" s="20"/>
      <c r="Q42" s="137"/>
      <c r="R42" s="137"/>
      <c r="S42" s="135" t="s">
        <v>1056</v>
      </c>
      <c r="T42" s="136" t="n">
        <v>0</v>
      </c>
      <c r="U42" s="136" t="n">
        <v>0</v>
      </c>
      <c r="V42" s="16" t="s">
        <v>271</v>
      </c>
      <c r="W42" s="136" t="n">
        <v>0</v>
      </c>
      <c r="X42" s="136" t="n">
        <v>0</v>
      </c>
    </row>
    <row r="43" customFormat="false" ht="12.75" hidden="false" customHeight="false" outlineLevel="0" collapsed="false">
      <c r="A43" s="13" t="s">
        <v>245</v>
      </c>
      <c r="B43" s="136"/>
      <c r="C43" s="136"/>
      <c r="D43" s="135" t="s">
        <v>263</v>
      </c>
      <c r="E43" s="136" t="n">
        <v>58.5</v>
      </c>
      <c r="F43" s="136" t="n">
        <v>10</v>
      </c>
      <c r="G43" s="135" t="s">
        <v>259</v>
      </c>
      <c r="H43" s="136" t="n">
        <v>2.5</v>
      </c>
      <c r="I43" s="136" t="n">
        <v>1</v>
      </c>
      <c r="J43" s="135" t="s">
        <v>275</v>
      </c>
      <c r="K43" s="136" t="n">
        <v>14</v>
      </c>
      <c r="L43" s="136" t="n">
        <v>5</v>
      </c>
      <c r="M43" s="135" t="s">
        <v>253</v>
      </c>
      <c r="N43" s="136" t="n">
        <v>16</v>
      </c>
      <c r="O43" s="136" t="n">
        <v>3</v>
      </c>
      <c r="P43" s="13" t="s">
        <v>245</v>
      </c>
      <c r="Q43" s="137"/>
      <c r="R43" s="137"/>
      <c r="S43" s="135" t="s">
        <v>1054</v>
      </c>
      <c r="T43" s="136" t="n">
        <v>24</v>
      </c>
      <c r="U43" s="136" t="n">
        <v>5</v>
      </c>
      <c r="V43" s="16" t="s">
        <v>273</v>
      </c>
      <c r="W43" s="136" t="n">
        <v>3</v>
      </c>
      <c r="X43" s="136" t="n">
        <v>2</v>
      </c>
    </row>
    <row r="44" customFormat="false" ht="12.75" hidden="false" customHeight="false" outlineLevel="0" collapsed="false">
      <c r="A44" s="135" t="s">
        <v>269</v>
      </c>
      <c r="B44" s="136" t="n">
        <v>1.5</v>
      </c>
      <c r="C44" s="136" t="n">
        <v>1</v>
      </c>
      <c r="D44" s="13" t="s">
        <v>265</v>
      </c>
      <c r="E44" s="136"/>
      <c r="F44" s="136"/>
      <c r="G44" s="135" t="s">
        <v>1115</v>
      </c>
      <c r="H44" s="136" t="n">
        <v>1.5</v>
      </c>
      <c r="I44" s="136" t="n">
        <v>1</v>
      </c>
      <c r="J44" s="135" t="s">
        <v>1162</v>
      </c>
      <c r="K44" s="136" t="n">
        <v>7.5</v>
      </c>
      <c r="L44" s="136" t="n">
        <v>6</v>
      </c>
      <c r="M44" s="13" t="s">
        <v>265</v>
      </c>
      <c r="N44" s="136"/>
      <c r="O44" s="136"/>
      <c r="P44" s="135" t="s">
        <v>1163</v>
      </c>
      <c r="Q44" s="137" t="n">
        <v>10.5</v>
      </c>
      <c r="R44" s="137" t="n">
        <v>2</v>
      </c>
      <c r="S44" s="135" t="s">
        <v>262</v>
      </c>
      <c r="T44" s="136" t="n">
        <v>47.5</v>
      </c>
      <c r="U44" s="136" t="n">
        <v>8</v>
      </c>
      <c r="W44" s="136"/>
      <c r="X44" s="136"/>
    </row>
    <row r="45" customFormat="false" ht="12.75" hidden="false" customHeight="false" outlineLevel="0" collapsed="false">
      <c r="A45" s="16" t="s">
        <v>1164</v>
      </c>
      <c r="B45" s="136" t="n">
        <v>0</v>
      </c>
      <c r="C45" s="136" t="n">
        <v>1</v>
      </c>
      <c r="D45" s="135" t="s">
        <v>274</v>
      </c>
      <c r="E45" s="136" t="n">
        <v>143.5</v>
      </c>
      <c r="F45" s="136" t="n">
        <v>12</v>
      </c>
      <c r="G45" s="135" t="s">
        <v>266</v>
      </c>
      <c r="H45" s="136" t="n">
        <v>103.5</v>
      </c>
      <c r="I45" s="136" t="n">
        <v>11</v>
      </c>
      <c r="J45" s="135" t="s">
        <v>1121</v>
      </c>
      <c r="K45" s="136" t="n">
        <v>44</v>
      </c>
      <c r="L45" s="136" t="n">
        <v>5</v>
      </c>
      <c r="M45" s="135" t="s">
        <v>270</v>
      </c>
      <c r="N45" s="136" t="n">
        <v>65.5</v>
      </c>
      <c r="O45" s="136" t="n">
        <v>8</v>
      </c>
      <c r="P45" s="135" t="s">
        <v>1100</v>
      </c>
      <c r="Q45" s="137" t="n">
        <v>0</v>
      </c>
      <c r="R45" s="137" t="n">
        <v>0</v>
      </c>
      <c r="S45" s="16" t="s">
        <v>268</v>
      </c>
      <c r="T45" s="136" t="n">
        <v>61.5</v>
      </c>
      <c r="U45" s="136" t="n">
        <v>11</v>
      </c>
      <c r="V45" s="13" t="s">
        <v>265</v>
      </c>
      <c r="W45" s="136"/>
      <c r="X45" s="136"/>
    </row>
    <row r="46" customFormat="false" ht="12.75" hidden="false" customHeight="false" outlineLevel="0" collapsed="false">
      <c r="A46" s="16" t="s">
        <v>267</v>
      </c>
      <c r="B46" s="136" t="n">
        <v>17</v>
      </c>
      <c r="C46" s="136" t="n">
        <v>4</v>
      </c>
      <c r="D46" s="135" t="s">
        <v>280</v>
      </c>
      <c r="E46" s="136" t="n">
        <v>38</v>
      </c>
      <c r="F46" s="136" t="n">
        <v>4</v>
      </c>
      <c r="G46" s="13" t="s">
        <v>265</v>
      </c>
      <c r="H46" s="136"/>
      <c r="I46" s="136"/>
      <c r="J46" s="13" t="s">
        <v>265</v>
      </c>
      <c r="K46" s="136"/>
      <c r="L46" s="136"/>
      <c r="M46" s="135" t="s">
        <v>277</v>
      </c>
      <c r="N46" s="136" t="n">
        <v>4</v>
      </c>
      <c r="O46" s="136" t="n">
        <v>2</v>
      </c>
      <c r="P46" s="135" t="s">
        <v>1045</v>
      </c>
      <c r="Q46" s="137" t="n">
        <v>24</v>
      </c>
      <c r="R46" s="137" t="n">
        <v>10</v>
      </c>
      <c r="S46" s="13" t="s">
        <v>265</v>
      </c>
      <c r="T46" s="136" t="n">
        <v>0</v>
      </c>
      <c r="U46" s="136"/>
      <c r="V46" s="135" t="s">
        <v>276</v>
      </c>
      <c r="W46" s="136" t="n">
        <v>178</v>
      </c>
      <c r="X46" s="136" t="n">
        <v>10</v>
      </c>
    </row>
    <row r="47" customFormat="false" ht="12.75" hidden="false" customHeight="false" outlineLevel="0" collapsed="false">
      <c r="A47" s="16" t="s">
        <v>1165</v>
      </c>
      <c r="B47" s="136" t="n">
        <v>30</v>
      </c>
      <c r="C47" s="136" t="n">
        <v>8</v>
      </c>
      <c r="D47" s="16" t="s">
        <v>288</v>
      </c>
      <c r="E47" s="136" t="n">
        <v>79.5</v>
      </c>
      <c r="F47" s="136" t="n">
        <v>9</v>
      </c>
      <c r="G47" s="135" t="s">
        <v>289</v>
      </c>
      <c r="H47" s="136" t="n">
        <v>30</v>
      </c>
      <c r="I47" s="136" t="n">
        <v>5</v>
      </c>
      <c r="J47" s="135" t="s">
        <v>282</v>
      </c>
      <c r="K47" s="136" t="n">
        <v>76</v>
      </c>
      <c r="L47" s="136" t="n">
        <v>12</v>
      </c>
      <c r="M47" s="135" t="s">
        <v>290</v>
      </c>
      <c r="N47" s="136" t="n">
        <v>56</v>
      </c>
      <c r="O47" s="136" t="n">
        <v>9</v>
      </c>
      <c r="P47" s="13" t="s">
        <v>265</v>
      </c>
      <c r="Q47" s="137"/>
      <c r="R47" s="137"/>
      <c r="S47" s="135" t="s">
        <v>279</v>
      </c>
      <c r="T47" s="136" t="n">
        <v>18.5</v>
      </c>
      <c r="U47" s="136" t="n">
        <v>7</v>
      </c>
      <c r="V47" s="135" t="s">
        <v>286</v>
      </c>
      <c r="W47" s="136" t="n">
        <v>133</v>
      </c>
      <c r="X47" s="136" t="n">
        <v>9</v>
      </c>
    </row>
    <row r="48" customFormat="false" ht="12.75" hidden="false" customHeight="false" outlineLevel="0" collapsed="false">
      <c r="A48" s="13" t="s">
        <v>265</v>
      </c>
      <c r="B48" s="136"/>
      <c r="C48" s="136"/>
      <c r="D48" s="16" t="s">
        <v>1166</v>
      </c>
      <c r="E48" s="136" t="n">
        <v>1</v>
      </c>
      <c r="F48" s="136" t="n">
        <v>1</v>
      </c>
      <c r="G48" s="16" t="s">
        <v>1167</v>
      </c>
      <c r="H48" s="136" t="n">
        <v>17.5</v>
      </c>
      <c r="I48" s="136" t="n">
        <v>3</v>
      </c>
      <c r="J48" s="135" t="s">
        <v>255</v>
      </c>
      <c r="K48" s="136" t="n">
        <v>0</v>
      </c>
      <c r="L48" s="136" t="n">
        <v>0</v>
      </c>
      <c r="M48" s="16" t="s">
        <v>300</v>
      </c>
      <c r="N48" s="136" t="n">
        <v>91</v>
      </c>
      <c r="O48" s="136" t="n">
        <v>9</v>
      </c>
      <c r="P48" s="135" t="s">
        <v>272</v>
      </c>
      <c r="Q48" s="137" t="n">
        <v>22</v>
      </c>
      <c r="R48" s="137" t="n">
        <v>6</v>
      </c>
      <c r="S48" s="135" t="s">
        <v>287</v>
      </c>
      <c r="T48" s="136" t="n">
        <v>156</v>
      </c>
      <c r="U48" s="136" t="n">
        <v>12</v>
      </c>
      <c r="V48" s="135" t="s">
        <v>305</v>
      </c>
      <c r="W48" s="136" t="n">
        <v>0</v>
      </c>
      <c r="X48" s="136" t="n">
        <v>0</v>
      </c>
    </row>
    <row r="49" customFormat="false" ht="12.75" hidden="false" customHeight="false" outlineLevel="0" collapsed="false">
      <c r="A49" s="135" t="s">
        <v>295</v>
      </c>
      <c r="B49" s="136" t="n">
        <v>94</v>
      </c>
      <c r="C49" s="136" t="n">
        <v>8</v>
      </c>
      <c r="D49" s="16" t="s">
        <v>91</v>
      </c>
      <c r="E49" s="136" t="n">
        <v>0</v>
      </c>
      <c r="F49" s="136" t="n">
        <v>0</v>
      </c>
      <c r="G49" s="16" t="s">
        <v>291</v>
      </c>
      <c r="H49" s="136" t="n">
        <v>32.5</v>
      </c>
      <c r="I49" s="136" t="n">
        <v>7</v>
      </c>
      <c r="J49" s="16" t="s">
        <v>294</v>
      </c>
      <c r="K49" s="136" t="n">
        <v>44</v>
      </c>
      <c r="L49" s="136" t="n">
        <v>7</v>
      </c>
      <c r="M49" s="16" t="s">
        <v>322</v>
      </c>
      <c r="N49" s="136" t="n">
        <v>1.5</v>
      </c>
      <c r="O49" s="136" t="n">
        <v>2</v>
      </c>
      <c r="P49" s="135" t="s">
        <v>943</v>
      </c>
      <c r="Q49" s="137" t="n">
        <v>0</v>
      </c>
      <c r="R49" s="137" t="n">
        <v>0</v>
      </c>
      <c r="S49" s="16" t="s">
        <v>1106</v>
      </c>
      <c r="T49" s="136" t="n">
        <v>0</v>
      </c>
      <c r="U49" s="136" t="n">
        <v>0</v>
      </c>
      <c r="V49" s="16" t="s">
        <v>315</v>
      </c>
      <c r="W49" s="136" t="n">
        <v>176</v>
      </c>
      <c r="X49" s="136" t="n">
        <v>12</v>
      </c>
    </row>
    <row r="50" customFormat="false" ht="12.75" hidden="false" customHeight="false" outlineLevel="0" collapsed="false">
      <c r="A50" s="16" t="s">
        <v>303</v>
      </c>
      <c r="B50" s="136" t="n">
        <v>72.5</v>
      </c>
      <c r="C50" s="136" t="n">
        <v>9</v>
      </c>
      <c r="D50" s="16" t="s">
        <v>310</v>
      </c>
      <c r="E50" s="136" t="n">
        <v>139</v>
      </c>
      <c r="F50" s="136" t="n">
        <v>11</v>
      </c>
      <c r="G50" s="16" t="s">
        <v>298</v>
      </c>
      <c r="H50" s="136" t="n">
        <v>2</v>
      </c>
      <c r="I50" s="136" t="n">
        <v>3</v>
      </c>
      <c r="J50" s="16" t="s">
        <v>1097</v>
      </c>
      <c r="K50" s="136" t="n">
        <v>13</v>
      </c>
      <c r="L50" s="136" t="n">
        <v>6</v>
      </c>
      <c r="M50" s="16" t="s">
        <v>312</v>
      </c>
      <c r="N50" s="136" t="n">
        <v>113</v>
      </c>
      <c r="O50" s="136" t="n">
        <v>10</v>
      </c>
      <c r="P50" s="16" t="s">
        <v>299</v>
      </c>
      <c r="Q50" s="137" t="n">
        <v>138.5</v>
      </c>
      <c r="R50" s="137" t="n">
        <v>10</v>
      </c>
      <c r="S50" s="16" t="s">
        <v>1090</v>
      </c>
      <c r="T50" s="136" t="n">
        <v>0</v>
      </c>
      <c r="U50" s="136" t="n">
        <v>0</v>
      </c>
      <c r="V50" s="16" t="s">
        <v>190</v>
      </c>
      <c r="W50" s="136" t="n">
        <v>0</v>
      </c>
      <c r="X50" s="136" t="n">
        <v>0</v>
      </c>
    </row>
    <row r="51" customFormat="false" ht="12.75" hidden="false" customHeight="false" outlineLevel="0" collapsed="false">
      <c r="A51" s="16" t="s">
        <v>311</v>
      </c>
      <c r="B51" s="136" t="n">
        <v>2.5</v>
      </c>
      <c r="C51" s="136" t="n">
        <v>3</v>
      </c>
      <c r="D51" s="20"/>
      <c r="E51" s="136"/>
      <c r="F51" s="136"/>
      <c r="G51" s="16" t="s">
        <v>306</v>
      </c>
      <c r="H51" s="136" t="n">
        <v>89</v>
      </c>
      <c r="I51" s="136" t="n">
        <v>12</v>
      </c>
      <c r="J51" s="16" t="s">
        <v>284</v>
      </c>
      <c r="K51" s="136" t="n">
        <v>50</v>
      </c>
      <c r="L51" s="136" t="n">
        <v>10</v>
      </c>
      <c r="M51" s="20"/>
      <c r="N51" s="136"/>
      <c r="O51" s="136"/>
      <c r="P51" s="16" t="s">
        <v>302</v>
      </c>
      <c r="Q51" s="137" t="n">
        <v>118</v>
      </c>
      <c r="R51" s="137" t="n">
        <v>12</v>
      </c>
      <c r="S51" s="16" t="s">
        <v>1168</v>
      </c>
      <c r="T51" s="136" t="n">
        <v>118.5</v>
      </c>
      <c r="U51" s="136" t="n">
        <v>8</v>
      </c>
      <c r="V51" s="16" t="s">
        <v>308</v>
      </c>
      <c r="W51" s="136" t="n">
        <v>94.5</v>
      </c>
      <c r="X51" s="136" t="n">
        <v>8</v>
      </c>
    </row>
    <row r="52" customFormat="false" ht="12.75" hidden="false" customHeight="false" outlineLevel="0" collapsed="false">
      <c r="A52" s="16" t="s">
        <v>318</v>
      </c>
      <c r="B52" s="136" t="n">
        <v>103.5</v>
      </c>
      <c r="C52" s="136" t="n">
        <v>10</v>
      </c>
      <c r="D52" s="13" t="s">
        <v>317</v>
      </c>
      <c r="E52" s="136"/>
      <c r="F52" s="136"/>
      <c r="G52" s="16" t="s">
        <v>313</v>
      </c>
      <c r="H52" s="136" t="n">
        <v>80.5</v>
      </c>
      <c r="I52" s="136" t="n">
        <v>9</v>
      </c>
      <c r="J52" s="16" t="s">
        <v>292</v>
      </c>
      <c r="K52" s="136" t="n">
        <v>20</v>
      </c>
      <c r="L52" s="136" t="n">
        <v>3</v>
      </c>
      <c r="M52" s="13" t="s">
        <v>317</v>
      </c>
      <c r="N52" s="136"/>
      <c r="O52" s="136"/>
      <c r="P52" s="16" t="s">
        <v>307</v>
      </c>
      <c r="Q52" s="137" t="n">
        <v>102.5</v>
      </c>
      <c r="R52" s="137" t="n">
        <v>12</v>
      </c>
      <c r="S52" s="16"/>
      <c r="T52" s="136"/>
      <c r="U52" s="136"/>
      <c r="V52" s="20"/>
      <c r="W52" s="136"/>
      <c r="X52" s="136"/>
    </row>
    <row r="53" customFormat="false" ht="12.75" hidden="false" customHeight="true" outlineLevel="0" collapsed="false">
      <c r="A53" s="16" t="s">
        <v>314</v>
      </c>
      <c r="B53" s="136" t="n">
        <v>93</v>
      </c>
      <c r="C53" s="136" t="n">
        <v>8</v>
      </c>
      <c r="D53" s="135" t="s">
        <v>328</v>
      </c>
      <c r="E53" s="136" t="n">
        <v>57.5</v>
      </c>
      <c r="F53" s="136" t="n">
        <v>3</v>
      </c>
      <c r="G53" s="20"/>
      <c r="H53" s="136"/>
      <c r="I53" s="136"/>
      <c r="J53" s="16" t="s">
        <v>1061</v>
      </c>
      <c r="K53" s="136" t="n">
        <v>0</v>
      </c>
      <c r="L53" s="136" t="n">
        <v>0</v>
      </c>
      <c r="M53" s="135" t="s">
        <v>354</v>
      </c>
      <c r="N53" s="136" t="n">
        <v>20.5</v>
      </c>
      <c r="O53" s="136" t="n">
        <v>3</v>
      </c>
      <c r="P53" s="20"/>
      <c r="Q53" s="137"/>
      <c r="R53" s="137"/>
      <c r="S53" s="13" t="s">
        <v>317</v>
      </c>
      <c r="T53" s="136"/>
      <c r="U53" s="136"/>
      <c r="V53" s="13" t="s">
        <v>317</v>
      </c>
      <c r="W53" s="136"/>
      <c r="X53" s="136"/>
    </row>
    <row r="54" customFormat="false" ht="12.75" hidden="false" customHeight="false" outlineLevel="0" collapsed="false">
      <c r="A54" s="20"/>
      <c r="B54" s="136"/>
      <c r="C54" s="136"/>
      <c r="D54" s="135" t="s">
        <v>1070</v>
      </c>
      <c r="E54" s="136" t="n">
        <v>0</v>
      </c>
      <c r="F54" s="136" t="n">
        <v>0</v>
      </c>
      <c r="G54" s="13" t="s">
        <v>317</v>
      </c>
      <c r="H54" s="136"/>
      <c r="I54" s="136"/>
      <c r="J54" s="20"/>
      <c r="K54" s="136"/>
      <c r="L54" s="136"/>
      <c r="M54" s="135" t="s">
        <v>323</v>
      </c>
      <c r="N54" s="136" t="n">
        <v>145.5</v>
      </c>
      <c r="O54" s="136" t="n">
        <v>11</v>
      </c>
      <c r="P54" s="13" t="s">
        <v>317</v>
      </c>
      <c r="Q54" s="137"/>
      <c r="R54" s="137"/>
      <c r="S54" s="135" t="s">
        <v>320</v>
      </c>
      <c r="T54" s="136" t="n">
        <v>127.5</v>
      </c>
      <c r="U54" s="136" t="n">
        <v>12</v>
      </c>
      <c r="V54" s="135" t="s">
        <v>332</v>
      </c>
      <c r="W54" s="136" t="n">
        <v>138</v>
      </c>
      <c r="X54" s="136" t="n">
        <v>11</v>
      </c>
    </row>
    <row r="55" customFormat="false" ht="12.75" hidden="false" customHeight="false" outlineLevel="0" collapsed="false">
      <c r="A55" s="13" t="s">
        <v>317</v>
      </c>
      <c r="B55" s="136"/>
      <c r="C55" s="136"/>
      <c r="D55" s="135" t="s">
        <v>331</v>
      </c>
      <c r="E55" s="136" t="n">
        <v>99</v>
      </c>
      <c r="F55" s="136" t="n">
        <v>10</v>
      </c>
      <c r="G55" s="135" t="s">
        <v>1085</v>
      </c>
      <c r="H55" s="136" t="n">
        <v>0</v>
      </c>
      <c r="I55" s="136" t="n">
        <v>0</v>
      </c>
      <c r="J55" s="13" t="s">
        <v>317</v>
      </c>
      <c r="K55" s="136"/>
      <c r="L55" s="136"/>
      <c r="M55" s="135" t="s">
        <v>1108</v>
      </c>
      <c r="N55" s="136" t="n">
        <v>47</v>
      </c>
      <c r="O55" s="136" t="n">
        <v>9</v>
      </c>
      <c r="P55" s="135" t="s">
        <v>1169</v>
      </c>
      <c r="Q55" s="137" t="n">
        <v>48.5</v>
      </c>
      <c r="R55" s="137" t="n">
        <v>5</v>
      </c>
      <c r="S55" s="135" t="s">
        <v>329</v>
      </c>
      <c r="T55" s="136" t="n">
        <v>14.5</v>
      </c>
      <c r="U55" s="136" t="n">
        <v>3</v>
      </c>
      <c r="V55" s="16" t="s">
        <v>342</v>
      </c>
      <c r="W55" s="136" t="n">
        <v>88</v>
      </c>
      <c r="X55" s="136" t="n">
        <v>9</v>
      </c>
    </row>
    <row r="56" customFormat="false" ht="12.75" hidden="false" customHeight="false" outlineLevel="0" collapsed="false">
      <c r="A56" s="135" t="s">
        <v>163</v>
      </c>
      <c r="B56" s="136" t="n">
        <v>10</v>
      </c>
      <c r="C56" s="136" t="n">
        <v>2</v>
      </c>
      <c r="D56" s="13" t="s">
        <v>341</v>
      </c>
      <c r="E56" s="136"/>
      <c r="F56" s="136"/>
      <c r="G56" s="135" t="s">
        <v>330</v>
      </c>
      <c r="H56" s="136" t="n">
        <v>116</v>
      </c>
      <c r="I56" s="136" t="n">
        <v>11</v>
      </c>
      <c r="J56" s="135" t="s">
        <v>343</v>
      </c>
      <c r="K56" s="136" t="n">
        <v>110</v>
      </c>
      <c r="L56" s="136" t="n">
        <v>10</v>
      </c>
      <c r="M56" s="16" t="s">
        <v>336</v>
      </c>
      <c r="N56" s="136" t="n">
        <v>168.5</v>
      </c>
      <c r="O56" s="136" t="n">
        <v>12</v>
      </c>
      <c r="P56" s="135" t="s">
        <v>326</v>
      </c>
      <c r="Q56" s="137" t="n">
        <v>40</v>
      </c>
      <c r="R56" s="137" t="n">
        <v>5</v>
      </c>
      <c r="S56" s="16" t="s">
        <v>327</v>
      </c>
      <c r="T56" s="136" t="n">
        <v>136.5</v>
      </c>
      <c r="U56" s="136" t="n">
        <v>11</v>
      </c>
      <c r="V56" s="16" t="s">
        <v>344</v>
      </c>
      <c r="W56" s="136" t="n">
        <v>0</v>
      </c>
      <c r="X56" s="136" t="n">
        <v>0</v>
      </c>
    </row>
    <row r="57" customFormat="false" ht="12.75" hidden="false" customHeight="false" outlineLevel="0" collapsed="false">
      <c r="A57" s="135" t="s">
        <v>325</v>
      </c>
      <c r="B57" s="136" t="n">
        <v>107.5</v>
      </c>
      <c r="C57" s="136" t="n">
        <v>12</v>
      </c>
      <c r="D57" s="135" t="s">
        <v>319</v>
      </c>
      <c r="E57" s="136" t="n">
        <v>0</v>
      </c>
      <c r="F57" s="136" t="n">
        <v>0</v>
      </c>
      <c r="G57" s="135" t="s">
        <v>337</v>
      </c>
      <c r="H57" s="136" t="n">
        <v>103</v>
      </c>
      <c r="I57" s="136" t="n">
        <v>10</v>
      </c>
      <c r="J57" s="135" t="s">
        <v>348</v>
      </c>
      <c r="K57" s="136" t="n">
        <v>48</v>
      </c>
      <c r="L57" s="136" t="n">
        <v>4</v>
      </c>
      <c r="M57" s="16" t="s">
        <v>1170</v>
      </c>
      <c r="N57" s="136" t="n">
        <v>0</v>
      </c>
      <c r="O57" s="136" t="n">
        <v>0</v>
      </c>
      <c r="P57" s="135" t="s">
        <v>338</v>
      </c>
      <c r="Q57" s="137" t="n">
        <v>172.5</v>
      </c>
      <c r="R57" s="137" t="n">
        <v>12</v>
      </c>
      <c r="S57" s="16" t="s">
        <v>340</v>
      </c>
      <c r="T57" s="136" t="n">
        <v>20.5</v>
      </c>
      <c r="U57" s="136" t="n">
        <v>3</v>
      </c>
      <c r="V57" s="16" t="s">
        <v>339</v>
      </c>
      <c r="W57" s="136" t="n">
        <v>138</v>
      </c>
      <c r="X57" s="136" t="n">
        <v>12</v>
      </c>
    </row>
    <row r="58" customFormat="false" ht="12.75" hidden="false" customHeight="false" outlineLevel="0" collapsed="false">
      <c r="A58" s="16" t="s">
        <v>353</v>
      </c>
      <c r="B58" s="136" t="n">
        <v>146.5</v>
      </c>
      <c r="C58" s="136" t="n">
        <v>12</v>
      </c>
      <c r="D58" s="16" t="s">
        <v>365</v>
      </c>
      <c r="E58" s="136" t="n">
        <v>53</v>
      </c>
      <c r="F58" s="136" t="n">
        <v>6</v>
      </c>
      <c r="G58" s="13" t="s">
        <v>341</v>
      </c>
      <c r="H58" s="136"/>
      <c r="I58" s="136"/>
      <c r="J58" s="135" t="s">
        <v>385</v>
      </c>
      <c r="K58" s="136" t="n">
        <v>25.5</v>
      </c>
      <c r="L58" s="136" t="n">
        <v>4</v>
      </c>
      <c r="M58" s="13" t="s">
        <v>341</v>
      </c>
      <c r="N58" s="136"/>
      <c r="O58" s="136"/>
      <c r="P58" s="13" t="s">
        <v>341</v>
      </c>
      <c r="Q58" s="137"/>
      <c r="R58" s="137"/>
      <c r="S58" s="16" t="s">
        <v>380</v>
      </c>
      <c r="T58" s="136" t="n">
        <v>107.5</v>
      </c>
      <c r="U58" s="136" t="n">
        <v>9</v>
      </c>
      <c r="V58" s="138"/>
      <c r="W58" s="136"/>
      <c r="X58" s="136"/>
    </row>
    <row r="59" customFormat="false" ht="12.75" hidden="false" customHeight="false" outlineLevel="0" collapsed="false">
      <c r="A59" s="13" t="s">
        <v>341</v>
      </c>
      <c r="B59" s="136"/>
      <c r="C59" s="136"/>
      <c r="D59" s="135" t="s">
        <v>371</v>
      </c>
      <c r="E59" s="136" t="n">
        <v>195</v>
      </c>
      <c r="F59" s="136" t="n">
        <v>12</v>
      </c>
      <c r="G59" s="135" t="s">
        <v>1171</v>
      </c>
      <c r="H59" s="136" t="n">
        <v>3.5</v>
      </c>
      <c r="I59" s="136" t="n">
        <v>1</v>
      </c>
      <c r="J59" s="13" t="s">
        <v>341</v>
      </c>
      <c r="K59" s="136"/>
      <c r="L59" s="136"/>
      <c r="M59" s="16" t="s">
        <v>1172</v>
      </c>
      <c r="N59" s="136" t="n">
        <v>19</v>
      </c>
      <c r="O59" s="136" t="n">
        <v>2</v>
      </c>
      <c r="P59" s="16" t="s">
        <v>1173</v>
      </c>
      <c r="Q59" s="137" t="n">
        <v>27</v>
      </c>
      <c r="R59" s="137" t="n">
        <v>4</v>
      </c>
      <c r="S59" s="13" t="s">
        <v>341</v>
      </c>
      <c r="T59" s="136"/>
      <c r="U59" s="136"/>
      <c r="V59" s="13" t="s">
        <v>341</v>
      </c>
      <c r="W59" s="136"/>
      <c r="X59" s="136"/>
    </row>
    <row r="60" customFormat="false" ht="12.75" hidden="false" customHeight="false" outlineLevel="0" collapsed="false">
      <c r="A60" s="135" t="s">
        <v>1057</v>
      </c>
      <c r="B60" s="136" t="n">
        <v>16</v>
      </c>
      <c r="C60" s="136" t="n">
        <v>6</v>
      </c>
      <c r="D60" s="135" t="s">
        <v>352</v>
      </c>
      <c r="E60" s="136" t="n">
        <v>139</v>
      </c>
      <c r="F60" s="136" t="n">
        <v>9</v>
      </c>
      <c r="G60" s="135" t="s">
        <v>355</v>
      </c>
      <c r="H60" s="136" t="n">
        <v>116</v>
      </c>
      <c r="I60" s="136" t="n">
        <v>12</v>
      </c>
      <c r="J60" s="135" t="s">
        <v>368</v>
      </c>
      <c r="K60" s="136" t="n">
        <v>0</v>
      </c>
      <c r="L60" s="136" t="n">
        <v>0</v>
      </c>
      <c r="M60" s="16" t="s">
        <v>1094</v>
      </c>
      <c r="N60" s="136" t="n">
        <v>7.5</v>
      </c>
      <c r="O60" s="136" t="n">
        <v>2</v>
      </c>
      <c r="P60" s="16" t="s">
        <v>1174</v>
      </c>
      <c r="Q60" s="137" t="n">
        <v>4</v>
      </c>
      <c r="R60" s="137" t="n">
        <v>2</v>
      </c>
      <c r="S60" s="135" t="s">
        <v>351</v>
      </c>
      <c r="T60" s="136" t="n">
        <v>0</v>
      </c>
      <c r="U60" s="136" t="n">
        <v>0</v>
      </c>
      <c r="V60" s="135" t="s">
        <v>357</v>
      </c>
      <c r="W60" s="136" t="n">
        <v>99.5</v>
      </c>
      <c r="X60" s="136" t="n">
        <v>9</v>
      </c>
    </row>
    <row r="61" customFormat="false" ht="12.75" hidden="false" customHeight="false" outlineLevel="0" collapsed="false">
      <c r="A61" s="135" t="s">
        <v>360</v>
      </c>
      <c r="B61" s="136" t="n">
        <v>70.5</v>
      </c>
      <c r="C61" s="136" t="n">
        <v>5</v>
      </c>
      <c r="D61" s="16" t="s">
        <v>359</v>
      </c>
      <c r="E61" s="136" t="n">
        <v>171</v>
      </c>
      <c r="F61" s="136" t="n">
        <v>12</v>
      </c>
      <c r="G61" s="16" t="s">
        <v>1175</v>
      </c>
      <c r="H61" s="136" t="n">
        <v>5.5</v>
      </c>
      <c r="I61" s="136" t="n">
        <v>3</v>
      </c>
      <c r="J61" s="135" t="s">
        <v>376</v>
      </c>
      <c r="K61" s="136" t="n">
        <v>166.5</v>
      </c>
      <c r="L61" s="136" t="n">
        <v>12</v>
      </c>
      <c r="M61" s="16" t="s">
        <v>362</v>
      </c>
      <c r="N61" s="136" t="n">
        <v>150</v>
      </c>
      <c r="O61" s="136" t="n">
        <v>12</v>
      </c>
      <c r="P61" s="16" t="s">
        <v>363</v>
      </c>
      <c r="Q61" s="137" t="n">
        <v>60</v>
      </c>
      <c r="R61" s="137" t="n">
        <v>7</v>
      </c>
      <c r="S61" s="135" t="s">
        <v>358</v>
      </c>
      <c r="T61" s="136" t="n">
        <v>58.5</v>
      </c>
      <c r="U61" s="136" t="n">
        <v>8</v>
      </c>
      <c r="V61" s="135" t="s">
        <v>1053</v>
      </c>
      <c r="W61" s="136" t="n">
        <v>15.5</v>
      </c>
      <c r="X61" s="136" t="n">
        <v>5</v>
      </c>
    </row>
    <row r="62" customFormat="false" ht="12.75" hidden="false" customHeight="false" outlineLevel="0" collapsed="false">
      <c r="A62" s="135" t="s">
        <v>1107</v>
      </c>
      <c r="B62" s="136" t="n">
        <v>37</v>
      </c>
      <c r="C62" s="136" t="n">
        <v>6</v>
      </c>
      <c r="D62" s="135" t="s">
        <v>366</v>
      </c>
      <c r="E62" s="136" t="n">
        <v>38</v>
      </c>
      <c r="F62" s="136" t="n">
        <v>5</v>
      </c>
      <c r="G62" s="135" t="s">
        <v>349</v>
      </c>
      <c r="H62" s="136" t="n">
        <v>42</v>
      </c>
      <c r="I62" s="136" t="n">
        <v>4</v>
      </c>
      <c r="J62" s="135" t="s">
        <v>382</v>
      </c>
      <c r="K62" s="136" t="n">
        <v>109</v>
      </c>
      <c r="L62" s="136" t="n">
        <v>12</v>
      </c>
      <c r="M62" s="16" t="s">
        <v>377</v>
      </c>
      <c r="N62" s="136" t="n">
        <v>0</v>
      </c>
      <c r="O62" s="136" t="n">
        <v>0</v>
      </c>
      <c r="P62" s="16" t="s">
        <v>153</v>
      </c>
      <c r="Q62" s="137" t="n">
        <v>51</v>
      </c>
      <c r="R62" s="137" t="n">
        <v>8</v>
      </c>
      <c r="S62" s="135" t="s">
        <v>1055</v>
      </c>
      <c r="T62" s="136" t="n">
        <v>3</v>
      </c>
      <c r="U62" s="136" t="n">
        <v>2</v>
      </c>
      <c r="V62" s="135" t="s">
        <v>364</v>
      </c>
      <c r="W62" s="136" t="n">
        <v>21.5</v>
      </c>
      <c r="X62" s="136" t="n">
        <v>2</v>
      </c>
    </row>
    <row r="63" customFormat="false" ht="12.75" hidden="false" customHeight="false" outlineLevel="0" collapsed="false">
      <c r="A63" s="135" t="s">
        <v>381</v>
      </c>
      <c r="B63" s="136" t="n">
        <v>91</v>
      </c>
      <c r="C63" s="136" t="n">
        <v>9</v>
      </c>
      <c r="D63" s="135" t="s">
        <v>374</v>
      </c>
      <c r="E63" s="136" t="n">
        <v>0</v>
      </c>
      <c r="F63" s="136" t="n">
        <v>0</v>
      </c>
      <c r="G63" s="16" t="s">
        <v>370</v>
      </c>
      <c r="H63" s="136" t="n">
        <v>20</v>
      </c>
      <c r="I63" s="136"/>
      <c r="J63" s="16" t="s">
        <v>1059</v>
      </c>
      <c r="K63" s="136" t="n">
        <v>0</v>
      </c>
      <c r="L63" s="136" t="n">
        <v>0</v>
      </c>
      <c r="M63" s="138"/>
      <c r="N63" s="136"/>
      <c r="O63" s="136"/>
      <c r="P63" s="16" t="s">
        <v>373</v>
      </c>
      <c r="Q63" s="137" t="n">
        <v>75.5</v>
      </c>
      <c r="R63" s="137" t="n">
        <v>12</v>
      </c>
      <c r="S63" s="135" t="s">
        <v>82</v>
      </c>
      <c r="T63" s="136" t="n">
        <v>30.5</v>
      </c>
      <c r="U63" s="136" t="n">
        <v>4</v>
      </c>
      <c r="V63" s="16" t="s">
        <v>1176</v>
      </c>
      <c r="W63" s="136" t="n">
        <v>3.5</v>
      </c>
      <c r="X63" s="136" t="n">
        <v>1</v>
      </c>
    </row>
    <row r="64" customFormat="false" ht="12.75" hidden="false" customHeight="false" outlineLevel="0" collapsed="false">
      <c r="A64" s="135" t="s">
        <v>347</v>
      </c>
      <c r="B64" s="136" t="n">
        <v>0</v>
      </c>
      <c r="C64" s="136" t="n">
        <v>0</v>
      </c>
      <c r="D64" s="13" t="s">
        <v>383</v>
      </c>
      <c r="E64" s="136"/>
      <c r="F64" s="136"/>
      <c r="G64" s="16" t="s">
        <v>378</v>
      </c>
      <c r="H64" s="136" t="n">
        <v>118</v>
      </c>
      <c r="I64" s="136" t="n">
        <v>12</v>
      </c>
      <c r="J64" s="16" t="s">
        <v>379</v>
      </c>
      <c r="K64" s="136" t="n">
        <v>24.5</v>
      </c>
      <c r="L64" s="136" t="n">
        <v>6</v>
      </c>
      <c r="M64" s="13" t="s">
        <v>383</v>
      </c>
      <c r="N64" s="136"/>
      <c r="O64" s="136"/>
      <c r="P64" s="13" t="s">
        <v>383</v>
      </c>
      <c r="Q64" s="137"/>
      <c r="R64" s="137"/>
      <c r="T64" s="136"/>
      <c r="U64" s="136"/>
      <c r="V64" s="20"/>
      <c r="W64" s="136"/>
      <c r="X64" s="136"/>
    </row>
    <row r="65" customFormat="false" ht="12.75" hidden="false" customHeight="false" outlineLevel="0" collapsed="false">
      <c r="A65" s="20"/>
      <c r="B65" s="136"/>
      <c r="C65" s="136"/>
      <c r="D65" s="135" t="s">
        <v>389</v>
      </c>
      <c r="E65" s="136" t="n">
        <v>0</v>
      </c>
      <c r="F65" s="136" t="n">
        <v>0</v>
      </c>
      <c r="G65" s="16"/>
      <c r="H65" s="136"/>
      <c r="I65" s="136"/>
      <c r="J65" s="138"/>
      <c r="K65" s="136"/>
      <c r="L65" s="136"/>
      <c r="M65" s="135" t="s">
        <v>1088</v>
      </c>
      <c r="N65" s="136" t="n">
        <v>6</v>
      </c>
      <c r="O65" s="136" t="n">
        <v>1</v>
      </c>
      <c r="P65" s="135" t="s">
        <v>387</v>
      </c>
      <c r="Q65" s="137" t="n">
        <v>80</v>
      </c>
      <c r="R65" s="137" t="n">
        <v>8</v>
      </c>
      <c r="S65" s="13" t="s">
        <v>383</v>
      </c>
      <c r="T65" s="136"/>
      <c r="U65" s="136"/>
      <c r="V65" s="13" t="s">
        <v>383</v>
      </c>
      <c r="W65" s="136"/>
      <c r="X65" s="136"/>
    </row>
    <row r="66" customFormat="false" ht="12.75" hidden="false" customHeight="false" outlineLevel="0" collapsed="false">
      <c r="A66" s="13" t="s">
        <v>383</v>
      </c>
      <c r="B66" s="136"/>
      <c r="C66" s="136"/>
      <c r="D66" s="135" t="s">
        <v>418</v>
      </c>
      <c r="E66" s="136" t="n">
        <v>46</v>
      </c>
      <c r="F66" s="136" t="n">
        <v>6</v>
      </c>
      <c r="G66" s="13" t="s">
        <v>383</v>
      </c>
      <c r="H66" s="136"/>
      <c r="I66" s="136"/>
      <c r="J66" s="13" t="s">
        <v>383</v>
      </c>
      <c r="K66" s="136"/>
      <c r="L66" s="136"/>
      <c r="M66" s="135" t="s">
        <v>393</v>
      </c>
      <c r="N66" s="136" t="n">
        <v>100.5</v>
      </c>
      <c r="O66" s="136" t="n">
        <v>10</v>
      </c>
      <c r="P66" s="135" t="s">
        <v>122</v>
      </c>
      <c r="Q66" s="137" t="n">
        <v>105</v>
      </c>
      <c r="R66" s="137" t="n">
        <v>12</v>
      </c>
      <c r="S66" s="135" t="s">
        <v>391</v>
      </c>
      <c r="T66" s="136" t="n">
        <v>5</v>
      </c>
      <c r="U66" s="136" t="n">
        <v>1</v>
      </c>
      <c r="V66" s="135" t="s">
        <v>1084</v>
      </c>
      <c r="W66" s="136" t="n">
        <v>48</v>
      </c>
      <c r="X66" s="136" t="n">
        <v>7</v>
      </c>
    </row>
    <row r="67" customFormat="false" ht="12.75" hidden="false" customHeight="false" outlineLevel="0" collapsed="false">
      <c r="A67" s="16" t="s">
        <v>1092</v>
      </c>
      <c r="B67" s="136" t="n">
        <v>0</v>
      </c>
      <c r="C67" s="136" t="n">
        <v>0</v>
      </c>
      <c r="D67" s="135" t="s">
        <v>395</v>
      </c>
      <c r="E67" s="136" t="n">
        <v>122.5</v>
      </c>
      <c r="F67" s="136" t="n">
        <v>11</v>
      </c>
      <c r="G67" s="16" t="s">
        <v>394</v>
      </c>
      <c r="H67" s="136" t="n">
        <v>12.5</v>
      </c>
      <c r="I67" s="136" t="n">
        <v>4</v>
      </c>
      <c r="J67" s="135" t="s">
        <v>386</v>
      </c>
      <c r="K67" s="136" t="n">
        <v>106.5</v>
      </c>
      <c r="L67" s="136" t="n">
        <v>10</v>
      </c>
      <c r="M67" s="135" t="s">
        <v>409</v>
      </c>
      <c r="N67" s="136" t="n">
        <v>68.5</v>
      </c>
      <c r="O67" s="136" t="n">
        <v>7</v>
      </c>
      <c r="P67" s="13" t="s">
        <v>403</v>
      </c>
      <c r="Q67" s="137"/>
      <c r="R67" s="137"/>
      <c r="S67" s="135" t="s">
        <v>412</v>
      </c>
      <c r="T67" s="136" t="n">
        <v>79</v>
      </c>
      <c r="U67" s="136" t="n">
        <v>10</v>
      </c>
      <c r="V67" s="135" t="s">
        <v>1177</v>
      </c>
      <c r="W67" s="136" t="n">
        <v>0</v>
      </c>
      <c r="X67" s="136" t="n">
        <v>0</v>
      </c>
    </row>
    <row r="68" customFormat="false" ht="12.75" hidden="false" customHeight="false" outlineLevel="0" collapsed="false">
      <c r="A68" s="16" t="s">
        <v>407</v>
      </c>
      <c r="B68" s="136" t="n">
        <v>122.5</v>
      </c>
      <c r="C68" s="136" t="n">
        <v>12</v>
      </c>
      <c r="D68" s="135" t="s">
        <v>1178</v>
      </c>
      <c r="E68" s="136" t="n">
        <v>0</v>
      </c>
      <c r="F68" s="136" t="n">
        <v>0</v>
      </c>
      <c r="G68" s="16" t="s">
        <v>402</v>
      </c>
      <c r="H68" s="136" t="n">
        <v>76.5</v>
      </c>
      <c r="I68" s="136" t="n">
        <v>10</v>
      </c>
      <c r="J68" s="135" t="s">
        <v>408</v>
      </c>
      <c r="K68" s="136" t="n">
        <v>59.5</v>
      </c>
      <c r="L68" s="136" t="n">
        <v>10</v>
      </c>
      <c r="M68" s="135" t="s">
        <v>419</v>
      </c>
      <c r="N68" s="136" t="n">
        <v>70</v>
      </c>
      <c r="O68" s="136" t="n">
        <v>6</v>
      </c>
      <c r="P68" s="16" t="s">
        <v>1179</v>
      </c>
      <c r="Q68" s="137" t="n">
        <v>47.5</v>
      </c>
      <c r="R68" s="137" t="n">
        <v>10</v>
      </c>
      <c r="S68" s="135" t="s">
        <v>411</v>
      </c>
      <c r="T68" s="136" t="n">
        <v>64</v>
      </c>
      <c r="U68" s="136" t="n">
        <v>11</v>
      </c>
      <c r="V68" s="135" t="s">
        <v>388</v>
      </c>
      <c r="W68" s="136" t="n">
        <v>53.5</v>
      </c>
      <c r="X68" s="136" t="n">
        <v>6</v>
      </c>
    </row>
    <row r="69" customFormat="false" ht="12.75" hidden="false" customHeight="false" outlineLevel="0" collapsed="false">
      <c r="A69" s="16" t="s">
        <v>50</v>
      </c>
      <c r="B69" s="136" t="n">
        <v>22.5</v>
      </c>
      <c r="C69" s="136" t="n">
        <v>5</v>
      </c>
      <c r="D69" s="135" t="s">
        <v>1180</v>
      </c>
      <c r="E69" s="136" t="n">
        <v>123.5</v>
      </c>
      <c r="F69" s="136" t="n">
        <v>9</v>
      </c>
      <c r="G69" s="16" t="s">
        <v>209</v>
      </c>
      <c r="H69" s="136" t="n">
        <v>22</v>
      </c>
      <c r="I69" s="136" t="n">
        <v>1</v>
      </c>
      <c r="J69" s="13" t="s">
        <v>403</v>
      </c>
      <c r="K69" s="136"/>
      <c r="L69" s="136"/>
      <c r="M69" s="13" t="s">
        <v>403</v>
      </c>
      <c r="N69" s="136"/>
      <c r="O69" s="136"/>
      <c r="P69" s="16" t="s">
        <v>392</v>
      </c>
      <c r="Q69" s="137" t="n">
        <v>0</v>
      </c>
      <c r="R69" s="137" t="n">
        <v>0</v>
      </c>
      <c r="S69" s="13" t="s">
        <v>403</v>
      </c>
      <c r="T69" s="136"/>
      <c r="U69" s="136"/>
      <c r="V69" s="135" t="s">
        <v>396</v>
      </c>
      <c r="W69" s="136" t="n">
        <v>104.5</v>
      </c>
      <c r="X69" s="136" t="n">
        <v>10</v>
      </c>
    </row>
    <row r="70" customFormat="false" ht="12.75" hidden="false" customHeight="false" outlineLevel="0" collapsed="false">
      <c r="A70" s="13" t="s">
        <v>403</v>
      </c>
      <c r="B70" s="136"/>
      <c r="C70" s="136"/>
      <c r="D70" s="135" t="s">
        <v>405</v>
      </c>
      <c r="E70" s="136" t="n">
        <v>6.5</v>
      </c>
      <c r="F70" s="136" t="n">
        <v>2</v>
      </c>
      <c r="G70" s="13" t="s">
        <v>403</v>
      </c>
      <c r="H70" s="136"/>
      <c r="I70" s="136"/>
      <c r="J70" s="16" t="s">
        <v>433</v>
      </c>
      <c r="K70" s="136" t="n">
        <v>72.5</v>
      </c>
      <c r="L70" s="136" t="n">
        <v>10</v>
      </c>
      <c r="M70" s="16" t="s">
        <v>416</v>
      </c>
      <c r="N70" s="136" t="n">
        <v>165</v>
      </c>
      <c r="O70" s="136" t="n">
        <v>12</v>
      </c>
      <c r="P70" s="16" t="s">
        <v>439</v>
      </c>
      <c r="Q70" s="137" t="n">
        <v>134.5</v>
      </c>
      <c r="R70" s="137" t="n">
        <v>11</v>
      </c>
      <c r="S70" s="16" t="s">
        <v>417</v>
      </c>
      <c r="T70" s="136" t="n">
        <v>85</v>
      </c>
      <c r="U70" s="136" t="n">
        <v>10</v>
      </c>
      <c r="W70" s="136"/>
      <c r="X70" s="136"/>
    </row>
    <row r="71" customFormat="false" ht="12.75" hidden="false" customHeight="false" outlineLevel="0" collapsed="false">
      <c r="A71" s="16" t="s">
        <v>1066</v>
      </c>
      <c r="B71" s="136" t="n">
        <v>28</v>
      </c>
      <c r="C71" s="136" t="n">
        <v>10</v>
      </c>
      <c r="D71" s="16" t="s">
        <v>413</v>
      </c>
      <c r="E71" s="136" t="n">
        <v>71</v>
      </c>
      <c r="F71" s="136" t="n">
        <v>10</v>
      </c>
      <c r="G71" s="16" t="s">
        <v>414</v>
      </c>
      <c r="H71" s="136" t="n">
        <v>50.5</v>
      </c>
      <c r="I71" s="136" t="n">
        <v>9</v>
      </c>
      <c r="J71" s="16" t="s">
        <v>1082</v>
      </c>
      <c r="K71" s="136" t="n">
        <v>33</v>
      </c>
      <c r="L71" s="136" t="n">
        <v>6</v>
      </c>
      <c r="M71" s="16" t="s">
        <v>410</v>
      </c>
      <c r="N71" s="136" t="n">
        <v>38</v>
      </c>
      <c r="O71" s="136" t="n">
        <v>5</v>
      </c>
      <c r="P71" s="16" t="s">
        <v>446</v>
      </c>
      <c r="Q71" s="137" t="n">
        <v>96.5</v>
      </c>
      <c r="R71" s="137" t="n">
        <v>9</v>
      </c>
      <c r="S71" s="16" t="s">
        <v>1091</v>
      </c>
      <c r="T71" s="136" t="n">
        <v>0</v>
      </c>
      <c r="U71" s="136" t="n">
        <v>0</v>
      </c>
      <c r="V71" s="13" t="s">
        <v>403</v>
      </c>
      <c r="W71" s="136"/>
      <c r="X71" s="136"/>
    </row>
    <row r="72" customFormat="false" ht="12.75" hidden="false" customHeight="false" outlineLevel="0" collapsed="false">
      <c r="A72" s="16" t="s">
        <v>447</v>
      </c>
      <c r="B72" s="136" t="n">
        <v>135</v>
      </c>
      <c r="C72" s="136" t="n">
        <v>8</v>
      </c>
      <c r="D72" s="13" t="s">
        <v>403</v>
      </c>
      <c r="E72" s="136"/>
      <c r="F72" s="136"/>
      <c r="G72" s="16" t="s">
        <v>1103</v>
      </c>
      <c r="H72" s="136" t="n">
        <v>64.5</v>
      </c>
      <c r="I72" s="136" t="n">
        <v>6</v>
      </c>
      <c r="J72" s="16" t="s">
        <v>429</v>
      </c>
      <c r="K72" s="136" t="n">
        <v>31</v>
      </c>
      <c r="L72" s="136" t="n">
        <v>4</v>
      </c>
      <c r="M72" s="16" t="s">
        <v>427</v>
      </c>
      <c r="N72" s="136" t="n">
        <v>0</v>
      </c>
      <c r="O72" s="136" t="n">
        <v>0</v>
      </c>
      <c r="P72" s="16" t="s">
        <v>1083</v>
      </c>
      <c r="Q72" s="137" t="n">
        <v>0</v>
      </c>
      <c r="R72" s="137" t="n">
        <v>0</v>
      </c>
      <c r="S72" s="16" t="s">
        <v>437</v>
      </c>
      <c r="T72" s="136" t="n">
        <v>78.5</v>
      </c>
      <c r="U72" s="136" t="n">
        <v>9</v>
      </c>
      <c r="V72" s="16" t="s">
        <v>426</v>
      </c>
      <c r="W72" s="136" t="n">
        <v>134</v>
      </c>
      <c r="X72" s="136" t="n">
        <v>12</v>
      </c>
    </row>
    <row r="73" customFormat="false" ht="12.75" hidden="false" customHeight="false" outlineLevel="0" collapsed="false">
      <c r="A73" s="16" t="s">
        <v>435</v>
      </c>
      <c r="B73" s="136" t="n">
        <v>172</v>
      </c>
      <c r="C73" s="136" t="n">
        <v>12</v>
      </c>
      <c r="D73" s="16" t="s">
        <v>438</v>
      </c>
      <c r="E73" s="136" t="n">
        <v>49.5</v>
      </c>
      <c r="F73" s="136" t="n">
        <v>4</v>
      </c>
      <c r="G73" s="16" t="s">
        <v>415</v>
      </c>
      <c r="H73" s="136" t="n">
        <v>105</v>
      </c>
      <c r="I73" s="136" t="n">
        <v>12</v>
      </c>
      <c r="J73" s="16" t="s">
        <v>1068</v>
      </c>
      <c r="K73" s="136" t="n">
        <v>26.5</v>
      </c>
      <c r="L73" s="136" t="n">
        <v>4</v>
      </c>
      <c r="M73" s="16" t="s">
        <v>302</v>
      </c>
      <c r="N73" s="136" t="n">
        <v>78</v>
      </c>
      <c r="O73" s="136" t="n">
        <v>10</v>
      </c>
      <c r="P73" s="16" t="s">
        <v>1072</v>
      </c>
      <c r="Q73" s="137" t="n">
        <v>37</v>
      </c>
      <c r="R73" s="137" t="n">
        <v>2</v>
      </c>
      <c r="S73" s="16" t="s">
        <v>1105</v>
      </c>
      <c r="T73" s="136" t="n">
        <v>22</v>
      </c>
      <c r="U73" s="136" t="n">
        <v>1</v>
      </c>
      <c r="V73" s="16" t="s">
        <v>442</v>
      </c>
      <c r="W73" s="136" t="n">
        <v>16</v>
      </c>
      <c r="X73" s="136" t="n">
        <v>3</v>
      </c>
    </row>
    <row r="74" customFormat="false" ht="12.75" hidden="false" customHeight="false" outlineLevel="0" collapsed="false">
      <c r="A74" s="16" t="s">
        <v>1077</v>
      </c>
      <c r="B74" s="136" t="n">
        <v>11</v>
      </c>
      <c r="C74" s="136" t="n">
        <v>5</v>
      </c>
      <c r="D74" s="16" t="s">
        <v>443</v>
      </c>
      <c r="E74" s="136" t="n">
        <v>115.5</v>
      </c>
      <c r="F74" s="136" t="n">
        <v>11</v>
      </c>
      <c r="G74" s="16" t="s">
        <v>421</v>
      </c>
      <c r="H74" s="136" t="n">
        <v>66.5</v>
      </c>
      <c r="I74" s="136" t="n">
        <v>6</v>
      </c>
      <c r="J74" s="16" t="s">
        <v>448</v>
      </c>
      <c r="K74" s="136" t="n">
        <v>99.5</v>
      </c>
      <c r="L74" s="136" t="n">
        <v>8</v>
      </c>
      <c r="M74" s="16" t="s">
        <v>401</v>
      </c>
      <c r="N74" s="136" t="n">
        <v>5.5</v>
      </c>
      <c r="O74" s="136" t="n">
        <v>1</v>
      </c>
      <c r="P74" s="16" t="s">
        <v>441</v>
      </c>
      <c r="Q74" s="137" t="n">
        <v>107.5</v>
      </c>
      <c r="R74" s="137" t="n">
        <v>11</v>
      </c>
      <c r="S74" s="16" t="s">
        <v>445</v>
      </c>
      <c r="T74" s="136" t="n">
        <v>141.5</v>
      </c>
      <c r="U74" s="136" t="n">
        <v>10</v>
      </c>
      <c r="V74" s="16" t="s">
        <v>444</v>
      </c>
      <c r="W74" s="136" t="n">
        <v>59</v>
      </c>
      <c r="X74" s="136" t="n">
        <v>6</v>
      </c>
    </row>
  </sheetData>
  <mergeCells count="3">
    <mergeCell ref="A1:V1"/>
    <mergeCell ref="G2:H2"/>
    <mergeCell ref="V2: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7"/>
    <col collapsed="false" customWidth="true" hidden="false" outlineLevel="0" max="2" min="2" style="129" width="4.28"/>
    <col collapsed="false" customWidth="true" hidden="false" outlineLevel="0" max="3" min="3" style="129" width="2.99"/>
    <col collapsed="false" customWidth="true" hidden="false" outlineLevel="0" max="4" min="4" style="129" width="9.7"/>
    <col collapsed="false" customWidth="true" hidden="false" outlineLevel="0" max="5" min="5" style="129" width="4.28"/>
    <col collapsed="false" customWidth="true" hidden="false" outlineLevel="0" max="6" min="6" style="129" width="2.99"/>
    <col collapsed="false" customWidth="true" hidden="false" outlineLevel="0" max="7" min="7" style="129" width="9.7"/>
    <col collapsed="false" customWidth="true" hidden="false" outlineLevel="0" max="8" min="8" style="129" width="4.28"/>
    <col collapsed="false" customWidth="true" hidden="false" outlineLevel="0" max="9" min="9" style="129" width="2.99"/>
    <col collapsed="false" customWidth="true" hidden="false" outlineLevel="0" max="10" min="10" style="130" width="9.7"/>
    <col collapsed="false" customWidth="true" hidden="false" outlineLevel="0" max="11" min="11" style="130" width="4.28"/>
    <col collapsed="false" customWidth="true" hidden="false" outlineLevel="0" max="12" min="12" style="130" width="2.99"/>
    <col collapsed="false" customWidth="true" hidden="false" outlineLevel="0" max="13" min="13" style="130" width="9.7"/>
    <col collapsed="false" customWidth="true" hidden="false" outlineLevel="0" max="14" min="14" style="129" width="4.28"/>
    <col collapsed="false" customWidth="true" hidden="false" outlineLevel="0" max="15" min="15" style="129" width="2.99"/>
    <col collapsed="false" customWidth="true" hidden="false" outlineLevel="0" max="16" min="16" style="129" width="9.7"/>
    <col collapsed="false" customWidth="true" hidden="false" outlineLevel="0" max="17" min="17" style="129" width="4.28"/>
    <col collapsed="false" customWidth="true" hidden="false" outlineLevel="0" max="18" min="18" style="129" width="2.99"/>
    <col collapsed="false" customWidth="true" hidden="false" outlineLevel="0" max="19" min="19" style="130" width="9.7"/>
    <col collapsed="false" customWidth="true" hidden="false" outlineLevel="0" max="20" min="20" style="130" width="4.28"/>
    <col collapsed="false" customWidth="true" hidden="false" outlineLevel="0" max="21" min="21" style="130" width="2.99"/>
    <col collapsed="false" customWidth="true" hidden="false" outlineLevel="0" max="22" min="22" style="131" width="9.7"/>
    <col collapsed="false" customWidth="true" hidden="false" outlineLevel="0" max="23" min="23" style="129" width="4.28"/>
    <col collapsed="false" customWidth="true" hidden="false" outlineLevel="0" max="24" min="24" style="129" width="2.99"/>
    <col collapsed="false" customWidth="true" hidden="false" outlineLevel="0" max="25" min="25" style="129" width="9.7"/>
    <col collapsed="false" customWidth="true" hidden="false" outlineLevel="0" max="26" min="26" style="129" width="4.28"/>
    <col collapsed="false" customWidth="true" hidden="false" outlineLevel="0" max="27" min="27" style="129" width="2.99"/>
    <col collapsed="false" customWidth="true" hidden="false" outlineLevel="0" max="28" min="28" style="130" width="9.7"/>
    <col collapsed="false" customWidth="true" hidden="false" outlineLevel="0" max="29" min="29" style="129" width="4.28"/>
    <col collapsed="false" customWidth="true" hidden="false" outlineLevel="0" max="30" min="30" style="129" width="2.99"/>
  </cols>
  <sheetData>
    <row r="1" customFormat="false" ht="12.75" hidden="false" customHeight="false" outlineLevel="0" collapsed="false">
      <c r="A1" s="13" t="s">
        <v>8</v>
      </c>
      <c r="B1" s="14" t="s">
        <v>1124</v>
      </c>
      <c r="C1" s="14" t="s">
        <v>1125</v>
      </c>
      <c r="D1" s="13" t="s">
        <v>47</v>
      </c>
      <c r="E1" s="14" t="s">
        <v>1124</v>
      </c>
      <c r="F1" s="14" t="s">
        <v>1125</v>
      </c>
      <c r="G1" s="13" t="s">
        <v>126</v>
      </c>
      <c r="H1" s="14" t="s">
        <v>1124</v>
      </c>
      <c r="I1" s="14" t="s">
        <v>1125</v>
      </c>
      <c r="J1" s="13" t="s">
        <v>220</v>
      </c>
      <c r="K1" s="14" t="s">
        <v>1124</v>
      </c>
      <c r="L1" s="14" t="s">
        <v>1125</v>
      </c>
      <c r="M1" s="13" t="s">
        <v>1181</v>
      </c>
      <c r="N1" s="14" t="s">
        <v>1124</v>
      </c>
      <c r="O1" s="14" t="s">
        <v>1125</v>
      </c>
      <c r="P1" s="13" t="s">
        <v>1182</v>
      </c>
      <c r="Q1" s="14" t="s">
        <v>1124</v>
      </c>
      <c r="R1" s="14" t="s">
        <v>1125</v>
      </c>
      <c r="S1" s="13" t="s">
        <v>1183</v>
      </c>
      <c r="T1" s="14" t="s">
        <v>1124</v>
      </c>
      <c r="U1" s="14" t="s">
        <v>1125</v>
      </c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12.75" hidden="false" customHeight="false" outlineLevel="0" collapsed="false">
      <c r="A2" s="135" t="s">
        <v>16</v>
      </c>
      <c r="B2" s="136" t="n">
        <v>278</v>
      </c>
      <c r="C2" s="136" t="n">
        <v>12</v>
      </c>
      <c r="D2" s="16" t="s">
        <v>115</v>
      </c>
      <c r="E2" s="136" t="n">
        <v>231</v>
      </c>
      <c r="F2" s="136" t="n">
        <v>10</v>
      </c>
      <c r="G2" s="16" t="s">
        <v>182</v>
      </c>
      <c r="H2" s="136" t="n">
        <v>219</v>
      </c>
      <c r="I2" s="136" t="n">
        <v>12</v>
      </c>
      <c r="J2" s="135" t="s">
        <v>230</v>
      </c>
      <c r="K2" s="136" t="n">
        <v>108</v>
      </c>
      <c r="L2" s="136" t="n">
        <v>12</v>
      </c>
      <c r="M2" s="135" t="s">
        <v>276</v>
      </c>
      <c r="N2" s="136" t="n">
        <v>178</v>
      </c>
      <c r="O2" s="136" t="n">
        <v>10</v>
      </c>
      <c r="P2" s="135" t="s">
        <v>371</v>
      </c>
      <c r="Q2" s="136" t="n">
        <v>195</v>
      </c>
      <c r="R2" s="136" t="n">
        <v>12</v>
      </c>
      <c r="S2" s="16" t="s">
        <v>435</v>
      </c>
      <c r="T2" s="136" t="n">
        <v>172</v>
      </c>
      <c r="U2" s="136" t="n">
        <v>12</v>
      </c>
      <c r="AD2" s="14"/>
    </row>
    <row r="3" customFormat="false" ht="12.75" hidden="false" customHeight="false" outlineLevel="0" collapsed="false">
      <c r="A3" s="16" t="s">
        <v>46</v>
      </c>
      <c r="B3" s="136" t="n">
        <v>269</v>
      </c>
      <c r="C3" s="136" t="n">
        <v>12</v>
      </c>
      <c r="D3" s="16" t="s">
        <v>134</v>
      </c>
      <c r="E3" s="136" t="n">
        <v>202</v>
      </c>
      <c r="F3" s="136" t="n">
        <v>11</v>
      </c>
      <c r="G3" s="16" t="s">
        <v>177</v>
      </c>
      <c r="H3" s="137" t="n">
        <v>197</v>
      </c>
      <c r="I3" s="137" t="n">
        <v>12</v>
      </c>
      <c r="J3" s="135" t="s">
        <v>234</v>
      </c>
      <c r="K3" s="136" t="n">
        <v>105</v>
      </c>
      <c r="L3" s="136" t="n">
        <v>12</v>
      </c>
      <c r="M3" s="16" t="s">
        <v>315</v>
      </c>
      <c r="N3" s="136" t="n">
        <v>176</v>
      </c>
      <c r="O3" s="136" t="n">
        <v>12</v>
      </c>
      <c r="P3" s="135" t="s">
        <v>338</v>
      </c>
      <c r="Q3" s="137" t="n">
        <v>172.5</v>
      </c>
      <c r="R3" s="137" t="n">
        <v>12</v>
      </c>
      <c r="S3" s="16" t="s">
        <v>416</v>
      </c>
      <c r="T3" s="136" t="n">
        <v>165</v>
      </c>
      <c r="U3" s="136" t="n">
        <v>12</v>
      </c>
    </row>
    <row r="4" customFormat="false" ht="12.75" hidden="false" customHeight="false" outlineLevel="0" collapsed="false">
      <c r="A4" s="16" t="s">
        <v>21</v>
      </c>
      <c r="B4" s="136" t="n">
        <v>229</v>
      </c>
      <c r="C4" s="136" t="n">
        <v>12</v>
      </c>
      <c r="D4" s="16" t="s">
        <v>128</v>
      </c>
      <c r="E4" s="136" t="n">
        <v>193</v>
      </c>
      <c r="F4" s="136" t="n">
        <v>12</v>
      </c>
      <c r="G4" s="135" t="s">
        <v>157</v>
      </c>
      <c r="H4" s="136" t="n">
        <v>175</v>
      </c>
      <c r="I4" s="136" t="n">
        <v>12</v>
      </c>
      <c r="J4" s="16" t="s">
        <v>248</v>
      </c>
      <c r="K4" s="136" t="n">
        <v>98</v>
      </c>
      <c r="L4" s="136" t="n">
        <v>12</v>
      </c>
      <c r="M4" s="135" t="s">
        <v>287</v>
      </c>
      <c r="N4" s="136" t="n">
        <v>156</v>
      </c>
      <c r="O4" s="136" t="n">
        <v>12</v>
      </c>
      <c r="P4" s="16" t="s">
        <v>359</v>
      </c>
      <c r="Q4" s="136" t="n">
        <v>171</v>
      </c>
      <c r="R4" s="136" t="n">
        <v>12</v>
      </c>
      <c r="S4" s="16" t="s">
        <v>445</v>
      </c>
      <c r="T4" s="136" t="n">
        <v>141.5</v>
      </c>
      <c r="U4" s="136" t="n">
        <v>10</v>
      </c>
    </row>
    <row r="5" customFormat="false" ht="12.75" hidden="false" customHeight="false" outlineLevel="0" collapsed="false">
      <c r="A5" s="16" t="s">
        <v>27</v>
      </c>
      <c r="B5" s="137" t="n">
        <v>212</v>
      </c>
      <c r="C5" s="137" t="n">
        <v>12</v>
      </c>
      <c r="D5" s="16" t="s">
        <v>54</v>
      </c>
      <c r="E5" s="136" t="n">
        <v>152</v>
      </c>
      <c r="F5" s="136" t="n">
        <v>11</v>
      </c>
      <c r="G5" s="16" t="s">
        <v>199</v>
      </c>
      <c r="H5" s="136" t="n">
        <v>162</v>
      </c>
      <c r="I5" s="136" t="n">
        <v>12</v>
      </c>
      <c r="J5" s="135" t="s">
        <v>229</v>
      </c>
      <c r="K5" s="137" t="n">
        <v>96</v>
      </c>
      <c r="L5" s="137" t="n">
        <v>12</v>
      </c>
      <c r="M5" s="135" t="s">
        <v>274</v>
      </c>
      <c r="N5" s="136" t="n">
        <v>143.5</v>
      </c>
      <c r="O5" s="136" t="n">
        <v>12</v>
      </c>
      <c r="P5" s="16" t="s">
        <v>336</v>
      </c>
      <c r="Q5" s="136" t="n">
        <v>168.5</v>
      </c>
      <c r="R5" s="136" t="n">
        <v>12</v>
      </c>
      <c r="S5" s="16" t="s">
        <v>447</v>
      </c>
      <c r="T5" s="136" t="n">
        <v>135</v>
      </c>
      <c r="U5" s="136" t="n">
        <v>8</v>
      </c>
    </row>
    <row r="6" customFormat="false" ht="12.75" hidden="false" customHeight="false" outlineLevel="0" collapsed="false">
      <c r="A6" s="16" t="s">
        <v>24</v>
      </c>
      <c r="B6" s="136" t="n">
        <v>206</v>
      </c>
      <c r="C6" s="136" t="n">
        <v>12</v>
      </c>
      <c r="D6" s="16" t="s">
        <v>94</v>
      </c>
      <c r="E6" s="136" t="n">
        <v>149</v>
      </c>
      <c r="F6" s="136" t="n">
        <v>12</v>
      </c>
      <c r="G6" s="135" t="s">
        <v>184</v>
      </c>
      <c r="H6" s="136" t="n">
        <v>148</v>
      </c>
      <c r="I6" s="136" t="n">
        <v>12</v>
      </c>
      <c r="J6" s="16" t="s">
        <v>235</v>
      </c>
      <c r="K6" s="136" t="n">
        <v>88</v>
      </c>
      <c r="L6" s="136" t="n">
        <v>11</v>
      </c>
      <c r="M6" s="16" t="s">
        <v>310</v>
      </c>
      <c r="N6" s="136" t="n">
        <v>139</v>
      </c>
      <c r="O6" s="136" t="n">
        <v>11</v>
      </c>
      <c r="P6" s="135" t="s">
        <v>376</v>
      </c>
      <c r="Q6" s="136" t="n">
        <v>166.5</v>
      </c>
      <c r="R6" s="136" t="n">
        <v>12</v>
      </c>
      <c r="S6" s="16" t="s">
        <v>439</v>
      </c>
      <c r="T6" s="137" t="n">
        <v>134.5</v>
      </c>
      <c r="U6" s="137" t="n">
        <v>11</v>
      </c>
      <c r="Y6" s="138"/>
      <c r="Z6" s="136"/>
      <c r="AA6" s="136"/>
    </row>
    <row r="7" customFormat="false" ht="12.75" hidden="false" customHeight="false" outlineLevel="0" collapsed="false">
      <c r="A7" s="16" t="s">
        <v>34</v>
      </c>
      <c r="B7" s="136" t="n">
        <v>194</v>
      </c>
      <c r="C7" s="136" t="n">
        <v>12</v>
      </c>
      <c r="D7" s="16" t="s">
        <v>92</v>
      </c>
      <c r="E7" s="137" t="n">
        <v>121</v>
      </c>
      <c r="F7" s="137" t="n">
        <v>11</v>
      </c>
      <c r="G7" s="16" t="s">
        <v>140</v>
      </c>
      <c r="H7" s="136" t="n">
        <v>137</v>
      </c>
      <c r="I7" s="136" t="n">
        <v>12</v>
      </c>
      <c r="J7" s="135" t="s">
        <v>233</v>
      </c>
      <c r="K7" s="136" t="n">
        <v>85</v>
      </c>
      <c r="L7" s="136" t="n">
        <v>12</v>
      </c>
      <c r="M7" s="16" t="s">
        <v>299</v>
      </c>
      <c r="N7" s="137" t="n">
        <v>138.5</v>
      </c>
      <c r="O7" s="137" t="n">
        <v>10</v>
      </c>
      <c r="P7" s="16" t="s">
        <v>362</v>
      </c>
      <c r="Q7" s="136" t="n">
        <v>150</v>
      </c>
      <c r="R7" s="136" t="n">
        <v>12</v>
      </c>
      <c r="S7" s="16" t="s">
        <v>426</v>
      </c>
      <c r="T7" s="136" t="n">
        <v>134</v>
      </c>
      <c r="U7" s="136" t="n">
        <v>12</v>
      </c>
    </row>
    <row r="8" customFormat="false" ht="12.75" hidden="false" customHeight="false" outlineLevel="0" collapsed="false">
      <c r="A8" s="135" t="s">
        <v>18</v>
      </c>
      <c r="B8" s="136" t="n">
        <v>171</v>
      </c>
      <c r="C8" s="136" t="n">
        <v>11</v>
      </c>
      <c r="D8" s="16" t="s">
        <v>124</v>
      </c>
      <c r="E8" s="136" t="n">
        <v>120</v>
      </c>
      <c r="F8" s="136" t="n">
        <v>12</v>
      </c>
      <c r="G8" s="16" t="s">
        <v>145</v>
      </c>
      <c r="H8" s="136" t="n">
        <v>134</v>
      </c>
      <c r="I8" s="136" t="n">
        <v>12</v>
      </c>
      <c r="J8" s="16" t="s">
        <v>251</v>
      </c>
      <c r="K8" s="136" t="n">
        <v>81</v>
      </c>
      <c r="L8" s="136" t="n">
        <v>12</v>
      </c>
      <c r="M8" s="135" t="s">
        <v>286</v>
      </c>
      <c r="N8" s="136" t="n">
        <v>133</v>
      </c>
      <c r="O8" s="136" t="n">
        <v>9</v>
      </c>
      <c r="P8" s="16" t="s">
        <v>353</v>
      </c>
      <c r="Q8" s="136" t="n">
        <v>146.5</v>
      </c>
      <c r="R8" s="136" t="n">
        <v>12</v>
      </c>
      <c r="S8" s="135" t="s">
        <v>1180</v>
      </c>
      <c r="T8" s="136" t="n">
        <v>123.5</v>
      </c>
      <c r="U8" s="136" t="n">
        <v>9</v>
      </c>
    </row>
    <row r="9" customFormat="false" ht="12.75" hidden="false" customHeight="false" outlineLevel="0" collapsed="false">
      <c r="A9" s="16" t="s">
        <v>33</v>
      </c>
      <c r="B9" s="136" t="n">
        <v>169</v>
      </c>
      <c r="C9" s="136" t="n">
        <v>12</v>
      </c>
      <c r="D9" s="16" t="s">
        <v>69</v>
      </c>
      <c r="E9" s="136" t="n">
        <v>120</v>
      </c>
      <c r="F9" s="136" t="n">
        <v>11</v>
      </c>
      <c r="G9" s="135" t="s">
        <v>139</v>
      </c>
      <c r="H9" s="136" t="n">
        <v>132</v>
      </c>
      <c r="I9" s="136" t="n">
        <v>11</v>
      </c>
      <c r="J9" s="135" t="s">
        <v>224</v>
      </c>
      <c r="K9" s="137" t="n">
        <v>81</v>
      </c>
      <c r="L9" s="137" t="n">
        <v>9</v>
      </c>
      <c r="M9" s="16" t="s">
        <v>1168</v>
      </c>
      <c r="N9" s="136" t="n">
        <v>118.5</v>
      </c>
      <c r="O9" s="136" t="n">
        <v>8</v>
      </c>
      <c r="P9" s="135" t="s">
        <v>323</v>
      </c>
      <c r="Q9" s="136" t="n">
        <v>145.5</v>
      </c>
      <c r="R9" s="136" t="n">
        <v>11</v>
      </c>
      <c r="S9" s="16" t="s">
        <v>407</v>
      </c>
      <c r="T9" s="136" t="n">
        <v>122.5</v>
      </c>
      <c r="U9" s="136" t="n">
        <v>12</v>
      </c>
    </row>
    <row r="10" customFormat="false" ht="12.75" hidden="false" customHeight="false" outlineLevel="0" collapsed="false">
      <c r="A10" s="16" t="s">
        <v>35</v>
      </c>
      <c r="B10" s="137" t="n">
        <v>166</v>
      </c>
      <c r="C10" s="137" t="n">
        <v>11</v>
      </c>
      <c r="D10" s="16" t="s">
        <v>119</v>
      </c>
      <c r="E10" s="136" t="n">
        <v>117</v>
      </c>
      <c r="F10" s="136" t="n">
        <v>12</v>
      </c>
      <c r="G10" s="135" t="s">
        <v>169</v>
      </c>
      <c r="H10" s="136" t="n">
        <v>131</v>
      </c>
      <c r="I10" s="136" t="n">
        <v>12</v>
      </c>
      <c r="J10" s="16" t="s">
        <v>1160</v>
      </c>
      <c r="K10" s="136" t="n">
        <v>80</v>
      </c>
      <c r="L10" s="136" t="n">
        <v>12</v>
      </c>
      <c r="M10" s="16" t="s">
        <v>302</v>
      </c>
      <c r="N10" s="137" t="n">
        <v>118</v>
      </c>
      <c r="O10" s="137" t="n">
        <v>12</v>
      </c>
      <c r="P10" s="135" t="s">
        <v>352</v>
      </c>
      <c r="Q10" s="136" t="n">
        <v>139</v>
      </c>
      <c r="R10" s="136" t="n">
        <v>9</v>
      </c>
      <c r="S10" s="135" t="s">
        <v>395</v>
      </c>
      <c r="T10" s="136" t="n">
        <v>122.5</v>
      </c>
      <c r="U10" s="136" t="n">
        <v>11</v>
      </c>
    </row>
    <row r="11" customFormat="false" ht="12.75" hidden="false" customHeight="false" outlineLevel="0" collapsed="false">
      <c r="A11" s="16" t="s">
        <v>26</v>
      </c>
      <c r="B11" s="136" t="n">
        <v>113</v>
      </c>
      <c r="C11" s="136" t="n">
        <v>7</v>
      </c>
      <c r="D11" s="16" t="s">
        <v>104</v>
      </c>
      <c r="E11" s="136" t="n">
        <v>112</v>
      </c>
      <c r="F11" s="136" t="n">
        <v>11</v>
      </c>
      <c r="G11" s="135" t="s">
        <v>208</v>
      </c>
      <c r="H11" s="136" t="n">
        <v>126</v>
      </c>
      <c r="I11" s="136" t="n">
        <v>12</v>
      </c>
      <c r="J11" s="16" t="s">
        <v>240</v>
      </c>
      <c r="K11" s="136" t="n">
        <v>77</v>
      </c>
      <c r="L11" s="136" t="n">
        <v>11</v>
      </c>
      <c r="M11" s="16" t="s">
        <v>312</v>
      </c>
      <c r="N11" s="136" t="n">
        <v>113</v>
      </c>
      <c r="O11" s="136" t="n">
        <v>10</v>
      </c>
      <c r="P11" s="135" t="s">
        <v>332</v>
      </c>
      <c r="Q11" s="136" t="n">
        <v>138</v>
      </c>
      <c r="R11" s="136" t="n">
        <v>11</v>
      </c>
      <c r="S11" s="16" t="s">
        <v>443</v>
      </c>
      <c r="T11" s="136" t="n">
        <v>115.5</v>
      </c>
      <c r="U11" s="136" t="n">
        <v>11</v>
      </c>
    </row>
    <row r="12" customFormat="false" ht="12.75" hidden="false" customHeight="false" outlineLevel="0" collapsed="false">
      <c r="A12" s="135" t="s">
        <v>17</v>
      </c>
      <c r="B12" s="136" t="n">
        <v>103</v>
      </c>
      <c r="C12" s="136" t="n">
        <v>8</v>
      </c>
      <c r="D12" s="16" t="s">
        <v>91</v>
      </c>
      <c r="E12" s="136" t="n">
        <v>112</v>
      </c>
      <c r="F12" s="136" t="n">
        <v>12</v>
      </c>
      <c r="G12" s="16" t="s">
        <v>187</v>
      </c>
      <c r="H12" s="136" t="n">
        <v>124</v>
      </c>
      <c r="I12" s="136" t="n">
        <v>11</v>
      </c>
      <c r="J12" s="135" t="s">
        <v>232</v>
      </c>
      <c r="K12" s="136" t="n">
        <v>75</v>
      </c>
      <c r="L12" s="136" t="n">
        <v>10</v>
      </c>
      <c r="M12" s="16" t="s">
        <v>318</v>
      </c>
      <c r="N12" s="136" t="n">
        <v>103.5</v>
      </c>
      <c r="O12" s="136" t="n">
        <v>10</v>
      </c>
      <c r="P12" s="16" t="s">
        <v>339</v>
      </c>
      <c r="Q12" s="136" t="n">
        <v>138</v>
      </c>
      <c r="R12" s="136" t="n">
        <v>12</v>
      </c>
      <c r="S12" s="16" t="s">
        <v>441</v>
      </c>
      <c r="T12" s="137" t="n">
        <v>107.5</v>
      </c>
      <c r="U12" s="137" t="n">
        <v>11</v>
      </c>
    </row>
    <row r="13" customFormat="false" ht="12.75" hidden="false" customHeight="false" outlineLevel="0" collapsed="false">
      <c r="A13" s="16" t="s">
        <v>44</v>
      </c>
      <c r="B13" s="136" t="n">
        <v>98</v>
      </c>
      <c r="C13" s="136" t="n">
        <v>8</v>
      </c>
      <c r="D13" s="16" t="s">
        <v>101</v>
      </c>
      <c r="E13" s="136" t="n">
        <v>111</v>
      </c>
      <c r="F13" s="136" t="n">
        <v>9</v>
      </c>
      <c r="G13" s="135" t="s">
        <v>156</v>
      </c>
      <c r="H13" s="136" t="n">
        <v>121</v>
      </c>
      <c r="I13" s="136" t="n">
        <v>10</v>
      </c>
      <c r="J13" s="16" t="s">
        <v>231</v>
      </c>
      <c r="K13" s="136" t="n">
        <v>72</v>
      </c>
      <c r="L13" s="136" t="n">
        <v>9</v>
      </c>
      <c r="M13" s="135" t="s">
        <v>266</v>
      </c>
      <c r="N13" s="136" t="n">
        <v>103.5</v>
      </c>
      <c r="O13" s="136" t="n">
        <v>11</v>
      </c>
      <c r="P13" s="16" t="s">
        <v>327</v>
      </c>
      <c r="Q13" s="136" t="n">
        <v>136.5</v>
      </c>
      <c r="R13" s="136" t="n">
        <v>11</v>
      </c>
      <c r="S13" s="135" t="s">
        <v>386</v>
      </c>
      <c r="T13" s="136" t="n">
        <v>106.5</v>
      </c>
      <c r="U13" s="136" t="n">
        <v>10</v>
      </c>
    </row>
    <row r="14" customFormat="false" ht="12.75" hidden="false" customHeight="false" outlineLevel="0" collapsed="false">
      <c r="A14" s="16" t="s">
        <v>30</v>
      </c>
      <c r="B14" s="136" t="n">
        <v>96</v>
      </c>
      <c r="C14" s="136" t="n">
        <v>7</v>
      </c>
      <c r="D14" s="16" t="s">
        <v>76</v>
      </c>
      <c r="E14" s="137" t="n">
        <v>107</v>
      </c>
      <c r="F14" s="137" t="n">
        <v>12</v>
      </c>
      <c r="G14" s="135" t="s">
        <v>158</v>
      </c>
      <c r="H14" s="136" t="n">
        <v>120</v>
      </c>
      <c r="I14" s="136" t="n">
        <v>8</v>
      </c>
      <c r="J14" s="16" t="s">
        <v>236</v>
      </c>
      <c r="K14" s="136" t="n">
        <v>71</v>
      </c>
      <c r="L14" s="136" t="n">
        <v>11</v>
      </c>
      <c r="M14" s="16" t="s">
        <v>307</v>
      </c>
      <c r="N14" s="137" t="n">
        <v>102.5</v>
      </c>
      <c r="O14" s="137" t="n">
        <v>12</v>
      </c>
      <c r="P14" s="135" t="s">
        <v>320</v>
      </c>
      <c r="Q14" s="136" t="n">
        <v>127.5</v>
      </c>
      <c r="R14" s="136" t="n">
        <v>12</v>
      </c>
      <c r="S14" s="16" t="s">
        <v>415</v>
      </c>
      <c r="T14" s="136" t="n">
        <v>105</v>
      </c>
      <c r="U14" s="136" t="n">
        <v>12</v>
      </c>
    </row>
    <row r="15" customFormat="false" ht="12.75" hidden="false" customHeight="false" outlineLevel="0" collapsed="false">
      <c r="A15" s="16" t="s">
        <v>888</v>
      </c>
      <c r="B15" s="136" t="n">
        <v>96</v>
      </c>
      <c r="C15" s="136" t="n">
        <v>6</v>
      </c>
      <c r="D15" s="16" t="s">
        <v>80</v>
      </c>
      <c r="E15" s="136" t="n">
        <v>105</v>
      </c>
      <c r="F15" s="136" t="n">
        <v>8</v>
      </c>
      <c r="G15" s="135" t="s">
        <v>168</v>
      </c>
      <c r="H15" s="136" t="n">
        <v>114</v>
      </c>
      <c r="I15" s="136" t="n">
        <v>12</v>
      </c>
      <c r="J15" s="135" t="s">
        <v>1065</v>
      </c>
      <c r="K15" s="136" t="n">
        <v>68</v>
      </c>
      <c r="L15" s="136" t="n">
        <v>10</v>
      </c>
      <c r="M15" s="16" t="s">
        <v>308</v>
      </c>
      <c r="N15" s="136" t="n">
        <v>94.5</v>
      </c>
      <c r="O15" s="136" t="n">
        <v>8</v>
      </c>
      <c r="P15" s="16" t="s">
        <v>378</v>
      </c>
      <c r="Q15" s="136" t="n">
        <v>118</v>
      </c>
      <c r="R15" s="136" t="n">
        <v>12</v>
      </c>
      <c r="S15" s="135" t="s">
        <v>122</v>
      </c>
      <c r="T15" s="137" t="n">
        <v>105</v>
      </c>
      <c r="U15" s="137" t="n">
        <v>12</v>
      </c>
    </row>
    <row r="16" customFormat="false" ht="12.75" hidden="false" customHeight="false" outlineLevel="0" collapsed="false">
      <c r="A16" s="135" t="s">
        <v>15</v>
      </c>
      <c r="B16" s="136" t="n">
        <v>93</v>
      </c>
      <c r="C16" s="136" t="n">
        <v>9</v>
      </c>
      <c r="D16" s="16" t="s">
        <v>63</v>
      </c>
      <c r="E16" s="136" t="n">
        <v>96</v>
      </c>
      <c r="F16" s="136" t="n">
        <v>5</v>
      </c>
      <c r="G16" s="16" t="s">
        <v>206</v>
      </c>
      <c r="H16" s="136" t="n">
        <v>109</v>
      </c>
      <c r="I16" s="136" t="n">
        <v>12</v>
      </c>
      <c r="J16" s="135" t="s">
        <v>238</v>
      </c>
      <c r="K16" s="136" t="n">
        <v>66</v>
      </c>
      <c r="L16" s="136" t="n">
        <v>11</v>
      </c>
      <c r="M16" s="135" t="s">
        <v>295</v>
      </c>
      <c r="N16" s="136" t="n">
        <v>94</v>
      </c>
      <c r="O16" s="136" t="n">
        <v>8</v>
      </c>
      <c r="P16" s="135" t="s">
        <v>330</v>
      </c>
      <c r="Q16" s="136" t="n">
        <v>116</v>
      </c>
      <c r="R16" s="136" t="n">
        <v>11</v>
      </c>
      <c r="S16" s="135" t="s">
        <v>396</v>
      </c>
      <c r="T16" s="136" t="n">
        <v>104.5</v>
      </c>
      <c r="U16" s="136" t="n">
        <v>10</v>
      </c>
    </row>
    <row r="17" customFormat="false" ht="12.75" hidden="false" customHeight="false" outlineLevel="0" collapsed="false">
      <c r="A17" s="16" t="s">
        <v>20</v>
      </c>
      <c r="B17" s="136" t="n">
        <v>91</v>
      </c>
      <c r="C17" s="136" t="n">
        <v>6</v>
      </c>
      <c r="D17" s="16" t="s">
        <v>52</v>
      </c>
      <c r="E17" s="136" t="n">
        <v>95</v>
      </c>
      <c r="F17" s="136" t="n">
        <v>10</v>
      </c>
      <c r="G17" s="135" t="s">
        <v>198</v>
      </c>
      <c r="H17" s="136" t="n">
        <v>100</v>
      </c>
      <c r="I17" s="136" t="n">
        <v>12</v>
      </c>
      <c r="J17" s="135" t="s">
        <v>241</v>
      </c>
      <c r="K17" s="136" t="n">
        <v>59</v>
      </c>
      <c r="L17" s="136" t="n">
        <v>12</v>
      </c>
      <c r="M17" s="16" t="s">
        <v>314</v>
      </c>
      <c r="N17" s="136" t="n">
        <v>93</v>
      </c>
      <c r="O17" s="136" t="n">
        <v>8</v>
      </c>
      <c r="P17" s="135" t="s">
        <v>355</v>
      </c>
      <c r="Q17" s="136" t="n">
        <v>116</v>
      </c>
      <c r="R17" s="136" t="n">
        <v>12</v>
      </c>
      <c r="S17" s="135" t="s">
        <v>393</v>
      </c>
      <c r="T17" s="136" t="n">
        <v>100.5</v>
      </c>
      <c r="U17" s="136" t="n">
        <v>10</v>
      </c>
    </row>
    <row r="18" customFormat="false" ht="12.75" hidden="false" customHeight="false" outlineLevel="0" collapsed="false">
      <c r="A18" s="16" t="s">
        <v>45</v>
      </c>
      <c r="B18" s="136" t="n">
        <v>84</v>
      </c>
      <c r="C18" s="136" t="n">
        <v>7</v>
      </c>
      <c r="D18" s="16" t="s">
        <v>89</v>
      </c>
      <c r="E18" s="136" t="n">
        <v>94</v>
      </c>
      <c r="F18" s="136" t="n">
        <v>12</v>
      </c>
      <c r="G18" s="135" t="s">
        <v>166</v>
      </c>
      <c r="H18" s="136" t="n">
        <v>100</v>
      </c>
      <c r="I18" s="136" t="n">
        <v>5</v>
      </c>
      <c r="J18" s="135" t="s">
        <v>247</v>
      </c>
      <c r="K18" s="136" t="n">
        <v>53</v>
      </c>
      <c r="L18" s="136" t="n">
        <v>9</v>
      </c>
      <c r="M18" s="135" t="s">
        <v>257</v>
      </c>
      <c r="N18" s="136" t="n">
        <v>91.5</v>
      </c>
      <c r="O18" s="136" t="n">
        <v>11</v>
      </c>
      <c r="P18" s="135" t="s">
        <v>343</v>
      </c>
      <c r="Q18" s="136" t="n">
        <v>110</v>
      </c>
      <c r="R18" s="136" t="n">
        <v>10</v>
      </c>
      <c r="S18" s="16" t="s">
        <v>448</v>
      </c>
      <c r="T18" s="136" t="n">
        <v>99.5</v>
      </c>
      <c r="U18" s="136" t="n">
        <v>8</v>
      </c>
      <c r="Y18" s="16"/>
      <c r="Z18" s="136"/>
      <c r="AA18" s="136"/>
    </row>
    <row r="19" customFormat="false" ht="12.75" hidden="false" customHeight="false" outlineLevel="0" collapsed="false">
      <c r="A19" s="135" t="s">
        <v>14</v>
      </c>
      <c r="B19" s="136" t="n">
        <v>66</v>
      </c>
      <c r="C19" s="136" t="n">
        <v>6</v>
      </c>
      <c r="D19" s="16" t="s">
        <v>114</v>
      </c>
      <c r="E19" s="136" t="n">
        <v>89</v>
      </c>
      <c r="F19" s="136" t="n">
        <v>12</v>
      </c>
      <c r="G19" s="135" t="s">
        <v>136</v>
      </c>
      <c r="H19" s="136" t="n">
        <v>98</v>
      </c>
      <c r="I19" s="136" t="n">
        <v>12</v>
      </c>
      <c r="J19" s="135" t="s">
        <v>239</v>
      </c>
      <c r="K19" s="137" t="n">
        <v>30</v>
      </c>
      <c r="L19" s="137" t="n">
        <v>5</v>
      </c>
      <c r="M19" s="16" t="s">
        <v>300</v>
      </c>
      <c r="N19" s="136" t="n">
        <v>91</v>
      </c>
      <c r="O19" s="136" t="n">
        <v>9</v>
      </c>
      <c r="P19" s="135" t="s">
        <v>382</v>
      </c>
      <c r="Q19" s="136" t="n">
        <v>109</v>
      </c>
      <c r="R19" s="136" t="n">
        <v>12</v>
      </c>
      <c r="S19" s="16" t="s">
        <v>446</v>
      </c>
      <c r="T19" s="137" t="n">
        <v>96.5</v>
      </c>
      <c r="U19" s="137" t="n">
        <v>9</v>
      </c>
    </row>
    <row r="20" customFormat="false" ht="12.75" hidden="false" customHeight="false" outlineLevel="0" collapsed="false">
      <c r="A20" s="16" t="s">
        <v>32</v>
      </c>
      <c r="B20" s="136" t="n">
        <v>43</v>
      </c>
      <c r="C20" s="136" t="n">
        <v>5</v>
      </c>
      <c r="D20" s="135" t="s">
        <v>1133</v>
      </c>
      <c r="E20" s="136" t="n">
        <v>89</v>
      </c>
      <c r="F20" s="136" t="n">
        <v>11</v>
      </c>
      <c r="G20" s="135" t="s">
        <v>160</v>
      </c>
      <c r="H20" s="136" t="n">
        <v>94</v>
      </c>
      <c r="I20" s="136" t="n">
        <v>9</v>
      </c>
      <c r="J20" s="135" t="s">
        <v>1158</v>
      </c>
      <c r="K20" s="136" t="n">
        <v>29</v>
      </c>
      <c r="L20" s="136" t="n">
        <v>4</v>
      </c>
      <c r="M20" s="16" t="s">
        <v>306</v>
      </c>
      <c r="N20" s="136" t="n">
        <v>89</v>
      </c>
      <c r="O20" s="136" t="n">
        <v>12</v>
      </c>
      <c r="P20" s="135" t="s">
        <v>325</v>
      </c>
      <c r="Q20" s="136" t="n">
        <v>107.5</v>
      </c>
      <c r="R20" s="136" t="n">
        <v>12</v>
      </c>
      <c r="S20" s="16" t="s">
        <v>417</v>
      </c>
      <c r="T20" s="136" t="n">
        <v>85</v>
      </c>
      <c r="U20" s="136" t="n">
        <v>10</v>
      </c>
    </row>
    <row r="21" customFormat="false" ht="12.75" hidden="false" customHeight="false" outlineLevel="0" collapsed="false">
      <c r="A21" s="135" t="s">
        <v>29</v>
      </c>
      <c r="B21" s="137" t="n">
        <v>38</v>
      </c>
      <c r="C21" s="137" t="n">
        <v>5</v>
      </c>
      <c r="D21" s="16" t="s">
        <v>98</v>
      </c>
      <c r="E21" s="136" t="n">
        <v>87</v>
      </c>
      <c r="F21" s="136" t="n">
        <v>11</v>
      </c>
      <c r="G21" s="135" t="s">
        <v>149</v>
      </c>
      <c r="H21" s="136" t="n">
        <v>89</v>
      </c>
      <c r="I21" s="136" t="n">
        <v>12</v>
      </c>
      <c r="J21" s="135" t="s">
        <v>244</v>
      </c>
      <c r="K21" s="136" t="n">
        <v>16</v>
      </c>
      <c r="L21" s="136" t="n">
        <v>2</v>
      </c>
      <c r="M21" s="16" t="s">
        <v>313</v>
      </c>
      <c r="N21" s="136" t="n">
        <v>80.5</v>
      </c>
      <c r="O21" s="136" t="n">
        <v>9</v>
      </c>
      <c r="P21" s="16" t="s">
        <v>380</v>
      </c>
      <c r="Q21" s="136" t="n">
        <v>107.5</v>
      </c>
      <c r="R21" s="136" t="n">
        <v>9</v>
      </c>
      <c r="S21" s="135" t="s">
        <v>387</v>
      </c>
      <c r="T21" s="137" t="n">
        <v>80</v>
      </c>
      <c r="U21" s="137" t="n">
        <v>8</v>
      </c>
    </row>
    <row r="22" customFormat="false" ht="12.75" hidden="false" customHeight="false" outlineLevel="0" collapsed="false">
      <c r="A22" s="16" t="s">
        <v>50</v>
      </c>
      <c r="B22" s="136" t="n">
        <v>36</v>
      </c>
      <c r="C22" s="136" t="n">
        <v>5</v>
      </c>
      <c r="D22" s="16" t="s">
        <v>82</v>
      </c>
      <c r="E22" s="136" t="n">
        <v>84</v>
      </c>
      <c r="F22" s="136" t="n">
        <v>8</v>
      </c>
      <c r="G22" s="135" t="s">
        <v>148</v>
      </c>
      <c r="H22" s="136" t="n">
        <v>83</v>
      </c>
      <c r="I22" s="136" t="n">
        <v>11</v>
      </c>
      <c r="J22" s="135" t="s">
        <v>1159</v>
      </c>
      <c r="K22" s="136" t="n">
        <v>15</v>
      </c>
      <c r="L22" s="136" t="n">
        <v>3</v>
      </c>
      <c r="M22" s="16" t="s">
        <v>288</v>
      </c>
      <c r="N22" s="136" t="n">
        <v>79.5</v>
      </c>
      <c r="O22" s="136" t="n">
        <v>9</v>
      </c>
      <c r="P22" s="135" t="s">
        <v>337</v>
      </c>
      <c r="Q22" s="136" t="n">
        <v>103</v>
      </c>
      <c r="R22" s="136" t="n">
        <v>10</v>
      </c>
      <c r="S22" s="135" t="s">
        <v>412</v>
      </c>
      <c r="T22" s="136" t="n">
        <v>79</v>
      </c>
      <c r="U22" s="136" t="n">
        <v>10</v>
      </c>
    </row>
    <row r="23" customFormat="false" ht="12.75" hidden="false" customHeight="false" outlineLevel="0" collapsed="false">
      <c r="A23" s="16" t="s">
        <v>43</v>
      </c>
      <c r="B23" s="136" t="n">
        <v>27</v>
      </c>
      <c r="C23" s="136" t="n">
        <v>4</v>
      </c>
      <c r="D23" s="16" t="s">
        <v>97</v>
      </c>
      <c r="E23" s="136" t="n">
        <v>77</v>
      </c>
      <c r="F23" s="136" t="n">
        <v>8</v>
      </c>
      <c r="G23" s="16" t="s">
        <v>185</v>
      </c>
      <c r="H23" s="137" t="n">
        <v>83</v>
      </c>
      <c r="I23" s="137" t="n">
        <v>9</v>
      </c>
      <c r="J23" s="16" t="s">
        <v>1157</v>
      </c>
      <c r="K23" s="136" t="n">
        <v>15</v>
      </c>
      <c r="L23" s="136" t="n">
        <v>4</v>
      </c>
      <c r="M23" s="135" t="s">
        <v>282</v>
      </c>
      <c r="N23" s="136" t="n">
        <v>76</v>
      </c>
      <c r="O23" s="136" t="n">
        <v>12</v>
      </c>
      <c r="P23" s="135" t="s">
        <v>357</v>
      </c>
      <c r="Q23" s="136" t="n">
        <v>99.5</v>
      </c>
      <c r="R23" s="136" t="n">
        <v>9</v>
      </c>
      <c r="S23" s="16" t="s">
        <v>437</v>
      </c>
      <c r="T23" s="136" t="n">
        <v>78.5</v>
      </c>
      <c r="U23" s="136" t="n">
        <v>9</v>
      </c>
    </row>
    <row r="24" customFormat="false" ht="12.75" hidden="false" customHeight="false" outlineLevel="0" collapsed="false">
      <c r="A24" s="135" t="s">
        <v>1126</v>
      </c>
      <c r="B24" s="136" t="n">
        <v>21</v>
      </c>
      <c r="C24" s="136" t="n">
        <v>3</v>
      </c>
      <c r="D24" s="16" t="s">
        <v>88</v>
      </c>
      <c r="E24" s="136" t="n">
        <v>71</v>
      </c>
      <c r="F24" s="136" t="n">
        <v>6</v>
      </c>
      <c r="G24" s="16" t="s">
        <v>171</v>
      </c>
      <c r="H24" s="136" t="n">
        <v>83</v>
      </c>
      <c r="I24" s="136" t="n">
        <v>8</v>
      </c>
      <c r="J24" s="16" t="s">
        <v>1104</v>
      </c>
      <c r="K24" s="136" t="n">
        <v>9</v>
      </c>
      <c r="L24" s="136" t="n">
        <v>2</v>
      </c>
      <c r="M24" s="16" t="s">
        <v>303</v>
      </c>
      <c r="N24" s="136" t="n">
        <v>72.5</v>
      </c>
      <c r="O24" s="136" t="n">
        <v>9</v>
      </c>
      <c r="P24" s="135" t="s">
        <v>331</v>
      </c>
      <c r="Q24" s="136" t="n">
        <v>99</v>
      </c>
      <c r="R24" s="136" t="n">
        <v>10</v>
      </c>
      <c r="S24" s="16" t="s">
        <v>302</v>
      </c>
      <c r="T24" s="136" t="n">
        <v>78</v>
      </c>
      <c r="U24" s="136" t="n">
        <v>10</v>
      </c>
    </row>
    <row r="25" customFormat="false" ht="12.75" hidden="false" customHeight="false" outlineLevel="0" collapsed="false">
      <c r="A25" s="16" t="s">
        <v>1130</v>
      </c>
      <c r="B25" s="136" t="n">
        <v>15</v>
      </c>
      <c r="C25" s="136" t="n">
        <v>5</v>
      </c>
      <c r="D25" s="16" t="s">
        <v>1140</v>
      </c>
      <c r="E25" s="136" t="n">
        <v>70</v>
      </c>
      <c r="F25" s="136" t="n">
        <v>9</v>
      </c>
      <c r="G25" s="135" t="s">
        <v>1156</v>
      </c>
      <c r="H25" s="136" t="n">
        <v>82</v>
      </c>
      <c r="I25" s="136" t="n">
        <v>12</v>
      </c>
      <c r="J25" s="16" t="s">
        <v>237</v>
      </c>
      <c r="K25" s="136" t="n">
        <v>0</v>
      </c>
      <c r="L25" s="136" t="n">
        <v>0</v>
      </c>
      <c r="M25" s="135" t="s">
        <v>270</v>
      </c>
      <c r="N25" s="136" t="n">
        <v>65.5</v>
      </c>
      <c r="O25" s="136" t="n">
        <v>8</v>
      </c>
      <c r="P25" s="135" t="s">
        <v>381</v>
      </c>
      <c r="Q25" s="136" t="n">
        <v>91</v>
      </c>
      <c r="R25" s="136" t="n">
        <v>9</v>
      </c>
      <c r="S25" s="16" t="s">
        <v>402</v>
      </c>
      <c r="T25" s="136" t="n">
        <v>76.5</v>
      </c>
      <c r="U25" s="136" t="n">
        <v>10</v>
      </c>
    </row>
    <row r="26" customFormat="false" ht="12.75" hidden="false" customHeight="false" outlineLevel="0" collapsed="false">
      <c r="A26" s="16" t="s">
        <v>31</v>
      </c>
      <c r="B26" s="136" t="n">
        <v>13</v>
      </c>
      <c r="C26" s="136" t="n">
        <v>1</v>
      </c>
      <c r="D26" s="16" t="s">
        <v>112</v>
      </c>
      <c r="E26" s="136" t="n">
        <v>67</v>
      </c>
      <c r="F26" s="136" t="n">
        <v>7</v>
      </c>
      <c r="G26" s="135" t="s">
        <v>138</v>
      </c>
      <c r="H26" s="136" t="n">
        <v>81</v>
      </c>
      <c r="I26" s="136" t="n">
        <v>10</v>
      </c>
      <c r="J26" s="135" t="s">
        <v>1096</v>
      </c>
      <c r="K26" s="136" t="n">
        <v>0</v>
      </c>
      <c r="L26" s="136" t="n">
        <v>1</v>
      </c>
      <c r="M26" s="16" t="s">
        <v>268</v>
      </c>
      <c r="N26" s="136" t="n">
        <v>61.5</v>
      </c>
      <c r="O26" s="136" t="n">
        <v>11</v>
      </c>
      <c r="P26" s="16" t="s">
        <v>342</v>
      </c>
      <c r="Q26" s="136" t="n">
        <v>88</v>
      </c>
      <c r="R26" s="136" t="n">
        <v>9</v>
      </c>
      <c r="S26" s="16" t="s">
        <v>433</v>
      </c>
      <c r="T26" s="136" t="n">
        <v>72.5</v>
      </c>
      <c r="U26" s="136" t="n">
        <v>10</v>
      </c>
    </row>
    <row r="27" customFormat="false" ht="12.75" hidden="false" customHeight="false" outlineLevel="0" collapsed="false">
      <c r="A27" s="16" t="s">
        <v>1074</v>
      </c>
      <c r="B27" s="136" t="n">
        <v>10</v>
      </c>
      <c r="C27" s="136" t="n">
        <v>1</v>
      </c>
      <c r="D27" s="16" t="s">
        <v>84</v>
      </c>
      <c r="E27" s="137" t="n">
        <v>65</v>
      </c>
      <c r="F27" s="137" t="n">
        <v>8</v>
      </c>
      <c r="G27" s="135" t="s">
        <v>141</v>
      </c>
      <c r="H27" s="137" t="n">
        <v>76</v>
      </c>
      <c r="I27" s="137" t="n">
        <v>9</v>
      </c>
      <c r="M27" s="135" t="s">
        <v>263</v>
      </c>
      <c r="N27" s="136" t="n">
        <v>58.5</v>
      </c>
      <c r="O27" s="136" t="n">
        <v>10</v>
      </c>
      <c r="P27" s="16" t="s">
        <v>373</v>
      </c>
      <c r="Q27" s="137" t="n">
        <v>75.5</v>
      </c>
      <c r="R27" s="137" t="n">
        <v>12</v>
      </c>
      <c r="S27" s="16" t="s">
        <v>413</v>
      </c>
      <c r="T27" s="136" t="n">
        <v>71</v>
      </c>
      <c r="U27" s="136" t="n">
        <v>10</v>
      </c>
    </row>
    <row r="28" customFormat="false" ht="12.75" hidden="false" customHeight="false" outlineLevel="0" collapsed="false">
      <c r="A28" s="16" t="s">
        <v>1128</v>
      </c>
      <c r="B28" s="136" t="n">
        <v>7</v>
      </c>
      <c r="C28" s="136" t="n">
        <v>1</v>
      </c>
      <c r="D28" s="16" t="s">
        <v>116</v>
      </c>
      <c r="E28" s="137" t="n">
        <v>65</v>
      </c>
      <c r="F28" s="137" t="n">
        <v>12</v>
      </c>
      <c r="G28" s="16" t="s">
        <v>202</v>
      </c>
      <c r="H28" s="136" t="n">
        <v>76</v>
      </c>
      <c r="I28" s="136" t="n">
        <v>10</v>
      </c>
      <c r="M28" s="135" t="s">
        <v>290</v>
      </c>
      <c r="N28" s="136" t="n">
        <v>56</v>
      </c>
      <c r="O28" s="136" t="n">
        <v>9</v>
      </c>
      <c r="P28" s="135" t="s">
        <v>360</v>
      </c>
      <c r="Q28" s="136" t="n">
        <v>70.5</v>
      </c>
      <c r="R28" s="136" t="n">
        <v>5</v>
      </c>
      <c r="S28" s="135" t="s">
        <v>419</v>
      </c>
      <c r="T28" s="136" t="n">
        <v>70</v>
      </c>
      <c r="U28" s="136" t="n">
        <v>6</v>
      </c>
    </row>
    <row r="29" customFormat="false" ht="12.75" hidden="false" customHeight="false" outlineLevel="0" collapsed="false">
      <c r="A29" s="16" t="s">
        <v>39</v>
      </c>
      <c r="B29" s="136" t="n">
        <v>0</v>
      </c>
      <c r="C29" s="136" t="n">
        <v>0</v>
      </c>
      <c r="D29" s="16" t="s">
        <v>99</v>
      </c>
      <c r="E29" s="136" t="n">
        <v>64</v>
      </c>
      <c r="F29" s="136" t="n">
        <v>9</v>
      </c>
      <c r="G29" s="16" t="s">
        <v>214</v>
      </c>
      <c r="H29" s="136" t="n">
        <v>74</v>
      </c>
      <c r="I29" s="136" t="n">
        <v>9</v>
      </c>
      <c r="M29" s="16" t="s">
        <v>284</v>
      </c>
      <c r="N29" s="136" t="n">
        <v>50</v>
      </c>
      <c r="O29" s="136" t="n">
        <v>10</v>
      </c>
      <c r="P29" s="16" t="s">
        <v>363</v>
      </c>
      <c r="Q29" s="137" t="n">
        <v>60</v>
      </c>
      <c r="R29" s="137" t="n">
        <v>7</v>
      </c>
      <c r="S29" s="135" t="s">
        <v>409</v>
      </c>
      <c r="T29" s="136" t="n">
        <v>68.5</v>
      </c>
      <c r="U29" s="136" t="n">
        <v>7</v>
      </c>
    </row>
    <row r="30" customFormat="false" ht="12.75" hidden="false" customHeight="false" outlineLevel="0" collapsed="false">
      <c r="A30" s="16" t="s">
        <v>51</v>
      </c>
      <c r="B30" s="136" t="n">
        <v>0</v>
      </c>
      <c r="C30" s="136" t="n">
        <v>0</v>
      </c>
      <c r="D30" s="16" t="s">
        <v>86</v>
      </c>
      <c r="E30" s="136" t="n">
        <v>61</v>
      </c>
      <c r="F30" s="136" t="n">
        <v>12</v>
      </c>
      <c r="G30" s="16" t="s">
        <v>172</v>
      </c>
      <c r="H30" s="136" t="n">
        <v>73</v>
      </c>
      <c r="I30" s="136" t="n">
        <v>11</v>
      </c>
      <c r="M30" s="135" t="s">
        <v>262</v>
      </c>
      <c r="N30" s="136" t="n">
        <v>47.5</v>
      </c>
      <c r="O30" s="136" t="n">
        <v>8</v>
      </c>
      <c r="P30" s="135" t="s">
        <v>358</v>
      </c>
      <c r="Q30" s="136" t="n">
        <v>58.5</v>
      </c>
      <c r="R30" s="136" t="n">
        <v>8</v>
      </c>
      <c r="S30" s="16" t="s">
        <v>421</v>
      </c>
      <c r="T30" s="136" t="n">
        <v>66.5</v>
      </c>
      <c r="U30" s="136" t="n">
        <v>6</v>
      </c>
    </row>
    <row r="31" customFormat="false" ht="12.75" hidden="false" customHeight="false" outlineLevel="0" collapsed="false">
      <c r="A31" s="135" t="s">
        <v>22</v>
      </c>
      <c r="B31" s="136" t="n">
        <v>0</v>
      </c>
      <c r="C31" s="136" t="n">
        <v>0</v>
      </c>
      <c r="D31" s="16" t="s">
        <v>107</v>
      </c>
      <c r="E31" s="136" t="n">
        <v>56</v>
      </c>
      <c r="F31" s="136" t="n">
        <v>6</v>
      </c>
      <c r="G31" s="135" t="s">
        <v>200</v>
      </c>
      <c r="H31" s="137" t="n">
        <v>72</v>
      </c>
      <c r="I31" s="137" t="n">
        <v>11</v>
      </c>
      <c r="J31" s="20"/>
      <c r="K31" s="136"/>
      <c r="L31" s="136"/>
      <c r="M31" s="135" t="s">
        <v>1121</v>
      </c>
      <c r="N31" s="136" t="n">
        <v>44</v>
      </c>
      <c r="O31" s="136" t="n">
        <v>5</v>
      </c>
      <c r="P31" s="135" t="s">
        <v>328</v>
      </c>
      <c r="Q31" s="136" t="n">
        <v>57.5</v>
      </c>
      <c r="R31" s="136" t="n">
        <v>3</v>
      </c>
      <c r="S31" s="16" t="s">
        <v>1103</v>
      </c>
      <c r="T31" s="136" t="n">
        <v>64.5</v>
      </c>
      <c r="U31" s="136" t="n">
        <v>6</v>
      </c>
    </row>
    <row r="32" customFormat="false" ht="12.75" hidden="false" customHeight="false" outlineLevel="0" collapsed="false">
      <c r="A32" s="135" t="s">
        <v>1127</v>
      </c>
      <c r="B32" s="136" t="n">
        <v>0</v>
      </c>
      <c r="C32" s="136" t="n">
        <v>0</v>
      </c>
      <c r="D32" s="16" t="s">
        <v>1138</v>
      </c>
      <c r="E32" s="136" t="n">
        <v>55</v>
      </c>
      <c r="F32" s="136" t="n">
        <v>8</v>
      </c>
      <c r="G32" s="135" t="s">
        <v>217</v>
      </c>
      <c r="H32" s="136" t="n">
        <v>67</v>
      </c>
      <c r="I32" s="136" t="n">
        <v>12</v>
      </c>
      <c r="M32" s="16" t="s">
        <v>294</v>
      </c>
      <c r="N32" s="136" t="n">
        <v>44</v>
      </c>
      <c r="O32" s="136" t="n">
        <v>7</v>
      </c>
      <c r="P32" s="16" t="s">
        <v>365</v>
      </c>
      <c r="Q32" s="136" t="n">
        <v>53</v>
      </c>
      <c r="R32" s="136" t="n">
        <v>6</v>
      </c>
      <c r="S32" s="135" t="s">
        <v>411</v>
      </c>
      <c r="T32" s="136" t="n">
        <v>64</v>
      </c>
      <c r="U32" s="136" t="n">
        <v>11</v>
      </c>
    </row>
    <row r="33" customFormat="false" ht="12.75" hidden="false" customHeight="false" outlineLevel="0" collapsed="false">
      <c r="A33" s="16" t="s">
        <v>1131</v>
      </c>
      <c r="B33" s="136" t="n">
        <v>0</v>
      </c>
      <c r="C33" s="136" t="n">
        <v>0</v>
      </c>
      <c r="D33" s="16" t="s">
        <v>1137</v>
      </c>
      <c r="E33" s="136" t="n">
        <v>54</v>
      </c>
      <c r="F33" s="136" t="n">
        <v>8</v>
      </c>
      <c r="G33" s="135" t="s">
        <v>226</v>
      </c>
      <c r="H33" s="136" t="n">
        <v>65</v>
      </c>
      <c r="I33" s="136" t="n">
        <v>8</v>
      </c>
      <c r="M33" s="135" t="s">
        <v>280</v>
      </c>
      <c r="N33" s="136" t="n">
        <v>38</v>
      </c>
      <c r="O33" s="136" t="n">
        <v>4</v>
      </c>
      <c r="P33" s="16" t="s">
        <v>153</v>
      </c>
      <c r="Q33" s="137" t="n">
        <v>51</v>
      </c>
      <c r="R33" s="137" t="n">
        <v>8</v>
      </c>
      <c r="S33" s="135" t="s">
        <v>408</v>
      </c>
      <c r="T33" s="136" t="n">
        <v>59.5</v>
      </c>
      <c r="U33" s="136" t="n">
        <v>10</v>
      </c>
      <c r="Y33" s="20"/>
      <c r="Z33" s="136"/>
      <c r="AA33" s="136"/>
      <c r="AB33" s="20"/>
      <c r="AC33" s="136"/>
      <c r="AD33" s="136"/>
    </row>
    <row r="34" customFormat="false" ht="12.75" hidden="false" customHeight="false" outlineLevel="0" collapsed="false">
      <c r="A34" s="16" t="s">
        <v>48</v>
      </c>
      <c r="B34" s="136" t="n">
        <v>0</v>
      </c>
      <c r="C34" s="136" t="n">
        <v>0</v>
      </c>
      <c r="D34" s="16" t="s">
        <v>111</v>
      </c>
      <c r="E34" s="136" t="n">
        <v>45</v>
      </c>
      <c r="F34" s="136" t="n">
        <v>5</v>
      </c>
      <c r="G34" s="135" t="s">
        <v>137</v>
      </c>
      <c r="H34" s="136" t="n">
        <v>65</v>
      </c>
      <c r="I34" s="136" t="n">
        <v>10</v>
      </c>
      <c r="M34" s="135" t="s">
        <v>254</v>
      </c>
      <c r="N34" s="136" t="n">
        <v>33.5</v>
      </c>
      <c r="O34" s="136" t="n">
        <v>10</v>
      </c>
      <c r="P34" s="135" t="s">
        <v>1169</v>
      </c>
      <c r="Q34" s="137" t="n">
        <v>48.5</v>
      </c>
      <c r="R34" s="137" t="n">
        <v>5</v>
      </c>
      <c r="S34" s="16" t="s">
        <v>444</v>
      </c>
      <c r="T34" s="136" t="n">
        <v>59</v>
      </c>
      <c r="U34" s="136" t="n">
        <v>6</v>
      </c>
    </row>
    <row r="35" customFormat="false" ht="12.75" hidden="false" customHeight="false" outlineLevel="0" collapsed="false">
      <c r="A35" s="16" t="s">
        <v>28</v>
      </c>
      <c r="B35" s="136" t="n">
        <v>0</v>
      </c>
      <c r="C35" s="136" t="n">
        <v>0</v>
      </c>
      <c r="D35" s="16" t="s">
        <v>96</v>
      </c>
      <c r="E35" s="136" t="n">
        <v>44</v>
      </c>
      <c r="F35" s="136" t="n">
        <v>8</v>
      </c>
      <c r="G35" s="135" t="s">
        <v>167</v>
      </c>
      <c r="H35" s="136" t="n">
        <v>58</v>
      </c>
      <c r="I35" s="136" t="n">
        <v>7</v>
      </c>
      <c r="M35" s="16" t="s">
        <v>291</v>
      </c>
      <c r="N35" s="136" t="n">
        <v>32.5</v>
      </c>
      <c r="O35" s="136" t="n">
        <v>7</v>
      </c>
      <c r="P35" s="135" t="s">
        <v>348</v>
      </c>
      <c r="Q35" s="136" t="n">
        <v>48</v>
      </c>
      <c r="R35" s="136" t="n">
        <v>4</v>
      </c>
      <c r="S35" s="135" t="s">
        <v>388</v>
      </c>
      <c r="T35" s="136" t="n">
        <v>53.5</v>
      </c>
      <c r="U35" s="136" t="n">
        <v>6</v>
      </c>
    </row>
    <row r="36" customFormat="false" ht="12.75" hidden="false" customHeight="false" outlineLevel="0" collapsed="false">
      <c r="A36" s="135" t="s">
        <v>1129</v>
      </c>
      <c r="B36" s="136" t="n">
        <v>0</v>
      </c>
      <c r="C36" s="136" t="n">
        <v>0</v>
      </c>
      <c r="D36" s="16" t="s">
        <v>70</v>
      </c>
      <c r="E36" s="136" t="n">
        <v>40</v>
      </c>
      <c r="F36" s="136" t="n">
        <v>8</v>
      </c>
      <c r="G36" s="135" t="s">
        <v>130</v>
      </c>
      <c r="H36" s="136" t="n">
        <v>50</v>
      </c>
      <c r="I36" s="136" t="n">
        <v>8</v>
      </c>
      <c r="M36" s="16" t="s">
        <v>1165</v>
      </c>
      <c r="N36" s="136" t="n">
        <v>30</v>
      </c>
      <c r="O36" s="136" t="n">
        <v>8</v>
      </c>
      <c r="P36" s="135" t="s">
        <v>1108</v>
      </c>
      <c r="Q36" s="136" t="n">
        <v>47</v>
      </c>
      <c r="R36" s="136" t="n">
        <v>9</v>
      </c>
      <c r="S36" s="16" t="s">
        <v>414</v>
      </c>
      <c r="T36" s="136" t="n">
        <v>50.5</v>
      </c>
      <c r="U36" s="136" t="n">
        <v>9</v>
      </c>
    </row>
    <row r="37" customFormat="false" ht="12.75" hidden="false" customHeight="false" outlineLevel="0" collapsed="false">
      <c r="A37" s="135" t="s">
        <v>11</v>
      </c>
      <c r="B37" s="137" t="n">
        <v>0</v>
      </c>
      <c r="C37" s="137" t="n">
        <v>0</v>
      </c>
      <c r="D37" s="16" t="s">
        <v>1136</v>
      </c>
      <c r="E37" s="136" t="n">
        <v>32</v>
      </c>
      <c r="F37" s="136" t="n">
        <v>4</v>
      </c>
      <c r="G37" s="135" t="s">
        <v>63</v>
      </c>
      <c r="H37" s="136" t="n">
        <v>47</v>
      </c>
      <c r="I37" s="136" t="n">
        <v>10</v>
      </c>
      <c r="M37" s="135" t="s">
        <v>289</v>
      </c>
      <c r="N37" s="136" t="n">
        <v>30</v>
      </c>
      <c r="O37" s="136" t="n">
        <v>5</v>
      </c>
      <c r="P37" s="135" t="s">
        <v>349</v>
      </c>
      <c r="Q37" s="136" t="n">
        <v>42</v>
      </c>
      <c r="R37" s="136" t="n">
        <v>4</v>
      </c>
      <c r="S37" s="16" t="s">
        <v>438</v>
      </c>
      <c r="T37" s="136" t="n">
        <v>49.5</v>
      </c>
      <c r="U37" s="136" t="n">
        <v>4</v>
      </c>
    </row>
    <row r="38" customFormat="false" ht="12.75" hidden="false" customHeight="false" outlineLevel="0" collapsed="false">
      <c r="A38" s="16" t="s">
        <v>53</v>
      </c>
      <c r="B38" s="137" t="n">
        <v>0</v>
      </c>
      <c r="C38" s="137" t="n">
        <v>0</v>
      </c>
      <c r="D38" s="16" t="s">
        <v>90</v>
      </c>
      <c r="E38" s="136" t="n">
        <v>29</v>
      </c>
      <c r="F38" s="136" t="n">
        <v>3</v>
      </c>
      <c r="G38" s="16" t="s">
        <v>153</v>
      </c>
      <c r="H38" s="136" t="n">
        <v>46</v>
      </c>
      <c r="I38" s="136" t="n">
        <v>8</v>
      </c>
      <c r="M38" s="135" t="s">
        <v>1045</v>
      </c>
      <c r="N38" s="137" t="n">
        <v>24</v>
      </c>
      <c r="O38" s="137" t="n">
        <v>10</v>
      </c>
      <c r="P38" s="135" t="s">
        <v>326</v>
      </c>
      <c r="Q38" s="137" t="n">
        <v>40</v>
      </c>
      <c r="R38" s="137" t="n">
        <v>5</v>
      </c>
      <c r="S38" s="135" t="s">
        <v>1084</v>
      </c>
      <c r="T38" s="136" t="n">
        <v>48</v>
      </c>
      <c r="U38" s="136" t="n">
        <v>7</v>
      </c>
      <c r="AB38" s="20"/>
      <c r="AC38" s="136"/>
      <c r="AD38" s="136"/>
    </row>
    <row r="39" customFormat="false" ht="12.75" hidden="false" customHeight="false" outlineLevel="0" collapsed="false">
      <c r="A39" s="16" t="s">
        <v>1075</v>
      </c>
      <c r="B39" s="136" t="n">
        <v>0</v>
      </c>
      <c r="C39" s="136" t="n">
        <v>0</v>
      </c>
      <c r="D39" s="16" t="s">
        <v>93</v>
      </c>
      <c r="E39" s="136" t="n">
        <v>25</v>
      </c>
      <c r="F39" s="136" t="n">
        <v>4</v>
      </c>
      <c r="G39" s="16" t="s">
        <v>175</v>
      </c>
      <c r="H39" s="137" t="n">
        <v>44</v>
      </c>
      <c r="I39" s="137" t="n">
        <v>6</v>
      </c>
      <c r="M39" s="135" t="s">
        <v>1054</v>
      </c>
      <c r="N39" s="136" t="n">
        <v>24</v>
      </c>
      <c r="O39" s="136" t="n">
        <v>5</v>
      </c>
      <c r="P39" s="135" t="s">
        <v>366</v>
      </c>
      <c r="Q39" s="136" t="n">
        <v>38</v>
      </c>
      <c r="R39" s="136" t="n">
        <v>5</v>
      </c>
      <c r="S39" s="16" t="s">
        <v>1179</v>
      </c>
      <c r="T39" s="137" t="n">
        <v>47.5</v>
      </c>
      <c r="U39" s="137" t="n">
        <v>10</v>
      </c>
      <c r="Y39" s="20"/>
      <c r="Z39" s="136"/>
      <c r="AA39" s="136"/>
    </row>
    <row r="40" customFormat="false" ht="12.75" hidden="false" customHeight="false" outlineLevel="0" collapsed="false">
      <c r="A40" s="16"/>
      <c r="B40" s="136"/>
      <c r="C40" s="136"/>
      <c r="D40" s="16" t="s">
        <v>102</v>
      </c>
      <c r="E40" s="136" t="n">
        <v>24</v>
      </c>
      <c r="F40" s="136" t="n">
        <v>3</v>
      </c>
      <c r="G40" s="135" t="s">
        <v>1151</v>
      </c>
      <c r="H40" s="136" t="n">
        <v>43</v>
      </c>
      <c r="I40" s="136" t="n">
        <v>10</v>
      </c>
      <c r="M40" s="135" t="s">
        <v>272</v>
      </c>
      <c r="N40" s="137" t="n">
        <v>22</v>
      </c>
      <c r="O40" s="137" t="n">
        <v>6</v>
      </c>
      <c r="P40" s="135" t="s">
        <v>1107</v>
      </c>
      <c r="Q40" s="136" t="n">
        <v>37</v>
      </c>
      <c r="R40" s="136" t="n">
        <v>6</v>
      </c>
      <c r="S40" s="135" t="s">
        <v>418</v>
      </c>
      <c r="T40" s="136" t="n">
        <v>46</v>
      </c>
      <c r="U40" s="136" t="n">
        <v>6</v>
      </c>
    </row>
    <row r="41" customFormat="false" ht="12.75" hidden="false" customHeight="false" outlineLevel="0" collapsed="false">
      <c r="A41" s="16"/>
      <c r="B41" s="16"/>
      <c r="C41" s="16"/>
      <c r="D41" s="16" t="s">
        <v>95</v>
      </c>
      <c r="E41" s="136" t="n">
        <v>23</v>
      </c>
      <c r="F41" s="136" t="n">
        <v>5</v>
      </c>
      <c r="G41" s="135" t="s">
        <v>152</v>
      </c>
      <c r="H41" s="136" t="n">
        <v>42</v>
      </c>
      <c r="I41" s="136" t="n">
        <v>4</v>
      </c>
      <c r="M41" s="16" t="s">
        <v>292</v>
      </c>
      <c r="N41" s="136" t="n">
        <v>20</v>
      </c>
      <c r="O41" s="136" t="n">
        <v>3</v>
      </c>
      <c r="P41" s="135" t="s">
        <v>82</v>
      </c>
      <c r="Q41" s="136" t="n">
        <v>30.5</v>
      </c>
      <c r="R41" s="136" t="n">
        <v>4</v>
      </c>
      <c r="S41" s="16" t="s">
        <v>410</v>
      </c>
      <c r="T41" s="136" t="n">
        <v>38</v>
      </c>
      <c r="U41" s="136" t="n">
        <v>5</v>
      </c>
      <c r="V41" s="20"/>
      <c r="W41" s="137"/>
      <c r="X41" s="137"/>
    </row>
    <row r="42" customFormat="false" ht="12.75" hidden="false" customHeight="false" outlineLevel="0" collapsed="false">
      <c r="A42" s="16"/>
      <c r="B42" s="16"/>
      <c r="C42" s="16"/>
      <c r="D42" s="16" t="s">
        <v>131</v>
      </c>
      <c r="E42" s="136" t="n">
        <v>21</v>
      </c>
      <c r="F42" s="136" t="n">
        <v>7</v>
      </c>
      <c r="G42" s="135" t="s">
        <v>181</v>
      </c>
      <c r="H42" s="136" t="n">
        <v>41</v>
      </c>
      <c r="I42" s="136" t="n">
        <v>5</v>
      </c>
      <c r="M42" s="135" t="s">
        <v>279</v>
      </c>
      <c r="N42" s="136" t="n">
        <v>18.5</v>
      </c>
      <c r="O42" s="136" t="n">
        <v>7</v>
      </c>
      <c r="P42" s="16" t="s">
        <v>1173</v>
      </c>
      <c r="Q42" s="137" t="n">
        <v>27</v>
      </c>
      <c r="R42" s="137" t="n">
        <v>4</v>
      </c>
      <c r="S42" s="16" t="s">
        <v>1072</v>
      </c>
      <c r="T42" s="137" t="n">
        <v>37</v>
      </c>
      <c r="U42" s="137" t="n">
        <v>2</v>
      </c>
    </row>
    <row r="43" customFormat="false" ht="12.75" hidden="false" customHeight="false" outlineLevel="0" collapsed="false">
      <c r="A43" s="16"/>
      <c r="B43" s="16"/>
      <c r="C43" s="16"/>
      <c r="D43" s="16" t="s">
        <v>113</v>
      </c>
      <c r="E43" s="136" t="n">
        <v>20</v>
      </c>
      <c r="F43" s="136" t="n">
        <v>3</v>
      </c>
      <c r="G43" s="135" t="s">
        <v>142</v>
      </c>
      <c r="H43" s="136" t="n">
        <v>41</v>
      </c>
      <c r="I43" s="136" t="n">
        <v>9</v>
      </c>
      <c r="J43" s="20"/>
      <c r="K43" s="136"/>
      <c r="L43" s="136"/>
      <c r="M43" s="16" t="s">
        <v>1167</v>
      </c>
      <c r="N43" s="136" t="n">
        <v>17.5</v>
      </c>
      <c r="O43" s="136" t="n">
        <v>3</v>
      </c>
      <c r="P43" s="135" t="s">
        <v>385</v>
      </c>
      <c r="Q43" s="136" t="n">
        <v>25.5</v>
      </c>
      <c r="R43" s="136" t="n">
        <v>4</v>
      </c>
      <c r="S43" s="16" t="s">
        <v>1082</v>
      </c>
      <c r="T43" s="136" t="n">
        <v>33</v>
      </c>
      <c r="U43" s="136" t="n">
        <v>6</v>
      </c>
    </row>
    <row r="44" customFormat="false" ht="12.75" hidden="false" customHeight="false" outlineLevel="0" collapsed="false">
      <c r="A44" s="16"/>
      <c r="B44" s="16"/>
      <c r="C44" s="16"/>
      <c r="D44" s="16" t="s">
        <v>60</v>
      </c>
      <c r="E44" s="136" t="n">
        <v>15</v>
      </c>
      <c r="F44" s="136" t="n">
        <v>2</v>
      </c>
      <c r="G44" s="16" t="s">
        <v>1149</v>
      </c>
      <c r="H44" s="136" t="n">
        <v>39</v>
      </c>
      <c r="I44" s="136" t="n">
        <v>8</v>
      </c>
      <c r="M44" s="16" t="s">
        <v>267</v>
      </c>
      <c r="N44" s="136" t="n">
        <v>17</v>
      </c>
      <c r="O44" s="136" t="n">
        <v>4</v>
      </c>
      <c r="P44" s="16" t="s">
        <v>379</v>
      </c>
      <c r="Q44" s="136" t="n">
        <v>24.5</v>
      </c>
      <c r="R44" s="136" t="n">
        <v>6</v>
      </c>
      <c r="S44" s="16" t="s">
        <v>429</v>
      </c>
      <c r="T44" s="136" t="n">
        <v>31</v>
      </c>
      <c r="U44" s="136" t="n">
        <v>4</v>
      </c>
    </row>
    <row r="45" customFormat="false" ht="12.75" hidden="false" customHeight="false" outlineLevel="0" collapsed="false">
      <c r="A45" s="16"/>
      <c r="B45" s="16"/>
      <c r="C45" s="16"/>
      <c r="D45" s="16" t="s">
        <v>56</v>
      </c>
      <c r="E45" s="137" t="n">
        <v>13</v>
      </c>
      <c r="F45" s="137" t="n">
        <v>4</v>
      </c>
      <c r="G45" s="135" t="s">
        <v>211</v>
      </c>
      <c r="H45" s="136" t="n">
        <v>37</v>
      </c>
      <c r="I45" s="136" t="n">
        <v>10</v>
      </c>
      <c r="M45" s="135" t="s">
        <v>253</v>
      </c>
      <c r="N45" s="136" t="n">
        <v>16</v>
      </c>
      <c r="O45" s="136" t="n">
        <v>3</v>
      </c>
      <c r="P45" s="135" t="s">
        <v>364</v>
      </c>
      <c r="Q45" s="136" t="n">
        <v>21.5</v>
      </c>
      <c r="R45" s="136" t="n">
        <v>2</v>
      </c>
      <c r="S45" s="16" t="s">
        <v>1066</v>
      </c>
      <c r="T45" s="136" t="n">
        <v>28</v>
      </c>
      <c r="U45" s="136" t="n">
        <v>10</v>
      </c>
    </row>
    <row r="46" customFormat="false" ht="12.75" hidden="false" customHeight="false" outlineLevel="0" collapsed="false">
      <c r="A46" s="16"/>
      <c r="B46" s="16"/>
      <c r="C46" s="16"/>
      <c r="D46" s="16" t="s">
        <v>133</v>
      </c>
      <c r="E46" s="136" t="n">
        <v>10</v>
      </c>
      <c r="F46" s="136" t="n">
        <v>1</v>
      </c>
      <c r="G46" s="16" t="s">
        <v>180</v>
      </c>
      <c r="H46" s="136" t="n">
        <v>36</v>
      </c>
      <c r="I46" s="136" t="n">
        <v>9</v>
      </c>
      <c r="M46" s="135" t="s">
        <v>1161</v>
      </c>
      <c r="N46" s="136" t="n">
        <v>15.5</v>
      </c>
      <c r="O46" s="136" t="n">
        <v>2</v>
      </c>
      <c r="P46" s="135" t="s">
        <v>354</v>
      </c>
      <c r="Q46" s="136" t="n">
        <v>20.5</v>
      </c>
      <c r="R46" s="136" t="n">
        <v>3</v>
      </c>
      <c r="S46" s="16" t="s">
        <v>1068</v>
      </c>
      <c r="T46" s="136" t="n">
        <v>26.5</v>
      </c>
      <c r="U46" s="136" t="n">
        <v>4</v>
      </c>
    </row>
    <row r="47" customFormat="false" ht="12.75" hidden="false" customHeight="false" outlineLevel="0" collapsed="false">
      <c r="A47" s="16"/>
      <c r="B47" s="16"/>
      <c r="C47" s="16"/>
      <c r="D47" s="16" t="s">
        <v>73</v>
      </c>
      <c r="E47" s="136" t="n">
        <v>7</v>
      </c>
      <c r="F47" s="136" t="n">
        <v>2</v>
      </c>
      <c r="G47" s="135" t="s">
        <v>174</v>
      </c>
      <c r="H47" s="136" t="n">
        <v>34</v>
      </c>
      <c r="I47" s="136" t="n">
        <v>6</v>
      </c>
      <c r="M47" s="135" t="s">
        <v>260</v>
      </c>
      <c r="N47" s="136" t="n">
        <v>15</v>
      </c>
      <c r="O47" s="136" t="n">
        <v>3</v>
      </c>
      <c r="P47" s="16" t="s">
        <v>340</v>
      </c>
      <c r="Q47" s="136" t="n">
        <v>20.5</v>
      </c>
      <c r="R47" s="136" t="n">
        <v>3</v>
      </c>
      <c r="S47" s="16" t="s">
        <v>50</v>
      </c>
      <c r="T47" s="136" t="n">
        <v>22.5</v>
      </c>
      <c r="U47" s="136" t="n">
        <v>5</v>
      </c>
    </row>
    <row r="48" customFormat="false" ht="12.75" hidden="false" customHeight="false" outlineLevel="0" collapsed="false">
      <c r="A48" s="16"/>
      <c r="B48" s="16"/>
      <c r="C48" s="16"/>
      <c r="D48" s="16" t="s">
        <v>100</v>
      </c>
      <c r="E48" s="137" t="n">
        <v>7</v>
      </c>
      <c r="F48" s="137" t="n">
        <v>3</v>
      </c>
      <c r="G48" s="135" t="s">
        <v>72</v>
      </c>
      <c r="H48" s="137" t="n">
        <v>32</v>
      </c>
      <c r="I48" s="137" t="n">
        <v>4</v>
      </c>
      <c r="M48" s="135" t="s">
        <v>275</v>
      </c>
      <c r="N48" s="136" t="n">
        <v>14</v>
      </c>
      <c r="O48" s="136" t="n">
        <v>5</v>
      </c>
      <c r="P48" s="16" t="s">
        <v>370</v>
      </c>
      <c r="Q48" s="136" t="n">
        <v>20</v>
      </c>
      <c r="R48" s="136"/>
      <c r="S48" s="16" t="s">
        <v>209</v>
      </c>
      <c r="T48" s="136" t="n">
        <v>22</v>
      </c>
      <c r="U48" s="136" t="n">
        <v>1</v>
      </c>
    </row>
    <row r="49" customFormat="false" ht="12.75" hidden="false" customHeight="false" outlineLevel="0" collapsed="false">
      <c r="A49" s="16"/>
      <c r="B49" s="16"/>
      <c r="C49" s="16"/>
      <c r="D49" s="16" t="s">
        <v>1142</v>
      </c>
      <c r="E49" s="137" t="n">
        <v>6</v>
      </c>
      <c r="F49" s="137" t="n">
        <v>3</v>
      </c>
      <c r="G49" s="135" t="s">
        <v>1079</v>
      </c>
      <c r="H49" s="136" t="n">
        <v>30</v>
      </c>
      <c r="I49" s="136" t="n">
        <v>4</v>
      </c>
      <c r="M49" s="16" t="s">
        <v>1097</v>
      </c>
      <c r="N49" s="136" t="n">
        <v>13</v>
      </c>
      <c r="O49" s="136" t="n">
        <v>6</v>
      </c>
      <c r="P49" s="16" t="s">
        <v>1172</v>
      </c>
      <c r="Q49" s="136" t="n">
        <v>19</v>
      </c>
      <c r="R49" s="136" t="n">
        <v>2</v>
      </c>
      <c r="S49" s="16" t="s">
        <v>1105</v>
      </c>
      <c r="T49" s="136" t="n">
        <v>22</v>
      </c>
      <c r="U49" s="136" t="n">
        <v>1</v>
      </c>
    </row>
    <row r="50" customFormat="false" ht="12.75" hidden="false" customHeight="false" outlineLevel="0" collapsed="false">
      <c r="A50" s="16"/>
      <c r="B50" s="16"/>
      <c r="C50" s="16"/>
      <c r="D50" s="16" t="s">
        <v>1143</v>
      </c>
      <c r="E50" s="136" t="n">
        <v>6</v>
      </c>
      <c r="F50" s="136" t="n">
        <v>1</v>
      </c>
      <c r="G50" s="135" t="s">
        <v>155</v>
      </c>
      <c r="H50" s="137" t="n">
        <v>28</v>
      </c>
      <c r="I50" s="137" t="n">
        <v>6</v>
      </c>
      <c r="M50" s="135" t="s">
        <v>1163</v>
      </c>
      <c r="N50" s="137" t="n">
        <v>10.5</v>
      </c>
      <c r="O50" s="137" t="n">
        <v>2</v>
      </c>
      <c r="P50" s="135" t="s">
        <v>1057</v>
      </c>
      <c r="Q50" s="136" t="n">
        <v>16</v>
      </c>
      <c r="R50" s="136" t="n">
        <v>6</v>
      </c>
      <c r="S50" s="16" t="s">
        <v>442</v>
      </c>
      <c r="T50" s="136" t="n">
        <v>16</v>
      </c>
      <c r="U50" s="136" t="n">
        <v>3</v>
      </c>
    </row>
    <row r="51" customFormat="false" ht="12.75" hidden="false" customHeight="false" outlineLevel="0" collapsed="false">
      <c r="A51" s="16"/>
      <c r="B51" s="16"/>
      <c r="C51" s="16"/>
      <c r="D51" s="16" t="s">
        <v>109</v>
      </c>
      <c r="E51" s="137" t="n">
        <v>3</v>
      </c>
      <c r="F51" s="137" t="n">
        <v>3</v>
      </c>
      <c r="G51" s="135" t="s">
        <v>135</v>
      </c>
      <c r="H51" s="136" t="n">
        <v>27</v>
      </c>
      <c r="I51" s="136" t="n">
        <v>4</v>
      </c>
      <c r="M51" s="135" t="s">
        <v>1162</v>
      </c>
      <c r="N51" s="136" t="n">
        <v>7.5</v>
      </c>
      <c r="O51" s="136" t="n">
        <v>6</v>
      </c>
      <c r="P51" s="135" t="s">
        <v>1053</v>
      </c>
      <c r="Q51" s="136" t="n">
        <v>15.5</v>
      </c>
      <c r="R51" s="136" t="n">
        <v>5</v>
      </c>
      <c r="S51" s="16" t="s">
        <v>394</v>
      </c>
      <c r="T51" s="136" t="n">
        <v>12.5</v>
      </c>
      <c r="U51" s="136" t="n">
        <v>4</v>
      </c>
      <c r="Y51" s="16"/>
      <c r="Z51" s="136"/>
      <c r="AA51" s="136"/>
      <c r="AB51" s="20"/>
      <c r="AC51" s="136"/>
      <c r="AD51" s="136"/>
    </row>
    <row r="52" customFormat="false" ht="12.75" hidden="false" customHeight="false" outlineLevel="0" collapsed="false">
      <c r="A52" s="16"/>
      <c r="B52" s="16"/>
      <c r="C52" s="16"/>
      <c r="D52" s="135" t="s">
        <v>1139</v>
      </c>
      <c r="E52" s="136" t="n">
        <v>2</v>
      </c>
      <c r="F52" s="136" t="n">
        <v>1</v>
      </c>
      <c r="G52" s="135" t="s">
        <v>164</v>
      </c>
      <c r="H52" s="136" t="n">
        <v>27</v>
      </c>
      <c r="I52" s="136" t="n">
        <v>2</v>
      </c>
      <c r="M52" s="135" t="s">
        <v>277</v>
      </c>
      <c r="N52" s="136" t="n">
        <v>4</v>
      </c>
      <c r="O52" s="136" t="n">
        <v>2</v>
      </c>
      <c r="P52" s="135" t="s">
        <v>329</v>
      </c>
      <c r="Q52" s="136" t="n">
        <v>14.5</v>
      </c>
      <c r="R52" s="136" t="n">
        <v>3</v>
      </c>
      <c r="S52" s="16" t="s">
        <v>1077</v>
      </c>
      <c r="T52" s="136" t="n">
        <v>11</v>
      </c>
      <c r="U52" s="136" t="n">
        <v>5</v>
      </c>
      <c r="V52" s="20"/>
      <c r="W52" s="137"/>
      <c r="X52" s="137"/>
    </row>
    <row r="53" customFormat="false" ht="12.75" hidden="false" customHeight="false" outlineLevel="0" collapsed="false">
      <c r="A53" s="16"/>
      <c r="B53" s="16"/>
      <c r="C53" s="16"/>
      <c r="D53" s="135" t="s">
        <v>57</v>
      </c>
      <c r="E53" s="136" t="n">
        <v>1</v>
      </c>
      <c r="F53" s="136" t="n">
        <v>1</v>
      </c>
      <c r="G53" s="16" t="s">
        <v>216</v>
      </c>
      <c r="H53" s="136" t="n">
        <v>26</v>
      </c>
      <c r="I53" s="136" t="n">
        <v>8</v>
      </c>
      <c r="M53" s="16" t="s">
        <v>273</v>
      </c>
      <c r="N53" s="136" t="n">
        <v>3</v>
      </c>
      <c r="O53" s="136" t="n">
        <v>2</v>
      </c>
      <c r="P53" s="135" t="s">
        <v>163</v>
      </c>
      <c r="Q53" s="136" t="n">
        <v>10</v>
      </c>
      <c r="R53" s="136" t="n">
        <v>2</v>
      </c>
      <c r="S53" s="135" t="s">
        <v>405</v>
      </c>
      <c r="T53" s="136" t="n">
        <v>6.5</v>
      </c>
      <c r="U53" s="136" t="n">
        <v>2</v>
      </c>
    </row>
    <row r="54" customFormat="false" ht="12.75" hidden="false" customHeight="false" outlineLevel="0" collapsed="false">
      <c r="A54" s="16"/>
      <c r="B54" s="16"/>
      <c r="C54" s="16"/>
      <c r="D54" s="16" t="s">
        <v>1146</v>
      </c>
      <c r="E54" s="136" t="n">
        <v>1</v>
      </c>
      <c r="F54" s="136" t="n">
        <v>1</v>
      </c>
      <c r="G54" s="135" t="s">
        <v>222</v>
      </c>
      <c r="H54" s="136" t="n">
        <v>24</v>
      </c>
      <c r="I54" s="136" t="n">
        <v>6</v>
      </c>
      <c r="M54" s="16" t="s">
        <v>311</v>
      </c>
      <c r="N54" s="136" t="n">
        <v>2.5</v>
      </c>
      <c r="O54" s="136" t="n">
        <v>3</v>
      </c>
      <c r="P54" s="16" t="s">
        <v>1094</v>
      </c>
      <c r="Q54" s="136" t="n">
        <v>7.5</v>
      </c>
      <c r="R54" s="136" t="n">
        <v>2</v>
      </c>
      <c r="S54" s="135" t="s">
        <v>1088</v>
      </c>
      <c r="T54" s="136" t="n">
        <v>6</v>
      </c>
      <c r="U54" s="136" t="n">
        <v>1</v>
      </c>
    </row>
    <row r="55" customFormat="false" ht="12.75" hidden="false" customHeight="false" outlineLevel="0" collapsed="false">
      <c r="A55" s="16"/>
      <c r="B55" s="16"/>
      <c r="C55" s="16"/>
      <c r="D55" s="16" t="s">
        <v>1141</v>
      </c>
      <c r="E55" s="136" t="n">
        <v>1</v>
      </c>
      <c r="F55" s="136" t="n">
        <v>1</v>
      </c>
      <c r="G55" s="135" t="s">
        <v>163</v>
      </c>
      <c r="H55" s="136" t="n">
        <v>23</v>
      </c>
      <c r="I55" s="136" t="n">
        <v>7</v>
      </c>
      <c r="M55" s="135" t="s">
        <v>259</v>
      </c>
      <c r="N55" s="136" t="n">
        <v>2.5</v>
      </c>
      <c r="O55" s="136" t="n">
        <v>1</v>
      </c>
      <c r="P55" s="16" t="s">
        <v>1175</v>
      </c>
      <c r="Q55" s="136" t="n">
        <v>5.5</v>
      </c>
      <c r="R55" s="136" t="n">
        <v>3</v>
      </c>
      <c r="S55" s="16" t="s">
        <v>401</v>
      </c>
      <c r="T55" s="136" t="n">
        <v>5.5</v>
      </c>
      <c r="U55" s="136" t="n">
        <v>1</v>
      </c>
    </row>
    <row r="56" customFormat="false" ht="12.75" hidden="false" customHeight="false" outlineLevel="0" collapsed="false">
      <c r="A56" s="16"/>
      <c r="B56" s="16"/>
      <c r="C56" s="16"/>
      <c r="D56" s="16" t="s">
        <v>110</v>
      </c>
      <c r="E56" s="136" t="n">
        <v>1</v>
      </c>
      <c r="F56" s="136" t="n">
        <v>3</v>
      </c>
      <c r="G56" s="135" t="s">
        <v>1080</v>
      </c>
      <c r="H56" s="136" t="n">
        <v>23</v>
      </c>
      <c r="I56" s="136" t="n">
        <v>4</v>
      </c>
      <c r="M56" s="16" t="s">
        <v>298</v>
      </c>
      <c r="N56" s="136" t="n">
        <v>2</v>
      </c>
      <c r="O56" s="136" t="n">
        <v>3</v>
      </c>
      <c r="P56" s="16" t="s">
        <v>1174</v>
      </c>
      <c r="Q56" s="137" t="n">
        <v>4</v>
      </c>
      <c r="R56" s="137" t="n">
        <v>2</v>
      </c>
      <c r="S56" s="135" t="s">
        <v>391</v>
      </c>
      <c r="T56" s="136" t="n">
        <v>5</v>
      </c>
      <c r="U56" s="136" t="n">
        <v>1</v>
      </c>
    </row>
    <row r="57" customFormat="false" ht="12.75" hidden="false" customHeight="false" outlineLevel="0" collapsed="false">
      <c r="A57" s="16"/>
      <c r="B57" s="16"/>
      <c r="C57" s="16"/>
      <c r="D57" s="16" t="s">
        <v>64</v>
      </c>
      <c r="E57" s="136" t="n">
        <v>0</v>
      </c>
      <c r="F57" s="136" t="n">
        <v>0</v>
      </c>
      <c r="G57" s="16" t="s">
        <v>195</v>
      </c>
      <c r="H57" s="136" t="n">
        <v>22</v>
      </c>
      <c r="I57" s="136" t="n">
        <v>4</v>
      </c>
      <c r="M57" s="135" t="s">
        <v>269</v>
      </c>
      <c r="N57" s="136" t="n">
        <v>1.5</v>
      </c>
      <c r="O57" s="136" t="n">
        <v>1</v>
      </c>
      <c r="P57" s="135" t="s">
        <v>1171</v>
      </c>
      <c r="Q57" s="136" t="n">
        <v>3.5</v>
      </c>
      <c r="R57" s="136" t="n">
        <v>1</v>
      </c>
      <c r="S57" s="16" t="s">
        <v>1092</v>
      </c>
      <c r="T57" s="136" t="n">
        <v>0</v>
      </c>
      <c r="U57" s="136" t="n">
        <v>0</v>
      </c>
    </row>
    <row r="58" customFormat="false" ht="12.75" hidden="false" customHeight="false" outlineLevel="0" collapsed="false">
      <c r="A58" s="16"/>
      <c r="B58" s="16"/>
      <c r="C58" s="16"/>
      <c r="D58" s="16" t="s">
        <v>72</v>
      </c>
      <c r="E58" s="136" t="n">
        <v>0</v>
      </c>
      <c r="F58" s="136" t="n">
        <v>0</v>
      </c>
      <c r="G58" s="135" t="s">
        <v>215</v>
      </c>
      <c r="H58" s="136" t="n">
        <v>22</v>
      </c>
      <c r="I58" s="136" t="n">
        <v>6</v>
      </c>
      <c r="M58" s="135" t="s">
        <v>1115</v>
      </c>
      <c r="N58" s="136" t="n">
        <v>1.5</v>
      </c>
      <c r="O58" s="136" t="n">
        <v>1</v>
      </c>
      <c r="P58" s="16" t="s">
        <v>1176</v>
      </c>
      <c r="Q58" s="136" t="n">
        <v>3.5</v>
      </c>
      <c r="R58" s="136" t="n">
        <v>1</v>
      </c>
      <c r="S58" s="135" t="s">
        <v>389</v>
      </c>
      <c r="T58" s="136" t="n">
        <v>0</v>
      </c>
      <c r="U58" s="136" t="n">
        <v>0</v>
      </c>
    </row>
    <row r="59" customFormat="false" ht="12.75" hidden="false" customHeight="false" outlineLevel="0" collapsed="false">
      <c r="A59" s="16"/>
      <c r="B59" s="16"/>
      <c r="C59" s="16"/>
      <c r="D59" s="16" t="s">
        <v>125</v>
      </c>
      <c r="E59" s="136" t="n">
        <v>0</v>
      </c>
      <c r="F59" s="136" t="n">
        <v>0</v>
      </c>
      <c r="G59" s="135" t="s">
        <v>1073</v>
      </c>
      <c r="H59" s="137" t="n">
        <v>21</v>
      </c>
      <c r="I59" s="137" t="n">
        <v>7</v>
      </c>
      <c r="M59" s="16" t="s">
        <v>322</v>
      </c>
      <c r="N59" s="136" t="n">
        <v>1.5</v>
      </c>
      <c r="O59" s="136" t="n">
        <v>2</v>
      </c>
      <c r="P59" s="135" t="s">
        <v>1055</v>
      </c>
      <c r="Q59" s="136" t="n">
        <v>3</v>
      </c>
      <c r="R59" s="136" t="n">
        <v>2</v>
      </c>
      <c r="S59" s="135" t="s">
        <v>1178</v>
      </c>
      <c r="T59" s="136" t="n">
        <v>0</v>
      </c>
      <c r="U59" s="136" t="n">
        <v>0</v>
      </c>
    </row>
    <row r="60" customFormat="false" ht="12.75" hidden="false" customHeight="false" outlineLevel="0" collapsed="false">
      <c r="A60" s="16"/>
      <c r="B60" s="16"/>
      <c r="C60" s="16"/>
      <c r="D60" s="16" t="s">
        <v>1147</v>
      </c>
      <c r="E60" s="136" t="n">
        <v>0</v>
      </c>
      <c r="F60" s="136" t="n">
        <v>0</v>
      </c>
      <c r="G60" s="16" t="s">
        <v>210</v>
      </c>
      <c r="H60" s="137" t="n">
        <v>21</v>
      </c>
      <c r="I60" s="137" t="n">
        <v>5</v>
      </c>
      <c r="M60" s="16" t="s">
        <v>1166</v>
      </c>
      <c r="N60" s="136" t="n">
        <v>1</v>
      </c>
      <c r="O60" s="136" t="n">
        <v>1</v>
      </c>
      <c r="P60" s="135" t="s">
        <v>347</v>
      </c>
      <c r="Q60" s="136" t="n">
        <v>0</v>
      </c>
      <c r="R60" s="136" t="n">
        <v>0</v>
      </c>
      <c r="S60" s="16" t="s">
        <v>427</v>
      </c>
      <c r="T60" s="136" t="n">
        <v>0</v>
      </c>
      <c r="U60" s="136" t="n">
        <v>0</v>
      </c>
    </row>
    <row r="61" customFormat="false" ht="12.75" hidden="false" customHeight="false" outlineLevel="0" collapsed="false">
      <c r="A61" s="16"/>
      <c r="B61" s="16"/>
      <c r="C61" s="16"/>
      <c r="D61" s="135" t="s">
        <v>68</v>
      </c>
      <c r="E61" s="136" t="n">
        <v>0</v>
      </c>
      <c r="F61" s="136" t="n">
        <v>0</v>
      </c>
      <c r="G61" s="135" t="s">
        <v>1155</v>
      </c>
      <c r="H61" s="136" t="n">
        <v>21</v>
      </c>
      <c r="I61" s="136" t="n">
        <v>3</v>
      </c>
      <c r="M61" s="16" t="s">
        <v>1164</v>
      </c>
      <c r="N61" s="136" t="n">
        <v>0</v>
      </c>
      <c r="O61" s="136" t="n">
        <v>1</v>
      </c>
      <c r="P61" s="135" t="s">
        <v>1070</v>
      </c>
      <c r="Q61" s="136" t="n">
        <v>0</v>
      </c>
      <c r="R61" s="136" t="n">
        <v>0</v>
      </c>
      <c r="S61" s="16" t="s">
        <v>392</v>
      </c>
      <c r="T61" s="137" t="n">
        <v>0</v>
      </c>
      <c r="U61" s="137" t="n">
        <v>0</v>
      </c>
    </row>
    <row r="62" customFormat="false" ht="12.75" hidden="false" customHeight="false" outlineLevel="0" collapsed="false">
      <c r="A62" s="16"/>
      <c r="B62" s="16"/>
      <c r="C62" s="16"/>
      <c r="D62" s="16" t="s">
        <v>375</v>
      </c>
      <c r="E62" s="136" t="n">
        <v>0</v>
      </c>
      <c r="F62" s="136" t="n">
        <v>0</v>
      </c>
      <c r="G62" s="16" t="s">
        <v>1113</v>
      </c>
      <c r="H62" s="136" t="n">
        <v>10</v>
      </c>
      <c r="I62" s="136" t="n">
        <v>3</v>
      </c>
      <c r="M62" s="16" t="s">
        <v>91</v>
      </c>
      <c r="N62" s="136" t="n">
        <v>0</v>
      </c>
      <c r="O62" s="136" t="n">
        <v>0</v>
      </c>
      <c r="P62" s="135" t="s">
        <v>319</v>
      </c>
      <c r="Q62" s="136" t="n">
        <v>0</v>
      </c>
      <c r="R62" s="136" t="n">
        <v>0</v>
      </c>
      <c r="S62" s="16" t="s">
        <v>1083</v>
      </c>
      <c r="T62" s="137" t="n">
        <v>0</v>
      </c>
      <c r="U62" s="137" t="n">
        <v>0</v>
      </c>
    </row>
    <row r="63" customFormat="false" ht="12.75" hidden="false" customHeight="false" outlineLevel="0" collapsed="false">
      <c r="A63" s="16"/>
      <c r="B63" s="16"/>
      <c r="C63" s="16"/>
      <c r="D63" s="16" t="s">
        <v>1060</v>
      </c>
      <c r="E63" s="136" t="n">
        <v>0</v>
      </c>
      <c r="F63" s="136" t="n">
        <v>0</v>
      </c>
      <c r="G63" s="135" t="s">
        <v>204</v>
      </c>
      <c r="H63" s="136" t="n">
        <v>7</v>
      </c>
      <c r="I63" s="136" t="n">
        <v>1</v>
      </c>
      <c r="M63" s="135" t="s">
        <v>1112</v>
      </c>
      <c r="N63" s="136" t="n">
        <v>0</v>
      </c>
      <c r="O63" s="136" t="n">
        <v>0</v>
      </c>
      <c r="P63" s="135" t="s">
        <v>374</v>
      </c>
      <c r="Q63" s="136" t="n">
        <v>0</v>
      </c>
      <c r="R63" s="136" t="n">
        <v>0</v>
      </c>
      <c r="S63" s="16" t="s">
        <v>1091</v>
      </c>
      <c r="T63" s="136" t="n">
        <v>0</v>
      </c>
      <c r="U63" s="136" t="n">
        <v>0</v>
      </c>
      <c r="Z63" s="136"/>
      <c r="AA63" s="136"/>
      <c r="AB63" s="20"/>
      <c r="AC63" s="136"/>
      <c r="AD63" s="136"/>
    </row>
    <row r="64" customFormat="false" ht="12.75" hidden="false" customHeight="false" outlineLevel="0" collapsed="false">
      <c r="A64" s="16"/>
      <c r="B64" s="16"/>
      <c r="C64" s="16"/>
      <c r="D64" s="135" t="s">
        <v>75</v>
      </c>
      <c r="E64" s="136" t="n">
        <v>0</v>
      </c>
      <c r="F64" s="136" t="n">
        <v>0</v>
      </c>
      <c r="G64" s="16" t="s">
        <v>116</v>
      </c>
      <c r="H64" s="136" t="n">
        <v>6</v>
      </c>
      <c r="I64" s="136" t="n">
        <v>1</v>
      </c>
      <c r="M64" s="135" t="s">
        <v>255</v>
      </c>
      <c r="N64" s="136" t="n">
        <v>0</v>
      </c>
      <c r="O64" s="136" t="n">
        <v>0</v>
      </c>
      <c r="P64" s="135" t="s">
        <v>1085</v>
      </c>
      <c r="Q64" s="136" t="n">
        <v>0</v>
      </c>
      <c r="R64" s="136" t="n">
        <v>0</v>
      </c>
      <c r="S64" s="135" t="s">
        <v>1177</v>
      </c>
      <c r="T64" s="136" t="n">
        <v>0</v>
      </c>
      <c r="U64" s="136" t="n">
        <v>0</v>
      </c>
    </row>
    <row r="65" customFormat="false" ht="12.75" hidden="false" customHeight="false" outlineLevel="0" collapsed="false">
      <c r="A65" s="16"/>
      <c r="B65" s="16"/>
      <c r="C65" s="16"/>
      <c r="D65" s="16" t="s">
        <v>1144</v>
      </c>
      <c r="E65" s="136" t="n">
        <v>0</v>
      </c>
      <c r="F65" s="136" t="n">
        <v>0</v>
      </c>
      <c r="G65" s="16" t="s">
        <v>1150</v>
      </c>
      <c r="H65" s="136" t="n">
        <v>6</v>
      </c>
      <c r="I65" s="136" t="n">
        <v>4</v>
      </c>
      <c r="M65" s="16" t="s">
        <v>1061</v>
      </c>
      <c r="N65" s="136" t="n">
        <v>0</v>
      </c>
      <c r="O65" s="136" t="n">
        <v>0</v>
      </c>
      <c r="P65" s="135" t="s">
        <v>368</v>
      </c>
      <c r="Q65" s="136" t="n">
        <v>0</v>
      </c>
      <c r="R65" s="136" t="n">
        <v>0</v>
      </c>
    </row>
    <row r="66" customFormat="false" ht="12.75" hidden="false" customHeight="false" outlineLevel="0" collapsed="false">
      <c r="A66" s="16"/>
      <c r="B66" s="16"/>
      <c r="C66" s="16"/>
      <c r="D66" s="16" t="s">
        <v>58</v>
      </c>
      <c r="E66" s="136" t="n">
        <v>0</v>
      </c>
      <c r="F66" s="136" t="n">
        <v>0</v>
      </c>
      <c r="G66" s="135" t="s">
        <v>150</v>
      </c>
      <c r="H66" s="136" t="n">
        <v>4</v>
      </c>
      <c r="I66" s="136" t="n">
        <v>2</v>
      </c>
      <c r="M66" s="135" t="s">
        <v>1118</v>
      </c>
      <c r="N66" s="136" t="n">
        <v>0</v>
      </c>
      <c r="O66" s="136" t="n">
        <v>0</v>
      </c>
      <c r="P66" s="16" t="s">
        <v>1059</v>
      </c>
      <c r="Q66" s="136" t="n">
        <v>0</v>
      </c>
      <c r="R66" s="136" t="n">
        <v>0</v>
      </c>
    </row>
    <row r="67" customFormat="false" ht="12.75" hidden="false" customHeight="false" outlineLevel="0" collapsed="false">
      <c r="A67" s="16"/>
      <c r="B67" s="16"/>
      <c r="C67" s="16"/>
      <c r="D67" s="16" t="s">
        <v>1081</v>
      </c>
      <c r="E67" s="136" t="n">
        <v>0</v>
      </c>
      <c r="F67" s="136" t="n">
        <v>0</v>
      </c>
      <c r="G67" s="135" t="s">
        <v>1087</v>
      </c>
      <c r="H67" s="136" t="n">
        <v>4</v>
      </c>
      <c r="I67" s="136" t="n">
        <v>1</v>
      </c>
      <c r="M67" s="135" t="s">
        <v>1100</v>
      </c>
      <c r="N67" s="137" t="n">
        <v>0</v>
      </c>
      <c r="O67" s="137" t="n">
        <v>0</v>
      </c>
      <c r="P67" s="16" t="s">
        <v>1170</v>
      </c>
      <c r="Q67" s="136" t="n">
        <v>0</v>
      </c>
      <c r="R67" s="136" t="n">
        <v>0</v>
      </c>
    </row>
    <row r="68" customFormat="false" ht="12.75" hidden="false" customHeight="false" outlineLevel="0" collapsed="false">
      <c r="A68" s="16"/>
      <c r="B68" s="16"/>
      <c r="C68" s="16"/>
      <c r="D68" s="16" t="s">
        <v>1083</v>
      </c>
      <c r="E68" s="136" t="n">
        <v>0</v>
      </c>
      <c r="F68" s="136" t="n">
        <v>0</v>
      </c>
      <c r="G68" s="135" t="s">
        <v>189</v>
      </c>
      <c r="H68" s="136" t="n">
        <v>3</v>
      </c>
      <c r="I68" s="136" t="n">
        <v>2</v>
      </c>
      <c r="M68" s="135" t="s">
        <v>943</v>
      </c>
      <c r="N68" s="137" t="n">
        <v>0</v>
      </c>
      <c r="O68" s="137" t="n">
        <v>0</v>
      </c>
      <c r="P68" s="16" t="s">
        <v>377</v>
      </c>
      <c r="Q68" s="136" t="n">
        <v>0</v>
      </c>
      <c r="R68" s="136" t="n">
        <v>0</v>
      </c>
    </row>
    <row r="69" customFormat="false" ht="12.75" hidden="false" customHeight="false" outlineLevel="0" collapsed="false">
      <c r="A69" s="16"/>
      <c r="B69" s="16"/>
      <c r="C69" s="16"/>
      <c r="D69" s="16" t="s">
        <v>1132</v>
      </c>
      <c r="E69" s="136" t="n">
        <v>0</v>
      </c>
      <c r="F69" s="136" t="n">
        <v>0</v>
      </c>
      <c r="G69" s="16" t="s">
        <v>1095</v>
      </c>
      <c r="H69" s="136" t="n">
        <v>3</v>
      </c>
      <c r="I69" s="136" t="n">
        <v>1</v>
      </c>
      <c r="M69" s="135" t="s">
        <v>1056</v>
      </c>
      <c r="N69" s="136" t="n">
        <v>0</v>
      </c>
      <c r="O69" s="136" t="n">
        <v>0</v>
      </c>
      <c r="P69" s="135" t="s">
        <v>351</v>
      </c>
      <c r="Q69" s="136" t="n">
        <v>0</v>
      </c>
      <c r="R69" s="136" t="n">
        <v>0</v>
      </c>
    </row>
    <row r="70" customFormat="false" ht="12.75" hidden="false" customHeight="false" outlineLevel="0" collapsed="false">
      <c r="A70" s="16"/>
      <c r="B70" s="16"/>
      <c r="C70" s="16"/>
      <c r="D70" s="16" t="s">
        <v>1078</v>
      </c>
      <c r="E70" s="136" t="n">
        <v>0</v>
      </c>
      <c r="F70" s="136" t="n">
        <v>0</v>
      </c>
      <c r="G70" s="16" t="s">
        <v>207</v>
      </c>
      <c r="H70" s="136" t="n">
        <v>3</v>
      </c>
      <c r="I70" s="136" t="n">
        <v>1</v>
      </c>
      <c r="M70" s="16" t="s">
        <v>1106</v>
      </c>
      <c r="N70" s="136" t="n">
        <v>0</v>
      </c>
      <c r="O70" s="136" t="n">
        <v>0</v>
      </c>
      <c r="P70" s="16" t="s">
        <v>344</v>
      </c>
      <c r="Q70" s="136" t="n">
        <v>0</v>
      </c>
      <c r="R70" s="136" t="n">
        <v>0</v>
      </c>
    </row>
    <row r="71" customFormat="false" ht="12.75" hidden="false" customHeight="false" outlineLevel="0" collapsed="false">
      <c r="A71" s="16"/>
      <c r="B71" s="16"/>
      <c r="C71" s="16"/>
      <c r="D71" s="135" t="s">
        <v>1134</v>
      </c>
      <c r="E71" s="137" t="n">
        <v>0</v>
      </c>
      <c r="F71" s="137" t="n">
        <v>0</v>
      </c>
      <c r="G71" s="16" t="s">
        <v>1102</v>
      </c>
      <c r="H71" s="137" t="n">
        <v>2</v>
      </c>
      <c r="I71" s="137" t="n">
        <v>2</v>
      </c>
      <c r="M71" s="16" t="s">
        <v>1090</v>
      </c>
      <c r="N71" s="136" t="n">
        <v>0</v>
      </c>
      <c r="O71" s="136" t="n">
        <v>0</v>
      </c>
    </row>
    <row r="72" customFormat="false" ht="12.75" hidden="false" customHeight="false" outlineLevel="0" collapsed="false">
      <c r="A72" s="16"/>
      <c r="B72" s="16"/>
      <c r="C72" s="16"/>
      <c r="D72" s="16" t="s">
        <v>1050</v>
      </c>
      <c r="E72" s="137" t="n">
        <v>0</v>
      </c>
      <c r="F72" s="137" t="n">
        <v>0</v>
      </c>
      <c r="G72" s="135" t="s">
        <v>1152</v>
      </c>
      <c r="H72" s="137" t="n">
        <v>1</v>
      </c>
      <c r="I72" s="137" t="n">
        <v>1</v>
      </c>
      <c r="M72" s="16" t="s">
        <v>271</v>
      </c>
      <c r="N72" s="136" t="n">
        <v>0</v>
      </c>
      <c r="O72" s="136" t="n">
        <v>0</v>
      </c>
    </row>
    <row r="73" customFormat="false" ht="12.75" hidden="false" customHeight="false" outlineLevel="0" collapsed="false">
      <c r="A73" s="16"/>
      <c r="B73" s="136"/>
      <c r="C73" s="136"/>
      <c r="D73" s="16" t="s">
        <v>1114</v>
      </c>
      <c r="E73" s="137" t="n">
        <v>0</v>
      </c>
      <c r="F73" s="137" t="n">
        <v>0</v>
      </c>
      <c r="G73" s="135" t="s">
        <v>1076</v>
      </c>
      <c r="H73" s="136" t="n">
        <v>1</v>
      </c>
      <c r="I73" s="136" t="n">
        <v>1</v>
      </c>
      <c r="M73" s="135" t="s">
        <v>305</v>
      </c>
      <c r="N73" s="136" t="n">
        <v>0</v>
      </c>
      <c r="O73" s="136" t="n">
        <v>0</v>
      </c>
    </row>
    <row r="74" customFormat="false" ht="12.75" hidden="false" customHeight="false" outlineLevel="0" collapsed="false">
      <c r="D74" s="16" t="s">
        <v>122</v>
      </c>
      <c r="E74" s="137" t="n">
        <v>0</v>
      </c>
      <c r="F74" s="137" t="n">
        <v>0</v>
      </c>
      <c r="G74" s="135" t="s">
        <v>1153</v>
      </c>
      <c r="H74" s="136" t="n">
        <v>0</v>
      </c>
      <c r="I74" s="136" t="n">
        <v>0</v>
      </c>
      <c r="M74" s="16" t="s">
        <v>190</v>
      </c>
      <c r="N74" s="136" t="n">
        <v>0</v>
      </c>
      <c r="O74" s="136" t="n">
        <v>0</v>
      </c>
    </row>
    <row r="75" customFormat="false" ht="12.75" hidden="false" customHeight="false" outlineLevel="0" collapsed="false">
      <c r="D75" s="135" t="s">
        <v>282</v>
      </c>
      <c r="E75" s="136" t="n">
        <v>0</v>
      </c>
      <c r="F75" s="136" t="n">
        <v>0</v>
      </c>
      <c r="G75" s="16" t="s">
        <v>1154</v>
      </c>
      <c r="H75" s="136" t="n">
        <v>0</v>
      </c>
      <c r="I75" s="136" t="n">
        <v>0</v>
      </c>
    </row>
    <row r="76" customFormat="false" ht="12.75" hidden="false" customHeight="false" outlineLevel="0" collapsed="false">
      <c r="D76" s="16" t="s">
        <v>1135</v>
      </c>
      <c r="E76" s="136" t="n">
        <v>0</v>
      </c>
      <c r="F76" s="136" t="n">
        <v>0</v>
      </c>
      <c r="G76" s="135" t="s">
        <v>223</v>
      </c>
      <c r="H76" s="136" t="n">
        <v>0</v>
      </c>
      <c r="I76" s="136" t="n">
        <v>0</v>
      </c>
    </row>
    <row r="77" customFormat="false" ht="12.75" hidden="false" customHeight="false" outlineLevel="0" collapsed="false">
      <c r="D77" s="16" t="s">
        <v>78</v>
      </c>
      <c r="E77" s="136" t="n">
        <v>0</v>
      </c>
      <c r="F77" s="136" t="n">
        <v>0</v>
      </c>
      <c r="G77" s="135" t="s">
        <v>159</v>
      </c>
      <c r="H77" s="136" t="n">
        <v>0</v>
      </c>
      <c r="I77" s="136" t="n">
        <v>0</v>
      </c>
    </row>
    <row r="78" customFormat="false" ht="12.75" hidden="false" customHeight="false" outlineLevel="0" collapsed="false">
      <c r="D78" s="16" t="s">
        <v>1145</v>
      </c>
      <c r="E78" s="136" t="n">
        <v>0</v>
      </c>
      <c r="F78" s="136" t="n">
        <v>0</v>
      </c>
      <c r="G78" s="135" t="s">
        <v>154</v>
      </c>
      <c r="H78" s="136" t="n">
        <v>0</v>
      </c>
      <c r="I78" s="136" t="n">
        <v>0</v>
      </c>
    </row>
    <row r="79" customFormat="false" ht="12.75" hidden="false" customHeight="false" outlineLevel="0" collapsed="false">
      <c r="D79" s="16" t="s">
        <v>1111</v>
      </c>
      <c r="E79" s="136" t="n">
        <v>0</v>
      </c>
      <c r="F79" s="136" t="n">
        <v>0</v>
      </c>
      <c r="G79" s="135" t="s">
        <v>176</v>
      </c>
      <c r="H79" s="136" t="n">
        <v>0</v>
      </c>
      <c r="I79" s="136" t="n">
        <v>0</v>
      </c>
    </row>
    <row r="80" customFormat="false" ht="12.75" hidden="false" customHeight="false" outlineLevel="0" collapsed="false">
      <c r="D80" s="16" t="s">
        <v>1062</v>
      </c>
      <c r="E80" s="136" t="n">
        <v>0</v>
      </c>
      <c r="F80" s="136" t="n">
        <v>0</v>
      </c>
      <c r="G80" s="16" t="s">
        <v>190</v>
      </c>
      <c r="H80" s="136" t="n">
        <v>0</v>
      </c>
      <c r="I80" s="136" t="n">
        <v>0</v>
      </c>
    </row>
    <row r="81" customFormat="false" ht="12.75" hidden="false" customHeight="false" outlineLevel="0" collapsed="false">
      <c r="G81" s="16" t="s">
        <v>183</v>
      </c>
      <c r="H81" s="136" t="n">
        <v>0</v>
      </c>
      <c r="I81" s="136" t="n">
        <v>0</v>
      </c>
    </row>
    <row r="82" customFormat="false" ht="12.75" hidden="false" customHeight="false" outlineLevel="0" collapsed="false">
      <c r="G82" s="135" t="s">
        <v>1148</v>
      </c>
      <c r="H82" s="136" t="n">
        <v>0</v>
      </c>
      <c r="I82" s="136" t="n">
        <v>0</v>
      </c>
    </row>
    <row r="83" customFormat="false" ht="12.75" hidden="false" customHeight="false" outlineLevel="0" collapsed="false">
      <c r="G83" s="16" t="s">
        <v>161</v>
      </c>
      <c r="H83" s="136" t="n">
        <v>0</v>
      </c>
      <c r="I83" s="136" t="n">
        <v>0</v>
      </c>
    </row>
    <row r="84" customFormat="false" ht="12.75" hidden="false" customHeight="false" outlineLevel="0" collapsed="false">
      <c r="G84" s="16" t="s">
        <v>209</v>
      </c>
      <c r="H84" s="136" t="n">
        <v>0</v>
      </c>
      <c r="I84" s="136" t="n">
        <v>1</v>
      </c>
    </row>
    <row r="85" customFormat="false" ht="12.75" hidden="false" customHeight="false" outlineLevel="0" collapsed="false">
      <c r="G85" s="16" t="s">
        <v>221</v>
      </c>
      <c r="H85" s="136" t="n">
        <v>0</v>
      </c>
      <c r="I85" s="136" t="n">
        <v>0</v>
      </c>
    </row>
    <row r="86" customFormat="false" ht="12.75" hidden="false" customHeight="false" outlineLevel="0" collapsed="false">
      <c r="G86" s="16" t="s">
        <v>1064</v>
      </c>
      <c r="H86" s="137" t="n">
        <v>0</v>
      </c>
      <c r="I86" s="137" t="n">
        <v>0</v>
      </c>
    </row>
    <row r="87" customFormat="false" ht="12.75" hidden="false" customHeight="false" outlineLevel="0" collapsed="false">
      <c r="G87" s="135" t="s">
        <v>1122</v>
      </c>
      <c r="H87" s="136" t="n">
        <v>0</v>
      </c>
      <c r="I87" s="136" t="n">
        <v>0</v>
      </c>
    </row>
    <row r="88" customFormat="false" ht="12.75" hidden="false" customHeight="false" outlineLevel="0" collapsed="false">
      <c r="G88" s="135" t="s">
        <v>143</v>
      </c>
      <c r="H88" s="136" t="n">
        <v>0</v>
      </c>
      <c r="I88" s="136" t="n">
        <v>0</v>
      </c>
    </row>
    <row r="89" customFormat="false" ht="12.75" hidden="false" customHeight="false" outlineLevel="0" collapsed="false">
      <c r="G89" s="16" t="s">
        <v>187</v>
      </c>
      <c r="H89" s="136" t="n">
        <v>0</v>
      </c>
      <c r="I89" s="136" t="n">
        <v>0</v>
      </c>
    </row>
    <row r="90" customFormat="false" ht="12.75" hidden="false" customHeight="false" outlineLevel="0" collapsed="false">
      <c r="G90" s="135" t="s">
        <v>1110</v>
      </c>
      <c r="H90" s="136" t="n">
        <v>0</v>
      </c>
      <c r="I90" s="136" t="n">
        <v>0</v>
      </c>
    </row>
    <row r="91" customFormat="false" ht="12.75" hidden="false" customHeight="false" outlineLevel="0" collapsed="false">
      <c r="G91" s="16" t="s">
        <v>178</v>
      </c>
      <c r="H91" s="136" t="n">
        <v>0</v>
      </c>
      <c r="I91" s="136" t="n">
        <v>0</v>
      </c>
    </row>
  </sheetData>
  <mergeCells count="1">
    <mergeCell ref="AB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7"/>
    <col collapsed="false" customWidth="true" hidden="false" outlineLevel="0" max="2" min="2" style="129" width="4.56"/>
    <col collapsed="false" customWidth="true" hidden="false" outlineLevel="0" max="3" min="3" style="129" width="0.56"/>
    <col collapsed="false" customWidth="true" hidden="false" outlineLevel="0" max="4" min="4" style="130" width="9.7"/>
    <col collapsed="false" customWidth="true" hidden="false" outlineLevel="0" max="5" min="5" style="130" width="4.56"/>
    <col collapsed="false" customWidth="true" hidden="false" outlineLevel="0" max="6" min="6" style="130" width="0.56"/>
    <col collapsed="false" customWidth="true" hidden="false" outlineLevel="0" max="7" min="7" style="130" width="9.7"/>
    <col collapsed="false" customWidth="true" hidden="false" outlineLevel="0" max="8" min="8" style="129" width="4.56"/>
    <col collapsed="false" customWidth="true" hidden="false" outlineLevel="0" max="9" min="9" style="129" width="0.56"/>
    <col collapsed="false" customWidth="true" hidden="false" outlineLevel="0" max="10" min="10" style="129" width="9.7"/>
    <col collapsed="false" customWidth="true" hidden="false" outlineLevel="0" max="11" min="11" style="129" width="4.56"/>
    <col collapsed="false" customWidth="true" hidden="false" outlineLevel="0" max="12" min="12" style="129" width="0.56"/>
    <col collapsed="false" customWidth="true" hidden="false" outlineLevel="0" max="13" min="13" style="130" width="9.7"/>
    <col collapsed="false" customWidth="true" hidden="false" outlineLevel="0" max="14" min="14" style="130" width="4.56"/>
    <col collapsed="false" customWidth="true" hidden="false" outlineLevel="0" max="15" min="15" style="130" width="0.56"/>
    <col collapsed="false" customWidth="true" hidden="false" outlineLevel="0" max="16" min="16" style="131" width="9.7"/>
    <col collapsed="false" customWidth="true" hidden="false" outlineLevel="0" max="17" min="17" style="129" width="4.56"/>
    <col collapsed="false" customWidth="true" hidden="false" outlineLevel="0" max="18" min="18" style="129" width="0.56"/>
    <col collapsed="false" customWidth="true" hidden="false" outlineLevel="0" max="19" min="19" style="129" width="9.7"/>
    <col collapsed="false" customWidth="true" hidden="false" outlineLevel="0" max="20" min="20" style="129" width="4.56"/>
    <col collapsed="false" customWidth="true" hidden="false" outlineLevel="0" max="21" min="21" style="129" width="0.56"/>
    <col collapsed="false" customWidth="true" hidden="false" outlineLevel="0" max="22" min="22" style="130" width="9.7"/>
    <col collapsed="false" customWidth="true" hidden="false" outlineLevel="0" max="23" min="23" style="129" width="4.56"/>
    <col collapsed="false" customWidth="true" hidden="false" outlineLevel="0" max="24" min="24" style="0" width="16.99"/>
    <col collapsed="false" customWidth="true" hidden="false" outlineLevel="0" max="25" min="25" style="0" width="14.41"/>
  </cols>
  <sheetData>
    <row r="1" customFormat="false" ht="4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2.75" hidden="false" customHeight="false" outlineLevel="0" collapsed="false">
      <c r="A2" s="134" t="s">
        <v>6</v>
      </c>
      <c r="B2" s="134"/>
      <c r="C2" s="134"/>
      <c r="D2" s="134" t="s">
        <v>5</v>
      </c>
      <c r="E2" s="134"/>
      <c r="F2" s="134"/>
      <c r="G2" s="134" t="s">
        <v>1</v>
      </c>
      <c r="H2" s="134"/>
      <c r="I2" s="134"/>
      <c r="J2" s="134" t="s">
        <v>7</v>
      </c>
      <c r="K2" s="134"/>
      <c r="L2" s="134"/>
      <c r="M2" s="134" t="s">
        <v>0</v>
      </c>
      <c r="N2" s="134"/>
      <c r="O2" s="134"/>
      <c r="P2" s="134" t="s">
        <v>654</v>
      </c>
      <c r="Q2" s="134"/>
      <c r="R2" s="134"/>
      <c r="S2" s="134" t="s">
        <v>4</v>
      </c>
      <c r="T2" s="134"/>
      <c r="U2" s="134"/>
      <c r="V2" s="134" t="s">
        <v>3</v>
      </c>
      <c r="W2" s="134"/>
    </row>
    <row r="3" customFormat="false" ht="12.75" hidden="false" customHeight="false" outlineLevel="0" collapsed="false">
      <c r="A3" s="13" t="s">
        <v>8</v>
      </c>
      <c r="B3" s="139"/>
      <c r="C3" s="14"/>
      <c r="D3" s="13" t="s">
        <v>8</v>
      </c>
      <c r="E3" s="139"/>
      <c r="F3" s="14"/>
      <c r="G3" s="13" t="s">
        <v>8</v>
      </c>
      <c r="H3" s="140"/>
      <c r="I3" s="141"/>
      <c r="J3" s="13" t="s">
        <v>8</v>
      </c>
      <c r="K3" s="139"/>
      <c r="L3" s="14"/>
      <c r="M3" s="13" t="s">
        <v>8</v>
      </c>
      <c r="N3" s="139"/>
      <c r="O3" s="14"/>
      <c r="P3" s="13" t="s">
        <v>8</v>
      </c>
      <c r="Q3" s="139"/>
      <c r="R3" s="14"/>
      <c r="S3" s="13" t="s">
        <v>8</v>
      </c>
      <c r="T3" s="139"/>
      <c r="U3" s="14"/>
      <c r="V3" s="13" t="s">
        <v>8</v>
      </c>
      <c r="W3" s="142"/>
    </row>
    <row r="4" customFormat="false" ht="12.75" hidden="false" customHeight="false" outlineLevel="0" collapsed="false">
      <c r="A4" s="135" t="s">
        <v>15</v>
      </c>
      <c r="B4" s="136" t="n">
        <v>0.93</v>
      </c>
      <c r="C4" s="136"/>
      <c r="D4" s="135" t="s">
        <v>14</v>
      </c>
      <c r="E4" s="136" t="n">
        <v>0.66</v>
      </c>
      <c r="F4" s="136"/>
      <c r="G4" s="135" t="s">
        <v>18</v>
      </c>
      <c r="H4" s="136" t="n">
        <v>1.71</v>
      </c>
      <c r="I4" s="136"/>
      <c r="J4" s="135" t="s">
        <v>16</v>
      </c>
      <c r="K4" s="136" t="n">
        <v>2.78</v>
      </c>
      <c r="L4" s="136"/>
      <c r="M4" s="135" t="s">
        <v>17</v>
      </c>
      <c r="N4" s="136" t="n">
        <v>1.03</v>
      </c>
      <c r="O4" s="136"/>
      <c r="P4" s="135" t="s">
        <v>11</v>
      </c>
      <c r="Q4" s="137" t="n">
        <v>0.25</v>
      </c>
      <c r="R4" s="137"/>
      <c r="S4" s="16" t="s">
        <v>21</v>
      </c>
      <c r="T4" s="136" t="n">
        <v>2.29</v>
      </c>
      <c r="U4" s="136"/>
      <c r="V4" s="16" t="s">
        <v>20</v>
      </c>
      <c r="W4" s="136" t="n">
        <v>0.91</v>
      </c>
    </row>
    <row r="5" customFormat="false" ht="12.75" hidden="false" customHeight="false" outlineLevel="0" collapsed="false">
      <c r="A5" s="16" t="s">
        <v>1130</v>
      </c>
      <c r="B5" s="137" t="n">
        <v>0.25</v>
      </c>
      <c r="C5" s="136"/>
      <c r="D5" s="135" t="s">
        <v>22</v>
      </c>
      <c r="E5" s="137" t="n">
        <v>0.25</v>
      </c>
      <c r="F5" s="137"/>
      <c r="G5" s="135" t="s">
        <v>1127</v>
      </c>
      <c r="H5" s="137" t="n">
        <v>0.25</v>
      </c>
      <c r="I5" s="137"/>
      <c r="J5" s="16" t="s">
        <v>1128</v>
      </c>
      <c r="K5" s="136" t="n">
        <v>0.25</v>
      </c>
      <c r="L5" s="136"/>
      <c r="M5" s="135" t="s">
        <v>1129</v>
      </c>
      <c r="N5" s="137" t="n">
        <v>0.25</v>
      </c>
      <c r="O5" s="137"/>
      <c r="P5" s="16" t="s">
        <v>27</v>
      </c>
      <c r="Q5" s="136" t="n">
        <v>2.12</v>
      </c>
      <c r="R5" s="136"/>
      <c r="S5" s="16" t="s">
        <v>1075</v>
      </c>
      <c r="T5" s="137" t="n">
        <v>0.25</v>
      </c>
      <c r="U5" s="137"/>
      <c r="V5" s="16" t="s">
        <v>28</v>
      </c>
      <c r="W5" s="137" t="n">
        <v>0.25</v>
      </c>
    </row>
    <row r="6" customFormat="false" ht="12.75" hidden="false" customHeight="false" outlineLevel="0" collapsed="false">
      <c r="A6" s="16" t="s">
        <v>31</v>
      </c>
      <c r="B6" s="136" t="n">
        <v>0.25</v>
      </c>
      <c r="C6" s="137"/>
      <c r="D6" s="16" t="s">
        <v>30</v>
      </c>
      <c r="E6" s="136" t="n">
        <v>0.96</v>
      </c>
      <c r="F6" s="136"/>
      <c r="G6" s="16" t="s">
        <v>1074</v>
      </c>
      <c r="H6" s="136" t="n">
        <v>0.25</v>
      </c>
      <c r="I6" s="136"/>
      <c r="J6" s="16" t="s">
        <v>24</v>
      </c>
      <c r="K6" s="136" t="n">
        <v>2.06</v>
      </c>
      <c r="L6" s="136"/>
      <c r="M6" s="16" t="s">
        <v>33</v>
      </c>
      <c r="N6" s="136" t="n">
        <v>1.69</v>
      </c>
      <c r="O6" s="136"/>
      <c r="P6" s="16" t="s">
        <v>35</v>
      </c>
      <c r="Q6" s="136" t="n">
        <v>1.66</v>
      </c>
      <c r="R6" s="136"/>
      <c r="S6" s="135" t="s">
        <v>29</v>
      </c>
      <c r="T6" s="136" t="n">
        <v>0.38</v>
      </c>
      <c r="U6" s="136"/>
      <c r="V6" s="16" t="s">
        <v>888</v>
      </c>
      <c r="W6" s="136" t="n">
        <v>0.96</v>
      </c>
    </row>
    <row r="7" customFormat="false" ht="12.75" hidden="false" customHeight="false" outlineLevel="0" collapsed="false">
      <c r="A7" s="16" t="s">
        <v>39</v>
      </c>
      <c r="B7" s="137" t="n">
        <v>0.25</v>
      </c>
      <c r="C7" s="136"/>
      <c r="D7" s="16" t="s">
        <v>45</v>
      </c>
      <c r="E7" s="136" t="n">
        <v>0.84</v>
      </c>
      <c r="F7" s="136"/>
      <c r="G7" s="16" t="s">
        <v>26</v>
      </c>
      <c r="H7" s="136" t="n">
        <v>1.13</v>
      </c>
      <c r="I7" s="136"/>
      <c r="M7" s="16" t="s">
        <v>32</v>
      </c>
      <c r="N7" s="136" t="n">
        <v>0.43</v>
      </c>
      <c r="O7" s="136"/>
      <c r="P7" s="16" t="s">
        <v>53</v>
      </c>
      <c r="Q7" s="137" t="n">
        <v>0.25</v>
      </c>
      <c r="R7" s="136"/>
      <c r="S7" s="16" t="s">
        <v>44</v>
      </c>
      <c r="T7" s="136" t="n">
        <v>0.98</v>
      </c>
      <c r="U7" s="18"/>
      <c r="V7" s="16" t="s">
        <v>43</v>
      </c>
      <c r="W7" s="136" t="n">
        <v>0.27</v>
      </c>
    </row>
    <row r="8" customFormat="false" ht="12.75" hidden="false" customHeight="false" outlineLevel="0" collapsed="false">
      <c r="A8" s="16" t="s">
        <v>46</v>
      </c>
      <c r="B8" s="136" t="n">
        <v>2.69</v>
      </c>
      <c r="C8" s="137"/>
      <c r="D8" s="138"/>
      <c r="E8" s="18"/>
      <c r="F8" s="18"/>
      <c r="G8" s="16" t="s">
        <v>34</v>
      </c>
      <c r="H8" s="136" t="n">
        <v>1.94</v>
      </c>
      <c r="I8" s="136"/>
      <c r="J8" s="13" t="s">
        <v>47</v>
      </c>
      <c r="K8" s="139"/>
      <c r="L8" s="14"/>
      <c r="M8" s="20"/>
      <c r="N8" s="18"/>
      <c r="O8" s="18"/>
      <c r="P8" s="20"/>
      <c r="Q8" s="18"/>
      <c r="R8" s="137"/>
      <c r="S8" s="138"/>
      <c r="T8" s="18"/>
      <c r="U8" s="18"/>
      <c r="V8" s="16" t="s">
        <v>50</v>
      </c>
      <c r="W8" s="136" t="n">
        <v>0.36</v>
      </c>
    </row>
    <row r="9" customFormat="false" ht="12.75" hidden="false" customHeight="false" outlineLevel="0" collapsed="false">
      <c r="A9" s="16" t="s">
        <v>51</v>
      </c>
      <c r="B9" s="137" t="n">
        <v>0.25</v>
      </c>
      <c r="C9" s="136"/>
      <c r="D9" s="13" t="s">
        <v>47</v>
      </c>
      <c r="E9" s="139"/>
      <c r="F9" s="14"/>
      <c r="G9" s="16" t="s">
        <v>1131</v>
      </c>
      <c r="H9" s="137" t="n">
        <v>0.25</v>
      </c>
      <c r="I9" s="137"/>
      <c r="J9" s="16" t="s">
        <v>54</v>
      </c>
      <c r="K9" s="136" t="n">
        <v>1.52</v>
      </c>
      <c r="L9" s="136"/>
      <c r="M9" s="13" t="s">
        <v>47</v>
      </c>
      <c r="N9" s="139"/>
      <c r="O9" s="14"/>
      <c r="R9" s="18"/>
      <c r="S9" s="13" t="s">
        <v>47</v>
      </c>
      <c r="T9" s="140"/>
      <c r="U9" s="136"/>
      <c r="V9" s="20"/>
      <c r="W9" s="143"/>
    </row>
    <row r="10" customFormat="false" ht="12.75" hidden="false" customHeight="false" outlineLevel="0" collapsed="false">
      <c r="A10" s="138"/>
      <c r="B10" s="14"/>
      <c r="C10" s="137"/>
      <c r="D10" s="135" t="s">
        <v>57</v>
      </c>
      <c r="E10" s="136" t="n">
        <v>0.25</v>
      </c>
      <c r="F10" s="136"/>
      <c r="G10" s="16" t="s">
        <v>48</v>
      </c>
      <c r="H10" s="137" t="n">
        <v>0.25</v>
      </c>
      <c r="I10" s="137"/>
      <c r="J10" s="16" t="s">
        <v>58</v>
      </c>
      <c r="K10" s="136" t="n">
        <v>0.25</v>
      </c>
      <c r="L10" s="136"/>
      <c r="M10" s="16" t="s">
        <v>1132</v>
      </c>
      <c r="N10" s="136" t="n">
        <v>0.25</v>
      </c>
      <c r="O10" s="136"/>
      <c r="P10" s="13" t="s">
        <v>47</v>
      </c>
      <c r="Q10" s="139"/>
      <c r="R10" s="14"/>
      <c r="S10" s="135" t="s">
        <v>282</v>
      </c>
      <c r="T10" s="136" t="n">
        <v>0.25</v>
      </c>
      <c r="U10" s="136"/>
      <c r="V10" s="13" t="s">
        <v>47</v>
      </c>
      <c r="W10" s="142"/>
    </row>
    <row r="11" customFormat="false" ht="12.75" hidden="false" customHeight="false" outlineLevel="0" collapsed="false">
      <c r="A11" s="13" t="s">
        <v>47</v>
      </c>
      <c r="B11" s="140"/>
      <c r="C11" s="14"/>
      <c r="D11" s="16" t="s">
        <v>63</v>
      </c>
      <c r="E11" s="136" t="n">
        <v>0.96</v>
      </c>
      <c r="F11" s="136"/>
      <c r="G11" s="138"/>
      <c r="H11" s="141"/>
      <c r="I11" s="141"/>
      <c r="J11" s="16" t="s">
        <v>73</v>
      </c>
      <c r="K11" s="136" t="n">
        <v>0.25</v>
      </c>
      <c r="L11" s="136"/>
      <c r="M11" s="16" t="s">
        <v>52</v>
      </c>
      <c r="N11" s="136" t="n">
        <v>0.95</v>
      </c>
      <c r="O11" s="136"/>
      <c r="P11" s="135" t="s">
        <v>68</v>
      </c>
      <c r="Q11" s="136" t="n">
        <v>0.25</v>
      </c>
      <c r="R11" s="136"/>
      <c r="S11" s="135" t="s">
        <v>1133</v>
      </c>
      <c r="T11" s="136" t="n">
        <v>0.89</v>
      </c>
      <c r="U11" s="136"/>
      <c r="V11" s="16" t="s">
        <v>1138</v>
      </c>
      <c r="W11" s="136" t="n">
        <v>0.55</v>
      </c>
    </row>
    <row r="12" customFormat="false" ht="12.75" hidden="false" customHeight="false" outlineLevel="0" collapsed="false">
      <c r="A12" s="16" t="s">
        <v>1137</v>
      </c>
      <c r="B12" s="136" t="n">
        <v>0.54</v>
      </c>
      <c r="C12" s="141"/>
      <c r="D12" s="16" t="s">
        <v>111</v>
      </c>
      <c r="E12" s="136" t="n">
        <v>0.45</v>
      </c>
      <c r="F12" s="136"/>
      <c r="G12" s="13" t="s">
        <v>47</v>
      </c>
      <c r="H12" s="140"/>
      <c r="I12" s="18"/>
      <c r="J12" s="16" t="s">
        <v>1140</v>
      </c>
      <c r="K12" s="136" t="n">
        <v>0.7</v>
      </c>
      <c r="L12" s="136"/>
      <c r="M12" s="16" t="s">
        <v>1136</v>
      </c>
      <c r="N12" s="136" t="n">
        <v>0.32</v>
      </c>
      <c r="O12" s="136"/>
      <c r="P12" s="16" t="s">
        <v>76</v>
      </c>
      <c r="Q12" s="136" t="n">
        <v>1.07</v>
      </c>
      <c r="R12" s="136"/>
      <c r="S12" s="16" t="s">
        <v>56</v>
      </c>
      <c r="T12" s="136" t="n">
        <v>0.25</v>
      </c>
      <c r="U12" s="136"/>
      <c r="V12" s="16" t="s">
        <v>69</v>
      </c>
      <c r="W12" s="136" t="n">
        <v>1.2</v>
      </c>
    </row>
    <row r="13" customFormat="false" ht="12.75" hidden="false" customHeight="false" outlineLevel="0" collapsed="false">
      <c r="A13" s="16" t="s">
        <v>64</v>
      </c>
      <c r="B13" s="136" t="n">
        <v>0.25</v>
      </c>
      <c r="C13" s="136"/>
      <c r="D13" s="16" t="s">
        <v>95</v>
      </c>
      <c r="E13" s="136" t="n">
        <v>0.25</v>
      </c>
      <c r="F13" s="136"/>
      <c r="G13" s="16" t="s">
        <v>60</v>
      </c>
      <c r="H13" s="136" t="n">
        <v>0.25</v>
      </c>
      <c r="I13" s="136"/>
      <c r="J13" s="16" t="s">
        <v>1083</v>
      </c>
      <c r="K13" s="136" t="n">
        <v>0.25</v>
      </c>
      <c r="L13" s="136"/>
      <c r="M13" s="16" t="s">
        <v>82</v>
      </c>
      <c r="N13" s="136" t="n">
        <v>0.84</v>
      </c>
      <c r="O13" s="136"/>
      <c r="P13" s="16" t="s">
        <v>84</v>
      </c>
      <c r="Q13" s="136" t="n">
        <v>0.65</v>
      </c>
      <c r="R13" s="136"/>
      <c r="S13" s="16" t="s">
        <v>1135</v>
      </c>
      <c r="T13" s="136" t="n">
        <v>0.25</v>
      </c>
      <c r="U13" s="136"/>
      <c r="V13" s="16" t="s">
        <v>1062</v>
      </c>
      <c r="W13" s="136" t="n">
        <v>0.25</v>
      </c>
    </row>
    <row r="14" customFormat="false" ht="12.75" hidden="false" customHeight="false" outlineLevel="0" collapsed="false">
      <c r="A14" s="16" t="s">
        <v>72</v>
      </c>
      <c r="B14" s="136" t="n">
        <v>0.25</v>
      </c>
      <c r="C14" s="136"/>
      <c r="D14" s="16" t="s">
        <v>119</v>
      </c>
      <c r="E14" s="136" t="n">
        <v>1.17</v>
      </c>
      <c r="F14" s="136"/>
      <c r="G14" s="135" t="s">
        <v>75</v>
      </c>
      <c r="H14" s="136" t="n">
        <v>0.25</v>
      </c>
      <c r="I14" s="136"/>
      <c r="J14" s="16" t="s">
        <v>89</v>
      </c>
      <c r="K14" s="136" t="n">
        <v>0.94</v>
      </c>
      <c r="L14" s="136"/>
      <c r="M14" s="16" t="s">
        <v>1141</v>
      </c>
      <c r="N14" s="136" t="n">
        <v>0.25</v>
      </c>
      <c r="O14" s="136"/>
      <c r="P14" s="16" t="s">
        <v>92</v>
      </c>
      <c r="Q14" s="136" t="n">
        <v>1.21</v>
      </c>
      <c r="R14" s="136"/>
      <c r="S14" s="16" t="s">
        <v>70</v>
      </c>
      <c r="T14" s="136" t="n">
        <v>0.4</v>
      </c>
      <c r="U14" s="136"/>
      <c r="V14" s="16" t="s">
        <v>93</v>
      </c>
      <c r="W14" s="136" t="n">
        <v>0.25</v>
      </c>
    </row>
    <row r="15" customFormat="false" ht="12.75" hidden="false" customHeight="false" outlineLevel="0" collapsed="false">
      <c r="A15" s="16" t="s">
        <v>80</v>
      </c>
      <c r="B15" s="136" t="n">
        <v>1.05</v>
      </c>
      <c r="C15" s="136"/>
      <c r="D15" s="16" t="s">
        <v>124</v>
      </c>
      <c r="E15" s="136" t="n">
        <v>1.2</v>
      </c>
      <c r="F15" s="136"/>
      <c r="G15" s="135" t="s">
        <v>1139</v>
      </c>
      <c r="H15" s="136" t="n">
        <v>0.25</v>
      </c>
      <c r="I15" s="136"/>
      <c r="J15" s="16" t="s">
        <v>97</v>
      </c>
      <c r="K15" s="136" t="n">
        <v>0.77</v>
      </c>
      <c r="L15" s="136"/>
      <c r="M15" s="16" t="s">
        <v>1078</v>
      </c>
      <c r="N15" s="136" t="n">
        <v>0.25</v>
      </c>
      <c r="O15" s="136"/>
      <c r="P15" s="16" t="s">
        <v>100</v>
      </c>
      <c r="Q15" s="136" t="n">
        <v>0.25</v>
      </c>
      <c r="R15" s="136"/>
      <c r="S15" s="16" t="s">
        <v>78</v>
      </c>
      <c r="T15" s="136" t="n">
        <v>0.25</v>
      </c>
      <c r="U15" s="136"/>
      <c r="V15" s="16" t="s">
        <v>101</v>
      </c>
      <c r="W15" s="136" t="n">
        <v>1.11</v>
      </c>
    </row>
    <row r="16" customFormat="false" ht="12.75" hidden="false" customHeight="false" outlineLevel="0" collapsed="false">
      <c r="A16" s="16" t="s">
        <v>88</v>
      </c>
      <c r="B16" s="136" t="n">
        <v>0.71</v>
      </c>
      <c r="C16" s="136"/>
      <c r="D16" s="16" t="s">
        <v>128</v>
      </c>
      <c r="E16" s="136" t="n">
        <v>1.93</v>
      </c>
      <c r="F16" s="136"/>
      <c r="G16" s="16" t="s">
        <v>91</v>
      </c>
      <c r="H16" s="136" t="n">
        <v>1.12</v>
      </c>
      <c r="I16" s="136"/>
      <c r="J16" s="16" t="s">
        <v>113</v>
      </c>
      <c r="K16" s="136" t="n">
        <v>0.25</v>
      </c>
      <c r="L16" s="136"/>
      <c r="M16" s="16" t="s">
        <v>90</v>
      </c>
      <c r="N16" s="136" t="n">
        <v>0.29</v>
      </c>
      <c r="O16" s="136"/>
      <c r="P16" s="16" t="s">
        <v>116</v>
      </c>
      <c r="Q16" s="136" t="n">
        <v>0.65</v>
      </c>
      <c r="R16" s="136"/>
      <c r="S16" s="16" t="s">
        <v>86</v>
      </c>
      <c r="T16" s="136" t="n">
        <v>0.61</v>
      </c>
      <c r="U16" s="136"/>
      <c r="V16" s="16" t="s">
        <v>109</v>
      </c>
      <c r="W16" s="136" t="n">
        <v>0.25</v>
      </c>
    </row>
    <row r="17" customFormat="false" ht="12.75" hidden="false" customHeight="false" outlineLevel="0" collapsed="false">
      <c r="A17" s="16" t="s">
        <v>96</v>
      </c>
      <c r="B17" s="136" t="n">
        <v>0.44</v>
      </c>
      <c r="C17" s="136"/>
      <c r="D17" s="16" t="s">
        <v>1060</v>
      </c>
      <c r="E17" s="136" t="n">
        <v>0.25</v>
      </c>
      <c r="F17" s="136"/>
      <c r="G17" s="16" t="s">
        <v>99</v>
      </c>
      <c r="H17" s="136" t="n">
        <v>0.64</v>
      </c>
      <c r="I17" s="136"/>
      <c r="J17" s="16"/>
      <c r="K17" s="18"/>
      <c r="L17" s="136"/>
      <c r="M17" s="16" t="s">
        <v>98</v>
      </c>
      <c r="N17" s="136" t="n">
        <v>0.87</v>
      </c>
      <c r="O17" s="136"/>
      <c r="P17" s="16" t="s">
        <v>122</v>
      </c>
      <c r="Q17" s="136" t="n">
        <v>0.25</v>
      </c>
      <c r="R17" s="136"/>
      <c r="S17" s="16" t="s">
        <v>94</v>
      </c>
      <c r="T17" s="136" t="n">
        <v>1.49</v>
      </c>
      <c r="U17" s="136"/>
    </row>
    <row r="18" customFormat="false" ht="12.75" hidden="false" customHeight="false" outlineLevel="0" collapsed="false">
      <c r="A18" s="16" t="s">
        <v>104</v>
      </c>
      <c r="B18" s="136" t="n">
        <v>1.12</v>
      </c>
      <c r="C18" s="136"/>
      <c r="D18" s="16" t="s">
        <v>133</v>
      </c>
      <c r="E18" s="136" t="n">
        <v>0.25</v>
      </c>
      <c r="F18" s="136"/>
      <c r="G18" s="16" t="s">
        <v>1144</v>
      </c>
      <c r="H18" s="136" t="n">
        <v>0.25</v>
      </c>
      <c r="I18" s="136"/>
      <c r="J18" s="13" t="s">
        <v>126</v>
      </c>
      <c r="K18" s="140"/>
      <c r="L18" s="18"/>
      <c r="M18" s="16" t="s">
        <v>114</v>
      </c>
      <c r="N18" s="136" t="n">
        <v>0.89</v>
      </c>
      <c r="O18" s="136"/>
      <c r="R18" s="136"/>
      <c r="S18" s="16" t="s">
        <v>102</v>
      </c>
      <c r="T18" s="136" t="n">
        <v>0.25</v>
      </c>
      <c r="U18" s="136"/>
      <c r="V18" s="13" t="s">
        <v>126</v>
      </c>
      <c r="W18" s="142"/>
    </row>
    <row r="19" customFormat="false" ht="12.75" hidden="false" customHeight="false" outlineLevel="0" collapsed="false">
      <c r="A19" s="16" t="s">
        <v>112</v>
      </c>
      <c r="B19" s="136" t="n">
        <v>0.67</v>
      </c>
      <c r="C19" s="136"/>
      <c r="F19" s="136"/>
      <c r="G19" s="16" t="s">
        <v>107</v>
      </c>
      <c r="H19" s="136" t="n">
        <v>0.56</v>
      </c>
      <c r="I19" s="136"/>
      <c r="J19" s="135" t="s">
        <v>135</v>
      </c>
      <c r="K19" s="136" t="n">
        <v>0.27</v>
      </c>
      <c r="L19" s="18"/>
      <c r="R19" s="136"/>
      <c r="S19" s="16" t="s">
        <v>1145</v>
      </c>
      <c r="T19" s="136" t="n">
        <v>0.25</v>
      </c>
      <c r="U19" s="18"/>
      <c r="V19" s="135" t="s">
        <v>63</v>
      </c>
      <c r="W19" s="136" t="n">
        <v>0.47</v>
      </c>
    </row>
    <row r="20" customFormat="false" ht="12.75" hidden="false" customHeight="false" outlineLevel="0" collapsed="false">
      <c r="A20" s="16" t="s">
        <v>125</v>
      </c>
      <c r="B20" s="136" t="n">
        <v>0.25</v>
      </c>
      <c r="C20" s="136"/>
      <c r="D20" s="138"/>
      <c r="E20" s="18"/>
      <c r="F20" s="136"/>
      <c r="G20" s="16" t="s">
        <v>115</v>
      </c>
      <c r="H20" s="136" t="n">
        <v>2.31</v>
      </c>
      <c r="I20" s="136"/>
      <c r="J20" s="135" t="s">
        <v>139</v>
      </c>
      <c r="K20" s="136" t="n">
        <v>1.32</v>
      </c>
      <c r="L20" s="136"/>
      <c r="O20" s="18"/>
      <c r="R20" s="136"/>
      <c r="S20" s="16" t="s">
        <v>110</v>
      </c>
      <c r="T20" s="136" t="n">
        <v>0.25</v>
      </c>
      <c r="U20" s="18"/>
      <c r="V20" s="135" t="s">
        <v>142</v>
      </c>
      <c r="W20" s="136" t="n">
        <v>0.41</v>
      </c>
    </row>
    <row r="21" customFormat="false" ht="12.75" hidden="false" customHeight="false" outlineLevel="0" collapsed="false">
      <c r="A21" s="16" t="s">
        <v>1147</v>
      </c>
      <c r="B21" s="136" t="n">
        <v>0.25</v>
      </c>
      <c r="C21" s="136"/>
      <c r="D21" s="13" t="s">
        <v>126</v>
      </c>
      <c r="E21" s="139"/>
      <c r="F21" s="18"/>
      <c r="G21" s="16" t="s">
        <v>1146</v>
      </c>
      <c r="H21" s="136" t="n">
        <v>0.25</v>
      </c>
      <c r="I21" s="136"/>
      <c r="J21" s="135" t="s">
        <v>152</v>
      </c>
      <c r="K21" s="136" t="n">
        <v>0.42</v>
      </c>
      <c r="L21" s="136"/>
      <c r="M21" s="13" t="s">
        <v>126</v>
      </c>
      <c r="N21" s="140"/>
      <c r="O21" s="136"/>
      <c r="P21" s="13" t="s">
        <v>126</v>
      </c>
      <c r="Q21" s="139"/>
      <c r="R21" s="136"/>
      <c r="U21" s="136"/>
      <c r="V21" s="135" t="s">
        <v>148</v>
      </c>
      <c r="W21" s="136" t="n">
        <v>0.83</v>
      </c>
    </row>
    <row r="22" customFormat="false" ht="12.75" hidden="false" customHeight="false" outlineLevel="0" collapsed="false">
      <c r="A22" s="16" t="s">
        <v>134</v>
      </c>
      <c r="B22" s="136" t="n">
        <v>2.02</v>
      </c>
      <c r="C22" s="136"/>
      <c r="D22" s="135" t="s">
        <v>150</v>
      </c>
      <c r="E22" s="136" t="n">
        <v>0.2</v>
      </c>
      <c r="F22" s="14"/>
      <c r="G22" s="16" t="s">
        <v>131</v>
      </c>
      <c r="H22" s="136" t="n">
        <v>0.25</v>
      </c>
      <c r="I22" s="136"/>
      <c r="J22" s="135" t="s">
        <v>160</v>
      </c>
      <c r="K22" s="136" t="n">
        <v>0.94</v>
      </c>
      <c r="L22" s="136"/>
      <c r="M22" s="135" t="s">
        <v>130</v>
      </c>
      <c r="N22" s="136" t="n">
        <v>0.5</v>
      </c>
      <c r="O22" s="136"/>
      <c r="P22" s="135" t="s">
        <v>137</v>
      </c>
      <c r="Q22" s="136" t="n">
        <v>0.65</v>
      </c>
      <c r="R22" s="136"/>
      <c r="S22" s="13" t="s">
        <v>126</v>
      </c>
      <c r="T22" s="140"/>
      <c r="U22" s="136"/>
      <c r="V22" s="135" t="s">
        <v>156</v>
      </c>
      <c r="W22" s="136" t="n">
        <v>1.21</v>
      </c>
    </row>
    <row r="23" customFormat="false" ht="12.75" hidden="false" customHeight="false" outlineLevel="0" collapsed="false">
      <c r="A23" s="138"/>
      <c r="B23" s="141"/>
      <c r="C23" s="136"/>
      <c r="D23" s="135" t="s">
        <v>158</v>
      </c>
      <c r="E23" s="136" t="n">
        <v>1.2</v>
      </c>
      <c r="F23" s="136"/>
      <c r="G23" s="138"/>
      <c r="H23" s="141"/>
      <c r="I23" s="141"/>
      <c r="J23" s="135" t="s">
        <v>168</v>
      </c>
      <c r="K23" s="136" t="n">
        <v>1.14</v>
      </c>
      <c r="L23" s="136"/>
      <c r="M23" s="135" t="s">
        <v>176</v>
      </c>
      <c r="N23" s="136" t="n">
        <v>0.2</v>
      </c>
      <c r="O23" s="136"/>
      <c r="P23" s="135" t="s">
        <v>141</v>
      </c>
      <c r="Q23" s="136" t="n">
        <v>0.76</v>
      </c>
      <c r="R23" s="14"/>
      <c r="S23" s="135" t="s">
        <v>1122</v>
      </c>
      <c r="T23" s="136" t="n">
        <v>0.2</v>
      </c>
      <c r="U23" s="136"/>
      <c r="V23" s="135" t="s">
        <v>164</v>
      </c>
      <c r="W23" s="136" t="n">
        <v>0.27</v>
      </c>
    </row>
    <row r="24" customFormat="false" ht="12.75" hidden="false" customHeight="false" outlineLevel="0" collapsed="false">
      <c r="A24" s="13" t="s">
        <v>126</v>
      </c>
      <c r="B24" s="140"/>
      <c r="C24" s="141"/>
      <c r="D24" s="135" t="s">
        <v>166</v>
      </c>
      <c r="E24" s="136" t="n">
        <v>1</v>
      </c>
      <c r="F24" s="136"/>
      <c r="G24" s="13" t="s">
        <v>126</v>
      </c>
      <c r="H24" s="144"/>
      <c r="I24" s="145"/>
      <c r="J24" s="135" t="s">
        <v>174</v>
      </c>
      <c r="K24" s="136" t="n">
        <v>0.34</v>
      </c>
      <c r="L24" s="136"/>
      <c r="M24" s="135" t="s">
        <v>136</v>
      </c>
      <c r="N24" s="136" t="n">
        <v>0.98</v>
      </c>
      <c r="O24" s="136"/>
      <c r="P24" s="135" t="s">
        <v>155</v>
      </c>
      <c r="Q24" s="136" t="n">
        <v>0.28</v>
      </c>
      <c r="R24" s="14"/>
      <c r="S24" s="135" t="s">
        <v>138</v>
      </c>
      <c r="T24" s="136" t="n">
        <v>0.81</v>
      </c>
      <c r="U24" s="136"/>
      <c r="V24" s="16" t="s">
        <v>1150</v>
      </c>
      <c r="W24" s="136" t="n">
        <v>0.2</v>
      </c>
    </row>
    <row r="25" customFormat="false" ht="12.75" hidden="false" customHeight="false" outlineLevel="0" collapsed="false">
      <c r="A25" s="135" t="s">
        <v>167</v>
      </c>
      <c r="B25" s="136" t="n">
        <v>0.58</v>
      </c>
      <c r="C25" s="141"/>
      <c r="D25" s="16" t="s">
        <v>172</v>
      </c>
      <c r="E25" s="136" t="n">
        <v>0.73</v>
      </c>
      <c r="F25" s="136"/>
      <c r="G25" s="135" t="s">
        <v>159</v>
      </c>
      <c r="H25" s="136" t="n">
        <v>0.2</v>
      </c>
      <c r="I25" s="136"/>
      <c r="J25" s="16" t="s">
        <v>182</v>
      </c>
      <c r="K25" s="136" t="n">
        <v>2.19</v>
      </c>
      <c r="L25" s="136"/>
      <c r="M25" s="135" t="s">
        <v>1148</v>
      </c>
      <c r="N25" s="136" t="n">
        <v>0.2</v>
      </c>
      <c r="O25" s="136"/>
      <c r="P25" s="16" t="s">
        <v>177</v>
      </c>
      <c r="Q25" s="136" t="n">
        <v>1.97</v>
      </c>
      <c r="R25" s="136"/>
      <c r="S25" s="135" t="s">
        <v>143</v>
      </c>
      <c r="T25" s="136" t="n">
        <v>0.2</v>
      </c>
      <c r="U25" s="136"/>
      <c r="V25" s="16" t="s">
        <v>171</v>
      </c>
      <c r="W25" s="136" t="n">
        <v>0.83</v>
      </c>
    </row>
    <row r="26" customFormat="false" ht="12.75" hidden="false" customHeight="false" outlineLevel="0" collapsed="false">
      <c r="A26" s="135" t="s">
        <v>181</v>
      </c>
      <c r="B26" s="136" t="n">
        <v>0.41</v>
      </c>
      <c r="C26" s="136"/>
      <c r="D26" s="16" t="s">
        <v>180</v>
      </c>
      <c r="E26" s="136" t="n">
        <v>0.36</v>
      </c>
      <c r="F26" s="136"/>
      <c r="G26" s="135" t="s">
        <v>169</v>
      </c>
      <c r="H26" s="136" t="n">
        <v>1.31</v>
      </c>
      <c r="I26" s="136"/>
      <c r="J26" s="16" t="s">
        <v>190</v>
      </c>
      <c r="K26" s="136" t="n">
        <v>0.2</v>
      </c>
      <c r="L26" s="136"/>
      <c r="M26" s="16" t="s">
        <v>140</v>
      </c>
      <c r="N26" s="136" t="n">
        <v>1.37</v>
      </c>
      <c r="O26" s="136"/>
      <c r="P26" s="16" t="s">
        <v>185</v>
      </c>
      <c r="Q26" s="136" t="n">
        <v>0.83</v>
      </c>
      <c r="R26" s="136"/>
      <c r="S26" s="135" t="s">
        <v>149</v>
      </c>
      <c r="T26" s="136" t="n">
        <v>0.89</v>
      </c>
      <c r="U26" s="136"/>
      <c r="V26" s="16" t="s">
        <v>178</v>
      </c>
      <c r="W26" s="136" t="n">
        <v>0.2</v>
      </c>
    </row>
    <row r="27" customFormat="false" ht="12.75" hidden="false" customHeight="false" outlineLevel="0" collapsed="false">
      <c r="A27" s="135" t="s">
        <v>189</v>
      </c>
      <c r="B27" s="136" t="n">
        <v>0.2</v>
      </c>
      <c r="C27" s="136"/>
      <c r="D27" s="16" t="s">
        <v>195</v>
      </c>
      <c r="E27" s="136" t="n">
        <v>0.22</v>
      </c>
      <c r="F27" s="136"/>
      <c r="G27" s="135" t="s">
        <v>1151</v>
      </c>
      <c r="H27" s="136" t="n">
        <v>0.43</v>
      </c>
      <c r="I27" s="136"/>
      <c r="J27" s="138"/>
      <c r="K27" s="18"/>
      <c r="L27" s="136"/>
      <c r="M27" s="16" t="s">
        <v>145</v>
      </c>
      <c r="N27" s="136" t="n">
        <v>1.34</v>
      </c>
      <c r="O27" s="136"/>
      <c r="R27" s="136"/>
      <c r="S27" s="135" t="s">
        <v>157</v>
      </c>
      <c r="T27" s="136" t="n">
        <v>1.75</v>
      </c>
      <c r="U27" s="136"/>
      <c r="V27" s="138"/>
      <c r="W27" s="143"/>
    </row>
    <row r="28" customFormat="false" ht="12.75" hidden="false" customHeight="false" outlineLevel="0" collapsed="false">
      <c r="A28" s="135" t="s">
        <v>1153</v>
      </c>
      <c r="B28" s="136" t="n">
        <v>0.2</v>
      </c>
      <c r="C28" s="136"/>
      <c r="F28" s="136"/>
      <c r="G28" s="135" t="s">
        <v>184</v>
      </c>
      <c r="H28" s="136" t="n">
        <v>1.48</v>
      </c>
      <c r="I28" s="136"/>
      <c r="J28" s="13" t="s">
        <v>191</v>
      </c>
      <c r="K28" s="140"/>
      <c r="L28" s="136"/>
      <c r="M28" s="16" t="s">
        <v>153</v>
      </c>
      <c r="N28" s="136" t="n">
        <v>0.46</v>
      </c>
      <c r="O28" s="136"/>
      <c r="P28" s="13" t="s">
        <v>191</v>
      </c>
      <c r="Q28" s="140"/>
      <c r="R28" s="136"/>
      <c r="S28" s="16" t="s">
        <v>1149</v>
      </c>
      <c r="T28" s="136" t="n">
        <v>0.39</v>
      </c>
      <c r="U28" s="136"/>
      <c r="V28" s="13" t="s">
        <v>191</v>
      </c>
      <c r="W28" s="142"/>
    </row>
    <row r="29" customFormat="false" ht="12.75" hidden="false" customHeight="false" outlineLevel="0" collapsed="false">
      <c r="A29" s="16" t="s">
        <v>1154</v>
      </c>
      <c r="B29" s="136" t="n">
        <v>0.2</v>
      </c>
      <c r="C29" s="136"/>
      <c r="F29" s="136"/>
      <c r="G29" s="135" t="s">
        <v>204</v>
      </c>
      <c r="H29" s="136" t="n">
        <v>0.2</v>
      </c>
      <c r="I29" s="136"/>
      <c r="J29" s="135" t="s">
        <v>208</v>
      </c>
      <c r="K29" s="136" t="n">
        <v>1.26</v>
      </c>
      <c r="L29" s="18"/>
      <c r="M29" s="16" t="s">
        <v>161</v>
      </c>
      <c r="N29" s="136" t="n">
        <v>0.2</v>
      </c>
      <c r="O29" s="136"/>
      <c r="P29" s="135" t="s">
        <v>200</v>
      </c>
      <c r="Q29" s="136" t="n">
        <v>0.72</v>
      </c>
      <c r="R29" s="136"/>
      <c r="S29" s="16" t="s">
        <v>187</v>
      </c>
      <c r="T29" s="136" t="n">
        <v>0.2</v>
      </c>
      <c r="U29" s="18"/>
      <c r="V29" s="135" t="s">
        <v>211</v>
      </c>
      <c r="W29" s="136" t="n">
        <v>0.37</v>
      </c>
    </row>
    <row r="30" customFormat="false" ht="12.75" hidden="false" customHeight="false" outlineLevel="0" collapsed="false">
      <c r="A30" s="16" t="s">
        <v>187</v>
      </c>
      <c r="B30" s="136" t="n">
        <v>1.24</v>
      </c>
      <c r="C30" s="136"/>
      <c r="F30" s="136"/>
      <c r="G30" s="16" t="s">
        <v>199</v>
      </c>
      <c r="H30" s="136" t="n">
        <v>1.62</v>
      </c>
      <c r="I30" s="136"/>
      <c r="J30" s="16" t="s">
        <v>214</v>
      </c>
      <c r="K30" s="136" t="n">
        <v>0.74</v>
      </c>
      <c r="L30" s="18"/>
      <c r="M30" s="16" t="s">
        <v>116</v>
      </c>
      <c r="N30" s="136" t="n">
        <v>0.2</v>
      </c>
      <c r="O30" s="136"/>
      <c r="P30" s="16"/>
      <c r="Q30" s="136"/>
      <c r="R30" s="136"/>
      <c r="S30" s="16" t="s">
        <v>202</v>
      </c>
      <c r="T30" s="136" t="n">
        <v>0.76</v>
      </c>
      <c r="U30" s="18"/>
      <c r="V30" s="20"/>
      <c r="W30" s="143"/>
    </row>
    <row r="31" customFormat="false" ht="12.75" hidden="false" customHeight="false" outlineLevel="0" collapsed="false">
      <c r="C31" s="136"/>
      <c r="D31" s="13" t="s">
        <v>191</v>
      </c>
      <c r="E31" s="140"/>
      <c r="G31" s="16" t="s">
        <v>206</v>
      </c>
      <c r="H31" s="136" t="n">
        <v>1.09</v>
      </c>
      <c r="I31" s="136"/>
      <c r="J31" s="138"/>
      <c r="K31" s="14"/>
      <c r="L31" s="136"/>
      <c r="M31" s="16" t="s">
        <v>1184</v>
      </c>
      <c r="N31" s="136" t="n">
        <v>0.44</v>
      </c>
      <c r="O31" s="18"/>
      <c r="R31" s="136"/>
      <c r="S31" s="13" t="s">
        <v>191</v>
      </c>
      <c r="T31" s="140"/>
      <c r="U31" s="136"/>
      <c r="V31" s="13" t="s">
        <v>220</v>
      </c>
      <c r="W31" s="142"/>
    </row>
    <row r="32" customFormat="false" ht="12.75" hidden="false" customHeight="false" outlineLevel="0" collapsed="false">
      <c r="A32" s="13" t="s">
        <v>191</v>
      </c>
      <c r="B32" s="140"/>
      <c r="C32" s="136"/>
      <c r="D32" s="135"/>
      <c r="E32" s="136"/>
      <c r="F32" s="18"/>
      <c r="G32" s="13" t="s">
        <v>191</v>
      </c>
      <c r="H32" s="140"/>
      <c r="I32" s="18"/>
      <c r="J32" s="13" t="s">
        <v>220</v>
      </c>
      <c r="K32" s="140"/>
      <c r="L32" s="136"/>
      <c r="O32" s="136"/>
      <c r="R32" s="136"/>
      <c r="S32" s="135" t="s">
        <v>1155</v>
      </c>
      <c r="T32" s="136" t="n">
        <v>0.21</v>
      </c>
      <c r="U32" s="136"/>
      <c r="V32" s="135" t="s">
        <v>241</v>
      </c>
      <c r="W32" s="136" t="n">
        <v>0.59</v>
      </c>
    </row>
    <row r="33" customFormat="false" ht="12.75" hidden="false" customHeight="false" outlineLevel="0" collapsed="false">
      <c r="A33" s="135" t="s">
        <v>223</v>
      </c>
      <c r="B33" s="136" t="n">
        <v>0.2</v>
      </c>
      <c r="D33" s="16"/>
      <c r="E33" s="136"/>
      <c r="F33" s="136"/>
      <c r="G33" s="135" t="s">
        <v>1087</v>
      </c>
      <c r="H33" s="136" t="n">
        <v>0.2</v>
      </c>
      <c r="I33" s="136"/>
      <c r="J33" s="135"/>
      <c r="K33" s="136"/>
      <c r="L33" s="14"/>
      <c r="M33" s="13" t="s">
        <v>191</v>
      </c>
      <c r="N33" s="140"/>
      <c r="O33" s="136"/>
      <c r="P33" s="13" t="s">
        <v>220</v>
      </c>
      <c r="Q33" s="146"/>
      <c r="R33" s="136"/>
      <c r="S33" s="135" t="s">
        <v>1076</v>
      </c>
      <c r="T33" s="136" t="n">
        <v>0.2</v>
      </c>
      <c r="U33" s="136"/>
      <c r="X33" s="136"/>
      <c r="Y33" s="136"/>
    </row>
    <row r="34" customFormat="false" ht="12.75" hidden="false" customHeight="false" outlineLevel="0" collapsed="false">
      <c r="A34" s="135" t="s">
        <v>222</v>
      </c>
      <c r="B34" s="136" t="n">
        <v>0.24</v>
      </c>
      <c r="C34" s="18"/>
      <c r="F34" s="136"/>
      <c r="G34" s="135" t="s">
        <v>215</v>
      </c>
      <c r="H34" s="136" t="n">
        <v>0.22</v>
      </c>
      <c r="I34" s="136"/>
      <c r="J34" s="135"/>
      <c r="K34" s="136"/>
      <c r="L34" s="141"/>
      <c r="M34" s="135" t="s">
        <v>198</v>
      </c>
      <c r="N34" s="136" t="n">
        <v>1</v>
      </c>
      <c r="O34" s="136"/>
      <c r="P34" s="135"/>
      <c r="Q34" s="136"/>
      <c r="R34" s="18"/>
      <c r="S34" s="135" t="s">
        <v>217</v>
      </c>
      <c r="T34" s="136" t="n">
        <v>0.67</v>
      </c>
      <c r="U34" s="14"/>
      <c r="V34" s="13" t="s">
        <v>245</v>
      </c>
      <c r="W34" s="142"/>
      <c r="X34" s="136"/>
      <c r="Y34" s="136"/>
    </row>
    <row r="35" customFormat="false" ht="12.75" hidden="false" customHeight="false" outlineLevel="0" collapsed="false">
      <c r="A35" s="135" t="s">
        <v>226</v>
      </c>
      <c r="B35" s="136" t="n">
        <v>0.65</v>
      </c>
      <c r="C35" s="136"/>
      <c r="G35" s="16" t="s">
        <v>216</v>
      </c>
      <c r="H35" s="136" t="n">
        <v>0.26</v>
      </c>
      <c r="I35" s="136"/>
      <c r="J35" s="16"/>
      <c r="K35" s="136"/>
      <c r="L35" s="136"/>
      <c r="M35" s="16" t="s">
        <v>209</v>
      </c>
      <c r="N35" s="136" t="n">
        <v>0.2</v>
      </c>
      <c r="O35" s="141"/>
      <c r="P35" s="135"/>
      <c r="Q35" s="136"/>
      <c r="R35" s="136"/>
      <c r="S35" s="13" t="s">
        <v>220</v>
      </c>
      <c r="T35" s="140"/>
      <c r="U35" s="141"/>
      <c r="V35" s="16" t="s">
        <v>267</v>
      </c>
      <c r="W35" s="136" t="n">
        <v>0.2</v>
      </c>
      <c r="X35" s="136"/>
      <c r="Y35" s="136"/>
    </row>
    <row r="36" customFormat="false" ht="12.75" hidden="false" customHeight="false" outlineLevel="0" collapsed="false">
      <c r="A36" s="138"/>
      <c r="B36" s="17"/>
      <c r="C36" s="136"/>
      <c r="D36" s="13" t="s">
        <v>220</v>
      </c>
      <c r="E36" s="140"/>
      <c r="F36" s="141"/>
      <c r="G36" s="13" t="s">
        <v>220</v>
      </c>
      <c r="H36" s="146"/>
      <c r="I36" s="17"/>
      <c r="J36" s="13" t="s">
        <v>245</v>
      </c>
      <c r="K36" s="140"/>
      <c r="L36" s="136"/>
      <c r="M36" s="16"/>
      <c r="N36" s="136"/>
      <c r="O36" s="136"/>
      <c r="R36" s="136"/>
      <c r="S36" s="135" t="s">
        <v>244</v>
      </c>
      <c r="T36" s="136" t="n">
        <v>0.16</v>
      </c>
      <c r="U36" s="136"/>
      <c r="V36" s="16" t="s">
        <v>273</v>
      </c>
      <c r="W36" s="136" t="n">
        <v>0.2</v>
      </c>
      <c r="X36" s="136"/>
      <c r="Y36" s="136"/>
    </row>
    <row r="37" customFormat="false" ht="12.75" hidden="false" customHeight="false" outlineLevel="0" collapsed="false">
      <c r="A37" s="13" t="s">
        <v>220</v>
      </c>
      <c r="B37" s="146"/>
      <c r="C37" s="136"/>
      <c r="D37" s="16"/>
      <c r="E37" s="136"/>
      <c r="F37" s="136"/>
      <c r="G37" s="135" t="s">
        <v>234</v>
      </c>
      <c r="H37" s="136" t="n">
        <v>1.05</v>
      </c>
      <c r="I37" s="136"/>
      <c r="J37" s="135" t="s">
        <v>1112</v>
      </c>
      <c r="K37" s="136" t="n">
        <v>0.2</v>
      </c>
      <c r="L37" s="136"/>
      <c r="M37" s="13" t="s">
        <v>220</v>
      </c>
      <c r="N37" s="140"/>
      <c r="O37" s="136"/>
      <c r="P37" s="135"/>
      <c r="Q37" s="136"/>
      <c r="R37" s="17"/>
      <c r="S37" s="135" t="s">
        <v>230</v>
      </c>
      <c r="T37" s="136" t="n">
        <v>1.08</v>
      </c>
      <c r="U37" s="136"/>
      <c r="X37" s="136"/>
      <c r="Y37" s="136"/>
    </row>
    <row r="38" customFormat="false" ht="12.75" hidden="false" customHeight="false" outlineLevel="0" collapsed="false">
      <c r="A38" s="135" t="s">
        <v>1159</v>
      </c>
      <c r="B38" s="136" t="n">
        <v>0.15</v>
      </c>
      <c r="C38" s="17"/>
      <c r="D38" s="135"/>
      <c r="E38" s="136"/>
      <c r="F38" s="136"/>
      <c r="G38" s="16" t="s">
        <v>1104</v>
      </c>
      <c r="H38" s="136" t="n">
        <v>0.1</v>
      </c>
      <c r="I38" s="136"/>
      <c r="J38" s="135" t="s">
        <v>275</v>
      </c>
      <c r="K38" s="136" t="n">
        <v>0.2</v>
      </c>
      <c r="L38" s="3"/>
      <c r="M38" s="135" t="s">
        <v>232</v>
      </c>
      <c r="N38" s="136" t="n">
        <v>0.75</v>
      </c>
      <c r="O38" s="136"/>
      <c r="P38" s="13" t="s">
        <v>245</v>
      </c>
      <c r="Q38" s="140"/>
      <c r="R38" s="136"/>
      <c r="S38" s="16" t="s">
        <v>237</v>
      </c>
      <c r="T38" s="136" t="n">
        <v>0.1</v>
      </c>
      <c r="U38" s="136"/>
      <c r="V38" s="13" t="s">
        <v>265</v>
      </c>
      <c r="W38" s="142"/>
      <c r="X38" s="136"/>
      <c r="Y38" s="136"/>
    </row>
    <row r="39" customFormat="false" ht="12.75" hidden="false" customHeight="false" outlineLevel="0" collapsed="false">
      <c r="A39" s="16" t="s">
        <v>235</v>
      </c>
      <c r="B39" s="136" t="n">
        <v>0.88</v>
      </c>
      <c r="C39" s="17"/>
      <c r="D39" s="20"/>
      <c r="E39" s="3"/>
      <c r="F39" s="136"/>
      <c r="G39" s="16" t="s">
        <v>1160</v>
      </c>
      <c r="H39" s="136" t="n">
        <v>0.8</v>
      </c>
      <c r="I39" s="136"/>
      <c r="J39" s="135" t="s">
        <v>257</v>
      </c>
      <c r="K39" s="136" t="n">
        <v>0.915</v>
      </c>
      <c r="L39" s="141"/>
      <c r="M39" s="16" t="s">
        <v>251</v>
      </c>
      <c r="N39" s="136" t="n">
        <v>0.81</v>
      </c>
      <c r="O39" s="3"/>
      <c r="P39" s="135" t="s">
        <v>260</v>
      </c>
      <c r="Q39" s="136" t="n">
        <v>0.2</v>
      </c>
      <c r="R39" s="136"/>
      <c r="S39" s="135" t="s">
        <v>233</v>
      </c>
      <c r="T39" s="136" t="n">
        <v>0.85</v>
      </c>
      <c r="U39" s="136"/>
      <c r="V39" s="135" t="s">
        <v>286</v>
      </c>
      <c r="W39" s="136" t="n">
        <v>1.33</v>
      </c>
    </row>
    <row r="40" customFormat="false" ht="12.75" hidden="false" customHeight="false" outlineLevel="0" collapsed="false">
      <c r="A40" s="16" t="s">
        <v>248</v>
      </c>
      <c r="B40" s="136" t="n">
        <v>0.98</v>
      </c>
      <c r="C40" s="136"/>
      <c r="F40" s="3"/>
      <c r="G40" s="20"/>
      <c r="H40" s="18"/>
      <c r="I40" s="18"/>
      <c r="J40" s="135" t="s">
        <v>1162</v>
      </c>
      <c r="K40" s="136" t="n">
        <v>0.2</v>
      </c>
      <c r="L40" s="18"/>
      <c r="M40" s="2"/>
      <c r="N40" s="3"/>
      <c r="O40" s="141"/>
      <c r="R40" s="136"/>
      <c r="S40" s="20"/>
      <c r="T40" s="141"/>
      <c r="U40" s="141"/>
      <c r="V40" s="16" t="s">
        <v>292</v>
      </c>
      <c r="W40" s="136" t="n">
        <v>0.2</v>
      </c>
      <c r="X40" s="136"/>
      <c r="Y40" s="136"/>
    </row>
    <row r="41" customFormat="false" ht="12.75" hidden="false" customHeight="false" outlineLevel="0" collapsed="false">
      <c r="A41" s="20"/>
      <c r="B41" s="18"/>
      <c r="C41" s="136"/>
      <c r="D41" s="13" t="s">
        <v>245</v>
      </c>
      <c r="E41" s="140"/>
      <c r="F41" s="141"/>
      <c r="G41" s="13" t="s">
        <v>245</v>
      </c>
      <c r="H41" s="140"/>
      <c r="I41" s="18"/>
      <c r="J41" s="135" t="s">
        <v>1121</v>
      </c>
      <c r="K41" s="136" t="n">
        <v>0.44</v>
      </c>
      <c r="L41" s="136"/>
      <c r="O41" s="136"/>
      <c r="R41" s="18"/>
      <c r="S41" s="13" t="s">
        <v>245</v>
      </c>
      <c r="T41" s="140"/>
      <c r="U41" s="18"/>
      <c r="V41" s="16" t="s">
        <v>300</v>
      </c>
      <c r="W41" s="136" t="n">
        <v>0.91</v>
      </c>
      <c r="X41" s="136"/>
      <c r="Y41" s="136"/>
    </row>
    <row r="42" customFormat="false" ht="12.75" hidden="false" customHeight="false" outlineLevel="0" collapsed="false">
      <c r="A42" s="13" t="s">
        <v>245</v>
      </c>
      <c r="B42" s="140"/>
      <c r="C42" s="136"/>
      <c r="D42" s="135" t="s">
        <v>263</v>
      </c>
      <c r="E42" s="136" t="n">
        <v>0.585</v>
      </c>
      <c r="F42" s="136"/>
      <c r="G42" s="135" t="s">
        <v>259</v>
      </c>
      <c r="H42" s="136" t="n">
        <v>0.2</v>
      </c>
      <c r="I42" s="136"/>
      <c r="L42" s="136"/>
      <c r="M42" s="13" t="s">
        <v>245</v>
      </c>
      <c r="N42" s="140"/>
      <c r="O42" s="136"/>
      <c r="P42" s="13" t="s">
        <v>265</v>
      </c>
      <c r="Q42" s="140"/>
      <c r="R42" s="136"/>
      <c r="S42" s="135" t="s">
        <v>1056</v>
      </c>
      <c r="T42" s="136" t="n">
        <v>0.2</v>
      </c>
      <c r="U42" s="136"/>
      <c r="V42" s="16" t="s">
        <v>308</v>
      </c>
      <c r="W42" s="136" t="n">
        <v>0.945</v>
      </c>
    </row>
    <row r="43" customFormat="false" ht="12.75" hidden="false" customHeight="false" outlineLevel="0" collapsed="false">
      <c r="A43" s="135" t="s">
        <v>269</v>
      </c>
      <c r="B43" s="136" t="n">
        <v>0.2</v>
      </c>
      <c r="C43" s="18"/>
      <c r="F43" s="136"/>
      <c r="G43" s="135" t="s">
        <v>1115</v>
      </c>
      <c r="H43" s="136" t="n">
        <v>0.2</v>
      </c>
      <c r="I43" s="136"/>
      <c r="J43" s="13" t="s">
        <v>265</v>
      </c>
      <c r="K43" s="140"/>
      <c r="L43" s="136"/>
      <c r="M43" s="135" t="s">
        <v>254</v>
      </c>
      <c r="N43" s="136" t="n">
        <v>0.335</v>
      </c>
      <c r="O43" s="136"/>
      <c r="P43" s="135" t="s">
        <v>272</v>
      </c>
      <c r="Q43" s="136" t="n">
        <v>0.22</v>
      </c>
      <c r="R43" s="136"/>
      <c r="S43" s="135" t="s">
        <v>1054</v>
      </c>
      <c r="T43" s="136" t="n">
        <v>0.24</v>
      </c>
      <c r="U43" s="136"/>
      <c r="V43" s="16" t="s">
        <v>314</v>
      </c>
      <c r="W43" s="136" t="n">
        <v>0.93</v>
      </c>
    </row>
    <row r="44" customFormat="false" ht="12.75" hidden="false" customHeight="false" outlineLevel="0" collapsed="false">
      <c r="A44" s="16" t="s">
        <v>1164</v>
      </c>
      <c r="B44" s="136" t="n">
        <v>0.2</v>
      </c>
      <c r="C44" s="18"/>
      <c r="F44" s="18"/>
      <c r="G44" s="135" t="s">
        <v>266</v>
      </c>
      <c r="H44" s="136" t="n">
        <v>1.035</v>
      </c>
      <c r="I44" s="136"/>
      <c r="J44" s="135" t="s">
        <v>276</v>
      </c>
      <c r="K44" s="136" t="n">
        <v>1.78</v>
      </c>
      <c r="L44" s="136"/>
      <c r="M44" s="135" t="s">
        <v>253</v>
      </c>
      <c r="N44" s="136" t="n">
        <v>0.2</v>
      </c>
      <c r="O44" s="18"/>
      <c r="P44" s="16" t="s">
        <v>299</v>
      </c>
      <c r="Q44" s="136" t="n">
        <v>1.385</v>
      </c>
      <c r="R44" s="136"/>
      <c r="S44" s="135" t="s">
        <v>262</v>
      </c>
      <c r="T44" s="136" t="n">
        <v>0.475</v>
      </c>
      <c r="U44" s="136"/>
    </row>
    <row r="45" customFormat="false" ht="12.75" hidden="false" customHeight="false" outlineLevel="0" collapsed="false">
      <c r="C45" s="136"/>
      <c r="D45" s="13" t="s">
        <v>265</v>
      </c>
      <c r="E45" s="140"/>
      <c r="F45" s="136"/>
      <c r="G45" s="13" t="s">
        <v>265</v>
      </c>
      <c r="H45" s="140"/>
      <c r="I45" s="141"/>
      <c r="J45" s="135" t="s">
        <v>282</v>
      </c>
      <c r="K45" s="136" t="n">
        <v>0.76</v>
      </c>
      <c r="L45" s="136"/>
      <c r="O45" s="136"/>
      <c r="P45" s="16" t="s">
        <v>307</v>
      </c>
      <c r="Q45" s="136" t="n">
        <v>1.025</v>
      </c>
      <c r="R45" s="136"/>
      <c r="S45" s="16" t="s">
        <v>268</v>
      </c>
      <c r="T45" s="136" t="n">
        <v>0.615</v>
      </c>
      <c r="U45" s="136"/>
    </row>
    <row r="46" customFormat="false" ht="12.75" hidden="false" customHeight="false" outlineLevel="0" collapsed="false">
      <c r="A46" s="13" t="s">
        <v>265</v>
      </c>
      <c r="B46" s="140"/>
      <c r="C46" s="136"/>
      <c r="D46" s="135" t="s">
        <v>274</v>
      </c>
      <c r="E46" s="136" t="n">
        <v>1.435</v>
      </c>
      <c r="F46" s="136"/>
      <c r="G46" s="135" t="s">
        <v>289</v>
      </c>
      <c r="H46" s="136" t="n">
        <v>0.3</v>
      </c>
      <c r="I46" s="136"/>
      <c r="J46" s="135" t="s">
        <v>255</v>
      </c>
      <c r="K46" s="136" t="n">
        <v>0.2</v>
      </c>
      <c r="M46" s="13" t="s">
        <v>265</v>
      </c>
      <c r="N46" s="140"/>
      <c r="O46" s="136"/>
      <c r="P46" s="16" t="s">
        <v>322</v>
      </c>
      <c r="Q46" s="136" t="n">
        <v>0.2</v>
      </c>
      <c r="R46" s="141"/>
      <c r="S46" s="13" t="s">
        <v>265</v>
      </c>
      <c r="T46" s="140"/>
      <c r="U46" s="141"/>
      <c r="V46" s="13" t="s">
        <v>317</v>
      </c>
      <c r="W46" s="142"/>
    </row>
    <row r="47" customFormat="false" ht="12.75" hidden="false" customHeight="false" outlineLevel="0" collapsed="false">
      <c r="A47" s="135" t="s">
        <v>295</v>
      </c>
      <c r="B47" s="136" t="n">
        <v>0.94</v>
      </c>
      <c r="C47" s="136"/>
      <c r="D47" s="16" t="s">
        <v>288</v>
      </c>
      <c r="E47" s="136" t="n">
        <v>0.795</v>
      </c>
      <c r="F47" s="136"/>
      <c r="G47" s="16" t="s">
        <v>1167</v>
      </c>
      <c r="H47" s="136" t="n">
        <v>0.2</v>
      </c>
      <c r="I47" s="136"/>
      <c r="J47" s="16" t="s">
        <v>1097</v>
      </c>
      <c r="K47" s="136" t="n">
        <v>0.2</v>
      </c>
      <c r="L47" s="141"/>
      <c r="M47" s="135" t="s">
        <v>270</v>
      </c>
      <c r="N47" s="136" t="n">
        <v>0.655</v>
      </c>
      <c r="O47" s="136"/>
      <c r="R47" s="136"/>
      <c r="S47" s="135" t="s">
        <v>279</v>
      </c>
      <c r="T47" s="136" t="n">
        <v>0.2</v>
      </c>
      <c r="U47" s="136"/>
      <c r="V47" s="135" t="s">
        <v>332</v>
      </c>
      <c r="W47" s="136" t="n">
        <v>1.38</v>
      </c>
    </row>
    <row r="48" customFormat="false" ht="12.75" hidden="false" customHeight="false" outlineLevel="0" collapsed="false">
      <c r="A48" s="16" t="s">
        <v>303</v>
      </c>
      <c r="B48" s="136" t="n">
        <v>0.725</v>
      </c>
      <c r="C48" s="136"/>
      <c r="D48" s="16" t="s">
        <v>302</v>
      </c>
      <c r="E48" s="136" t="n">
        <v>1.18</v>
      </c>
      <c r="F48" s="136"/>
      <c r="G48" s="16" t="s">
        <v>291</v>
      </c>
      <c r="H48" s="136" t="n">
        <v>0.325</v>
      </c>
      <c r="I48" s="136"/>
      <c r="J48" s="16" t="s">
        <v>284</v>
      </c>
      <c r="K48" s="136" t="n">
        <v>0.5</v>
      </c>
      <c r="L48" s="136"/>
      <c r="M48" s="135" t="s">
        <v>277</v>
      </c>
      <c r="N48" s="136" t="n">
        <v>0.2</v>
      </c>
      <c r="O48" s="136"/>
      <c r="R48" s="136"/>
      <c r="S48" s="135" t="s">
        <v>287</v>
      </c>
      <c r="T48" s="136" t="n">
        <v>1.56</v>
      </c>
      <c r="U48" s="136"/>
      <c r="V48" s="16" t="s">
        <v>342</v>
      </c>
      <c r="W48" s="136" t="n">
        <v>0.88</v>
      </c>
      <c r="X48" s="136"/>
      <c r="Y48" s="136"/>
    </row>
    <row r="49" customFormat="false" ht="12.75" hidden="false" customHeight="false" outlineLevel="0" collapsed="false">
      <c r="A49" s="16" t="s">
        <v>311</v>
      </c>
      <c r="B49" s="136" t="n">
        <v>0.2</v>
      </c>
      <c r="C49" s="18"/>
      <c r="D49" s="16" t="s">
        <v>310</v>
      </c>
      <c r="E49" s="136" t="n">
        <v>1.39</v>
      </c>
      <c r="F49" s="136"/>
      <c r="G49" s="16" t="s">
        <v>298</v>
      </c>
      <c r="H49" s="136" t="n">
        <v>0.2</v>
      </c>
      <c r="I49" s="136"/>
      <c r="J49" s="16"/>
      <c r="K49" s="136"/>
      <c r="L49" s="136"/>
      <c r="M49" s="135" t="s">
        <v>290</v>
      </c>
      <c r="N49" s="136" t="n">
        <v>0.56</v>
      </c>
      <c r="O49" s="136"/>
      <c r="R49" s="136"/>
      <c r="S49" s="16" t="s">
        <v>1106</v>
      </c>
      <c r="T49" s="136" t="n">
        <v>0.2</v>
      </c>
      <c r="U49" s="136"/>
      <c r="V49" s="16" t="s">
        <v>339</v>
      </c>
      <c r="W49" s="136" t="n">
        <v>1.38</v>
      </c>
    </row>
    <row r="50" customFormat="false" ht="12.75" hidden="false" customHeight="false" outlineLevel="0" collapsed="false">
      <c r="A50" s="16" t="s">
        <v>315</v>
      </c>
      <c r="B50" s="136" t="n">
        <v>1.76</v>
      </c>
      <c r="C50" s="136"/>
      <c r="F50" s="136"/>
      <c r="G50" s="16" t="s">
        <v>306</v>
      </c>
      <c r="H50" s="136" t="n">
        <v>0.89</v>
      </c>
      <c r="I50" s="136"/>
      <c r="J50" s="20"/>
      <c r="K50" s="18"/>
      <c r="L50" s="136"/>
      <c r="M50" s="135" t="s">
        <v>305</v>
      </c>
      <c r="N50" s="136" t="n">
        <v>0.2</v>
      </c>
      <c r="O50" s="136"/>
      <c r="P50" s="13" t="s">
        <v>317</v>
      </c>
      <c r="Q50" s="140"/>
      <c r="R50" s="136"/>
      <c r="S50" s="16" t="s">
        <v>1090</v>
      </c>
      <c r="T50" s="136" t="n">
        <v>0.2</v>
      </c>
      <c r="U50" s="136"/>
      <c r="V50" s="138"/>
    </row>
    <row r="51" customFormat="false" ht="12.75" hidden="false" customHeight="false" outlineLevel="0" collapsed="false">
      <c r="A51" s="16" t="s">
        <v>318</v>
      </c>
      <c r="B51" s="136" t="n">
        <v>1.035</v>
      </c>
      <c r="C51" s="136"/>
      <c r="F51" s="136"/>
      <c r="G51" s="16" t="s">
        <v>313</v>
      </c>
      <c r="H51" s="136" t="n">
        <v>0.805</v>
      </c>
      <c r="I51" s="136"/>
      <c r="J51" s="13" t="s">
        <v>317</v>
      </c>
      <c r="K51" s="140"/>
      <c r="L51" s="136"/>
      <c r="M51" s="16" t="s">
        <v>312</v>
      </c>
      <c r="N51" s="136" t="n">
        <v>1.13</v>
      </c>
      <c r="O51" s="141"/>
      <c r="P51" s="135" t="s">
        <v>319</v>
      </c>
      <c r="Q51" s="136" t="n">
        <v>0.2</v>
      </c>
      <c r="R51" s="18"/>
      <c r="S51" s="16" t="s">
        <v>1168</v>
      </c>
      <c r="T51" s="136" t="n">
        <v>1.185</v>
      </c>
      <c r="U51" s="136"/>
      <c r="V51" s="13" t="s">
        <v>341</v>
      </c>
      <c r="W51" s="147"/>
    </row>
    <row r="52" customFormat="false" ht="12.75" hidden="false" customHeight="false" outlineLevel="0" collapsed="false">
      <c r="A52" s="20"/>
      <c r="B52" s="18"/>
      <c r="C52" s="136"/>
      <c r="F52" s="141"/>
      <c r="G52" s="20"/>
      <c r="H52" s="18"/>
      <c r="I52" s="18"/>
      <c r="J52" s="135" t="s">
        <v>343</v>
      </c>
      <c r="K52" s="136" t="n">
        <v>1.1</v>
      </c>
      <c r="L52" s="136"/>
      <c r="O52" s="136"/>
      <c r="P52" s="135" t="s">
        <v>331</v>
      </c>
      <c r="Q52" s="136" t="n">
        <v>0.99</v>
      </c>
      <c r="R52" s="18"/>
      <c r="S52" s="16"/>
      <c r="T52" s="18"/>
      <c r="U52" s="18"/>
      <c r="V52" s="135" t="s">
        <v>357</v>
      </c>
      <c r="W52" s="136" t="n">
        <v>0.995</v>
      </c>
    </row>
    <row r="53" customFormat="false" ht="12.75" hidden="false" customHeight="false" outlineLevel="0" collapsed="false">
      <c r="A53" s="13" t="s">
        <v>317</v>
      </c>
      <c r="B53" s="140"/>
      <c r="C53" s="136"/>
      <c r="D53" s="13" t="s">
        <v>317</v>
      </c>
      <c r="E53" s="140"/>
      <c r="F53" s="18"/>
      <c r="G53" s="13" t="s">
        <v>317</v>
      </c>
      <c r="H53" s="140"/>
      <c r="I53" s="18"/>
      <c r="J53" s="135" t="s">
        <v>348</v>
      </c>
      <c r="K53" s="136" t="n">
        <v>0.48</v>
      </c>
      <c r="L53" s="136"/>
      <c r="M53" s="13" t="s">
        <v>317</v>
      </c>
      <c r="N53" s="140"/>
      <c r="O53" s="136"/>
      <c r="P53" s="135" t="s">
        <v>729</v>
      </c>
      <c r="Q53" s="136" t="n">
        <v>1.725</v>
      </c>
      <c r="R53" s="136"/>
      <c r="S53" s="13" t="s">
        <v>317</v>
      </c>
      <c r="T53" s="140"/>
      <c r="U53" s="18"/>
      <c r="V53" s="135" t="s">
        <v>364</v>
      </c>
      <c r="W53" s="136" t="n">
        <v>0.215</v>
      </c>
    </row>
    <row r="54" customFormat="false" ht="12.75" hidden="false" customHeight="false" outlineLevel="0" collapsed="false">
      <c r="A54" s="135" t="s">
        <v>163</v>
      </c>
      <c r="B54" s="136" t="n">
        <v>0.2</v>
      </c>
      <c r="C54" s="136"/>
      <c r="D54" s="135" t="s">
        <v>328</v>
      </c>
      <c r="E54" s="136" t="n">
        <v>0.575</v>
      </c>
      <c r="F54" s="136"/>
      <c r="G54" s="135" t="s">
        <v>1085</v>
      </c>
      <c r="H54" s="136" t="n">
        <v>0.2</v>
      </c>
      <c r="I54" s="136"/>
      <c r="J54" s="135" t="s">
        <v>385</v>
      </c>
      <c r="K54" s="136" t="n">
        <v>0.255</v>
      </c>
      <c r="L54" s="136"/>
      <c r="M54" s="135" t="s">
        <v>354</v>
      </c>
      <c r="N54" s="136" t="n">
        <v>0.205</v>
      </c>
      <c r="O54" s="136"/>
      <c r="R54" s="136"/>
      <c r="S54" s="135" t="s">
        <v>320</v>
      </c>
      <c r="T54" s="136" t="n">
        <v>1.275</v>
      </c>
      <c r="U54" s="136"/>
      <c r="V54" s="16" t="s">
        <v>379</v>
      </c>
      <c r="W54" s="136" t="n">
        <v>0.245</v>
      </c>
    </row>
    <row r="55" customFormat="false" ht="12.75" hidden="false" customHeight="false" outlineLevel="0" collapsed="false">
      <c r="A55" s="135" t="s">
        <v>325</v>
      </c>
      <c r="B55" s="136" t="n">
        <v>1.075</v>
      </c>
      <c r="C55" s="18"/>
      <c r="D55" s="135"/>
      <c r="E55" s="136"/>
      <c r="F55" s="136"/>
      <c r="G55" s="135" t="s">
        <v>330</v>
      </c>
      <c r="H55" s="136" t="n">
        <v>1.16</v>
      </c>
      <c r="I55" s="136"/>
      <c r="L55" s="18"/>
      <c r="M55" s="135" t="s">
        <v>323</v>
      </c>
      <c r="N55" s="136" t="n">
        <v>1.455</v>
      </c>
      <c r="O55" s="136"/>
      <c r="P55" s="13" t="s">
        <v>341</v>
      </c>
      <c r="Q55" s="140"/>
      <c r="R55" s="136"/>
      <c r="S55" s="135" t="s">
        <v>329</v>
      </c>
      <c r="T55" s="136" t="n">
        <v>0.2</v>
      </c>
      <c r="U55" s="136"/>
    </row>
    <row r="56" customFormat="false" ht="12.75" hidden="false" customHeight="false" outlineLevel="0" collapsed="false">
      <c r="A56" s="16" t="s">
        <v>353</v>
      </c>
      <c r="B56" s="136" t="n">
        <v>1.465</v>
      </c>
      <c r="C56" s="18"/>
      <c r="D56" s="13" t="s">
        <v>341</v>
      </c>
      <c r="E56" s="140"/>
      <c r="F56" s="136"/>
      <c r="G56" s="135" t="s">
        <v>337</v>
      </c>
      <c r="H56" s="136" t="n">
        <v>1.03</v>
      </c>
      <c r="I56" s="136"/>
      <c r="J56" s="13" t="s">
        <v>341</v>
      </c>
      <c r="K56" s="140"/>
      <c r="L56" s="18"/>
      <c r="M56" s="16" t="s">
        <v>336</v>
      </c>
      <c r="N56" s="136" t="n">
        <v>1.685</v>
      </c>
      <c r="O56" s="136"/>
      <c r="P56" s="16" t="s">
        <v>363</v>
      </c>
      <c r="Q56" s="136" t="n">
        <v>0.6</v>
      </c>
      <c r="R56" s="136"/>
      <c r="S56" s="16" t="s">
        <v>327</v>
      </c>
      <c r="T56" s="136" t="n">
        <v>1.365</v>
      </c>
      <c r="U56" s="136"/>
      <c r="V56" s="20"/>
    </row>
    <row r="57" customFormat="false" ht="12.75" hidden="false" customHeight="false" outlineLevel="0" collapsed="false">
      <c r="C57" s="136"/>
      <c r="D57" s="135" t="s">
        <v>352</v>
      </c>
      <c r="E57" s="136" t="n">
        <v>1.39</v>
      </c>
      <c r="F57" s="18"/>
      <c r="G57" s="13" t="s">
        <v>341</v>
      </c>
      <c r="H57" s="140"/>
      <c r="I57" s="141"/>
      <c r="J57" s="135" t="s">
        <v>368</v>
      </c>
      <c r="K57" s="136" t="n">
        <v>0.2</v>
      </c>
      <c r="L57" s="136"/>
      <c r="M57" s="16" t="s">
        <v>344</v>
      </c>
      <c r="N57" s="136" t="n">
        <v>0.2</v>
      </c>
      <c r="O57" s="136"/>
      <c r="P57" s="135" t="s">
        <v>371</v>
      </c>
      <c r="Q57" s="136" t="n">
        <v>1.95</v>
      </c>
      <c r="R57" s="18"/>
      <c r="S57" s="16" t="s">
        <v>340</v>
      </c>
      <c r="T57" s="136" t="n">
        <v>0.205</v>
      </c>
      <c r="U57" s="136"/>
      <c r="V57" s="13" t="s">
        <v>383</v>
      </c>
      <c r="W57" s="147"/>
    </row>
    <row r="58" customFormat="false" ht="12.75" hidden="false" customHeight="false" outlineLevel="0" collapsed="false">
      <c r="A58" s="13" t="s">
        <v>341</v>
      </c>
      <c r="B58" s="140"/>
      <c r="C58" s="136"/>
      <c r="D58" s="16" t="s">
        <v>359</v>
      </c>
      <c r="E58" s="136" t="n">
        <v>1.71</v>
      </c>
      <c r="F58" s="136"/>
      <c r="G58" s="135" t="s">
        <v>1171</v>
      </c>
      <c r="H58" s="136" t="n">
        <v>0.2</v>
      </c>
      <c r="I58" s="136"/>
      <c r="J58" s="135" t="s">
        <v>376</v>
      </c>
      <c r="K58" s="136" t="n">
        <v>1.665</v>
      </c>
      <c r="L58" s="136"/>
      <c r="O58" s="14"/>
      <c r="P58" s="16" t="s">
        <v>373</v>
      </c>
      <c r="Q58" s="136" t="n">
        <v>0.755</v>
      </c>
      <c r="R58" s="136"/>
      <c r="S58" s="16" t="s">
        <v>380</v>
      </c>
      <c r="T58" s="136" t="n">
        <v>1.075</v>
      </c>
      <c r="U58" s="136"/>
      <c r="V58" s="135" t="s">
        <v>1177</v>
      </c>
      <c r="W58" s="136" t="n">
        <v>0.2</v>
      </c>
    </row>
    <row r="59" customFormat="false" ht="12.75" hidden="false" customHeight="false" outlineLevel="0" collapsed="false">
      <c r="A59" s="135" t="s">
        <v>1057</v>
      </c>
      <c r="B59" s="136" t="n">
        <v>0.2</v>
      </c>
      <c r="C59" s="136"/>
      <c r="D59" s="135" t="s">
        <v>374</v>
      </c>
      <c r="E59" s="136" t="n">
        <v>0.2</v>
      </c>
      <c r="F59" s="136"/>
      <c r="G59" s="135" t="s">
        <v>355</v>
      </c>
      <c r="H59" s="136" t="n">
        <v>1.16</v>
      </c>
      <c r="I59" s="136"/>
      <c r="J59" s="135" t="s">
        <v>382</v>
      </c>
      <c r="K59" s="136" t="n">
        <v>1.09</v>
      </c>
      <c r="L59" s="136"/>
      <c r="M59" s="13" t="s">
        <v>341</v>
      </c>
      <c r="N59" s="139"/>
      <c r="O59" s="136"/>
      <c r="R59" s="136"/>
      <c r="S59" s="13" t="s">
        <v>341</v>
      </c>
      <c r="T59" s="13"/>
      <c r="U59" s="148"/>
      <c r="V59" s="135" t="s">
        <v>396</v>
      </c>
      <c r="W59" s="136" t="n">
        <v>1.045</v>
      </c>
    </row>
    <row r="60" customFormat="false" ht="12.75" hidden="false" customHeight="false" outlineLevel="0" collapsed="false">
      <c r="A60" s="135" t="s">
        <v>360</v>
      </c>
      <c r="B60" s="136" t="n">
        <v>0.705</v>
      </c>
      <c r="C60" s="141"/>
      <c r="F60" s="136"/>
      <c r="G60" s="16" t="s">
        <v>1175</v>
      </c>
      <c r="H60" s="136" t="n">
        <v>0.2</v>
      </c>
      <c r="I60" s="136"/>
      <c r="J60" s="16" t="s">
        <v>1059</v>
      </c>
      <c r="K60" s="136" t="n">
        <v>0.2</v>
      </c>
      <c r="L60" s="141"/>
      <c r="M60" s="16" t="s">
        <v>362</v>
      </c>
      <c r="N60" s="136" t="n">
        <v>1.5</v>
      </c>
      <c r="O60" s="136"/>
      <c r="R60" s="136"/>
      <c r="S60" s="135" t="s">
        <v>351</v>
      </c>
      <c r="T60" s="136" t="n">
        <v>0.2</v>
      </c>
      <c r="U60" s="136"/>
    </row>
    <row r="61" customFormat="false" ht="12.75" hidden="false" customHeight="false" outlineLevel="0" collapsed="false">
      <c r="A61" s="135" t="s">
        <v>1107</v>
      </c>
      <c r="B61" s="136" t="n">
        <v>0.37</v>
      </c>
      <c r="C61" s="136"/>
      <c r="F61" s="136"/>
      <c r="G61" s="135" t="s">
        <v>349</v>
      </c>
      <c r="H61" s="136" t="n">
        <v>0.42</v>
      </c>
      <c r="I61" s="136"/>
      <c r="J61" s="138"/>
      <c r="K61" s="141"/>
      <c r="L61" s="136"/>
      <c r="M61" s="16" t="s">
        <v>377</v>
      </c>
      <c r="N61" s="136" t="n">
        <v>0.2</v>
      </c>
      <c r="O61" s="136"/>
      <c r="R61" s="136"/>
      <c r="S61" s="135" t="s">
        <v>358</v>
      </c>
      <c r="T61" s="136" t="n">
        <v>0.585</v>
      </c>
      <c r="U61" s="136"/>
      <c r="V61" s="13" t="s">
        <v>403</v>
      </c>
      <c r="W61" s="147"/>
    </row>
    <row r="62" customFormat="false" ht="12.75" hidden="false" customHeight="false" outlineLevel="0" collapsed="false">
      <c r="A62" s="135" t="s">
        <v>381</v>
      </c>
      <c r="B62" s="136" t="n">
        <v>0.91</v>
      </c>
      <c r="C62" s="136"/>
      <c r="D62" s="13" t="s">
        <v>383</v>
      </c>
      <c r="E62" s="139"/>
      <c r="F62" s="136"/>
      <c r="G62" s="16" t="s">
        <v>370</v>
      </c>
      <c r="H62" s="136" t="n">
        <v>0.2</v>
      </c>
      <c r="I62" s="136"/>
      <c r="J62" s="13" t="s">
        <v>383</v>
      </c>
      <c r="K62" s="140"/>
      <c r="L62" s="136"/>
      <c r="M62" s="138"/>
      <c r="N62" s="18"/>
      <c r="O62" s="136"/>
      <c r="R62" s="136"/>
      <c r="S62" s="135" t="s">
        <v>1055</v>
      </c>
      <c r="T62" s="136" t="n">
        <v>0.2</v>
      </c>
      <c r="U62" s="136"/>
      <c r="V62" s="16" t="s">
        <v>444</v>
      </c>
      <c r="W62" s="136" t="n">
        <v>0.59</v>
      </c>
    </row>
    <row r="63" customFormat="false" ht="12.75" hidden="false" customHeight="false" outlineLevel="0" collapsed="false">
      <c r="A63" s="135" t="s">
        <v>347</v>
      </c>
      <c r="B63" s="136" t="n">
        <v>0.2</v>
      </c>
      <c r="C63" s="136"/>
      <c r="D63" s="16" t="s">
        <v>392</v>
      </c>
      <c r="E63" s="136" t="n">
        <v>0.2</v>
      </c>
      <c r="G63" s="16" t="s">
        <v>378</v>
      </c>
      <c r="H63" s="136" t="n">
        <v>1.18</v>
      </c>
      <c r="I63" s="136"/>
      <c r="J63" s="135" t="s">
        <v>386</v>
      </c>
      <c r="K63" s="136" t="n">
        <v>1.065</v>
      </c>
      <c r="L63" s="136"/>
      <c r="M63" s="13" t="s">
        <v>383</v>
      </c>
      <c r="N63" s="139"/>
      <c r="O63" s="18"/>
      <c r="P63" s="13" t="s">
        <v>383</v>
      </c>
      <c r="Q63" s="139"/>
      <c r="R63" s="136"/>
      <c r="S63" s="135" t="s">
        <v>82</v>
      </c>
      <c r="T63" s="136" t="n">
        <v>0.305</v>
      </c>
      <c r="U63" s="136"/>
    </row>
    <row r="64" customFormat="false" ht="12.75" hidden="false" customHeight="false" outlineLevel="0" collapsed="false">
      <c r="A64" s="20"/>
      <c r="B64" s="141"/>
      <c r="C64" s="136"/>
      <c r="D64" s="135" t="s">
        <v>418</v>
      </c>
      <c r="E64" s="136" t="n">
        <v>0.46</v>
      </c>
      <c r="F64" s="14"/>
      <c r="G64" s="16"/>
      <c r="H64" s="135"/>
      <c r="I64" s="135"/>
      <c r="J64" s="135" t="s">
        <v>408</v>
      </c>
      <c r="K64" s="136" t="n">
        <v>0.595</v>
      </c>
      <c r="L64" s="136"/>
      <c r="M64" s="135" t="s">
        <v>1088</v>
      </c>
      <c r="N64" s="136" t="n">
        <v>0.2</v>
      </c>
      <c r="O64" s="14"/>
      <c r="P64" s="135" t="s">
        <v>395</v>
      </c>
      <c r="Q64" s="136" t="n">
        <v>1.225</v>
      </c>
      <c r="R64" s="14"/>
    </row>
    <row r="65" customFormat="false" ht="12.75" hidden="false" customHeight="false" outlineLevel="0" collapsed="false">
      <c r="A65" s="13" t="s">
        <v>383</v>
      </c>
      <c r="B65" s="140"/>
      <c r="C65" s="136"/>
      <c r="D65" s="135"/>
      <c r="E65" s="136"/>
      <c r="F65" s="136"/>
      <c r="G65" s="13" t="s">
        <v>383</v>
      </c>
      <c r="H65" s="140"/>
      <c r="I65" s="18"/>
      <c r="L65" s="141"/>
      <c r="M65" s="135" t="s">
        <v>393</v>
      </c>
      <c r="N65" s="136" t="n">
        <v>1.005</v>
      </c>
      <c r="O65" s="136"/>
      <c r="P65" s="135"/>
      <c r="Q65" s="136"/>
      <c r="R65" s="136"/>
      <c r="S65" s="13" t="s">
        <v>383</v>
      </c>
      <c r="T65" s="149"/>
      <c r="U65" s="150"/>
    </row>
    <row r="66" customFormat="false" ht="12.75" hidden="false" customHeight="false" outlineLevel="0" collapsed="false">
      <c r="C66" s="141"/>
      <c r="F66" s="136"/>
      <c r="G66" s="16" t="s">
        <v>394</v>
      </c>
      <c r="H66" s="136" t="n">
        <v>0.2</v>
      </c>
      <c r="I66" s="136"/>
      <c r="J66" s="13" t="s">
        <v>403</v>
      </c>
      <c r="K66" s="140"/>
      <c r="L66" s="18"/>
      <c r="M66" s="135" t="s">
        <v>409</v>
      </c>
      <c r="N66" s="136" t="n">
        <v>0.685</v>
      </c>
      <c r="O66" s="136"/>
      <c r="P66" s="135"/>
      <c r="Q66" s="136"/>
      <c r="R66" s="136"/>
      <c r="S66" s="135" t="s">
        <v>391</v>
      </c>
      <c r="T66" s="136" t="n">
        <v>0.2</v>
      </c>
      <c r="U66" s="136"/>
    </row>
    <row r="67" customFormat="false" ht="12.75" hidden="false" customHeight="false" outlineLevel="0" collapsed="false">
      <c r="A67" s="16"/>
      <c r="B67" s="136"/>
      <c r="C67" s="18"/>
      <c r="F67" s="136"/>
      <c r="G67" s="16" t="s">
        <v>402</v>
      </c>
      <c r="H67" s="136" t="n">
        <v>0.765</v>
      </c>
      <c r="I67" s="136"/>
      <c r="J67" s="16"/>
      <c r="K67" s="136"/>
      <c r="L67" s="136"/>
      <c r="M67" s="135" t="s">
        <v>419</v>
      </c>
      <c r="N67" s="136" t="n">
        <v>0.7</v>
      </c>
      <c r="O67" s="136"/>
      <c r="R67" s="23"/>
      <c r="S67" s="135" t="s">
        <v>412</v>
      </c>
      <c r="T67" s="136" t="n">
        <v>0.79</v>
      </c>
      <c r="U67" s="136"/>
    </row>
    <row r="68" customFormat="false" ht="12.75" hidden="false" customHeight="false" outlineLevel="0" collapsed="false">
      <c r="A68" s="16"/>
      <c r="B68" s="136"/>
      <c r="C68" s="136"/>
      <c r="D68" s="13" t="s">
        <v>403</v>
      </c>
      <c r="E68" s="140"/>
      <c r="F68" s="136"/>
      <c r="G68" s="135" t="s">
        <v>388</v>
      </c>
      <c r="H68" s="136" t="n">
        <v>0.535</v>
      </c>
      <c r="I68" s="136"/>
      <c r="J68" s="16"/>
      <c r="K68" s="136"/>
      <c r="L68" s="136"/>
      <c r="O68" s="136"/>
      <c r="P68" s="13" t="s">
        <v>403</v>
      </c>
      <c r="Q68" s="139"/>
      <c r="R68" s="136"/>
      <c r="S68" s="135" t="s">
        <v>411</v>
      </c>
      <c r="T68" s="136" t="n">
        <v>0.64</v>
      </c>
      <c r="U68" s="136"/>
    </row>
    <row r="69" customFormat="false" ht="12.75" hidden="false" customHeight="false" outlineLevel="0" collapsed="false">
      <c r="A69" s="13" t="s">
        <v>403</v>
      </c>
      <c r="B69" s="140"/>
      <c r="C69" s="136"/>
      <c r="D69" s="16" t="s">
        <v>438</v>
      </c>
      <c r="E69" s="136" t="n">
        <v>0.495</v>
      </c>
      <c r="F69" s="136"/>
      <c r="G69" s="13" t="s">
        <v>403</v>
      </c>
      <c r="H69" s="140"/>
      <c r="I69" s="18"/>
      <c r="J69" s="16"/>
      <c r="K69" s="136"/>
      <c r="L69" s="18"/>
      <c r="M69" s="13" t="s">
        <v>403</v>
      </c>
      <c r="N69" s="140"/>
      <c r="O69" s="18"/>
      <c r="R69" s="136"/>
      <c r="S69" s="13" t="s">
        <v>403</v>
      </c>
      <c r="T69" s="139"/>
      <c r="U69" s="23"/>
    </row>
    <row r="70" customFormat="false" ht="12.75" hidden="false" customHeight="false" outlineLevel="0" collapsed="false">
      <c r="A70" s="16"/>
      <c r="B70" s="136"/>
      <c r="C70" s="18"/>
      <c r="D70" s="16"/>
      <c r="E70" s="136"/>
      <c r="F70" s="136"/>
      <c r="G70" s="16" t="s">
        <v>414</v>
      </c>
      <c r="H70" s="136" t="n">
        <v>0.505</v>
      </c>
      <c r="I70" s="136"/>
      <c r="L70" s="136"/>
      <c r="M70" s="16" t="s">
        <v>410</v>
      </c>
      <c r="N70" s="136" t="n">
        <v>0.38</v>
      </c>
      <c r="O70" s="136"/>
      <c r="P70" s="16"/>
      <c r="Q70" s="136"/>
      <c r="S70" s="16" t="s">
        <v>417</v>
      </c>
      <c r="T70" s="136" t="n">
        <v>0.85</v>
      </c>
      <c r="U70" s="136"/>
    </row>
    <row r="71" customFormat="false" ht="12.75" hidden="false" customHeight="false" outlineLevel="0" collapsed="false">
      <c r="A71" s="16"/>
      <c r="B71" s="136"/>
      <c r="C71" s="136"/>
      <c r="F71" s="136"/>
      <c r="G71" s="16" t="s">
        <v>1103</v>
      </c>
      <c r="H71" s="136" t="n">
        <v>0.645</v>
      </c>
      <c r="I71" s="136"/>
      <c r="L71" s="136"/>
      <c r="M71" s="16" t="s">
        <v>427</v>
      </c>
      <c r="N71" s="136" t="n">
        <v>0.2</v>
      </c>
      <c r="O71" s="136"/>
      <c r="P71" s="16"/>
      <c r="Q71" s="136"/>
      <c r="R71" s="136"/>
      <c r="S71" s="16" t="s">
        <v>1091</v>
      </c>
      <c r="T71" s="136" t="n">
        <v>0.2</v>
      </c>
      <c r="U71" s="136"/>
    </row>
    <row r="72" customFormat="false" ht="12.75" hidden="false" customHeight="false" outlineLevel="0" collapsed="false">
      <c r="A72" s="16"/>
      <c r="B72" s="136"/>
      <c r="C72" s="136"/>
      <c r="F72" s="141"/>
      <c r="G72" s="16" t="s">
        <v>415</v>
      </c>
      <c r="H72" s="136" t="n">
        <v>1.05</v>
      </c>
      <c r="I72" s="136"/>
      <c r="L72" s="136"/>
      <c r="M72" s="16" t="s">
        <v>302</v>
      </c>
      <c r="N72" s="136" t="n">
        <v>0.78</v>
      </c>
      <c r="O72" s="136"/>
      <c r="P72" s="16"/>
      <c r="Q72" s="136"/>
      <c r="R72" s="136"/>
      <c r="S72" s="16" t="s">
        <v>437</v>
      </c>
      <c r="T72" s="136" t="n">
        <v>0.785</v>
      </c>
      <c r="U72" s="136"/>
    </row>
    <row r="73" customFormat="false" ht="12.75" hidden="false" customHeight="false" outlineLevel="0" collapsed="false">
      <c r="A73" s="16"/>
      <c r="B73" s="136"/>
      <c r="C73" s="136"/>
      <c r="F73" s="136"/>
      <c r="G73" s="16" t="s">
        <v>421</v>
      </c>
      <c r="H73" s="136" t="n">
        <v>0.665</v>
      </c>
      <c r="I73" s="136"/>
      <c r="L73" s="136"/>
      <c r="M73" s="16" t="s">
        <v>401</v>
      </c>
      <c r="N73" s="136" t="n">
        <v>0.2</v>
      </c>
      <c r="O73" s="136"/>
      <c r="R73" s="136"/>
      <c r="S73" s="16" t="s">
        <v>1105</v>
      </c>
      <c r="T73" s="136" t="n">
        <v>0.22</v>
      </c>
      <c r="U73" s="136"/>
    </row>
    <row r="74" customFormat="false" ht="12.75" hidden="false" customHeight="false" outlineLevel="0" collapsed="false">
      <c r="C74" s="136"/>
      <c r="F74" s="136"/>
      <c r="G74" s="16" t="s">
        <v>442</v>
      </c>
      <c r="H74" s="136" t="n">
        <v>0.2</v>
      </c>
      <c r="I74" s="136"/>
      <c r="L74" s="136"/>
      <c r="O74" s="136"/>
      <c r="R74" s="136"/>
      <c r="S74" s="16" t="s">
        <v>445</v>
      </c>
      <c r="T74" s="136" t="n">
        <v>1.415</v>
      </c>
      <c r="U74" s="136"/>
    </row>
  </sheetData>
  <mergeCells count="9">
    <mergeCell ref="A1:W1"/>
    <mergeCell ref="A2:B2"/>
    <mergeCell ref="D2:E2"/>
    <mergeCell ref="G2:H2"/>
    <mergeCell ref="J2:K2"/>
    <mergeCell ref="M2:N2"/>
    <mergeCell ref="P2:Q2"/>
    <mergeCell ref="S2:T2"/>
    <mergeCell ref="V2:W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99"/>
    <col collapsed="false" customWidth="true" hidden="false" outlineLevel="0" max="3" min="3" style="151" width="7.56"/>
    <col collapsed="false" customWidth="true" hidden="false" outlineLevel="0" max="4" min="4" style="0" width="1.85"/>
    <col collapsed="false" customWidth="true" hidden="false" outlineLevel="0" max="5" min="5" style="0" width="13.99"/>
    <col collapsed="false" customWidth="true" hidden="false" outlineLevel="0" max="6" min="6" style="151" width="7.56"/>
    <col collapsed="false" customWidth="true" hidden="false" outlineLevel="0" max="7" min="7" style="0" width="1.85"/>
    <col collapsed="false" customWidth="true" hidden="false" outlineLevel="0" max="8" min="8" style="0" width="13.99"/>
    <col collapsed="false" customWidth="true" hidden="false" outlineLevel="0" max="9" min="9" style="151" width="7.56"/>
    <col collapsed="false" customWidth="true" hidden="false" outlineLevel="0" max="10" min="10" style="0" width="1.85"/>
    <col collapsed="false" customWidth="true" hidden="false" outlineLevel="0" max="11" min="11" style="151" width="5.99"/>
    <col collapsed="false" customWidth="true" hidden="false" outlineLevel="0" max="12" min="12" style="0" width="12.56"/>
    <col collapsed="false" customWidth="true" hidden="false" outlineLevel="0" max="13" min="13" style="151" width="7.99"/>
    <col collapsed="false" customWidth="true" hidden="false" outlineLevel="0" max="14" min="14" style="0" width="1.85"/>
    <col collapsed="false" customWidth="true" hidden="false" outlineLevel="0" max="15" min="15" style="0" width="13.99"/>
    <col collapsed="false" customWidth="true" hidden="false" outlineLevel="0" max="16" min="16" style="151" width="7.56"/>
    <col collapsed="false" customWidth="true" hidden="false" outlineLevel="0" max="17" min="17" style="0" width="2.28"/>
    <col collapsed="false" customWidth="true" hidden="false" outlineLevel="0" max="19" min="18" style="151" width="9.14"/>
  </cols>
  <sheetData>
    <row r="1" customFormat="false" ht="16.5" hidden="false" customHeight="true" outlineLevel="0" collapsed="false">
      <c r="B1" s="152" t="s">
        <v>1185</v>
      </c>
      <c r="C1" s="152"/>
      <c r="D1" s="153"/>
      <c r="E1" s="152" t="s">
        <v>1186</v>
      </c>
      <c r="F1" s="152"/>
      <c r="G1" s="153"/>
      <c r="H1" s="152" t="s">
        <v>1187</v>
      </c>
      <c r="I1" s="152"/>
      <c r="J1" s="153"/>
      <c r="K1" s="154" t="s">
        <v>1188</v>
      </c>
      <c r="L1" s="154"/>
      <c r="M1" s="154"/>
      <c r="N1" s="153"/>
      <c r="O1" s="154" t="s">
        <v>1189</v>
      </c>
      <c r="P1" s="154"/>
      <c r="R1" s="155" t="s">
        <v>1190</v>
      </c>
      <c r="S1" s="155" t="s">
        <v>1191</v>
      </c>
    </row>
    <row r="2" customFormat="false" ht="16.5" hidden="false" customHeight="true" outlineLevel="0" collapsed="false">
      <c r="B2" s="153" t="s">
        <v>988</v>
      </c>
      <c r="C2" s="156" t="n">
        <v>10</v>
      </c>
      <c r="D2" s="153"/>
      <c r="E2" s="153" t="s">
        <v>988</v>
      </c>
      <c r="F2" s="156" t="n">
        <v>30</v>
      </c>
      <c r="G2" s="153"/>
      <c r="H2" s="153" t="s">
        <v>988</v>
      </c>
      <c r="I2" s="157" t="n">
        <v>-10</v>
      </c>
      <c r="J2" s="153"/>
      <c r="K2" s="156" t="s">
        <v>8</v>
      </c>
      <c r="L2" s="153" t="s">
        <v>7</v>
      </c>
      <c r="M2" s="156" t="n">
        <v>20</v>
      </c>
      <c r="N2" s="153"/>
      <c r="O2" s="153" t="s">
        <v>988</v>
      </c>
      <c r="P2" s="157" t="n">
        <v>-10</v>
      </c>
      <c r="R2" s="157" t="n">
        <v>50</v>
      </c>
      <c r="S2" s="157" t="n">
        <f aca="false">P2+R2</f>
        <v>40</v>
      </c>
    </row>
    <row r="3" customFormat="false" ht="16.5" hidden="false" customHeight="true" outlineLevel="0" collapsed="false">
      <c r="B3" s="153" t="s">
        <v>1042</v>
      </c>
      <c r="C3" s="156" t="n">
        <v>10</v>
      </c>
      <c r="D3" s="153"/>
      <c r="E3" s="153" t="s">
        <v>1042</v>
      </c>
      <c r="F3" s="156" t="n">
        <v>0</v>
      </c>
      <c r="G3" s="153"/>
      <c r="H3" s="153" t="s">
        <v>1042</v>
      </c>
      <c r="I3" s="157" t="n">
        <v>-11</v>
      </c>
      <c r="J3" s="153"/>
      <c r="K3" s="156" t="s">
        <v>463</v>
      </c>
      <c r="L3" s="153" t="s">
        <v>579</v>
      </c>
      <c r="M3" s="156" t="n">
        <v>30</v>
      </c>
      <c r="N3" s="153"/>
      <c r="O3" s="153" t="s">
        <v>1042</v>
      </c>
      <c r="P3" s="157" t="n">
        <v>19</v>
      </c>
      <c r="R3" s="157" t="n">
        <v>21</v>
      </c>
      <c r="S3" s="157" t="n">
        <f aca="false">P3+R3</f>
        <v>40</v>
      </c>
    </row>
    <row r="4" customFormat="false" ht="16.5" hidden="false" customHeight="true" outlineLevel="0" collapsed="false">
      <c r="B4" s="153" t="s">
        <v>579</v>
      </c>
      <c r="C4" s="156" t="n">
        <v>10</v>
      </c>
      <c r="D4" s="153"/>
      <c r="E4" s="153" t="s">
        <v>579</v>
      </c>
      <c r="F4" s="156" t="n">
        <v>30</v>
      </c>
      <c r="G4" s="153"/>
      <c r="H4" s="153" t="s">
        <v>579</v>
      </c>
      <c r="I4" s="157" t="n">
        <v>-17</v>
      </c>
      <c r="J4" s="153"/>
      <c r="K4" s="156" t="s">
        <v>220</v>
      </c>
      <c r="L4" s="153" t="s">
        <v>4</v>
      </c>
      <c r="M4" s="156" t="n">
        <v>10</v>
      </c>
      <c r="N4" s="153"/>
      <c r="O4" s="153" t="s">
        <v>579</v>
      </c>
      <c r="P4" s="157" t="n">
        <v>13</v>
      </c>
      <c r="R4" s="157" t="n">
        <v>0</v>
      </c>
      <c r="S4" s="157" t="n">
        <f aca="false">P4+R4</f>
        <v>13</v>
      </c>
    </row>
    <row r="5" customFormat="false" ht="16.5" hidden="false" customHeight="true" outlineLevel="0" collapsed="false">
      <c r="B5" s="153" t="s">
        <v>7</v>
      </c>
      <c r="C5" s="156" t="n">
        <v>10</v>
      </c>
      <c r="D5" s="153"/>
      <c r="E5" s="153" t="s">
        <v>7</v>
      </c>
      <c r="F5" s="156" t="n">
        <v>30</v>
      </c>
      <c r="G5" s="153"/>
      <c r="H5" s="153" t="s">
        <v>7</v>
      </c>
      <c r="I5" s="157" t="n">
        <v>-19</v>
      </c>
      <c r="J5" s="153"/>
      <c r="K5" s="156" t="s">
        <v>1181</v>
      </c>
      <c r="L5" s="153" t="s">
        <v>1034</v>
      </c>
      <c r="M5" s="156" t="n">
        <v>20</v>
      </c>
      <c r="N5" s="153"/>
      <c r="O5" s="153" t="s">
        <v>7</v>
      </c>
      <c r="P5" s="157" t="n">
        <v>1</v>
      </c>
      <c r="R5" s="157" t="n">
        <v>40</v>
      </c>
      <c r="S5" s="157" t="n">
        <f aca="false">P5+R5</f>
        <v>41</v>
      </c>
    </row>
    <row r="6" customFormat="false" ht="16.5" hidden="false" customHeight="true" outlineLevel="0" collapsed="false">
      <c r="B6" s="153" t="s">
        <v>0</v>
      </c>
      <c r="C6" s="156" t="n">
        <v>10</v>
      </c>
      <c r="D6" s="153"/>
      <c r="E6" s="153" t="s">
        <v>0</v>
      </c>
      <c r="F6" s="156" t="n">
        <v>30</v>
      </c>
      <c r="G6" s="153"/>
      <c r="H6" s="153" t="s">
        <v>0</v>
      </c>
      <c r="I6" s="157" t="n">
        <v>-10</v>
      </c>
      <c r="J6" s="153"/>
      <c r="K6" s="156" t="s">
        <v>1182</v>
      </c>
      <c r="L6" s="153" t="s">
        <v>1042</v>
      </c>
      <c r="M6" s="156" t="n">
        <v>20</v>
      </c>
      <c r="N6" s="153"/>
      <c r="O6" s="153" t="s">
        <v>0</v>
      </c>
      <c r="P6" s="157" t="n">
        <v>-10</v>
      </c>
      <c r="R6" s="157" t="n">
        <v>40</v>
      </c>
      <c r="S6" s="157" t="n">
        <f aca="false">P6+R6</f>
        <v>30</v>
      </c>
    </row>
    <row r="7" customFormat="false" ht="16.5" hidden="false" customHeight="true" outlineLevel="0" collapsed="false">
      <c r="B7" s="153" t="s">
        <v>654</v>
      </c>
      <c r="C7" s="156" t="n">
        <v>10</v>
      </c>
      <c r="D7" s="153"/>
      <c r="E7" s="153" t="s">
        <v>654</v>
      </c>
      <c r="F7" s="156" t="n">
        <v>30</v>
      </c>
      <c r="G7" s="153"/>
      <c r="H7" s="153" t="s">
        <v>654</v>
      </c>
      <c r="I7" s="157" t="n">
        <v>-27</v>
      </c>
      <c r="J7" s="153"/>
      <c r="K7" s="156" t="s">
        <v>1183</v>
      </c>
      <c r="L7" s="153" t="s">
        <v>1042</v>
      </c>
      <c r="M7" s="156" t="n">
        <v>20</v>
      </c>
      <c r="N7" s="153"/>
      <c r="O7" s="153" t="s">
        <v>654</v>
      </c>
      <c r="P7" s="157" t="n">
        <v>-27</v>
      </c>
      <c r="R7" s="157" t="n">
        <v>70</v>
      </c>
      <c r="S7" s="157" t="n">
        <f aca="false">P7+R7</f>
        <v>43</v>
      </c>
    </row>
    <row r="8" customFormat="false" ht="16.5" hidden="false" customHeight="true" outlineLevel="0" collapsed="false">
      <c r="B8" s="153" t="s">
        <v>4</v>
      </c>
      <c r="C8" s="156" t="n">
        <v>10</v>
      </c>
      <c r="D8" s="153"/>
      <c r="E8" s="153" t="s">
        <v>4</v>
      </c>
      <c r="F8" s="156" t="n">
        <v>12</v>
      </c>
      <c r="G8" s="153"/>
      <c r="H8" s="153" t="s">
        <v>4</v>
      </c>
      <c r="I8" s="157" t="n">
        <v>-15</v>
      </c>
      <c r="J8" s="153"/>
      <c r="K8" s="156" t="s">
        <v>1192</v>
      </c>
      <c r="L8" s="153" t="s">
        <v>1034</v>
      </c>
      <c r="M8" s="156" t="n">
        <v>20</v>
      </c>
      <c r="N8" s="153"/>
      <c r="O8" s="153" t="s">
        <v>4</v>
      </c>
      <c r="P8" s="157" t="n">
        <v>-23</v>
      </c>
      <c r="R8" s="157" t="n">
        <v>0</v>
      </c>
      <c r="S8" s="157" t="n">
        <f aca="false">P8+R8</f>
        <v>-23</v>
      </c>
    </row>
    <row r="9" customFormat="false" ht="16.5" hidden="false" customHeight="true" outlineLevel="0" collapsed="false">
      <c r="B9" s="153" t="s">
        <v>1034</v>
      </c>
      <c r="C9" s="155" t="n">
        <v>10</v>
      </c>
      <c r="D9" s="153"/>
      <c r="E9" s="153" t="s">
        <v>1034</v>
      </c>
      <c r="F9" s="155" t="n">
        <v>0</v>
      </c>
      <c r="G9" s="153"/>
      <c r="H9" s="153" t="s">
        <v>1034</v>
      </c>
      <c r="I9" s="158" t="n">
        <v>-13</v>
      </c>
      <c r="J9" s="153"/>
      <c r="K9" s="156" t="s">
        <v>1193</v>
      </c>
      <c r="L9" s="153" t="s">
        <v>1042</v>
      </c>
      <c r="M9" s="156" t="n">
        <v>20</v>
      </c>
      <c r="N9" s="153"/>
      <c r="O9" s="153" t="s">
        <v>1034</v>
      </c>
      <c r="P9" s="158" t="n">
        <f aca="false">120-43+42</f>
        <v>119</v>
      </c>
      <c r="R9" s="158" t="n">
        <v>0</v>
      </c>
      <c r="S9" s="158" t="n">
        <f aca="false">P9+R9</f>
        <v>119</v>
      </c>
    </row>
    <row r="10" customFormat="false" ht="16.5" hidden="false" customHeight="true" outlineLevel="0" collapsed="false">
      <c r="B10" s="153"/>
      <c r="C10" s="156" t="n">
        <f aca="false">SUM(C2:C9)</f>
        <v>80</v>
      </c>
      <c r="D10" s="153"/>
      <c r="E10" s="153"/>
      <c r="F10" s="156" t="n">
        <f aca="false">SUM(F2:F9)</f>
        <v>162</v>
      </c>
      <c r="G10" s="153"/>
      <c r="H10" s="153"/>
      <c r="I10" s="157" t="n">
        <f aca="false">SUM(I2:I9)</f>
        <v>-122</v>
      </c>
      <c r="J10" s="153"/>
      <c r="K10" s="156" t="s">
        <v>1194</v>
      </c>
      <c r="L10" s="153" t="s">
        <v>1034</v>
      </c>
      <c r="M10" s="155" t="n">
        <v>80</v>
      </c>
      <c r="N10" s="153"/>
      <c r="O10" s="153"/>
      <c r="P10" s="157" t="n">
        <f aca="false">SUM(P2:P9)</f>
        <v>82</v>
      </c>
      <c r="R10" s="157"/>
      <c r="S10" s="157" t="n">
        <f aca="false">SUM(S2:S9)</f>
        <v>303</v>
      </c>
    </row>
    <row r="11" customFormat="false" ht="16.5" hidden="false" customHeight="true" outlineLevel="0" collapsed="false">
      <c r="B11" s="153"/>
      <c r="C11" s="156"/>
      <c r="D11" s="153"/>
      <c r="E11" s="153"/>
      <c r="F11" s="156"/>
      <c r="G11" s="153"/>
      <c r="H11" s="153" t="s">
        <v>1195</v>
      </c>
      <c r="I11" s="156"/>
      <c r="J11" s="153"/>
      <c r="K11" s="156"/>
      <c r="L11" s="153"/>
      <c r="M11" s="156" t="n">
        <f aca="false">SUM(M2:M10)</f>
        <v>240</v>
      </c>
      <c r="N11" s="153"/>
      <c r="O11" s="159" t="s">
        <v>1196</v>
      </c>
      <c r="P11" s="159"/>
      <c r="Q11" s="159"/>
      <c r="R11" s="157"/>
      <c r="S11" s="157"/>
    </row>
    <row r="12" customFormat="false" ht="15" hidden="false" customHeight="true" outlineLevel="0" collapsed="false">
      <c r="B12" s="153"/>
      <c r="C12" s="156"/>
      <c r="D12" s="153"/>
      <c r="E12" s="153"/>
      <c r="F12" s="156"/>
      <c r="G12" s="153"/>
      <c r="H12" s="153"/>
      <c r="I12" s="156"/>
      <c r="J12" s="153"/>
      <c r="K12" s="156"/>
      <c r="L12" s="153"/>
      <c r="M12" s="156"/>
      <c r="N12" s="153"/>
      <c r="O12" s="153"/>
      <c r="P12" s="156"/>
    </row>
    <row r="13" customFormat="false" ht="15" hidden="false" customHeight="true" outlineLevel="0" collapsed="false"/>
  </sheetData>
  <mergeCells count="6">
    <mergeCell ref="B1:C1"/>
    <mergeCell ref="E1:F1"/>
    <mergeCell ref="H1:I1"/>
    <mergeCell ref="K1:M1"/>
    <mergeCell ref="O1:P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8:45:31Z</dcterms:created>
  <dc:creator>Kyle</dc:creator>
  <dc:description/>
  <dc:language>en-US</dc:language>
  <cp:lastModifiedBy>Kyle</cp:lastModifiedBy>
  <cp:lastPrinted>2008-08-15T22:55:27Z</cp:lastPrinted>
  <dcterms:modified xsi:type="dcterms:W3CDTF">2008-09-01T22:45:32Z</dcterms:modified>
  <cp:revision>0</cp:revision>
  <dc:subject/>
  <dc:title/>
</cp:coreProperties>
</file>