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" sheetId="2" state="visible" r:id="rId3"/>
    <sheet name="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NFP Charting for CIN-NFP Mailing List</t>
  </si>
  <si>
    <t xml:space="preserve">Sympto-Thermal Method</t>
  </si>
  <si>
    <t xml:space="preserve">Copyrighted Material: Unlimited license given for non-commercial use.</t>
  </si>
  <si>
    <t xml:space="preserve">Instructions:</t>
  </si>
  <si>
    <t xml:space="preserve">On the Input sheet, enter Daily Temperatures, Coitus (if you choose), Disturbances,</t>
  </si>
  <si>
    <t xml:space="preserve">External Mucous Signs, Internal Mucous Signs, Cervix Signs, and any other comments.</t>
  </si>
  <si>
    <t xml:space="preserve">Use whatever abbreviations make sense to you.  Consider defining them for others</t>
  </si>
  <si>
    <t xml:space="preserve">in the body of your email message.</t>
  </si>
  <si>
    <t xml:space="preserve">Do not insert additional rows to either sheet, add rows to the bottom if necessary.</t>
  </si>
  <si>
    <t xml:space="preserve">On the output sheet, check the "Chart Low Temp" to make sure that your data</t>
  </si>
  <si>
    <t xml:space="preserve">fits on the chart.  Change it if you need to, but it will be rounded to a whole degree.</t>
  </si>
  <si>
    <t xml:space="preserve">Make sure column widths are OK for the mucous, cervix and other signs.</t>
  </si>
  <si>
    <t xml:space="preserve">Do not change any other column widths.</t>
  </si>
  <si>
    <t xml:space="preserve">To export to e-mail:</t>
  </si>
  <si>
    <t xml:space="preserve">(I've got a macro to do all this for you, but you woudn't run a macro that you </t>
  </si>
  <si>
    <t xml:space="preserve">downloaded from the internet anyway . . . So here are the steps:)</t>
  </si>
  <si>
    <t xml:space="preserve">Save your chart before continuing.</t>
  </si>
  <si>
    <t xml:space="preserve">On the Output sheet, choose File/Save As . . .</t>
  </si>
  <si>
    <t xml:space="preserve">In the "Save As Type" box choose "Formatted Text (Space Delimited) *.prn"</t>
  </si>
  <si>
    <t xml:space="preserve">Choose any path or file name that you wish to save the file, remember where you put it.</t>
  </si>
  <si>
    <t xml:space="preserve">Press the save button, then press OK to the info dialog that follows.</t>
  </si>
  <si>
    <t xml:space="preserve">Close the workbook, answering NO to the dialog that follows.</t>
  </si>
  <si>
    <t xml:space="preserve">In a text-based file editor such as Windows Notepad, open the file you just created.</t>
  </si>
  <si>
    <t xml:space="preserve">In your email program start a new message to CIN-NFP.</t>
  </si>
  <si>
    <t xml:space="preserve">Highlight and copy everything from Notepad to your email.</t>
  </si>
  <si>
    <t xml:space="preserve">Complete your email message and send it.</t>
  </si>
  <si>
    <t xml:space="preserve">Notes on data fields:</t>
  </si>
  <si>
    <t xml:space="preserve">Day: Template extends to day 50, may be further extended by copying the last row</t>
  </si>
  <si>
    <t xml:space="preserve">of cells on both the Input and Output sheets.</t>
  </si>
  <si>
    <t xml:space="preserve">Coi: Coitus record, if you wish to provide it. Only the first character will be output.</t>
  </si>
  <si>
    <t xml:space="preserve">Dist: Disturbance record.  Only the first character will be output.</t>
  </si>
  <si>
    <t xml:space="preserve">Ext M: External Mucous sign.  Default output is 9 characters.</t>
  </si>
  <si>
    <t xml:space="preserve">Int M: Internal Mucous sign.  Default output is 9 characters.</t>
  </si>
  <si>
    <t xml:space="preserve">CVX: Cervix signs.  Default output is 9 characters.</t>
  </si>
  <si>
    <t xml:space="preserve">Oth: Other comments as necessary.  Default output is 9 characters.</t>
  </si>
  <si>
    <t xml:space="preserve">The output space for these last four columns is set by their column widths</t>
  </si>
  <si>
    <t xml:space="preserve">on the Output sheet.  Change these widths only if you must, and within reason,</t>
  </si>
  <si>
    <t xml:space="preserve">remember some email is still text based and only 80 characters wide.</t>
  </si>
  <si>
    <t xml:space="preserve">The output space in the final design was 73 characters.</t>
  </si>
  <si>
    <t xml:space="preserve">Input Section:</t>
  </si>
  <si>
    <t xml:space="preserve">Day</t>
  </si>
  <si>
    <t xml:space="preserve">Temp</t>
  </si>
  <si>
    <t xml:space="preserve">Coi</t>
  </si>
  <si>
    <t xml:space="preserve">Dist</t>
  </si>
  <si>
    <t xml:space="preserve">Ext M</t>
  </si>
  <si>
    <t xml:space="preserve">Int M</t>
  </si>
  <si>
    <t xml:space="preserve">CVX</t>
  </si>
  <si>
    <t xml:space="preserve">Oth</t>
  </si>
  <si>
    <t xml:space="preserve">Y</t>
  </si>
  <si>
    <t xml:space="preserve">None</t>
  </si>
  <si>
    <t xml:space="preserve">TEXT BASED SYMPTO-THERMAL NFP CHART VER. 1.0</t>
  </si>
  <si>
    <t xml:space="preserve">MS EXCEL BASED CHARTING TOOL AVAILABLE FROM:</t>
  </si>
  <si>
    <t xml:space="preserve">http://www.geocities.com/oneida_co_ccl/info.html</t>
  </si>
  <si>
    <t xml:space="preserve">http://www.cems.umn.edu/~glaser/nfp.htm</t>
  </si>
  <si>
    <t xml:space="preserve">|</t>
  </si>
  <si>
    <t xml:space="preserve">C</t>
  </si>
  <si>
    <t xml:space="preserve">D</t>
  </si>
  <si>
    <t xml:space="preserve">Chart Low Temp</t>
  </si>
  <si>
    <t xml:space="preserve">o</t>
  </si>
  <si>
    <t xml:space="preserve">i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4" t="s">
        <v>3</v>
      </c>
    </row>
    <row r="6" customFormat="false" ht="14.65" hidden="false" customHeight="false" outlineLevel="0" collapsed="false">
      <c r="B6" s="3" t="s">
        <v>4</v>
      </c>
    </row>
    <row r="7" customFormat="false" ht="14.65" hidden="false" customHeight="false" outlineLevel="0" collapsed="false">
      <c r="B7" s="0" t="s">
        <v>5</v>
      </c>
    </row>
    <row r="8" customFormat="false" ht="14.65" hidden="false" customHeight="false" outlineLevel="0" collapsed="false">
      <c r="B8" s="3" t="s">
        <v>6</v>
      </c>
    </row>
    <row r="9" customFormat="false" ht="14.65" hidden="false" customHeight="false" outlineLevel="0" collapsed="false">
      <c r="B9" s="3" t="s">
        <v>7</v>
      </c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B11" s="3" t="s">
        <v>8</v>
      </c>
    </row>
    <row r="13" customFormat="false" ht="14.65" hidden="false" customHeight="false" outlineLevel="0" collapsed="false">
      <c r="B13" s="3" t="s">
        <v>9</v>
      </c>
    </row>
    <row r="14" customFormat="false" ht="14.65" hidden="false" customHeight="false" outlineLevel="0" collapsed="false">
      <c r="B14" s="3" t="s">
        <v>10</v>
      </c>
    </row>
    <row r="15" customFormat="false" ht="14.65" hidden="false" customHeight="false" outlineLevel="0" collapsed="false">
      <c r="B15" s="3" t="s">
        <v>11</v>
      </c>
    </row>
    <row r="16" customFormat="false" ht="14.65" hidden="false" customHeight="false" outlineLevel="0" collapsed="false">
      <c r="B16" s="3" t="s">
        <v>12</v>
      </c>
    </row>
    <row r="18" customFormat="false" ht="14.65" hidden="false" customHeight="false" outlineLevel="0" collapsed="false">
      <c r="A18" s="5" t="s">
        <v>13</v>
      </c>
    </row>
    <row r="19" customFormat="false" ht="14.65" hidden="false" customHeight="false" outlineLevel="0" collapsed="false">
      <c r="A19" s="5"/>
      <c r="B19" s="3" t="s">
        <v>14</v>
      </c>
    </row>
    <row r="20" customFormat="false" ht="14.65" hidden="false" customHeight="false" outlineLevel="0" collapsed="false">
      <c r="A20" s="5"/>
      <c r="B20" s="3" t="s">
        <v>15</v>
      </c>
    </row>
    <row r="21" customFormat="false" ht="14.65" hidden="false" customHeight="false" outlineLevel="0" collapsed="false">
      <c r="B21" s="0" t="s">
        <v>16</v>
      </c>
    </row>
    <row r="22" customFormat="false" ht="14.65" hidden="false" customHeight="false" outlineLevel="0" collapsed="false">
      <c r="B22" s="0" t="s">
        <v>17</v>
      </c>
    </row>
    <row r="23" customFormat="false" ht="14.65" hidden="false" customHeight="false" outlineLevel="0" collapsed="false">
      <c r="B23" s="3" t="s">
        <v>18</v>
      </c>
    </row>
    <row r="24" customFormat="false" ht="14.65" hidden="false" customHeight="false" outlineLevel="0" collapsed="false">
      <c r="B24" s="0" t="s">
        <v>19</v>
      </c>
    </row>
    <row r="25" customFormat="false" ht="14.65" hidden="false" customHeight="false" outlineLevel="0" collapsed="false">
      <c r="B25" s="3" t="s">
        <v>20</v>
      </c>
    </row>
    <row r="26" customFormat="false" ht="14.65" hidden="false" customHeight="false" outlineLevel="0" collapsed="false">
      <c r="B26" s="3" t="s">
        <v>21</v>
      </c>
    </row>
    <row r="28" customFormat="false" ht="14.65" hidden="false" customHeight="false" outlineLevel="0" collapsed="false">
      <c r="B28" s="0" t="s">
        <v>22</v>
      </c>
    </row>
    <row r="29" customFormat="false" ht="14.65" hidden="false" customHeight="false" outlineLevel="0" collapsed="false">
      <c r="B29" s="3" t="s">
        <v>23</v>
      </c>
    </row>
    <row r="30" customFormat="false" ht="14.65" hidden="false" customHeight="false" outlineLevel="0" collapsed="false">
      <c r="B30" s="0" t="s">
        <v>24</v>
      </c>
    </row>
    <row r="31" customFormat="false" ht="14.65" hidden="false" customHeight="false" outlineLevel="0" collapsed="false">
      <c r="B31" s="3" t="s">
        <v>25</v>
      </c>
    </row>
    <row r="33" customFormat="false" ht="14.65" hidden="false" customHeight="false" outlineLevel="0" collapsed="false">
      <c r="A33" s="5" t="s">
        <v>26</v>
      </c>
    </row>
    <row r="34" customFormat="false" ht="14.65" hidden="false" customHeight="false" outlineLevel="0" collapsed="false">
      <c r="B34" s="3" t="s">
        <v>27</v>
      </c>
    </row>
    <row r="35" customFormat="false" ht="14.65" hidden="false" customHeight="false" outlineLevel="0" collapsed="false">
      <c r="B35" s="0" t="s">
        <v>28</v>
      </c>
    </row>
    <row r="36" customFormat="false" ht="14.65" hidden="false" customHeight="false" outlineLevel="0" collapsed="false">
      <c r="B36" s="3" t="s">
        <v>29</v>
      </c>
    </row>
    <row r="37" customFormat="false" ht="14.65" hidden="false" customHeight="false" outlineLevel="0" collapsed="false">
      <c r="B37" s="3" t="s">
        <v>30</v>
      </c>
    </row>
    <row r="38" customFormat="false" ht="14.65" hidden="false" customHeight="false" outlineLevel="0" collapsed="false">
      <c r="B38" s="3" t="s">
        <v>31</v>
      </c>
    </row>
    <row r="39" customFormat="false" ht="14.65" hidden="false" customHeight="false" outlineLevel="0" collapsed="false">
      <c r="B39" s="0" t="s">
        <v>32</v>
      </c>
    </row>
    <row r="40" customFormat="false" ht="14.65" hidden="false" customHeight="false" outlineLevel="0" collapsed="false">
      <c r="B40" s="0" t="s">
        <v>33</v>
      </c>
    </row>
    <row r="41" customFormat="false" ht="14.65" hidden="false" customHeight="false" outlineLevel="0" collapsed="false">
      <c r="B41" s="0" t="s">
        <v>34</v>
      </c>
    </row>
    <row r="42" customFormat="false" ht="14.65" hidden="false" customHeight="false" outlineLevel="0" collapsed="false">
      <c r="C42" s="0" t="s">
        <v>35</v>
      </c>
    </row>
    <row r="43" customFormat="false" ht="14.65" hidden="false" customHeight="false" outlineLevel="0" collapsed="false">
      <c r="C43" s="3" t="s">
        <v>36</v>
      </c>
    </row>
    <row r="44" customFormat="false" ht="14.65" hidden="false" customHeight="false" outlineLevel="0" collapsed="false">
      <c r="C44" s="3" t="s">
        <v>37</v>
      </c>
    </row>
    <row r="45" customFormat="false" ht="14.65" hidden="false" customHeight="false" outlineLevel="0" collapsed="false">
      <c r="C45" s="3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9.14"/>
    <col collapsed="false" customWidth="true" hidden="false" outlineLevel="0" max="4" min="3" style="7" width="8.14"/>
    <col collapsed="false" customWidth="true" hidden="false" outlineLevel="0" max="8" min="5" style="0" width="9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3" t="s">
        <v>39</v>
      </c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3"/>
    </row>
    <row r="5" customFormat="false" ht="14.65" hidden="false" customHeight="false" outlineLevel="0" collapsed="false">
      <c r="A5" s="3"/>
    </row>
    <row r="8" customFormat="false" ht="14.65" hidden="false" customHeight="false" outlineLevel="0" collapsed="false">
      <c r="A8" s="8" t="s">
        <v>40</v>
      </c>
      <c r="B8" s="9" t="s">
        <v>41</v>
      </c>
      <c r="C8" s="10" t="s">
        <v>42</v>
      </c>
      <c r="D8" s="10" t="s">
        <v>43</v>
      </c>
      <c r="E8" s="11" t="s">
        <v>44</v>
      </c>
      <c r="F8" s="11" t="s">
        <v>45</v>
      </c>
      <c r="G8" s="11" t="s">
        <v>46</v>
      </c>
      <c r="H8" s="11" t="s">
        <v>47</v>
      </c>
    </row>
    <row r="9" customFormat="false" ht="14.65" hidden="false" customHeight="false" outlineLevel="0" collapsed="false">
      <c r="A9" s="0" t="n">
        <v>1</v>
      </c>
      <c r="B9" s="6" t="n">
        <v>98.5</v>
      </c>
      <c r="C9" s="7" t="s">
        <v>48</v>
      </c>
      <c r="E9" s="0" t="s">
        <v>49</v>
      </c>
      <c r="F9" s="0" t="s">
        <v>49</v>
      </c>
      <c r="G9" s="0" t="s">
        <v>49</v>
      </c>
      <c r="H9" s="0" t="s">
        <v>49</v>
      </c>
    </row>
    <row r="10" customFormat="false" ht="14.65" hidden="false" customHeight="false" outlineLevel="0" collapsed="false">
      <c r="A10" s="0" t="n">
        <f aca="false">+A9+1</f>
        <v>2</v>
      </c>
      <c r="B10" s="6" t="n">
        <v>98.4</v>
      </c>
      <c r="D10" s="7" t="s">
        <v>48</v>
      </c>
      <c r="E10" s="0" t="s">
        <v>49</v>
      </c>
      <c r="F10" s="0" t="s">
        <v>49</v>
      </c>
      <c r="G10" s="0" t="s">
        <v>49</v>
      </c>
      <c r="H10" s="0" t="s">
        <v>49</v>
      </c>
    </row>
    <row r="11" customFormat="false" ht="14.65" hidden="false" customHeight="false" outlineLevel="0" collapsed="false">
      <c r="A11" s="0" t="n">
        <f aca="false">+A10+1</f>
        <v>3</v>
      </c>
      <c r="B11" s="6" t="n">
        <v>98.6</v>
      </c>
      <c r="E11" s="0" t="s">
        <v>49</v>
      </c>
      <c r="F11" s="0" t="s">
        <v>49</v>
      </c>
      <c r="G11" s="0" t="s">
        <v>49</v>
      </c>
      <c r="H11" s="0" t="s">
        <v>49</v>
      </c>
    </row>
    <row r="12" customFormat="false" ht="14.65" hidden="false" customHeight="false" outlineLevel="0" collapsed="false">
      <c r="A12" s="0" t="n">
        <f aca="false">+A11+1</f>
        <v>4</v>
      </c>
    </row>
    <row r="13" customFormat="false" ht="14.65" hidden="false" customHeight="false" outlineLevel="0" collapsed="false">
      <c r="A13" s="0" t="n">
        <f aca="false">+A12+1</f>
        <v>5</v>
      </c>
    </row>
    <row r="14" customFormat="false" ht="14.65" hidden="false" customHeight="false" outlineLevel="0" collapsed="false">
      <c r="A14" s="0" t="n">
        <f aca="false">+A13+1</f>
        <v>6</v>
      </c>
    </row>
    <row r="15" customFormat="false" ht="14.65" hidden="false" customHeight="false" outlineLevel="0" collapsed="false">
      <c r="A15" s="0" t="n">
        <f aca="false">+A14+1</f>
        <v>7</v>
      </c>
    </row>
    <row r="16" customFormat="false" ht="14.65" hidden="false" customHeight="false" outlineLevel="0" collapsed="false">
      <c r="A16" s="0" t="n">
        <f aca="false">+A15+1</f>
        <v>8</v>
      </c>
    </row>
    <row r="17" customFormat="false" ht="14.65" hidden="false" customHeight="false" outlineLevel="0" collapsed="false">
      <c r="A17" s="0" t="n">
        <f aca="false">+A16+1</f>
        <v>9</v>
      </c>
    </row>
    <row r="18" customFormat="false" ht="14.65" hidden="false" customHeight="false" outlineLevel="0" collapsed="false">
      <c r="A18" s="0" t="n">
        <f aca="false">+A17+1</f>
        <v>10</v>
      </c>
    </row>
    <row r="19" customFormat="false" ht="14.65" hidden="false" customHeight="false" outlineLevel="0" collapsed="false">
      <c r="A19" s="0" t="n">
        <f aca="false">+A18+1</f>
        <v>11</v>
      </c>
    </row>
    <row r="20" customFormat="false" ht="14.65" hidden="false" customHeight="false" outlineLevel="0" collapsed="false">
      <c r="A20" s="0" t="n">
        <f aca="false">+A19+1</f>
        <v>12</v>
      </c>
    </row>
    <row r="21" customFormat="false" ht="14.65" hidden="false" customHeight="false" outlineLevel="0" collapsed="false">
      <c r="A21" s="0" t="n">
        <f aca="false">+A20+1</f>
        <v>13</v>
      </c>
    </row>
    <row r="22" customFormat="false" ht="14.65" hidden="false" customHeight="false" outlineLevel="0" collapsed="false">
      <c r="A22" s="0" t="n">
        <f aca="false">+A21+1</f>
        <v>14</v>
      </c>
    </row>
    <row r="23" customFormat="false" ht="14.65" hidden="false" customHeight="false" outlineLevel="0" collapsed="false">
      <c r="A23" s="0" t="n">
        <f aca="false">+A22+1</f>
        <v>15</v>
      </c>
    </row>
    <row r="24" customFormat="false" ht="14.65" hidden="false" customHeight="false" outlineLevel="0" collapsed="false">
      <c r="A24" s="0" t="n">
        <f aca="false">+A23+1</f>
        <v>16</v>
      </c>
    </row>
    <row r="25" customFormat="false" ht="14.65" hidden="false" customHeight="false" outlineLevel="0" collapsed="false">
      <c r="A25" s="0" t="n">
        <f aca="false">+A24+1</f>
        <v>17</v>
      </c>
    </row>
    <row r="26" customFormat="false" ht="14.65" hidden="false" customHeight="false" outlineLevel="0" collapsed="false">
      <c r="A26" s="0" t="n">
        <f aca="false">+A25+1</f>
        <v>18</v>
      </c>
    </row>
    <row r="27" customFormat="false" ht="14.65" hidden="false" customHeight="false" outlineLevel="0" collapsed="false">
      <c r="A27" s="0" t="n">
        <f aca="false">+A26+1</f>
        <v>19</v>
      </c>
    </row>
    <row r="28" customFormat="false" ht="14.65" hidden="false" customHeight="false" outlineLevel="0" collapsed="false">
      <c r="A28" s="0" t="n">
        <f aca="false">+A27+1</f>
        <v>20</v>
      </c>
    </row>
    <row r="29" customFormat="false" ht="14.65" hidden="false" customHeight="false" outlineLevel="0" collapsed="false">
      <c r="A29" s="0" t="n">
        <f aca="false">+A28+1</f>
        <v>21</v>
      </c>
    </row>
    <row r="30" customFormat="false" ht="14.65" hidden="false" customHeight="false" outlineLevel="0" collapsed="false">
      <c r="A30" s="0" t="n">
        <f aca="false">+A29+1</f>
        <v>22</v>
      </c>
    </row>
    <row r="31" customFormat="false" ht="14.65" hidden="false" customHeight="false" outlineLevel="0" collapsed="false">
      <c r="A31" s="0" t="n">
        <f aca="false">+A30+1</f>
        <v>23</v>
      </c>
    </row>
    <row r="32" customFormat="false" ht="14.65" hidden="false" customHeight="false" outlineLevel="0" collapsed="false">
      <c r="A32" s="0" t="n">
        <f aca="false">+A31+1</f>
        <v>24</v>
      </c>
    </row>
    <row r="33" customFormat="false" ht="14.65" hidden="false" customHeight="false" outlineLevel="0" collapsed="false">
      <c r="A33" s="0" t="n">
        <f aca="false">+A32+1</f>
        <v>25</v>
      </c>
    </row>
    <row r="34" customFormat="false" ht="14.65" hidden="false" customHeight="false" outlineLevel="0" collapsed="false">
      <c r="A34" s="0" t="n">
        <f aca="false">+A33+1</f>
        <v>26</v>
      </c>
    </row>
    <row r="35" customFormat="false" ht="14.65" hidden="false" customHeight="false" outlineLevel="0" collapsed="false">
      <c r="A35" s="0" t="n">
        <f aca="false">+A34+1</f>
        <v>27</v>
      </c>
    </row>
    <row r="36" customFormat="false" ht="14.65" hidden="false" customHeight="false" outlineLevel="0" collapsed="false">
      <c r="A36" s="0" t="n">
        <f aca="false">+A35+1</f>
        <v>28</v>
      </c>
    </row>
    <row r="37" customFormat="false" ht="14.65" hidden="false" customHeight="false" outlineLevel="0" collapsed="false">
      <c r="A37" s="0" t="n">
        <f aca="false">+A36+1</f>
        <v>29</v>
      </c>
    </row>
    <row r="38" customFormat="false" ht="14.65" hidden="false" customHeight="false" outlineLevel="0" collapsed="false">
      <c r="A38" s="0" t="n">
        <f aca="false">+A37+1</f>
        <v>30</v>
      </c>
    </row>
    <row r="39" customFormat="false" ht="14.65" hidden="false" customHeight="false" outlineLevel="0" collapsed="false">
      <c r="A39" s="0" t="n">
        <f aca="false">+A38+1</f>
        <v>31</v>
      </c>
    </row>
    <row r="40" customFormat="false" ht="14.65" hidden="false" customHeight="false" outlineLevel="0" collapsed="false">
      <c r="A40" s="0" t="n">
        <f aca="false">+A39+1</f>
        <v>32</v>
      </c>
    </row>
    <row r="41" customFormat="false" ht="14.65" hidden="false" customHeight="false" outlineLevel="0" collapsed="false">
      <c r="A41" s="0" t="n">
        <f aca="false">+A40+1</f>
        <v>33</v>
      </c>
    </row>
    <row r="42" customFormat="false" ht="14.65" hidden="false" customHeight="false" outlineLevel="0" collapsed="false">
      <c r="A42" s="0" t="n">
        <f aca="false">+A41+1</f>
        <v>34</v>
      </c>
    </row>
    <row r="43" customFormat="false" ht="14.65" hidden="false" customHeight="false" outlineLevel="0" collapsed="false">
      <c r="A43" s="0" t="n">
        <f aca="false">+A42+1</f>
        <v>35</v>
      </c>
    </row>
    <row r="44" customFormat="false" ht="14.65" hidden="false" customHeight="false" outlineLevel="0" collapsed="false">
      <c r="A44" s="0" t="n">
        <f aca="false">+A43+1</f>
        <v>36</v>
      </c>
    </row>
    <row r="45" customFormat="false" ht="14.65" hidden="false" customHeight="false" outlineLevel="0" collapsed="false">
      <c r="A45" s="0" t="n">
        <f aca="false">+A44+1</f>
        <v>37</v>
      </c>
    </row>
    <row r="46" customFormat="false" ht="14.65" hidden="false" customHeight="false" outlineLevel="0" collapsed="false">
      <c r="A46" s="0" t="n">
        <f aca="false">+A45+1</f>
        <v>38</v>
      </c>
    </row>
    <row r="47" customFormat="false" ht="14.65" hidden="false" customHeight="false" outlineLevel="0" collapsed="false">
      <c r="A47" s="0" t="n">
        <f aca="false">+A46+1</f>
        <v>39</v>
      </c>
    </row>
    <row r="48" customFormat="false" ht="14.65" hidden="false" customHeight="false" outlineLevel="0" collapsed="false">
      <c r="A48" s="0" t="n">
        <f aca="false">+A47+1</f>
        <v>40</v>
      </c>
    </row>
    <row r="49" customFormat="false" ht="14.65" hidden="false" customHeight="false" outlineLevel="0" collapsed="false">
      <c r="A49" s="0" t="n">
        <f aca="false">+A48+1</f>
        <v>41</v>
      </c>
    </row>
    <row r="50" customFormat="false" ht="14.65" hidden="false" customHeight="false" outlineLevel="0" collapsed="false">
      <c r="A50" s="0" t="n">
        <f aca="false">+A49+1</f>
        <v>42</v>
      </c>
    </row>
    <row r="51" customFormat="false" ht="14.65" hidden="false" customHeight="false" outlineLevel="0" collapsed="false">
      <c r="A51" s="0" t="n">
        <f aca="false">+A50+1</f>
        <v>43</v>
      </c>
    </row>
    <row r="52" customFormat="false" ht="14.65" hidden="false" customHeight="false" outlineLevel="0" collapsed="false">
      <c r="A52" s="0" t="n">
        <f aca="false">+A51+1</f>
        <v>44</v>
      </c>
    </row>
    <row r="53" customFormat="false" ht="14.65" hidden="false" customHeight="false" outlineLevel="0" collapsed="false">
      <c r="A53" s="0" t="n">
        <f aca="false">+A52+1</f>
        <v>45</v>
      </c>
    </row>
    <row r="54" customFormat="false" ht="14.65" hidden="false" customHeight="false" outlineLevel="0" collapsed="false">
      <c r="A54" s="0" t="n">
        <f aca="false">+A53+1</f>
        <v>46</v>
      </c>
    </row>
    <row r="55" customFormat="false" ht="14.65" hidden="false" customHeight="false" outlineLevel="0" collapsed="false">
      <c r="A55" s="0" t="n">
        <f aca="false">+A54+1</f>
        <v>47</v>
      </c>
    </row>
    <row r="56" customFormat="false" ht="14.65" hidden="false" customHeight="false" outlineLevel="0" collapsed="false">
      <c r="A56" s="0" t="n">
        <f aca="false">+A55+1</f>
        <v>48</v>
      </c>
    </row>
    <row r="57" customFormat="false" ht="14.65" hidden="false" customHeight="false" outlineLevel="0" collapsed="false">
      <c r="A57" s="0" t="n">
        <f aca="false">+A56+1</f>
        <v>49</v>
      </c>
    </row>
    <row r="58" customFormat="false" ht="14.65" hidden="false" customHeight="false" outlineLevel="0" collapsed="false">
      <c r="A58" s="0" t="n">
        <f aca="false">+A57+1</f>
        <v>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36" min="2" style="0" width="1.7"/>
    <col collapsed="false" customWidth="true" hidden="false" outlineLevel="0" max="40" min="37" style="0" width="9.7"/>
  </cols>
  <sheetData>
    <row r="1" customFormat="false" ht="17" hidden="false" customHeight="false" outlineLevel="0" collapsed="false">
      <c r="A1" s="3" t="s">
        <v>50</v>
      </c>
    </row>
    <row r="2" customFormat="false" ht="14.65" hidden="false" customHeight="false" outlineLevel="0" collapsed="false">
      <c r="A2" s="3" t="s">
        <v>51</v>
      </c>
    </row>
    <row r="3" customFormat="false" ht="14.65" hidden="false" customHeight="false" outlineLevel="0" collapsed="false">
      <c r="A3" s="3" t="s">
        <v>52</v>
      </c>
    </row>
    <row r="4" customFormat="false" ht="14.65" hidden="false" customHeight="false" outlineLevel="0" collapsed="false">
      <c r="A4" s="3" t="s">
        <v>53</v>
      </c>
    </row>
    <row r="5" customFormat="false" ht="14.65" hidden="true" customHeight="false" outlineLevel="0" collapsed="false">
      <c r="B5" s="0" t="n">
        <f aca="false">ROUND(AK7,0)</f>
        <v>97</v>
      </c>
      <c r="C5" s="0" t="n">
        <f aca="false">ROUND(+B5+0.1,1)</f>
        <v>97.1</v>
      </c>
      <c r="D5" s="0" t="n">
        <f aca="false">ROUND(+C5+0.1,1)</f>
        <v>97.2</v>
      </c>
      <c r="E5" s="0" t="n">
        <f aca="false">ROUND(+D5+0.1,1)</f>
        <v>97.3</v>
      </c>
      <c r="F5" s="0" t="n">
        <f aca="false">ROUND(+E5+0.1,1)</f>
        <v>97.4</v>
      </c>
      <c r="G5" s="0" t="n">
        <f aca="false">ROUND(+F5+0.1,1)</f>
        <v>97.5</v>
      </c>
      <c r="H5" s="0" t="n">
        <f aca="false">ROUND(+G5+0.1,1)</f>
        <v>97.6</v>
      </c>
      <c r="I5" s="0" t="n">
        <f aca="false">ROUND(+H5+0.1,1)</f>
        <v>97.7</v>
      </c>
      <c r="J5" s="0" t="n">
        <f aca="false">ROUND(+I5+0.1,1)</f>
        <v>97.8</v>
      </c>
      <c r="K5" s="0" t="n">
        <f aca="false">ROUND(+J5+0.1,1)</f>
        <v>97.9</v>
      </c>
      <c r="L5" s="0" t="n">
        <f aca="false">ROUND(+K5+0.1,1)</f>
        <v>98</v>
      </c>
      <c r="M5" s="0" t="n">
        <f aca="false">ROUND(+L5+0.1,1)</f>
        <v>98.1</v>
      </c>
      <c r="N5" s="0" t="n">
        <f aca="false">ROUND(+M5+0.1,1)</f>
        <v>98.2</v>
      </c>
      <c r="O5" s="0" t="n">
        <f aca="false">ROUND(+N5+0.1,1)</f>
        <v>98.3</v>
      </c>
      <c r="P5" s="0" t="n">
        <f aca="false">ROUND(+O5+0.1,1)</f>
        <v>98.4</v>
      </c>
      <c r="Q5" s="0" t="n">
        <f aca="false">ROUND(+P5+0.1,1)</f>
        <v>98.5</v>
      </c>
      <c r="R5" s="0" t="n">
        <f aca="false">ROUND(+Q5+0.1,1)</f>
        <v>98.6</v>
      </c>
      <c r="S5" s="0" t="n">
        <f aca="false">ROUND(+R5+0.1,1)</f>
        <v>98.7</v>
      </c>
      <c r="T5" s="0" t="n">
        <f aca="false">ROUND(+S5+0.1,1)</f>
        <v>98.8</v>
      </c>
      <c r="U5" s="0" t="n">
        <f aca="false">ROUND(+T5+0.1,1)</f>
        <v>98.9</v>
      </c>
      <c r="V5" s="0" t="n">
        <f aca="false">ROUND(+U5+0.1,1)</f>
        <v>99</v>
      </c>
      <c r="W5" s="0" t="n">
        <f aca="false">ROUND(+V5+0.1,1)</f>
        <v>99.1</v>
      </c>
      <c r="X5" s="0" t="n">
        <f aca="false">ROUND(+W5+0.1,1)</f>
        <v>99.2</v>
      </c>
      <c r="Y5" s="0" t="n">
        <f aca="false">ROUND(+X5+0.1,1)</f>
        <v>99.3</v>
      </c>
      <c r="Z5" s="0" t="n">
        <f aca="false">ROUND(+Y5+0.1,1)</f>
        <v>99.4</v>
      </c>
      <c r="AA5" s="0" t="n">
        <f aca="false">ROUND(+Z5+0.1,1)</f>
        <v>99.5</v>
      </c>
      <c r="AB5" s="0" t="n">
        <f aca="false">ROUND(+AA5+0.1,1)</f>
        <v>99.6</v>
      </c>
      <c r="AC5" s="0" t="n">
        <f aca="false">ROUND(+AB5+0.1,1)</f>
        <v>99.7</v>
      </c>
      <c r="AD5" s="0" t="n">
        <f aca="false">ROUND(+AC5+0.1,1)</f>
        <v>99.8</v>
      </c>
      <c r="AE5" s="0" t="n">
        <f aca="false">ROUND(+AD5+0.1,1)</f>
        <v>99.9</v>
      </c>
    </row>
    <row r="6" customFormat="false" ht="14.65" hidden="false" customHeight="false" outlineLevel="0" collapsed="false">
      <c r="B6" s="0" t="str">
        <f aca="false">LEFT(AK7,1)</f>
        <v>9</v>
      </c>
      <c r="L6" s="0" t="str">
        <f aca="false">IF(L7=0,B6+1,B6)</f>
        <v>9</v>
      </c>
      <c r="V6" s="0" t="str">
        <f aca="false">IF(V7=0,L6+1,L6)</f>
        <v>9</v>
      </c>
      <c r="AF6" s="3" t="s">
        <v>54</v>
      </c>
      <c r="AG6" s="0" t="s">
        <v>55</v>
      </c>
      <c r="AH6" s="3" t="s">
        <v>54</v>
      </c>
      <c r="AI6" s="0" t="s">
        <v>56</v>
      </c>
      <c r="AJ6" s="3" t="s">
        <v>54</v>
      </c>
      <c r="AK6" s="0" t="s">
        <v>57</v>
      </c>
    </row>
    <row r="7" customFormat="false" ht="14.65" hidden="false" customHeight="false" outlineLevel="0" collapsed="false">
      <c r="B7" s="0" t="str">
        <f aca="false">RIGHT(AK7,1)</f>
        <v>7</v>
      </c>
      <c r="L7" s="0" t="n">
        <f aca="false">+B7+1</f>
        <v>8</v>
      </c>
      <c r="V7" s="0" t="n">
        <f aca="false">+L7+1</f>
        <v>9</v>
      </c>
      <c r="AF7" s="3" t="s">
        <v>54</v>
      </c>
      <c r="AG7" s="0" t="s">
        <v>58</v>
      </c>
      <c r="AH7" s="3" t="s">
        <v>54</v>
      </c>
      <c r="AI7" s="0" t="s">
        <v>59</v>
      </c>
      <c r="AJ7" s="3" t="s">
        <v>54</v>
      </c>
      <c r="AK7" s="12" t="n">
        <v>97</v>
      </c>
    </row>
    <row r="8" customFormat="false" ht="14.65" hidden="false" customHeight="false" outlineLevel="0" collapsed="false">
      <c r="A8" s="0" t="str">
        <f aca="false">+Input!A8</f>
        <v>Day</v>
      </c>
      <c r="B8" s="0" t="n">
        <v>0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  <c r="H8" s="0" t="n">
        <v>6</v>
      </c>
      <c r="I8" s="0" t="n">
        <v>7</v>
      </c>
      <c r="J8" s="0" t="n">
        <v>8</v>
      </c>
      <c r="K8" s="0" t="n">
        <v>9</v>
      </c>
      <c r="L8" s="0" t="n">
        <v>0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5</v>
      </c>
      <c r="R8" s="0" t="n">
        <v>6</v>
      </c>
      <c r="S8" s="0" t="n">
        <v>7</v>
      </c>
      <c r="T8" s="0" t="n">
        <v>8</v>
      </c>
      <c r="U8" s="0" t="n">
        <v>9</v>
      </c>
      <c r="V8" s="0" t="n">
        <v>0</v>
      </c>
      <c r="W8" s="0" t="n">
        <v>1</v>
      </c>
      <c r="X8" s="0" t="n">
        <v>2</v>
      </c>
      <c r="Y8" s="0" t="n">
        <v>3</v>
      </c>
      <c r="Z8" s="0" t="n">
        <v>4</v>
      </c>
      <c r="AA8" s="0" t="n">
        <v>5</v>
      </c>
      <c r="AB8" s="0" t="n">
        <v>6</v>
      </c>
      <c r="AC8" s="0" t="n">
        <v>7</v>
      </c>
      <c r="AD8" s="0" t="n">
        <v>8</v>
      </c>
      <c r="AE8" s="0" t="n">
        <v>9</v>
      </c>
      <c r="AF8" s="3" t="s">
        <v>54</v>
      </c>
      <c r="AG8" s="3" t="s">
        <v>59</v>
      </c>
      <c r="AH8" s="3" t="s">
        <v>54</v>
      </c>
      <c r="AI8" s="3" t="s">
        <v>60</v>
      </c>
      <c r="AJ8" s="3" t="s">
        <v>54</v>
      </c>
      <c r="AK8" s="0" t="s">
        <v>44</v>
      </c>
      <c r="AL8" s="0" t="s">
        <v>45</v>
      </c>
      <c r="AM8" s="0" t="s">
        <v>46</v>
      </c>
      <c r="AN8" s="0" t="s">
        <v>47</v>
      </c>
    </row>
    <row r="9" customFormat="false" ht="14.65" hidden="false" customHeight="false" outlineLevel="0" collapsed="false">
      <c r="A9" s="0" t="n">
        <f aca="false">+Input!A9</f>
        <v>1</v>
      </c>
      <c r="B9" s="0" t="str">
        <f aca="false">IF(Input!$B9=B$5,"+","")</f>
        <v/>
      </c>
      <c r="C9" s="0" t="str">
        <f aca="false">IF(Input!$B9=C$5,"+","")</f>
        <v/>
      </c>
      <c r="D9" s="0" t="str">
        <f aca="false">IF(Input!$B9=D$5,"+","")</f>
        <v/>
      </c>
      <c r="E9" s="0" t="str">
        <f aca="false">IF(Input!$B9=E$5,"+","")</f>
        <v/>
      </c>
      <c r="F9" s="0" t="str">
        <f aca="false">IF(Input!$B9=F$5,"+","")</f>
        <v/>
      </c>
      <c r="G9" s="0" t="str">
        <f aca="false">IF(Input!$B9=G$5,"+","")</f>
        <v/>
      </c>
      <c r="H9" s="0" t="str">
        <f aca="false">IF(Input!$B9=H$5,"+","")</f>
        <v/>
      </c>
      <c r="I9" s="0" t="str">
        <f aca="false">IF(Input!$B9=I$5,"+","")</f>
        <v/>
      </c>
      <c r="J9" s="0" t="str">
        <f aca="false">IF(Input!$B9=J$5,"+","")</f>
        <v/>
      </c>
      <c r="K9" s="0" t="str">
        <f aca="false">IF(Input!$B9=K$5,"+","")</f>
        <v/>
      </c>
      <c r="L9" s="0" t="str">
        <f aca="false">IF(Input!$B9=L$5,"+","")</f>
        <v/>
      </c>
      <c r="M9" s="0" t="str">
        <f aca="false">IF(Input!$B9=M$5,"+","")</f>
        <v/>
      </c>
      <c r="N9" s="0" t="str">
        <f aca="false">IF(Input!$B9=N$5,"+","")</f>
        <v/>
      </c>
      <c r="O9" s="0" t="str">
        <f aca="false">IF(Input!$B9=O$5,"+","")</f>
        <v/>
      </c>
      <c r="P9" s="0" t="str">
        <f aca="false">IF(Input!$B9=P$5,"+","")</f>
        <v/>
      </c>
      <c r="Q9" s="0" t="str">
        <f aca="false">IF(Input!$B9=Q$5,"+","")</f>
        <v>+</v>
      </c>
      <c r="R9" s="0" t="str">
        <f aca="false">IF(Input!$B9=R$5,"+","")</f>
        <v/>
      </c>
      <c r="S9" s="0" t="str">
        <f aca="false">IF(Input!$B9=S$5,"+","")</f>
        <v/>
      </c>
      <c r="T9" s="0" t="str">
        <f aca="false">IF(Input!$B9=T$5,"+","")</f>
        <v/>
      </c>
      <c r="U9" s="0" t="str">
        <f aca="false">IF(Input!$B9=U$5,"+","")</f>
        <v/>
      </c>
      <c r="V9" s="0" t="str">
        <f aca="false">IF(Input!$B9=V$5,"+","")</f>
        <v/>
      </c>
      <c r="W9" s="0" t="str">
        <f aca="false">IF(Input!$B9=W$5,"+","")</f>
        <v/>
      </c>
      <c r="X9" s="0" t="str">
        <f aca="false">IF(Input!$B9=X$5,"+","")</f>
        <v/>
      </c>
      <c r="Y9" s="0" t="str">
        <f aca="false">IF(Input!$B9=Y$5,"+","")</f>
        <v/>
      </c>
      <c r="Z9" s="0" t="str">
        <f aca="false">IF(Input!$B9=Z$5,"+","")</f>
        <v/>
      </c>
      <c r="AA9" s="0" t="str">
        <f aca="false">IF(Input!$B9=AA$5,"+","")</f>
        <v/>
      </c>
      <c r="AB9" s="0" t="str">
        <f aca="false">IF(Input!$B9=AB$5,"+","")</f>
        <v/>
      </c>
      <c r="AC9" s="0" t="str">
        <f aca="false">IF(Input!$B9=AC$5,"+","")</f>
        <v/>
      </c>
      <c r="AD9" s="0" t="str">
        <f aca="false">IF(Input!$B9=AD$5,"+","")</f>
        <v/>
      </c>
      <c r="AE9" s="0" t="str">
        <f aca="false">IF(Input!$B9=AE$5,"+","")</f>
        <v/>
      </c>
      <c r="AF9" s="3" t="s">
        <v>54</v>
      </c>
      <c r="AG9" s="0" t="str">
        <f aca="false">IF(Input!C9&lt;&gt;"",Input!C9,"")</f>
        <v>Y</v>
      </c>
      <c r="AH9" s="3" t="s">
        <v>54</v>
      </c>
      <c r="AI9" s="0" t="str">
        <f aca="false">IF(Input!D9&lt;&gt;"",Input!D9,"")</f>
        <v/>
      </c>
      <c r="AJ9" s="3" t="s">
        <v>54</v>
      </c>
      <c r="AK9" s="0" t="str">
        <f aca="false">IF(+Input!E9=0,"",+Input!E9)</f>
        <v>None</v>
      </c>
      <c r="AL9" s="0" t="str">
        <f aca="false">IF(+Input!F9=0,"",+Input!F9)</f>
        <v>None</v>
      </c>
      <c r="AM9" s="0" t="str">
        <f aca="false">IF(+Input!G9=0,"",+Input!G9)</f>
        <v>None</v>
      </c>
      <c r="AN9" s="0" t="str">
        <f aca="false">IF(+Input!H9=0,"",+Input!H9)</f>
        <v>None</v>
      </c>
    </row>
    <row r="10" customFormat="false" ht="14.65" hidden="false" customHeight="false" outlineLevel="0" collapsed="false">
      <c r="A10" s="0" t="n">
        <f aca="false">+Input!A10</f>
        <v>2</v>
      </c>
      <c r="B10" s="0" t="str">
        <f aca="false">IF(Input!$B10=B$5,"+","")</f>
        <v/>
      </c>
      <c r="C10" s="0" t="str">
        <f aca="false">IF(Input!$B10=C$5,"+","")</f>
        <v/>
      </c>
      <c r="D10" s="0" t="str">
        <f aca="false">IF(Input!$B10=D$5,"+","")</f>
        <v/>
      </c>
      <c r="E10" s="0" t="str">
        <f aca="false">IF(Input!$B10=E$5,"+","")</f>
        <v/>
      </c>
      <c r="F10" s="0" t="str">
        <f aca="false">IF(Input!$B10=F$5,"+","")</f>
        <v/>
      </c>
      <c r="G10" s="0" t="str">
        <f aca="false">IF(Input!$B10=G$5,"+","")</f>
        <v/>
      </c>
      <c r="H10" s="0" t="str">
        <f aca="false">IF(Input!$B10=H$5,"+","")</f>
        <v/>
      </c>
      <c r="I10" s="0" t="str">
        <f aca="false">IF(Input!$B10=I$5,"+","")</f>
        <v/>
      </c>
      <c r="J10" s="0" t="str">
        <f aca="false">IF(Input!$B10=J$5,"+","")</f>
        <v/>
      </c>
      <c r="K10" s="0" t="str">
        <f aca="false">IF(Input!$B10=K$5,"+","")</f>
        <v/>
      </c>
      <c r="L10" s="0" t="str">
        <f aca="false">IF(Input!$B10=L$5,"+","")</f>
        <v/>
      </c>
      <c r="M10" s="0" t="str">
        <f aca="false">IF(Input!$B10=M$5,"+","")</f>
        <v/>
      </c>
      <c r="N10" s="0" t="str">
        <f aca="false">IF(Input!$B10=N$5,"+","")</f>
        <v/>
      </c>
      <c r="O10" s="0" t="str">
        <f aca="false">IF(Input!$B10=O$5,"+","")</f>
        <v/>
      </c>
      <c r="P10" s="0" t="str">
        <f aca="false">IF(Input!$B10=P$5,"+","")</f>
        <v>+</v>
      </c>
      <c r="Q10" s="0" t="str">
        <f aca="false">IF(Input!$B10=Q$5,"+","")</f>
        <v/>
      </c>
      <c r="R10" s="0" t="str">
        <f aca="false">IF(Input!$B10=R$5,"+","")</f>
        <v/>
      </c>
      <c r="S10" s="0" t="str">
        <f aca="false">IF(Input!$B10=S$5,"+","")</f>
        <v/>
      </c>
      <c r="T10" s="0" t="str">
        <f aca="false">IF(Input!$B10=T$5,"+","")</f>
        <v/>
      </c>
      <c r="U10" s="0" t="str">
        <f aca="false">IF(Input!$B10=U$5,"+","")</f>
        <v/>
      </c>
      <c r="V10" s="0" t="str">
        <f aca="false">IF(Input!$B10=V$5,"+","")</f>
        <v/>
      </c>
      <c r="W10" s="0" t="str">
        <f aca="false">IF(Input!$B10=W$5,"+","")</f>
        <v/>
      </c>
      <c r="X10" s="0" t="str">
        <f aca="false">IF(Input!$B10=X$5,"+","")</f>
        <v/>
      </c>
      <c r="Y10" s="0" t="str">
        <f aca="false">IF(Input!$B10=Y$5,"+","")</f>
        <v/>
      </c>
      <c r="Z10" s="0" t="str">
        <f aca="false">IF(Input!$B10=Z$5,"+","")</f>
        <v/>
      </c>
      <c r="AA10" s="0" t="str">
        <f aca="false">IF(Input!$B10=AA$5,"+","")</f>
        <v/>
      </c>
      <c r="AB10" s="0" t="str">
        <f aca="false">IF(Input!$B10=AB$5,"+","")</f>
        <v/>
      </c>
      <c r="AC10" s="0" t="str">
        <f aca="false">IF(Input!$B10=AC$5,"+","")</f>
        <v/>
      </c>
      <c r="AD10" s="0" t="str">
        <f aca="false">IF(Input!$B10=AD$5,"+","")</f>
        <v/>
      </c>
      <c r="AE10" s="0" t="str">
        <f aca="false">IF(Input!$B10=AE$5,"+","")</f>
        <v/>
      </c>
      <c r="AF10" s="3" t="s">
        <v>54</v>
      </c>
      <c r="AG10" s="0" t="str">
        <f aca="false">IF(Input!C10&lt;&gt;"",Input!C10,"")</f>
        <v/>
      </c>
      <c r="AH10" s="3" t="s">
        <v>54</v>
      </c>
      <c r="AI10" s="0" t="str">
        <f aca="false">IF(Input!D10&lt;&gt;"",Input!D10,"")</f>
        <v>Y</v>
      </c>
      <c r="AJ10" s="3" t="s">
        <v>54</v>
      </c>
      <c r="AK10" s="0" t="str">
        <f aca="false">IF(+Input!E10=0,"",+Input!E10)</f>
        <v>None</v>
      </c>
      <c r="AL10" s="0" t="str">
        <f aca="false">IF(+Input!F10=0,"",+Input!F10)</f>
        <v>None</v>
      </c>
      <c r="AM10" s="0" t="str">
        <f aca="false">IF(+Input!G10=0,"",+Input!G10)</f>
        <v>None</v>
      </c>
      <c r="AN10" s="0" t="str">
        <f aca="false">IF(+Input!H10=0,"",+Input!H10)</f>
        <v>None</v>
      </c>
    </row>
    <row r="11" customFormat="false" ht="14.65" hidden="false" customHeight="false" outlineLevel="0" collapsed="false">
      <c r="A11" s="0" t="n">
        <f aca="false">+Input!A11</f>
        <v>3</v>
      </c>
      <c r="B11" s="0" t="str">
        <f aca="false">IF(Input!$B11=B$5,"+","")</f>
        <v/>
      </c>
      <c r="C11" s="0" t="str">
        <f aca="false">IF(Input!$B11=C$5,"+","")</f>
        <v/>
      </c>
      <c r="D11" s="0" t="str">
        <f aca="false">IF(Input!$B11=D$5,"+","")</f>
        <v/>
      </c>
      <c r="E11" s="0" t="str">
        <f aca="false">IF(Input!$B11=E$5,"+","")</f>
        <v/>
      </c>
      <c r="F11" s="0" t="str">
        <f aca="false">IF(Input!$B11=F$5,"+","")</f>
        <v/>
      </c>
      <c r="G11" s="0" t="str">
        <f aca="false">IF(Input!$B11=G$5,"+","")</f>
        <v/>
      </c>
      <c r="H11" s="0" t="str">
        <f aca="false">IF(Input!$B11=H$5,"+","")</f>
        <v/>
      </c>
      <c r="I11" s="0" t="str">
        <f aca="false">IF(Input!$B11=I$5,"+","")</f>
        <v/>
      </c>
      <c r="J11" s="0" t="str">
        <f aca="false">IF(Input!$B11=J$5,"+","")</f>
        <v/>
      </c>
      <c r="K11" s="0" t="str">
        <f aca="false">IF(Input!$B11=K$5,"+","")</f>
        <v/>
      </c>
      <c r="L11" s="0" t="str">
        <f aca="false">IF(Input!$B11=L$5,"+","")</f>
        <v/>
      </c>
      <c r="M11" s="0" t="str">
        <f aca="false">IF(Input!$B11=M$5,"+","")</f>
        <v/>
      </c>
      <c r="N11" s="0" t="str">
        <f aca="false">IF(Input!$B11=N$5,"+","")</f>
        <v/>
      </c>
      <c r="O11" s="0" t="str">
        <f aca="false">IF(Input!$B11=O$5,"+","")</f>
        <v/>
      </c>
      <c r="P11" s="0" t="str">
        <f aca="false">IF(Input!$B11=P$5,"+","")</f>
        <v/>
      </c>
      <c r="Q11" s="0" t="str">
        <f aca="false">IF(Input!$B11=Q$5,"+","")</f>
        <v/>
      </c>
      <c r="R11" s="0" t="str">
        <f aca="false">IF(Input!$B11=R$5,"+","")</f>
        <v>+</v>
      </c>
      <c r="S11" s="0" t="str">
        <f aca="false">IF(Input!$B11=S$5,"+","")</f>
        <v/>
      </c>
      <c r="T11" s="0" t="str">
        <f aca="false">IF(Input!$B11=T$5,"+","")</f>
        <v/>
      </c>
      <c r="U11" s="0" t="str">
        <f aca="false">IF(Input!$B11=U$5,"+","")</f>
        <v/>
      </c>
      <c r="V11" s="0" t="str">
        <f aca="false">IF(Input!$B11=V$5,"+","")</f>
        <v/>
      </c>
      <c r="W11" s="0" t="str">
        <f aca="false">IF(Input!$B11=W$5,"+","")</f>
        <v/>
      </c>
      <c r="X11" s="0" t="str">
        <f aca="false">IF(Input!$B11=X$5,"+","")</f>
        <v/>
      </c>
      <c r="Y11" s="0" t="str">
        <f aca="false">IF(Input!$B11=Y$5,"+","")</f>
        <v/>
      </c>
      <c r="Z11" s="0" t="str">
        <f aca="false">IF(Input!$B11=Z$5,"+","")</f>
        <v/>
      </c>
      <c r="AA11" s="0" t="str">
        <f aca="false">IF(Input!$B11=AA$5,"+","")</f>
        <v/>
      </c>
      <c r="AB11" s="0" t="str">
        <f aca="false">IF(Input!$B11=AB$5,"+","")</f>
        <v/>
      </c>
      <c r="AC11" s="0" t="str">
        <f aca="false">IF(Input!$B11=AC$5,"+","")</f>
        <v/>
      </c>
      <c r="AD11" s="0" t="str">
        <f aca="false">IF(Input!$B11=AD$5,"+","")</f>
        <v/>
      </c>
      <c r="AE11" s="0" t="str">
        <f aca="false">IF(Input!$B11=AE$5,"+","")</f>
        <v/>
      </c>
      <c r="AF11" s="3" t="s">
        <v>54</v>
      </c>
      <c r="AG11" s="0" t="str">
        <f aca="false">IF(Input!C11&lt;&gt;"",Input!C11,"")</f>
        <v/>
      </c>
      <c r="AH11" s="3" t="s">
        <v>54</v>
      </c>
      <c r="AI11" s="0" t="str">
        <f aca="false">IF(Input!D11&lt;&gt;"",Input!D11,"")</f>
        <v/>
      </c>
      <c r="AJ11" s="3" t="s">
        <v>54</v>
      </c>
      <c r="AK11" s="0" t="str">
        <f aca="false">IF(+Input!E11=0,"",+Input!E11)</f>
        <v>None</v>
      </c>
      <c r="AL11" s="0" t="str">
        <f aca="false">IF(+Input!F11=0,"",+Input!F11)</f>
        <v>None</v>
      </c>
      <c r="AM11" s="0" t="str">
        <f aca="false">IF(+Input!G11=0,"",+Input!G11)</f>
        <v>None</v>
      </c>
      <c r="AN11" s="0" t="str">
        <f aca="false">IF(+Input!H11=0,"",+Input!H11)</f>
        <v>None</v>
      </c>
    </row>
    <row r="12" customFormat="false" ht="14.65" hidden="false" customHeight="false" outlineLevel="0" collapsed="false">
      <c r="A12" s="0" t="n">
        <f aca="false">+Input!A12</f>
        <v>4</v>
      </c>
      <c r="B12" s="0" t="str">
        <f aca="false">IF(Input!$B12=B$5,"+","")</f>
        <v/>
      </c>
      <c r="C12" s="0" t="str">
        <f aca="false">IF(Input!$B12=C$5,"+","")</f>
        <v/>
      </c>
      <c r="D12" s="0" t="str">
        <f aca="false">IF(Input!$B12=D$5,"+","")</f>
        <v/>
      </c>
      <c r="E12" s="0" t="str">
        <f aca="false">IF(Input!$B12=E$5,"+","")</f>
        <v/>
      </c>
      <c r="F12" s="0" t="str">
        <f aca="false">IF(Input!$B12=F$5,"+","")</f>
        <v/>
      </c>
      <c r="G12" s="0" t="str">
        <f aca="false">IF(Input!$B12=G$5,"+","")</f>
        <v/>
      </c>
      <c r="H12" s="0" t="str">
        <f aca="false">IF(Input!$B12=H$5,"+","")</f>
        <v/>
      </c>
      <c r="I12" s="0" t="str">
        <f aca="false">IF(Input!$B12=I$5,"+","")</f>
        <v/>
      </c>
      <c r="J12" s="0" t="str">
        <f aca="false">IF(Input!$B12=J$5,"+","")</f>
        <v/>
      </c>
      <c r="K12" s="0" t="str">
        <f aca="false">IF(Input!$B12=K$5,"+","")</f>
        <v/>
      </c>
      <c r="L12" s="0" t="str">
        <f aca="false">IF(Input!$B12=L$5,"+","")</f>
        <v/>
      </c>
      <c r="M12" s="0" t="str">
        <f aca="false">IF(Input!$B12=M$5,"+","")</f>
        <v/>
      </c>
      <c r="N12" s="0" t="str">
        <f aca="false">IF(Input!$B12=N$5,"+","")</f>
        <v/>
      </c>
      <c r="O12" s="0" t="str">
        <f aca="false">IF(Input!$B12=O$5,"+","")</f>
        <v/>
      </c>
      <c r="P12" s="0" t="str">
        <f aca="false">IF(Input!$B12=P$5,"+","")</f>
        <v/>
      </c>
      <c r="Q12" s="0" t="str">
        <f aca="false">IF(Input!$B12=Q$5,"+","")</f>
        <v/>
      </c>
      <c r="R12" s="0" t="str">
        <f aca="false">IF(Input!$B12=R$5,"+","")</f>
        <v/>
      </c>
      <c r="S12" s="0" t="str">
        <f aca="false">IF(Input!$B12=S$5,"+","")</f>
        <v/>
      </c>
      <c r="T12" s="0" t="str">
        <f aca="false">IF(Input!$B12=T$5,"+","")</f>
        <v/>
      </c>
      <c r="U12" s="0" t="str">
        <f aca="false">IF(Input!$B12=U$5,"+","")</f>
        <v/>
      </c>
      <c r="V12" s="0" t="str">
        <f aca="false">IF(Input!$B12=V$5,"+","")</f>
        <v/>
      </c>
      <c r="W12" s="0" t="str">
        <f aca="false">IF(Input!$B12=W$5,"+","")</f>
        <v/>
      </c>
      <c r="X12" s="0" t="str">
        <f aca="false">IF(Input!$B12=X$5,"+","")</f>
        <v/>
      </c>
      <c r="Y12" s="0" t="str">
        <f aca="false">IF(Input!$B12=Y$5,"+","")</f>
        <v/>
      </c>
      <c r="Z12" s="0" t="str">
        <f aca="false">IF(Input!$B12=Z$5,"+","")</f>
        <v/>
      </c>
      <c r="AA12" s="0" t="str">
        <f aca="false">IF(Input!$B12=AA$5,"+","")</f>
        <v/>
      </c>
      <c r="AB12" s="0" t="str">
        <f aca="false">IF(Input!$B12=AB$5,"+","")</f>
        <v/>
      </c>
      <c r="AC12" s="0" t="str">
        <f aca="false">IF(Input!$B12=AC$5,"+","")</f>
        <v/>
      </c>
      <c r="AD12" s="0" t="str">
        <f aca="false">IF(Input!$B12=AD$5,"+","")</f>
        <v/>
      </c>
      <c r="AE12" s="0" t="str">
        <f aca="false">IF(Input!$B12=AE$5,"+","")</f>
        <v/>
      </c>
      <c r="AF12" s="3" t="s">
        <v>54</v>
      </c>
      <c r="AG12" s="0" t="str">
        <f aca="false">IF(Input!C12&lt;&gt;"",Input!C12,"")</f>
        <v/>
      </c>
      <c r="AH12" s="3" t="s">
        <v>54</v>
      </c>
      <c r="AI12" s="0" t="str">
        <f aca="false">IF(Input!D12&lt;&gt;"",Input!D12,"")</f>
        <v/>
      </c>
      <c r="AJ12" s="3" t="s">
        <v>54</v>
      </c>
      <c r="AK12" s="0" t="str">
        <f aca="false">IF(+Input!E12=0,"",+Input!E12)</f>
        <v/>
      </c>
      <c r="AL12" s="0" t="str">
        <f aca="false">IF(+Input!F12=0,"",+Input!F12)</f>
        <v/>
      </c>
      <c r="AM12" s="0" t="str">
        <f aca="false">IF(+Input!G12=0,"",+Input!G12)</f>
        <v/>
      </c>
      <c r="AN12" s="0" t="str">
        <f aca="false">IF(+Input!H12=0,"",+Input!H12)</f>
        <v/>
      </c>
    </row>
    <row r="13" customFormat="false" ht="14.65" hidden="false" customHeight="false" outlineLevel="0" collapsed="false">
      <c r="A13" s="0" t="n">
        <f aca="false">+Input!A13</f>
        <v>5</v>
      </c>
      <c r="B13" s="0" t="str">
        <f aca="false">IF(Input!$B13=B$5,"+","")</f>
        <v/>
      </c>
      <c r="C13" s="0" t="str">
        <f aca="false">IF(Input!$B13=C$5,"+","")</f>
        <v/>
      </c>
      <c r="D13" s="0" t="str">
        <f aca="false">IF(Input!$B13=D$5,"+","")</f>
        <v/>
      </c>
      <c r="E13" s="0" t="str">
        <f aca="false">IF(Input!$B13=E$5,"+","")</f>
        <v/>
      </c>
      <c r="F13" s="0" t="str">
        <f aca="false">IF(Input!$B13=F$5,"+","")</f>
        <v/>
      </c>
      <c r="G13" s="0" t="str">
        <f aca="false">IF(Input!$B13=G$5,"+","")</f>
        <v/>
      </c>
      <c r="H13" s="0" t="str">
        <f aca="false">IF(Input!$B13=H$5,"+","")</f>
        <v/>
      </c>
      <c r="I13" s="0" t="str">
        <f aca="false">IF(Input!$B13=I$5,"+","")</f>
        <v/>
      </c>
      <c r="J13" s="0" t="str">
        <f aca="false">IF(Input!$B13=J$5,"+","")</f>
        <v/>
      </c>
      <c r="K13" s="0" t="str">
        <f aca="false">IF(Input!$B13=K$5,"+","")</f>
        <v/>
      </c>
      <c r="L13" s="0" t="str">
        <f aca="false">IF(Input!$B13=L$5,"+","")</f>
        <v/>
      </c>
      <c r="M13" s="0" t="str">
        <f aca="false">IF(Input!$B13=M$5,"+","")</f>
        <v/>
      </c>
      <c r="N13" s="0" t="str">
        <f aca="false">IF(Input!$B13=N$5,"+","")</f>
        <v/>
      </c>
      <c r="O13" s="0" t="str">
        <f aca="false">IF(Input!$B13=O$5,"+","")</f>
        <v/>
      </c>
      <c r="P13" s="0" t="str">
        <f aca="false">IF(Input!$B13=P$5,"+","")</f>
        <v/>
      </c>
      <c r="Q13" s="0" t="str">
        <f aca="false">IF(Input!$B13=Q$5,"+","")</f>
        <v/>
      </c>
      <c r="R13" s="0" t="str">
        <f aca="false">IF(Input!$B13=R$5,"+","")</f>
        <v/>
      </c>
      <c r="S13" s="0" t="str">
        <f aca="false">IF(Input!$B13=S$5,"+","")</f>
        <v/>
      </c>
      <c r="T13" s="0" t="str">
        <f aca="false">IF(Input!$B13=T$5,"+","")</f>
        <v/>
      </c>
      <c r="U13" s="0" t="str">
        <f aca="false">IF(Input!$B13=U$5,"+","")</f>
        <v/>
      </c>
      <c r="V13" s="0" t="str">
        <f aca="false">IF(Input!$B13=V$5,"+","")</f>
        <v/>
      </c>
      <c r="W13" s="0" t="str">
        <f aca="false">IF(Input!$B13=W$5,"+","")</f>
        <v/>
      </c>
      <c r="X13" s="0" t="str">
        <f aca="false">IF(Input!$B13=X$5,"+","")</f>
        <v/>
      </c>
      <c r="Y13" s="0" t="str">
        <f aca="false">IF(Input!$B13=Y$5,"+","")</f>
        <v/>
      </c>
      <c r="Z13" s="0" t="str">
        <f aca="false">IF(Input!$B13=Z$5,"+","")</f>
        <v/>
      </c>
      <c r="AA13" s="0" t="str">
        <f aca="false">IF(Input!$B13=AA$5,"+","")</f>
        <v/>
      </c>
      <c r="AB13" s="0" t="str">
        <f aca="false">IF(Input!$B13=AB$5,"+","")</f>
        <v/>
      </c>
      <c r="AC13" s="0" t="str">
        <f aca="false">IF(Input!$B13=AC$5,"+","")</f>
        <v/>
      </c>
      <c r="AD13" s="0" t="str">
        <f aca="false">IF(Input!$B13=AD$5,"+","")</f>
        <v/>
      </c>
      <c r="AE13" s="0" t="str">
        <f aca="false">IF(Input!$B13=AE$5,"+","")</f>
        <v/>
      </c>
      <c r="AF13" s="3" t="s">
        <v>54</v>
      </c>
      <c r="AG13" s="0" t="str">
        <f aca="false">IF(Input!C13&lt;&gt;"",Input!C13,"")</f>
        <v/>
      </c>
      <c r="AH13" s="3" t="s">
        <v>54</v>
      </c>
      <c r="AI13" s="0" t="str">
        <f aca="false">IF(Input!D13&lt;&gt;"",Input!D13,"")</f>
        <v/>
      </c>
      <c r="AJ13" s="3" t="s">
        <v>54</v>
      </c>
      <c r="AK13" s="0" t="str">
        <f aca="false">IF(+Input!E13=0,"",+Input!E13)</f>
        <v/>
      </c>
      <c r="AL13" s="0" t="str">
        <f aca="false">IF(+Input!F13=0,"",+Input!F13)</f>
        <v/>
      </c>
      <c r="AM13" s="0" t="str">
        <f aca="false">IF(+Input!G13=0,"",+Input!G13)</f>
        <v/>
      </c>
      <c r="AN13" s="0" t="str">
        <f aca="false">IF(+Input!H13=0,"",+Input!H13)</f>
        <v/>
      </c>
    </row>
    <row r="14" customFormat="false" ht="14.65" hidden="false" customHeight="false" outlineLevel="0" collapsed="false">
      <c r="A14" s="0" t="n">
        <f aca="false">+Input!A14</f>
        <v>6</v>
      </c>
      <c r="B14" s="0" t="str">
        <f aca="false">IF(Input!$B14=B$5,"+","")</f>
        <v/>
      </c>
      <c r="C14" s="0" t="str">
        <f aca="false">IF(Input!$B14=C$5,"+","")</f>
        <v/>
      </c>
      <c r="D14" s="0" t="str">
        <f aca="false">IF(Input!$B14=D$5,"+","")</f>
        <v/>
      </c>
      <c r="E14" s="0" t="str">
        <f aca="false">IF(Input!$B14=E$5,"+","")</f>
        <v/>
      </c>
      <c r="F14" s="0" t="str">
        <f aca="false">IF(Input!$B14=F$5,"+","")</f>
        <v/>
      </c>
      <c r="G14" s="0" t="str">
        <f aca="false">IF(Input!$B14=G$5,"+","")</f>
        <v/>
      </c>
      <c r="H14" s="0" t="str">
        <f aca="false">IF(Input!$B14=H$5,"+","")</f>
        <v/>
      </c>
      <c r="I14" s="0" t="str">
        <f aca="false">IF(Input!$B14=I$5,"+","")</f>
        <v/>
      </c>
      <c r="J14" s="0" t="str">
        <f aca="false">IF(Input!$B14=J$5,"+","")</f>
        <v/>
      </c>
      <c r="K14" s="0" t="str">
        <f aca="false">IF(Input!$B14=K$5,"+","")</f>
        <v/>
      </c>
      <c r="L14" s="0" t="str">
        <f aca="false">IF(Input!$B14=L$5,"+","")</f>
        <v/>
      </c>
      <c r="M14" s="0" t="str">
        <f aca="false">IF(Input!$B14=M$5,"+","")</f>
        <v/>
      </c>
      <c r="N14" s="0" t="str">
        <f aca="false">IF(Input!$B14=N$5,"+","")</f>
        <v/>
      </c>
      <c r="O14" s="0" t="str">
        <f aca="false">IF(Input!$B14=O$5,"+","")</f>
        <v/>
      </c>
      <c r="P14" s="0" t="str">
        <f aca="false">IF(Input!$B14=P$5,"+","")</f>
        <v/>
      </c>
      <c r="Q14" s="0" t="str">
        <f aca="false">IF(Input!$B14=Q$5,"+","")</f>
        <v/>
      </c>
      <c r="R14" s="0" t="str">
        <f aca="false">IF(Input!$B14=R$5,"+","")</f>
        <v/>
      </c>
      <c r="S14" s="0" t="str">
        <f aca="false">IF(Input!$B14=S$5,"+","")</f>
        <v/>
      </c>
      <c r="T14" s="0" t="str">
        <f aca="false">IF(Input!$B14=T$5,"+","")</f>
        <v/>
      </c>
      <c r="U14" s="0" t="str">
        <f aca="false">IF(Input!$B14=U$5,"+","")</f>
        <v/>
      </c>
      <c r="V14" s="0" t="str">
        <f aca="false">IF(Input!$B14=V$5,"+","")</f>
        <v/>
      </c>
      <c r="W14" s="0" t="str">
        <f aca="false">IF(Input!$B14=W$5,"+","")</f>
        <v/>
      </c>
      <c r="X14" s="0" t="str">
        <f aca="false">IF(Input!$B14=X$5,"+","")</f>
        <v/>
      </c>
      <c r="Y14" s="0" t="str">
        <f aca="false">IF(Input!$B14=Y$5,"+","")</f>
        <v/>
      </c>
      <c r="Z14" s="0" t="str">
        <f aca="false">IF(Input!$B14=Z$5,"+","")</f>
        <v/>
      </c>
      <c r="AA14" s="0" t="str">
        <f aca="false">IF(Input!$B14=AA$5,"+","")</f>
        <v/>
      </c>
      <c r="AB14" s="0" t="str">
        <f aca="false">IF(Input!$B14=AB$5,"+","")</f>
        <v/>
      </c>
      <c r="AC14" s="0" t="str">
        <f aca="false">IF(Input!$B14=AC$5,"+","")</f>
        <v/>
      </c>
      <c r="AD14" s="0" t="str">
        <f aca="false">IF(Input!$B14=AD$5,"+","")</f>
        <v/>
      </c>
      <c r="AE14" s="0" t="str">
        <f aca="false">IF(Input!$B14=AE$5,"+","")</f>
        <v/>
      </c>
      <c r="AF14" s="3" t="s">
        <v>54</v>
      </c>
      <c r="AG14" s="0" t="str">
        <f aca="false">IF(Input!C14&lt;&gt;"",Input!C14,"")</f>
        <v/>
      </c>
      <c r="AH14" s="3" t="s">
        <v>54</v>
      </c>
      <c r="AI14" s="0" t="str">
        <f aca="false">IF(Input!D14&lt;&gt;"",Input!D14,"")</f>
        <v/>
      </c>
      <c r="AJ14" s="3" t="s">
        <v>54</v>
      </c>
      <c r="AK14" s="0" t="str">
        <f aca="false">IF(+Input!E14=0,"",+Input!E14)</f>
        <v/>
      </c>
      <c r="AL14" s="0" t="str">
        <f aca="false">IF(+Input!F14=0,"",+Input!F14)</f>
        <v/>
      </c>
      <c r="AM14" s="0" t="str">
        <f aca="false">IF(+Input!G14=0,"",+Input!G14)</f>
        <v/>
      </c>
      <c r="AN14" s="0" t="str">
        <f aca="false">IF(+Input!H14=0,"",+Input!H14)</f>
        <v/>
      </c>
    </row>
    <row r="15" customFormat="false" ht="14.65" hidden="false" customHeight="false" outlineLevel="0" collapsed="false">
      <c r="A15" s="0" t="n">
        <f aca="false">+Input!A15</f>
        <v>7</v>
      </c>
      <c r="B15" s="0" t="str">
        <f aca="false">IF(Input!$B15=B$5,"+","")</f>
        <v/>
      </c>
      <c r="C15" s="0" t="str">
        <f aca="false">IF(Input!$B15=C$5,"+","")</f>
        <v/>
      </c>
      <c r="D15" s="0" t="str">
        <f aca="false">IF(Input!$B15=D$5,"+","")</f>
        <v/>
      </c>
      <c r="E15" s="0" t="str">
        <f aca="false">IF(Input!$B15=E$5,"+","")</f>
        <v/>
      </c>
      <c r="F15" s="0" t="str">
        <f aca="false">IF(Input!$B15=F$5,"+","")</f>
        <v/>
      </c>
      <c r="G15" s="0" t="str">
        <f aca="false">IF(Input!$B15=G$5,"+","")</f>
        <v/>
      </c>
      <c r="H15" s="0" t="str">
        <f aca="false">IF(Input!$B15=H$5,"+","")</f>
        <v/>
      </c>
      <c r="I15" s="0" t="str">
        <f aca="false">IF(Input!$B15=I$5,"+","")</f>
        <v/>
      </c>
      <c r="J15" s="0" t="str">
        <f aca="false">IF(Input!$B15=J$5,"+","")</f>
        <v/>
      </c>
      <c r="K15" s="0" t="str">
        <f aca="false">IF(Input!$B15=K$5,"+","")</f>
        <v/>
      </c>
      <c r="L15" s="0" t="str">
        <f aca="false">IF(Input!$B15=L$5,"+","")</f>
        <v/>
      </c>
      <c r="M15" s="0" t="str">
        <f aca="false">IF(Input!$B15=M$5,"+","")</f>
        <v/>
      </c>
      <c r="N15" s="0" t="str">
        <f aca="false">IF(Input!$B15=N$5,"+","")</f>
        <v/>
      </c>
      <c r="O15" s="0" t="str">
        <f aca="false">IF(Input!$B15=O$5,"+","")</f>
        <v/>
      </c>
      <c r="P15" s="0" t="str">
        <f aca="false">IF(Input!$B15=P$5,"+","")</f>
        <v/>
      </c>
      <c r="Q15" s="0" t="str">
        <f aca="false">IF(Input!$B15=Q$5,"+","")</f>
        <v/>
      </c>
      <c r="R15" s="0" t="str">
        <f aca="false">IF(Input!$B15=R$5,"+","")</f>
        <v/>
      </c>
      <c r="S15" s="0" t="str">
        <f aca="false">IF(Input!$B15=S$5,"+","")</f>
        <v/>
      </c>
      <c r="T15" s="0" t="str">
        <f aca="false">IF(Input!$B15=T$5,"+","")</f>
        <v/>
      </c>
      <c r="U15" s="0" t="str">
        <f aca="false">IF(Input!$B15=U$5,"+","")</f>
        <v/>
      </c>
      <c r="V15" s="0" t="str">
        <f aca="false">IF(Input!$B15=V$5,"+","")</f>
        <v/>
      </c>
      <c r="W15" s="0" t="str">
        <f aca="false">IF(Input!$B15=W$5,"+","")</f>
        <v/>
      </c>
      <c r="X15" s="0" t="str">
        <f aca="false">IF(Input!$B15=X$5,"+","")</f>
        <v/>
      </c>
      <c r="Y15" s="0" t="str">
        <f aca="false">IF(Input!$B15=Y$5,"+","")</f>
        <v/>
      </c>
      <c r="Z15" s="0" t="str">
        <f aca="false">IF(Input!$B15=Z$5,"+","")</f>
        <v/>
      </c>
      <c r="AA15" s="0" t="str">
        <f aca="false">IF(Input!$B15=AA$5,"+","")</f>
        <v/>
      </c>
      <c r="AB15" s="0" t="str">
        <f aca="false">IF(Input!$B15=AB$5,"+","")</f>
        <v/>
      </c>
      <c r="AC15" s="0" t="str">
        <f aca="false">IF(Input!$B15=AC$5,"+","")</f>
        <v/>
      </c>
      <c r="AD15" s="0" t="str">
        <f aca="false">IF(Input!$B15=AD$5,"+","")</f>
        <v/>
      </c>
      <c r="AE15" s="0" t="str">
        <f aca="false">IF(Input!$B15=AE$5,"+","")</f>
        <v/>
      </c>
      <c r="AF15" s="3" t="s">
        <v>54</v>
      </c>
      <c r="AG15" s="0" t="str">
        <f aca="false">IF(Input!C15&lt;&gt;"",Input!C15,"")</f>
        <v/>
      </c>
      <c r="AH15" s="3" t="s">
        <v>54</v>
      </c>
      <c r="AI15" s="0" t="str">
        <f aca="false">IF(Input!D15&lt;&gt;"",Input!D15,"")</f>
        <v/>
      </c>
      <c r="AJ15" s="3" t="s">
        <v>54</v>
      </c>
      <c r="AK15" s="0" t="str">
        <f aca="false">IF(+Input!E15=0,"",+Input!E15)</f>
        <v/>
      </c>
      <c r="AL15" s="0" t="str">
        <f aca="false">IF(+Input!F15=0,"",+Input!F15)</f>
        <v/>
      </c>
      <c r="AM15" s="0" t="str">
        <f aca="false">IF(+Input!G15=0,"",+Input!G15)</f>
        <v/>
      </c>
      <c r="AN15" s="0" t="str">
        <f aca="false">IF(+Input!H15=0,"",+Input!H15)</f>
        <v/>
      </c>
    </row>
    <row r="16" customFormat="false" ht="14.65" hidden="false" customHeight="false" outlineLevel="0" collapsed="false">
      <c r="A16" s="0" t="n">
        <f aca="false">+Input!A16</f>
        <v>8</v>
      </c>
      <c r="B16" s="0" t="str">
        <f aca="false">IF(Input!$B16=B$5,"+","")</f>
        <v/>
      </c>
      <c r="C16" s="0" t="str">
        <f aca="false">IF(Input!$B16=C$5,"+","")</f>
        <v/>
      </c>
      <c r="D16" s="0" t="str">
        <f aca="false">IF(Input!$B16=D$5,"+","")</f>
        <v/>
      </c>
      <c r="E16" s="0" t="str">
        <f aca="false">IF(Input!$B16=E$5,"+","")</f>
        <v/>
      </c>
      <c r="F16" s="0" t="str">
        <f aca="false">IF(Input!$B16=F$5,"+","")</f>
        <v/>
      </c>
      <c r="G16" s="0" t="str">
        <f aca="false">IF(Input!$B16=G$5,"+","")</f>
        <v/>
      </c>
      <c r="H16" s="0" t="str">
        <f aca="false">IF(Input!$B16=H$5,"+","")</f>
        <v/>
      </c>
      <c r="I16" s="0" t="str">
        <f aca="false">IF(Input!$B16=I$5,"+","")</f>
        <v/>
      </c>
      <c r="J16" s="0" t="str">
        <f aca="false">IF(Input!$B16=J$5,"+","")</f>
        <v/>
      </c>
      <c r="K16" s="0" t="str">
        <f aca="false">IF(Input!$B16=K$5,"+","")</f>
        <v/>
      </c>
      <c r="L16" s="0" t="str">
        <f aca="false">IF(Input!$B16=L$5,"+","")</f>
        <v/>
      </c>
      <c r="M16" s="0" t="str">
        <f aca="false">IF(Input!$B16=M$5,"+","")</f>
        <v/>
      </c>
      <c r="N16" s="0" t="str">
        <f aca="false">IF(Input!$B16=N$5,"+","")</f>
        <v/>
      </c>
      <c r="O16" s="0" t="str">
        <f aca="false">IF(Input!$B16=O$5,"+","")</f>
        <v/>
      </c>
      <c r="P16" s="0" t="str">
        <f aca="false">IF(Input!$B16=P$5,"+","")</f>
        <v/>
      </c>
      <c r="Q16" s="0" t="str">
        <f aca="false">IF(Input!$B16=Q$5,"+","")</f>
        <v/>
      </c>
      <c r="R16" s="0" t="str">
        <f aca="false">IF(Input!$B16=R$5,"+","")</f>
        <v/>
      </c>
      <c r="S16" s="0" t="str">
        <f aca="false">IF(Input!$B16=S$5,"+","")</f>
        <v/>
      </c>
      <c r="T16" s="0" t="str">
        <f aca="false">IF(Input!$B16=T$5,"+","")</f>
        <v/>
      </c>
      <c r="U16" s="0" t="str">
        <f aca="false">IF(Input!$B16=U$5,"+","")</f>
        <v/>
      </c>
      <c r="V16" s="0" t="str">
        <f aca="false">IF(Input!$B16=V$5,"+","")</f>
        <v/>
      </c>
      <c r="W16" s="0" t="str">
        <f aca="false">IF(Input!$B16=W$5,"+","")</f>
        <v/>
      </c>
      <c r="X16" s="0" t="str">
        <f aca="false">IF(Input!$B16=X$5,"+","")</f>
        <v/>
      </c>
      <c r="Y16" s="0" t="str">
        <f aca="false">IF(Input!$B16=Y$5,"+","")</f>
        <v/>
      </c>
      <c r="Z16" s="0" t="str">
        <f aca="false">IF(Input!$B16=Z$5,"+","")</f>
        <v/>
      </c>
      <c r="AA16" s="0" t="str">
        <f aca="false">IF(Input!$B16=AA$5,"+","")</f>
        <v/>
      </c>
      <c r="AB16" s="0" t="str">
        <f aca="false">IF(Input!$B16=AB$5,"+","")</f>
        <v/>
      </c>
      <c r="AC16" s="0" t="str">
        <f aca="false">IF(Input!$B16=AC$5,"+","")</f>
        <v/>
      </c>
      <c r="AD16" s="0" t="str">
        <f aca="false">IF(Input!$B16=AD$5,"+","")</f>
        <v/>
      </c>
      <c r="AE16" s="0" t="str">
        <f aca="false">IF(Input!$B16=AE$5,"+","")</f>
        <v/>
      </c>
      <c r="AF16" s="3" t="s">
        <v>54</v>
      </c>
      <c r="AG16" s="0" t="str">
        <f aca="false">IF(Input!C16&lt;&gt;"",Input!C16,"")</f>
        <v/>
      </c>
      <c r="AH16" s="3" t="s">
        <v>54</v>
      </c>
      <c r="AI16" s="0" t="str">
        <f aca="false">IF(Input!D16&lt;&gt;"",Input!D16,"")</f>
        <v/>
      </c>
      <c r="AJ16" s="3" t="s">
        <v>54</v>
      </c>
      <c r="AK16" s="0" t="str">
        <f aca="false">IF(+Input!E16=0,"",+Input!E16)</f>
        <v/>
      </c>
      <c r="AL16" s="0" t="str">
        <f aca="false">IF(+Input!F16=0,"",+Input!F16)</f>
        <v/>
      </c>
      <c r="AM16" s="0" t="str">
        <f aca="false">IF(+Input!G16=0,"",+Input!G16)</f>
        <v/>
      </c>
      <c r="AN16" s="0" t="str">
        <f aca="false">IF(+Input!H16=0,"",+Input!H16)</f>
        <v/>
      </c>
    </row>
    <row r="17" customFormat="false" ht="14.65" hidden="false" customHeight="false" outlineLevel="0" collapsed="false">
      <c r="A17" s="0" t="n">
        <f aca="false">+Input!A17</f>
        <v>9</v>
      </c>
      <c r="B17" s="0" t="str">
        <f aca="false">IF(Input!$B17=B$5,"+","")</f>
        <v/>
      </c>
      <c r="C17" s="0" t="str">
        <f aca="false">IF(Input!$B17=C$5,"+","")</f>
        <v/>
      </c>
      <c r="D17" s="0" t="str">
        <f aca="false">IF(Input!$B17=D$5,"+","")</f>
        <v/>
      </c>
      <c r="E17" s="0" t="str">
        <f aca="false">IF(Input!$B17=E$5,"+","")</f>
        <v/>
      </c>
      <c r="F17" s="0" t="str">
        <f aca="false">IF(Input!$B17=F$5,"+","")</f>
        <v/>
      </c>
      <c r="G17" s="0" t="str">
        <f aca="false">IF(Input!$B17=G$5,"+","")</f>
        <v/>
      </c>
      <c r="H17" s="0" t="str">
        <f aca="false">IF(Input!$B17=H$5,"+","")</f>
        <v/>
      </c>
      <c r="I17" s="0" t="str">
        <f aca="false">IF(Input!$B17=I$5,"+","")</f>
        <v/>
      </c>
      <c r="J17" s="0" t="str">
        <f aca="false">IF(Input!$B17=J$5,"+","")</f>
        <v/>
      </c>
      <c r="K17" s="0" t="str">
        <f aca="false">IF(Input!$B17=K$5,"+","")</f>
        <v/>
      </c>
      <c r="L17" s="0" t="str">
        <f aca="false">IF(Input!$B17=L$5,"+","")</f>
        <v/>
      </c>
      <c r="M17" s="0" t="str">
        <f aca="false">IF(Input!$B17=M$5,"+","")</f>
        <v/>
      </c>
      <c r="N17" s="0" t="str">
        <f aca="false">IF(Input!$B17=N$5,"+","")</f>
        <v/>
      </c>
      <c r="O17" s="0" t="str">
        <f aca="false">IF(Input!$B17=O$5,"+","")</f>
        <v/>
      </c>
      <c r="P17" s="0" t="str">
        <f aca="false">IF(Input!$B17=P$5,"+","")</f>
        <v/>
      </c>
      <c r="Q17" s="0" t="str">
        <f aca="false">IF(Input!$B17=Q$5,"+","")</f>
        <v/>
      </c>
      <c r="R17" s="0" t="str">
        <f aca="false">IF(Input!$B17=R$5,"+","")</f>
        <v/>
      </c>
      <c r="S17" s="0" t="str">
        <f aca="false">IF(Input!$B17=S$5,"+","")</f>
        <v/>
      </c>
      <c r="T17" s="0" t="str">
        <f aca="false">IF(Input!$B17=T$5,"+","")</f>
        <v/>
      </c>
      <c r="U17" s="0" t="str">
        <f aca="false">IF(Input!$B17=U$5,"+","")</f>
        <v/>
      </c>
      <c r="V17" s="0" t="str">
        <f aca="false">IF(Input!$B17=V$5,"+","")</f>
        <v/>
      </c>
      <c r="W17" s="0" t="str">
        <f aca="false">IF(Input!$B17=W$5,"+","")</f>
        <v/>
      </c>
      <c r="X17" s="0" t="str">
        <f aca="false">IF(Input!$B17=X$5,"+","")</f>
        <v/>
      </c>
      <c r="Y17" s="0" t="str">
        <f aca="false">IF(Input!$B17=Y$5,"+","")</f>
        <v/>
      </c>
      <c r="Z17" s="0" t="str">
        <f aca="false">IF(Input!$B17=Z$5,"+","")</f>
        <v/>
      </c>
      <c r="AA17" s="0" t="str">
        <f aca="false">IF(Input!$B17=AA$5,"+","")</f>
        <v/>
      </c>
      <c r="AB17" s="0" t="str">
        <f aca="false">IF(Input!$B17=AB$5,"+","")</f>
        <v/>
      </c>
      <c r="AC17" s="0" t="str">
        <f aca="false">IF(Input!$B17=AC$5,"+","")</f>
        <v/>
      </c>
      <c r="AD17" s="0" t="str">
        <f aca="false">IF(Input!$B17=AD$5,"+","")</f>
        <v/>
      </c>
      <c r="AE17" s="0" t="str">
        <f aca="false">IF(Input!$B17=AE$5,"+","")</f>
        <v/>
      </c>
      <c r="AF17" s="3" t="s">
        <v>54</v>
      </c>
      <c r="AG17" s="0" t="str">
        <f aca="false">IF(Input!C17&lt;&gt;"",Input!C17,"")</f>
        <v/>
      </c>
      <c r="AH17" s="3" t="s">
        <v>54</v>
      </c>
      <c r="AI17" s="0" t="str">
        <f aca="false">IF(Input!D17&lt;&gt;"",Input!D17,"")</f>
        <v/>
      </c>
      <c r="AJ17" s="3" t="s">
        <v>54</v>
      </c>
      <c r="AK17" s="0" t="str">
        <f aca="false">IF(+Input!E17=0,"",+Input!E17)</f>
        <v/>
      </c>
      <c r="AL17" s="0" t="str">
        <f aca="false">IF(+Input!F17=0,"",+Input!F17)</f>
        <v/>
      </c>
      <c r="AM17" s="0" t="str">
        <f aca="false">IF(+Input!G17=0,"",+Input!G17)</f>
        <v/>
      </c>
      <c r="AN17" s="0" t="str">
        <f aca="false">IF(+Input!H17=0,"",+Input!H17)</f>
        <v/>
      </c>
    </row>
    <row r="18" customFormat="false" ht="14.65" hidden="false" customHeight="false" outlineLevel="0" collapsed="false">
      <c r="A18" s="0" t="n">
        <f aca="false">+Input!A18</f>
        <v>10</v>
      </c>
      <c r="B18" s="0" t="str">
        <f aca="false">IF(Input!$B18=B$5,"+","")</f>
        <v/>
      </c>
      <c r="C18" s="0" t="str">
        <f aca="false">IF(Input!$B18=C$5,"+","")</f>
        <v/>
      </c>
      <c r="D18" s="0" t="str">
        <f aca="false">IF(Input!$B18=D$5,"+","")</f>
        <v/>
      </c>
      <c r="E18" s="0" t="str">
        <f aca="false">IF(Input!$B18=E$5,"+","")</f>
        <v/>
      </c>
      <c r="F18" s="0" t="str">
        <f aca="false">IF(Input!$B18=F$5,"+","")</f>
        <v/>
      </c>
      <c r="G18" s="0" t="str">
        <f aca="false">IF(Input!$B18=G$5,"+","")</f>
        <v/>
      </c>
      <c r="H18" s="0" t="str">
        <f aca="false">IF(Input!$B18=H$5,"+","")</f>
        <v/>
      </c>
      <c r="I18" s="0" t="str">
        <f aca="false">IF(Input!$B18=I$5,"+","")</f>
        <v/>
      </c>
      <c r="J18" s="0" t="str">
        <f aca="false">IF(Input!$B18=J$5,"+","")</f>
        <v/>
      </c>
      <c r="K18" s="0" t="str">
        <f aca="false">IF(Input!$B18=K$5,"+","")</f>
        <v/>
      </c>
      <c r="L18" s="0" t="str">
        <f aca="false">IF(Input!$B18=L$5,"+","")</f>
        <v/>
      </c>
      <c r="M18" s="0" t="str">
        <f aca="false">IF(Input!$B18=M$5,"+","")</f>
        <v/>
      </c>
      <c r="N18" s="0" t="str">
        <f aca="false">IF(Input!$B18=N$5,"+","")</f>
        <v/>
      </c>
      <c r="O18" s="0" t="str">
        <f aca="false">IF(Input!$B18=O$5,"+","")</f>
        <v/>
      </c>
      <c r="P18" s="0" t="str">
        <f aca="false">IF(Input!$B18=P$5,"+","")</f>
        <v/>
      </c>
      <c r="Q18" s="0" t="str">
        <f aca="false">IF(Input!$B18=Q$5,"+","")</f>
        <v/>
      </c>
      <c r="R18" s="0" t="str">
        <f aca="false">IF(Input!$B18=R$5,"+","")</f>
        <v/>
      </c>
      <c r="S18" s="0" t="str">
        <f aca="false">IF(Input!$B18=S$5,"+","")</f>
        <v/>
      </c>
      <c r="T18" s="0" t="str">
        <f aca="false">IF(Input!$B18=T$5,"+","")</f>
        <v/>
      </c>
      <c r="U18" s="0" t="str">
        <f aca="false">IF(Input!$B18=U$5,"+","")</f>
        <v/>
      </c>
      <c r="V18" s="0" t="str">
        <f aca="false">IF(Input!$B18=V$5,"+","")</f>
        <v/>
      </c>
      <c r="W18" s="0" t="str">
        <f aca="false">IF(Input!$B18=W$5,"+","")</f>
        <v/>
      </c>
      <c r="X18" s="0" t="str">
        <f aca="false">IF(Input!$B18=X$5,"+","")</f>
        <v/>
      </c>
      <c r="Y18" s="0" t="str">
        <f aca="false">IF(Input!$B18=Y$5,"+","")</f>
        <v/>
      </c>
      <c r="Z18" s="0" t="str">
        <f aca="false">IF(Input!$B18=Z$5,"+","")</f>
        <v/>
      </c>
      <c r="AA18" s="0" t="str">
        <f aca="false">IF(Input!$B18=AA$5,"+","")</f>
        <v/>
      </c>
      <c r="AB18" s="0" t="str">
        <f aca="false">IF(Input!$B18=AB$5,"+","")</f>
        <v/>
      </c>
      <c r="AC18" s="0" t="str">
        <f aca="false">IF(Input!$B18=AC$5,"+","")</f>
        <v/>
      </c>
      <c r="AD18" s="0" t="str">
        <f aca="false">IF(Input!$B18=AD$5,"+","")</f>
        <v/>
      </c>
      <c r="AE18" s="0" t="str">
        <f aca="false">IF(Input!$B18=AE$5,"+","")</f>
        <v/>
      </c>
      <c r="AF18" s="3" t="s">
        <v>54</v>
      </c>
      <c r="AG18" s="0" t="str">
        <f aca="false">IF(Input!C18&lt;&gt;"",Input!C18,"")</f>
        <v/>
      </c>
      <c r="AH18" s="3" t="s">
        <v>54</v>
      </c>
      <c r="AI18" s="0" t="str">
        <f aca="false">IF(Input!D18&lt;&gt;"",Input!D18,"")</f>
        <v/>
      </c>
      <c r="AJ18" s="3" t="s">
        <v>54</v>
      </c>
      <c r="AK18" s="0" t="str">
        <f aca="false">IF(+Input!E18=0,"",+Input!E18)</f>
        <v/>
      </c>
      <c r="AL18" s="0" t="str">
        <f aca="false">IF(+Input!F18=0,"",+Input!F18)</f>
        <v/>
      </c>
      <c r="AM18" s="0" t="str">
        <f aca="false">IF(+Input!G18=0,"",+Input!G18)</f>
        <v/>
      </c>
      <c r="AN18" s="0" t="str">
        <f aca="false">IF(+Input!H18=0,"",+Input!H18)</f>
        <v/>
      </c>
    </row>
    <row r="19" customFormat="false" ht="14.65" hidden="false" customHeight="false" outlineLevel="0" collapsed="false">
      <c r="A19" s="0" t="n">
        <f aca="false">+Input!A19</f>
        <v>11</v>
      </c>
      <c r="B19" s="0" t="str">
        <f aca="false">IF(Input!$B19=B$5,"+","")</f>
        <v/>
      </c>
      <c r="C19" s="0" t="str">
        <f aca="false">IF(Input!$B19=C$5,"+","")</f>
        <v/>
      </c>
      <c r="D19" s="0" t="str">
        <f aca="false">IF(Input!$B19=D$5,"+","")</f>
        <v/>
      </c>
      <c r="E19" s="0" t="str">
        <f aca="false">IF(Input!$B19=E$5,"+","")</f>
        <v/>
      </c>
      <c r="F19" s="0" t="str">
        <f aca="false">IF(Input!$B19=F$5,"+","")</f>
        <v/>
      </c>
      <c r="G19" s="0" t="str">
        <f aca="false">IF(Input!$B19=G$5,"+","")</f>
        <v/>
      </c>
      <c r="H19" s="0" t="str">
        <f aca="false">IF(Input!$B19=H$5,"+","")</f>
        <v/>
      </c>
      <c r="I19" s="0" t="str">
        <f aca="false">IF(Input!$B19=I$5,"+","")</f>
        <v/>
      </c>
      <c r="J19" s="0" t="str">
        <f aca="false">IF(Input!$B19=J$5,"+","")</f>
        <v/>
      </c>
      <c r="K19" s="0" t="str">
        <f aca="false">IF(Input!$B19=K$5,"+","")</f>
        <v/>
      </c>
      <c r="L19" s="0" t="str">
        <f aca="false">IF(Input!$B19=L$5,"+","")</f>
        <v/>
      </c>
      <c r="M19" s="0" t="str">
        <f aca="false">IF(Input!$B19=M$5,"+","")</f>
        <v/>
      </c>
      <c r="N19" s="0" t="str">
        <f aca="false">IF(Input!$B19=N$5,"+","")</f>
        <v/>
      </c>
      <c r="O19" s="0" t="str">
        <f aca="false">IF(Input!$B19=O$5,"+","")</f>
        <v/>
      </c>
      <c r="P19" s="0" t="str">
        <f aca="false">IF(Input!$B19=P$5,"+","")</f>
        <v/>
      </c>
      <c r="Q19" s="0" t="str">
        <f aca="false">IF(Input!$B19=Q$5,"+","")</f>
        <v/>
      </c>
      <c r="R19" s="0" t="str">
        <f aca="false">IF(Input!$B19=R$5,"+","")</f>
        <v/>
      </c>
      <c r="S19" s="0" t="str">
        <f aca="false">IF(Input!$B19=S$5,"+","")</f>
        <v/>
      </c>
      <c r="T19" s="0" t="str">
        <f aca="false">IF(Input!$B19=T$5,"+","")</f>
        <v/>
      </c>
      <c r="U19" s="0" t="str">
        <f aca="false">IF(Input!$B19=U$5,"+","")</f>
        <v/>
      </c>
      <c r="V19" s="0" t="str">
        <f aca="false">IF(Input!$B19=V$5,"+","")</f>
        <v/>
      </c>
      <c r="W19" s="0" t="str">
        <f aca="false">IF(Input!$B19=W$5,"+","")</f>
        <v/>
      </c>
      <c r="X19" s="0" t="str">
        <f aca="false">IF(Input!$B19=X$5,"+","")</f>
        <v/>
      </c>
      <c r="Y19" s="0" t="str">
        <f aca="false">IF(Input!$B19=Y$5,"+","")</f>
        <v/>
      </c>
      <c r="Z19" s="0" t="str">
        <f aca="false">IF(Input!$B19=Z$5,"+","")</f>
        <v/>
      </c>
      <c r="AA19" s="0" t="str">
        <f aca="false">IF(Input!$B19=AA$5,"+","")</f>
        <v/>
      </c>
      <c r="AB19" s="0" t="str">
        <f aca="false">IF(Input!$B19=AB$5,"+","")</f>
        <v/>
      </c>
      <c r="AC19" s="0" t="str">
        <f aca="false">IF(Input!$B19=AC$5,"+","")</f>
        <v/>
      </c>
      <c r="AD19" s="0" t="str">
        <f aca="false">IF(Input!$B19=AD$5,"+","")</f>
        <v/>
      </c>
      <c r="AE19" s="0" t="str">
        <f aca="false">IF(Input!$B19=AE$5,"+","")</f>
        <v/>
      </c>
      <c r="AF19" s="3" t="s">
        <v>54</v>
      </c>
      <c r="AG19" s="0" t="str">
        <f aca="false">IF(Input!C19&lt;&gt;"",Input!C19,"")</f>
        <v/>
      </c>
      <c r="AH19" s="3" t="s">
        <v>54</v>
      </c>
      <c r="AI19" s="0" t="str">
        <f aca="false">IF(Input!D19&lt;&gt;"",Input!D19,"")</f>
        <v/>
      </c>
      <c r="AJ19" s="3" t="s">
        <v>54</v>
      </c>
      <c r="AK19" s="0" t="str">
        <f aca="false">IF(+Input!E19=0,"",+Input!E19)</f>
        <v/>
      </c>
      <c r="AL19" s="0" t="str">
        <f aca="false">IF(+Input!F19=0,"",+Input!F19)</f>
        <v/>
      </c>
      <c r="AM19" s="0" t="str">
        <f aca="false">IF(+Input!G19=0,"",+Input!G19)</f>
        <v/>
      </c>
      <c r="AN19" s="0" t="str">
        <f aca="false">IF(+Input!H19=0,"",+Input!H19)</f>
        <v/>
      </c>
    </row>
    <row r="20" customFormat="false" ht="14.65" hidden="false" customHeight="false" outlineLevel="0" collapsed="false">
      <c r="A20" s="0" t="n">
        <f aca="false">+Input!A20</f>
        <v>12</v>
      </c>
      <c r="B20" s="0" t="str">
        <f aca="false">IF(Input!$B20=B$5,"+","")</f>
        <v/>
      </c>
      <c r="C20" s="0" t="str">
        <f aca="false">IF(Input!$B20=C$5,"+","")</f>
        <v/>
      </c>
      <c r="D20" s="0" t="str">
        <f aca="false">IF(Input!$B20=D$5,"+","")</f>
        <v/>
      </c>
      <c r="E20" s="0" t="str">
        <f aca="false">IF(Input!$B20=E$5,"+","")</f>
        <v/>
      </c>
      <c r="F20" s="0" t="str">
        <f aca="false">IF(Input!$B20=F$5,"+","")</f>
        <v/>
      </c>
      <c r="G20" s="0" t="str">
        <f aca="false">IF(Input!$B20=G$5,"+","")</f>
        <v/>
      </c>
      <c r="H20" s="0" t="str">
        <f aca="false">IF(Input!$B20=H$5,"+","")</f>
        <v/>
      </c>
      <c r="I20" s="0" t="str">
        <f aca="false">IF(Input!$B20=I$5,"+","")</f>
        <v/>
      </c>
      <c r="J20" s="0" t="str">
        <f aca="false">IF(Input!$B20=J$5,"+","")</f>
        <v/>
      </c>
      <c r="K20" s="0" t="str">
        <f aca="false">IF(Input!$B20=K$5,"+","")</f>
        <v/>
      </c>
      <c r="L20" s="0" t="str">
        <f aca="false">IF(Input!$B20=L$5,"+","")</f>
        <v/>
      </c>
      <c r="M20" s="0" t="str">
        <f aca="false">IF(Input!$B20=M$5,"+","")</f>
        <v/>
      </c>
      <c r="N20" s="0" t="str">
        <f aca="false">IF(Input!$B20=N$5,"+","")</f>
        <v/>
      </c>
      <c r="O20" s="0" t="str">
        <f aca="false">IF(Input!$B20=O$5,"+","")</f>
        <v/>
      </c>
      <c r="P20" s="0" t="str">
        <f aca="false">IF(Input!$B20=P$5,"+","")</f>
        <v/>
      </c>
      <c r="Q20" s="0" t="str">
        <f aca="false">IF(Input!$B20=Q$5,"+","")</f>
        <v/>
      </c>
      <c r="R20" s="0" t="str">
        <f aca="false">IF(Input!$B20=R$5,"+","")</f>
        <v/>
      </c>
      <c r="S20" s="0" t="str">
        <f aca="false">IF(Input!$B20=S$5,"+","")</f>
        <v/>
      </c>
      <c r="T20" s="0" t="str">
        <f aca="false">IF(Input!$B20=T$5,"+","")</f>
        <v/>
      </c>
      <c r="U20" s="0" t="str">
        <f aca="false">IF(Input!$B20=U$5,"+","")</f>
        <v/>
      </c>
      <c r="V20" s="0" t="str">
        <f aca="false">IF(Input!$B20=V$5,"+","")</f>
        <v/>
      </c>
      <c r="W20" s="0" t="str">
        <f aca="false">IF(Input!$B20=W$5,"+","")</f>
        <v/>
      </c>
      <c r="X20" s="0" t="str">
        <f aca="false">IF(Input!$B20=X$5,"+","")</f>
        <v/>
      </c>
      <c r="Y20" s="0" t="str">
        <f aca="false">IF(Input!$B20=Y$5,"+","")</f>
        <v/>
      </c>
      <c r="Z20" s="0" t="str">
        <f aca="false">IF(Input!$B20=Z$5,"+","")</f>
        <v/>
      </c>
      <c r="AA20" s="0" t="str">
        <f aca="false">IF(Input!$B20=AA$5,"+","")</f>
        <v/>
      </c>
      <c r="AB20" s="0" t="str">
        <f aca="false">IF(Input!$B20=AB$5,"+","")</f>
        <v/>
      </c>
      <c r="AC20" s="0" t="str">
        <f aca="false">IF(Input!$B20=AC$5,"+","")</f>
        <v/>
      </c>
      <c r="AD20" s="0" t="str">
        <f aca="false">IF(Input!$B20=AD$5,"+","")</f>
        <v/>
      </c>
      <c r="AE20" s="0" t="str">
        <f aca="false">IF(Input!$B20=AE$5,"+","")</f>
        <v/>
      </c>
      <c r="AF20" s="3" t="s">
        <v>54</v>
      </c>
      <c r="AG20" s="0" t="str">
        <f aca="false">IF(Input!C20&lt;&gt;"",Input!C20,"")</f>
        <v/>
      </c>
      <c r="AH20" s="3" t="s">
        <v>54</v>
      </c>
      <c r="AI20" s="0" t="str">
        <f aca="false">IF(Input!D20&lt;&gt;"",Input!D20,"")</f>
        <v/>
      </c>
      <c r="AJ20" s="3" t="s">
        <v>54</v>
      </c>
      <c r="AK20" s="0" t="str">
        <f aca="false">IF(+Input!E20=0,"",+Input!E20)</f>
        <v/>
      </c>
      <c r="AL20" s="0" t="str">
        <f aca="false">IF(+Input!F20=0,"",+Input!F20)</f>
        <v/>
      </c>
      <c r="AM20" s="0" t="str">
        <f aca="false">IF(+Input!G20=0,"",+Input!G20)</f>
        <v/>
      </c>
      <c r="AN20" s="0" t="str">
        <f aca="false">IF(+Input!H20=0,"",+Input!H20)</f>
        <v/>
      </c>
    </row>
    <row r="21" customFormat="false" ht="14.65" hidden="false" customHeight="false" outlineLevel="0" collapsed="false">
      <c r="A21" s="0" t="n">
        <f aca="false">+Input!A21</f>
        <v>13</v>
      </c>
      <c r="B21" s="0" t="str">
        <f aca="false">IF(Input!$B21=B$5,"+","")</f>
        <v/>
      </c>
      <c r="C21" s="0" t="str">
        <f aca="false">IF(Input!$B21=C$5,"+","")</f>
        <v/>
      </c>
      <c r="D21" s="0" t="str">
        <f aca="false">IF(Input!$B21=D$5,"+","")</f>
        <v/>
      </c>
      <c r="E21" s="0" t="str">
        <f aca="false">IF(Input!$B21=E$5,"+","")</f>
        <v/>
      </c>
      <c r="F21" s="0" t="str">
        <f aca="false">IF(Input!$B21=F$5,"+","")</f>
        <v/>
      </c>
      <c r="G21" s="0" t="str">
        <f aca="false">IF(Input!$B21=G$5,"+","")</f>
        <v/>
      </c>
      <c r="H21" s="0" t="str">
        <f aca="false">IF(Input!$B21=H$5,"+","")</f>
        <v/>
      </c>
      <c r="I21" s="0" t="str">
        <f aca="false">IF(Input!$B21=I$5,"+","")</f>
        <v/>
      </c>
      <c r="J21" s="0" t="str">
        <f aca="false">IF(Input!$B21=J$5,"+","")</f>
        <v/>
      </c>
      <c r="K21" s="0" t="str">
        <f aca="false">IF(Input!$B21=K$5,"+","")</f>
        <v/>
      </c>
      <c r="L21" s="0" t="str">
        <f aca="false">IF(Input!$B21=L$5,"+","")</f>
        <v/>
      </c>
      <c r="M21" s="0" t="str">
        <f aca="false">IF(Input!$B21=M$5,"+","")</f>
        <v/>
      </c>
      <c r="N21" s="0" t="str">
        <f aca="false">IF(Input!$B21=N$5,"+","")</f>
        <v/>
      </c>
      <c r="O21" s="0" t="str">
        <f aca="false">IF(Input!$B21=O$5,"+","")</f>
        <v/>
      </c>
      <c r="P21" s="0" t="str">
        <f aca="false">IF(Input!$B21=P$5,"+","")</f>
        <v/>
      </c>
      <c r="Q21" s="0" t="str">
        <f aca="false">IF(Input!$B21=Q$5,"+","")</f>
        <v/>
      </c>
      <c r="R21" s="0" t="str">
        <f aca="false">IF(Input!$B21=R$5,"+","")</f>
        <v/>
      </c>
      <c r="S21" s="0" t="str">
        <f aca="false">IF(Input!$B21=S$5,"+","")</f>
        <v/>
      </c>
      <c r="T21" s="0" t="str">
        <f aca="false">IF(Input!$B21=T$5,"+","")</f>
        <v/>
      </c>
      <c r="U21" s="0" t="str">
        <f aca="false">IF(Input!$B21=U$5,"+","")</f>
        <v/>
      </c>
      <c r="V21" s="0" t="str">
        <f aca="false">IF(Input!$B21=V$5,"+","")</f>
        <v/>
      </c>
      <c r="W21" s="0" t="str">
        <f aca="false">IF(Input!$B21=W$5,"+","")</f>
        <v/>
      </c>
      <c r="X21" s="0" t="str">
        <f aca="false">IF(Input!$B21=X$5,"+","")</f>
        <v/>
      </c>
      <c r="Y21" s="0" t="str">
        <f aca="false">IF(Input!$B21=Y$5,"+","")</f>
        <v/>
      </c>
      <c r="Z21" s="0" t="str">
        <f aca="false">IF(Input!$B21=Z$5,"+","")</f>
        <v/>
      </c>
      <c r="AA21" s="0" t="str">
        <f aca="false">IF(Input!$B21=AA$5,"+","")</f>
        <v/>
      </c>
      <c r="AB21" s="0" t="str">
        <f aca="false">IF(Input!$B21=AB$5,"+","")</f>
        <v/>
      </c>
      <c r="AC21" s="0" t="str">
        <f aca="false">IF(Input!$B21=AC$5,"+","")</f>
        <v/>
      </c>
      <c r="AD21" s="0" t="str">
        <f aca="false">IF(Input!$B21=AD$5,"+","")</f>
        <v/>
      </c>
      <c r="AE21" s="0" t="str">
        <f aca="false">IF(Input!$B21=AE$5,"+","")</f>
        <v/>
      </c>
      <c r="AF21" s="3" t="s">
        <v>54</v>
      </c>
      <c r="AG21" s="0" t="str">
        <f aca="false">IF(Input!C21&lt;&gt;"",Input!C21,"")</f>
        <v/>
      </c>
      <c r="AH21" s="3" t="s">
        <v>54</v>
      </c>
      <c r="AI21" s="0" t="str">
        <f aca="false">IF(Input!D21&lt;&gt;"",Input!D21,"")</f>
        <v/>
      </c>
      <c r="AJ21" s="3" t="s">
        <v>54</v>
      </c>
      <c r="AK21" s="0" t="str">
        <f aca="false">IF(+Input!E21=0,"",+Input!E21)</f>
        <v/>
      </c>
      <c r="AL21" s="0" t="str">
        <f aca="false">IF(+Input!F21=0,"",+Input!F21)</f>
        <v/>
      </c>
      <c r="AM21" s="0" t="str">
        <f aca="false">IF(+Input!G21=0,"",+Input!G21)</f>
        <v/>
      </c>
      <c r="AN21" s="0" t="str">
        <f aca="false">IF(+Input!H21=0,"",+Input!H21)</f>
        <v/>
      </c>
    </row>
    <row r="22" customFormat="false" ht="14.65" hidden="false" customHeight="false" outlineLevel="0" collapsed="false">
      <c r="A22" s="0" t="n">
        <f aca="false">+Input!A22</f>
        <v>14</v>
      </c>
      <c r="B22" s="0" t="str">
        <f aca="false">IF(Input!$B22=B$5,"+","")</f>
        <v/>
      </c>
      <c r="C22" s="0" t="str">
        <f aca="false">IF(Input!$B22=C$5,"+","")</f>
        <v/>
      </c>
      <c r="D22" s="0" t="str">
        <f aca="false">IF(Input!$B22=D$5,"+","")</f>
        <v/>
      </c>
      <c r="E22" s="0" t="str">
        <f aca="false">IF(Input!$B22=E$5,"+","")</f>
        <v/>
      </c>
      <c r="F22" s="0" t="str">
        <f aca="false">IF(Input!$B22=F$5,"+","")</f>
        <v/>
      </c>
      <c r="G22" s="0" t="str">
        <f aca="false">IF(Input!$B22=G$5,"+","")</f>
        <v/>
      </c>
      <c r="H22" s="0" t="str">
        <f aca="false">IF(Input!$B22=H$5,"+","")</f>
        <v/>
      </c>
      <c r="I22" s="0" t="str">
        <f aca="false">IF(Input!$B22=I$5,"+","")</f>
        <v/>
      </c>
      <c r="J22" s="0" t="str">
        <f aca="false">IF(Input!$B22=J$5,"+","")</f>
        <v/>
      </c>
      <c r="K22" s="0" t="str">
        <f aca="false">IF(Input!$B22=K$5,"+","")</f>
        <v/>
      </c>
      <c r="L22" s="0" t="str">
        <f aca="false">IF(Input!$B22=L$5,"+","")</f>
        <v/>
      </c>
      <c r="M22" s="0" t="str">
        <f aca="false">IF(Input!$B22=M$5,"+","")</f>
        <v/>
      </c>
      <c r="N22" s="0" t="str">
        <f aca="false">IF(Input!$B22=N$5,"+","")</f>
        <v/>
      </c>
      <c r="O22" s="0" t="str">
        <f aca="false">IF(Input!$B22=O$5,"+","")</f>
        <v/>
      </c>
      <c r="P22" s="0" t="str">
        <f aca="false">IF(Input!$B22=P$5,"+","")</f>
        <v/>
      </c>
      <c r="Q22" s="0" t="str">
        <f aca="false">IF(Input!$B22=Q$5,"+","")</f>
        <v/>
      </c>
      <c r="R22" s="0" t="str">
        <f aca="false">IF(Input!$B22=R$5,"+","")</f>
        <v/>
      </c>
      <c r="S22" s="0" t="str">
        <f aca="false">IF(Input!$B22=S$5,"+","")</f>
        <v/>
      </c>
      <c r="T22" s="0" t="str">
        <f aca="false">IF(Input!$B22=T$5,"+","")</f>
        <v/>
      </c>
      <c r="U22" s="0" t="str">
        <f aca="false">IF(Input!$B22=U$5,"+","")</f>
        <v/>
      </c>
      <c r="V22" s="0" t="str">
        <f aca="false">IF(Input!$B22=V$5,"+","")</f>
        <v/>
      </c>
      <c r="W22" s="0" t="str">
        <f aca="false">IF(Input!$B22=W$5,"+","")</f>
        <v/>
      </c>
      <c r="X22" s="0" t="str">
        <f aca="false">IF(Input!$B22=X$5,"+","")</f>
        <v/>
      </c>
      <c r="Y22" s="0" t="str">
        <f aca="false">IF(Input!$B22=Y$5,"+","")</f>
        <v/>
      </c>
      <c r="Z22" s="0" t="str">
        <f aca="false">IF(Input!$B22=Z$5,"+","")</f>
        <v/>
      </c>
      <c r="AA22" s="0" t="str">
        <f aca="false">IF(Input!$B22=AA$5,"+","")</f>
        <v/>
      </c>
      <c r="AB22" s="0" t="str">
        <f aca="false">IF(Input!$B22=AB$5,"+","")</f>
        <v/>
      </c>
      <c r="AC22" s="0" t="str">
        <f aca="false">IF(Input!$B22=AC$5,"+","")</f>
        <v/>
      </c>
      <c r="AD22" s="0" t="str">
        <f aca="false">IF(Input!$B22=AD$5,"+","")</f>
        <v/>
      </c>
      <c r="AE22" s="0" t="str">
        <f aca="false">IF(Input!$B22=AE$5,"+","")</f>
        <v/>
      </c>
      <c r="AF22" s="3" t="s">
        <v>54</v>
      </c>
      <c r="AG22" s="0" t="str">
        <f aca="false">IF(Input!C22&lt;&gt;"",Input!C22,"")</f>
        <v/>
      </c>
      <c r="AH22" s="3" t="s">
        <v>54</v>
      </c>
      <c r="AI22" s="0" t="str">
        <f aca="false">IF(Input!D22&lt;&gt;"",Input!D22,"")</f>
        <v/>
      </c>
      <c r="AJ22" s="3" t="s">
        <v>54</v>
      </c>
      <c r="AK22" s="0" t="str">
        <f aca="false">IF(+Input!E22=0,"",+Input!E22)</f>
        <v/>
      </c>
      <c r="AL22" s="0" t="str">
        <f aca="false">IF(+Input!F22=0,"",+Input!F22)</f>
        <v/>
      </c>
      <c r="AM22" s="0" t="str">
        <f aca="false">IF(+Input!G22=0,"",+Input!G22)</f>
        <v/>
      </c>
      <c r="AN22" s="0" t="str">
        <f aca="false">IF(+Input!H22=0,"",+Input!H22)</f>
        <v/>
      </c>
    </row>
    <row r="23" customFormat="false" ht="14.65" hidden="false" customHeight="false" outlineLevel="0" collapsed="false">
      <c r="A23" s="0" t="n">
        <f aca="false">+Input!A23</f>
        <v>15</v>
      </c>
      <c r="B23" s="0" t="str">
        <f aca="false">IF(Input!$B23=B$5,"+","")</f>
        <v/>
      </c>
      <c r="C23" s="0" t="str">
        <f aca="false">IF(Input!$B23=C$5,"+","")</f>
        <v/>
      </c>
      <c r="D23" s="0" t="str">
        <f aca="false">IF(Input!$B23=D$5,"+","")</f>
        <v/>
      </c>
      <c r="E23" s="0" t="str">
        <f aca="false">IF(Input!$B23=E$5,"+","")</f>
        <v/>
      </c>
      <c r="F23" s="0" t="str">
        <f aca="false">IF(Input!$B23=F$5,"+","")</f>
        <v/>
      </c>
      <c r="G23" s="0" t="str">
        <f aca="false">IF(Input!$B23=G$5,"+","")</f>
        <v/>
      </c>
      <c r="H23" s="0" t="str">
        <f aca="false">IF(Input!$B23=H$5,"+","")</f>
        <v/>
      </c>
      <c r="I23" s="0" t="str">
        <f aca="false">IF(Input!$B23=I$5,"+","")</f>
        <v/>
      </c>
      <c r="J23" s="0" t="str">
        <f aca="false">IF(Input!$B23=J$5,"+","")</f>
        <v/>
      </c>
      <c r="K23" s="0" t="str">
        <f aca="false">IF(Input!$B23=K$5,"+","")</f>
        <v/>
      </c>
      <c r="L23" s="0" t="str">
        <f aca="false">IF(Input!$B23=L$5,"+","")</f>
        <v/>
      </c>
      <c r="M23" s="0" t="str">
        <f aca="false">IF(Input!$B23=M$5,"+","")</f>
        <v/>
      </c>
      <c r="N23" s="0" t="str">
        <f aca="false">IF(Input!$B23=N$5,"+","")</f>
        <v/>
      </c>
      <c r="O23" s="0" t="str">
        <f aca="false">IF(Input!$B23=O$5,"+","")</f>
        <v/>
      </c>
      <c r="P23" s="0" t="str">
        <f aca="false">IF(Input!$B23=P$5,"+","")</f>
        <v/>
      </c>
      <c r="Q23" s="0" t="str">
        <f aca="false">IF(Input!$B23=Q$5,"+","")</f>
        <v/>
      </c>
      <c r="R23" s="0" t="str">
        <f aca="false">IF(Input!$B23=R$5,"+","")</f>
        <v/>
      </c>
      <c r="S23" s="0" t="str">
        <f aca="false">IF(Input!$B23=S$5,"+","")</f>
        <v/>
      </c>
      <c r="T23" s="0" t="str">
        <f aca="false">IF(Input!$B23=T$5,"+","")</f>
        <v/>
      </c>
      <c r="U23" s="0" t="str">
        <f aca="false">IF(Input!$B23=U$5,"+","")</f>
        <v/>
      </c>
      <c r="V23" s="0" t="str">
        <f aca="false">IF(Input!$B23=V$5,"+","")</f>
        <v/>
      </c>
      <c r="W23" s="0" t="str">
        <f aca="false">IF(Input!$B23=W$5,"+","")</f>
        <v/>
      </c>
      <c r="X23" s="0" t="str">
        <f aca="false">IF(Input!$B23=X$5,"+","")</f>
        <v/>
      </c>
      <c r="Y23" s="0" t="str">
        <f aca="false">IF(Input!$B23=Y$5,"+","")</f>
        <v/>
      </c>
      <c r="Z23" s="0" t="str">
        <f aca="false">IF(Input!$B23=Z$5,"+","")</f>
        <v/>
      </c>
      <c r="AA23" s="0" t="str">
        <f aca="false">IF(Input!$B23=AA$5,"+","")</f>
        <v/>
      </c>
      <c r="AB23" s="0" t="str">
        <f aca="false">IF(Input!$B23=AB$5,"+","")</f>
        <v/>
      </c>
      <c r="AC23" s="0" t="str">
        <f aca="false">IF(Input!$B23=AC$5,"+","")</f>
        <v/>
      </c>
      <c r="AD23" s="0" t="str">
        <f aca="false">IF(Input!$B23=AD$5,"+","")</f>
        <v/>
      </c>
      <c r="AE23" s="0" t="str">
        <f aca="false">IF(Input!$B23=AE$5,"+","")</f>
        <v/>
      </c>
      <c r="AF23" s="3" t="s">
        <v>54</v>
      </c>
      <c r="AG23" s="0" t="str">
        <f aca="false">IF(Input!C23&lt;&gt;"",Input!C23,"")</f>
        <v/>
      </c>
      <c r="AH23" s="3" t="s">
        <v>54</v>
      </c>
      <c r="AI23" s="0" t="str">
        <f aca="false">IF(Input!D23&lt;&gt;"",Input!D23,"")</f>
        <v/>
      </c>
      <c r="AJ23" s="3" t="s">
        <v>54</v>
      </c>
      <c r="AK23" s="0" t="str">
        <f aca="false">IF(+Input!E23=0,"",+Input!E23)</f>
        <v/>
      </c>
      <c r="AL23" s="0" t="str">
        <f aca="false">IF(+Input!F23=0,"",+Input!F23)</f>
        <v/>
      </c>
      <c r="AM23" s="0" t="str">
        <f aca="false">IF(+Input!G23=0,"",+Input!G23)</f>
        <v/>
      </c>
      <c r="AN23" s="0" t="str">
        <f aca="false">IF(+Input!H23=0,"",+Input!H23)</f>
        <v/>
      </c>
    </row>
    <row r="24" customFormat="false" ht="14.65" hidden="false" customHeight="false" outlineLevel="0" collapsed="false">
      <c r="A24" s="0" t="n">
        <f aca="false">+Input!A24</f>
        <v>16</v>
      </c>
      <c r="B24" s="0" t="str">
        <f aca="false">IF(Input!$B24=B$5,"+","")</f>
        <v/>
      </c>
      <c r="C24" s="0" t="str">
        <f aca="false">IF(Input!$B24=C$5,"+","")</f>
        <v/>
      </c>
      <c r="D24" s="0" t="str">
        <f aca="false">IF(Input!$B24=D$5,"+","")</f>
        <v/>
      </c>
      <c r="E24" s="0" t="str">
        <f aca="false">IF(Input!$B24=E$5,"+","")</f>
        <v/>
      </c>
      <c r="F24" s="0" t="str">
        <f aca="false">IF(Input!$B24=F$5,"+","")</f>
        <v/>
      </c>
      <c r="G24" s="0" t="str">
        <f aca="false">IF(Input!$B24=G$5,"+","")</f>
        <v/>
      </c>
      <c r="H24" s="0" t="str">
        <f aca="false">IF(Input!$B24=H$5,"+","")</f>
        <v/>
      </c>
      <c r="I24" s="0" t="str">
        <f aca="false">IF(Input!$B24=I$5,"+","")</f>
        <v/>
      </c>
      <c r="J24" s="0" t="str">
        <f aca="false">IF(Input!$B24=J$5,"+","")</f>
        <v/>
      </c>
      <c r="K24" s="0" t="str">
        <f aca="false">IF(Input!$B24=K$5,"+","")</f>
        <v/>
      </c>
      <c r="L24" s="0" t="str">
        <f aca="false">IF(Input!$B24=L$5,"+","")</f>
        <v/>
      </c>
      <c r="M24" s="0" t="str">
        <f aca="false">IF(Input!$B24=M$5,"+","")</f>
        <v/>
      </c>
      <c r="N24" s="0" t="str">
        <f aca="false">IF(Input!$B24=N$5,"+","")</f>
        <v/>
      </c>
      <c r="O24" s="0" t="str">
        <f aca="false">IF(Input!$B24=O$5,"+","")</f>
        <v/>
      </c>
      <c r="P24" s="0" t="str">
        <f aca="false">IF(Input!$B24=P$5,"+","")</f>
        <v/>
      </c>
      <c r="Q24" s="0" t="str">
        <f aca="false">IF(Input!$B24=Q$5,"+","")</f>
        <v/>
      </c>
      <c r="R24" s="0" t="str">
        <f aca="false">IF(Input!$B24=R$5,"+","")</f>
        <v/>
      </c>
      <c r="S24" s="0" t="str">
        <f aca="false">IF(Input!$B24=S$5,"+","")</f>
        <v/>
      </c>
      <c r="T24" s="0" t="str">
        <f aca="false">IF(Input!$B24=T$5,"+","")</f>
        <v/>
      </c>
      <c r="U24" s="0" t="str">
        <f aca="false">IF(Input!$B24=U$5,"+","")</f>
        <v/>
      </c>
      <c r="V24" s="0" t="str">
        <f aca="false">IF(Input!$B24=V$5,"+","")</f>
        <v/>
      </c>
      <c r="W24" s="0" t="str">
        <f aca="false">IF(Input!$B24=W$5,"+","")</f>
        <v/>
      </c>
      <c r="X24" s="0" t="str">
        <f aca="false">IF(Input!$B24=X$5,"+","")</f>
        <v/>
      </c>
      <c r="Y24" s="0" t="str">
        <f aca="false">IF(Input!$B24=Y$5,"+","")</f>
        <v/>
      </c>
      <c r="Z24" s="0" t="str">
        <f aca="false">IF(Input!$B24=Z$5,"+","")</f>
        <v/>
      </c>
      <c r="AA24" s="0" t="str">
        <f aca="false">IF(Input!$B24=AA$5,"+","")</f>
        <v/>
      </c>
      <c r="AB24" s="0" t="str">
        <f aca="false">IF(Input!$B24=AB$5,"+","")</f>
        <v/>
      </c>
      <c r="AC24" s="0" t="str">
        <f aca="false">IF(Input!$B24=AC$5,"+","")</f>
        <v/>
      </c>
      <c r="AD24" s="0" t="str">
        <f aca="false">IF(Input!$B24=AD$5,"+","")</f>
        <v/>
      </c>
      <c r="AE24" s="0" t="str">
        <f aca="false">IF(Input!$B24=AE$5,"+","")</f>
        <v/>
      </c>
      <c r="AF24" s="3" t="s">
        <v>54</v>
      </c>
      <c r="AG24" s="0" t="str">
        <f aca="false">IF(Input!C24&lt;&gt;"",Input!C24,"")</f>
        <v/>
      </c>
      <c r="AH24" s="3" t="s">
        <v>54</v>
      </c>
      <c r="AI24" s="0" t="str">
        <f aca="false">IF(Input!D24&lt;&gt;"",Input!D24,"")</f>
        <v/>
      </c>
      <c r="AJ24" s="3" t="s">
        <v>54</v>
      </c>
      <c r="AK24" s="0" t="str">
        <f aca="false">IF(+Input!E24=0,"",+Input!E24)</f>
        <v/>
      </c>
      <c r="AL24" s="0" t="str">
        <f aca="false">IF(+Input!F24=0,"",+Input!F24)</f>
        <v/>
      </c>
      <c r="AM24" s="0" t="str">
        <f aca="false">IF(+Input!G24=0,"",+Input!G24)</f>
        <v/>
      </c>
      <c r="AN24" s="0" t="str">
        <f aca="false">IF(+Input!H24=0,"",+Input!H24)</f>
        <v/>
      </c>
    </row>
    <row r="25" customFormat="false" ht="14.65" hidden="false" customHeight="false" outlineLevel="0" collapsed="false">
      <c r="A25" s="0" t="n">
        <f aca="false">+Input!A25</f>
        <v>17</v>
      </c>
      <c r="B25" s="0" t="str">
        <f aca="false">IF(Input!$B25=B$5,"+","")</f>
        <v/>
      </c>
      <c r="C25" s="0" t="str">
        <f aca="false">IF(Input!$B25=C$5,"+","")</f>
        <v/>
      </c>
      <c r="D25" s="0" t="str">
        <f aca="false">IF(Input!$B25=D$5,"+","")</f>
        <v/>
      </c>
      <c r="E25" s="0" t="str">
        <f aca="false">IF(Input!$B25=E$5,"+","")</f>
        <v/>
      </c>
      <c r="F25" s="0" t="str">
        <f aca="false">IF(Input!$B25=F$5,"+","")</f>
        <v/>
      </c>
      <c r="G25" s="0" t="str">
        <f aca="false">IF(Input!$B25=G$5,"+","")</f>
        <v/>
      </c>
      <c r="H25" s="0" t="str">
        <f aca="false">IF(Input!$B25=H$5,"+","")</f>
        <v/>
      </c>
      <c r="I25" s="0" t="str">
        <f aca="false">IF(Input!$B25=I$5,"+","")</f>
        <v/>
      </c>
      <c r="J25" s="0" t="str">
        <f aca="false">IF(Input!$B25=J$5,"+","")</f>
        <v/>
      </c>
      <c r="K25" s="0" t="str">
        <f aca="false">IF(Input!$B25=K$5,"+","")</f>
        <v/>
      </c>
      <c r="L25" s="0" t="str">
        <f aca="false">IF(Input!$B25=L$5,"+","")</f>
        <v/>
      </c>
      <c r="M25" s="0" t="str">
        <f aca="false">IF(Input!$B25=M$5,"+","")</f>
        <v/>
      </c>
      <c r="N25" s="0" t="str">
        <f aca="false">IF(Input!$B25=N$5,"+","")</f>
        <v/>
      </c>
      <c r="O25" s="0" t="str">
        <f aca="false">IF(Input!$B25=O$5,"+","")</f>
        <v/>
      </c>
      <c r="P25" s="0" t="str">
        <f aca="false">IF(Input!$B25=P$5,"+","")</f>
        <v/>
      </c>
      <c r="Q25" s="0" t="str">
        <f aca="false">IF(Input!$B25=Q$5,"+","")</f>
        <v/>
      </c>
      <c r="R25" s="0" t="str">
        <f aca="false">IF(Input!$B25=R$5,"+","")</f>
        <v/>
      </c>
      <c r="S25" s="0" t="str">
        <f aca="false">IF(Input!$B25=S$5,"+","")</f>
        <v/>
      </c>
      <c r="T25" s="0" t="str">
        <f aca="false">IF(Input!$B25=T$5,"+","")</f>
        <v/>
      </c>
      <c r="U25" s="0" t="str">
        <f aca="false">IF(Input!$B25=U$5,"+","")</f>
        <v/>
      </c>
      <c r="V25" s="0" t="str">
        <f aca="false">IF(Input!$B25=V$5,"+","")</f>
        <v/>
      </c>
      <c r="W25" s="0" t="str">
        <f aca="false">IF(Input!$B25=W$5,"+","")</f>
        <v/>
      </c>
      <c r="X25" s="0" t="str">
        <f aca="false">IF(Input!$B25=X$5,"+","")</f>
        <v/>
      </c>
      <c r="Y25" s="0" t="str">
        <f aca="false">IF(Input!$B25=Y$5,"+","")</f>
        <v/>
      </c>
      <c r="Z25" s="0" t="str">
        <f aca="false">IF(Input!$B25=Z$5,"+","")</f>
        <v/>
      </c>
      <c r="AA25" s="0" t="str">
        <f aca="false">IF(Input!$B25=AA$5,"+","")</f>
        <v/>
      </c>
      <c r="AB25" s="0" t="str">
        <f aca="false">IF(Input!$B25=AB$5,"+","")</f>
        <v/>
      </c>
      <c r="AC25" s="0" t="str">
        <f aca="false">IF(Input!$B25=AC$5,"+","")</f>
        <v/>
      </c>
      <c r="AD25" s="0" t="str">
        <f aca="false">IF(Input!$B25=AD$5,"+","")</f>
        <v/>
      </c>
      <c r="AE25" s="0" t="str">
        <f aca="false">IF(Input!$B25=AE$5,"+","")</f>
        <v/>
      </c>
      <c r="AF25" s="3" t="s">
        <v>54</v>
      </c>
      <c r="AG25" s="0" t="str">
        <f aca="false">IF(Input!C25&lt;&gt;"",Input!C25,"")</f>
        <v/>
      </c>
      <c r="AH25" s="3" t="s">
        <v>54</v>
      </c>
      <c r="AI25" s="0" t="str">
        <f aca="false">IF(Input!D25&lt;&gt;"",Input!D25,"")</f>
        <v/>
      </c>
      <c r="AJ25" s="3" t="s">
        <v>54</v>
      </c>
      <c r="AK25" s="0" t="str">
        <f aca="false">IF(+Input!E25=0,"",+Input!E25)</f>
        <v/>
      </c>
      <c r="AL25" s="0" t="str">
        <f aca="false">IF(+Input!F25=0,"",+Input!F25)</f>
        <v/>
      </c>
      <c r="AM25" s="0" t="str">
        <f aca="false">IF(+Input!G25=0,"",+Input!G25)</f>
        <v/>
      </c>
      <c r="AN25" s="0" t="str">
        <f aca="false">IF(+Input!H25=0,"",+Input!H25)</f>
        <v/>
      </c>
    </row>
    <row r="26" customFormat="false" ht="14.65" hidden="false" customHeight="false" outlineLevel="0" collapsed="false">
      <c r="A26" s="0" t="n">
        <f aca="false">+Input!A26</f>
        <v>18</v>
      </c>
      <c r="B26" s="0" t="str">
        <f aca="false">IF(Input!$B26=B$5,"+","")</f>
        <v/>
      </c>
      <c r="C26" s="0" t="str">
        <f aca="false">IF(Input!$B26=C$5,"+","")</f>
        <v/>
      </c>
      <c r="D26" s="0" t="str">
        <f aca="false">IF(Input!$B26=D$5,"+","")</f>
        <v/>
      </c>
      <c r="E26" s="0" t="str">
        <f aca="false">IF(Input!$B26=E$5,"+","")</f>
        <v/>
      </c>
      <c r="F26" s="0" t="str">
        <f aca="false">IF(Input!$B26=F$5,"+","")</f>
        <v/>
      </c>
      <c r="G26" s="0" t="str">
        <f aca="false">IF(Input!$B26=G$5,"+","")</f>
        <v/>
      </c>
      <c r="H26" s="0" t="str">
        <f aca="false">IF(Input!$B26=H$5,"+","")</f>
        <v/>
      </c>
      <c r="I26" s="0" t="str">
        <f aca="false">IF(Input!$B26=I$5,"+","")</f>
        <v/>
      </c>
      <c r="J26" s="0" t="str">
        <f aca="false">IF(Input!$B26=J$5,"+","")</f>
        <v/>
      </c>
      <c r="K26" s="0" t="str">
        <f aca="false">IF(Input!$B26=K$5,"+","")</f>
        <v/>
      </c>
      <c r="L26" s="0" t="str">
        <f aca="false">IF(Input!$B26=L$5,"+","")</f>
        <v/>
      </c>
      <c r="M26" s="0" t="str">
        <f aca="false">IF(Input!$B26=M$5,"+","")</f>
        <v/>
      </c>
      <c r="N26" s="0" t="str">
        <f aca="false">IF(Input!$B26=N$5,"+","")</f>
        <v/>
      </c>
      <c r="O26" s="0" t="str">
        <f aca="false">IF(Input!$B26=O$5,"+","")</f>
        <v/>
      </c>
      <c r="P26" s="0" t="str">
        <f aca="false">IF(Input!$B26=P$5,"+","")</f>
        <v/>
      </c>
      <c r="Q26" s="0" t="str">
        <f aca="false">IF(Input!$B26=Q$5,"+","")</f>
        <v/>
      </c>
      <c r="R26" s="0" t="str">
        <f aca="false">IF(Input!$B26=R$5,"+","")</f>
        <v/>
      </c>
      <c r="S26" s="0" t="str">
        <f aca="false">IF(Input!$B26=S$5,"+","")</f>
        <v/>
      </c>
      <c r="T26" s="0" t="str">
        <f aca="false">IF(Input!$B26=T$5,"+","")</f>
        <v/>
      </c>
      <c r="U26" s="0" t="str">
        <f aca="false">IF(Input!$B26=U$5,"+","")</f>
        <v/>
      </c>
      <c r="V26" s="0" t="str">
        <f aca="false">IF(Input!$B26=V$5,"+","")</f>
        <v/>
      </c>
      <c r="W26" s="0" t="str">
        <f aca="false">IF(Input!$B26=W$5,"+","")</f>
        <v/>
      </c>
      <c r="X26" s="0" t="str">
        <f aca="false">IF(Input!$B26=X$5,"+","")</f>
        <v/>
      </c>
      <c r="Y26" s="0" t="str">
        <f aca="false">IF(Input!$B26=Y$5,"+","")</f>
        <v/>
      </c>
      <c r="Z26" s="0" t="str">
        <f aca="false">IF(Input!$B26=Z$5,"+","")</f>
        <v/>
      </c>
      <c r="AA26" s="0" t="str">
        <f aca="false">IF(Input!$B26=AA$5,"+","")</f>
        <v/>
      </c>
      <c r="AB26" s="0" t="str">
        <f aca="false">IF(Input!$B26=AB$5,"+","")</f>
        <v/>
      </c>
      <c r="AC26" s="0" t="str">
        <f aca="false">IF(Input!$B26=AC$5,"+","")</f>
        <v/>
      </c>
      <c r="AD26" s="0" t="str">
        <f aca="false">IF(Input!$B26=AD$5,"+","")</f>
        <v/>
      </c>
      <c r="AE26" s="0" t="str">
        <f aca="false">IF(Input!$B26=AE$5,"+","")</f>
        <v/>
      </c>
      <c r="AF26" s="3" t="s">
        <v>54</v>
      </c>
      <c r="AG26" s="0" t="str">
        <f aca="false">IF(Input!C26&lt;&gt;"",Input!C26,"")</f>
        <v/>
      </c>
      <c r="AH26" s="3" t="s">
        <v>54</v>
      </c>
      <c r="AI26" s="0" t="str">
        <f aca="false">IF(Input!D26&lt;&gt;"",Input!D26,"")</f>
        <v/>
      </c>
      <c r="AJ26" s="3" t="s">
        <v>54</v>
      </c>
      <c r="AK26" s="0" t="str">
        <f aca="false">IF(+Input!E26=0,"",+Input!E26)</f>
        <v/>
      </c>
      <c r="AL26" s="0" t="str">
        <f aca="false">IF(+Input!F26=0,"",+Input!F26)</f>
        <v/>
      </c>
      <c r="AM26" s="0" t="str">
        <f aca="false">IF(+Input!G26=0,"",+Input!G26)</f>
        <v/>
      </c>
      <c r="AN26" s="0" t="str">
        <f aca="false">IF(+Input!H26=0,"",+Input!H26)</f>
        <v/>
      </c>
    </row>
    <row r="27" customFormat="false" ht="14.65" hidden="false" customHeight="false" outlineLevel="0" collapsed="false">
      <c r="A27" s="0" t="n">
        <f aca="false">+Input!A27</f>
        <v>19</v>
      </c>
      <c r="B27" s="0" t="str">
        <f aca="false">IF(Input!$B27=B$5,"+","")</f>
        <v/>
      </c>
      <c r="C27" s="0" t="str">
        <f aca="false">IF(Input!$B27=C$5,"+","")</f>
        <v/>
      </c>
      <c r="D27" s="0" t="str">
        <f aca="false">IF(Input!$B27=D$5,"+","")</f>
        <v/>
      </c>
      <c r="E27" s="0" t="str">
        <f aca="false">IF(Input!$B27=E$5,"+","")</f>
        <v/>
      </c>
      <c r="F27" s="0" t="str">
        <f aca="false">IF(Input!$B27=F$5,"+","")</f>
        <v/>
      </c>
      <c r="G27" s="0" t="str">
        <f aca="false">IF(Input!$B27=G$5,"+","")</f>
        <v/>
      </c>
      <c r="H27" s="0" t="str">
        <f aca="false">IF(Input!$B27=H$5,"+","")</f>
        <v/>
      </c>
      <c r="I27" s="0" t="str">
        <f aca="false">IF(Input!$B27=I$5,"+","")</f>
        <v/>
      </c>
      <c r="J27" s="0" t="str">
        <f aca="false">IF(Input!$B27=J$5,"+","")</f>
        <v/>
      </c>
      <c r="K27" s="0" t="str">
        <f aca="false">IF(Input!$B27=K$5,"+","")</f>
        <v/>
      </c>
      <c r="L27" s="0" t="str">
        <f aca="false">IF(Input!$B27=L$5,"+","")</f>
        <v/>
      </c>
      <c r="M27" s="0" t="str">
        <f aca="false">IF(Input!$B27=M$5,"+","")</f>
        <v/>
      </c>
      <c r="N27" s="0" t="str">
        <f aca="false">IF(Input!$B27=N$5,"+","")</f>
        <v/>
      </c>
      <c r="O27" s="0" t="str">
        <f aca="false">IF(Input!$B27=O$5,"+","")</f>
        <v/>
      </c>
      <c r="P27" s="0" t="str">
        <f aca="false">IF(Input!$B27=P$5,"+","")</f>
        <v/>
      </c>
      <c r="Q27" s="0" t="str">
        <f aca="false">IF(Input!$B27=Q$5,"+","")</f>
        <v/>
      </c>
      <c r="R27" s="0" t="str">
        <f aca="false">IF(Input!$B27=R$5,"+","")</f>
        <v/>
      </c>
      <c r="S27" s="0" t="str">
        <f aca="false">IF(Input!$B27=S$5,"+","")</f>
        <v/>
      </c>
      <c r="T27" s="0" t="str">
        <f aca="false">IF(Input!$B27=T$5,"+","")</f>
        <v/>
      </c>
      <c r="U27" s="0" t="str">
        <f aca="false">IF(Input!$B27=U$5,"+","")</f>
        <v/>
      </c>
      <c r="V27" s="0" t="str">
        <f aca="false">IF(Input!$B27=V$5,"+","")</f>
        <v/>
      </c>
      <c r="W27" s="0" t="str">
        <f aca="false">IF(Input!$B27=W$5,"+","")</f>
        <v/>
      </c>
      <c r="X27" s="0" t="str">
        <f aca="false">IF(Input!$B27=X$5,"+","")</f>
        <v/>
      </c>
      <c r="Y27" s="0" t="str">
        <f aca="false">IF(Input!$B27=Y$5,"+","")</f>
        <v/>
      </c>
      <c r="Z27" s="0" t="str">
        <f aca="false">IF(Input!$B27=Z$5,"+","")</f>
        <v/>
      </c>
      <c r="AA27" s="0" t="str">
        <f aca="false">IF(Input!$B27=AA$5,"+","")</f>
        <v/>
      </c>
      <c r="AB27" s="0" t="str">
        <f aca="false">IF(Input!$B27=AB$5,"+","")</f>
        <v/>
      </c>
      <c r="AC27" s="0" t="str">
        <f aca="false">IF(Input!$B27=AC$5,"+","")</f>
        <v/>
      </c>
      <c r="AD27" s="0" t="str">
        <f aca="false">IF(Input!$B27=AD$5,"+","")</f>
        <v/>
      </c>
      <c r="AE27" s="0" t="str">
        <f aca="false">IF(Input!$B27=AE$5,"+","")</f>
        <v/>
      </c>
      <c r="AF27" s="3" t="s">
        <v>54</v>
      </c>
      <c r="AG27" s="0" t="str">
        <f aca="false">IF(Input!C27&lt;&gt;"",Input!C27,"")</f>
        <v/>
      </c>
      <c r="AH27" s="3" t="s">
        <v>54</v>
      </c>
      <c r="AI27" s="0" t="str">
        <f aca="false">IF(Input!D27&lt;&gt;"",Input!D27,"")</f>
        <v/>
      </c>
      <c r="AJ27" s="3" t="s">
        <v>54</v>
      </c>
      <c r="AK27" s="0" t="str">
        <f aca="false">IF(+Input!E27=0,"",+Input!E27)</f>
        <v/>
      </c>
      <c r="AL27" s="0" t="str">
        <f aca="false">IF(+Input!F27=0,"",+Input!F27)</f>
        <v/>
      </c>
      <c r="AM27" s="0" t="str">
        <f aca="false">IF(+Input!G27=0,"",+Input!G27)</f>
        <v/>
      </c>
      <c r="AN27" s="0" t="str">
        <f aca="false">IF(+Input!H27=0,"",+Input!H27)</f>
        <v/>
      </c>
    </row>
    <row r="28" customFormat="false" ht="14.65" hidden="false" customHeight="false" outlineLevel="0" collapsed="false">
      <c r="A28" s="0" t="n">
        <f aca="false">+Input!A28</f>
        <v>20</v>
      </c>
      <c r="B28" s="0" t="str">
        <f aca="false">IF(Input!$B28=B$5,"+","")</f>
        <v/>
      </c>
      <c r="C28" s="0" t="str">
        <f aca="false">IF(Input!$B28=C$5,"+","")</f>
        <v/>
      </c>
      <c r="D28" s="0" t="str">
        <f aca="false">IF(Input!$B28=D$5,"+","")</f>
        <v/>
      </c>
      <c r="E28" s="0" t="str">
        <f aca="false">IF(Input!$B28=E$5,"+","")</f>
        <v/>
      </c>
      <c r="F28" s="0" t="str">
        <f aca="false">IF(Input!$B28=F$5,"+","")</f>
        <v/>
      </c>
      <c r="G28" s="0" t="str">
        <f aca="false">IF(Input!$B28=G$5,"+","")</f>
        <v/>
      </c>
      <c r="H28" s="0" t="str">
        <f aca="false">IF(Input!$B28=H$5,"+","")</f>
        <v/>
      </c>
      <c r="I28" s="0" t="str">
        <f aca="false">IF(Input!$B28=I$5,"+","")</f>
        <v/>
      </c>
      <c r="J28" s="0" t="str">
        <f aca="false">IF(Input!$B28=J$5,"+","")</f>
        <v/>
      </c>
      <c r="K28" s="0" t="str">
        <f aca="false">IF(Input!$B28=K$5,"+","")</f>
        <v/>
      </c>
      <c r="L28" s="0" t="str">
        <f aca="false">IF(Input!$B28=L$5,"+","")</f>
        <v/>
      </c>
      <c r="M28" s="0" t="str">
        <f aca="false">IF(Input!$B28=M$5,"+","")</f>
        <v/>
      </c>
      <c r="N28" s="0" t="str">
        <f aca="false">IF(Input!$B28=N$5,"+","")</f>
        <v/>
      </c>
      <c r="O28" s="0" t="str">
        <f aca="false">IF(Input!$B28=O$5,"+","")</f>
        <v/>
      </c>
      <c r="P28" s="0" t="str">
        <f aca="false">IF(Input!$B28=P$5,"+","")</f>
        <v/>
      </c>
      <c r="Q28" s="0" t="str">
        <f aca="false">IF(Input!$B28=Q$5,"+","")</f>
        <v/>
      </c>
      <c r="R28" s="0" t="str">
        <f aca="false">IF(Input!$B28=R$5,"+","")</f>
        <v/>
      </c>
      <c r="S28" s="0" t="str">
        <f aca="false">IF(Input!$B28=S$5,"+","")</f>
        <v/>
      </c>
      <c r="T28" s="0" t="str">
        <f aca="false">IF(Input!$B28=T$5,"+","")</f>
        <v/>
      </c>
      <c r="U28" s="0" t="str">
        <f aca="false">IF(Input!$B28=U$5,"+","")</f>
        <v/>
      </c>
      <c r="V28" s="0" t="str">
        <f aca="false">IF(Input!$B28=V$5,"+","")</f>
        <v/>
      </c>
      <c r="W28" s="0" t="str">
        <f aca="false">IF(Input!$B28=W$5,"+","")</f>
        <v/>
      </c>
      <c r="X28" s="0" t="str">
        <f aca="false">IF(Input!$B28=X$5,"+","")</f>
        <v/>
      </c>
      <c r="Y28" s="0" t="str">
        <f aca="false">IF(Input!$B28=Y$5,"+","")</f>
        <v/>
      </c>
      <c r="Z28" s="0" t="str">
        <f aca="false">IF(Input!$B28=Z$5,"+","")</f>
        <v/>
      </c>
      <c r="AA28" s="0" t="str">
        <f aca="false">IF(Input!$B28=AA$5,"+","")</f>
        <v/>
      </c>
      <c r="AB28" s="0" t="str">
        <f aca="false">IF(Input!$B28=AB$5,"+","")</f>
        <v/>
      </c>
      <c r="AC28" s="0" t="str">
        <f aca="false">IF(Input!$B28=AC$5,"+","")</f>
        <v/>
      </c>
      <c r="AD28" s="0" t="str">
        <f aca="false">IF(Input!$B28=AD$5,"+","")</f>
        <v/>
      </c>
      <c r="AE28" s="0" t="str">
        <f aca="false">IF(Input!$B28=AE$5,"+","")</f>
        <v/>
      </c>
      <c r="AF28" s="3" t="s">
        <v>54</v>
      </c>
      <c r="AG28" s="0" t="str">
        <f aca="false">IF(Input!C28&lt;&gt;"",Input!C28,"")</f>
        <v/>
      </c>
      <c r="AH28" s="3" t="s">
        <v>54</v>
      </c>
      <c r="AI28" s="0" t="str">
        <f aca="false">IF(Input!D28&lt;&gt;"",Input!D28,"")</f>
        <v/>
      </c>
      <c r="AJ28" s="3" t="s">
        <v>54</v>
      </c>
      <c r="AK28" s="0" t="str">
        <f aca="false">IF(+Input!E28=0,"",+Input!E28)</f>
        <v/>
      </c>
      <c r="AL28" s="0" t="str">
        <f aca="false">IF(+Input!F28=0,"",+Input!F28)</f>
        <v/>
      </c>
      <c r="AM28" s="0" t="str">
        <f aca="false">IF(+Input!G28=0,"",+Input!G28)</f>
        <v/>
      </c>
      <c r="AN28" s="0" t="str">
        <f aca="false">IF(+Input!H28=0,"",+Input!H28)</f>
        <v/>
      </c>
    </row>
    <row r="29" customFormat="false" ht="14.65" hidden="false" customHeight="false" outlineLevel="0" collapsed="false">
      <c r="A29" s="0" t="n">
        <f aca="false">+Input!A29</f>
        <v>21</v>
      </c>
      <c r="B29" s="0" t="str">
        <f aca="false">IF(Input!$B29=B$5,"+","")</f>
        <v/>
      </c>
      <c r="C29" s="0" t="str">
        <f aca="false">IF(Input!$B29=C$5,"+","")</f>
        <v/>
      </c>
      <c r="D29" s="0" t="str">
        <f aca="false">IF(Input!$B29=D$5,"+","")</f>
        <v/>
      </c>
      <c r="E29" s="0" t="str">
        <f aca="false">IF(Input!$B29=E$5,"+","")</f>
        <v/>
      </c>
      <c r="F29" s="0" t="str">
        <f aca="false">IF(Input!$B29=F$5,"+","")</f>
        <v/>
      </c>
      <c r="G29" s="0" t="str">
        <f aca="false">IF(Input!$B29=G$5,"+","")</f>
        <v/>
      </c>
      <c r="H29" s="0" t="str">
        <f aca="false">IF(Input!$B29=H$5,"+","")</f>
        <v/>
      </c>
      <c r="I29" s="0" t="str">
        <f aca="false">IF(Input!$B29=I$5,"+","")</f>
        <v/>
      </c>
      <c r="J29" s="0" t="str">
        <f aca="false">IF(Input!$B29=J$5,"+","")</f>
        <v/>
      </c>
      <c r="K29" s="0" t="str">
        <f aca="false">IF(Input!$B29=K$5,"+","")</f>
        <v/>
      </c>
      <c r="L29" s="0" t="str">
        <f aca="false">IF(Input!$B29=L$5,"+","")</f>
        <v/>
      </c>
      <c r="M29" s="0" t="str">
        <f aca="false">IF(Input!$B29=M$5,"+","")</f>
        <v/>
      </c>
      <c r="N29" s="0" t="str">
        <f aca="false">IF(Input!$B29=N$5,"+","")</f>
        <v/>
      </c>
      <c r="O29" s="0" t="str">
        <f aca="false">IF(Input!$B29=O$5,"+","")</f>
        <v/>
      </c>
      <c r="P29" s="0" t="str">
        <f aca="false">IF(Input!$B29=P$5,"+","")</f>
        <v/>
      </c>
      <c r="Q29" s="0" t="str">
        <f aca="false">IF(Input!$B29=Q$5,"+","")</f>
        <v/>
      </c>
      <c r="R29" s="0" t="str">
        <f aca="false">IF(Input!$B29=R$5,"+","")</f>
        <v/>
      </c>
      <c r="S29" s="0" t="str">
        <f aca="false">IF(Input!$B29=S$5,"+","")</f>
        <v/>
      </c>
      <c r="T29" s="0" t="str">
        <f aca="false">IF(Input!$B29=T$5,"+","")</f>
        <v/>
      </c>
      <c r="U29" s="0" t="str">
        <f aca="false">IF(Input!$B29=U$5,"+","")</f>
        <v/>
      </c>
      <c r="V29" s="0" t="str">
        <f aca="false">IF(Input!$B29=V$5,"+","")</f>
        <v/>
      </c>
      <c r="W29" s="0" t="str">
        <f aca="false">IF(Input!$B29=W$5,"+","")</f>
        <v/>
      </c>
      <c r="X29" s="0" t="str">
        <f aca="false">IF(Input!$B29=X$5,"+","")</f>
        <v/>
      </c>
      <c r="Y29" s="0" t="str">
        <f aca="false">IF(Input!$B29=Y$5,"+","")</f>
        <v/>
      </c>
      <c r="Z29" s="0" t="str">
        <f aca="false">IF(Input!$B29=Z$5,"+","")</f>
        <v/>
      </c>
      <c r="AA29" s="0" t="str">
        <f aca="false">IF(Input!$B29=AA$5,"+","")</f>
        <v/>
      </c>
      <c r="AB29" s="0" t="str">
        <f aca="false">IF(Input!$B29=AB$5,"+","")</f>
        <v/>
      </c>
      <c r="AC29" s="0" t="str">
        <f aca="false">IF(Input!$B29=AC$5,"+","")</f>
        <v/>
      </c>
      <c r="AD29" s="0" t="str">
        <f aca="false">IF(Input!$B29=AD$5,"+","")</f>
        <v/>
      </c>
      <c r="AE29" s="0" t="str">
        <f aca="false">IF(Input!$B29=AE$5,"+","")</f>
        <v/>
      </c>
      <c r="AF29" s="3" t="s">
        <v>54</v>
      </c>
      <c r="AG29" s="0" t="str">
        <f aca="false">IF(Input!C29&lt;&gt;"",Input!C29,"")</f>
        <v/>
      </c>
      <c r="AH29" s="3" t="s">
        <v>54</v>
      </c>
      <c r="AI29" s="0" t="str">
        <f aca="false">IF(Input!D29&lt;&gt;"",Input!D29,"")</f>
        <v/>
      </c>
      <c r="AJ29" s="3" t="s">
        <v>54</v>
      </c>
      <c r="AK29" s="0" t="str">
        <f aca="false">IF(+Input!E29=0,"",+Input!E29)</f>
        <v/>
      </c>
      <c r="AL29" s="0" t="str">
        <f aca="false">IF(+Input!F29=0,"",+Input!F29)</f>
        <v/>
      </c>
      <c r="AM29" s="0" t="str">
        <f aca="false">IF(+Input!G29=0,"",+Input!G29)</f>
        <v/>
      </c>
      <c r="AN29" s="0" t="str">
        <f aca="false">IF(+Input!H29=0,"",+Input!H29)</f>
        <v/>
      </c>
    </row>
    <row r="30" customFormat="false" ht="14.65" hidden="false" customHeight="false" outlineLevel="0" collapsed="false">
      <c r="A30" s="0" t="n">
        <f aca="false">+Input!A30</f>
        <v>22</v>
      </c>
      <c r="B30" s="0" t="str">
        <f aca="false">IF(Input!$B30=B$5,"+","")</f>
        <v/>
      </c>
      <c r="C30" s="0" t="str">
        <f aca="false">IF(Input!$B30=C$5,"+","")</f>
        <v/>
      </c>
      <c r="D30" s="0" t="str">
        <f aca="false">IF(Input!$B30=D$5,"+","")</f>
        <v/>
      </c>
      <c r="E30" s="0" t="str">
        <f aca="false">IF(Input!$B30=E$5,"+","")</f>
        <v/>
      </c>
      <c r="F30" s="0" t="str">
        <f aca="false">IF(Input!$B30=F$5,"+","")</f>
        <v/>
      </c>
      <c r="G30" s="0" t="str">
        <f aca="false">IF(Input!$B30=G$5,"+","")</f>
        <v/>
      </c>
      <c r="H30" s="0" t="str">
        <f aca="false">IF(Input!$B30=H$5,"+","")</f>
        <v/>
      </c>
      <c r="I30" s="0" t="str">
        <f aca="false">IF(Input!$B30=I$5,"+","")</f>
        <v/>
      </c>
      <c r="J30" s="0" t="str">
        <f aca="false">IF(Input!$B30=J$5,"+","")</f>
        <v/>
      </c>
      <c r="K30" s="0" t="str">
        <f aca="false">IF(Input!$B30=K$5,"+","")</f>
        <v/>
      </c>
      <c r="L30" s="0" t="str">
        <f aca="false">IF(Input!$B30=L$5,"+","")</f>
        <v/>
      </c>
      <c r="M30" s="0" t="str">
        <f aca="false">IF(Input!$B30=M$5,"+","")</f>
        <v/>
      </c>
      <c r="N30" s="0" t="str">
        <f aca="false">IF(Input!$B30=N$5,"+","")</f>
        <v/>
      </c>
      <c r="O30" s="0" t="str">
        <f aca="false">IF(Input!$B30=O$5,"+","")</f>
        <v/>
      </c>
      <c r="P30" s="0" t="str">
        <f aca="false">IF(Input!$B30=P$5,"+","")</f>
        <v/>
      </c>
      <c r="Q30" s="0" t="str">
        <f aca="false">IF(Input!$B30=Q$5,"+","")</f>
        <v/>
      </c>
      <c r="R30" s="0" t="str">
        <f aca="false">IF(Input!$B30=R$5,"+","")</f>
        <v/>
      </c>
      <c r="S30" s="0" t="str">
        <f aca="false">IF(Input!$B30=S$5,"+","")</f>
        <v/>
      </c>
      <c r="T30" s="0" t="str">
        <f aca="false">IF(Input!$B30=T$5,"+","")</f>
        <v/>
      </c>
      <c r="U30" s="0" t="str">
        <f aca="false">IF(Input!$B30=U$5,"+","")</f>
        <v/>
      </c>
      <c r="V30" s="0" t="str">
        <f aca="false">IF(Input!$B30=V$5,"+","")</f>
        <v/>
      </c>
      <c r="W30" s="0" t="str">
        <f aca="false">IF(Input!$B30=W$5,"+","")</f>
        <v/>
      </c>
      <c r="X30" s="0" t="str">
        <f aca="false">IF(Input!$B30=X$5,"+","")</f>
        <v/>
      </c>
      <c r="Y30" s="0" t="str">
        <f aca="false">IF(Input!$B30=Y$5,"+","")</f>
        <v/>
      </c>
      <c r="Z30" s="0" t="str">
        <f aca="false">IF(Input!$B30=Z$5,"+","")</f>
        <v/>
      </c>
      <c r="AA30" s="0" t="str">
        <f aca="false">IF(Input!$B30=AA$5,"+","")</f>
        <v/>
      </c>
      <c r="AB30" s="0" t="str">
        <f aca="false">IF(Input!$B30=AB$5,"+","")</f>
        <v/>
      </c>
      <c r="AC30" s="0" t="str">
        <f aca="false">IF(Input!$B30=AC$5,"+","")</f>
        <v/>
      </c>
      <c r="AD30" s="0" t="str">
        <f aca="false">IF(Input!$B30=AD$5,"+","")</f>
        <v/>
      </c>
      <c r="AE30" s="0" t="str">
        <f aca="false">IF(Input!$B30=AE$5,"+","")</f>
        <v/>
      </c>
      <c r="AF30" s="3" t="s">
        <v>54</v>
      </c>
      <c r="AG30" s="0" t="str">
        <f aca="false">IF(Input!C30&lt;&gt;"",Input!C30,"")</f>
        <v/>
      </c>
      <c r="AH30" s="3" t="s">
        <v>54</v>
      </c>
      <c r="AI30" s="0" t="str">
        <f aca="false">IF(Input!D30&lt;&gt;"",Input!D30,"")</f>
        <v/>
      </c>
      <c r="AJ30" s="3" t="s">
        <v>54</v>
      </c>
      <c r="AK30" s="0" t="str">
        <f aca="false">IF(+Input!E30=0,"",+Input!E30)</f>
        <v/>
      </c>
      <c r="AL30" s="0" t="str">
        <f aca="false">IF(+Input!F30=0,"",+Input!F30)</f>
        <v/>
      </c>
      <c r="AM30" s="0" t="str">
        <f aca="false">IF(+Input!G30=0,"",+Input!G30)</f>
        <v/>
      </c>
      <c r="AN30" s="0" t="str">
        <f aca="false">IF(+Input!H30=0,"",+Input!H30)</f>
        <v/>
      </c>
    </row>
    <row r="31" customFormat="false" ht="14.65" hidden="false" customHeight="false" outlineLevel="0" collapsed="false">
      <c r="A31" s="0" t="n">
        <f aca="false">+Input!A31</f>
        <v>23</v>
      </c>
      <c r="B31" s="0" t="str">
        <f aca="false">IF(Input!$B31=B$5,"+","")</f>
        <v/>
      </c>
      <c r="C31" s="0" t="str">
        <f aca="false">IF(Input!$B31=C$5,"+","")</f>
        <v/>
      </c>
      <c r="D31" s="0" t="str">
        <f aca="false">IF(Input!$B31=D$5,"+","")</f>
        <v/>
      </c>
      <c r="E31" s="0" t="str">
        <f aca="false">IF(Input!$B31=E$5,"+","")</f>
        <v/>
      </c>
      <c r="F31" s="0" t="str">
        <f aca="false">IF(Input!$B31=F$5,"+","")</f>
        <v/>
      </c>
      <c r="G31" s="0" t="str">
        <f aca="false">IF(Input!$B31=G$5,"+","")</f>
        <v/>
      </c>
      <c r="H31" s="0" t="str">
        <f aca="false">IF(Input!$B31=H$5,"+","")</f>
        <v/>
      </c>
      <c r="I31" s="0" t="str">
        <f aca="false">IF(Input!$B31=I$5,"+","")</f>
        <v/>
      </c>
      <c r="J31" s="0" t="str">
        <f aca="false">IF(Input!$B31=J$5,"+","")</f>
        <v/>
      </c>
      <c r="K31" s="0" t="str">
        <f aca="false">IF(Input!$B31=K$5,"+","")</f>
        <v/>
      </c>
      <c r="L31" s="0" t="str">
        <f aca="false">IF(Input!$B31=L$5,"+","")</f>
        <v/>
      </c>
      <c r="M31" s="0" t="str">
        <f aca="false">IF(Input!$B31=M$5,"+","")</f>
        <v/>
      </c>
      <c r="N31" s="0" t="str">
        <f aca="false">IF(Input!$B31=N$5,"+","")</f>
        <v/>
      </c>
      <c r="O31" s="0" t="str">
        <f aca="false">IF(Input!$B31=O$5,"+","")</f>
        <v/>
      </c>
      <c r="P31" s="0" t="str">
        <f aca="false">IF(Input!$B31=P$5,"+","")</f>
        <v/>
      </c>
      <c r="Q31" s="0" t="str">
        <f aca="false">IF(Input!$B31=Q$5,"+","")</f>
        <v/>
      </c>
      <c r="R31" s="0" t="str">
        <f aca="false">IF(Input!$B31=R$5,"+","")</f>
        <v/>
      </c>
      <c r="S31" s="0" t="str">
        <f aca="false">IF(Input!$B31=S$5,"+","")</f>
        <v/>
      </c>
      <c r="T31" s="0" t="str">
        <f aca="false">IF(Input!$B31=T$5,"+","")</f>
        <v/>
      </c>
      <c r="U31" s="0" t="str">
        <f aca="false">IF(Input!$B31=U$5,"+","")</f>
        <v/>
      </c>
      <c r="V31" s="0" t="str">
        <f aca="false">IF(Input!$B31=V$5,"+","")</f>
        <v/>
      </c>
      <c r="W31" s="0" t="str">
        <f aca="false">IF(Input!$B31=W$5,"+","")</f>
        <v/>
      </c>
      <c r="X31" s="0" t="str">
        <f aca="false">IF(Input!$B31=X$5,"+","")</f>
        <v/>
      </c>
      <c r="Y31" s="0" t="str">
        <f aca="false">IF(Input!$B31=Y$5,"+","")</f>
        <v/>
      </c>
      <c r="Z31" s="0" t="str">
        <f aca="false">IF(Input!$B31=Z$5,"+","")</f>
        <v/>
      </c>
      <c r="AA31" s="0" t="str">
        <f aca="false">IF(Input!$B31=AA$5,"+","")</f>
        <v/>
      </c>
      <c r="AB31" s="0" t="str">
        <f aca="false">IF(Input!$B31=AB$5,"+","")</f>
        <v/>
      </c>
      <c r="AC31" s="0" t="str">
        <f aca="false">IF(Input!$B31=AC$5,"+","")</f>
        <v/>
      </c>
      <c r="AD31" s="0" t="str">
        <f aca="false">IF(Input!$B31=AD$5,"+","")</f>
        <v/>
      </c>
      <c r="AE31" s="0" t="str">
        <f aca="false">IF(Input!$B31=AE$5,"+","")</f>
        <v/>
      </c>
      <c r="AF31" s="3" t="s">
        <v>54</v>
      </c>
      <c r="AG31" s="0" t="str">
        <f aca="false">IF(Input!C31&lt;&gt;"",Input!C31,"")</f>
        <v/>
      </c>
      <c r="AH31" s="3" t="s">
        <v>54</v>
      </c>
      <c r="AI31" s="0" t="str">
        <f aca="false">IF(Input!D31&lt;&gt;"",Input!D31,"")</f>
        <v/>
      </c>
      <c r="AJ31" s="3" t="s">
        <v>54</v>
      </c>
      <c r="AK31" s="0" t="str">
        <f aca="false">IF(+Input!E31=0,"",+Input!E31)</f>
        <v/>
      </c>
      <c r="AL31" s="0" t="str">
        <f aca="false">IF(+Input!F31=0,"",+Input!F31)</f>
        <v/>
      </c>
      <c r="AM31" s="0" t="str">
        <f aca="false">IF(+Input!G31=0,"",+Input!G31)</f>
        <v/>
      </c>
      <c r="AN31" s="0" t="str">
        <f aca="false">IF(+Input!H31=0,"",+Input!H31)</f>
        <v/>
      </c>
    </row>
    <row r="32" customFormat="false" ht="14.65" hidden="false" customHeight="false" outlineLevel="0" collapsed="false">
      <c r="A32" s="0" t="n">
        <f aca="false">+Input!A32</f>
        <v>24</v>
      </c>
      <c r="B32" s="0" t="str">
        <f aca="false">IF(Input!$B32=B$5,"+","")</f>
        <v/>
      </c>
      <c r="C32" s="0" t="str">
        <f aca="false">IF(Input!$B32=C$5,"+","")</f>
        <v/>
      </c>
      <c r="D32" s="0" t="str">
        <f aca="false">IF(Input!$B32=D$5,"+","")</f>
        <v/>
      </c>
      <c r="E32" s="0" t="str">
        <f aca="false">IF(Input!$B32=E$5,"+","")</f>
        <v/>
      </c>
      <c r="F32" s="0" t="str">
        <f aca="false">IF(Input!$B32=F$5,"+","")</f>
        <v/>
      </c>
      <c r="G32" s="0" t="str">
        <f aca="false">IF(Input!$B32=G$5,"+","")</f>
        <v/>
      </c>
      <c r="H32" s="0" t="str">
        <f aca="false">IF(Input!$B32=H$5,"+","")</f>
        <v/>
      </c>
      <c r="I32" s="0" t="str">
        <f aca="false">IF(Input!$B32=I$5,"+","")</f>
        <v/>
      </c>
      <c r="J32" s="0" t="str">
        <f aca="false">IF(Input!$B32=J$5,"+","")</f>
        <v/>
      </c>
      <c r="K32" s="0" t="str">
        <f aca="false">IF(Input!$B32=K$5,"+","")</f>
        <v/>
      </c>
      <c r="L32" s="0" t="str">
        <f aca="false">IF(Input!$B32=L$5,"+","")</f>
        <v/>
      </c>
      <c r="M32" s="0" t="str">
        <f aca="false">IF(Input!$B32=M$5,"+","")</f>
        <v/>
      </c>
      <c r="N32" s="0" t="str">
        <f aca="false">IF(Input!$B32=N$5,"+","")</f>
        <v/>
      </c>
      <c r="O32" s="0" t="str">
        <f aca="false">IF(Input!$B32=O$5,"+","")</f>
        <v/>
      </c>
      <c r="P32" s="0" t="str">
        <f aca="false">IF(Input!$B32=P$5,"+","")</f>
        <v/>
      </c>
      <c r="Q32" s="0" t="str">
        <f aca="false">IF(Input!$B32=Q$5,"+","")</f>
        <v/>
      </c>
      <c r="R32" s="0" t="str">
        <f aca="false">IF(Input!$B32=R$5,"+","")</f>
        <v/>
      </c>
      <c r="S32" s="0" t="str">
        <f aca="false">IF(Input!$B32=S$5,"+","")</f>
        <v/>
      </c>
      <c r="T32" s="0" t="str">
        <f aca="false">IF(Input!$B32=T$5,"+","")</f>
        <v/>
      </c>
      <c r="U32" s="0" t="str">
        <f aca="false">IF(Input!$B32=U$5,"+","")</f>
        <v/>
      </c>
      <c r="V32" s="0" t="str">
        <f aca="false">IF(Input!$B32=V$5,"+","")</f>
        <v/>
      </c>
      <c r="W32" s="0" t="str">
        <f aca="false">IF(Input!$B32=W$5,"+","")</f>
        <v/>
      </c>
      <c r="X32" s="0" t="str">
        <f aca="false">IF(Input!$B32=X$5,"+","")</f>
        <v/>
      </c>
      <c r="Y32" s="0" t="str">
        <f aca="false">IF(Input!$B32=Y$5,"+","")</f>
        <v/>
      </c>
      <c r="Z32" s="0" t="str">
        <f aca="false">IF(Input!$B32=Z$5,"+","")</f>
        <v/>
      </c>
      <c r="AA32" s="0" t="str">
        <f aca="false">IF(Input!$B32=AA$5,"+","")</f>
        <v/>
      </c>
      <c r="AB32" s="0" t="str">
        <f aca="false">IF(Input!$B32=AB$5,"+","")</f>
        <v/>
      </c>
      <c r="AC32" s="0" t="str">
        <f aca="false">IF(Input!$B32=AC$5,"+","")</f>
        <v/>
      </c>
      <c r="AD32" s="0" t="str">
        <f aca="false">IF(Input!$B32=AD$5,"+","")</f>
        <v/>
      </c>
      <c r="AE32" s="0" t="str">
        <f aca="false">IF(Input!$B32=AE$5,"+","")</f>
        <v/>
      </c>
      <c r="AF32" s="3" t="s">
        <v>54</v>
      </c>
      <c r="AG32" s="0" t="str">
        <f aca="false">IF(Input!C32&lt;&gt;"",Input!C32,"")</f>
        <v/>
      </c>
      <c r="AH32" s="3" t="s">
        <v>54</v>
      </c>
      <c r="AI32" s="0" t="str">
        <f aca="false">IF(Input!D32&lt;&gt;"",Input!D32,"")</f>
        <v/>
      </c>
      <c r="AJ32" s="3" t="s">
        <v>54</v>
      </c>
      <c r="AK32" s="0" t="str">
        <f aca="false">IF(+Input!E32=0,"",+Input!E32)</f>
        <v/>
      </c>
      <c r="AL32" s="0" t="str">
        <f aca="false">IF(+Input!F32=0,"",+Input!F32)</f>
        <v/>
      </c>
      <c r="AM32" s="0" t="str">
        <f aca="false">IF(+Input!G32=0,"",+Input!G32)</f>
        <v/>
      </c>
      <c r="AN32" s="0" t="str">
        <f aca="false">IF(+Input!H32=0,"",+Input!H32)</f>
        <v/>
      </c>
    </row>
    <row r="33" customFormat="false" ht="14.65" hidden="false" customHeight="false" outlineLevel="0" collapsed="false">
      <c r="A33" s="0" t="n">
        <f aca="false">+Input!A33</f>
        <v>25</v>
      </c>
      <c r="B33" s="0" t="str">
        <f aca="false">IF(Input!$B33=B$5,"+","")</f>
        <v/>
      </c>
      <c r="C33" s="0" t="str">
        <f aca="false">IF(Input!$B33=C$5,"+","")</f>
        <v/>
      </c>
      <c r="D33" s="0" t="str">
        <f aca="false">IF(Input!$B33=D$5,"+","")</f>
        <v/>
      </c>
      <c r="E33" s="0" t="str">
        <f aca="false">IF(Input!$B33=E$5,"+","")</f>
        <v/>
      </c>
      <c r="F33" s="0" t="str">
        <f aca="false">IF(Input!$B33=F$5,"+","")</f>
        <v/>
      </c>
      <c r="G33" s="0" t="str">
        <f aca="false">IF(Input!$B33=G$5,"+","")</f>
        <v/>
      </c>
      <c r="H33" s="0" t="str">
        <f aca="false">IF(Input!$B33=H$5,"+","")</f>
        <v/>
      </c>
      <c r="I33" s="0" t="str">
        <f aca="false">IF(Input!$B33=I$5,"+","")</f>
        <v/>
      </c>
      <c r="J33" s="0" t="str">
        <f aca="false">IF(Input!$B33=J$5,"+","")</f>
        <v/>
      </c>
      <c r="K33" s="0" t="str">
        <f aca="false">IF(Input!$B33=K$5,"+","")</f>
        <v/>
      </c>
      <c r="L33" s="0" t="str">
        <f aca="false">IF(Input!$B33=L$5,"+","")</f>
        <v/>
      </c>
      <c r="M33" s="0" t="str">
        <f aca="false">IF(Input!$B33=M$5,"+","")</f>
        <v/>
      </c>
      <c r="N33" s="0" t="str">
        <f aca="false">IF(Input!$B33=N$5,"+","")</f>
        <v/>
      </c>
      <c r="O33" s="0" t="str">
        <f aca="false">IF(Input!$B33=O$5,"+","")</f>
        <v/>
      </c>
      <c r="P33" s="0" t="str">
        <f aca="false">IF(Input!$B33=P$5,"+","")</f>
        <v/>
      </c>
      <c r="Q33" s="0" t="str">
        <f aca="false">IF(Input!$B33=Q$5,"+","")</f>
        <v/>
      </c>
      <c r="R33" s="0" t="str">
        <f aca="false">IF(Input!$B33=R$5,"+","")</f>
        <v/>
      </c>
      <c r="S33" s="0" t="str">
        <f aca="false">IF(Input!$B33=S$5,"+","")</f>
        <v/>
      </c>
      <c r="T33" s="0" t="str">
        <f aca="false">IF(Input!$B33=T$5,"+","")</f>
        <v/>
      </c>
      <c r="U33" s="0" t="str">
        <f aca="false">IF(Input!$B33=U$5,"+","")</f>
        <v/>
      </c>
      <c r="V33" s="0" t="str">
        <f aca="false">IF(Input!$B33=V$5,"+","")</f>
        <v/>
      </c>
      <c r="W33" s="0" t="str">
        <f aca="false">IF(Input!$B33=W$5,"+","")</f>
        <v/>
      </c>
      <c r="X33" s="0" t="str">
        <f aca="false">IF(Input!$B33=X$5,"+","")</f>
        <v/>
      </c>
      <c r="Y33" s="0" t="str">
        <f aca="false">IF(Input!$B33=Y$5,"+","")</f>
        <v/>
      </c>
      <c r="Z33" s="0" t="str">
        <f aca="false">IF(Input!$B33=Z$5,"+","")</f>
        <v/>
      </c>
      <c r="AA33" s="0" t="str">
        <f aca="false">IF(Input!$B33=AA$5,"+","")</f>
        <v/>
      </c>
      <c r="AB33" s="0" t="str">
        <f aca="false">IF(Input!$B33=AB$5,"+","")</f>
        <v/>
      </c>
      <c r="AC33" s="0" t="str">
        <f aca="false">IF(Input!$B33=AC$5,"+","")</f>
        <v/>
      </c>
      <c r="AD33" s="0" t="str">
        <f aca="false">IF(Input!$B33=AD$5,"+","")</f>
        <v/>
      </c>
      <c r="AE33" s="0" t="str">
        <f aca="false">IF(Input!$B33=AE$5,"+","")</f>
        <v/>
      </c>
      <c r="AF33" s="3" t="s">
        <v>54</v>
      </c>
      <c r="AG33" s="0" t="str">
        <f aca="false">IF(Input!C33&lt;&gt;"",Input!C33,"")</f>
        <v/>
      </c>
      <c r="AH33" s="3" t="s">
        <v>54</v>
      </c>
      <c r="AI33" s="0" t="str">
        <f aca="false">IF(Input!D33&lt;&gt;"",Input!D33,"")</f>
        <v/>
      </c>
      <c r="AJ33" s="3" t="s">
        <v>54</v>
      </c>
      <c r="AK33" s="0" t="str">
        <f aca="false">IF(+Input!E33=0,"",+Input!E33)</f>
        <v/>
      </c>
      <c r="AL33" s="0" t="str">
        <f aca="false">IF(+Input!F33=0,"",+Input!F33)</f>
        <v/>
      </c>
      <c r="AM33" s="0" t="str">
        <f aca="false">IF(+Input!G33=0,"",+Input!G33)</f>
        <v/>
      </c>
      <c r="AN33" s="0" t="str">
        <f aca="false">IF(+Input!H33=0,"",+Input!H33)</f>
        <v/>
      </c>
    </row>
    <row r="34" customFormat="false" ht="14.65" hidden="false" customHeight="false" outlineLevel="0" collapsed="false">
      <c r="A34" s="0" t="n">
        <f aca="false">+Input!A34</f>
        <v>26</v>
      </c>
      <c r="B34" s="0" t="str">
        <f aca="false">IF(Input!$B34=B$5,"+","")</f>
        <v/>
      </c>
      <c r="C34" s="0" t="str">
        <f aca="false">IF(Input!$B34=C$5,"+","")</f>
        <v/>
      </c>
      <c r="D34" s="0" t="str">
        <f aca="false">IF(Input!$B34=D$5,"+","")</f>
        <v/>
      </c>
      <c r="E34" s="0" t="str">
        <f aca="false">IF(Input!$B34=E$5,"+","")</f>
        <v/>
      </c>
      <c r="F34" s="0" t="str">
        <f aca="false">IF(Input!$B34=F$5,"+","")</f>
        <v/>
      </c>
      <c r="G34" s="0" t="str">
        <f aca="false">IF(Input!$B34=G$5,"+","")</f>
        <v/>
      </c>
      <c r="H34" s="0" t="str">
        <f aca="false">IF(Input!$B34=H$5,"+","")</f>
        <v/>
      </c>
      <c r="I34" s="0" t="str">
        <f aca="false">IF(Input!$B34=I$5,"+","")</f>
        <v/>
      </c>
      <c r="J34" s="0" t="str">
        <f aca="false">IF(Input!$B34=J$5,"+","")</f>
        <v/>
      </c>
      <c r="K34" s="0" t="str">
        <f aca="false">IF(Input!$B34=K$5,"+","")</f>
        <v/>
      </c>
      <c r="L34" s="0" t="str">
        <f aca="false">IF(Input!$B34=L$5,"+","")</f>
        <v/>
      </c>
      <c r="M34" s="0" t="str">
        <f aca="false">IF(Input!$B34=M$5,"+","")</f>
        <v/>
      </c>
      <c r="N34" s="0" t="str">
        <f aca="false">IF(Input!$B34=N$5,"+","")</f>
        <v/>
      </c>
      <c r="O34" s="0" t="str">
        <f aca="false">IF(Input!$B34=O$5,"+","")</f>
        <v/>
      </c>
      <c r="P34" s="0" t="str">
        <f aca="false">IF(Input!$B34=P$5,"+","")</f>
        <v/>
      </c>
      <c r="Q34" s="0" t="str">
        <f aca="false">IF(Input!$B34=Q$5,"+","")</f>
        <v/>
      </c>
      <c r="R34" s="0" t="str">
        <f aca="false">IF(Input!$B34=R$5,"+","")</f>
        <v/>
      </c>
      <c r="S34" s="0" t="str">
        <f aca="false">IF(Input!$B34=S$5,"+","")</f>
        <v/>
      </c>
      <c r="T34" s="0" t="str">
        <f aca="false">IF(Input!$B34=T$5,"+","")</f>
        <v/>
      </c>
      <c r="U34" s="0" t="str">
        <f aca="false">IF(Input!$B34=U$5,"+","")</f>
        <v/>
      </c>
      <c r="V34" s="0" t="str">
        <f aca="false">IF(Input!$B34=V$5,"+","")</f>
        <v/>
      </c>
      <c r="W34" s="0" t="str">
        <f aca="false">IF(Input!$B34=W$5,"+","")</f>
        <v/>
      </c>
      <c r="X34" s="0" t="str">
        <f aca="false">IF(Input!$B34=X$5,"+","")</f>
        <v/>
      </c>
      <c r="Y34" s="0" t="str">
        <f aca="false">IF(Input!$B34=Y$5,"+","")</f>
        <v/>
      </c>
      <c r="Z34" s="0" t="str">
        <f aca="false">IF(Input!$B34=Z$5,"+","")</f>
        <v/>
      </c>
      <c r="AA34" s="0" t="str">
        <f aca="false">IF(Input!$B34=AA$5,"+","")</f>
        <v/>
      </c>
      <c r="AB34" s="0" t="str">
        <f aca="false">IF(Input!$B34=AB$5,"+","")</f>
        <v/>
      </c>
      <c r="AC34" s="0" t="str">
        <f aca="false">IF(Input!$B34=AC$5,"+","")</f>
        <v/>
      </c>
      <c r="AD34" s="0" t="str">
        <f aca="false">IF(Input!$B34=AD$5,"+","")</f>
        <v/>
      </c>
      <c r="AE34" s="0" t="str">
        <f aca="false">IF(Input!$B34=AE$5,"+","")</f>
        <v/>
      </c>
      <c r="AF34" s="3" t="s">
        <v>54</v>
      </c>
      <c r="AG34" s="0" t="str">
        <f aca="false">IF(Input!C34&lt;&gt;"",Input!C34,"")</f>
        <v/>
      </c>
      <c r="AH34" s="3" t="s">
        <v>54</v>
      </c>
      <c r="AI34" s="0" t="str">
        <f aca="false">IF(Input!D34&lt;&gt;"",Input!D34,"")</f>
        <v/>
      </c>
      <c r="AJ34" s="3" t="s">
        <v>54</v>
      </c>
      <c r="AK34" s="0" t="str">
        <f aca="false">IF(+Input!E34=0,"",+Input!E34)</f>
        <v/>
      </c>
      <c r="AL34" s="0" t="str">
        <f aca="false">IF(+Input!F34=0,"",+Input!F34)</f>
        <v/>
      </c>
      <c r="AM34" s="0" t="str">
        <f aca="false">IF(+Input!G34=0,"",+Input!G34)</f>
        <v/>
      </c>
      <c r="AN34" s="0" t="str">
        <f aca="false">IF(+Input!H34=0,"",+Input!H34)</f>
        <v/>
      </c>
    </row>
    <row r="35" customFormat="false" ht="14.65" hidden="false" customHeight="false" outlineLevel="0" collapsed="false">
      <c r="A35" s="0" t="n">
        <f aca="false">+Input!A35</f>
        <v>27</v>
      </c>
      <c r="B35" s="0" t="str">
        <f aca="false">IF(Input!$B35=B$5,"+","")</f>
        <v/>
      </c>
      <c r="C35" s="0" t="str">
        <f aca="false">IF(Input!$B35=C$5,"+","")</f>
        <v/>
      </c>
      <c r="D35" s="0" t="str">
        <f aca="false">IF(Input!$B35=D$5,"+","")</f>
        <v/>
      </c>
      <c r="E35" s="0" t="str">
        <f aca="false">IF(Input!$B35=E$5,"+","")</f>
        <v/>
      </c>
      <c r="F35" s="0" t="str">
        <f aca="false">IF(Input!$B35=F$5,"+","")</f>
        <v/>
      </c>
      <c r="G35" s="0" t="str">
        <f aca="false">IF(Input!$B35=G$5,"+","")</f>
        <v/>
      </c>
      <c r="H35" s="0" t="str">
        <f aca="false">IF(Input!$B35=H$5,"+","")</f>
        <v/>
      </c>
      <c r="I35" s="0" t="str">
        <f aca="false">IF(Input!$B35=I$5,"+","")</f>
        <v/>
      </c>
      <c r="J35" s="0" t="str">
        <f aca="false">IF(Input!$B35=J$5,"+","")</f>
        <v/>
      </c>
      <c r="K35" s="0" t="str">
        <f aca="false">IF(Input!$B35=K$5,"+","")</f>
        <v/>
      </c>
      <c r="L35" s="0" t="str">
        <f aca="false">IF(Input!$B35=L$5,"+","")</f>
        <v/>
      </c>
      <c r="M35" s="0" t="str">
        <f aca="false">IF(Input!$B35=M$5,"+","")</f>
        <v/>
      </c>
      <c r="N35" s="0" t="str">
        <f aca="false">IF(Input!$B35=N$5,"+","")</f>
        <v/>
      </c>
      <c r="O35" s="0" t="str">
        <f aca="false">IF(Input!$B35=O$5,"+","")</f>
        <v/>
      </c>
      <c r="P35" s="0" t="str">
        <f aca="false">IF(Input!$B35=P$5,"+","")</f>
        <v/>
      </c>
      <c r="Q35" s="0" t="str">
        <f aca="false">IF(Input!$B35=Q$5,"+","")</f>
        <v/>
      </c>
      <c r="R35" s="0" t="str">
        <f aca="false">IF(Input!$B35=R$5,"+","")</f>
        <v/>
      </c>
      <c r="S35" s="0" t="str">
        <f aca="false">IF(Input!$B35=S$5,"+","")</f>
        <v/>
      </c>
      <c r="T35" s="0" t="str">
        <f aca="false">IF(Input!$B35=T$5,"+","")</f>
        <v/>
      </c>
      <c r="U35" s="0" t="str">
        <f aca="false">IF(Input!$B35=U$5,"+","")</f>
        <v/>
      </c>
      <c r="V35" s="0" t="str">
        <f aca="false">IF(Input!$B35=V$5,"+","")</f>
        <v/>
      </c>
      <c r="W35" s="0" t="str">
        <f aca="false">IF(Input!$B35=W$5,"+","")</f>
        <v/>
      </c>
      <c r="X35" s="0" t="str">
        <f aca="false">IF(Input!$B35=X$5,"+","")</f>
        <v/>
      </c>
      <c r="Y35" s="0" t="str">
        <f aca="false">IF(Input!$B35=Y$5,"+","")</f>
        <v/>
      </c>
      <c r="Z35" s="0" t="str">
        <f aca="false">IF(Input!$B35=Z$5,"+","")</f>
        <v/>
      </c>
      <c r="AA35" s="0" t="str">
        <f aca="false">IF(Input!$B35=AA$5,"+","")</f>
        <v/>
      </c>
      <c r="AB35" s="0" t="str">
        <f aca="false">IF(Input!$B35=AB$5,"+","")</f>
        <v/>
      </c>
      <c r="AC35" s="0" t="str">
        <f aca="false">IF(Input!$B35=AC$5,"+","")</f>
        <v/>
      </c>
      <c r="AD35" s="0" t="str">
        <f aca="false">IF(Input!$B35=AD$5,"+","")</f>
        <v/>
      </c>
      <c r="AE35" s="0" t="str">
        <f aca="false">IF(Input!$B35=AE$5,"+","")</f>
        <v/>
      </c>
      <c r="AF35" s="3" t="s">
        <v>54</v>
      </c>
      <c r="AG35" s="0" t="str">
        <f aca="false">IF(Input!C35&lt;&gt;"",Input!C35,"")</f>
        <v/>
      </c>
      <c r="AH35" s="3" t="s">
        <v>54</v>
      </c>
      <c r="AI35" s="0" t="str">
        <f aca="false">IF(Input!D35&lt;&gt;"",Input!D35,"")</f>
        <v/>
      </c>
      <c r="AJ35" s="3" t="s">
        <v>54</v>
      </c>
      <c r="AK35" s="0" t="str">
        <f aca="false">IF(+Input!E35=0,"",+Input!E35)</f>
        <v/>
      </c>
      <c r="AL35" s="0" t="str">
        <f aca="false">IF(+Input!F35=0,"",+Input!F35)</f>
        <v/>
      </c>
      <c r="AM35" s="0" t="str">
        <f aca="false">IF(+Input!G35=0,"",+Input!G35)</f>
        <v/>
      </c>
      <c r="AN35" s="0" t="str">
        <f aca="false">IF(+Input!H35=0,"",+Input!H35)</f>
        <v/>
      </c>
    </row>
    <row r="36" customFormat="false" ht="14.65" hidden="false" customHeight="false" outlineLevel="0" collapsed="false">
      <c r="A36" s="0" t="n">
        <f aca="false">+Input!A36</f>
        <v>28</v>
      </c>
      <c r="B36" s="0" t="str">
        <f aca="false">IF(Input!$B36=B$5,"+","")</f>
        <v/>
      </c>
      <c r="C36" s="0" t="str">
        <f aca="false">IF(Input!$B36=C$5,"+","")</f>
        <v/>
      </c>
      <c r="D36" s="0" t="str">
        <f aca="false">IF(Input!$B36=D$5,"+","")</f>
        <v/>
      </c>
      <c r="E36" s="0" t="str">
        <f aca="false">IF(Input!$B36=E$5,"+","")</f>
        <v/>
      </c>
      <c r="F36" s="0" t="str">
        <f aca="false">IF(Input!$B36=F$5,"+","")</f>
        <v/>
      </c>
      <c r="G36" s="0" t="str">
        <f aca="false">IF(Input!$B36=G$5,"+","")</f>
        <v/>
      </c>
      <c r="H36" s="0" t="str">
        <f aca="false">IF(Input!$B36=H$5,"+","")</f>
        <v/>
      </c>
      <c r="I36" s="0" t="str">
        <f aca="false">IF(Input!$B36=I$5,"+","")</f>
        <v/>
      </c>
      <c r="J36" s="0" t="str">
        <f aca="false">IF(Input!$B36=J$5,"+","")</f>
        <v/>
      </c>
      <c r="K36" s="0" t="str">
        <f aca="false">IF(Input!$B36=K$5,"+","")</f>
        <v/>
      </c>
      <c r="L36" s="0" t="str">
        <f aca="false">IF(Input!$B36=L$5,"+","")</f>
        <v/>
      </c>
      <c r="M36" s="0" t="str">
        <f aca="false">IF(Input!$B36=M$5,"+","")</f>
        <v/>
      </c>
      <c r="N36" s="0" t="str">
        <f aca="false">IF(Input!$B36=N$5,"+","")</f>
        <v/>
      </c>
      <c r="O36" s="0" t="str">
        <f aca="false">IF(Input!$B36=O$5,"+","")</f>
        <v/>
      </c>
      <c r="P36" s="0" t="str">
        <f aca="false">IF(Input!$B36=P$5,"+","")</f>
        <v/>
      </c>
      <c r="Q36" s="0" t="str">
        <f aca="false">IF(Input!$B36=Q$5,"+","")</f>
        <v/>
      </c>
      <c r="R36" s="0" t="str">
        <f aca="false">IF(Input!$B36=R$5,"+","")</f>
        <v/>
      </c>
      <c r="S36" s="0" t="str">
        <f aca="false">IF(Input!$B36=S$5,"+","")</f>
        <v/>
      </c>
      <c r="T36" s="0" t="str">
        <f aca="false">IF(Input!$B36=T$5,"+","")</f>
        <v/>
      </c>
      <c r="U36" s="0" t="str">
        <f aca="false">IF(Input!$B36=U$5,"+","")</f>
        <v/>
      </c>
      <c r="V36" s="0" t="str">
        <f aca="false">IF(Input!$B36=V$5,"+","")</f>
        <v/>
      </c>
      <c r="W36" s="0" t="str">
        <f aca="false">IF(Input!$B36=W$5,"+","")</f>
        <v/>
      </c>
      <c r="X36" s="0" t="str">
        <f aca="false">IF(Input!$B36=X$5,"+","")</f>
        <v/>
      </c>
      <c r="Y36" s="0" t="str">
        <f aca="false">IF(Input!$B36=Y$5,"+","")</f>
        <v/>
      </c>
      <c r="Z36" s="0" t="str">
        <f aca="false">IF(Input!$B36=Z$5,"+","")</f>
        <v/>
      </c>
      <c r="AA36" s="0" t="str">
        <f aca="false">IF(Input!$B36=AA$5,"+","")</f>
        <v/>
      </c>
      <c r="AB36" s="0" t="str">
        <f aca="false">IF(Input!$B36=AB$5,"+","")</f>
        <v/>
      </c>
      <c r="AC36" s="0" t="str">
        <f aca="false">IF(Input!$B36=AC$5,"+","")</f>
        <v/>
      </c>
      <c r="AD36" s="0" t="str">
        <f aca="false">IF(Input!$B36=AD$5,"+","")</f>
        <v/>
      </c>
      <c r="AE36" s="0" t="str">
        <f aca="false">IF(Input!$B36=AE$5,"+","")</f>
        <v/>
      </c>
      <c r="AF36" s="3" t="s">
        <v>54</v>
      </c>
      <c r="AG36" s="0" t="str">
        <f aca="false">IF(Input!C36&lt;&gt;"",Input!C36,"")</f>
        <v/>
      </c>
      <c r="AH36" s="3" t="s">
        <v>54</v>
      </c>
      <c r="AI36" s="0" t="str">
        <f aca="false">IF(Input!D36&lt;&gt;"",Input!D36,"")</f>
        <v/>
      </c>
      <c r="AJ36" s="3" t="s">
        <v>54</v>
      </c>
      <c r="AK36" s="0" t="str">
        <f aca="false">IF(+Input!E36=0,"",+Input!E36)</f>
        <v/>
      </c>
      <c r="AL36" s="0" t="str">
        <f aca="false">IF(+Input!F36=0,"",+Input!F36)</f>
        <v/>
      </c>
      <c r="AM36" s="0" t="str">
        <f aca="false">IF(+Input!G36=0,"",+Input!G36)</f>
        <v/>
      </c>
      <c r="AN36" s="0" t="str">
        <f aca="false">IF(+Input!H36=0,"",+Input!H36)</f>
        <v/>
      </c>
    </row>
    <row r="37" customFormat="false" ht="14.65" hidden="false" customHeight="false" outlineLevel="0" collapsed="false">
      <c r="A37" s="0" t="n">
        <f aca="false">+Input!A37</f>
        <v>29</v>
      </c>
      <c r="B37" s="0" t="str">
        <f aca="false">IF(Input!$B37=B$5,"+","")</f>
        <v/>
      </c>
      <c r="C37" s="0" t="str">
        <f aca="false">IF(Input!$B37=C$5,"+","")</f>
        <v/>
      </c>
      <c r="D37" s="0" t="str">
        <f aca="false">IF(Input!$B37=D$5,"+","")</f>
        <v/>
      </c>
      <c r="E37" s="0" t="str">
        <f aca="false">IF(Input!$B37=E$5,"+","")</f>
        <v/>
      </c>
      <c r="F37" s="0" t="str">
        <f aca="false">IF(Input!$B37=F$5,"+","")</f>
        <v/>
      </c>
      <c r="G37" s="0" t="str">
        <f aca="false">IF(Input!$B37=G$5,"+","")</f>
        <v/>
      </c>
      <c r="H37" s="0" t="str">
        <f aca="false">IF(Input!$B37=H$5,"+","")</f>
        <v/>
      </c>
      <c r="I37" s="0" t="str">
        <f aca="false">IF(Input!$B37=I$5,"+","")</f>
        <v/>
      </c>
      <c r="J37" s="0" t="str">
        <f aca="false">IF(Input!$B37=J$5,"+","")</f>
        <v/>
      </c>
      <c r="K37" s="0" t="str">
        <f aca="false">IF(Input!$B37=K$5,"+","")</f>
        <v/>
      </c>
      <c r="L37" s="0" t="str">
        <f aca="false">IF(Input!$B37=L$5,"+","")</f>
        <v/>
      </c>
      <c r="M37" s="0" t="str">
        <f aca="false">IF(Input!$B37=M$5,"+","")</f>
        <v/>
      </c>
      <c r="N37" s="0" t="str">
        <f aca="false">IF(Input!$B37=N$5,"+","")</f>
        <v/>
      </c>
      <c r="O37" s="0" t="str">
        <f aca="false">IF(Input!$B37=O$5,"+","")</f>
        <v/>
      </c>
      <c r="P37" s="0" t="str">
        <f aca="false">IF(Input!$B37=P$5,"+","")</f>
        <v/>
      </c>
      <c r="Q37" s="0" t="str">
        <f aca="false">IF(Input!$B37=Q$5,"+","")</f>
        <v/>
      </c>
      <c r="R37" s="0" t="str">
        <f aca="false">IF(Input!$B37=R$5,"+","")</f>
        <v/>
      </c>
      <c r="S37" s="0" t="str">
        <f aca="false">IF(Input!$B37=S$5,"+","")</f>
        <v/>
      </c>
      <c r="T37" s="0" t="str">
        <f aca="false">IF(Input!$B37=T$5,"+","")</f>
        <v/>
      </c>
      <c r="U37" s="0" t="str">
        <f aca="false">IF(Input!$B37=U$5,"+","")</f>
        <v/>
      </c>
      <c r="V37" s="0" t="str">
        <f aca="false">IF(Input!$B37=V$5,"+","")</f>
        <v/>
      </c>
      <c r="W37" s="0" t="str">
        <f aca="false">IF(Input!$B37=W$5,"+","")</f>
        <v/>
      </c>
      <c r="X37" s="0" t="str">
        <f aca="false">IF(Input!$B37=X$5,"+","")</f>
        <v/>
      </c>
      <c r="Y37" s="0" t="str">
        <f aca="false">IF(Input!$B37=Y$5,"+","")</f>
        <v/>
      </c>
      <c r="Z37" s="0" t="str">
        <f aca="false">IF(Input!$B37=Z$5,"+","")</f>
        <v/>
      </c>
      <c r="AA37" s="0" t="str">
        <f aca="false">IF(Input!$B37=AA$5,"+","")</f>
        <v/>
      </c>
      <c r="AB37" s="0" t="str">
        <f aca="false">IF(Input!$B37=AB$5,"+","")</f>
        <v/>
      </c>
      <c r="AC37" s="0" t="str">
        <f aca="false">IF(Input!$B37=AC$5,"+","")</f>
        <v/>
      </c>
      <c r="AD37" s="0" t="str">
        <f aca="false">IF(Input!$B37=AD$5,"+","")</f>
        <v/>
      </c>
      <c r="AE37" s="0" t="str">
        <f aca="false">IF(Input!$B37=AE$5,"+","")</f>
        <v/>
      </c>
      <c r="AF37" s="3" t="s">
        <v>54</v>
      </c>
      <c r="AG37" s="0" t="str">
        <f aca="false">IF(Input!C37&lt;&gt;"",Input!C37,"")</f>
        <v/>
      </c>
      <c r="AH37" s="3" t="s">
        <v>54</v>
      </c>
      <c r="AI37" s="0" t="str">
        <f aca="false">IF(Input!D37&lt;&gt;"",Input!D37,"")</f>
        <v/>
      </c>
      <c r="AJ37" s="3" t="s">
        <v>54</v>
      </c>
      <c r="AK37" s="0" t="str">
        <f aca="false">IF(+Input!E37=0,"",+Input!E37)</f>
        <v/>
      </c>
      <c r="AL37" s="0" t="str">
        <f aca="false">IF(+Input!F37=0,"",+Input!F37)</f>
        <v/>
      </c>
      <c r="AM37" s="0" t="str">
        <f aca="false">IF(+Input!G37=0,"",+Input!G37)</f>
        <v/>
      </c>
      <c r="AN37" s="0" t="str">
        <f aca="false">IF(+Input!H37=0,"",+Input!H37)</f>
        <v/>
      </c>
    </row>
    <row r="38" customFormat="false" ht="14.65" hidden="false" customHeight="false" outlineLevel="0" collapsed="false">
      <c r="A38" s="0" t="n">
        <f aca="false">+Input!A38</f>
        <v>30</v>
      </c>
      <c r="B38" s="0" t="str">
        <f aca="false">IF(Input!$B38=B$5,"+","")</f>
        <v/>
      </c>
      <c r="C38" s="0" t="str">
        <f aca="false">IF(Input!$B38=C$5,"+","")</f>
        <v/>
      </c>
      <c r="D38" s="0" t="str">
        <f aca="false">IF(Input!$B38=D$5,"+","")</f>
        <v/>
      </c>
      <c r="E38" s="0" t="str">
        <f aca="false">IF(Input!$B38=E$5,"+","")</f>
        <v/>
      </c>
      <c r="F38" s="0" t="str">
        <f aca="false">IF(Input!$B38=F$5,"+","")</f>
        <v/>
      </c>
      <c r="G38" s="0" t="str">
        <f aca="false">IF(Input!$B38=G$5,"+","")</f>
        <v/>
      </c>
      <c r="H38" s="0" t="str">
        <f aca="false">IF(Input!$B38=H$5,"+","")</f>
        <v/>
      </c>
      <c r="I38" s="0" t="str">
        <f aca="false">IF(Input!$B38=I$5,"+","")</f>
        <v/>
      </c>
      <c r="J38" s="0" t="str">
        <f aca="false">IF(Input!$B38=J$5,"+","")</f>
        <v/>
      </c>
      <c r="K38" s="0" t="str">
        <f aca="false">IF(Input!$B38=K$5,"+","")</f>
        <v/>
      </c>
      <c r="L38" s="0" t="str">
        <f aca="false">IF(Input!$B38=L$5,"+","")</f>
        <v/>
      </c>
      <c r="M38" s="0" t="str">
        <f aca="false">IF(Input!$B38=M$5,"+","")</f>
        <v/>
      </c>
      <c r="N38" s="0" t="str">
        <f aca="false">IF(Input!$B38=N$5,"+","")</f>
        <v/>
      </c>
      <c r="O38" s="0" t="str">
        <f aca="false">IF(Input!$B38=O$5,"+","")</f>
        <v/>
      </c>
      <c r="P38" s="0" t="str">
        <f aca="false">IF(Input!$B38=P$5,"+","")</f>
        <v/>
      </c>
      <c r="Q38" s="0" t="str">
        <f aca="false">IF(Input!$B38=Q$5,"+","")</f>
        <v/>
      </c>
      <c r="R38" s="0" t="str">
        <f aca="false">IF(Input!$B38=R$5,"+","")</f>
        <v/>
      </c>
      <c r="S38" s="0" t="str">
        <f aca="false">IF(Input!$B38=S$5,"+","")</f>
        <v/>
      </c>
      <c r="T38" s="0" t="str">
        <f aca="false">IF(Input!$B38=T$5,"+","")</f>
        <v/>
      </c>
      <c r="U38" s="0" t="str">
        <f aca="false">IF(Input!$B38=U$5,"+","")</f>
        <v/>
      </c>
      <c r="V38" s="0" t="str">
        <f aca="false">IF(Input!$B38=V$5,"+","")</f>
        <v/>
      </c>
      <c r="W38" s="0" t="str">
        <f aca="false">IF(Input!$B38=W$5,"+","")</f>
        <v/>
      </c>
      <c r="X38" s="0" t="str">
        <f aca="false">IF(Input!$B38=X$5,"+","")</f>
        <v/>
      </c>
      <c r="Y38" s="0" t="str">
        <f aca="false">IF(Input!$B38=Y$5,"+","")</f>
        <v/>
      </c>
      <c r="Z38" s="0" t="str">
        <f aca="false">IF(Input!$B38=Z$5,"+","")</f>
        <v/>
      </c>
      <c r="AA38" s="0" t="str">
        <f aca="false">IF(Input!$B38=AA$5,"+","")</f>
        <v/>
      </c>
      <c r="AB38" s="0" t="str">
        <f aca="false">IF(Input!$B38=AB$5,"+","")</f>
        <v/>
      </c>
      <c r="AC38" s="0" t="str">
        <f aca="false">IF(Input!$B38=AC$5,"+","")</f>
        <v/>
      </c>
      <c r="AD38" s="0" t="str">
        <f aca="false">IF(Input!$B38=AD$5,"+","")</f>
        <v/>
      </c>
      <c r="AE38" s="0" t="str">
        <f aca="false">IF(Input!$B38=AE$5,"+","")</f>
        <v/>
      </c>
      <c r="AF38" s="3" t="s">
        <v>54</v>
      </c>
      <c r="AG38" s="0" t="str">
        <f aca="false">IF(Input!C38&lt;&gt;"",Input!C38,"")</f>
        <v/>
      </c>
      <c r="AH38" s="3" t="s">
        <v>54</v>
      </c>
      <c r="AI38" s="0" t="str">
        <f aca="false">IF(Input!D38&lt;&gt;"",Input!D38,"")</f>
        <v/>
      </c>
      <c r="AJ38" s="3" t="s">
        <v>54</v>
      </c>
      <c r="AK38" s="0" t="str">
        <f aca="false">IF(+Input!E38=0,"",+Input!E38)</f>
        <v/>
      </c>
      <c r="AL38" s="0" t="str">
        <f aca="false">IF(+Input!F38=0,"",+Input!F38)</f>
        <v/>
      </c>
      <c r="AM38" s="0" t="str">
        <f aca="false">IF(+Input!G38=0,"",+Input!G38)</f>
        <v/>
      </c>
      <c r="AN38" s="0" t="str">
        <f aca="false">IF(+Input!H38=0,"",+Input!H38)</f>
        <v/>
      </c>
    </row>
    <row r="39" customFormat="false" ht="14.65" hidden="false" customHeight="false" outlineLevel="0" collapsed="false">
      <c r="A39" s="0" t="n">
        <f aca="false">+Input!A39</f>
        <v>31</v>
      </c>
      <c r="B39" s="0" t="str">
        <f aca="false">IF(Input!$B39=B$5,"+","")</f>
        <v/>
      </c>
      <c r="C39" s="0" t="str">
        <f aca="false">IF(Input!$B39=C$5,"+","")</f>
        <v/>
      </c>
      <c r="D39" s="0" t="str">
        <f aca="false">IF(Input!$B39=D$5,"+","")</f>
        <v/>
      </c>
      <c r="E39" s="0" t="str">
        <f aca="false">IF(Input!$B39=E$5,"+","")</f>
        <v/>
      </c>
      <c r="F39" s="0" t="str">
        <f aca="false">IF(Input!$B39=F$5,"+","")</f>
        <v/>
      </c>
      <c r="G39" s="0" t="str">
        <f aca="false">IF(Input!$B39=G$5,"+","")</f>
        <v/>
      </c>
      <c r="H39" s="0" t="str">
        <f aca="false">IF(Input!$B39=H$5,"+","")</f>
        <v/>
      </c>
      <c r="I39" s="0" t="str">
        <f aca="false">IF(Input!$B39=I$5,"+","")</f>
        <v/>
      </c>
      <c r="J39" s="0" t="str">
        <f aca="false">IF(Input!$B39=J$5,"+","")</f>
        <v/>
      </c>
      <c r="K39" s="0" t="str">
        <f aca="false">IF(Input!$B39=K$5,"+","")</f>
        <v/>
      </c>
      <c r="L39" s="0" t="str">
        <f aca="false">IF(Input!$B39=L$5,"+","")</f>
        <v/>
      </c>
      <c r="M39" s="0" t="str">
        <f aca="false">IF(Input!$B39=M$5,"+","")</f>
        <v/>
      </c>
      <c r="N39" s="0" t="str">
        <f aca="false">IF(Input!$B39=N$5,"+","")</f>
        <v/>
      </c>
      <c r="O39" s="0" t="str">
        <f aca="false">IF(Input!$B39=O$5,"+","")</f>
        <v/>
      </c>
      <c r="P39" s="0" t="str">
        <f aca="false">IF(Input!$B39=P$5,"+","")</f>
        <v/>
      </c>
      <c r="Q39" s="0" t="str">
        <f aca="false">IF(Input!$B39=Q$5,"+","")</f>
        <v/>
      </c>
      <c r="R39" s="0" t="str">
        <f aca="false">IF(Input!$B39=R$5,"+","")</f>
        <v/>
      </c>
      <c r="S39" s="0" t="str">
        <f aca="false">IF(Input!$B39=S$5,"+","")</f>
        <v/>
      </c>
      <c r="T39" s="0" t="str">
        <f aca="false">IF(Input!$B39=T$5,"+","")</f>
        <v/>
      </c>
      <c r="U39" s="0" t="str">
        <f aca="false">IF(Input!$B39=U$5,"+","")</f>
        <v/>
      </c>
      <c r="V39" s="0" t="str">
        <f aca="false">IF(Input!$B39=V$5,"+","")</f>
        <v/>
      </c>
      <c r="W39" s="0" t="str">
        <f aca="false">IF(Input!$B39=W$5,"+","")</f>
        <v/>
      </c>
      <c r="X39" s="0" t="str">
        <f aca="false">IF(Input!$B39=X$5,"+","")</f>
        <v/>
      </c>
      <c r="Y39" s="0" t="str">
        <f aca="false">IF(Input!$B39=Y$5,"+","")</f>
        <v/>
      </c>
      <c r="Z39" s="0" t="str">
        <f aca="false">IF(Input!$B39=Z$5,"+","")</f>
        <v/>
      </c>
      <c r="AA39" s="0" t="str">
        <f aca="false">IF(Input!$B39=AA$5,"+","")</f>
        <v/>
      </c>
      <c r="AB39" s="0" t="str">
        <f aca="false">IF(Input!$B39=AB$5,"+","")</f>
        <v/>
      </c>
      <c r="AC39" s="0" t="str">
        <f aca="false">IF(Input!$B39=AC$5,"+","")</f>
        <v/>
      </c>
      <c r="AD39" s="0" t="str">
        <f aca="false">IF(Input!$B39=AD$5,"+","")</f>
        <v/>
      </c>
      <c r="AE39" s="0" t="str">
        <f aca="false">IF(Input!$B39=AE$5,"+","")</f>
        <v/>
      </c>
      <c r="AF39" s="3" t="s">
        <v>54</v>
      </c>
      <c r="AG39" s="0" t="str">
        <f aca="false">IF(Input!C39&lt;&gt;"",Input!C39,"")</f>
        <v/>
      </c>
      <c r="AH39" s="3" t="s">
        <v>54</v>
      </c>
      <c r="AI39" s="0" t="str">
        <f aca="false">IF(Input!D39&lt;&gt;"",Input!D39,"")</f>
        <v/>
      </c>
      <c r="AJ39" s="3" t="s">
        <v>54</v>
      </c>
      <c r="AK39" s="0" t="str">
        <f aca="false">IF(+Input!E39=0,"",+Input!E39)</f>
        <v/>
      </c>
      <c r="AL39" s="0" t="str">
        <f aca="false">IF(+Input!F39=0,"",+Input!F39)</f>
        <v/>
      </c>
      <c r="AM39" s="0" t="str">
        <f aca="false">IF(+Input!G39=0,"",+Input!G39)</f>
        <v/>
      </c>
      <c r="AN39" s="0" t="str">
        <f aca="false">IF(+Input!H39=0,"",+Input!H39)</f>
        <v/>
      </c>
    </row>
    <row r="40" customFormat="false" ht="14.65" hidden="false" customHeight="false" outlineLevel="0" collapsed="false">
      <c r="A40" s="0" t="n">
        <f aca="false">+Input!A40</f>
        <v>32</v>
      </c>
      <c r="B40" s="0" t="str">
        <f aca="false">IF(Input!$B40=B$5,"+","")</f>
        <v/>
      </c>
      <c r="C40" s="0" t="str">
        <f aca="false">IF(Input!$B40=C$5,"+","")</f>
        <v/>
      </c>
      <c r="D40" s="0" t="str">
        <f aca="false">IF(Input!$B40=D$5,"+","")</f>
        <v/>
      </c>
      <c r="E40" s="0" t="str">
        <f aca="false">IF(Input!$B40=E$5,"+","")</f>
        <v/>
      </c>
      <c r="F40" s="0" t="str">
        <f aca="false">IF(Input!$B40=F$5,"+","")</f>
        <v/>
      </c>
      <c r="G40" s="0" t="str">
        <f aca="false">IF(Input!$B40=G$5,"+","")</f>
        <v/>
      </c>
      <c r="H40" s="0" t="str">
        <f aca="false">IF(Input!$B40=H$5,"+","")</f>
        <v/>
      </c>
      <c r="I40" s="0" t="str">
        <f aca="false">IF(Input!$B40=I$5,"+","")</f>
        <v/>
      </c>
      <c r="J40" s="0" t="str">
        <f aca="false">IF(Input!$B40=J$5,"+","")</f>
        <v/>
      </c>
      <c r="K40" s="0" t="str">
        <f aca="false">IF(Input!$B40=K$5,"+","")</f>
        <v/>
      </c>
      <c r="L40" s="0" t="str">
        <f aca="false">IF(Input!$B40=L$5,"+","")</f>
        <v/>
      </c>
      <c r="M40" s="0" t="str">
        <f aca="false">IF(Input!$B40=M$5,"+","")</f>
        <v/>
      </c>
      <c r="N40" s="0" t="str">
        <f aca="false">IF(Input!$B40=N$5,"+","")</f>
        <v/>
      </c>
      <c r="O40" s="0" t="str">
        <f aca="false">IF(Input!$B40=O$5,"+","")</f>
        <v/>
      </c>
      <c r="P40" s="0" t="str">
        <f aca="false">IF(Input!$B40=P$5,"+","")</f>
        <v/>
      </c>
      <c r="Q40" s="0" t="str">
        <f aca="false">IF(Input!$B40=Q$5,"+","")</f>
        <v/>
      </c>
      <c r="R40" s="0" t="str">
        <f aca="false">IF(Input!$B40=R$5,"+","")</f>
        <v/>
      </c>
      <c r="S40" s="0" t="str">
        <f aca="false">IF(Input!$B40=S$5,"+","")</f>
        <v/>
      </c>
      <c r="T40" s="0" t="str">
        <f aca="false">IF(Input!$B40=T$5,"+","")</f>
        <v/>
      </c>
      <c r="U40" s="0" t="str">
        <f aca="false">IF(Input!$B40=U$5,"+","")</f>
        <v/>
      </c>
      <c r="V40" s="0" t="str">
        <f aca="false">IF(Input!$B40=V$5,"+","")</f>
        <v/>
      </c>
      <c r="W40" s="0" t="str">
        <f aca="false">IF(Input!$B40=W$5,"+","")</f>
        <v/>
      </c>
      <c r="X40" s="0" t="str">
        <f aca="false">IF(Input!$B40=X$5,"+","")</f>
        <v/>
      </c>
      <c r="Y40" s="0" t="str">
        <f aca="false">IF(Input!$B40=Y$5,"+","")</f>
        <v/>
      </c>
      <c r="Z40" s="0" t="str">
        <f aca="false">IF(Input!$B40=Z$5,"+","")</f>
        <v/>
      </c>
      <c r="AA40" s="0" t="str">
        <f aca="false">IF(Input!$B40=AA$5,"+","")</f>
        <v/>
      </c>
      <c r="AB40" s="0" t="str">
        <f aca="false">IF(Input!$B40=AB$5,"+","")</f>
        <v/>
      </c>
      <c r="AC40" s="0" t="str">
        <f aca="false">IF(Input!$B40=AC$5,"+","")</f>
        <v/>
      </c>
      <c r="AD40" s="0" t="str">
        <f aca="false">IF(Input!$B40=AD$5,"+","")</f>
        <v/>
      </c>
      <c r="AE40" s="0" t="str">
        <f aca="false">IF(Input!$B40=AE$5,"+","")</f>
        <v/>
      </c>
      <c r="AF40" s="3" t="s">
        <v>54</v>
      </c>
      <c r="AG40" s="0" t="str">
        <f aca="false">IF(Input!C40&lt;&gt;"",Input!C40,"")</f>
        <v/>
      </c>
      <c r="AH40" s="3" t="s">
        <v>54</v>
      </c>
      <c r="AI40" s="0" t="str">
        <f aca="false">IF(Input!D40&lt;&gt;"",Input!D40,"")</f>
        <v/>
      </c>
      <c r="AJ40" s="3" t="s">
        <v>54</v>
      </c>
      <c r="AK40" s="0" t="str">
        <f aca="false">IF(+Input!E40=0,"",+Input!E40)</f>
        <v/>
      </c>
      <c r="AL40" s="0" t="str">
        <f aca="false">IF(+Input!F40=0,"",+Input!F40)</f>
        <v/>
      </c>
      <c r="AM40" s="0" t="str">
        <f aca="false">IF(+Input!G40=0,"",+Input!G40)</f>
        <v/>
      </c>
      <c r="AN40" s="0" t="str">
        <f aca="false">IF(+Input!H40=0,"",+Input!H40)</f>
        <v/>
      </c>
    </row>
    <row r="41" customFormat="false" ht="14.65" hidden="false" customHeight="false" outlineLevel="0" collapsed="false">
      <c r="A41" s="0" t="n">
        <f aca="false">+Input!A41</f>
        <v>33</v>
      </c>
      <c r="B41" s="0" t="str">
        <f aca="false">IF(Input!$B41=B$5,"+","")</f>
        <v/>
      </c>
      <c r="C41" s="0" t="str">
        <f aca="false">IF(Input!$B41=C$5,"+","")</f>
        <v/>
      </c>
      <c r="D41" s="0" t="str">
        <f aca="false">IF(Input!$B41=D$5,"+","")</f>
        <v/>
      </c>
      <c r="E41" s="0" t="str">
        <f aca="false">IF(Input!$B41=E$5,"+","")</f>
        <v/>
      </c>
      <c r="F41" s="0" t="str">
        <f aca="false">IF(Input!$B41=F$5,"+","")</f>
        <v/>
      </c>
      <c r="G41" s="0" t="str">
        <f aca="false">IF(Input!$B41=G$5,"+","")</f>
        <v/>
      </c>
      <c r="H41" s="0" t="str">
        <f aca="false">IF(Input!$B41=H$5,"+","")</f>
        <v/>
      </c>
      <c r="I41" s="0" t="str">
        <f aca="false">IF(Input!$B41=I$5,"+","")</f>
        <v/>
      </c>
      <c r="J41" s="0" t="str">
        <f aca="false">IF(Input!$B41=J$5,"+","")</f>
        <v/>
      </c>
      <c r="K41" s="0" t="str">
        <f aca="false">IF(Input!$B41=K$5,"+","")</f>
        <v/>
      </c>
      <c r="L41" s="0" t="str">
        <f aca="false">IF(Input!$B41=L$5,"+","")</f>
        <v/>
      </c>
      <c r="M41" s="0" t="str">
        <f aca="false">IF(Input!$B41=M$5,"+","")</f>
        <v/>
      </c>
      <c r="N41" s="0" t="str">
        <f aca="false">IF(Input!$B41=N$5,"+","")</f>
        <v/>
      </c>
      <c r="O41" s="0" t="str">
        <f aca="false">IF(Input!$B41=O$5,"+","")</f>
        <v/>
      </c>
      <c r="P41" s="0" t="str">
        <f aca="false">IF(Input!$B41=P$5,"+","")</f>
        <v/>
      </c>
      <c r="Q41" s="0" t="str">
        <f aca="false">IF(Input!$B41=Q$5,"+","")</f>
        <v/>
      </c>
      <c r="R41" s="0" t="str">
        <f aca="false">IF(Input!$B41=R$5,"+","")</f>
        <v/>
      </c>
      <c r="S41" s="0" t="str">
        <f aca="false">IF(Input!$B41=S$5,"+","")</f>
        <v/>
      </c>
      <c r="T41" s="0" t="str">
        <f aca="false">IF(Input!$B41=T$5,"+","")</f>
        <v/>
      </c>
      <c r="U41" s="0" t="str">
        <f aca="false">IF(Input!$B41=U$5,"+","")</f>
        <v/>
      </c>
      <c r="V41" s="0" t="str">
        <f aca="false">IF(Input!$B41=V$5,"+","")</f>
        <v/>
      </c>
      <c r="W41" s="0" t="str">
        <f aca="false">IF(Input!$B41=W$5,"+","")</f>
        <v/>
      </c>
      <c r="X41" s="0" t="str">
        <f aca="false">IF(Input!$B41=X$5,"+","")</f>
        <v/>
      </c>
      <c r="Y41" s="0" t="str">
        <f aca="false">IF(Input!$B41=Y$5,"+","")</f>
        <v/>
      </c>
      <c r="Z41" s="0" t="str">
        <f aca="false">IF(Input!$B41=Z$5,"+","")</f>
        <v/>
      </c>
      <c r="AA41" s="0" t="str">
        <f aca="false">IF(Input!$B41=AA$5,"+","")</f>
        <v/>
      </c>
      <c r="AB41" s="0" t="str">
        <f aca="false">IF(Input!$B41=AB$5,"+","")</f>
        <v/>
      </c>
      <c r="AC41" s="0" t="str">
        <f aca="false">IF(Input!$B41=AC$5,"+","")</f>
        <v/>
      </c>
      <c r="AD41" s="0" t="str">
        <f aca="false">IF(Input!$B41=AD$5,"+","")</f>
        <v/>
      </c>
      <c r="AE41" s="0" t="str">
        <f aca="false">IF(Input!$B41=AE$5,"+","")</f>
        <v/>
      </c>
      <c r="AF41" s="3" t="s">
        <v>54</v>
      </c>
      <c r="AG41" s="0" t="str">
        <f aca="false">IF(Input!C41&lt;&gt;"",Input!C41,"")</f>
        <v/>
      </c>
      <c r="AH41" s="3" t="s">
        <v>54</v>
      </c>
      <c r="AI41" s="0" t="str">
        <f aca="false">IF(Input!D41&lt;&gt;"",Input!D41,"")</f>
        <v/>
      </c>
      <c r="AJ41" s="3" t="s">
        <v>54</v>
      </c>
      <c r="AK41" s="0" t="str">
        <f aca="false">IF(+Input!E41=0,"",+Input!E41)</f>
        <v/>
      </c>
      <c r="AL41" s="0" t="str">
        <f aca="false">IF(+Input!F41=0,"",+Input!F41)</f>
        <v/>
      </c>
      <c r="AM41" s="0" t="str">
        <f aca="false">IF(+Input!G41=0,"",+Input!G41)</f>
        <v/>
      </c>
      <c r="AN41" s="0" t="str">
        <f aca="false">IF(+Input!H41=0,"",+Input!H41)</f>
        <v/>
      </c>
    </row>
    <row r="42" customFormat="false" ht="14.65" hidden="false" customHeight="false" outlineLevel="0" collapsed="false">
      <c r="A42" s="0" t="n">
        <f aca="false">+Input!A42</f>
        <v>34</v>
      </c>
      <c r="B42" s="0" t="str">
        <f aca="false">IF(Input!$B42=B$5,"+","")</f>
        <v/>
      </c>
      <c r="C42" s="0" t="str">
        <f aca="false">IF(Input!$B42=C$5,"+","")</f>
        <v/>
      </c>
      <c r="D42" s="0" t="str">
        <f aca="false">IF(Input!$B42=D$5,"+","")</f>
        <v/>
      </c>
      <c r="E42" s="0" t="str">
        <f aca="false">IF(Input!$B42=E$5,"+","")</f>
        <v/>
      </c>
      <c r="F42" s="0" t="str">
        <f aca="false">IF(Input!$B42=F$5,"+","")</f>
        <v/>
      </c>
      <c r="G42" s="0" t="str">
        <f aca="false">IF(Input!$B42=G$5,"+","")</f>
        <v/>
      </c>
      <c r="H42" s="0" t="str">
        <f aca="false">IF(Input!$B42=H$5,"+","")</f>
        <v/>
      </c>
      <c r="I42" s="0" t="str">
        <f aca="false">IF(Input!$B42=I$5,"+","")</f>
        <v/>
      </c>
      <c r="J42" s="0" t="str">
        <f aca="false">IF(Input!$B42=J$5,"+","")</f>
        <v/>
      </c>
      <c r="K42" s="0" t="str">
        <f aca="false">IF(Input!$B42=K$5,"+","")</f>
        <v/>
      </c>
      <c r="L42" s="0" t="str">
        <f aca="false">IF(Input!$B42=L$5,"+","")</f>
        <v/>
      </c>
      <c r="M42" s="0" t="str">
        <f aca="false">IF(Input!$B42=M$5,"+","")</f>
        <v/>
      </c>
      <c r="N42" s="0" t="str">
        <f aca="false">IF(Input!$B42=N$5,"+","")</f>
        <v/>
      </c>
      <c r="O42" s="0" t="str">
        <f aca="false">IF(Input!$B42=O$5,"+","")</f>
        <v/>
      </c>
      <c r="P42" s="0" t="str">
        <f aca="false">IF(Input!$B42=P$5,"+","")</f>
        <v/>
      </c>
      <c r="Q42" s="0" t="str">
        <f aca="false">IF(Input!$B42=Q$5,"+","")</f>
        <v/>
      </c>
      <c r="R42" s="0" t="str">
        <f aca="false">IF(Input!$B42=R$5,"+","")</f>
        <v/>
      </c>
      <c r="S42" s="0" t="str">
        <f aca="false">IF(Input!$B42=S$5,"+","")</f>
        <v/>
      </c>
      <c r="T42" s="0" t="str">
        <f aca="false">IF(Input!$B42=T$5,"+","")</f>
        <v/>
      </c>
      <c r="U42" s="0" t="str">
        <f aca="false">IF(Input!$B42=U$5,"+","")</f>
        <v/>
      </c>
      <c r="V42" s="0" t="str">
        <f aca="false">IF(Input!$B42=V$5,"+","")</f>
        <v/>
      </c>
      <c r="W42" s="0" t="str">
        <f aca="false">IF(Input!$B42=W$5,"+","")</f>
        <v/>
      </c>
      <c r="X42" s="0" t="str">
        <f aca="false">IF(Input!$B42=X$5,"+","")</f>
        <v/>
      </c>
      <c r="Y42" s="0" t="str">
        <f aca="false">IF(Input!$B42=Y$5,"+","")</f>
        <v/>
      </c>
      <c r="Z42" s="0" t="str">
        <f aca="false">IF(Input!$B42=Z$5,"+","")</f>
        <v/>
      </c>
      <c r="AA42" s="0" t="str">
        <f aca="false">IF(Input!$B42=AA$5,"+","")</f>
        <v/>
      </c>
      <c r="AB42" s="0" t="str">
        <f aca="false">IF(Input!$B42=AB$5,"+","")</f>
        <v/>
      </c>
      <c r="AC42" s="0" t="str">
        <f aca="false">IF(Input!$B42=AC$5,"+","")</f>
        <v/>
      </c>
      <c r="AD42" s="0" t="str">
        <f aca="false">IF(Input!$B42=AD$5,"+","")</f>
        <v/>
      </c>
      <c r="AE42" s="0" t="str">
        <f aca="false">IF(Input!$B42=AE$5,"+","")</f>
        <v/>
      </c>
      <c r="AF42" s="3" t="s">
        <v>54</v>
      </c>
      <c r="AG42" s="0" t="str">
        <f aca="false">IF(Input!C42&lt;&gt;"",Input!C42,"")</f>
        <v/>
      </c>
      <c r="AH42" s="3" t="s">
        <v>54</v>
      </c>
      <c r="AI42" s="0" t="str">
        <f aca="false">IF(Input!D42&lt;&gt;"",Input!D42,"")</f>
        <v/>
      </c>
      <c r="AJ42" s="3" t="s">
        <v>54</v>
      </c>
      <c r="AK42" s="0" t="str">
        <f aca="false">IF(+Input!E42=0,"",+Input!E42)</f>
        <v/>
      </c>
      <c r="AL42" s="0" t="str">
        <f aca="false">IF(+Input!F42=0,"",+Input!F42)</f>
        <v/>
      </c>
      <c r="AM42" s="0" t="str">
        <f aca="false">IF(+Input!G42=0,"",+Input!G42)</f>
        <v/>
      </c>
      <c r="AN42" s="0" t="str">
        <f aca="false">IF(+Input!H42=0,"",+Input!H42)</f>
        <v/>
      </c>
    </row>
    <row r="43" customFormat="false" ht="14.65" hidden="false" customHeight="false" outlineLevel="0" collapsed="false">
      <c r="A43" s="0" t="n">
        <f aca="false">+Input!A43</f>
        <v>35</v>
      </c>
      <c r="B43" s="0" t="str">
        <f aca="false">IF(Input!$B43=B$5,"+","")</f>
        <v/>
      </c>
      <c r="C43" s="0" t="str">
        <f aca="false">IF(Input!$B43=C$5,"+","")</f>
        <v/>
      </c>
      <c r="D43" s="0" t="str">
        <f aca="false">IF(Input!$B43=D$5,"+","")</f>
        <v/>
      </c>
      <c r="E43" s="0" t="str">
        <f aca="false">IF(Input!$B43=E$5,"+","")</f>
        <v/>
      </c>
      <c r="F43" s="0" t="str">
        <f aca="false">IF(Input!$B43=F$5,"+","")</f>
        <v/>
      </c>
      <c r="G43" s="0" t="str">
        <f aca="false">IF(Input!$B43=G$5,"+","")</f>
        <v/>
      </c>
      <c r="H43" s="0" t="str">
        <f aca="false">IF(Input!$B43=H$5,"+","")</f>
        <v/>
      </c>
      <c r="I43" s="0" t="str">
        <f aca="false">IF(Input!$B43=I$5,"+","")</f>
        <v/>
      </c>
      <c r="J43" s="0" t="str">
        <f aca="false">IF(Input!$B43=J$5,"+","")</f>
        <v/>
      </c>
      <c r="K43" s="0" t="str">
        <f aca="false">IF(Input!$B43=K$5,"+","")</f>
        <v/>
      </c>
      <c r="L43" s="0" t="str">
        <f aca="false">IF(Input!$B43=L$5,"+","")</f>
        <v/>
      </c>
      <c r="M43" s="0" t="str">
        <f aca="false">IF(Input!$B43=M$5,"+","")</f>
        <v/>
      </c>
      <c r="N43" s="0" t="str">
        <f aca="false">IF(Input!$B43=N$5,"+","")</f>
        <v/>
      </c>
      <c r="O43" s="0" t="str">
        <f aca="false">IF(Input!$B43=O$5,"+","")</f>
        <v/>
      </c>
      <c r="P43" s="0" t="str">
        <f aca="false">IF(Input!$B43=P$5,"+","")</f>
        <v/>
      </c>
      <c r="Q43" s="0" t="str">
        <f aca="false">IF(Input!$B43=Q$5,"+","")</f>
        <v/>
      </c>
      <c r="R43" s="0" t="str">
        <f aca="false">IF(Input!$B43=R$5,"+","")</f>
        <v/>
      </c>
      <c r="S43" s="0" t="str">
        <f aca="false">IF(Input!$B43=S$5,"+","")</f>
        <v/>
      </c>
      <c r="T43" s="0" t="str">
        <f aca="false">IF(Input!$B43=T$5,"+","")</f>
        <v/>
      </c>
      <c r="U43" s="0" t="str">
        <f aca="false">IF(Input!$B43=U$5,"+","")</f>
        <v/>
      </c>
      <c r="V43" s="0" t="str">
        <f aca="false">IF(Input!$B43=V$5,"+","")</f>
        <v/>
      </c>
      <c r="W43" s="0" t="str">
        <f aca="false">IF(Input!$B43=W$5,"+","")</f>
        <v/>
      </c>
      <c r="X43" s="0" t="str">
        <f aca="false">IF(Input!$B43=X$5,"+","")</f>
        <v/>
      </c>
      <c r="Y43" s="0" t="str">
        <f aca="false">IF(Input!$B43=Y$5,"+","")</f>
        <v/>
      </c>
      <c r="Z43" s="0" t="str">
        <f aca="false">IF(Input!$B43=Z$5,"+","")</f>
        <v/>
      </c>
      <c r="AA43" s="0" t="str">
        <f aca="false">IF(Input!$B43=AA$5,"+","")</f>
        <v/>
      </c>
      <c r="AB43" s="0" t="str">
        <f aca="false">IF(Input!$B43=AB$5,"+","")</f>
        <v/>
      </c>
      <c r="AC43" s="0" t="str">
        <f aca="false">IF(Input!$B43=AC$5,"+","")</f>
        <v/>
      </c>
      <c r="AD43" s="0" t="str">
        <f aca="false">IF(Input!$B43=AD$5,"+","")</f>
        <v/>
      </c>
      <c r="AE43" s="0" t="str">
        <f aca="false">IF(Input!$B43=AE$5,"+","")</f>
        <v/>
      </c>
      <c r="AF43" s="3" t="s">
        <v>54</v>
      </c>
      <c r="AG43" s="0" t="str">
        <f aca="false">IF(Input!C43&lt;&gt;"",Input!C43,"")</f>
        <v/>
      </c>
      <c r="AH43" s="3" t="s">
        <v>54</v>
      </c>
      <c r="AI43" s="0" t="str">
        <f aca="false">IF(Input!D43&lt;&gt;"",Input!D43,"")</f>
        <v/>
      </c>
      <c r="AJ43" s="3" t="s">
        <v>54</v>
      </c>
      <c r="AK43" s="0" t="str">
        <f aca="false">IF(+Input!E43=0,"",+Input!E43)</f>
        <v/>
      </c>
      <c r="AL43" s="0" t="str">
        <f aca="false">IF(+Input!F43=0,"",+Input!F43)</f>
        <v/>
      </c>
      <c r="AM43" s="0" t="str">
        <f aca="false">IF(+Input!G43=0,"",+Input!G43)</f>
        <v/>
      </c>
      <c r="AN43" s="0" t="str">
        <f aca="false">IF(+Input!H43=0,"",+Input!H43)</f>
        <v/>
      </c>
    </row>
    <row r="44" customFormat="false" ht="14.65" hidden="false" customHeight="false" outlineLevel="0" collapsed="false">
      <c r="A44" s="0" t="n">
        <f aca="false">+Input!A44</f>
        <v>36</v>
      </c>
      <c r="B44" s="0" t="str">
        <f aca="false">IF(Input!$B44=B$5,"+","")</f>
        <v/>
      </c>
      <c r="C44" s="0" t="str">
        <f aca="false">IF(Input!$B44=C$5,"+","")</f>
        <v/>
      </c>
      <c r="D44" s="0" t="str">
        <f aca="false">IF(Input!$B44=D$5,"+","")</f>
        <v/>
      </c>
      <c r="E44" s="0" t="str">
        <f aca="false">IF(Input!$B44=E$5,"+","")</f>
        <v/>
      </c>
      <c r="F44" s="0" t="str">
        <f aca="false">IF(Input!$B44=F$5,"+","")</f>
        <v/>
      </c>
      <c r="G44" s="0" t="str">
        <f aca="false">IF(Input!$B44=G$5,"+","")</f>
        <v/>
      </c>
      <c r="H44" s="0" t="str">
        <f aca="false">IF(Input!$B44=H$5,"+","")</f>
        <v/>
      </c>
      <c r="I44" s="0" t="str">
        <f aca="false">IF(Input!$B44=I$5,"+","")</f>
        <v/>
      </c>
      <c r="J44" s="0" t="str">
        <f aca="false">IF(Input!$B44=J$5,"+","")</f>
        <v/>
      </c>
      <c r="K44" s="0" t="str">
        <f aca="false">IF(Input!$B44=K$5,"+","")</f>
        <v/>
      </c>
      <c r="L44" s="0" t="str">
        <f aca="false">IF(Input!$B44=L$5,"+","")</f>
        <v/>
      </c>
      <c r="M44" s="0" t="str">
        <f aca="false">IF(Input!$B44=M$5,"+","")</f>
        <v/>
      </c>
      <c r="N44" s="0" t="str">
        <f aca="false">IF(Input!$B44=N$5,"+","")</f>
        <v/>
      </c>
      <c r="O44" s="0" t="str">
        <f aca="false">IF(Input!$B44=O$5,"+","")</f>
        <v/>
      </c>
      <c r="P44" s="0" t="str">
        <f aca="false">IF(Input!$B44=P$5,"+","")</f>
        <v/>
      </c>
      <c r="Q44" s="0" t="str">
        <f aca="false">IF(Input!$B44=Q$5,"+","")</f>
        <v/>
      </c>
      <c r="R44" s="0" t="str">
        <f aca="false">IF(Input!$B44=R$5,"+","")</f>
        <v/>
      </c>
      <c r="S44" s="0" t="str">
        <f aca="false">IF(Input!$B44=S$5,"+","")</f>
        <v/>
      </c>
      <c r="T44" s="0" t="str">
        <f aca="false">IF(Input!$B44=T$5,"+","")</f>
        <v/>
      </c>
      <c r="U44" s="0" t="str">
        <f aca="false">IF(Input!$B44=U$5,"+","")</f>
        <v/>
      </c>
      <c r="V44" s="0" t="str">
        <f aca="false">IF(Input!$B44=V$5,"+","")</f>
        <v/>
      </c>
      <c r="W44" s="0" t="str">
        <f aca="false">IF(Input!$B44=W$5,"+","")</f>
        <v/>
      </c>
      <c r="X44" s="0" t="str">
        <f aca="false">IF(Input!$B44=X$5,"+","")</f>
        <v/>
      </c>
      <c r="Y44" s="0" t="str">
        <f aca="false">IF(Input!$B44=Y$5,"+","")</f>
        <v/>
      </c>
      <c r="Z44" s="0" t="str">
        <f aca="false">IF(Input!$B44=Z$5,"+","")</f>
        <v/>
      </c>
      <c r="AA44" s="0" t="str">
        <f aca="false">IF(Input!$B44=AA$5,"+","")</f>
        <v/>
      </c>
      <c r="AB44" s="0" t="str">
        <f aca="false">IF(Input!$B44=AB$5,"+","")</f>
        <v/>
      </c>
      <c r="AC44" s="0" t="str">
        <f aca="false">IF(Input!$B44=AC$5,"+","")</f>
        <v/>
      </c>
      <c r="AD44" s="0" t="str">
        <f aca="false">IF(Input!$B44=AD$5,"+","")</f>
        <v/>
      </c>
      <c r="AE44" s="0" t="str">
        <f aca="false">IF(Input!$B44=AE$5,"+","")</f>
        <v/>
      </c>
      <c r="AF44" s="3" t="s">
        <v>54</v>
      </c>
      <c r="AG44" s="0" t="str">
        <f aca="false">IF(Input!C44&lt;&gt;"",Input!C44,"")</f>
        <v/>
      </c>
      <c r="AH44" s="3" t="s">
        <v>54</v>
      </c>
      <c r="AI44" s="0" t="str">
        <f aca="false">IF(Input!D44&lt;&gt;"",Input!D44,"")</f>
        <v/>
      </c>
      <c r="AJ44" s="3" t="s">
        <v>54</v>
      </c>
      <c r="AK44" s="0" t="str">
        <f aca="false">IF(+Input!E44=0,"",+Input!E44)</f>
        <v/>
      </c>
      <c r="AL44" s="0" t="str">
        <f aca="false">IF(+Input!F44=0,"",+Input!F44)</f>
        <v/>
      </c>
      <c r="AM44" s="0" t="str">
        <f aca="false">IF(+Input!G44=0,"",+Input!G44)</f>
        <v/>
      </c>
      <c r="AN44" s="0" t="str">
        <f aca="false">IF(+Input!H44=0,"",+Input!H44)</f>
        <v/>
      </c>
    </row>
    <row r="45" customFormat="false" ht="14.65" hidden="false" customHeight="false" outlineLevel="0" collapsed="false">
      <c r="A45" s="0" t="n">
        <f aca="false">+Input!A45</f>
        <v>37</v>
      </c>
      <c r="B45" s="0" t="str">
        <f aca="false">IF(Input!$B45=B$5,"+","")</f>
        <v/>
      </c>
      <c r="C45" s="0" t="str">
        <f aca="false">IF(Input!$B45=C$5,"+","")</f>
        <v/>
      </c>
      <c r="D45" s="0" t="str">
        <f aca="false">IF(Input!$B45=D$5,"+","")</f>
        <v/>
      </c>
      <c r="E45" s="0" t="str">
        <f aca="false">IF(Input!$B45=E$5,"+","")</f>
        <v/>
      </c>
      <c r="F45" s="0" t="str">
        <f aca="false">IF(Input!$B45=F$5,"+","")</f>
        <v/>
      </c>
      <c r="G45" s="0" t="str">
        <f aca="false">IF(Input!$B45=G$5,"+","")</f>
        <v/>
      </c>
      <c r="H45" s="0" t="str">
        <f aca="false">IF(Input!$B45=H$5,"+","")</f>
        <v/>
      </c>
      <c r="I45" s="0" t="str">
        <f aca="false">IF(Input!$B45=I$5,"+","")</f>
        <v/>
      </c>
      <c r="J45" s="0" t="str">
        <f aca="false">IF(Input!$B45=J$5,"+","")</f>
        <v/>
      </c>
      <c r="K45" s="0" t="str">
        <f aca="false">IF(Input!$B45=K$5,"+","")</f>
        <v/>
      </c>
      <c r="L45" s="0" t="str">
        <f aca="false">IF(Input!$B45=L$5,"+","")</f>
        <v/>
      </c>
      <c r="M45" s="0" t="str">
        <f aca="false">IF(Input!$B45=M$5,"+","")</f>
        <v/>
      </c>
      <c r="N45" s="0" t="str">
        <f aca="false">IF(Input!$B45=N$5,"+","")</f>
        <v/>
      </c>
      <c r="O45" s="0" t="str">
        <f aca="false">IF(Input!$B45=O$5,"+","")</f>
        <v/>
      </c>
      <c r="P45" s="0" t="str">
        <f aca="false">IF(Input!$B45=P$5,"+","")</f>
        <v/>
      </c>
      <c r="Q45" s="0" t="str">
        <f aca="false">IF(Input!$B45=Q$5,"+","")</f>
        <v/>
      </c>
      <c r="R45" s="0" t="str">
        <f aca="false">IF(Input!$B45=R$5,"+","")</f>
        <v/>
      </c>
      <c r="S45" s="0" t="str">
        <f aca="false">IF(Input!$B45=S$5,"+","")</f>
        <v/>
      </c>
      <c r="T45" s="0" t="str">
        <f aca="false">IF(Input!$B45=T$5,"+","")</f>
        <v/>
      </c>
      <c r="U45" s="0" t="str">
        <f aca="false">IF(Input!$B45=U$5,"+","")</f>
        <v/>
      </c>
      <c r="V45" s="0" t="str">
        <f aca="false">IF(Input!$B45=V$5,"+","")</f>
        <v/>
      </c>
      <c r="W45" s="0" t="str">
        <f aca="false">IF(Input!$B45=W$5,"+","")</f>
        <v/>
      </c>
      <c r="X45" s="0" t="str">
        <f aca="false">IF(Input!$B45=X$5,"+","")</f>
        <v/>
      </c>
      <c r="Y45" s="0" t="str">
        <f aca="false">IF(Input!$B45=Y$5,"+","")</f>
        <v/>
      </c>
      <c r="Z45" s="0" t="str">
        <f aca="false">IF(Input!$B45=Z$5,"+","")</f>
        <v/>
      </c>
      <c r="AA45" s="0" t="str">
        <f aca="false">IF(Input!$B45=AA$5,"+","")</f>
        <v/>
      </c>
      <c r="AB45" s="0" t="str">
        <f aca="false">IF(Input!$B45=AB$5,"+","")</f>
        <v/>
      </c>
      <c r="AC45" s="0" t="str">
        <f aca="false">IF(Input!$B45=AC$5,"+","")</f>
        <v/>
      </c>
      <c r="AD45" s="0" t="str">
        <f aca="false">IF(Input!$B45=AD$5,"+","")</f>
        <v/>
      </c>
      <c r="AE45" s="0" t="str">
        <f aca="false">IF(Input!$B45=AE$5,"+","")</f>
        <v/>
      </c>
      <c r="AF45" s="3" t="s">
        <v>54</v>
      </c>
      <c r="AG45" s="0" t="str">
        <f aca="false">IF(Input!C45&lt;&gt;"",Input!C45,"")</f>
        <v/>
      </c>
      <c r="AH45" s="3" t="s">
        <v>54</v>
      </c>
      <c r="AI45" s="0" t="str">
        <f aca="false">IF(Input!D45&lt;&gt;"",Input!D45,"")</f>
        <v/>
      </c>
      <c r="AJ45" s="3" t="s">
        <v>54</v>
      </c>
      <c r="AK45" s="0" t="str">
        <f aca="false">IF(+Input!E45=0,"",+Input!E45)</f>
        <v/>
      </c>
      <c r="AL45" s="0" t="str">
        <f aca="false">IF(+Input!F45=0,"",+Input!F45)</f>
        <v/>
      </c>
      <c r="AM45" s="0" t="str">
        <f aca="false">IF(+Input!G45=0,"",+Input!G45)</f>
        <v/>
      </c>
      <c r="AN45" s="0" t="str">
        <f aca="false">IF(+Input!H45=0,"",+Input!H45)</f>
        <v/>
      </c>
    </row>
    <row r="46" customFormat="false" ht="14.65" hidden="false" customHeight="false" outlineLevel="0" collapsed="false">
      <c r="A46" s="0" t="n">
        <f aca="false">+Input!A46</f>
        <v>38</v>
      </c>
      <c r="B46" s="0" t="str">
        <f aca="false">IF(Input!$B46=B$5,"+","")</f>
        <v/>
      </c>
      <c r="C46" s="0" t="str">
        <f aca="false">IF(Input!$B46=C$5,"+","")</f>
        <v/>
      </c>
      <c r="D46" s="0" t="str">
        <f aca="false">IF(Input!$B46=D$5,"+","")</f>
        <v/>
      </c>
      <c r="E46" s="0" t="str">
        <f aca="false">IF(Input!$B46=E$5,"+","")</f>
        <v/>
      </c>
      <c r="F46" s="0" t="str">
        <f aca="false">IF(Input!$B46=F$5,"+","")</f>
        <v/>
      </c>
      <c r="G46" s="0" t="str">
        <f aca="false">IF(Input!$B46=G$5,"+","")</f>
        <v/>
      </c>
      <c r="H46" s="0" t="str">
        <f aca="false">IF(Input!$B46=H$5,"+","")</f>
        <v/>
      </c>
      <c r="I46" s="0" t="str">
        <f aca="false">IF(Input!$B46=I$5,"+","")</f>
        <v/>
      </c>
      <c r="J46" s="0" t="str">
        <f aca="false">IF(Input!$B46=J$5,"+","")</f>
        <v/>
      </c>
      <c r="K46" s="0" t="str">
        <f aca="false">IF(Input!$B46=K$5,"+","")</f>
        <v/>
      </c>
      <c r="L46" s="0" t="str">
        <f aca="false">IF(Input!$B46=L$5,"+","")</f>
        <v/>
      </c>
      <c r="M46" s="0" t="str">
        <f aca="false">IF(Input!$B46=M$5,"+","")</f>
        <v/>
      </c>
      <c r="N46" s="0" t="str">
        <f aca="false">IF(Input!$B46=N$5,"+","")</f>
        <v/>
      </c>
      <c r="O46" s="0" t="str">
        <f aca="false">IF(Input!$B46=O$5,"+","")</f>
        <v/>
      </c>
      <c r="P46" s="0" t="str">
        <f aca="false">IF(Input!$B46=P$5,"+","")</f>
        <v/>
      </c>
      <c r="Q46" s="0" t="str">
        <f aca="false">IF(Input!$B46=Q$5,"+","")</f>
        <v/>
      </c>
      <c r="R46" s="0" t="str">
        <f aca="false">IF(Input!$B46=R$5,"+","")</f>
        <v/>
      </c>
      <c r="S46" s="0" t="str">
        <f aca="false">IF(Input!$B46=S$5,"+","")</f>
        <v/>
      </c>
      <c r="T46" s="0" t="str">
        <f aca="false">IF(Input!$B46=T$5,"+","")</f>
        <v/>
      </c>
      <c r="U46" s="0" t="str">
        <f aca="false">IF(Input!$B46=U$5,"+","")</f>
        <v/>
      </c>
      <c r="V46" s="0" t="str">
        <f aca="false">IF(Input!$B46=V$5,"+","")</f>
        <v/>
      </c>
      <c r="W46" s="0" t="str">
        <f aca="false">IF(Input!$B46=W$5,"+","")</f>
        <v/>
      </c>
      <c r="X46" s="0" t="str">
        <f aca="false">IF(Input!$B46=X$5,"+","")</f>
        <v/>
      </c>
      <c r="Y46" s="0" t="str">
        <f aca="false">IF(Input!$B46=Y$5,"+","")</f>
        <v/>
      </c>
      <c r="Z46" s="0" t="str">
        <f aca="false">IF(Input!$B46=Z$5,"+","")</f>
        <v/>
      </c>
      <c r="AA46" s="0" t="str">
        <f aca="false">IF(Input!$B46=AA$5,"+","")</f>
        <v/>
      </c>
      <c r="AB46" s="0" t="str">
        <f aca="false">IF(Input!$B46=AB$5,"+","")</f>
        <v/>
      </c>
      <c r="AC46" s="0" t="str">
        <f aca="false">IF(Input!$B46=AC$5,"+","")</f>
        <v/>
      </c>
      <c r="AD46" s="0" t="str">
        <f aca="false">IF(Input!$B46=AD$5,"+","")</f>
        <v/>
      </c>
      <c r="AE46" s="0" t="str">
        <f aca="false">IF(Input!$B46=AE$5,"+","")</f>
        <v/>
      </c>
      <c r="AF46" s="3" t="s">
        <v>54</v>
      </c>
      <c r="AG46" s="0" t="str">
        <f aca="false">IF(Input!C46&lt;&gt;"",Input!C46,"")</f>
        <v/>
      </c>
      <c r="AH46" s="3" t="s">
        <v>54</v>
      </c>
      <c r="AI46" s="0" t="str">
        <f aca="false">IF(Input!D46&lt;&gt;"",Input!D46,"")</f>
        <v/>
      </c>
      <c r="AJ46" s="3" t="s">
        <v>54</v>
      </c>
      <c r="AK46" s="0" t="str">
        <f aca="false">IF(+Input!E46=0,"",+Input!E46)</f>
        <v/>
      </c>
      <c r="AL46" s="0" t="str">
        <f aca="false">IF(+Input!F46=0,"",+Input!F46)</f>
        <v/>
      </c>
      <c r="AM46" s="0" t="str">
        <f aca="false">IF(+Input!G46=0,"",+Input!G46)</f>
        <v/>
      </c>
      <c r="AN46" s="0" t="str">
        <f aca="false">IF(+Input!H46=0,"",+Input!H46)</f>
        <v/>
      </c>
    </row>
    <row r="47" customFormat="false" ht="14.65" hidden="false" customHeight="false" outlineLevel="0" collapsed="false">
      <c r="A47" s="0" t="n">
        <f aca="false">+Input!A47</f>
        <v>39</v>
      </c>
      <c r="B47" s="0" t="str">
        <f aca="false">IF(Input!$B47=B$5,"+","")</f>
        <v/>
      </c>
      <c r="C47" s="0" t="str">
        <f aca="false">IF(Input!$B47=C$5,"+","")</f>
        <v/>
      </c>
      <c r="D47" s="0" t="str">
        <f aca="false">IF(Input!$B47=D$5,"+","")</f>
        <v/>
      </c>
      <c r="E47" s="0" t="str">
        <f aca="false">IF(Input!$B47=E$5,"+","")</f>
        <v/>
      </c>
      <c r="F47" s="0" t="str">
        <f aca="false">IF(Input!$B47=F$5,"+","")</f>
        <v/>
      </c>
      <c r="G47" s="0" t="str">
        <f aca="false">IF(Input!$B47=G$5,"+","")</f>
        <v/>
      </c>
      <c r="H47" s="0" t="str">
        <f aca="false">IF(Input!$B47=H$5,"+","")</f>
        <v/>
      </c>
      <c r="I47" s="0" t="str">
        <f aca="false">IF(Input!$B47=I$5,"+","")</f>
        <v/>
      </c>
      <c r="J47" s="0" t="str">
        <f aca="false">IF(Input!$B47=J$5,"+","")</f>
        <v/>
      </c>
      <c r="K47" s="0" t="str">
        <f aca="false">IF(Input!$B47=K$5,"+","")</f>
        <v/>
      </c>
      <c r="L47" s="0" t="str">
        <f aca="false">IF(Input!$B47=L$5,"+","")</f>
        <v/>
      </c>
      <c r="M47" s="0" t="str">
        <f aca="false">IF(Input!$B47=M$5,"+","")</f>
        <v/>
      </c>
      <c r="N47" s="0" t="str">
        <f aca="false">IF(Input!$B47=N$5,"+","")</f>
        <v/>
      </c>
      <c r="O47" s="0" t="str">
        <f aca="false">IF(Input!$B47=O$5,"+","")</f>
        <v/>
      </c>
      <c r="P47" s="0" t="str">
        <f aca="false">IF(Input!$B47=P$5,"+","")</f>
        <v/>
      </c>
      <c r="Q47" s="0" t="str">
        <f aca="false">IF(Input!$B47=Q$5,"+","")</f>
        <v/>
      </c>
      <c r="R47" s="0" t="str">
        <f aca="false">IF(Input!$B47=R$5,"+","")</f>
        <v/>
      </c>
      <c r="S47" s="0" t="str">
        <f aca="false">IF(Input!$B47=S$5,"+","")</f>
        <v/>
      </c>
      <c r="T47" s="0" t="str">
        <f aca="false">IF(Input!$B47=T$5,"+","")</f>
        <v/>
      </c>
      <c r="U47" s="0" t="str">
        <f aca="false">IF(Input!$B47=U$5,"+","")</f>
        <v/>
      </c>
      <c r="V47" s="0" t="str">
        <f aca="false">IF(Input!$B47=V$5,"+","")</f>
        <v/>
      </c>
      <c r="W47" s="0" t="str">
        <f aca="false">IF(Input!$B47=W$5,"+","")</f>
        <v/>
      </c>
      <c r="X47" s="0" t="str">
        <f aca="false">IF(Input!$B47=X$5,"+","")</f>
        <v/>
      </c>
      <c r="Y47" s="0" t="str">
        <f aca="false">IF(Input!$B47=Y$5,"+","")</f>
        <v/>
      </c>
      <c r="Z47" s="0" t="str">
        <f aca="false">IF(Input!$B47=Z$5,"+","")</f>
        <v/>
      </c>
      <c r="AA47" s="0" t="str">
        <f aca="false">IF(Input!$B47=AA$5,"+","")</f>
        <v/>
      </c>
      <c r="AB47" s="0" t="str">
        <f aca="false">IF(Input!$B47=AB$5,"+","")</f>
        <v/>
      </c>
      <c r="AC47" s="0" t="str">
        <f aca="false">IF(Input!$B47=AC$5,"+","")</f>
        <v/>
      </c>
      <c r="AD47" s="0" t="str">
        <f aca="false">IF(Input!$B47=AD$5,"+","")</f>
        <v/>
      </c>
      <c r="AE47" s="0" t="str">
        <f aca="false">IF(Input!$B47=AE$5,"+","")</f>
        <v/>
      </c>
      <c r="AF47" s="3" t="s">
        <v>54</v>
      </c>
      <c r="AG47" s="0" t="str">
        <f aca="false">IF(Input!C47&lt;&gt;"",Input!C47,"")</f>
        <v/>
      </c>
      <c r="AH47" s="3" t="s">
        <v>54</v>
      </c>
      <c r="AI47" s="0" t="str">
        <f aca="false">IF(Input!D47&lt;&gt;"",Input!D47,"")</f>
        <v/>
      </c>
      <c r="AJ47" s="3" t="s">
        <v>54</v>
      </c>
      <c r="AK47" s="0" t="str">
        <f aca="false">IF(+Input!E47=0,"",+Input!E47)</f>
        <v/>
      </c>
      <c r="AL47" s="0" t="str">
        <f aca="false">IF(+Input!F47=0,"",+Input!F47)</f>
        <v/>
      </c>
      <c r="AM47" s="0" t="str">
        <f aca="false">IF(+Input!G47=0,"",+Input!G47)</f>
        <v/>
      </c>
      <c r="AN47" s="0" t="str">
        <f aca="false">IF(+Input!H47=0,"",+Input!H47)</f>
        <v/>
      </c>
    </row>
    <row r="48" customFormat="false" ht="14.65" hidden="false" customHeight="false" outlineLevel="0" collapsed="false">
      <c r="A48" s="0" t="n">
        <f aca="false">+Input!A48</f>
        <v>40</v>
      </c>
      <c r="B48" s="0" t="str">
        <f aca="false">IF(Input!$B48=B$5,"+","")</f>
        <v/>
      </c>
      <c r="C48" s="0" t="str">
        <f aca="false">IF(Input!$B48=C$5,"+","")</f>
        <v/>
      </c>
      <c r="D48" s="0" t="str">
        <f aca="false">IF(Input!$B48=D$5,"+","")</f>
        <v/>
      </c>
      <c r="E48" s="0" t="str">
        <f aca="false">IF(Input!$B48=E$5,"+","")</f>
        <v/>
      </c>
      <c r="F48" s="0" t="str">
        <f aca="false">IF(Input!$B48=F$5,"+","")</f>
        <v/>
      </c>
      <c r="G48" s="0" t="str">
        <f aca="false">IF(Input!$B48=G$5,"+","")</f>
        <v/>
      </c>
      <c r="H48" s="0" t="str">
        <f aca="false">IF(Input!$B48=H$5,"+","")</f>
        <v/>
      </c>
      <c r="I48" s="0" t="str">
        <f aca="false">IF(Input!$B48=I$5,"+","")</f>
        <v/>
      </c>
      <c r="J48" s="0" t="str">
        <f aca="false">IF(Input!$B48=J$5,"+","")</f>
        <v/>
      </c>
      <c r="K48" s="0" t="str">
        <f aca="false">IF(Input!$B48=K$5,"+","")</f>
        <v/>
      </c>
      <c r="L48" s="0" t="str">
        <f aca="false">IF(Input!$B48=L$5,"+","")</f>
        <v/>
      </c>
      <c r="M48" s="0" t="str">
        <f aca="false">IF(Input!$B48=M$5,"+","")</f>
        <v/>
      </c>
      <c r="N48" s="0" t="str">
        <f aca="false">IF(Input!$B48=N$5,"+","")</f>
        <v/>
      </c>
      <c r="O48" s="0" t="str">
        <f aca="false">IF(Input!$B48=O$5,"+","")</f>
        <v/>
      </c>
      <c r="P48" s="0" t="str">
        <f aca="false">IF(Input!$B48=P$5,"+","")</f>
        <v/>
      </c>
      <c r="Q48" s="0" t="str">
        <f aca="false">IF(Input!$B48=Q$5,"+","")</f>
        <v/>
      </c>
      <c r="R48" s="0" t="str">
        <f aca="false">IF(Input!$B48=R$5,"+","")</f>
        <v/>
      </c>
      <c r="S48" s="0" t="str">
        <f aca="false">IF(Input!$B48=S$5,"+","")</f>
        <v/>
      </c>
      <c r="T48" s="0" t="str">
        <f aca="false">IF(Input!$B48=T$5,"+","")</f>
        <v/>
      </c>
      <c r="U48" s="0" t="str">
        <f aca="false">IF(Input!$B48=U$5,"+","")</f>
        <v/>
      </c>
      <c r="V48" s="0" t="str">
        <f aca="false">IF(Input!$B48=V$5,"+","")</f>
        <v/>
      </c>
      <c r="W48" s="0" t="str">
        <f aca="false">IF(Input!$B48=W$5,"+","")</f>
        <v/>
      </c>
      <c r="X48" s="0" t="str">
        <f aca="false">IF(Input!$B48=X$5,"+","")</f>
        <v/>
      </c>
      <c r="Y48" s="0" t="str">
        <f aca="false">IF(Input!$B48=Y$5,"+","")</f>
        <v/>
      </c>
      <c r="Z48" s="0" t="str">
        <f aca="false">IF(Input!$B48=Z$5,"+","")</f>
        <v/>
      </c>
      <c r="AA48" s="0" t="str">
        <f aca="false">IF(Input!$B48=AA$5,"+","")</f>
        <v/>
      </c>
      <c r="AB48" s="0" t="str">
        <f aca="false">IF(Input!$B48=AB$5,"+","")</f>
        <v/>
      </c>
      <c r="AC48" s="0" t="str">
        <f aca="false">IF(Input!$B48=AC$5,"+","")</f>
        <v/>
      </c>
      <c r="AD48" s="0" t="str">
        <f aca="false">IF(Input!$B48=AD$5,"+","")</f>
        <v/>
      </c>
      <c r="AE48" s="0" t="str">
        <f aca="false">IF(Input!$B48=AE$5,"+","")</f>
        <v/>
      </c>
      <c r="AF48" s="3" t="s">
        <v>54</v>
      </c>
      <c r="AG48" s="0" t="str">
        <f aca="false">IF(Input!C48&lt;&gt;"",Input!C48,"")</f>
        <v/>
      </c>
      <c r="AH48" s="3" t="s">
        <v>54</v>
      </c>
      <c r="AI48" s="0" t="str">
        <f aca="false">IF(Input!D48&lt;&gt;"",Input!D48,"")</f>
        <v/>
      </c>
      <c r="AJ48" s="3" t="s">
        <v>54</v>
      </c>
      <c r="AK48" s="0" t="str">
        <f aca="false">IF(+Input!E48=0,"",+Input!E48)</f>
        <v/>
      </c>
      <c r="AL48" s="0" t="str">
        <f aca="false">IF(+Input!F48=0,"",+Input!F48)</f>
        <v/>
      </c>
      <c r="AM48" s="0" t="str">
        <f aca="false">IF(+Input!G48=0,"",+Input!G48)</f>
        <v/>
      </c>
      <c r="AN48" s="0" t="str">
        <f aca="false">IF(+Input!H48=0,"",+Input!H48)</f>
        <v/>
      </c>
    </row>
    <row r="49" customFormat="false" ht="14.65" hidden="false" customHeight="false" outlineLevel="0" collapsed="false">
      <c r="A49" s="0" t="n">
        <f aca="false">+Input!A49</f>
        <v>41</v>
      </c>
      <c r="B49" s="0" t="str">
        <f aca="false">IF(Input!$B49=B$5,"+","")</f>
        <v/>
      </c>
      <c r="C49" s="0" t="str">
        <f aca="false">IF(Input!$B49=C$5,"+","")</f>
        <v/>
      </c>
      <c r="D49" s="0" t="str">
        <f aca="false">IF(Input!$B49=D$5,"+","")</f>
        <v/>
      </c>
      <c r="E49" s="0" t="str">
        <f aca="false">IF(Input!$B49=E$5,"+","")</f>
        <v/>
      </c>
      <c r="F49" s="0" t="str">
        <f aca="false">IF(Input!$B49=F$5,"+","")</f>
        <v/>
      </c>
      <c r="G49" s="0" t="str">
        <f aca="false">IF(Input!$B49=G$5,"+","")</f>
        <v/>
      </c>
      <c r="H49" s="0" t="str">
        <f aca="false">IF(Input!$B49=H$5,"+","")</f>
        <v/>
      </c>
      <c r="I49" s="0" t="str">
        <f aca="false">IF(Input!$B49=I$5,"+","")</f>
        <v/>
      </c>
      <c r="J49" s="0" t="str">
        <f aca="false">IF(Input!$B49=J$5,"+","")</f>
        <v/>
      </c>
      <c r="K49" s="0" t="str">
        <f aca="false">IF(Input!$B49=K$5,"+","")</f>
        <v/>
      </c>
      <c r="L49" s="0" t="str">
        <f aca="false">IF(Input!$B49=L$5,"+","")</f>
        <v/>
      </c>
      <c r="M49" s="0" t="str">
        <f aca="false">IF(Input!$B49=M$5,"+","")</f>
        <v/>
      </c>
      <c r="N49" s="0" t="str">
        <f aca="false">IF(Input!$B49=N$5,"+","")</f>
        <v/>
      </c>
      <c r="O49" s="0" t="str">
        <f aca="false">IF(Input!$B49=O$5,"+","")</f>
        <v/>
      </c>
      <c r="P49" s="0" t="str">
        <f aca="false">IF(Input!$B49=P$5,"+","")</f>
        <v/>
      </c>
      <c r="Q49" s="0" t="str">
        <f aca="false">IF(Input!$B49=Q$5,"+","")</f>
        <v/>
      </c>
      <c r="R49" s="0" t="str">
        <f aca="false">IF(Input!$B49=R$5,"+","")</f>
        <v/>
      </c>
      <c r="S49" s="0" t="str">
        <f aca="false">IF(Input!$B49=S$5,"+","")</f>
        <v/>
      </c>
      <c r="T49" s="0" t="str">
        <f aca="false">IF(Input!$B49=T$5,"+","")</f>
        <v/>
      </c>
      <c r="U49" s="0" t="str">
        <f aca="false">IF(Input!$B49=U$5,"+","")</f>
        <v/>
      </c>
      <c r="V49" s="0" t="str">
        <f aca="false">IF(Input!$B49=V$5,"+","")</f>
        <v/>
      </c>
      <c r="W49" s="0" t="str">
        <f aca="false">IF(Input!$B49=W$5,"+","")</f>
        <v/>
      </c>
      <c r="X49" s="0" t="str">
        <f aca="false">IF(Input!$B49=X$5,"+","")</f>
        <v/>
      </c>
      <c r="Y49" s="0" t="str">
        <f aca="false">IF(Input!$B49=Y$5,"+","")</f>
        <v/>
      </c>
      <c r="Z49" s="0" t="str">
        <f aca="false">IF(Input!$B49=Z$5,"+","")</f>
        <v/>
      </c>
      <c r="AA49" s="0" t="str">
        <f aca="false">IF(Input!$B49=AA$5,"+","")</f>
        <v/>
      </c>
      <c r="AB49" s="0" t="str">
        <f aca="false">IF(Input!$B49=AB$5,"+","")</f>
        <v/>
      </c>
      <c r="AC49" s="0" t="str">
        <f aca="false">IF(Input!$B49=AC$5,"+","")</f>
        <v/>
      </c>
      <c r="AD49" s="0" t="str">
        <f aca="false">IF(Input!$B49=AD$5,"+","")</f>
        <v/>
      </c>
      <c r="AE49" s="0" t="str">
        <f aca="false">IF(Input!$B49=AE$5,"+","")</f>
        <v/>
      </c>
      <c r="AF49" s="3" t="s">
        <v>54</v>
      </c>
      <c r="AG49" s="0" t="str">
        <f aca="false">IF(Input!C49&lt;&gt;"",Input!C49,"")</f>
        <v/>
      </c>
      <c r="AH49" s="3" t="s">
        <v>54</v>
      </c>
      <c r="AI49" s="0" t="str">
        <f aca="false">IF(Input!D49&lt;&gt;"",Input!D49,"")</f>
        <v/>
      </c>
      <c r="AJ49" s="3" t="s">
        <v>54</v>
      </c>
      <c r="AK49" s="0" t="str">
        <f aca="false">IF(+Input!E49=0,"",+Input!E49)</f>
        <v/>
      </c>
      <c r="AL49" s="0" t="str">
        <f aca="false">IF(+Input!F49=0,"",+Input!F49)</f>
        <v/>
      </c>
      <c r="AM49" s="0" t="str">
        <f aca="false">IF(+Input!G49=0,"",+Input!G49)</f>
        <v/>
      </c>
      <c r="AN49" s="0" t="str">
        <f aca="false">IF(+Input!H49=0,"",+Input!H49)</f>
        <v/>
      </c>
    </row>
    <row r="50" customFormat="false" ht="14.65" hidden="false" customHeight="false" outlineLevel="0" collapsed="false">
      <c r="A50" s="0" t="n">
        <f aca="false">+Input!A50</f>
        <v>42</v>
      </c>
      <c r="B50" s="0" t="str">
        <f aca="false">IF(Input!$B50=B$5,"+","")</f>
        <v/>
      </c>
      <c r="C50" s="0" t="str">
        <f aca="false">IF(Input!$B50=C$5,"+","")</f>
        <v/>
      </c>
      <c r="D50" s="0" t="str">
        <f aca="false">IF(Input!$B50=D$5,"+","")</f>
        <v/>
      </c>
      <c r="E50" s="0" t="str">
        <f aca="false">IF(Input!$B50=E$5,"+","")</f>
        <v/>
      </c>
      <c r="F50" s="0" t="str">
        <f aca="false">IF(Input!$B50=F$5,"+","")</f>
        <v/>
      </c>
      <c r="G50" s="0" t="str">
        <f aca="false">IF(Input!$B50=G$5,"+","")</f>
        <v/>
      </c>
      <c r="H50" s="0" t="str">
        <f aca="false">IF(Input!$B50=H$5,"+","")</f>
        <v/>
      </c>
      <c r="I50" s="0" t="str">
        <f aca="false">IF(Input!$B50=I$5,"+","")</f>
        <v/>
      </c>
      <c r="J50" s="0" t="str">
        <f aca="false">IF(Input!$B50=J$5,"+","")</f>
        <v/>
      </c>
      <c r="K50" s="0" t="str">
        <f aca="false">IF(Input!$B50=K$5,"+","")</f>
        <v/>
      </c>
      <c r="L50" s="0" t="str">
        <f aca="false">IF(Input!$B50=L$5,"+","")</f>
        <v/>
      </c>
      <c r="M50" s="0" t="str">
        <f aca="false">IF(Input!$B50=M$5,"+","")</f>
        <v/>
      </c>
      <c r="N50" s="0" t="str">
        <f aca="false">IF(Input!$B50=N$5,"+","")</f>
        <v/>
      </c>
      <c r="O50" s="0" t="str">
        <f aca="false">IF(Input!$B50=O$5,"+","")</f>
        <v/>
      </c>
      <c r="P50" s="0" t="str">
        <f aca="false">IF(Input!$B50=P$5,"+","")</f>
        <v/>
      </c>
      <c r="Q50" s="0" t="str">
        <f aca="false">IF(Input!$B50=Q$5,"+","")</f>
        <v/>
      </c>
      <c r="R50" s="0" t="str">
        <f aca="false">IF(Input!$B50=R$5,"+","")</f>
        <v/>
      </c>
      <c r="S50" s="0" t="str">
        <f aca="false">IF(Input!$B50=S$5,"+","")</f>
        <v/>
      </c>
      <c r="T50" s="0" t="str">
        <f aca="false">IF(Input!$B50=T$5,"+","")</f>
        <v/>
      </c>
      <c r="U50" s="0" t="str">
        <f aca="false">IF(Input!$B50=U$5,"+","")</f>
        <v/>
      </c>
      <c r="V50" s="0" t="str">
        <f aca="false">IF(Input!$B50=V$5,"+","")</f>
        <v/>
      </c>
      <c r="W50" s="0" t="str">
        <f aca="false">IF(Input!$B50=W$5,"+","")</f>
        <v/>
      </c>
      <c r="X50" s="0" t="str">
        <f aca="false">IF(Input!$B50=X$5,"+","")</f>
        <v/>
      </c>
      <c r="Y50" s="0" t="str">
        <f aca="false">IF(Input!$B50=Y$5,"+","")</f>
        <v/>
      </c>
      <c r="Z50" s="0" t="str">
        <f aca="false">IF(Input!$B50=Z$5,"+","")</f>
        <v/>
      </c>
      <c r="AA50" s="0" t="str">
        <f aca="false">IF(Input!$B50=AA$5,"+","")</f>
        <v/>
      </c>
      <c r="AB50" s="0" t="str">
        <f aca="false">IF(Input!$B50=AB$5,"+","")</f>
        <v/>
      </c>
      <c r="AC50" s="0" t="str">
        <f aca="false">IF(Input!$B50=AC$5,"+","")</f>
        <v/>
      </c>
      <c r="AD50" s="0" t="str">
        <f aca="false">IF(Input!$B50=AD$5,"+","")</f>
        <v/>
      </c>
      <c r="AE50" s="0" t="str">
        <f aca="false">IF(Input!$B50=AE$5,"+","")</f>
        <v/>
      </c>
      <c r="AF50" s="3" t="s">
        <v>54</v>
      </c>
      <c r="AG50" s="0" t="str">
        <f aca="false">IF(Input!C50&lt;&gt;"",Input!C50,"")</f>
        <v/>
      </c>
      <c r="AH50" s="3" t="s">
        <v>54</v>
      </c>
      <c r="AI50" s="0" t="str">
        <f aca="false">IF(Input!D50&lt;&gt;"",Input!D50,"")</f>
        <v/>
      </c>
      <c r="AJ50" s="3" t="s">
        <v>54</v>
      </c>
      <c r="AK50" s="0" t="str">
        <f aca="false">IF(+Input!E50=0,"",+Input!E50)</f>
        <v/>
      </c>
      <c r="AL50" s="0" t="str">
        <f aca="false">IF(+Input!F50=0,"",+Input!F50)</f>
        <v/>
      </c>
      <c r="AM50" s="0" t="str">
        <f aca="false">IF(+Input!G50=0,"",+Input!G50)</f>
        <v/>
      </c>
      <c r="AN50" s="0" t="str">
        <f aca="false">IF(+Input!H50=0,"",+Input!H50)</f>
        <v/>
      </c>
    </row>
    <row r="51" customFormat="false" ht="14.65" hidden="false" customHeight="false" outlineLevel="0" collapsed="false">
      <c r="A51" s="0" t="n">
        <f aca="false">+Input!A51</f>
        <v>43</v>
      </c>
      <c r="B51" s="0" t="str">
        <f aca="false">IF(Input!$B51=B$5,"+","")</f>
        <v/>
      </c>
      <c r="C51" s="0" t="str">
        <f aca="false">IF(Input!$B51=C$5,"+","")</f>
        <v/>
      </c>
      <c r="D51" s="0" t="str">
        <f aca="false">IF(Input!$B51=D$5,"+","")</f>
        <v/>
      </c>
      <c r="E51" s="0" t="str">
        <f aca="false">IF(Input!$B51=E$5,"+","")</f>
        <v/>
      </c>
      <c r="F51" s="0" t="str">
        <f aca="false">IF(Input!$B51=F$5,"+","")</f>
        <v/>
      </c>
      <c r="G51" s="0" t="str">
        <f aca="false">IF(Input!$B51=G$5,"+","")</f>
        <v/>
      </c>
      <c r="H51" s="0" t="str">
        <f aca="false">IF(Input!$B51=H$5,"+","")</f>
        <v/>
      </c>
      <c r="I51" s="0" t="str">
        <f aca="false">IF(Input!$B51=I$5,"+","")</f>
        <v/>
      </c>
      <c r="J51" s="0" t="str">
        <f aca="false">IF(Input!$B51=J$5,"+","")</f>
        <v/>
      </c>
      <c r="K51" s="0" t="str">
        <f aca="false">IF(Input!$B51=K$5,"+","")</f>
        <v/>
      </c>
      <c r="L51" s="0" t="str">
        <f aca="false">IF(Input!$B51=L$5,"+","")</f>
        <v/>
      </c>
      <c r="M51" s="0" t="str">
        <f aca="false">IF(Input!$B51=M$5,"+","")</f>
        <v/>
      </c>
      <c r="N51" s="0" t="str">
        <f aca="false">IF(Input!$B51=N$5,"+","")</f>
        <v/>
      </c>
      <c r="O51" s="0" t="str">
        <f aca="false">IF(Input!$B51=O$5,"+","")</f>
        <v/>
      </c>
      <c r="P51" s="0" t="str">
        <f aca="false">IF(Input!$B51=P$5,"+","")</f>
        <v/>
      </c>
      <c r="Q51" s="0" t="str">
        <f aca="false">IF(Input!$B51=Q$5,"+","")</f>
        <v/>
      </c>
      <c r="R51" s="0" t="str">
        <f aca="false">IF(Input!$B51=R$5,"+","")</f>
        <v/>
      </c>
      <c r="S51" s="0" t="str">
        <f aca="false">IF(Input!$B51=S$5,"+","")</f>
        <v/>
      </c>
      <c r="T51" s="0" t="str">
        <f aca="false">IF(Input!$B51=T$5,"+","")</f>
        <v/>
      </c>
      <c r="U51" s="0" t="str">
        <f aca="false">IF(Input!$B51=U$5,"+","")</f>
        <v/>
      </c>
      <c r="V51" s="0" t="str">
        <f aca="false">IF(Input!$B51=V$5,"+","")</f>
        <v/>
      </c>
      <c r="W51" s="0" t="str">
        <f aca="false">IF(Input!$B51=W$5,"+","")</f>
        <v/>
      </c>
      <c r="X51" s="0" t="str">
        <f aca="false">IF(Input!$B51=X$5,"+","")</f>
        <v/>
      </c>
      <c r="Y51" s="0" t="str">
        <f aca="false">IF(Input!$B51=Y$5,"+","")</f>
        <v/>
      </c>
      <c r="Z51" s="0" t="str">
        <f aca="false">IF(Input!$B51=Z$5,"+","")</f>
        <v/>
      </c>
      <c r="AA51" s="0" t="str">
        <f aca="false">IF(Input!$B51=AA$5,"+","")</f>
        <v/>
      </c>
      <c r="AB51" s="0" t="str">
        <f aca="false">IF(Input!$B51=AB$5,"+","")</f>
        <v/>
      </c>
      <c r="AC51" s="0" t="str">
        <f aca="false">IF(Input!$B51=AC$5,"+","")</f>
        <v/>
      </c>
      <c r="AD51" s="0" t="str">
        <f aca="false">IF(Input!$B51=AD$5,"+","")</f>
        <v/>
      </c>
      <c r="AE51" s="0" t="str">
        <f aca="false">IF(Input!$B51=AE$5,"+","")</f>
        <v/>
      </c>
      <c r="AF51" s="3" t="s">
        <v>54</v>
      </c>
      <c r="AG51" s="0" t="str">
        <f aca="false">IF(Input!C51&lt;&gt;"",Input!C51,"")</f>
        <v/>
      </c>
      <c r="AH51" s="3" t="s">
        <v>54</v>
      </c>
      <c r="AI51" s="0" t="str">
        <f aca="false">IF(Input!D51&lt;&gt;"",Input!D51,"")</f>
        <v/>
      </c>
      <c r="AJ51" s="3" t="s">
        <v>54</v>
      </c>
      <c r="AK51" s="0" t="str">
        <f aca="false">IF(+Input!E51=0,"",+Input!E51)</f>
        <v/>
      </c>
      <c r="AL51" s="0" t="str">
        <f aca="false">IF(+Input!F51=0,"",+Input!F51)</f>
        <v/>
      </c>
      <c r="AM51" s="0" t="str">
        <f aca="false">IF(+Input!G51=0,"",+Input!G51)</f>
        <v/>
      </c>
      <c r="AN51" s="0" t="str">
        <f aca="false">IF(+Input!H51=0,"",+Input!H51)</f>
        <v/>
      </c>
    </row>
    <row r="52" customFormat="false" ht="14.65" hidden="false" customHeight="false" outlineLevel="0" collapsed="false">
      <c r="A52" s="0" t="n">
        <f aca="false">+Input!A52</f>
        <v>44</v>
      </c>
      <c r="B52" s="0" t="str">
        <f aca="false">IF(Input!$B52=B$5,"+","")</f>
        <v/>
      </c>
      <c r="C52" s="0" t="str">
        <f aca="false">IF(Input!$B52=C$5,"+","")</f>
        <v/>
      </c>
      <c r="D52" s="0" t="str">
        <f aca="false">IF(Input!$B52=D$5,"+","")</f>
        <v/>
      </c>
      <c r="E52" s="0" t="str">
        <f aca="false">IF(Input!$B52=E$5,"+","")</f>
        <v/>
      </c>
      <c r="F52" s="0" t="str">
        <f aca="false">IF(Input!$B52=F$5,"+","")</f>
        <v/>
      </c>
      <c r="G52" s="0" t="str">
        <f aca="false">IF(Input!$B52=G$5,"+","")</f>
        <v/>
      </c>
      <c r="H52" s="0" t="str">
        <f aca="false">IF(Input!$B52=H$5,"+","")</f>
        <v/>
      </c>
      <c r="I52" s="0" t="str">
        <f aca="false">IF(Input!$B52=I$5,"+","")</f>
        <v/>
      </c>
      <c r="J52" s="0" t="str">
        <f aca="false">IF(Input!$B52=J$5,"+","")</f>
        <v/>
      </c>
      <c r="K52" s="0" t="str">
        <f aca="false">IF(Input!$B52=K$5,"+","")</f>
        <v/>
      </c>
      <c r="L52" s="0" t="str">
        <f aca="false">IF(Input!$B52=L$5,"+","")</f>
        <v/>
      </c>
      <c r="M52" s="0" t="str">
        <f aca="false">IF(Input!$B52=M$5,"+","")</f>
        <v/>
      </c>
      <c r="N52" s="0" t="str">
        <f aca="false">IF(Input!$B52=N$5,"+","")</f>
        <v/>
      </c>
      <c r="O52" s="0" t="str">
        <f aca="false">IF(Input!$B52=O$5,"+","")</f>
        <v/>
      </c>
      <c r="P52" s="0" t="str">
        <f aca="false">IF(Input!$B52=P$5,"+","")</f>
        <v/>
      </c>
      <c r="Q52" s="0" t="str">
        <f aca="false">IF(Input!$B52=Q$5,"+","")</f>
        <v/>
      </c>
      <c r="R52" s="0" t="str">
        <f aca="false">IF(Input!$B52=R$5,"+","")</f>
        <v/>
      </c>
      <c r="S52" s="0" t="str">
        <f aca="false">IF(Input!$B52=S$5,"+","")</f>
        <v/>
      </c>
      <c r="T52" s="0" t="str">
        <f aca="false">IF(Input!$B52=T$5,"+","")</f>
        <v/>
      </c>
      <c r="U52" s="0" t="str">
        <f aca="false">IF(Input!$B52=U$5,"+","")</f>
        <v/>
      </c>
      <c r="V52" s="0" t="str">
        <f aca="false">IF(Input!$B52=V$5,"+","")</f>
        <v/>
      </c>
      <c r="W52" s="0" t="str">
        <f aca="false">IF(Input!$B52=W$5,"+","")</f>
        <v/>
      </c>
      <c r="X52" s="0" t="str">
        <f aca="false">IF(Input!$B52=X$5,"+","")</f>
        <v/>
      </c>
      <c r="Y52" s="0" t="str">
        <f aca="false">IF(Input!$B52=Y$5,"+","")</f>
        <v/>
      </c>
      <c r="Z52" s="0" t="str">
        <f aca="false">IF(Input!$B52=Z$5,"+","")</f>
        <v/>
      </c>
      <c r="AA52" s="0" t="str">
        <f aca="false">IF(Input!$B52=AA$5,"+","")</f>
        <v/>
      </c>
      <c r="AB52" s="0" t="str">
        <f aca="false">IF(Input!$B52=AB$5,"+","")</f>
        <v/>
      </c>
      <c r="AC52" s="0" t="str">
        <f aca="false">IF(Input!$B52=AC$5,"+","")</f>
        <v/>
      </c>
      <c r="AD52" s="0" t="str">
        <f aca="false">IF(Input!$B52=AD$5,"+","")</f>
        <v/>
      </c>
      <c r="AE52" s="0" t="str">
        <f aca="false">IF(Input!$B52=AE$5,"+","")</f>
        <v/>
      </c>
      <c r="AF52" s="3" t="s">
        <v>54</v>
      </c>
      <c r="AG52" s="0" t="str">
        <f aca="false">IF(Input!C52&lt;&gt;"",Input!C52,"")</f>
        <v/>
      </c>
      <c r="AH52" s="3" t="s">
        <v>54</v>
      </c>
      <c r="AI52" s="0" t="str">
        <f aca="false">IF(Input!D52&lt;&gt;"",Input!D52,"")</f>
        <v/>
      </c>
      <c r="AJ52" s="3" t="s">
        <v>54</v>
      </c>
      <c r="AK52" s="0" t="str">
        <f aca="false">IF(+Input!E52=0,"",+Input!E52)</f>
        <v/>
      </c>
      <c r="AL52" s="0" t="str">
        <f aca="false">IF(+Input!F52=0,"",+Input!F52)</f>
        <v/>
      </c>
      <c r="AM52" s="0" t="str">
        <f aca="false">IF(+Input!G52=0,"",+Input!G52)</f>
        <v/>
      </c>
      <c r="AN52" s="0" t="str">
        <f aca="false">IF(+Input!H52=0,"",+Input!H52)</f>
        <v/>
      </c>
    </row>
    <row r="53" customFormat="false" ht="14.65" hidden="false" customHeight="false" outlineLevel="0" collapsed="false">
      <c r="A53" s="0" t="n">
        <f aca="false">+Input!A53</f>
        <v>45</v>
      </c>
      <c r="B53" s="0" t="str">
        <f aca="false">IF(Input!$B53=B$5,"+","")</f>
        <v/>
      </c>
      <c r="C53" s="0" t="str">
        <f aca="false">IF(Input!$B53=C$5,"+","")</f>
        <v/>
      </c>
      <c r="D53" s="0" t="str">
        <f aca="false">IF(Input!$B53=D$5,"+","")</f>
        <v/>
      </c>
      <c r="E53" s="0" t="str">
        <f aca="false">IF(Input!$B53=E$5,"+","")</f>
        <v/>
      </c>
      <c r="F53" s="0" t="str">
        <f aca="false">IF(Input!$B53=F$5,"+","")</f>
        <v/>
      </c>
      <c r="G53" s="0" t="str">
        <f aca="false">IF(Input!$B53=G$5,"+","")</f>
        <v/>
      </c>
      <c r="H53" s="0" t="str">
        <f aca="false">IF(Input!$B53=H$5,"+","")</f>
        <v/>
      </c>
      <c r="I53" s="0" t="str">
        <f aca="false">IF(Input!$B53=I$5,"+","")</f>
        <v/>
      </c>
      <c r="J53" s="0" t="str">
        <f aca="false">IF(Input!$B53=J$5,"+","")</f>
        <v/>
      </c>
      <c r="K53" s="0" t="str">
        <f aca="false">IF(Input!$B53=K$5,"+","")</f>
        <v/>
      </c>
      <c r="L53" s="0" t="str">
        <f aca="false">IF(Input!$B53=L$5,"+","")</f>
        <v/>
      </c>
      <c r="M53" s="0" t="str">
        <f aca="false">IF(Input!$B53=M$5,"+","")</f>
        <v/>
      </c>
      <c r="N53" s="0" t="str">
        <f aca="false">IF(Input!$B53=N$5,"+","")</f>
        <v/>
      </c>
      <c r="O53" s="0" t="str">
        <f aca="false">IF(Input!$B53=O$5,"+","")</f>
        <v/>
      </c>
      <c r="P53" s="0" t="str">
        <f aca="false">IF(Input!$B53=P$5,"+","")</f>
        <v/>
      </c>
      <c r="Q53" s="0" t="str">
        <f aca="false">IF(Input!$B53=Q$5,"+","")</f>
        <v/>
      </c>
      <c r="R53" s="0" t="str">
        <f aca="false">IF(Input!$B53=R$5,"+","")</f>
        <v/>
      </c>
      <c r="S53" s="0" t="str">
        <f aca="false">IF(Input!$B53=S$5,"+","")</f>
        <v/>
      </c>
      <c r="T53" s="0" t="str">
        <f aca="false">IF(Input!$B53=T$5,"+","")</f>
        <v/>
      </c>
      <c r="U53" s="0" t="str">
        <f aca="false">IF(Input!$B53=U$5,"+","")</f>
        <v/>
      </c>
      <c r="V53" s="0" t="str">
        <f aca="false">IF(Input!$B53=V$5,"+","")</f>
        <v/>
      </c>
      <c r="W53" s="0" t="str">
        <f aca="false">IF(Input!$B53=W$5,"+","")</f>
        <v/>
      </c>
      <c r="X53" s="0" t="str">
        <f aca="false">IF(Input!$B53=X$5,"+","")</f>
        <v/>
      </c>
      <c r="Y53" s="0" t="str">
        <f aca="false">IF(Input!$B53=Y$5,"+","")</f>
        <v/>
      </c>
      <c r="Z53" s="0" t="str">
        <f aca="false">IF(Input!$B53=Z$5,"+","")</f>
        <v/>
      </c>
      <c r="AA53" s="0" t="str">
        <f aca="false">IF(Input!$B53=AA$5,"+","")</f>
        <v/>
      </c>
      <c r="AB53" s="0" t="str">
        <f aca="false">IF(Input!$B53=AB$5,"+","")</f>
        <v/>
      </c>
      <c r="AC53" s="0" t="str">
        <f aca="false">IF(Input!$B53=AC$5,"+","")</f>
        <v/>
      </c>
      <c r="AD53" s="0" t="str">
        <f aca="false">IF(Input!$B53=AD$5,"+","")</f>
        <v/>
      </c>
      <c r="AE53" s="0" t="str">
        <f aca="false">IF(Input!$B53=AE$5,"+","")</f>
        <v/>
      </c>
      <c r="AF53" s="3" t="s">
        <v>54</v>
      </c>
      <c r="AG53" s="0" t="str">
        <f aca="false">IF(Input!C53&lt;&gt;"",Input!C53,"")</f>
        <v/>
      </c>
      <c r="AH53" s="3" t="s">
        <v>54</v>
      </c>
      <c r="AI53" s="0" t="str">
        <f aca="false">IF(Input!D53&lt;&gt;"",Input!D53,"")</f>
        <v/>
      </c>
      <c r="AJ53" s="3" t="s">
        <v>54</v>
      </c>
      <c r="AK53" s="0" t="str">
        <f aca="false">IF(+Input!E53=0,"",+Input!E53)</f>
        <v/>
      </c>
      <c r="AL53" s="0" t="str">
        <f aca="false">IF(+Input!F53=0,"",+Input!F53)</f>
        <v/>
      </c>
      <c r="AM53" s="0" t="str">
        <f aca="false">IF(+Input!G53=0,"",+Input!G53)</f>
        <v/>
      </c>
      <c r="AN53" s="0" t="str">
        <f aca="false">IF(+Input!H53=0,"",+Input!H53)</f>
        <v/>
      </c>
    </row>
    <row r="54" customFormat="false" ht="14.65" hidden="false" customHeight="false" outlineLevel="0" collapsed="false">
      <c r="A54" s="0" t="n">
        <f aca="false">+Input!A54</f>
        <v>46</v>
      </c>
      <c r="B54" s="0" t="str">
        <f aca="false">IF(Input!$B54=B$5,"+","")</f>
        <v/>
      </c>
      <c r="C54" s="0" t="str">
        <f aca="false">IF(Input!$B54=C$5,"+","")</f>
        <v/>
      </c>
      <c r="D54" s="0" t="str">
        <f aca="false">IF(Input!$B54=D$5,"+","")</f>
        <v/>
      </c>
      <c r="E54" s="0" t="str">
        <f aca="false">IF(Input!$B54=E$5,"+","")</f>
        <v/>
      </c>
      <c r="F54" s="0" t="str">
        <f aca="false">IF(Input!$B54=F$5,"+","")</f>
        <v/>
      </c>
      <c r="G54" s="0" t="str">
        <f aca="false">IF(Input!$B54=G$5,"+","")</f>
        <v/>
      </c>
      <c r="H54" s="0" t="str">
        <f aca="false">IF(Input!$B54=H$5,"+","")</f>
        <v/>
      </c>
      <c r="I54" s="0" t="str">
        <f aca="false">IF(Input!$B54=I$5,"+","")</f>
        <v/>
      </c>
      <c r="J54" s="0" t="str">
        <f aca="false">IF(Input!$B54=J$5,"+","")</f>
        <v/>
      </c>
      <c r="K54" s="0" t="str">
        <f aca="false">IF(Input!$B54=K$5,"+","")</f>
        <v/>
      </c>
      <c r="L54" s="0" t="str">
        <f aca="false">IF(Input!$B54=L$5,"+","")</f>
        <v/>
      </c>
      <c r="M54" s="0" t="str">
        <f aca="false">IF(Input!$B54=M$5,"+","")</f>
        <v/>
      </c>
      <c r="N54" s="0" t="str">
        <f aca="false">IF(Input!$B54=N$5,"+","")</f>
        <v/>
      </c>
      <c r="O54" s="0" t="str">
        <f aca="false">IF(Input!$B54=O$5,"+","")</f>
        <v/>
      </c>
      <c r="P54" s="0" t="str">
        <f aca="false">IF(Input!$B54=P$5,"+","")</f>
        <v/>
      </c>
      <c r="Q54" s="0" t="str">
        <f aca="false">IF(Input!$B54=Q$5,"+","")</f>
        <v/>
      </c>
      <c r="R54" s="0" t="str">
        <f aca="false">IF(Input!$B54=R$5,"+","")</f>
        <v/>
      </c>
      <c r="S54" s="0" t="str">
        <f aca="false">IF(Input!$B54=S$5,"+","")</f>
        <v/>
      </c>
      <c r="T54" s="0" t="str">
        <f aca="false">IF(Input!$B54=T$5,"+","")</f>
        <v/>
      </c>
      <c r="U54" s="0" t="str">
        <f aca="false">IF(Input!$B54=U$5,"+","")</f>
        <v/>
      </c>
      <c r="V54" s="0" t="str">
        <f aca="false">IF(Input!$B54=V$5,"+","")</f>
        <v/>
      </c>
      <c r="W54" s="0" t="str">
        <f aca="false">IF(Input!$B54=W$5,"+","")</f>
        <v/>
      </c>
      <c r="X54" s="0" t="str">
        <f aca="false">IF(Input!$B54=X$5,"+","")</f>
        <v/>
      </c>
      <c r="Y54" s="0" t="str">
        <f aca="false">IF(Input!$B54=Y$5,"+","")</f>
        <v/>
      </c>
      <c r="Z54" s="0" t="str">
        <f aca="false">IF(Input!$B54=Z$5,"+","")</f>
        <v/>
      </c>
      <c r="AA54" s="0" t="str">
        <f aca="false">IF(Input!$B54=AA$5,"+","")</f>
        <v/>
      </c>
      <c r="AB54" s="0" t="str">
        <f aca="false">IF(Input!$B54=AB$5,"+","")</f>
        <v/>
      </c>
      <c r="AC54" s="0" t="str">
        <f aca="false">IF(Input!$B54=AC$5,"+","")</f>
        <v/>
      </c>
      <c r="AD54" s="0" t="str">
        <f aca="false">IF(Input!$B54=AD$5,"+","")</f>
        <v/>
      </c>
      <c r="AE54" s="0" t="str">
        <f aca="false">IF(Input!$B54=AE$5,"+","")</f>
        <v/>
      </c>
      <c r="AF54" s="3" t="s">
        <v>54</v>
      </c>
      <c r="AG54" s="0" t="str">
        <f aca="false">IF(Input!C54&lt;&gt;"",Input!C54,"")</f>
        <v/>
      </c>
      <c r="AH54" s="3" t="s">
        <v>54</v>
      </c>
      <c r="AI54" s="0" t="str">
        <f aca="false">IF(Input!D54&lt;&gt;"",Input!D54,"")</f>
        <v/>
      </c>
      <c r="AJ54" s="3" t="s">
        <v>54</v>
      </c>
      <c r="AK54" s="0" t="str">
        <f aca="false">IF(+Input!E54=0,"",+Input!E54)</f>
        <v/>
      </c>
      <c r="AL54" s="0" t="str">
        <f aca="false">IF(+Input!F54=0,"",+Input!F54)</f>
        <v/>
      </c>
      <c r="AM54" s="0" t="str">
        <f aca="false">IF(+Input!G54=0,"",+Input!G54)</f>
        <v/>
      </c>
      <c r="AN54" s="0" t="str">
        <f aca="false">IF(+Input!H54=0,"",+Input!H54)</f>
        <v/>
      </c>
    </row>
    <row r="55" customFormat="false" ht="14.65" hidden="false" customHeight="false" outlineLevel="0" collapsed="false">
      <c r="A55" s="0" t="n">
        <f aca="false">+Input!A55</f>
        <v>47</v>
      </c>
      <c r="B55" s="0" t="str">
        <f aca="false">IF(Input!$B55=B$5,"+","")</f>
        <v/>
      </c>
      <c r="C55" s="0" t="str">
        <f aca="false">IF(Input!$B55=C$5,"+","")</f>
        <v/>
      </c>
      <c r="D55" s="0" t="str">
        <f aca="false">IF(Input!$B55=D$5,"+","")</f>
        <v/>
      </c>
      <c r="E55" s="0" t="str">
        <f aca="false">IF(Input!$B55=E$5,"+","")</f>
        <v/>
      </c>
      <c r="F55" s="0" t="str">
        <f aca="false">IF(Input!$B55=F$5,"+","")</f>
        <v/>
      </c>
      <c r="G55" s="0" t="str">
        <f aca="false">IF(Input!$B55=G$5,"+","")</f>
        <v/>
      </c>
      <c r="H55" s="0" t="str">
        <f aca="false">IF(Input!$B55=H$5,"+","")</f>
        <v/>
      </c>
      <c r="I55" s="0" t="str">
        <f aca="false">IF(Input!$B55=I$5,"+","")</f>
        <v/>
      </c>
      <c r="J55" s="0" t="str">
        <f aca="false">IF(Input!$B55=J$5,"+","")</f>
        <v/>
      </c>
      <c r="K55" s="0" t="str">
        <f aca="false">IF(Input!$B55=K$5,"+","")</f>
        <v/>
      </c>
      <c r="L55" s="0" t="str">
        <f aca="false">IF(Input!$B55=L$5,"+","")</f>
        <v/>
      </c>
      <c r="M55" s="0" t="str">
        <f aca="false">IF(Input!$B55=M$5,"+","")</f>
        <v/>
      </c>
      <c r="N55" s="0" t="str">
        <f aca="false">IF(Input!$B55=N$5,"+","")</f>
        <v/>
      </c>
      <c r="O55" s="0" t="str">
        <f aca="false">IF(Input!$B55=O$5,"+","")</f>
        <v/>
      </c>
      <c r="P55" s="0" t="str">
        <f aca="false">IF(Input!$B55=P$5,"+","")</f>
        <v/>
      </c>
      <c r="Q55" s="0" t="str">
        <f aca="false">IF(Input!$B55=Q$5,"+","")</f>
        <v/>
      </c>
      <c r="R55" s="0" t="str">
        <f aca="false">IF(Input!$B55=R$5,"+","")</f>
        <v/>
      </c>
      <c r="S55" s="0" t="str">
        <f aca="false">IF(Input!$B55=S$5,"+","")</f>
        <v/>
      </c>
      <c r="T55" s="0" t="str">
        <f aca="false">IF(Input!$B55=T$5,"+","")</f>
        <v/>
      </c>
      <c r="U55" s="0" t="str">
        <f aca="false">IF(Input!$B55=U$5,"+","")</f>
        <v/>
      </c>
      <c r="V55" s="0" t="str">
        <f aca="false">IF(Input!$B55=V$5,"+","")</f>
        <v/>
      </c>
      <c r="W55" s="0" t="str">
        <f aca="false">IF(Input!$B55=W$5,"+","")</f>
        <v/>
      </c>
      <c r="X55" s="0" t="str">
        <f aca="false">IF(Input!$B55=X$5,"+","")</f>
        <v/>
      </c>
      <c r="Y55" s="0" t="str">
        <f aca="false">IF(Input!$B55=Y$5,"+","")</f>
        <v/>
      </c>
      <c r="Z55" s="0" t="str">
        <f aca="false">IF(Input!$B55=Z$5,"+","")</f>
        <v/>
      </c>
      <c r="AA55" s="0" t="str">
        <f aca="false">IF(Input!$B55=AA$5,"+","")</f>
        <v/>
      </c>
      <c r="AB55" s="0" t="str">
        <f aca="false">IF(Input!$B55=AB$5,"+","")</f>
        <v/>
      </c>
      <c r="AC55" s="0" t="str">
        <f aca="false">IF(Input!$B55=AC$5,"+","")</f>
        <v/>
      </c>
      <c r="AD55" s="0" t="str">
        <f aca="false">IF(Input!$B55=AD$5,"+","")</f>
        <v/>
      </c>
      <c r="AE55" s="0" t="str">
        <f aca="false">IF(Input!$B55=AE$5,"+","")</f>
        <v/>
      </c>
      <c r="AF55" s="3" t="s">
        <v>54</v>
      </c>
      <c r="AG55" s="0" t="str">
        <f aca="false">IF(Input!C55&lt;&gt;"",Input!C55,"")</f>
        <v/>
      </c>
      <c r="AH55" s="3" t="s">
        <v>54</v>
      </c>
      <c r="AI55" s="0" t="str">
        <f aca="false">IF(Input!D55&lt;&gt;"",Input!D55,"")</f>
        <v/>
      </c>
      <c r="AJ55" s="3" t="s">
        <v>54</v>
      </c>
      <c r="AK55" s="0" t="str">
        <f aca="false">IF(+Input!E55=0,"",+Input!E55)</f>
        <v/>
      </c>
      <c r="AL55" s="0" t="str">
        <f aca="false">IF(+Input!F55=0,"",+Input!F55)</f>
        <v/>
      </c>
      <c r="AM55" s="0" t="str">
        <f aca="false">IF(+Input!G55=0,"",+Input!G55)</f>
        <v/>
      </c>
      <c r="AN55" s="0" t="str">
        <f aca="false">IF(+Input!H55=0,"",+Input!H55)</f>
        <v/>
      </c>
    </row>
    <row r="56" customFormat="false" ht="14.65" hidden="false" customHeight="false" outlineLevel="0" collapsed="false">
      <c r="A56" s="0" t="n">
        <f aca="false">+Input!A56</f>
        <v>48</v>
      </c>
      <c r="B56" s="0" t="str">
        <f aca="false">IF(Input!$B56=B$5,"+","")</f>
        <v/>
      </c>
      <c r="C56" s="0" t="str">
        <f aca="false">IF(Input!$B56=C$5,"+","")</f>
        <v/>
      </c>
      <c r="D56" s="0" t="str">
        <f aca="false">IF(Input!$B56=D$5,"+","")</f>
        <v/>
      </c>
      <c r="E56" s="0" t="str">
        <f aca="false">IF(Input!$B56=E$5,"+","")</f>
        <v/>
      </c>
      <c r="F56" s="0" t="str">
        <f aca="false">IF(Input!$B56=F$5,"+","")</f>
        <v/>
      </c>
      <c r="G56" s="0" t="str">
        <f aca="false">IF(Input!$B56=G$5,"+","")</f>
        <v/>
      </c>
      <c r="H56" s="0" t="str">
        <f aca="false">IF(Input!$B56=H$5,"+","")</f>
        <v/>
      </c>
      <c r="I56" s="0" t="str">
        <f aca="false">IF(Input!$B56=I$5,"+","")</f>
        <v/>
      </c>
      <c r="J56" s="0" t="str">
        <f aca="false">IF(Input!$B56=J$5,"+","")</f>
        <v/>
      </c>
      <c r="K56" s="0" t="str">
        <f aca="false">IF(Input!$B56=K$5,"+","")</f>
        <v/>
      </c>
      <c r="L56" s="0" t="str">
        <f aca="false">IF(Input!$B56=L$5,"+","")</f>
        <v/>
      </c>
      <c r="M56" s="0" t="str">
        <f aca="false">IF(Input!$B56=M$5,"+","")</f>
        <v/>
      </c>
      <c r="N56" s="0" t="str">
        <f aca="false">IF(Input!$B56=N$5,"+","")</f>
        <v/>
      </c>
      <c r="O56" s="0" t="str">
        <f aca="false">IF(Input!$B56=O$5,"+","")</f>
        <v/>
      </c>
      <c r="P56" s="0" t="str">
        <f aca="false">IF(Input!$B56=P$5,"+","")</f>
        <v/>
      </c>
      <c r="Q56" s="0" t="str">
        <f aca="false">IF(Input!$B56=Q$5,"+","")</f>
        <v/>
      </c>
      <c r="R56" s="0" t="str">
        <f aca="false">IF(Input!$B56=R$5,"+","")</f>
        <v/>
      </c>
      <c r="S56" s="0" t="str">
        <f aca="false">IF(Input!$B56=S$5,"+","")</f>
        <v/>
      </c>
      <c r="T56" s="0" t="str">
        <f aca="false">IF(Input!$B56=T$5,"+","")</f>
        <v/>
      </c>
      <c r="U56" s="0" t="str">
        <f aca="false">IF(Input!$B56=U$5,"+","")</f>
        <v/>
      </c>
      <c r="V56" s="0" t="str">
        <f aca="false">IF(Input!$B56=V$5,"+","")</f>
        <v/>
      </c>
      <c r="W56" s="0" t="str">
        <f aca="false">IF(Input!$B56=W$5,"+","")</f>
        <v/>
      </c>
      <c r="X56" s="0" t="str">
        <f aca="false">IF(Input!$B56=X$5,"+","")</f>
        <v/>
      </c>
      <c r="Y56" s="0" t="str">
        <f aca="false">IF(Input!$B56=Y$5,"+","")</f>
        <v/>
      </c>
      <c r="Z56" s="0" t="str">
        <f aca="false">IF(Input!$B56=Z$5,"+","")</f>
        <v/>
      </c>
      <c r="AA56" s="0" t="str">
        <f aca="false">IF(Input!$B56=AA$5,"+","")</f>
        <v/>
      </c>
      <c r="AB56" s="0" t="str">
        <f aca="false">IF(Input!$B56=AB$5,"+","")</f>
        <v/>
      </c>
      <c r="AC56" s="0" t="str">
        <f aca="false">IF(Input!$B56=AC$5,"+","")</f>
        <v/>
      </c>
      <c r="AD56" s="0" t="str">
        <f aca="false">IF(Input!$B56=AD$5,"+","")</f>
        <v/>
      </c>
      <c r="AE56" s="0" t="str">
        <f aca="false">IF(Input!$B56=AE$5,"+","")</f>
        <v/>
      </c>
      <c r="AF56" s="3" t="s">
        <v>54</v>
      </c>
      <c r="AG56" s="0" t="str">
        <f aca="false">IF(Input!C56&lt;&gt;"",Input!C56,"")</f>
        <v/>
      </c>
      <c r="AH56" s="3" t="s">
        <v>54</v>
      </c>
      <c r="AI56" s="0" t="str">
        <f aca="false">IF(Input!D56&lt;&gt;"",Input!D56,"")</f>
        <v/>
      </c>
      <c r="AJ56" s="3" t="s">
        <v>54</v>
      </c>
      <c r="AK56" s="0" t="str">
        <f aca="false">IF(+Input!E56=0,"",+Input!E56)</f>
        <v/>
      </c>
      <c r="AL56" s="0" t="str">
        <f aca="false">IF(+Input!F56=0,"",+Input!F56)</f>
        <v/>
      </c>
      <c r="AM56" s="0" t="str">
        <f aca="false">IF(+Input!G56=0,"",+Input!G56)</f>
        <v/>
      </c>
      <c r="AN56" s="0" t="str">
        <f aca="false">IF(+Input!H56=0,"",+Input!H56)</f>
        <v/>
      </c>
    </row>
    <row r="57" customFormat="false" ht="14.65" hidden="false" customHeight="false" outlineLevel="0" collapsed="false">
      <c r="A57" s="0" t="n">
        <f aca="false">+Input!A57</f>
        <v>49</v>
      </c>
      <c r="B57" s="0" t="str">
        <f aca="false">IF(Input!$B57=B$5,"+","")</f>
        <v/>
      </c>
      <c r="C57" s="0" t="str">
        <f aca="false">IF(Input!$B57=C$5,"+","")</f>
        <v/>
      </c>
      <c r="D57" s="0" t="str">
        <f aca="false">IF(Input!$B57=D$5,"+","")</f>
        <v/>
      </c>
      <c r="E57" s="0" t="str">
        <f aca="false">IF(Input!$B57=E$5,"+","")</f>
        <v/>
      </c>
      <c r="F57" s="0" t="str">
        <f aca="false">IF(Input!$B57=F$5,"+","")</f>
        <v/>
      </c>
      <c r="G57" s="0" t="str">
        <f aca="false">IF(Input!$B57=G$5,"+","")</f>
        <v/>
      </c>
      <c r="H57" s="0" t="str">
        <f aca="false">IF(Input!$B57=H$5,"+","")</f>
        <v/>
      </c>
      <c r="I57" s="0" t="str">
        <f aca="false">IF(Input!$B57=I$5,"+","")</f>
        <v/>
      </c>
      <c r="J57" s="0" t="str">
        <f aca="false">IF(Input!$B57=J$5,"+","")</f>
        <v/>
      </c>
      <c r="K57" s="0" t="str">
        <f aca="false">IF(Input!$B57=K$5,"+","")</f>
        <v/>
      </c>
      <c r="L57" s="0" t="str">
        <f aca="false">IF(Input!$B57=L$5,"+","")</f>
        <v/>
      </c>
      <c r="M57" s="0" t="str">
        <f aca="false">IF(Input!$B57=M$5,"+","")</f>
        <v/>
      </c>
      <c r="N57" s="0" t="str">
        <f aca="false">IF(Input!$B57=N$5,"+","")</f>
        <v/>
      </c>
      <c r="O57" s="0" t="str">
        <f aca="false">IF(Input!$B57=O$5,"+","")</f>
        <v/>
      </c>
      <c r="P57" s="0" t="str">
        <f aca="false">IF(Input!$B57=P$5,"+","")</f>
        <v/>
      </c>
      <c r="Q57" s="0" t="str">
        <f aca="false">IF(Input!$B57=Q$5,"+","")</f>
        <v/>
      </c>
      <c r="R57" s="0" t="str">
        <f aca="false">IF(Input!$B57=R$5,"+","")</f>
        <v/>
      </c>
      <c r="S57" s="0" t="str">
        <f aca="false">IF(Input!$B57=S$5,"+","")</f>
        <v/>
      </c>
      <c r="T57" s="0" t="str">
        <f aca="false">IF(Input!$B57=T$5,"+","")</f>
        <v/>
      </c>
      <c r="U57" s="0" t="str">
        <f aca="false">IF(Input!$B57=U$5,"+","")</f>
        <v/>
      </c>
      <c r="V57" s="0" t="str">
        <f aca="false">IF(Input!$B57=V$5,"+","")</f>
        <v/>
      </c>
      <c r="W57" s="0" t="str">
        <f aca="false">IF(Input!$B57=W$5,"+","")</f>
        <v/>
      </c>
      <c r="X57" s="0" t="str">
        <f aca="false">IF(Input!$B57=X$5,"+","")</f>
        <v/>
      </c>
      <c r="Y57" s="0" t="str">
        <f aca="false">IF(Input!$B57=Y$5,"+","")</f>
        <v/>
      </c>
      <c r="Z57" s="0" t="str">
        <f aca="false">IF(Input!$B57=Z$5,"+","")</f>
        <v/>
      </c>
      <c r="AA57" s="0" t="str">
        <f aca="false">IF(Input!$B57=AA$5,"+","")</f>
        <v/>
      </c>
      <c r="AB57" s="0" t="str">
        <f aca="false">IF(Input!$B57=AB$5,"+","")</f>
        <v/>
      </c>
      <c r="AC57" s="0" t="str">
        <f aca="false">IF(Input!$B57=AC$5,"+","")</f>
        <v/>
      </c>
      <c r="AD57" s="0" t="str">
        <f aca="false">IF(Input!$B57=AD$5,"+","")</f>
        <v/>
      </c>
      <c r="AE57" s="0" t="str">
        <f aca="false">IF(Input!$B57=AE$5,"+","")</f>
        <v/>
      </c>
      <c r="AF57" s="3" t="s">
        <v>54</v>
      </c>
      <c r="AG57" s="0" t="str">
        <f aca="false">IF(Input!C57&lt;&gt;"",Input!C57,"")</f>
        <v/>
      </c>
      <c r="AH57" s="3" t="s">
        <v>54</v>
      </c>
      <c r="AI57" s="0" t="str">
        <f aca="false">IF(Input!D57&lt;&gt;"",Input!D57,"")</f>
        <v/>
      </c>
      <c r="AJ57" s="3" t="s">
        <v>54</v>
      </c>
      <c r="AK57" s="0" t="str">
        <f aca="false">IF(+Input!E57=0,"",+Input!E57)</f>
        <v/>
      </c>
      <c r="AL57" s="0" t="str">
        <f aca="false">IF(+Input!F57=0,"",+Input!F57)</f>
        <v/>
      </c>
      <c r="AM57" s="0" t="str">
        <f aca="false">IF(+Input!G57=0,"",+Input!G57)</f>
        <v/>
      </c>
      <c r="AN57" s="0" t="str">
        <f aca="false">IF(+Input!H57=0,"",+Input!H57)</f>
        <v/>
      </c>
    </row>
    <row r="58" customFormat="false" ht="14.65" hidden="false" customHeight="false" outlineLevel="0" collapsed="false">
      <c r="A58" s="0" t="n">
        <f aca="false">+Input!A58</f>
        <v>50</v>
      </c>
      <c r="B58" s="0" t="str">
        <f aca="false">IF(Input!$B58=B$5,"+","")</f>
        <v/>
      </c>
      <c r="C58" s="0" t="str">
        <f aca="false">IF(Input!$B58=C$5,"+","")</f>
        <v/>
      </c>
      <c r="D58" s="0" t="str">
        <f aca="false">IF(Input!$B58=D$5,"+","")</f>
        <v/>
      </c>
      <c r="E58" s="0" t="str">
        <f aca="false">IF(Input!$B58=E$5,"+","")</f>
        <v/>
      </c>
      <c r="F58" s="0" t="str">
        <f aca="false">IF(Input!$B58=F$5,"+","")</f>
        <v/>
      </c>
      <c r="G58" s="0" t="str">
        <f aca="false">IF(Input!$B58=G$5,"+","")</f>
        <v/>
      </c>
      <c r="H58" s="0" t="str">
        <f aca="false">IF(Input!$B58=H$5,"+","")</f>
        <v/>
      </c>
      <c r="I58" s="0" t="str">
        <f aca="false">IF(Input!$B58=I$5,"+","")</f>
        <v/>
      </c>
      <c r="J58" s="0" t="str">
        <f aca="false">IF(Input!$B58=J$5,"+","")</f>
        <v/>
      </c>
      <c r="K58" s="0" t="str">
        <f aca="false">IF(Input!$B58=K$5,"+","")</f>
        <v/>
      </c>
      <c r="L58" s="0" t="str">
        <f aca="false">IF(Input!$B58=L$5,"+","")</f>
        <v/>
      </c>
      <c r="M58" s="0" t="str">
        <f aca="false">IF(Input!$B58=M$5,"+","")</f>
        <v/>
      </c>
      <c r="N58" s="0" t="str">
        <f aca="false">IF(Input!$B58=N$5,"+","")</f>
        <v/>
      </c>
      <c r="O58" s="0" t="str">
        <f aca="false">IF(Input!$B58=O$5,"+","")</f>
        <v/>
      </c>
      <c r="P58" s="0" t="str">
        <f aca="false">IF(Input!$B58=P$5,"+","")</f>
        <v/>
      </c>
      <c r="Q58" s="0" t="str">
        <f aca="false">IF(Input!$B58=Q$5,"+","")</f>
        <v/>
      </c>
      <c r="R58" s="0" t="str">
        <f aca="false">IF(Input!$B58=R$5,"+","")</f>
        <v/>
      </c>
      <c r="S58" s="0" t="str">
        <f aca="false">IF(Input!$B58=S$5,"+","")</f>
        <v/>
      </c>
      <c r="T58" s="0" t="str">
        <f aca="false">IF(Input!$B58=T$5,"+","")</f>
        <v/>
      </c>
      <c r="U58" s="0" t="str">
        <f aca="false">IF(Input!$B58=U$5,"+","")</f>
        <v/>
      </c>
      <c r="V58" s="0" t="str">
        <f aca="false">IF(Input!$B58=V$5,"+","")</f>
        <v/>
      </c>
      <c r="W58" s="0" t="str">
        <f aca="false">IF(Input!$B58=W$5,"+","")</f>
        <v/>
      </c>
      <c r="X58" s="0" t="str">
        <f aca="false">IF(Input!$B58=X$5,"+","")</f>
        <v/>
      </c>
      <c r="Y58" s="0" t="str">
        <f aca="false">IF(Input!$B58=Y$5,"+","")</f>
        <v/>
      </c>
      <c r="Z58" s="0" t="str">
        <f aca="false">IF(Input!$B58=Z$5,"+","")</f>
        <v/>
      </c>
      <c r="AA58" s="0" t="str">
        <f aca="false">IF(Input!$B58=AA$5,"+","")</f>
        <v/>
      </c>
      <c r="AB58" s="0" t="str">
        <f aca="false">IF(Input!$B58=AB$5,"+","")</f>
        <v/>
      </c>
      <c r="AC58" s="0" t="str">
        <f aca="false">IF(Input!$B58=AC$5,"+","")</f>
        <v/>
      </c>
      <c r="AD58" s="0" t="str">
        <f aca="false">IF(Input!$B58=AD$5,"+","")</f>
        <v/>
      </c>
      <c r="AE58" s="0" t="str">
        <f aca="false">IF(Input!$B58=AE$5,"+","")</f>
        <v/>
      </c>
      <c r="AF58" s="3" t="s">
        <v>54</v>
      </c>
      <c r="AG58" s="0" t="str">
        <f aca="false">IF(Input!C58&lt;&gt;"",Input!C58,"")</f>
        <v/>
      </c>
      <c r="AH58" s="3" t="s">
        <v>54</v>
      </c>
      <c r="AI58" s="0" t="str">
        <f aca="false">IF(Input!D58&lt;&gt;"",Input!D58,"")</f>
        <v/>
      </c>
      <c r="AJ58" s="3" t="s">
        <v>54</v>
      </c>
      <c r="AK58" s="0" t="str">
        <f aca="false">IF(+Input!E58=0,"",+Input!E58)</f>
        <v/>
      </c>
      <c r="AL58" s="0" t="str">
        <f aca="false">IF(+Input!F58=0,"",+Input!F58)</f>
        <v/>
      </c>
      <c r="AM58" s="0" t="str">
        <f aca="false">IF(+Input!G58=0,"",+Input!G58)</f>
        <v/>
      </c>
      <c r="AN58" s="0" t="str">
        <f aca="false">IF(+Input!H58=0,"",+Input!H5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