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3:$N$752</definedName>
    <definedName function="false" hidden="false" localSheetId="0" name="Excel_BuiltIn_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9" uniqueCount="1513">
  <si>
    <t xml:space="preserve">San Costantino Vital Records Index</t>
  </si>
  <si>
    <t xml:space="preserve">Relative of </t>
  </si>
  <si>
    <t xml:space="preserve">Record_Type</t>
  </si>
  <si>
    <t xml:space="preserve">Index_No</t>
  </si>
  <si>
    <t xml:space="preserve">Month_Day</t>
  </si>
  <si>
    <t xml:space="preserve">Year</t>
  </si>
  <si>
    <t xml:space="preserve">Surname</t>
  </si>
  <si>
    <t xml:space="preserve">Name</t>
  </si>
  <si>
    <t xml:space="preserve">Age</t>
  </si>
  <si>
    <t xml:space="preserve">Birthyear</t>
  </si>
  <si>
    <t xml:space="preserve">Father</t>
  </si>
  <si>
    <t xml:space="preserve">F_Age</t>
  </si>
  <si>
    <t xml:space="preserve">F_BY</t>
  </si>
  <si>
    <t xml:space="preserve">Mother</t>
  </si>
  <si>
    <t xml:space="preserve">Mother_Sur</t>
  </si>
  <si>
    <t xml:space="preserve">M_Age</t>
  </si>
  <si>
    <t xml:space="preserve">M_BY</t>
  </si>
  <si>
    <t xml:space="preserve">Spouse</t>
  </si>
  <si>
    <t xml:space="preserve">S_Sur</t>
  </si>
  <si>
    <t xml:space="preserve">S_Age</t>
  </si>
  <si>
    <t xml:space="preserve">S_BY</t>
  </si>
  <si>
    <t xml:space="preserve">SFather</t>
  </si>
  <si>
    <t xml:space="preserve">SF_Age</t>
  </si>
  <si>
    <t xml:space="preserve">SF_BY</t>
  </si>
  <si>
    <t xml:space="preserve">SMother</t>
  </si>
  <si>
    <t xml:space="preserve">SM_Sur</t>
  </si>
  <si>
    <t xml:space="preserve">SM_Age</t>
  </si>
  <si>
    <t xml:space="preserve">SM_BY</t>
  </si>
  <si>
    <t xml:space="preserve">Street</t>
  </si>
  <si>
    <t xml:space="preserve">Number</t>
  </si>
  <si>
    <t xml:space="preserve">Notes</t>
  </si>
  <si>
    <t xml:space="preserve">Birth</t>
  </si>
  <si>
    <t xml:space="preserve">Cacosso</t>
  </si>
  <si>
    <t xml:space="preserve">Francesco</t>
  </si>
  <si>
    <t xml:space="preserve">Brescia</t>
  </si>
  <si>
    <t xml:space="preserve">E?</t>
  </si>
  <si>
    <t xml:space="preserve">Caterina</t>
  </si>
  <si>
    <t xml:space="preserve">Chiaffitella</t>
  </si>
  <si>
    <t xml:space="preserve">Maria Stella</t>
  </si>
  <si>
    <t xml:space="preserve">Salerno</t>
  </si>
  <si>
    <t xml:space="preserve">Anna</t>
  </si>
  <si>
    <t xml:space="preserve">Loprete</t>
  </si>
  <si>
    <t xml:space="preserve">Maria Domenica</t>
  </si>
  <si>
    <t xml:space="preserve">Magnocavallo</t>
  </si>
  <si>
    <t xml:space="preserve">Rosaria</t>
  </si>
  <si>
    <t xml:space="preserve">D'Amato</t>
  </si>
  <si>
    <t xml:space="preserve">Domenica</t>
  </si>
  <si>
    <t xml:space="preserve">Chiaradia</t>
  </si>
  <si>
    <t xml:space="preserve">Maria Rosa</t>
  </si>
  <si>
    <t xml:space="preserve">Lorenzo</t>
  </si>
  <si>
    <t xml:space="preserve">Celestina</t>
  </si>
  <si>
    <t xml:space="preserve">Calimano</t>
  </si>
  <si>
    <t xml:space="preserve">Maddelena</t>
  </si>
  <si>
    <t xml:space="preserve">Michele</t>
  </si>
  <si>
    <t xml:space="preserve">Maria</t>
  </si>
  <si>
    <t xml:space="preserve">Andrea</t>
  </si>
  <si>
    <t xml:space="preserve">Greco</t>
  </si>
  <si>
    <t xml:space="preserve">Maria giovanna</t>
  </si>
  <si>
    <t xml:space="preserve">Sogga</t>
  </si>
  <si>
    <t xml:space="preserve">Mariantonia</t>
  </si>
  <si>
    <t xml:space="preserve">Demetrio</t>
  </si>
  <si>
    <t xml:space="preserve">Angiola</t>
  </si>
  <si>
    <t xml:space="preserve">Demetrio son of nicola</t>
  </si>
  <si>
    <t xml:space="preserve">Cucchisi</t>
  </si>
  <si>
    <t xml:space="preserve">Ventimiglia</t>
  </si>
  <si>
    <t xml:space="preserve">Antonio</t>
  </si>
  <si>
    <t xml:space="preserve">Giuseppe</t>
  </si>
  <si>
    <t xml:space="preserve">Laico</t>
  </si>
  <si>
    <t xml:space="preserve">Francescantonio</t>
  </si>
  <si>
    <t xml:space="preserve">Costantino</t>
  </si>
  <si>
    <t xml:space="preserve">Blumetti</t>
  </si>
  <si>
    <t xml:space="preserve">Filomena</t>
  </si>
  <si>
    <t xml:space="preserve">Salvatore</t>
  </si>
  <si>
    <t xml:space="preserve">Mainiero</t>
  </si>
  <si>
    <t xml:space="preserve">Lapolla</t>
  </si>
  <si>
    <t xml:space="preserve">Margherita</t>
  </si>
  <si>
    <t xml:space="preserve">Marchiano</t>
  </si>
  <si>
    <t xml:space="preserve">Domenico</t>
  </si>
  <si>
    <t xml:space="preserve">Romeo</t>
  </si>
  <si>
    <t xml:space="preserve">Busicchio</t>
  </si>
  <si>
    <t xml:space="preserve">Diamanta</t>
  </si>
  <si>
    <t xml:space="preserve">Scutari</t>
  </si>
  <si>
    <t xml:space="preserve">Angelantonia</t>
  </si>
  <si>
    <t xml:space="preserve">angeloantonio</t>
  </si>
  <si>
    <t xml:space="preserve">Abitante</t>
  </si>
  <si>
    <t xml:space="preserve">Riccardi</t>
  </si>
  <si>
    <t xml:space="preserve">Giovanni</t>
  </si>
  <si>
    <t xml:space="preserve">Francoantonio</t>
  </si>
  <si>
    <t xml:space="preserve">Trupo</t>
  </si>
  <si>
    <t xml:space="preserve">Luigi</t>
  </si>
  <si>
    <t xml:space="preserve">Pasquale</t>
  </si>
  <si>
    <t xml:space="preserve">Stephano</t>
  </si>
  <si>
    <t xml:space="preserve">Ermenia</t>
  </si>
  <si>
    <t xml:space="preserve">Martino</t>
  </si>
  <si>
    <t xml:space="preserve">Vincenzo</t>
  </si>
  <si>
    <t xml:space="preserve">Matilda</t>
  </si>
  <si>
    <t xml:space="preserve">Schillizzi</t>
  </si>
  <si>
    <t xml:space="preserve">Susanna</t>
  </si>
  <si>
    <t xml:space="preserve">Angelantonio</t>
  </si>
  <si>
    <t xml:space="preserve">De Domenico</t>
  </si>
  <si>
    <t xml:space="preserve">Mariangela</t>
  </si>
  <si>
    <t xml:space="preserve">Letizia</t>
  </si>
  <si>
    <t xml:space="preserve">Busiamino</t>
  </si>
  <si>
    <t xml:space="preserve">Ermisina</t>
  </si>
  <si>
    <t xml:space="preserve">Basilio</t>
  </si>
  <si>
    <t xml:space="preserve">Cascino</t>
  </si>
  <si>
    <t xml:space="preserve">Faillace</t>
  </si>
  <si>
    <t xml:space="preserve">Rosa Maria</t>
  </si>
  <si>
    <t xml:space="preserve">Giuseppantonio</t>
  </si>
  <si>
    <t xml:space="preserve">Locuoco</t>
  </si>
  <si>
    <t xml:space="preserve">Pietro</t>
  </si>
  <si>
    <t xml:space="preserve">Amato</t>
  </si>
  <si>
    <t xml:space="preserve">Boddino</t>
  </si>
  <si>
    <t xml:space="preserve">Violante</t>
  </si>
  <si>
    <t xml:space="preserve">Nicola maria</t>
  </si>
  <si>
    <t xml:space="preserve">Nicola Maria</t>
  </si>
  <si>
    <t xml:space="preserve">Francesca</t>
  </si>
  <si>
    <t xml:space="preserve">Er?</t>
  </si>
  <si>
    <t xml:space="preserve">Rosa</t>
  </si>
  <si>
    <t xml:space="preserve">Maria Maddelena</t>
  </si>
  <si>
    <t xml:space="preserve">Mainieri</t>
  </si>
  <si>
    <t xml:space="preserve">Carbone</t>
  </si>
  <si>
    <t xml:space="preserve">Maria Giuseppe</t>
  </si>
  <si>
    <t xml:space="preserve">Carrera</t>
  </si>
  <si>
    <t xml:space="preserve">Agostino</t>
  </si>
  <si>
    <t xml:space="preserve">Celedora?</t>
  </si>
  <si>
    <t xml:space="preserve">Calabrese</t>
  </si>
  <si>
    <t xml:space="preserve">Stella Teresa</t>
  </si>
  <si>
    <t xml:space="preserve">Entrocasa</t>
  </si>
  <si>
    <t xml:space="preserve">Ciancia</t>
  </si>
  <si>
    <t xml:space="preserve">Giulia</t>
  </si>
  <si>
    <t xml:space="preserve">Liquori</t>
  </si>
  <si>
    <t xml:space="preserve">Rosina</t>
  </si>
  <si>
    <t xml:space="preserve">Gulemi</t>
  </si>
  <si>
    <t xml:space="preserve">Raffaele</t>
  </si>
  <si>
    <t xml:space="preserve">Cassera</t>
  </si>
  <si>
    <t xml:space="preserve">Genovese</t>
  </si>
  <si>
    <t xml:space="preserve">Tomasso</t>
  </si>
  <si>
    <t xml:space="preserve">Maria Teresa</t>
  </si>
  <si>
    <t xml:space="preserve">Elisabetta</t>
  </si>
  <si>
    <t xml:space="preserve">Samuel e giuseppe(g)</t>
  </si>
  <si>
    <t xml:space="preserve">Angeliolo</t>
  </si>
  <si>
    <t xml:space="preserve">Maria S?</t>
  </si>
  <si>
    <t xml:space="preserve">Teresa</t>
  </si>
  <si>
    <t xml:space="preserve">Giuseppe Maria</t>
  </si>
  <si>
    <t xml:space="preserve">Pietrangelo</t>
  </si>
  <si>
    <t xml:space="preserve">Reita</t>
  </si>
  <si>
    <t xml:space="preserve">Rosita</t>
  </si>
  <si>
    <t xml:space="preserve">Alessandro</t>
  </si>
  <si>
    <t xml:space="preserve">Cortese</t>
  </si>
  <si>
    <t xml:space="preserve">Giuseppa</t>
  </si>
  <si>
    <t xml:space="preserve">Alexandro</t>
  </si>
  <si>
    <t xml:space="preserve">Linoso</t>
  </si>
  <si>
    <t xml:space="preserve">Samuele</t>
  </si>
  <si>
    <t xml:space="preserve">?</t>
  </si>
  <si>
    <t xml:space="preserve">Fiordalisi</t>
  </si>
  <si>
    <t xml:space="preserve">Mariagiuseppa</t>
  </si>
  <si>
    <t xml:space="preserve">can't find</t>
  </si>
  <si>
    <t xml:space="preserve">Susanna?</t>
  </si>
  <si>
    <t xml:space="preserve">Immigrant</t>
  </si>
  <si>
    <t xml:space="preserve">immigrated 11/1/1897</t>
  </si>
  <si>
    <t xml:space="preserve">Constantino</t>
  </si>
  <si>
    <t xml:space="preserve">Belluscio</t>
  </si>
  <si>
    <t xml:space="preserve">S?</t>
  </si>
  <si>
    <t xml:space="preserve">Ferdinando</t>
  </si>
  <si>
    <t xml:space="preserve">Serafina</t>
  </si>
  <si>
    <t xml:space="preserve">Marianna</t>
  </si>
  <si>
    <t xml:space="preserve">Guglielmo</t>
  </si>
  <si>
    <t xml:space="preserve">Michael Reilly gobearz@att.net</t>
  </si>
  <si>
    <t xml:space="preserve">Beniamino</t>
  </si>
  <si>
    <t xml:space="preserve">Diamanda</t>
  </si>
  <si>
    <t xml:space="preserve">Pace</t>
  </si>
  <si>
    <t xml:space="preserve">Ermino</t>
  </si>
  <si>
    <t xml:space="preserve">Petronilla</t>
  </si>
  <si>
    <t xml:space="preserve">Nicol?</t>
  </si>
  <si>
    <t xml:space="preserve">Nicoloatonio</t>
  </si>
  <si>
    <t xml:space="preserve">Aurora?</t>
  </si>
  <si>
    <t xml:space="preserve">Bresera?</t>
  </si>
  <si>
    <t xml:space="preserve">Mariangiola</t>
  </si>
  <si>
    <t xml:space="preserve">N?</t>
  </si>
  <si>
    <t xml:space="preserve">Elenadora</t>
  </si>
  <si>
    <t xml:space="preserve">Abramo</t>
  </si>
  <si>
    <t xml:space="preserve">Nunziata</t>
  </si>
  <si>
    <t xml:space="preserve">Teresamina</t>
  </si>
  <si>
    <t xml:space="preserve">L?</t>
  </si>
  <si>
    <t xml:space="preserve">Andria?</t>
  </si>
  <si>
    <t xml:space="preserve">Giulio</t>
  </si>
  <si>
    <t xml:space="preserve">Angelo</t>
  </si>
  <si>
    <t xml:space="preserve">Carerra</t>
  </si>
  <si>
    <t xml:space="preserve">F?</t>
  </si>
  <si>
    <t xml:space="preserve">Madelena</t>
  </si>
  <si>
    <t xml:space="preserve">Nora</t>
  </si>
  <si>
    <t xml:space="preserve">Stamato</t>
  </si>
  <si>
    <t xml:space="preserve">Nicolantonio</t>
  </si>
  <si>
    <t xml:space="preserve">Maria Antonia</t>
  </si>
  <si>
    <t xml:space="preserve">Guilia</t>
  </si>
  <si>
    <t xml:space="preserve">Giovanna</t>
  </si>
  <si>
    <t xml:space="preserve">Maria Cristina</t>
  </si>
  <si>
    <t xml:space="preserve">Altieri</t>
  </si>
  <si>
    <t xml:space="preserve">Maria Carmela</t>
  </si>
  <si>
    <t xml:space="preserve">Casaro</t>
  </si>
  <si>
    <t xml:space="preserve">Anselmo</t>
  </si>
  <si>
    <t xml:space="preserve">Basilmo?</t>
  </si>
  <si>
    <t xml:space="preserve">Rosario</t>
  </si>
  <si>
    <t xml:space="preserve">Ninsadora</t>
  </si>
  <si>
    <t xml:space="preserve">Erminia</t>
  </si>
  <si>
    <t xml:space="preserve">Stefano</t>
  </si>
  <si>
    <t xml:space="preserve">Tree 101</t>
  </si>
  <si>
    <t xml:space="preserve">Stella</t>
  </si>
  <si>
    <t xml:space="preserve">Abramo is son of pietro, witness Clementi salerno, son of francesco</t>
  </si>
  <si>
    <t xml:space="preserve">Francesco son of giuseppe</t>
  </si>
  <si>
    <t xml:space="preserve">Anna Maria</t>
  </si>
  <si>
    <t xml:space="preserve">Gaetano</t>
  </si>
  <si>
    <t xml:space="preserve">Teresa </t>
  </si>
  <si>
    <t xml:space="preserve">Raffaela</t>
  </si>
  <si>
    <t xml:space="preserve">Alexandre</t>
  </si>
  <si>
    <t xml:space="preserve">Nicoletina</t>
  </si>
  <si>
    <t xml:space="preserve">detail not avail</t>
  </si>
  <si>
    <t xml:space="preserve">Maria Carmina</t>
  </si>
  <si>
    <t xml:space="preserve">Cassaro</t>
  </si>
  <si>
    <t xml:space="preserve">Gio?</t>
  </si>
  <si>
    <t xml:space="preserve">Maria Giulia</t>
  </si>
  <si>
    <t xml:space="preserve">R?</t>
  </si>
  <si>
    <t xml:space="preserve">Saverio</t>
  </si>
  <si>
    <t xml:space="preserve">Rachele</t>
  </si>
  <si>
    <t xml:space="preserve">Basil</t>
  </si>
  <si>
    <t xml:space="preserve">Fiordaliso</t>
  </si>
  <si>
    <t xml:space="preserve">Teresanna</t>
  </si>
  <si>
    <t xml:space="preserve">Licursi</t>
  </si>
  <si>
    <t xml:space="preserve">Lusia</t>
  </si>
  <si>
    <t xml:space="preserve">Mariadomenia</t>
  </si>
  <si>
    <t xml:space="preserve">Maria Giuzia</t>
  </si>
  <si>
    <t xml:space="preserve">Maria Grazia</t>
  </si>
  <si>
    <t xml:space="preserve">Rouclo</t>
  </si>
  <si>
    <t xml:space="preserve">Spagnolio</t>
  </si>
  <si>
    <t xml:space="preserve">strada nicola</t>
  </si>
  <si>
    <t xml:space="preserve">abramo son of pietro</t>
  </si>
  <si>
    <t xml:space="preserve">Maria Marta</t>
  </si>
  <si>
    <t xml:space="preserve">Sirena</t>
  </si>
  <si>
    <t xml:space="preserve">angelantonio son of Francesco</t>
  </si>
  <si>
    <t xml:space="preserve">Leone</t>
  </si>
  <si>
    <t xml:space="preserve">Nicola </t>
  </si>
  <si>
    <t xml:space="preserve">Maria C?</t>
  </si>
  <si>
    <t xml:space="preserve">Maria Giuseppa</t>
  </si>
  <si>
    <t xml:space="preserve">C?</t>
  </si>
  <si>
    <t xml:space="preserve">Giovachino?</t>
  </si>
  <si>
    <t xml:space="preserve">Rosa Rosianna</t>
  </si>
  <si>
    <t xml:space="preserve">Richantonio?</t>
  </si>
  <si>
    <t xml:space="preserve">Angelino</t>
  </si>
  <si>
    <t xml:space="preserve">Rosa </t>
  </si>
  <si>
    <t xml:space="preserve">Blumetto</t>
  </si>
  <si>
    <t xml:space="preserve">Peppino</t>
  </si>
  <si>
    <t xml:space="preserve">Rosa Bariana</t>
  </si>
  <si>
    <t xml:space="preserve">Domenica Alessandra</t>
  </si>
  <si>
    <t xml:space="preserve">Jack Wilson</t>
  </si>
  <si>
    <t xml:space="preserve">Dominico Alessandro</t>
  </si>
  <si>
    <t xml:space="preserve">bo?na maria</t>
  </si>
  <si>
    <t xml:space="preserve">Matilde</t>
  </si>
  <si>
    <t xml:space="preserve">francesco son of costantino</t>
  </si>
  <si>
    <t xml:space="preserve">Lavitola</t>
  </si>
  <si>
    <t xml:space="preserve">Maria G?</t>
  </si>
  <si>
    <t xml:space="preserve">Pietroangelo</t>
  </si>
  <si>
    <t xml:space="preserve">Dinglianti</t>
  </si>
  <si>
    <t xml:space="preserve">Annadora</t>
  </si>
  <si>
    <t xml:space="preserve">S? Domenica</t>
  </si>
  <si>
    <t xml:space="preserve">Lamanna</t>
  </si>
  <si>
    <t xml:space="preserve">Giulia Rosa</t>
  </si>
  <si>
    <t xml:space="preserve">Vitano</t>
  </si>
  <si>
    <t xml:space="preserve">Tomaso Antonio</t>
  </si>
  <si>
    <t xml:space="preserve">Tomaso</t>
  </si>
  <si>
    <t xml:space="preserve">Luigi antonio</t>
  </si>
  <si>
    <t xml:space="preserve">Luigi Antonio</t>
  </si>
  <si>
    <t xml:space="preserve">Gesualdo</t>
  </si>
  <si>
    <t xml:space="preserve">Manorizio</t>
  </si>
  <si>
    <t xml:space="preserve">Mansigio?</t>
  </si>
  <si>
    <t xml:space="preserve">Mariagiuseppe</t>
  </si>
  <si>
    <t xml:space="preserve">Bonidello?</t>
  </si>
  <si>
    <t xml:space="preserve">Renigo?</t>
  </si>
  <si>
    <t xml:space="preserve">Sarrona</t>
  </si>
  <si>
    <t xml:space="preserve">Nicola</t>
  </si>
  <si>
    <t xml:space="preserve">Giambattista</t>
  </si>
  <si>
    <t xml:space="preserve">Carmina</t>
  </si>
  <si>
    <t xml:space="preserve">Annarosa</t>
  </si>
  <si>
    <t xml:space="preserve">Scardino</t>
  </si>
  <si>
    <t xml:space="preserve">Maria Caterina</t>
  </si>
  <si>
    <t xml:space="preserve">Suvarmo?</t>
  </si>
  <si>
    <t xml:space="preserve">Filippina</t>
  </si>
  <si>
    <t xml:space="preserve">Giuseppe Vincenzo</t>
  </si>
  <si>
    <t xml:space="preserve">Notes that caterina is daughter of antonio and a weaver, domenico scutari26 witness</t>
  </si>
  <si>
    <t xml:space="preserve">Di Tomaso</t>
  </si>
  <si>
    <t xml:space="preserve">Di Girgenti</t>
  </si>
  <si>
    <t xml:space="preserve">D?</t>
  </si>
  <si>
    <t xml:space="preserve">Prospero</t>
  </si>
  <si>
    <t xml:space="preserve">Benigno</t>
  </si>
  <si>
    <t xml:space="preserve">Nicola ?</t>
  </si>
  <si>
    <t xml:space="preserve">no father</t>
  </si>
  <si>
    <t xml:space="preserve">Petronella</t>
  </si>
  <si>
    <t xml:space="preserve">witness costantino sogga son of sabino, forty something, mother is daughter of angeloantonio?</t>
  </si>
  <si>
    <t xml:space="preserve">Di Cunto</t>
  </si>
  <si>
    <t xml:space="preserve">Mariaangiola</t>
  </si>
  <si>
    <t xml:space="preserve">Maria Charina?</t>
  </si>
  <si>
    <t xml:space="preserve">Maria Donato</t>
  </si>
  <si>
    <t xml:space="preserve">Gianbattista</t>
  </si>
  <si>
    <t xml:space="preserve">carbone</t>
  </si>
  <si>
    <t xml:space="preserve">Carolina</t>
  </si>
  <si>
    <t xml:space="preserve">Forte</t>
  </si>
  <si>
    <t xml:space="preserve">B?</t>
  </si>
  <si>
    <t xml:space="preserve">Constantino?</t>
  </si>
  <si>
    <t xml:space="preserve">Maria Teresanna</t>
  </si>
  <si>
    <t xml:space="preserve">Caterina Teresa</t>
  </si>
  <si>
    <t xml:space="preserve">Carmine</t>
  </si>
  <si>
    <t xml:space="preserve">Agata</t>
  </si>
  <si>
    <t xml:space="preserve">Nugenea</t>
  </si>
  <si>
    <t xml:space="preserve">Santi</t>
  </si>
  <si>
    <t xml:space="preserve">Angelo Raffaele</t>
  </si>
  <si>
    <t xml:space="preserve">Seeking</t>
  </si>
  <si>
    <t xml:space="preserve">Donato</t>
  </si>
  <si>
    <t xml:space="preserve">Tony Scutari's grandfather</t>
  </si>
  <si>
    <t xml:space="preserve">Brigida</t>
  </si>
  <si>
    <t xml:space="preserve">Brigita</t>
  </si>
  <si>
    <t xml:space="preserve">Soanna?</t>
  </si>
  <si>
    <t xml:space="preserve">Evancelista</t>
  </si>
  <si>
    <t xml:space="preserve">Schilizzi</t>
  </si>
  <si>
    <t xml:space="preserve">Maria Sorina</t>
  </si>
  <si>
    <t xml:space="preserve">Mariantonio</t>
  </si>
  <si>
    <t xml:space="preserve">strada corenei</t>
  </si>
  <si>
    <t xml:space="preserve">Ninfadora</t>
  </si>
  <si>
    <t xml:space="preserve">Lannucci</t>
  </si>
  <si>
    <t xml:space="preserve">Petrelli</t>
  </si>
  <si>
    <t xml:space="preserve">Dorotea</t>
  </si>
  <si>
    <t xml:space="preserve">Elenora</t>
  </si>
  <si>
    <t xml:space="preserve">Clementelli</t>
  </si>
  <si>
    <t xml:space="preserve">Tree 102</t>
  </si>
  <si>
    <t xml:space="preserve">strada coronei</t>
  </si>
  <si>
    <t xml:space="preserve">Immigrated to NY on 7/12/1899 married</t>
  </si>
  <si>
    <t xml:space="preserve">strada loliotta?</t>
  </si>
  <si>
    <t xml:space="preserve">Madelina</t>
  </si>
  <si>
    <t xml:space="preserve">Biosantonio</t>
  </si>
  <si>
    <t xml:space="preserve">Costanza</t>
  </si>
  <si>
    <t xml:space="preserve">Giordano</t>
  </si>
  <si>
    <t xml:space="preserve">Clementino</t>
  </si>
  <si>
    <t xml:space="preserve">Teresina</t>
  </si>
  <si>
    <t xml:space="preserve">Di Domenico</t>
  </si>
  <si>
    <t xml:space="preserve">Ionesca?</t>
  </si>
  <si>
    <t xml:space="preserve">Cristostama</t>
  </si>
  <si>
    <t xml:space="preserve">Mitradora</t>
  </si>
  <si>
    <t xml:space="preserve">~1850</t>
  </si>
  <si>
    <t xml:space="preserve">Maranchiello</t>
  </si>
  <si>
    <t xml:space="preserve">~1853</t>
  </si>
  <si>
    <t xml:space="preserve">Salvatore (Joe)</t>
  </si>
  <si>
    <t xml:space="preserve">Ulisia</t>
  </si>
  <si>
    <t xml:space="preserve">Bunamina</t>
  </si>
  <si>
    <t xml:space="preserve">strada zarella</t>
  </si>
  <si>
    <t xml:space="preserve">Sannuci?</t>
  </si>
  <si>
    <t xml:space="preserve">Fortunato</t>
  </si>
  <si>
    <t xml:space="preserve">1p2</t>
  </si>
  <si>
    <t xml:space="preserve">Adele</t>
  </si>
  <si>
    <t xml:space="preserve">Bonifagio Salvatore</t>
  </si>
  <si>
    <t xml:space="preserve">Vitale</t>
  </si>
  <si>
    <t xml:space="preserve">Donato Nicola</t>
  </si>
  <si>
    <t xml:space="preserve">Giovanni Battista</t>
  </si>
  <si>
    <t xml:space="preserve">Immigrated to NY on 10/20/1900 on SS Werra</t>
  </si>
  <si>
    <t xml:space="preserve">D'Acci</t>
  </si>
  <si>
    <t xml:space="preserve">Diamante</t>
  </si>
  <si>
    <t xml:space="preserve">Valicenti</t>
  </si>
  <si>
    <t xml:space="preserve">strada corenci</t>
  </si>
  <si>
    <t xml:space="preserve">maria sogga witness 40 yrs old, paolo scutari(antonio's brother?) 28</t>
  </si>
  <si>
    <t xml:space="preserve">De Luca</t>
  </si>
  <si>
    <t xml:space="preserve">Sorami</t>
  </si>
  <si>
    <t xml:space="preserve">Mateo</t>
  </si>
  <si>
    <t xml:space="preserve">Concetta</t>
  </si>
  <si>
    <t xml:space="preserve">Vincenza</t>
  </si>
  <si>
    <t xml:space="preserve">Sanza</t>
  </si>
  <si>
    <t xml:space="preserve">largo della pace</t>
  </si>
  <si>
    <t xml:space="preserve">Francesco Saverio</t>
  </si>
  <si>
    <t xml:space="preserve">Clomentelli</t>
  </si>
  <si>
    <t xml:space="preserve">Diana</t>
  </si>
  <si>
    <t xml:space="preserve">Giuseppina</t>
  </si>
  <si>
    <t xml:space="preserve">Laura</t>
  </si>
  <si>
    <t xml:space="preserve">Clotilde</t>
  </si>
  <si>
    <t xml:space="preserve">Elvira</t>
  </si>
  <si>
    <t xml:space="preserve">Maria Fiorina</t>
  </si>
  <si>
    <t xml:space="preserve">Filomeno</t>
  </si>
  <si>
    <t xml:space="preserve">Annamaria</t>
  </si>
  <si>
    <t xml:space="preserve">Sorfa</t>
  </si>
  <si>
    <t xml:space="preserve">Christoftomo</t>
  </si>
  <si>
    <t xml:space="preserve">get details</t>
  </si>
  <si>
    <t xml:space="preserve">Umberto</t>
  </si>
  <si>
    <t xml:space="preserve">Clemente</t>
  </si>
  <si>
    <t xml:space="preserve">Savario</t>
  </si>
  <si>
    <t xml:space="preserve">Stella Rosa</t>
  </si>
  <si>
    <t xml:space="preserve">Fiorina</t>
  </si>
  <si>
    <t xml:space="preserve">Felice</t>
  </si>
  <si>
    <t xml:space="preserve">Camodeca</t>
  </si>
  <si>
    <t xml:space="preserve">Rodovano</t>
  </si>
  <si>
    <t xml:space="preserve">Gennaro</t>
  </si>
  <si>
    <t xml:space="preserve">Sannuci</t>
  </si>
  <si>
    <t xml:space="preserve">Francantonio</t>
  </si>
  <si>
    <t xml:space="preserve">Cantasauo?</t>
  </si>
  <si>
    <t xml:space="preserve">Elena Maria</t>
  </si>
  <si>
    <t xml:space="preserve">Missing</t>
  </si>
  <si>
    <t xml:space="preserve">NA</t>
  </si>
  <si>
    <t xml:space="preserve">None</t>
  </si>
  <si>
    <t xml:space="preserve">Meari</t>
  </si>
  <si>
    <t xml:space="preserve">Maria Luigia</t>
  </si>
  <si>
    <t xml:space="preserve">Adelina</t>
  </si>
  <si>
    <t xml:space="preserve">Ferdinando Amedio</t>
  </si>
  <si>
    <t xml:space="preserve">Anna </t>
  </si>
  <si>
    <t xml:space="preserve">Aloisi</t>
  </si>
  <si>
    <t xml:space="preserve">Ragiere</t>
  </si>
  <si>
    <t xml:space="preserve">Paineri</t>
  </si>
  <si>
    <t xml:space="preserve">Calimaro</t>
  </si>
  <si>
    <t xml:space="preserve">D'Atoso?</t>
  </si>
  <si>
    <t xml:space="preserve">Ernesto Leopoldo</t>
  </si>
  <si>
    <t xml:space="preserve">Moese</t>
  </si>
  <si>
    <t xml:space="preserve">Boniface</t>
  </si>
  <si>
    <t xml:space="preserve">he was married to maddelena magnocavallo in 10/6/1916</t>
  </si>
  <si>
    <t xml:space="preserve">Durante</t>
  </si>
  <si>
    <t xml:space="preserve">Eugenio</t>
  </si>
  <si>
    <t xml:space="preserve">Ferrara</t>
  </si>
  <si>
    <t xml:space="preserve">Fiolmeno</t>
  </si>
  <si>
    <t xml:space="preserve">Domenica Carmine</t>
  </si>
  <si>
    <t xml:space="preserve">Di Angeli</t>
  </si>
  <si>
    <t xml:space="preserve">Bagona</t>
  </si>
  <si>
    <t xml:space="preserve">Pasquale Antonio</t>
  </si>
  <si>
    <t xml:space="preserve"> </t>
  </si>
  <si>
    <t xml:space="preserve">Domenica </t>
  </si>
  <si>
    <t xml:space="preserve">De Michele</t>
  </si>
  <si>
    <t xml:space="preserve">Maria Serafina</t>
  </si>
  <si>
    <t xml:space="preserve">Sarenizzi?</t>
  </si>
  <si>
    <t xml:space="preserve">Giarmo?</t>
  </si>
  <si>
    <t xml:space="preserve">Girardo</t>
  </si>
  <si>
    <t xml:space="preserve">Nictinoglie?</t>
  </si>
  <si>
    <t xml:space="preserve">Mariafermina?</t>
  </si>
  <si>
    <t xml:space="preserve">Fascino</t>
  </si>
  <si>
    <t xml:space="preserve">Maro</t>
  </si>
  <si>
    <t xml:space="preserve">Pasquale Gaetano</t>
  </si>
  <si>
    <t xml:space="preserve">Bonasamina?</t>
  </si>
  <si>
    <t xml:space="preserve">Giorgia Francesco</t>
  </si>
  <si>
    <t xml:space="preserve">Stella </t>
  </si>
  <si>
    <t xml:space="preserve">Mariadomenica</t>
  </si>
  <si>
    <t xml:space="preserve">Fantasamo?</t>
  </si>
  <si>
    <t xml:space="preserve">No Index</t>
  </si>
  <si>
    <t xml:space="preserve">Pasquale ?</t>
  </si>
  <si>
    <t xml:space="preserve">Monaco</t>
  </si>
  <si>
    <t xml:space="preserve">M?, Luigi, &amp; ?</t>
  </si>
  <si>
    <t xml:space="preserve">Costantino Giuseppe</t>
  </si>
  <si>
    <t xml:space="preserve">Costentino</t>
  </si>
  <si>
    <t xml:space="preserve">Casbone</t>
  </si>
  <si>
    <t xml:space="preserve">Riso</t>
  </si>
  <si>
    <t xml:space="preserve">Ramagli</t>
  </si>
  <si>
    <t xml:space="preserve">Mosh? Vincenzo</t>
  </si>
  <si>
    <t xml:space="preserve">Napoli</t>
  </si>
  <si>
    <t xml:space="preserve">Chartino?</t>
  </si>
  <si>
    <t xml:space="preserve">Scalaferri</t>
  </si>
  <si>
    <t xml:space="preserve">Adolfo</t>
  </si>
  <si>
    <t xml:space="preserve">Not Available</t>
  </si>
  <si>
    <t xml:space="preserve">Michelangelo</t>
  </si>
  <si>
    <t xml:space="preserve">Buccolo</t>
  </si>
  <si>
    <t xml:space="preserve">Guinzio Antonio</t>
  </si>
  <si>
    <t xml:space="preserve">Dursi</t>
  </si>
  <si>
    <t xml:space="preserve">Angelina</t>
  </si>
  <si>
    <t xml:space="preserve">Nicolantonia</t>
  </si>
  <si>
    <t xml:space="preserve">Domenicantonio</t>
  </si>
  <si>
    <t xml:space="preserve">Bevilaqua</t>
  </si>
  <si>
    <t xml:space="preserve">Alesandro ?</t>
  </si>
  <si>
    <t xml:space="preserve">Agostina</t>
  </si>
  <si>
    <t xml:space="preserve">Accuri</t>
  </si>
  <si>
    <t xml:space="preserve">Angela</t>
  </si>
  <si>
    <t xml:space="preserve">Maria B?</t>
  </si>
  <si>
    <t xml:space="preserve">Antonia</t>
  </si>
  <si>
    <t xml:space="preserve">Alfredo</t>
  </si>
  <si>
    <t xml:space="preserve">Erminio</t>
  </si>
  <si>
    <t xml:space="preserve">Orofino</t>
  </si>
  <si>
    <t xml:space="preserve">Pertonilla</t>
  </si>
  <si>
    <t xml:space="preserve">Cristina Antonietta</t>
  </si>
  <si>
    <t xml:space="preserve">D'Albo</t>
  </si>
  <si>
    <t xml:space="preserve">Vitantonio</t>
  </si>
  <si>
    <t xml:space="preserve">via milano</t>
  </si>
  <si>
    <t xml:space="preserve">Scaldaferri</t>
  </si>
  <si>
    <t xml:space="preserve">Trisone?</t>
  </si>
  <si>
    <t xml:space="preserve">Petta</t>
  </si>
  <si>
    <t xml:space="preserve">Grazia</t>
  </si>
  <si>
    <t xml:space="preserve">Siniscalchi</t>
  </si>
  <si>
    <t xml:space="preserve">Annanicola</t>
  </si>
  <si>
    <t xml:space="preserve">Perito</t>
  </si>
  <si>
    <t xml:space="preserve">Boschi</t>
  </si>
  <si>
    <t xml:space="preserve">Carmela</t>
  </si>
  <si>
    <t xml:space="preserve">Bellescio</t>
  </si>
  <si>
    <t xml:space="preserve">Ramaggli</t>
  </si>
  <si>
    <t xml:space="preserve">via ponte</t>
  </si>
  <si>
    <t xml:space="preserve">seize</t>
  </si>
  <si>
    <t xml:space="preserve">Facci</t>
  </si>
  <si>
    <t xml:space="preserve">Elisio</t>
  </si>
  <si>
    <t xml:space="preserve">Emmanuele</t>
  </si>
  <si>
    <t xml:space="preserve">Esposito</t>
  </si>
  <si>
    <t xml:space="preserve">Chariana</t>
  </si>
  <si>
    <t xml:space="preserve">via coronei</t>
  </si>
  <si>
    <t xml:space="preserve">Alesandro</t>
  </si>
  <si>
    <t xml:space="preserve">Carlo?</t>
  </si>
  <si>
    <t xml:space="preserve">Marranghiello</t>
  </si>
  <si>
    <t xml:space="preserve">Francobattista?</t>
  </si>
  <si>
    <t xml:space="preserve">Trisune?</t>
  </si>
  <si>
    <t xml:space="preserve">A?</t>
  </si>
  <si>
    <t xml:space="preserve">Tommaso?</t>
  </si>
  <si>
    <t xml:space="preserve">Califaro</t>
  </si>
  <si>
    <t xml:space="preserve">2?</t>
  </si>
  <si>
    <t xml:space="preserve">A?anna</t>
  </si>
  <si>
    <t xml:space="preserve">Angela Rosa</t>
  </si>
  <si>
    <t xml:space="preserve">Giulio Donato</t>
  </si>
  <si>
    <t xml:space="preserve">Fucci</t>
  </si>
  <si>
    <t xml:space="preserve">Maria </t>
  </si>
  <si>
    <t xml:space="preserve">none </t>
  </si>
  <si>
    <t xml:space="preserve">Strada zarella</t>
  </si>
  <si>
    <t xml:space="preserve">Matteo</t>
  </si>
  <si>
    <t xml:space="preserve">Ciminelli</t>
  </si>
  <si>
    <t xml:space="preserve">Maria Angiola</t>
  </si>
  <si>
    <t xml:space="preserve">Merentiana?</t>
  </si>
  <si>
    <t xml:space="preserve">Maria Michelina</t>
  </si>
  <si>
    <t xml:space="preserve">Sodoviro?</t>
  </si>
  <si>
    <t xml:space="preserve">Luigi Pasquale</t>
  </si>
  <si>
    <t xml:space="preserve">Luisa</t>
  </si>
  <si>
    <t xml:space="preserve">A? Matilde</t>
  </si>
  <si>
    <t xml:space="preserve">Carlo</t>
  </si>
  <si>
    <t xml:space="preserve">Maridarano</t>
  </si>
  <si>
    <t xml:space="preserve">Gaetana</t>
  </si>
  <si>
    <t xml:space="preserve">Elisa</t>
  </si>
  <si>
    <t xml:space="preserve">Liboro Garibaldi</t>
  </si>
  <si>
    <t xml:space="preserve">Guglia?</t>
  </si>
  <si>
    <t xml:space="preserve">Pugliese</t>
  </si>
  <si>
    <t xml:space="preserve">Ag?</t>
  </si>
  <si>
    <t xml:space="preserve">Elizabetta</t>
  </si>
  <si>
    <t xml:space="preserve">Costanzo</t>
  </si>
  <si>
    <t xml:space="preserve">Giglio</t>
  </si>
  <si>
    <t xml:space="preserve">Erenlinda?</t>
  </si>
  <si>
    <t xml:space="preserve">2p2</t>
  </si>
  <si>
    <t xml:space="preserve">Diamnda</t>
  </si>
  <si>
    <t xml:space="preserve">Coscino</t>
  </si>
  <si>
    <t xml:space="preserve">Faillare</t>
  </si>
  <si>
    <t xml:space="preserve">Strada favella?</t>
  </si>
  <si>
    <t xml:space="preserve">Angiolina</t>
  </si>
  <si>
    <t xml:space="preserve">Lupriaro?</t>
  </si>
  <si>
    <t xml:space="preserve">Lescio</t>
  </si>
  <si>
    <t xml:space="preserve">Fedrico Salvatore</t>
  </si>
  <si>
    <t xml:space="preserve">Califari</t>
  </si>
  <si>
    <t xml:space="preserve">get details for mother</t>
  </si>
  <si>
    <t xml:space="preserve">Giovanvincenzo</t>
  </si>
  <si>
    <t xml:space="preserve">Alfredo Giuseppe</t>
  </si>
  <si>
    <t xml:space="preserve">Troylu?</t>
  </si>
  <si>
    <t xml:space="preserve">Larocca</t>
  </si>
  <si>
    <t xml:space="preserve">Biasantonio</t>
  </si>
  <si>
    <t xml:space="preserve">strada milano</t>
  </si>
  <si>
    <t xml:space="preserve">Fasanelli</t>
  </si>
  <si>
    <t xml:space="preserve">Giovanni ?</t>
  </si>
  <si>
    <t xml:space="preserve">Capitolina</t>
  </si>
  <si>
    <t xml:space="preserve">Natale</t>
  </si>
  <si>
    <t xml:space="preserve">Bianco</t>
  </si>
  <si>
    <t xml:space="preserve">Lignori</t>
  </si>
  <si>
    <t xml:space="preserve">Emilio Menotti</t>
  </si>
  <si>
    <t xml:space="preserve">Ragona</t>
  </si>
  <si>
    <t xml:space="preserve">Nicodemo</t>
  </si>
  <si>
    <t xml:space="preserve">Dittore</t>
  </si>
  <si>
    <t xml:space="preserve">Fiorante</t>
  </si>
  <si>
    <t xml:space="preserve">Tusanna</t>
  </si>
  <si>
    <t xml:space="preserve">Paolo</t>
  </si>
  <si>
    <t xml:space="preserve">Parrolta</t>
  </si>
  <si>
    <t xml:space="preserve">witness Moise Sogga, age 75</t>
  </si>
  <si>
    <t xml:space="preserve">Maria Saveria</t>
  </si>
  <si>
    <t xml:space="preserve">Daniele</t>
  </si>
  <si>
    <t xml:space="preserve">Antonio Emilio</t>
  </si>
  <si>
    <t xml:space="preserve">Tommaso</t>
  </si>
  <si>
    <t xml:space="preserve">Mercurio</t>
  </si>
  <si>
    <t xml:space="preserve">plazza plebitzio</t>
  </si>
  <si>
    <t xml:space="preserve">sinze</t>
  </si>
  <si>
    <t xml:space="preserve">Rocco</t>
  </si>
  <si>
    <t xml:space="preserve">Antonio Giovanni</t>
  </si>
  <si>
    <t xml:space="preserve">Bianchi</t>
  </si>
  <si>
    <t xml:space="preserve">3p2</t>
  </si>
  <si>
    <t xml:space="preserve">Sabatini</t>
  </si>
  <si>
    <t xml:space="preserve">Amileare</t>
  </si>
  <si>
    <t xml:space="preserve">missing</t>
  </si>
  <si>
    <t xml:space="preserve">record missing</t>
  </si>
  <si>
    <t xml:space="preserve">Filomena Annamaria</t>
  </si>
  <si>
    <t xml:space="preserve">Cristina</t>
  </si>
  <si>
    <t xml:space="preserve">Battaforano</t>
  </si>
  <si>
    <t xml:space="preserve">Samucci</t>
  </si>
  <si>
    <t xml:space="preserve">Camilia</t>
  </si>
  <si>
    <t xml:space="preserve">Emilio</t>
  </si>
  <si>
    <t xml:space="preserve">Fiorentino</t>
  </si>
  <si>
    <t xml:space="preserve">Caleagno</t>
  </si>
  <si>
    <t xml:space="preserve">Giuseppe Antonio</t>
  </si>
  <si>
    <t xml:space="preserve">Rosamaria</t>
  </si>
  <si>
    <t xml:space="preserve">Leonardo</t>
  </si>
  <si>
    <t xml:space="preserve">Achille</t>
  </si>
  <si>
    <t xml:space="preserve">Mariastella</t>
  </si>
  <si>
    <t xml:space="preserve">Cristino</t>
  </si>
  <si>
    <t xml:space="preserve">Osualo</t>
  </si>
  <si>
    <t xml:space="preserve">Nirara</t>
  </si>
  <si>
    <t xml:space="preserve">Nicholina</t>
  </si>
  <si>
    <t xml:space="preserve">Camadeca</t>
  </si>
  <si>
    <t xml:space="preserve">Maria Giovanni</t>
  </si>
  <si>
    <t xml:space="preserve">Tarantino</t>
  </si>
  <si>
    <t xml:space="preserve">Michelino</t>
  </si>
  <si>
    <t xml:space="preserve">Attilio</t>
  </si>
  <si>
    <t xml:space="preserve">Cap?</t>
  </si>
  <si>
    <t xml:space="preserve">Angiolantonio</t>
  </si>
  <si>
    <t xml:space="preserve">Saretti?</t>
  </si>
  <si>
    <t xml:space="preserve">Salangelo?</t>
  </si>
  <si>
    <t xml:space="preserve">Biase</t>
  </si>
  <si>
    <t xml:space="preserve">Di Ronia</t>
  </si>
  <si>
    <t xml:space="preserve">Piedisso</t>
  </si>
  <si>
    <t xml:space="preserve">De Rilla</t>
  </si>
  <si>
    <t xml:space="preserve">O?</t>
  </si>
  <si>
    <t xml:space="preserve">Zappangula</t>
  </si>
  <si>
    <t xml:space="preserve">Sanza?</t>
  </si>
  <si>
    <t xml:space="preserve">born in 1888 in jersey city to </t>
  </si>
  <si>
    <t xml:space="preserve">born in 1890 in jersey city</t>
  </si>
  <si>
    <t xml:space="preserve">very hard to make out real parents</t>
  </si>
  <si>
    <t xml:space="preserve">Capisolina</t>
  </si>
  <si>
    <t xml:space="preserve">Caterina Rosa</t>
  </si>
  <si>
    <t xml:space="preserve">Biandi</t>
  </si>
  <si>
    <t xml:space="preserve">marchiano</t>
  </si>
  <si>
    <t xml:space="preserve">Francomango</t>
  </si>
  <si>
    <t xml:space="preserve">Tiranda</t>
  </si>
  <si>
    <t xml:space="preserve">Maria Angela</t>
  </si>
  <si>
    <t xml:space="preserve">Marciano</t>
  </si>
  <si>
    <t xml:space="preserve">Heramo</t>
  </si>
  <si>
    <t xml:space="preserve">Dottore</t>
  </si>
  <si>
    <t xml:space="preserve">Pasquale B?</t>
  </si>
  <si>
    <t xml:space="preserve">Di Giorgio</t>
  </si>
  <si>
    <t xml:space="preserve">3?</t>
  </si>
  <si>
    <t xml:space="preserve">Sassone</t>
  </si>
  <si>
    <t xml:space="preserve">Eloisa</t>
  </si>
  <si>
    <t xml:space="preserve">Cingliano</t>
  </si>
  <si>
    <t xml:space="preserve">Maria Elonida</t>
  </si>
  <si>
    <t xml:space="preserve">Angelarosa</t>
  </si>
  <si>
    <t xml:space="preserve">Basco</t>
  </si>
  <si>
    <t xml:space="preserve">Caffaro</t>
  </si>
  <si>
    <t xml:space="preserve">Rossi</t>
  </si>
  <si>
    <t xml:space="preserve">Maldocco</t>
  </si>
  <si>
    <t xml:space="preserve">Fillipo</t>
  </si>
  <si>
    <t xml:space="preserve">1p1</t>
  </si>
  <si>
    <t xml:space="preserve">Di Roma</t>
  </si>
  <si>
    <t xml:space="preserve">Milione</t>
  </si>
  <si>
    <t xml:space="preserve">Maria Lucia</t>
  </si>
  <si>
    <t xml:space="preserve">Sassano</t>
  </si>
  <si>
    <t xml:space="preserve">Emerto</t>
  </si>
  <si>
    <t xml:space="preserve">Ernesto</t>
  </si>
  <si>
    <t xml:space="preserve">De Cento</t>
  </si>
  <si>
    <t xml:space="preserve">Innungiata</t>
  </si>
  <si>
    <t xml:space="preserve">Di Giacomo</t>
  </si>
  <si>
    <t xml:space="preserve">Chigiolina</t>
  </si>
  <si>
    <t xml:space="preserve">Marcella</t>
  </si>
  <si>
    <t xml:space="preserve">Ermenio</t>
  </si>
  <si>
    <t xml:space="preserve">Accatatto?</t>
  </si>
  <si>
    <t xml:space="preserve">Fiffipaldi</t>
  </si>
  <si>
    <t xml:space="preserve">Saverino</t>
  </si>
  <si>
    <t xml:space="preserve">Simeone</t>
  </si>
  <si>
    <t xml:space="preserve">3p1</t>
  </si>
  <si>
    <t xml:space="preserve">4p1</t>
  </si>
  <si>
    <t xml:space="preserve">4p2</t>
  </si>
  <si>
    <t xml:space="preserve">5p2</t>
  </si>
  <si>
    <t xml:space="preserve">Domato</t>
  </si>
  <si>
    <t xml:space="preserve">6p2</t>
  </si>
  <si>
    <t xml:space="preserve">7p2</t>
  </si>
  <si>
    <t xml:space="preserve">8p2</t>
  </si>
  <si>
    <t xml:space="preserve">Abitatnte</t>
  </si>
  <si>
    <t xml:space="preserve">Passerelli</t>
  </si>
  <si>
    <t xml:space="preserve">Pangaro</t>
  </si>
  <si>
    <t xml:space="preserve">none?</t>
  </si>
  <si>
    <t xml:space="preserve">Ernesto?</t>
  </si>
  <si>
    <t xml:space="preserve">Pangano?</t>
  </si>
  <si>
    <t xml:space="preserve">Di Ciorina?</t>
  </si>
  <si>
    <t xml:space="preserve">Emmalinda Cristina</t>
  </si>
  <si>
    <t xml:space="preserve">M?</t>
  </si>
  <si>
    <t xml:space="preserve">Gambibelli</t>
  </si>
  <si>
    <t xml:space="preserve">Donadis?</t>
  </si>
  <si>
    <t xml:space="preserve">Locasso?</t>
  </si>
  <si>
    <t xml:space="preserve">Cristina Maria</t>
  </si>
  <si>
    <t xml:space="preserve">Giadomo?</t>
  </si>
  <si>
    <t xml:space="preserve">Felicia?</t>
  </si>
  <si>
    <t xml:space="preserve">Spaguinolo</t>
  </si>
  <si>
    <t xml:space="preserve">Angelamaria</t>
  </si>
  <si>
    <t xml:space="preserve">Massone?</t>
  </si>
  <si>
    <t xml:space="preserve">Di Paolo</t>
  </si>
  <si>
    <t xml:space="preserve">Accimati</t>
  </si>
  <si>
    <t xml:space="preserve">Ida Rosa</t>
  </si>
  <si>
    <t xml:space="preserve">Lammana</t>
  </si>
  <si>
    <t xml:space="preserve">Caffars</t>
  </si>
  <si>
    <t xml:space="preserve">Cristinae?</t>
  </si>
  <si>
    <t xml:space="preserve">D'Auiol?</t>
  </si>
  <si>
    <t xml:space="preserve">Mariaconcetta</t>
  </si>
  <si>
    <t xml:space="preserve">Mariacammiere</t>
  </si>
  <si>
    <t xml:space="preserve">Nicolino</t>
  </si>
  <si>
    <t xml:space="preserve">pietrantonio</t>
  </si>
  <si>
    <t xml:space="preserve">Romaldo</t>
  </si>
  <si>
    <t xml:space="preserve">Pugliere</t>
  </si>
  <si>
    <t xml:space="preserve">Calderaro Riccardi</t>
  </si>
  <si>
    <t xml:space="preserve">Di Rocca</t>
  </si>
  <si>
    <t xml:space="preserve">Fittifaldi</t>
  </si>
  <si>
    <t xml:space="preserve">Cafaro</t>
  </si>
  <si>
    <t xml:space="preserve">Simicalchi</t>
  </si>
  <si>
    <t xml:space="preserve">Amm?</t>
  </si>
  <si>
    <t xml:space="preserve">Leone Libero</t>
  </si>
  <si>
    <t xml:space="preserve">Parciante</t>
  </si>
  <si>
    <t xml:space="preserve">Cateri?</t>
  </si>
  <si>
    <t xml:space="preserve">Gioamlino?</t>
  </si>
  <si>
    <t xml:space="preserve">De Paola</t>
  </si>
  <si>
    <t xml:space="preserve">Avelino</t>
  </si>
  <si>
    <t xml:space="preserve">Maria Luigi</t>
  </si>
  <si>
    <t xml:space="preserve">Celestina Clementa</t>
  </si>
  <si>
    <t xml:space="preserve">Marrone</t>
  </si>
  <si>
    <t xml:space="preserve">Sattore</t>
  </si>
  <si>
    <t xml:space="preserve">Giulio Cesare</t>
  </si>
  <si>
    <t xml:space="preserve">Agnese</t>
  </si>
  <si>
    <t xml:space="preserve">Cater?</t>
  </si>
  <si>
    <t xml:space="preserve">Giovan Battista</t>
  </si>
  <si>
    <t xml:space="preserve">C? Salvatore</t>
  </si>
  <si>
    <t xml:space="preserve">Cicalese</t>
  </si>
  <si>
    <t xml:space="preserve">Lucia</t>
  </si>
  <si>
    <t xml:space="preserve">Calimaso</t>
  </si>
  <si>
    <t xml:space="preserve">G?</t>
  </si>
  <si>
    <t xml:space="preserve">Costantino Achille</t>
  </si>
  <si>
    <t xml:space="preserve">Mariarosa</t>
  </si>
  <si>
    <t xml:space="preserve">Cicucia</t>
  </si>
  <si>
    <t xml:space="preserve">Miera</t>
  </si>
  <si>
    <t xml:space="preserve">Giorgio</t>
  </si>
  <si>
    <t xml:space="preserve">Maria Erminia</t>
  </si>
  <si>
    <t xml:space="preserve">None?</t>
  </si>
  <si>
    <t xml:space="preserve">L?antonio</t>
  </si>
  <si>
    <t xml:space="preserve">Russo</t>
  </si>
  <si>
    <t xml:space="preserve">Daniel</t>
  </si>
  <si>
    <t xml:space="preserve">dead?</t>
  </si>
  <si>
    <t xml:space="preserve">Caprara</t>
  </si>
  <si>
    <t xml:space="preserve">Ammangila?</t>
  </si>
  <si>
    <t xml:space="preserve">Febrano?</t>
  </si>
  <si>
    <t xml:space="preserve">Domanta</t>
  </si>
  <si>
    <t xml:space="preserve">Fiore</t>
  </si>
  <si>
    <t xml:space="preserve">Ottorino</t>
  </si>
  <si>
    <t xml:space="preserve">Teresadina</t>
  </si>
  <si>
    <t xml:space="preserve">Guingilo Amadeo</t>
  </si>
  <si>
    <t xml:space="preserve">Laurens?</t>
  </si>
  <si>
    <t xml:space="preserve">Lubriami?</t>
  </si>
  <si>
    <t xml:space="preserve">Trito</t>
  </si>
  <si>
    <t xml:space="preserve">Emert?</t>
  </si>
  <si>
    <t xml:space="preserve">Lodorico</t>
  </si>
  <si>
    <t xml:space="preserve">Mitradora?</t>
  </si>
  <si>
    <t xml:space="preserve">Mango</t>
  </si>
  <si>
    <t xml:space="preserve">Moise</t>
  </si>
  <si>
    <t xml:space="preserve">Locuaco</t>
  </si>
  <si>
    <t xml:space="preserve">Bridgido?</t>
  </si>
  <si>
    <t xml:space="preserve">Vitanforio?</t>
  </si>
  <si>
    <t xml:space="preserve">Di Paola</t>
  </si>
  <si>
    <t xml:space="preserve">Albertantonio</t>
  </si>
  <si>
    <t xml:space="preserve">Pietr?</t>
  </si>
  <si>
    <t xml:space="preserve">Lugino?</t>
  </si>
  <si>
    <t xml:space="preserve">Spaguilo</t>
  </si>
  <si>
    <t xml:space="preserve">Leopoldo Francesco</t>
  </si>
  <si>
    <t xml:space="preserve">De Cucsi?</t>
  </si>
  <si>
    <t xml:space="preserve">Tomasso?</t>
  </si>
  <si>
    <t xml:space="preserve">Francesco Agostino</t>
  </si>
  <si>
    <t xml:space="preserve">Tree 102?</t>
  </si>
  <si>
    <t xml:space="preserve">Guilio</t>
  </si>
  <si>
    <t xml:space="preserve">Calbrese Riccardi</t>
  </si>
  <si>
    <t xml:space="preserve">Raiberto?</t>
  </si>
  <si>
    <t xml:space="preserve">strada ar5</t>
  </si>
  <si>
    <t xml:space="preserve">Capresa</t>
  </si>
  <si>
    <t xml:space="preserve">Amria</t>
  </si>
  <si>
    <t xml:space="preserve">Maria Felic?</t>
  </si>
  <si>
    <t xml:space="preserve">Carolina?</t>
  </si>
  <si>
    <t xml:space="preserve">Alfredo?</t>
  </si>
  <si>
    <t xml:space="preserve">Carmine Antonio</t>
  </si>
  <si>
    <t xml:space="preserve">Savarino?</t>
  </si>
  <si>
    <t xml:space="preserve">Carine</t>
  </si>
  <si>
    <t xml:space="preserve">Dominca</t>
  </si>
  <si>
    <t xml:space="preserve">Andrea?</t>
  </si>
  <si>
    <t xml:space="preserve">Barletta</t>
  </si>
  <si>
    <t xml:space="preserve">Vito</t>
  </si>
  <si>
    <t xml:space="preserve">Fabiano</t>
  </si>
  <si>
    <t xml:space="preserve">Ambrosio</t>
  </si>
  <si>
    <t xml:space="preserve">Caprese</t>
  </si>
  <si>
    <t xml:space="preserve">Letizia?</t>
  </si>
  <si>
    <t xml:space="preserve">De Cuanto?</t>
  </si>
  <si>
    <t xml:space="preserve">Manzo</t>
  </si>
  <si>
    <t xml:space="preserve">Biarantonio?</t>
  </si>
  <si>
    <t xml:space="preserve">Manchio?</t>
  </si>
  <si>
    <t xml:space="preserve">Margarita</t>
  </si>
  <si>
    <t xml:space="preserve">T?</t>
  </si>
  <si>
    <t xml:space="preserve">Sue</t>
  </si>
  <si>
    <t xml:space="preserve">Death</t>
  </si>
  <si>
    <t xml:space="preserve">Giacande?</t>
  </si>
  <si>
    <t xml:space="preserve">dead</t>
  </si>
  <si>
    <t xml:space="preserve">missing page</t>
  </si>
  <si>
    <t xml:space="preserve">Violanta?</t>
  </si>
  <si>
    <t xml:space="preserve">Di Martino</t>
  </si>
  <si>
    <t xml:space="preserve">Grue?</t>
  </si>
  <si>
    <t xml:space="preserve">Maddalena</t>
  </si>
  <si>
    <t xml:space="preserve">Sandifulli?</t>
  </si>
  <si>
    <t xml:space="preserve">G</t>
  </si>
  <si>
    <t xml:space="preserve">Fanioso?</t>
  </si>
  <si>
    <t xml:space="preserve">Caiscio</t>
  </si>
  <si>
    <t xml:space="preserve">4m</t>
  </si>
  <si>
    <t xml:space="preserve">unknown</t>
  </si>
  <si>
    <t xml:space="preserve">Maddelina</t>
  </si>
  <si>
    <t xml:space="preserve">Magnacavallo</t>
  </si>
  <si>
    <t xml:space="preserve">Gionahina</t>
  </si>
  <si>
    <t xml:space="preserve">A</t>
  </si>
  <si>
    <t xml:space="preserve">Madra?</t>
  </si>
  <si>
    <t xml:space="preserve">witness abramo sogga, 34, son of pietro(dead)</t>
  </si>
  <si>
    <t xml:space="preserve">Latronico</t>
  </si>
  <si>
    <t xml:space="preserve">Trajano</t>
  </si>
  <si>
    <t xml:space="preserve">Valinati</t>
  </si>
  <si>
    <t xml:space="preserve">Gaddino?</t>
  </si>
  <si>
    <t xml:space="preserve">8 days</t>
  </si>
  <si>
    <t xml:space="preserve">Maurizio</t>
  </si>
  <si>
    <t xml:space="preserve">1 month</t>
  </si>
  <si>
    <t xml:space="preserve">B</t>
  </si>
  <si>
    <t xml:space="preserve">Feno?</t>
  </si>
  <si>
    <t xml:space="preserve">21 days</t>
  </si>
  <si>
    <t xml:space="preserve">Louisia?</t>
  </si>
  <si>
    <t xml:space="preserve">Eriminia</t>
  </si>
  <si>
    <t xml:space="preserve">3 months</t>
  </si>
  <si>
    <t xml:space="preserve">Tomione?</t>
  </si>
  <si>
    <t xml:space="preserve">Rosanna</t>
  </si>
  <si>
    <t xml:space="preserve">1 yr</t>
  </si>
  <si>
    <t xml:space="preserve">No detail</t>
  </si>
  <si>
    <t xml:space="preserve">Damato</t>
  </si>
  <si>
    <t xml:space="preserve">Doranda?</t>
  </si>
  <si>
    <t xml:space="preserve">Vincenda?</t>
  </si>
  <si>
    <t xml:space="preserve">Bellafonte</t>
  </si>
  <si>
    <t xml:space="preserve">strada montenegro</t>
  </si>
  <si>
    <t xml:space="preserve">2 months</t>
  </si>
  <si>
    <t xml:space="preserve">Biaggio</t>
  </si>
  <si>
    <t xml:space="preserve">9 months</t>
  </si>
  <si>
    <t xml:space="preserve">Gugliaulmo</t>
  </si>
  <si>
    <t xml:space="preserve">Caslucci</t>
  </si>
  <si>
    <t xml:space="preserve">7 months</t>
  </si>
  <si>
    <t xml:space="preserve">Sir Michele</t>
  </si>
  <si>
    <t xml:space="preserve">Signora Cristina</t>
  </si>
  <si>
    <t xml:space="preserve">8 months</t>
  </si>
  <si>
    <t xml:space="preserve">Annunizta</t>
  </si>
  <si>
    <t xml:space="preserve">Angiolantonia</t>
  </si>
  <si>
    <t xml:space="preserve">Cortelli</t>
  </si>
  <si>
    <t xml:space="preserve">leona</t>
  </si>
  <si>
    <t xml:space="preserve">Sig. Pietro</t>
  </si>
  <si>
    <t xml:space="preserve">Proprty owner</t>
  </si>
  <si>
    <t xml:space="preserve">Marta</t>
  </si>
  <si>
    <t xml:space="preserve">Francecso</t>
  </si>
  <si>
    <t xml:space="preserve">Albinio</t>
  </si>
  <si>
    <t xml:space="preserve">13 months</t>
  </si>
  <si>
    <t xml:space="preserve">Ledovio</t>
  </si>
  <si>
    <t xml:space="preserve">Guila</t>
  </si>
  <si>
    <t xml:space="preserve">11 months</t>
  </si>
  <si>
    <t xml:space="preserve">18 months</t>
  </si>
  <si>
    <t xml:space="preserve">Petrocara?</t>
  </si>
  <si>
    <t xml:space="preserve">Rovino? Andrea</t>
  </si>
  <si>
    <t xml:space="preserve">Maria rosa</t>
  </si>
  <si>
    <t xml:space="preserve">Visaggi</t>
  </si>
  <si>
    <t xml:space="preserve">Ettore</t>
  </si>
  <si>
    <t xml:space="preserve">living?</t>
  </si>
  <si>
    <t xml:space="preserve">Sabina</t>
  </si>
  <si>
    <t xml:space="preserve">Sabino</t>
  </si>
  <si>
    <t xml:space="preserve">Doeminco?</t>
  </si>
  <si>
    <t xml:space="preserve">Costanato</t>
  </si>
  <si>
    <t xml:space="preserve">Gamato</t>
  </si>
  <si>
    <t xml:space="preserve">Arazio?</t>
  </si>
  <si>
    <t xml:space="preserve">Salmena</t>
  </si>
  <si>
    <t xml:space="preserve">Antonisa</t>
  </si>
  <si>
    <t xml:space="preserve">Marino</t>
  </si>
  <si>
    <t xml:space="preserve">Casina</t>
  </si>
  <si>
    <t xml:space="preserve">Luococo?</t>
  </si>
  <si>
    <t xml:space="preserve">Spagnuolo</t>
  </si>
  <si>
    <t xml:space="preserve">Simione</t>
  </si>
  <si>
    <t xml:space="preserve">Fransceco</t>
  </si>
  <si>
    <t xml:space="preserve">Gianta?</t>
  </si>
  <si>
    <t xml:space="preserve">Gindditta?</t>
  </si>
  <si>
    <t xml:space="preserve">Gioachino</t>
  </si>
  <si>
    <t xml:space="preserve">Cacossa</t>
  </si>
  <si>
    <t xml:space="preserve">Vittazia?</t>
  </si>
  <si>
    <t xml:space="preserve">Celamnta</t>
  </si>
  <si>
    <t xml:space="preserve">husband and wife died same year</t>
  </si>
  <si>
    <t xml:space="preserve">Elinadora</t>
  </si>
  <si>
    <t xml:space="preserve">Lodavio</t>
  </si>
  <si>
    <t xml:space="preserve">ignota</t>
  </si>
  <si>
    <t xml:space="preserve">Alfonso</t>
  </si>
  <si>
    <t xml:space="preserve">Linaso</t>
  </si>
  <si>
    <t xml:space="preserve">Mario</t>
  </si>
  <si>
    <t xml:space="preserve">Ettana</t>
  </si>
  <si>
    <t xml:space="preserve">Anaa</t>
  </si>
  <si>
    <t xml:space="preserve">Bulluscio</t>
  </si>
  <si>
    <t xml:space="preserve">no spouse</t>
  </si>
  <si>
    <t xml:space="preserve">Urbano</t>
  </si>
  <si>
    <t xml:space="preserve">4 months</t>
  </si>
  <si>
    <t xml:space="preserve">cucchisi</t>
  </si>
  <si>
    <t xml:space="preserve">Rosa?</t>
  </si>
  <si>
    <t xml:space="preserve">Fillipio</t>
  </si>
  <si>
    <t xml:space="preserve">Signora Capitolina</t>
  </si>
  <si>
    <t xml:space="preserve">Senor Francesco Saverio</t>
  </si>
  <si>
    <t xml:space="preserve">Duranda</t>
  </si>
  <si>
    <t xml:space="preserve">Agnesa</t>
  </si>
  <si>
    <t xml:space="preserve">Farina</t>
  </si>
  <si>
    <t xml:space="preserve">15 days</t>
  </si>
  <si>
    <t xml:space="preserve">Giacomo</t>
  </si>
  <si>
    <t xml:space="preserve">living</t>
  </si>
  <si>
    <t xml:space="preserve">Terasina</t>
  </si>
  <si>
    <t xml:space="preserve">Oliveta</t>
  </si>
  <si>
    <t xml:space="preserve">Evangelista</t>
  </si>
  <si>
    <t xml:space="preserve">Cassino</t>
  </si>
  <si>
    <t xml:space="preserve">Cristi</t>
  </si>
  <si>
    <t xml:space="preserve">Anastasia</t>
  </si>
  <si>
    <t xml:space="preserve">Silvio</t>
  </si>
  <si>
    <t xml:space="preserve">get mom</t>
  </si>
  <si>
    <t xml:space="preserve">Costenza</t>
  </si>
  <si>
    <t xml:space="preserve">Rinaldi</t>
  </si>
  <si>
    <t xml:space="preserve">Luigiantonio</t>
  </si>
  <si>
    <t xml:space="preserve">check age</t>
  </si>
  <si>
    <t xml:space="preserve">Giusepp Antonio</t>
  </si>
  <si>
    <t xml:space="preserve">Gamile</t>
  </si>
  <si>
    <t xml:space="preserve">Giambattistantonio</t>
  </si>
  <si>
    <t xml:space="preserve">Elena</t>
  </si>
  <si>
    <t xml:space="preserve">San Salvatore</t>
  </si>
  <si>
    <t xml:space="preserve">Giacinto</t>
  </si>
  <si>
    <t xml:space="preserve">Crispino</t>
  </si>
  <si>
    <t xml:space="preserve">Boreto?</t>
  </si>
  <si>
    <t xml:space="preserve">Nicola Marie</t>
  </si>
  <si>
    <t xml:space="preserve">5 months</t>
  </si>
  <si>
    <t xml:space="preserve">Latronio?</t>
  </si>
  <si>
    <t xml:space="preserve">Ettora</t>
  </si>
  <si>
    <t xml:space="preserve">Michael Lapolla</t>
  </si>
  <si>
    <t xml:space="preserve">ignore il nom della madre</t>
  </si>
  <si>
    <t xml:space="preserve">Jacquiardi</t>
  </si>
  <si>
    <t xml:space="preserve">Actatic?</t>
  </si>
  <si>
    <t xml:space="preserve">DeNapoli</t>
  </si>
  <si>
    <t xml:space="preserve">Giuseppe Andrea</t>
  </si>
  <si>
    <t xml:space="preserve">Troiano</t>
  </si>
  <si>
    <t xml:space="preserve">Pietro Giovanni</t>
  </si>
  <si>
    <t xml:space="preserve">10 months</t>
  </si>
  <si>
    <t xml:space="preserve">Gugliomo</t>
  </si>
  <si>
    <t xml:space="preserve">16 months</t>
  </si>
  <si>
    <t xml:space="preserve">Bellascio</t>
  </si>
  <si>
    <t xml:space="preserve">Cortese?</t>
  </si>
  <si>
    <t xml:space="preserve">Lomato?</t>
  </si>
  <si>
    <t xml:space="preserve">Armenia</t>
  </si>
  <si>
    <t xml:space="preserve">Gisue</t>
  </si>
  <si>
    <t xml:space="preserve">Criola?</t>
  </si>
  <si>
    <t xml:space="preserve">unavailable</t>
  </si>
  <si>
    <t xml:space="preserve">widow no husband listed</t>
  </si>
  <si>
    <t xml:space="preserve">teresa</t>
  </si>
  <si>
    <t xml:space="preserve">Ludovico</t>
  </si>
  <si>
    <t xml:space="preserve">single</t>
  </si>
  <si>
    <t xml:space="preserve">8m</t>
  </si>
  <si>
    <t xml:space="preserve">D'Angiola</t>
  </si>
  <si>
    <t xml:space="preserve">widow, no detail</t>
  </si>
  <si>
    <t xml:space="preserve">Alfano</t>
  </si>
  <si>
    <t xml:space="preserve">married, no detail</t>
  </si>
  <si>
    <t xml:space="preserve">Labarca</t>
  </si>
  <si>
    <t xml:space="preserve">Lazaro</t>
  </si>
  <si>
    <t xml:space="preserve">Maria Costanza</t>
  </si>
  <si>
    <t xml:space="preserve">not found</t>
  </si>
  <si>
    <t xml:space="preserve">wife is from San paolo</t>
  </si>
  <si>
    <t xml:space="preserve">Brecsia</t>
  </si>
  <si>
    <t xml:space="preserve">Grazio</t>
  </si>
  <si>
    <t xml:space="preserve">Salomne</t>
  </si>
  <si>
    <t xml:space="preserve">page missing</t>
  </si>
  <si>
    <t xml:space="preserve">Maria Louisa</t>
  </si>
  <si>
    <t xml:space="preserve">Arsena</t>
  </si>
  <si>
    <t xml:space="preserve">Listed as widow but no spouse name given</t>
  </si>
  <si>
    <t xml:space="preserve">Lorenzo?</t>
  </si>
  <si>
    <t xml:space="preserve">Bensiamino</t>
  </si>
  <si>
    <t xml:space="preserve">Ninfa</t>
  </si>
  <si>
    <t xml:space="preserve">Pietrantonio</t>
  </si>
  <si>
    <t xml:space="preserve">Francosanto</t>
  </si>
  <si>
    <t xml:space="preserve">Rudari?</t>
  </si>
  <si>
    <t xml:space="preserve">Auzilotta</t>
  </si>
  <si>
    <t xml:space="preserve">ammogliato</t>
  </si>
  <si>
    <t xml:space="preserve">Osato</t>
  </si>
  <si>
    <t xml:space="preserve">2 days</t>
  </si>
  <si>
    <t xml:space="preserve">6 months</t>
  </si>
  <si>
    <t xml:space="preserve">19 months</t>
  </si>
  <si>
    <t xml:space="preserve">10m</t>
  </si>
  <si>
    <t xml:space="preserve">Annunziata</t>
  </si>
  <si>
    <t xml:space="preserve">Emmonde?</t>
  </si>
  <si>
    <t xml:space="preserve">Rosadianna</t>
  </si>
  <si>
    <t xml:space="preserve">Gianvicierra?</t>
  </si>
  <si>
    <t xml:space="preserve">Lascia</t>
  </si>
  <si>
    <t xml:space="preserve">De Domenica</t>
  </si>
  <si>
    <t xml:space="preserve">Mercurio sogga 79, witness</t>
  </si>
  <si>
    <t xml:space="preserve">?Michael Reilly gobearz@att.net</t>
  </si>
  <si>
    <t xml:space="preserve">alive</t>
  </si>
  <si>
    <t xml:space="preserve">Strada Ponte</t>
  </si>
  <si>
    <t xml:space="preserve">Para</t>
  </si>
  <si>
    <t xml:space="preserve">Guglimelli</t>
  </si>
  <si>
    <t xml:space="preserve">Mitra</t>
  </si>
  <si>
    <t xml:space="preserve">Luigi Blumetti</t>
  </si>
  <si>
    <t xml:space="preserve">vico falerco</t>
  </si>
  <si>
    <t xml:space="preserve">Castorisa?</t>
  </si>
  <si>
    <t xml:space="preserve">Giosue</t>
  </si>
  <si>
    <t xml:space="preserve">Orsala</t>
  </si>
  <si>
    <t xml:space="preserve">this age is always called ragazzo</t>
  </si>
  <si>
    <t xml:space="preserve">via napoli</t>
  </si>
  <si>
    <t xml:space="preserve">Marilata?</t>
  </si>
  <si>
    <t xml:space="preserve">Brescia?</t>
  </si>
  <si>
    <t xml:space="preserve">Gennato</t>
  </si>
  <si>
    <t xml:space="preserve">Antonia?</t>
  </si>
  <si>
    <t xml:space="preserve">Maria Concetta</t>
  </si>
  <si>
    <t xml:space="preserve">Nunzito</t>
  </si>
  <si>
    <t xml:space="preserve">Via Milano</t>
  </si>
  <si>
    <t xml:space="preserve">Leoni</t>
  </si>
  <si>
    <t xml:space="preserve">DeVigali</t>
  </si>
  <si>
    <t xml:space="preserve">Vianorte?</t>
  </si>
  <si>
    <t xml:space="preserve">Carosa?</t>
  </si>
  <si>
    <t xml:space="preserve">Cristiana</t>
  </si>
  <si>
    <t xml:space="preserve">15 months</t>
  </si>
  <si>
    <t xml:space="preserve">Ulifia?</t>
  </si>
  <si>
    <t xml:space="preserve">Latronio</t>
  </si>
  <si>
    <t xml:space="preserve">Biana</t>
  </si>
  <si>
    <t xml:space="preserve">ignora la maternite, perche forretiera</t>
  </si>
  <si>
    <t xml:space="preserve">Soranna</t>
  </si>
  <si>
    <t xml:space="preserve">Petrilli</t>
  </si>
  <si>
    <t xml:space="preserve">living!</t>
  </si>
  <si>
    <t xml:space="preserve">Living!</t>
  </si>
  <si>
    <t xml:space="preserve">Moise sogga, 59, witness</t>
  </si>
  <si>
    <t xml:space="preserve">Tesa</t>
  </si>
  <si>
    <t xml:space="preserve">Gianietta?</t>
  </si>
  <si>
    <t xml:space="preserve">Adduci</t>
  </si>
  <si>
    <t xml:space="preserve">Adele, Elvira, Clotilde</t>
  </si>
  <si>
    <t xml:space="preserve">1 month and a day</t>
  </si>
  <si>
    <t xml:space="preserve">father unknown</t>
  </si>
  <si>
    <t xml:space="preserve">Silio</t>
  </si>
  <si>
    <t xml:space="preserve">Rudovamo</t>
  </si>
  <si>
    <t xml:space="preserve">Nicolamaria</t>
  </si>
  <si>
    <t xml:space="preserve">Giovambattista</t>
  </si>
  <si>
    <t xml:space="preserve">Carino</t>
  </si>
  <si>
    <t xml:space="preserve">senza</t>
  </si>
  <si>
    <t xml:space="preserve">vico scanderberg</t>
  </si>
  <si>
    <t xml:space="preserve">Belloscia</t>
  </si>
  <si>
    <t xml:space="preserve">Pasqualantonio</t>
  </si>
  <si>
    <t xml:space="preserve">Sovanno</t>
  </si>
  <si>
    <t xml:space="preserve">Beniomino</t>
  </si>
  <si>
    <t xml:space="preserve">Buccolo? Nothing written</t>
  </si>
  <si>
    <t xml:space="preserve">Caterina </t>
  </si>
  <si>
    <t xml:space="preserve">all born in s. paolo albanese</t>
  </si>
  <si>
    <t xml:space="preserve">Paglia</t>
  </si>
  <si>
    <t xml:space="preserve">Mita</t>
  </si>
  <si>
    <t xml:space="preserve">di Donato</t>
  </si>
  <si>
    <t xml:space="preserve">strada chim?</t>
  </si>
  <si>
    <t xml:space="preserve">Cristofaro</t>
  </si>
  <si>
    <t xml:space="preserve">soldier in the 80th company  of the … regimentofanteria  in palermo</t>
  </si>
  <si>
    <t xml:space="preserve">Orsola</t>
  </si>
  <si>
    <t xml:space="preserve">Violanta</t>
  </si>
  <si>
    <t xml:space="preserve">Pinpus</t>
  </si>
  <si>
    <t xml:space="preserve">Rose</t>
  </si>
  <si>
    <t xml:space="preserve">Cacefto</t>
  </si>
  <si>
    <t xml:space="preserve">Trifune</t>
  </si>
  <si>
    <t xml:space="preserve">Vico Coronei</t>
  </si>
  <si>
    <t xml:space="preserve">21 year old giuseppe sogga witness(costantino's son?)</t>
  </si>
  <si>
    <t xml:space="preserve">Vico III Scandenberg</t>
  </si>
  <si>
    <t xml:space="preserve">Orazio</t>
  </si>
  <si>
    <t xml:space="preserve">Salomone</t>
  </si>
  <si>
    <t xml:space="preserve">Belluscia</t>
  </si>
  <si>
    <t xml:space="preserve">Mari</t>
  </si>
  <si>
    <t xml:space="preserve">Mosiola</t>
  </si>
  <si>
    <t xml:space="preserve">Fransomana</t>
  </si>
  <si>
    <t xml:space="preserve">Filoppina</t>
  </si>
  <si>
    <t xml:space="preserve">Rosadriana</t>
  </si>
  <si>
    <t xml:space="preserve">Pahigia</t>
  </si>
  <si>
    <t xml:space="preserve">Cantasano</t>
  </si>
  <si>
    <t xml:space="preserve">Biolante?</t>
  </si>
  <si>
    <t xml:space="preserve">Lauria</t>
  </si>
  <si>
    <t xml:space="preserve">Tera?</t>
  </si>
  <si>
    <t xml:space="preserve">Capprarulo</t>
  </si>
  <si>
    <t xml:space="preserve">Celilia</t>
  </si>
  <si>
    <t xml:space="preserve">Vittoria</t>
  </si>
  <si>
    <t xml:space="preserve">Bendetto</t>
  </si>
  <si>
    <t xml:space="preserve">Lodovio</t>
  </si>
  <si>
    <t xml:space="preserve">Martiola?</t>
  </si>
  <si>
    <t xml:space="preserve">3 days</t>
  </si>
  <si>
    <t xml:space="preserve">Maso</t>
  </si>
  <si>
    <t xml:space="preserve">Giuseppantonia</t>
  </si>
  <si>
    <t xml:space="preserve">14 months</t>
  </si>
  <si>
    <t xml:space="preserve">Basile</t>
  </si>
  <si>
    <t xml:space="preserve">Principo</t>
  </si>
  <si>
    <t xml:space="preserve">Modesto?</t>
  </si>
  <si>
    <t xml:space="preserve">Stamato?</t>
  </si>
  <si>
    <t xml:space="preserve">Nicholantonio</t>
  </si>
  <si>
    <t xml:space="preserve">my family</t>
  </si>
  <si>
    <t xml:space="preserve">Ostanza?</t>
  </si>
  <si>
    <t xml:space="preserve">Maria Grazia?</t>
  </si>
  <si>
    <t xml:space="preserve">Fillippo</t>
  </si>
  <si>
    <t xml:space="preserve">?aria</t>
  </si>
  <si>
    <t xml:space="preserve">Rubelino</t>
  </si>
  <si>
    <t xml:space="preserve">17 days</t>
  </si>
  <si>
    <t xml:space="preserve">Osnato</t>
  </si>
  <si>
    <t xml:space="preserve">Bruncalo</t>
  </si>
  <si>
    <t xml:space="preserve">Vanessnia</t>
  </si>
  <si>
    <t xml:space="preserve">Schinilla?</t>
  </si>
  <si>
    <t xml:space="preserve">Pietrantonia</t>
  </si>
  <si>
    <t xml:space="preserve">Mastropiccro</t>
  </si>
  <si>
    <t xml:space="preserve">Martina</t>
  </si>
  <si>
    <t xml:space="preserve">Cosmo</t>
  </si>
  <si>
    <t xml:space="preserve">Signor Vito Nicola</t>
  </si>
  <si>
    <t xml:space="preserve">Signora Maria</t>
  </si>
  <si>
    <t xml:space="preserve">De Paoli</t>
  </si>
  <si>
    <t xml:space="preserve">Miraglia</t>
  </si>
  <si>
    <t xml:space="preserve">Anna Luigia</t>
  </si>
  <si>
    <t xml:space="preserve">Vuoto</t>
  </si>
  <si>
    <t xml:space="preserve">Gerfino?</t>
  </si>
  <si>
    <t xml:space="preserve">Donadio</t>
  </si>
  <si>
    <t xml:space="preserve">Celano</t>
  </si>
  <si>
    <t xml:space="preserve">Michelantonio</t>
  </si>
  <si>
    <t xml:space="preserve">born in san cost</t>
  </si>
  <si>
    <t xml:space="preserve">Romaglia</t>
  </si>
  <si>
    <t xml:space="preserve">Duranna</t>
  </si>
  <si>
    <t xml:space="preserve">Savanna</t>
  </si>
  <si>
    <t xml:space="preserve">Labanca</t>
  </si>
  <si>
    <t xml:space="preserve">Taliberti</t>
  </si>
  <si>
    <t xml:space="preserve">Margerita</t>
  </si>
  <si>
    <t xml:space="preserve">Aurora</t>
  </si>
  <si>
    <t xml:space="preserve">Giovafatto</t>
  </si>
  <si>
    <t xml:space="preserve">48 days</t>
  </si>
  <si>
    <t xml:space="preserve">9m</t>
  </si>
  <si>
    <t xml:space="preserve">Cirsosimo</t>
  </si>
  <si>
    <t xml:space="preserve">Vincento</t>
  </si>
  <si>
    <t xml:space="preserve">Noalio?</t>
  </si>
  <si>
    <t xml:space="preserve">Ferdinanio</t>
  </si>
  <si>
    <t xml:space="preserve">Calcagno</t>
  </si>
  <si>
    <t xml:space="preserve">Gianvincenzo</t>
  </si>
  <si>
    <t xml:space="preserve">unknown mother</t>
  </si>
  <si>
    <t xml:space="preserve">Favanelli</t>
  </si>
  <si>
    <t xml:space="preserve">18 days</t>
  </si>
  <si>
    <t xml:space="preserve">Fucharo?</t>
  </si>
  <si>
    <t xml:space="preserve">Ca?</t>
  </si>
  <si>
    <t xml:space="preserve">Elisia</t>
  </si>
  <si>
    <t xml:space="preserve">Filippo</t>
  </si>
  <si>
    <t xml:space="preserve">Filippio</t>
  </si>
  <si>
    <t xml:space="preserve">Musicchio</t>
  </si>
  <si>
    <t xml:space="preserve">spouse's dad is daniele</t>
  </si>
  <si>
    <t xml:space="preserve">5 days</t>
  </si>
  <si>
    <t xml:space="preserve">Teresa Maria</t>
  </si>
  <si>
    <t xml:space="preserve">16 days</t>
  </si>
  <si>
    <t xml:space="preserve">Giacinto?</t>
  </si>
  <si>
    <t xml:space="preserve">Mirenzirana?</t>
  </si>
  <si>
    <t xml:space="preserve">Cafano</t>
  </si>
  <si>
    <t xml:space="preserve">Ciminelle</t>
  </si>
  <si>
    <t xml:space="preserve">Francescomaria</t>
  </si>
  <si>
    <t xml:space="preserve">can't read it</t>
  </si>
  <si>
    <t xml:space="preserve">Francescantonia</t>
  </si>
  <si>
    <t xml:space="preserve">Deillinge</t>
  </si>
  <si>
    <t xml:space="preserve">Gorginia</t>
  </si>
  <si>
    <t xml:space="preserve">?grazia</t>
  </si>
  <si>
    <t xml:space="preserve">6 days</t>
  </si>
  <si>
    <t xml:space="preserve">Effora</t>
  </si>
  <si>
    <t xml:space="preserve">check mom</t>
  </si>
  <si>
    <t xml:space="preserve">Chioradia</t>
  </si>
  <si>
    <t xml:space="preserve">Cristostamo</t>
  </si>
  <si>
    <t xml:space="preserve">Francescosaverio</t>
  </si>
  <si>
    <t xml:space="preserve">Bridgida</t>
  </si>
  <si>
    <t xml:space="preserve">5m</t>
  </si>
  <si>
    <t xml:space="preserve">Lucantonio</t>
  </si>
  <si>
    <t xml:space="preserve">Albinio?</t>
  </si>
  <si>
    <t xml:space="preserve">Erminia?</t>
  </si>
  <si>
    <t xml:space="preserve">strada rivera</t>
  </si>
  <si>
    <t xml:space="preserve">Gabiano?</t>
  </si>
  <si>
    <t xml:space="preserve">Risioli?</t>
  </si>
  <si>
    <t xml:space="preserve">strada ponte</t>
  </si>
  <si>
    <t xml:space="preserve">De Cundo</t>
  </si>
  <si>
    <t xml:space="preserve">Cacofio</t>
  </si>
  <si>
    <t xml:space="preserve">di Paola</t>
  </si>
  <si>
    <t xml:space="preserve">Fillipaldi</t>
  </si>
  <si>
    <t xml:space="preserve">Viceconte</t>
  </si>
  <si>
    <t xml:space="preserve">P?atricia</t>
  </si>
  <si>
    <t xml:space="preserve">Caterinarosa</t>
  </si>
  <si>
    <t xml:space="preserve">Buscicchio</t>
  </si>
  <si>
    <t xml:space="preserve">Armento</t>
  </si>
  <si>
    <t xml:space="preserve">Donavio</t>
  </si>
  <si>
    <t xml:space="preserve">7 days</t>
  </si>
  <si>
    <t xml:space="preserve">Defini?</t>
  </si>
  <si>
    <t xml:space="preserve">Tussana</t>
  </si>
  <si>
    <t xml:space="preserve">Not available</t>
  </si>
  <si>
    <t xml:space="preserve">Sannucci</t>
  </si>
  <si>
    <t xml:space="preserve">Mariasaveria</t>
  </si>
  <si>
    <t xml:space="preserve">Graziella</t>
  </si>
  <si>
    <t xml:space="preserve">Erenia?</t>
  </si>
  <si>
    <t xml:space="preserve">Duca?</t>
  </si>
  <si>
    <t xml:space="preserve">Coucetta</t>
  </si>
  <si>
    <t xml:space="preserve">Maria Giovanna</t>
  </si>
  <si>
    <t xml:space="preserve">Oragecia</t>
  </si>
  <si>
    <t xml:space="preserve">Pafiatro?</t>
  </si>
  <si>
    <t xml:space="preserve">Maria Francesca</t>
  </si>
  <si>
    <t xml:space="preserve">Di Angelo</t>
  </si>
  <si>
    <t xml:space="preserve">Cucinelle</t>
  </si>
  <si>
    <t xml:space="preserve">ro</t>
  </si>
  <si>
    <t xml:space="preserve">Ermina</t>
  </si>
  <si>
    <t xml:space="preserve">Colla</t>
  </si>
  <si>
    <t xml:space="preserve">Sabatino</t>
  </si>
  <si>
    <t xml:space="preserve">De Napoli</t>
  </si>
  <si>
    <t xml:space="preserve">~1833</t>
  </si>
  <si>
    <t xml:space="preserve">Voria</t>
  </si>
  <si>
    <t xml:space="preserve">Marianghello</t>
  </si>
  <si>
    <t xml:space="preserve">Fillipolei</t>
  </si>
  <si>
    <t xml:space="preserve">Clemense</t>
  </si>
  <si>
    <t xml:space="preserve">Giuseppangiola</t>
  </si>
  <si>
    <t xml:space="preserve">Provenzano</t>
  </si>
  <si>
    <t xml:space="preserve">Louioco</t>
  </si>
  <si>
    <t xml:space="preserve">Picho</t>
  </si>
  <si>
    <t xml:space="preserve">Cirfuiano</t>
  </si>
  <si>
    <t xml:space="preserve">28 yrs stella sogga witness</t>
  </si>
  <si>
    <t xml:space="preserve">Sabrino</t>
  </si>
  <si>
    <t xml:space="preserve">Cacossi</t>
  </si>
  <si>
    <t xml:space="preserve">De Vincenci</t>
  </si>
  <si>
    <t xml:space="preserve">Maddelena sogga, 35 witness</t>
  </si>
  <si>
    <t xml:space="preserve">Cusncia</t>
  </si>
  <si>
    <t xml:space="preserve">Miha?</t>
  </si>
  <si>
    <t xml:space="preserve">all of san paolo</t>
  </si>
  <si>
    <t xml:space="preserve">Rosangela</t>
  </si>
  <si>
    <t xml:space="preserve">Viola</t>
  </si>
  <si>
    <t xml:space="preserve">Conella</t>
  </si>
  <si>
    <t xml:space="preserve">Troncellisi</t>
  </si>
  <si>
    <t xml:space="preserve">Buddim</t>
  </si>
  <si>
    <t xml:space="preserve">Paschino</t>
  </si>
  <si>
    <t xml:space="preserve">Erminia Tomaso</t>
  </si>
  <si>
    <t xml:space="preserve">Ragone</t>
  </si>
  <si>
    <t xml:space="preserve">all buccolos born in san paolo</t>
  </si>
  <si>
    <t xml:space="preserve">Omato</t>
  </si>
  <si>
    <t xml:space="preserve">Zagapella</t>
  </si>
  <si>
    <t xml:space="preserve">Angelanotnio</t>
  </si>
  <si>
    <t xml:space="preserve">Teresamia</t>
  </si>
  <si>
    <t xml:space="preserve">Salvatore Rocco</t>
  </si>
  <si>
    <t xml:space="preserve">Pugilese</t>
  </si>
  <si>
    <t xml:space="preserve">Zeters?</t>
  </si>
  <si>
    <t xml:space="preserve">Cerisimo</t>
  </si>
  <si>
    <t xml:space="preserve">Lomio</t>
  </si>
  <si>
    <t xml:space="preserve">Maria Michele</t>
  </si>
  <si>
    <t xml:space="preserve">Maria Giusepetta</t>
  </si>
  <si>
    <t xml:space="preserve">Ruffo</t>
  </si>
  <si>
    <t xml:space="preserve">Maria Biccemena?</t>
  </si>
  <si>
    <t xml:space="preserve">Di Anocones?</t>
  </si>
  <si>
    <t xml:space="preserve">Durauda</t>
  </si>
  <si>
    <t xml:space="preserve">~1819</t>
  </si>
  <si>
    <t xml:space="preserve">Filippe</t>
  </si>
  <si>
    <t xml:space="preserve">Braucati</t>
  </si>
  <si>
    <t xml:space="preserve">Fedele</t>
  </si>
  <si>
    <t xml:space="preserve">Susanna </t>
  </si>
  <si>
    <t xml:space="preserve">Vico Pirro</t>
  </si>
  <si>
    <t xml:space="preserve">Laterza</t>
  </si>
  <si>
    <t xml:space="preserve">Isabella</t>
  </si>
  <si>
    <t xml:space="preserve">Rizzi</t>
  </si>
  <si>
    <t xml:space="preserve">Teerenica?</t>
  </si>
  <si>
    <t xml:space="preserve">Pulicicchio</t>
  </si>
  <si>
    <t xml:space="preserve">Picolabattista?</t>
  </si>
  <si>
    <t xml:space="preserve">Gallicchio</t>
  </si>
  <si>
    <t xml:space="preserve">Nicolina</t>
  </si>
  <si>
    <t xml:space="preserve">Maria Christina</t>
  </si>
  <si>
    <t xml:space="preserve">Matiore?</t>
  </si>
  <si>
    <t xml:space="preserve">Lamano?</t>
  </si>
  <si>
    <t xml:space="preserve">Maurize?</t>
  </si>
  <si>
    <t xml:space="preserve">Socca</t>
  </si>
  <si>
    <t xml:space="preserve">Viaggi</t>
  </si>
  <si>
    <t xml:space="preserve">Mariesosa?</t>
  </si>
  <si>
    <t xml:space="preserve">Favale</t>
  </si>
  <si>
    <t xml:space="preserve">Antimicca?</t>
  </si>
  <si>
    <t xml:space="preserve">Catali?</t>
  </si>
  <si>
    <t xml:space="preserve">Domanica</t>
  </si>
  <si>
    <t xml:space="preserve">Maria Lugia?</t>
  </si>
  <si>
    <t xml:space="preserve">De Nigris?</t>
  </si>
  <si>
    <t xml:space="preserve">Ignoti(no last name)</t>
  </si>
  <si>
    <t xml:space="preserve">Giovannantonio</t>
  </si>
  <si>
    <t xml:space="preserve">Miliane</t>
  </si>
  <si>
    <t xml:space="preserve">Roco?</t>
  </si>
  <si>
    <t xml:space="preserve">Tolern</t>
  </si>
  <si>
    <t xml:space="preserve">Bocc?</t>
  </si>
  <si>
    <t xml:space="preserve">Spagimolo</t>
  </si>
  <si>
    <t xml:space="preserve">Brazzio</t>
  </si>
  <si>
    <t xml:space="preserve">Rubiero</t>
  </si>
  <si>
    <t xml:space="preserve">Vicolu</t>
  </si>
  <si>
    <t xml:space="preserve">De Brase</t>
  </si>
  <si>
    <t xml:space="preserve">Maria Lydia</t>
  </si>
  <si>
    <t xml:space="preserve">Ignoti(no father)</t>
  </si>
  <si>
    <t xml:space="preserve">Capuano</t>
  </si>
  <si>
    <t xml:space="preserve">Biagio</t>
  </si>
  <si>
    <t xml:space="preserve">Lafranico</t>
  </si>
  <si>
    <t xml:space="preserve">Bianca</t>
  </si>
  <si>
    <t xml:space="preserve">Ronua?</t>
  </si>
  <si>
    <t xml:space="preserve">Vicolantonio</t>
  </si>
  <si>
    <t xml:space="preserve">Mariamarta</t>
  </si>
  <si>
    <t xml:space="preserve">Carmino</t>
  </si>
  <si>
    <t xml:space="preserve">died in essex cty NJ, may 291903</t>
  </si>
  <si>
    <t xml:space="preserve">Gulemi?</t>
  </si>
  <si>
    <t xml:space="preserve">Lindetta?</t>
  </si>
  <si>
    <t xml:space="preserve">Felice?</t>
  </si>
  <si>
    <t xml:space="preserve">Oriloi</t>
  </si>
  <si>
    <t xml:space="preserve">Lucio</t>
  </si>
  <si>
    <t xml:space="preserve">Maria Eloisa</t>
  </si>
  <si>
    <t xml:space="preserve">Dead</t>
  </si>
  <si>
    <t xml:space="preserve">Spaguolo</t>
  </si>
  <si>
    <t xml:space="preserve">Amorosa</t>
  </si>
  <si>
    <t xml:space="preserve">Giuseppe?</t>
  </si>
  <si>
    <t xml:space="preserve">Fillippina</t>
  </si>
  <si>
    <t xml:space="preserve">born in New York</t>
  </si>
  <si>
    <t xml:space="preserve">Sufrano?</t>
  </si>
  <si>
    <t xml:space="preserve">D'amato</t>
  </si>
  <si>
    <t xml:space="preserve">DeVicenti?</t>
  </si>
  <si>
    <t xml:space="preserve">~1818</t>
  </si>
  <si>
    <t xml:space="preserve">Capara</t>
  </si>
  <si>
    <t xml:space="preserve">Annamariagiuseppa</t>
  </si>
  <si>
    <t xml:space="preserve">Caruso</t>
  </si>
  <si>
    <t xml:space="preserve">Ciancia?</t>
  </si>
  <si>
    <t xml:space="preserve">Rosariana</t>
  </si>
  <si>
    <t xml:space="preserve">Creppiani</t>
  </si>
  <si>
    <t xml:space="preserve">Corbino</t>
  </si>
  <si>
    <t xml:space="preserve">Liborio</t>
  </si>
  <si>
    <t xml:space="preserve">1 months</t>
  </si>
  <si>
    <t xml:space="preserve">Rosadria</t>
  </si>
  <si>
    <t xml:space="preserve">Ciarla</t>
  </si>
  <si>
    <t xml:space="preserve">Donnadrio</t>
  </si>
  <si>
    <t xml:space="preserve">Oliveto?</t>
  </si>
  <si>
    <t xml:space="preserve">Benigno Agostino</t>
  </si>
  <si>
    <t xml:space="preserve">Toscano</t>
  </si>
  <si>
    <t xml:space="preserve">Irene</t>
  </si>
  <si>
    <t xml:space="preserve">born in NY</t>
  </si>
  <si>
    <t xml:space="preserve">Giovannino</t>
  </si>
  <si>
    <t xml:space="preserve">Davide</t>
  </si>
  <si>
    <t xml:space="preserve">Ermilinda</t>
  </si>
  <si>
    <t xml:space="preserve">AnnaMaria</t>
  </si>
  <si>
    <t xml:space="preserve">Ronico?</t>
  </si>
  <si>
    <t xml:space="preserve">Vitarelli</t>
  </si>
  <si>
    <t xml:space="preserve">Lodovico</t>
  </si>
  <si>
    <t xml:space="preserve">Longo</t>
  </si>
  <si>
    <t xml:space="preserve">Selerno</t>
  </si>
  <si>
    <t xml:space="preserve">Lauza</t>
  </si>
  <si>
    <t xml:space="preserve">Marriage</t>
  </si>
  <si>
    <t xml:space="preserve">Locouco</t>
  </si>
  <si>
    <t xml:space="preserve">Camodisi?</t>
  </si>
  <si>
    <t xml:space="preserve">Lurio</t>
  </si>
  <si>
    <t xml:space="preserve">Francesco Mario</t>
  </si>
  <si>
    <t xml:space="preserve">Scutari </t>
  </si>
  <si>
    <t xml:space="preserve">wife was a widow</t>
  </si>
  <si>
    <t xml:space="preserve">Mariziana</t>
  </si>
  <si>
    <t xml:space="preserve">Covelli</t>
  </si>
  <si>
    <t xml:space="preserve">Voto</t>
  </si>
  <si>
    <t xml:space="preserve">Angelo Maria</t>
  </si>
  <si>
    <t xml:space="preserve">Teresanna?</t>
  </si>
  <si>
    <t xml:space="preserve">Marie Teresia?</t>
  </si>
  <si>
    <t xml:space="preserve">Rago</t>
  </si>
  <si>
    <t xml:space="preserve">Marie Stella</t>
  </si>
  <si>
    <t xml:space="preserve">Michela</t>
  </si>
  <si>
    <t xml:space="preserve">Voliante</t>
  </si>
  <si>
    <t xml:space="preserve">Pateldino?</t>
  </si>
  <si>
    <t xml:space="preserve">Giuseppeantonio</t>
  </si>
  <si>
    <t xml:space="preserve">Giovanna?</t>
  </si>
  <si>
    <t xml:space="preserve">Francesco Maria</t>
  </si>
  <si>
    <t xml:space="preserve">Mecurio</t>
  </si>
  <si>
    <t xml:space="preserve">Scu?</t>
  </si>
  <si>
    <t xml:space="preserve">Wife was born in San Saverino Lucano?, he was a widower when married</t>
  </si>
  <si>
    <t xml:space="preserve">Irena</t>
  </si>
  <si>
    <t xml:space="preserve">Signor Michele</t>
  </si>
  <si>
    <t xml:space="preserve">Caterina Pace</t>
  </si>
  <si>
    <t xml:space="preserve">Teresa Palma</t>
  </si>
  <si>
    <t xml:space="preserve">DiNapoli</t>
  </si>
  <si>
    <t xml:space="preserve">Rosandrea</t>
  </si>
  <si>
    <t xml:space="preserve">Franc?</t>
  </si>
  <si>
    <t xml:space="preserve">? Maria</t>
  </si>
  <si>
    <t xml:space="preserve">Lonigre</t>
  </si>
  <si>
    <t xml:space="preserve">Anbtonio</t>
  </si>
  <si>
    <t xml:space="preserve">Costantino?</t>
  </si>
  <si>
    <t xml:space="preserve">Fran?</t>
  </si>
  <si>
    <t xml:space="preserve">Carlomagno</t>
  </si>
  <si>
    <t xml:space="preserve">Angelaroso?</t>
  </si>
  <si>
    <t xml:space="preserve">Labanese</t>
  </si>
  <si>
    <t xml:space="preserve">Bellasanta</t>
  </si>
  <si>
    <t xml:space="preserve">Nicola?</t>
  </si>
  <si>
    <t xml:space="preserve">Aliosi</t>
  </si>
  <si>
    <t xml:space="preserve">Collina</t>
  </si>
  <si>
    <t xml:space="preserve">Vito Nicola</t>
  </si>
  <si>
    <t xml:space="preserve">Mercurio?</t>
  </si>
  <si>
    <t xml:space="preserve">Mastiola?</t>
  </si>
  <si>
    <t xml:space="preserve">Nicolamario</t>
  </si>
  <si>
    <t xml:space="preserve">Mariangola</t>
  </si>
  <si>
    <t xml:space="preserve">Mariagiovanna</t>
  </si>
  <si>
    <t xml:space="preserve">Castellano?</t>
  </si>
  <si>
    <t xml:space="preserve">Luigi ?</t>
  </si>
  <si>
    <t xml:space="preserve">Angel?</t>
  </si>
  <si>
    <t xml:space="preserve">Parre?</t>
  </si>
  <si>
    <t xml:space="preserve">De Kugrio?</t>
  </si>
  <si>
    <t xml:space="preserve">Rubolino</t>
  </si>
  <si>
    <t xml:space="preserve">Trejano?</t>
  </si>
  <si>
    <t xml:space="preserve">Lacalliore</t>
  </si>
  <si>
    <t xml:space="preserve">Maria ?</t>
  </si>
  <si>
    <t xml:space="preserve">?antonio</t>
  </si>
  <si>
    <t xml:space="preserve">Vincento?</t>
  </si>
  <si>
    <t xml:space="preserve">Cataloi?</t>
  </si>
  <si>
    <t xml:space="preserve">Di Napoli</t>
  </si>
  <si>
    <t xml:space="preserve">Peppiosa?</t>
  </si>
  <si>
    <t xml:space="preserve">Arcuri</t>
  </si>
  <si>
    <t xml:space="preserve">Sorafino</t>
  </si>
  <si>
    <t xml:space="preserve">Pastore Felina</t>
  </si>
  <si>
    <t xml:space="preserve">Ramaglia</t>
  </si>
  <si>
    <t xml:space="preserve">Husband from Oriolo</t>
  </si>
  <si>
    <t xml:space="preserve">Marranchelli</t>
  </si>
  <si>
    <t xml:space="preserve">~1862</t>
  </si>
  <si>
    <t xml:space="preserve">~1861</t>
  </si>
  <si>
    <t xml:space="preserve">Cacfio</t>
  </si>
  <si>
    <t xml:space="preserve">Pietro?</t>
  </si>
  <si>
    <t xml:space="preserve">Marianghelli</t>
  </si>
  <si>
    <t xml:space="preserve">MariaStella</t>
  </si>
  <si>
    <t xml:space="preserve">Rosa ?</t>
  </si>
  <si>
    <t xml:space="preserve">Gioacchino</t>
  </si>
  <si>
    <t xml:space="preserve">Rosa Andriana</t>
  </si>
  <si>
    <t xml:space="preserve">father living in america, spouse from s. paolo</t>
  </si>
  <si>
    <t xml:space="preserve">Fortunate</t>
  </si>
  <si>
    <t xml:space="preserve">Melchiorre</t>
  </si>
  <si>
    <t xml:space="preserve">Giuseppemaria</t>
  </si>
  <si>
    <t xml:space="preserve">Carboni</t>
  </si>
  <si>
    <t xml:space="preserve">Pietrabgelo</t>
  </si>
  <si>
    <t xml:space="preserve">Sabbiano</t>
  </si>
  <si>
    <t xml:space="preserve">married in NY</t>
  </si>
  <si>
    <t xml:space="preserve">Domenico Alessando</t>
  </si>
  <si>
    <t xml:space="preserve">~1873</t>
  </si>
  <si>
    <t xml:space="preserve">Cimicelli</t>
  </si>
  <si>
    <t xml:space="preserve">Amelino?</t>
  </si>
  <si>
    <t xml:space="preserve">Mariateresa</t>
  </si>
  <si>
    <t xml:space="preserve">A?trio</t>
  </si>
  <si>
    <t xml:space="preserve">Zito</t>
  </si>
  <si>
    <t xml:space="preserve">Fortunata</t>
  </si>
  <si>
    <t xml:space="preserve">all from san costantino</t>
  </si>
  <si>
    <t xml:space="preserve">groom born in jersey city, bride in NY, married in nY</t>
  </si>
  <si>
    <t xml:space="preserve">Lattanzio Salvatore</t>
  </si>
  <si>
    <t xml:space="preserve">Rosano</t>
  </si>
  <si>
    <t xml:space="preserve">Giuseppe Nicola</t>
  </si>
  <si>
    <t xml:space="preserve">Benedetto</t>
  </si>
  <si>
    <t xml:space="preserve">De Custo?</t>
  </si>
  <si>
    <t xml:space="preserve">Clementina</t>
  </si>
  <si>
    <t xml:space="preserve">Hiacobino?</t>
  </si>
  <si>
    <t xml:space="preserve">Orofini</t>
  </si>
  <si>
    <t xml:space="preserve">Slamato</t>
  </si>
  <si>
    <t xml:space="preserve">Severio</t>
  </si>
  <si>
    <t xml:space="preserve">Maria Luisa</t>
  </si>
  <si>
    <t xml:space="preserve">Tree 13</t>
  </si>
  <si>
    <t xml:space="preserve">Scipoione</t>
  </si>
  <si>
    <t xml:space="preserve">Parents of groom from s.paolo, parents of bride in america, immigrated 12/21/1901 ss sicilia</t>
  </si>
  <si>
    <t xml:space="preserve">Carlomagus</t>
  </si>
  <si>
    <t xml:space="preserve">Rosa Caterina</t>
  </si>
  <si>
    <t xml:space="preserve">Giovannibattisto</t>
  </si>
  <si>
    <t xml:space="preserve">Maria E?</t>
  </si>
  <si>
    <t xml:space="preserve">De Biase</t>
  </si>
  <si>
    <t xml:space="preserve">Tomasso lives on 19 cherry st in NYC, bride lives on 40 cherry street, now couple? on 235 madison street, presented marriage cert from NY state</t>
  </si>
  <si>
    <t xml:space="preserve">Rosandreana</t>
  </si>
  <si>
    <t xml:space="preserve">Annuziata</t>
  </si>
  <si>
    <t xml:space="preserve">Gerardo</t>
  </si>
  <si>
    <t xml:space="preserve">Basciano</t>
  </si>
  <si>
    <t xml:space="preserve">Lurezia</t>
  </si>
  <si>
    <t xml:space="preserve">Votta</t>
  </si>
  <si>
    <t xml:space="preserve">Calderaro</t>
  </si>
  <si>
    <t xml:space="preserve">Riccardi Umberto</t>
  </si>
  <si>
    <t xml:space="preserve">La Rose</t>
  </si>
  <si>
    <t xml:space="preserve">Married at 31 cherry street, NYC</t>
  </si>
  <si>
    <t xml:space="preserve">Salerno?</t>
  </si>
  <si>
    <t xml:space="preserve">Lodovico?</t>
  </si>
  <si>
    <t xml:space="preserve">Strange, seems to be a switch from guilia to celestina cucchisi</t>
  </si>
  <si>
    <t xml:space="preserve">Salvatore Bonifaco</t>
  </si>
  <si>
    <t xml:space="preserve">Rovano</t>
  </si>
  <si>
    <t xml:space="preserve">Tarnibelli?</t>
  </si>
  <si>
    <t xml:space="preserve">Egido?</t>
  </si>
  <si>
    <t xml:space="preserve">Braucato</t>
  </si>
  <si>
    <t xml:space="preserve">D'Irignati</t>
  </si>
  <si>
    <t xml:space="preserve">Bob &amp; Betty</t>
  </si>
  <si>
    <t xml:space="preserve">All the parents lived and/or died in america </t>
  </si>
  <si>
    <t xml:space="preserve">Luisa?</t>
  </si>
  <si>
    <t xml:space="preserve">Vespariano</t>
  </si>
  <si>
    <t xml:space="preserve">Vamama?</t>
  </si>
  <si>
    <t xml:space="preserve">Di Giuseppe</t>
  </si>
  <si>
    <t xml:space="preserve">Conius Domenico</t>
  </si>
  <si>
    <t xml:space="preserve">Mose?</t>
  </si>
  <si>
    <t xml:space="preserve">Carieso?</t>
  </si>
  <si>
    <t xml:space="preserve">Vuoli</t>
  </si>
  <si>
    <t xml:space="preserve">Maria ? Carolina</t>
  </si>
  <si>
    <t xml:space="preserve">Mac?</t>
  </si>
  <si>
    <t xml:space="preserve">Maria?</t>
  </si>
  <si>
    <t xml:space="preserve">Sattauo</t>
  </si>
  <si>
    <t xml:space="preserve">Manangelli</t>
  </si>
  <si>
    <t xml:space="preserve">Raffaella</t>
  </si>
  <si>
    <t xml:space="preserve">Seta</t>
  </si>
  <si>
    <t xml:space="preserve">Emannuele</t>
  </si>
  <si>
    <t xml:space="preserve">Paugardi</t>
  </si>
  <si>
    <t xml:space="preserve">Leopoldo ?</t>
  </si>
  <si>
    <t xml:space="preserve">Laluzio? Salvatore</t>
  </si>
  <si>
    <t xml:space="preserve">Francesco Antonio</t>
  </si>
  <si>
    <t xml:space="preserve">? Domenica</t>
  </si>
  <si>
    <t xml:space="preserve">Manzolla</t>
  </si>
  <si>
    <t xml:space="preserve">Lanza</t>
  </si>
  <si>
    <t xml:space="preserve">Pappana</t>
  </si>
  <si>
    <t xml:space="preserve">Peretta</t>
  </si>
  <si>
    <t xml:space="preserve">Diomanda</t>
  </si>
  <si>
    <t xml:space="preserve">Bartletta</t>
  </si>
  <si>
    <t xml:space="preserve">Cristina Antonita</t>
  </si>
  <si>
    <t xml:space="preserve">Fillippia</t>
  </si>
  <si>
    <t xml:space="preserve">both sides called signora nad signore, proprietario including kids, Grooms family born in town, live in Sarconi, bride in NYC</t>
  </si>
  <si>
    <t xml:space="preserve">Regina</t>
  </si>
  <si>
    <t xml:space="preserve">De Donato</t>
  </si>
  <si>
    <t xml:space="preserve">Brides parents of San Paolo Albanese, married in NYC</t>
  </si>
  <si>
    <t xml:space="preserve">Manciano?</t>
  </si>
  <si>
    <t xml:space="preserve">Lanza?</t>
  </si>
  <si>
    <t xml:space="preserve">Bacotta?</t>
  </si>
  <si>
    <t xml:space="preserve">Clemata</t>
  </si>
  <si>
    <t xml:space="preserve">Razona</t>
  </si>
  <si>
    <t xml:space="preserve">Pascola?</t>
  </si>
  <si>
    <t xml:space="preserve">Sacosta?</t>
  </si>
  <si>
    <t xml:space="preserve">Timelinda?</t>
  </si>
  <si>
    <t xml:space="preserve">Rogalo?</t>
  </si>
  <si>
    <t xml:space="preserve">De Luce</t>
  </si>
  <si>
    <t xml:space="preserve">Tony Scutari</t>
  </si>
  <si>
    <t xml:space="preserve">Tony Scutari's mom</t>
  </si>
  <si>
    <t xml:space="preserve">1889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936" ySplit="396" topLeftCell="A1" activePane="bottomRight" state="split"/>
      <selection pane="topLeft" activeCell="C1" activeCellId="0" sqref="C1"/>
      <selection pane="topRight" activeCell="A1" activeCellId="0" sqref="A1"/>
      <selection pane="bottomLeft" activeCell="C1" activeCellId="0" sqref="C1"/>
      <selection pane="bottomRight" activeCell="G13" activeCellId="0" sqref="G13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6"/>
    <col collapsed="false" customWidth="true" hidden="false" outlineLevel="0" max="3" min="3" style="1" width="9.1"/>
    <col collapsed="false" customWidth="true" hidden="false" outlineLevel="0" max="4" min="4" style="1" width="10.32"/>
    <col collapsed="false" customWidth="true" hidden="false" outlineLevel="0" max="5" min="5" style="1" width="10.43"/>
    <col collapsed="false" customWidth="true" hidden="false" outlineLevel="0" max="6" min="6" style="1" width="12.66"/>
    <col collapsed="false" customWidth="true" hidden="false" outlineLevel="0" max="7" min="7" style="1" width="10.87"/>
    <col collapsed="false" customWidth="true" hidden="false" outlineLevel="0" max="8" min="8" style="1" width="5.87"/>
    <col collapsed="false" customWidth="false" hidden="false" outlineLevel="0" max="9" min="9" style="1" width="8.87"/>
    <col collapsed="false" customWidth="true" hidden="false" outlineLevel="0" max="10" min="10" style="1" width="9.33"/>
    <col collapsed="false" customWidth="false" hidden="false" outlineLevel="0" max="27" min="11" style="1" width="8.87"/>
    <col collapsed="false" customWidth="true" hidden="false" outlineLevel="0" max="28" min="28" style="1" width="15.32"/>
    <col collapsed="false" customWidth="false" hidden="false" outlineLevel="0" max="257" min="29" style="1" width="8.87"/>
  </cols>
  <sheetData>
    <row r="1" customFormat="false" ht="14.65" hidden="false" customHeight="false" outlineLevel="0" collapsed="false">
      <c r="B1" s="1" t="s">
        <v>0</v>
      </c>
    </row>
    <row r="2" s="2" customFormat="true" ht="14.6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4.65" hidden="false" customHeight="false" outlineLevel="0" collapsed="false">
      <c r="B3" s="1" t="s">
        <v>31</v>
      </c>
      <c r="C3" s="1" t="n">
        <v>1</v>
      </c>
      <c r="E3" s="1" t="n">
        <v>1866</v>
      </c>
      <c r="F3" s="1" t="s">
        <v>32</v>
      </c>
      <c r="G3" s="1" t="s">
        <v>33</v>
      </c>
      <c r="I3" s="1" t="n">
        <f aca="false">+E3</f>
        <v>1866</v>
      </c>
    </row>
    <row r="4" customFormat="false" ht="14.65" hidden="false" customHeight="false" outlineLevel="0" collapsed="false">
      <c r="B4" s="1" t="s">
        <v>31</v>
      </c>
      <c r="C4" s="1" t="n">
        <v>2</v>
      </c>
      <c r="E4" s="1" t="n">
        <v>1866</v>
      </c>
      <c r="F4" s="1" t="s">
        <v>34</v>
      </c>
      <c r="G4" s="1" t="s">
        <v>35</v>
      </c>
      <c r="I4" s="1" t="n">
        <f aca="false">+E4</f>
        <v>1866</v>
      </c>
    </row>
    <row r="5" customFormat="false" ht="14.65" hidden="false" customHeight="false" outlineLevel="0" collapsed="false">
      <c r="B5" s="1" t="s">
        <v>31</v>
      </c>
      <c r="C5" s="1" t="n">
        <v>3</v>
      </c>
      <c r="E5" s="1" t="n">
        <v>1866</v>
      </c>
      <c r="F5" s="1" t="s">
        <v>32</v>
      </c>
      <c r="G5" s="1" t="s">
        <v>36</v>
      </c>
      <c r="I5" s="1" t="n">
        <f aca="false">+E5</f>
        <v>1866</v>
      </c>
    </row>
    <row r="6" customFormat="false" ht="14.65" hidden="false" customHeight="false" outlineLevel="0" collapsed="false">
      <c r="B6" s="1" t="s">
        <v>31</v>
      </c>
      <c r="C6" s="1" t="n">
        <v>4</v>
      </c>
      <c r="E6" s="1" t="n">
        <v>1866</v>
      </c>
      <c r="F6" s="1" t="s">
        <v>37</v>
      </c>
      <c r="G6" s="1" t="s">
        <v>38</v>
      </c>
      <c r="I6" s="1" t="n">
        <f aca="false">+E6</f>
        <v>1866</v>
      </c>
    </row>
    <row r="7" customFormat="false" ht="14.65" hidden="false" customHeight="false" outlineLevel="0" collapsed="false">
      <c r="B7" s="1" t="s">
        <v>31</v>
      </c>
      <c r="C7" s="1" t="n">
        <v>5</v>
      </c>
      <c r="E7" s="1" t="n">
        <v>1866</v>
      </c>
      <c r="F7" s="1" t="s">
        <v>39</v>
      </c>
      <c r="G7" s="1" t="s">
        <v>40</v>
      </c>
      <c r="I7" s="1" t="n">
        <f aca="false">+E7</f>
        <v>1866</v>
      </c>
    </row>
    <row r="8" customFormat="false" ht="14.65" hidden="false" customHeight="false" outlineLevel="0" collapsed="false">
      <c r="B8" s="1" t="s">
        <v>31</v>
      </c>
      <c r="C8" s="1" t="n">
        <v>6</v>
      </c>
      <c r="E8" s="1" t="n">
        <v>1866</v>
      </c>
      <c r="F8" s="3" t="s">
        <v>41</v>
      </c>
      <c r="G8" s="1" t="s">
        <v>42</v>
      </c>
      <c r="I8" s="1" t="n">
        <f aca="false">+E8</f>
        <v>1866</v>
      </c>
    </row>
    <row r="9" customFormat="false" ht="14.65" hidden="false" customHeight="false" outlineLevel="0" collapsed="false">
      <c r="B9" s="1" t="s">
        <v>31</v>
      </c>
      <c r="C9" s="1" t="n">
        <v>7</v>
      </c>
      <c r="E9" s="1" t="n">
        <v>1866</v>
      </c>
      <c r="F9" s="3" t="s">
        <v>43</v>
      </c>
      <c r="G9" s="1" t="s">
        <v>44</v>
      </c>
      <c r="I9" s="1" t="n">
        <f aca="false">+E9</f>
        <v>1866</v>
      </c>
    </row>
    <row r="10" customFormat="false" ht="14.65" hidden="false" customHeight="false" outlineLevel="0" collapsed="false">
      <c r="B10" s="1" t="s">
        <v>31</v>
      </c>
      <c r="C10" s="1" t="n">
        <v>8</v>
      </c>
      <c r="E10" s="1" t="n">
        <v>1866</v>
      </c>
      <c r="F10" s="1" t="s">
        <v>45</v>
      </c>
      <c r="G10" s="1" t="s">
        <v>46</v>
      </c>
      <c r="I10" s="1" t="n">
        <f aca="false">+E10</f>
        <v>1866</v>
      </c>
    </row>
    <row r="11" customFormat="false" ht="14.65" hidden="false" customHeight="false" outlineLevel="0" collapsed="false">
      <c r="B11" s="1" t="s">
        <v>31</v>
      </c>
      <c r="C11" s="1" t="n">
        <v>9</v>
      </c>
      <c r="E11" s="1" t="n">
        <v>1866</v>
      </c>
      <c r="F11" s="1" t="s">
        <v>47</v>
      </c>
      <c r="G11" s="1" t="s">
        <v>48</v>
      </c>
      <c r="I11" s="1" t="n">
        <f aca="false">+E11</f>
        <v>1866</v>
      </c>
    </row>
    <row r="12" s="4" customFormat="true" ht="14.65" hidden="false" customHeight="false" outlineLevel="0" collapsed="false">
      <c r="A12" s="1"/>
      <c r="B12" s="1" t="s">
        <v>31</v>
      </c>
      <c r="C12" s="1" t="n">
        <v>10</v>
      </c>
      <c r="D12" s="1"/>
      <c r="E12" s="1" t="n">
        <v>1866</v>
      </c>
      <c r="F12" s="3" t="s">
        <v>41</v>
      </c>
      <c r="G12" s="1" t="s">
        <v>49</v>
      </c>
      <c r="H12" s="1"/>
      <c r="I12" s="1" t="n">
        <f aca="false">+E12</f>
        <v>186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" customFormat="true" ht="14.65" hidden="false" customHeight="false" outlineLevel="0" collapsed="false">
      <c r="A13" s="1"/>
      <c r="B13" s="1" t="s">
        <v>31</v>
      </c>
      <c r="C13" s="1" t="n">
        <v>11</v>
      </c>
      <c r="D13" s="1"/>
      <c r="E13" s="1" t="n">
        <v>1866</v>
      </c>
      <c r="F13" s="1" t="s">
        <v>34</v>
      </c>
      <c r="G13" s="1" t="s">
        <v>33</v>
      </c>
      <c r="H13" s="1"/>
      <c r="I13" s="1" t="n">
        <f aca="false">+E13</f>
        <v>186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" customFormat="true" ht="14.65" hidden="false" customHeight="false" outlineLevel="0" collapsed="false">
      <c r="A14" s="1"/>
      <c r="B14" s="1" t="s">
        <v>31</v>
      </c>
      <c r="C14" s="1" t="n">
        <v>11</v>
      </c>
      <c r="D14" s="1"/>
      <c r="E14" s="1" t="n">
        <v>1866</v>
      </c>
      <c r="F14" s="3" t="s">
        <v>41</v>
      </c>
      <c r="G14" s="1" t="s">
        <v>50</v>
      </c>
      <c r="H14" s="1"/>
      <c r="I14" s="1" t="n">
        <f aca="false">+E14</f>
        <v>186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" customFormat="true" ht="14.65" hidden="false" customHeight="false" outlineLevel="0" collapsed="false">
      <c r="A15" s="1"/>
      <c r="B15" s="1" t="s">
        <v>31</v>
      </c>
      <c r="C15" s="1" t="n">
        <v>12</v>
      </c>
      <c r="D15" s="1"/>
      <c r="E15" s="1" t="n">
        <v>1866</v>
      </c>
      <c r="F15" s="1" t="s">
        <v>51</v>
      </c>
      <c r="G15" s="1" t="s">
        <v>52</v>
      </c>
      <c r="H15" s="1"/>
      <c r="I15" s="1" t="n">
        <f aca="false">+E15</f>
        <v>186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" customFormat="true" ht="14.65" hidden="false" customHeight="false" outlineLevel="0" collapsed="false">
      <c r="A16" s="1"/>
      <c r="B16" s="1" t="s">
        <v>31</v>
      </c>
      <c r="C16" s="1" t="n">
        <v>13</v>
      </c>
      <c r="D16" s="1"/>
      <c r="E16" s="1" t="n">
        <v>1866</v>
      </c>
      <c r="F16" s="1" t="s">
        <v>53</v>
      </c>
      <c r="G16" s="1" t="s">
        <v>54</v>
      </c>
      <c r="H16" s="1"/>
      <c r="I16" s="1" t="n">
        <f aca="false">+E16</f>
        <v>186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4" customFormat="true" ht="14.65" hidden="false" customHeight="false" outlineLevel="0" collapsed="false">
      <c r="A17" s="1"/>
      <c r="B17" s="1" t="s">
        <v>31</v>
      </c>
      <c r="C17" s="1" t="n">
        <v>14</v>
      </c>
      <c r="D17" s="1"/>
      <c r="E17" s="1" t="n">
        <v>1866</v>
      </c>
      <c r="F17" s="1" t="s">
        <v>34</v>
      </c>
      <c r="G17" s="1" t="s">
        <v>55</v>
      </c>
      <c r="H17" s="1"/>
      <c r="I17" s="1" t="n">
        <f aca="false">+E17</f>
        <v>1866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" customFormat="true" ht="14.65" hidden="false" customHeight="false" outlineLevel="0" collapsed="false">
      <c r="A18" s="1"/>
      <c r="B18" s="1" t="s">
        <v>31</v>
      </c>
      <c r="C18" s="1" t="n">
        <v>15</v>
      </c>
      <c r="D18" s="1"/>
      <c r="E18" s="1" t="n">
        <v>1866</v>
      </c>
      <c r="F18" s="1" t="s">
        <v>56</v>
      </c>
      <c r="G18" s="1" t="s">
        <v>57</v>
      </c>
      <c r="H18" s="1"/>
      <c r="I18" s="1" t="n">
        <f aca="false">+E18</f>
        <v>186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" customFormat="true" ht="14.65" hidden="false" customHeight="false" outlineLevel="0" collapsed="false">
      <c r="A19" s="1"/>
      <c r="B19" s="1" t="s">
        <v>31</v>
      </c>
      <c r="C19" s="1" t="n">
        <v>16</v>
      </c>
      <c r="D19" s="1"/>
      <c r="E19" s="1" t="n">
        <v>1866</v>
      </c>
      <c r="F19" s="3" t="s">
        <v>58</v>
      </c>
      <c r="G19" s="1" t="s">
        <v>59</v>
      </c>
      <c r="H19" s="1"/>
      <c r="I19" s="1" t="n">
        <f aca="false">+E19</f>
        <v>1866</v>
      </c>
      <c r="J19" s="1" t="s">
        <v>60</v>
      </c>
      <c r="K19" s="1" t="n">
        <v>30</v>
      </c>
      <c r="L19" s="1" t="n">
        <f aca="false">+E19-K19</f>
        <v>1836</v>
      </c>
      <c r="M19" s="1" t="s">
        <v>61</v>
      </c>
      <c r="N19" s="1" t="s">
        <v>32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 t="s">
        <v>62</v>
      </c>
    </row>
    <row r="20" s="4" customFormat="true" ht="14.65" hidden="false" customHeight="false" outlineLevel="0" collapsed="false">
      <c r="A20" s="1"/>
      <c r="B20" s="1" t="s">
        <v>31</v>
      </c>
      <c r="C20" s="1" t="n">
        <v>17</v>
      </c>
      <c r="D20" s="1"/>
      <c r="E20" s="1" t="n">
        <v>1866</v>
      </c>
      <c r="F20" s="3" t="s">
        <v>41</v>
      </c>
      <c r="G20" s="1" t="s">
        <v>60</v>
      </c>
      <c r="H20" s="1"/>
      <c r="I20" s="1" t="n">
        <f aca="false">+E20</f>
        <v>186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" customFormat="true" ht="14.65" hidden="false" customHeight="false" outlineLevel="0" collapsed="false">
      <c r="A21" s="1"/>
      <c r="B21" s="1" t="s">
        <v>31</v>
      </c>
      <c r="C21" s="1" t="n">
        <v>18</v>
      </c>
      <c r="D21" s="1"/>
      <c r="E21" s="1" t="n">
        <v>1866</v>
      </c>
      <c r="F21" s="1" t="s">
        <v>63</v>
      </c>
      <c r="G21" s="1" t="s">
        <v>40</v>
      </c>
      <c r="H21" s="1"/>
      <c r="I21" s="1" t="n">
        <f aca="false">+E21</f>
        <v>186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" customFormat="true" ht="14.65" hidden="false" customHeight="false" outlineLevel="0" collapsed="false">
      <c r="A22" s="1"/>
      <c r="B22" s="1" t="s">
        <v>31</v>
      </c>
      <c r="C22" s="1" t="n">
        <v>18</v>
      </c>
      <c r="D22" s="1"/>
      <c r="E22" s="1" t="n">
        <v>1866</v>
      </c>
      <c r="F22" s="1" t="s">
        <v>63</v>
      </c>
      <c r="G22" s="1" t="s">
        <v>40</v>
      </c>
      <c r="H22" s="1"/>
      <c r="I22" s="1" t="n">
        <f aca="false">+E22</f>
        <v>186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" customFormat="true" ht="14.65" hidden="false" customHeight="false" outlineLevel="0" collapsed="false">
      <c r="A23" s="1"/>
      <c r="B23" s="1" t="s">
        <v>31</v>
      </c>
      <c r="C23" s="1" t="n">
        <v>19</v>
      </c>
      <c r="D23" s="1"/>
      <c r="E23" s="1" t="n">
        <v>1866</v>
      </c>
      <c r="F23" s="1" t="s">
        <v>64</v>
      </c>
      <c r="G23" s="1" t="s">
        <v>65</v>
      </c>
      <c r="H23" s="1"/>
      <c r="I23" s="1" t="n">
        <f aca="false">+E23</f>
        <v>1866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" customFormat="true" ht="14.65" hidden="false" customHeight="false" outlineLevel="0" collapsed="false">
      <c r="A24" s="1"/>
      <c r="B24" s="1" t="s">
        <v>31</v>
      </c>
      <c r="C24" s="1" t="n">
        <v>20</v>
      </c>
      <c r="D24" s="1"/>
      <c r="E24" s="1" t="n">
        <v>1866</v>
      </c>
      <c r="F24" s="1" t="s">
        <v>37</v>
      </c>
      <c r="G24" s="1" t="s">
        <v>66</v>
      </c>
      <c r="H24" s="1"/>
      <c r="I24" s="1" t="n">
        <f aca="false">+E24</f>
        <v>186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4" customFormat="true" ht="14.65" hidden="false" customHeight="false" outlineLevel="0" collapsed="false">
      <c r="A25" s="1"/>
      <c r="B25" s="1" t="s">
        <v>31</v>
      </c>
      <c r="C25" s="1" t="n">
        <v>21</v>
      </c>
      <c r="D25" s="1"/>
      <c r="E25" s="1" t="n">
        <v>1866</v>
      </c>
      <c r="F25" s="1" t="s">
        <v>67</v>
      </c>
      <c r="G25" s="1" t="s">
        <v>38</v>
      </c>
      <c r="H25" s="1"/>
      <c r="I25" s="1" t="n">
        <f aca="false">+E25</f>
        <v>186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4" customFormat="true" ht="14.65" hidden="false" customHeight="false" outlineLevel="0" collapsed="false">
      <c r="A26" s="1"/>
      <c r="B26" s="1" t="s">
        <v>31</v>
      </c>
      <c r="C26" s="1" t="n">
        <v>22</v>
      </c>
      <c r="D26" s="1"/>
      <c r="E26" s="1" t="n">
        <v>1866</v>
      </c>
      <c r="F26" s="3" t="s">
        <v>41</v>
      </c>
      <c r="G26" s="1" t="s">
        <v>66</v>
      </c>
      <c r="H26" s="1"/>
      <c r="I26" s="1" t="n">
        <f aca="false">+E26</f>
        <v>186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4.65" hidden="false" customHeight="false" outlineLevel="0" collapsed="false">
      <c r="B27" s="1" t="s">
        <v>31</v>
      </c>
      <c r="C27" s="1" t="n">
        <v>23</v>
      </c>
      <c r="E27" s="1" t="n">
        <v>1866</v>
      </c>
      <c r="F27" s="3" t="s">
        <v>41</v>
      </c>
      <c r="G27" s="1" t="s">
        <v>68</v>
      </c>
      <c r="I27" s="1" t="n">
        <f aca="false">+E27</f>
        <v>1866</v>
      </c>
    </row>
    <row r="28" s="5" customFormat="true" ht="14.65" hidden="false" customHeight="false" outlineLevel="0" collapsed="false">
      <c r="A28" s="1"/>
      <c r="B28" s="1" t="s">
        <v>31</v>
      </c>
      <c r="C28" s="1" t="n">
        <v>24</v>
      </c>
      <c r="D28" s="1"/>
      <c r="E28" s="1" t="n">
        <v>1866</v>
      </c>
      <c r="F28" s="1" t="s">
        <v>34</v>
      </c>
      <c r="G28" s="1" t="s">
        <v>69</v>
      </c>
      <c r="H28" s="1"/>
      <c r="I28" s="1" t="n">
        <f aca="false">+E28</f>
        <v>186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5" customFormat="true" ht="14.65" hidden="false" customHeight="false" outlineLevel="0" collapsed="false">
      <c r="A29" s="1"/>
      <c r="B29" s="1" t="s">
        <v>31</v>
      </c>
      <c r="C29" s="1" t="n">
        <v>26</v>
      </c>
      <c r="D29" s="1"/>
      <c r="E29" s="1" t="n">
        <v>1866</v>
      </c>
      <c r="F29" s="3" t="s">
        <v>70</v>
      </c>
      <c r="G29" s="1" t="s">
        <v>71</v>
      </c>
      <c r="H29" s="1"/>
      <c r="I29" s="1" t="n">
        <f aca="false">+E29</f>
        <v>1866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5" customFormat="true" ht="14.65" hidden="false" customHeight="false" outlineLevel="0" collapsed="false">
      <c r="A30" s="1"/>
      <c r="B30" s="1" t="s">
        <v>31</v>
      </c>
      <c r="C30" s="1" t="n">
        <v>26</v>
      </c>
      <c r="D30" s="1"/>
      <c r="E30" s="1" t="n">
        <v>1866</v>
      </c>
      <c r="F30" s="1" t="s">
        <v>32</v>
      </c>
      <c r="G30" s="1" t="s">
        <v>69</v>
      </c>
      <c r="H30" s="1"/>
      <c r="I30" s="1" t="n">
        <f aca="false">+E30</f>
        <v>186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4.65" hidden="false" customHeight="false" outlineLevel="0" collapsed="false">
      <c r="B31" s="1" t="s">
        <v>31</v>
      </c>
      <c r="C31" s="1" t="n">
        <v>27</v>
      </c>
      <c r="E31" s="1" t="n">
        <v>1866</v>
      </c>
      <c r="F31" s="3" t="s">
        <v>41</v>
      </c>
      <c r="G31" s="1" t="s">
        <v>72</v>
      </c>
      <c r="I31" s="1" t="n">
        <f aca="false">+E31</f>
        <v>1866</v>
      </c>
    </row>
    <row r="32" customFormat="false" ht="14.65" hidden="false" customHeight="false" outlineLevel="0" collapsed="false">
      <c r="B32" s="1" t="s">
        <v>31</v>
      </c>
      <c r="C32" s="1" t="n">
        <v>28</v>
      </c>
      <c r="E32" s="1" t="n">
        <v>1866</v>
      </c>
      <c r="F32" s="1" t="s">
        <v>73</v>
      </c>
      <c r="G32" s="1" t="s">
        <v>69</v>
      </c>
      <c r="I32" s="1" t="n">
        <f aca="false">+E32</f>
        <v>1866</v>
      </c>
    </row>
    <row r="33" customFormat="false" ht="14.65" hidden="false" customHeight="false" outlineLevel="0" collapsed="false">
      <c r="B33" s="1" t="s">
        <v>31</v>
      </c>
      <c r="C33" s="1" t="n">
        <v>29</v>
      </c>
      <c r="E33" s="1" t="n">
        <v>1866</v>
      </c>
      <c r="F33" s="1" t="s">
        <v>39</v>
      </c>
      <c r="G33" s="1" t="s">
        <v>69</v>
      </c>
      <c r="I33" s="1" t="n">
        <f aca="false">+E33</f>
        <v>1866</v>
      </c>
    </row>
    <row r="34" customFormat="false" ht="14.65" hidden="false" customHeight="false" outlineLevel="0" collapsed="false">
      <c r="B34" s="1" t="s">
        <v>31</v>
      </c>
      <c r="C34" s="1" t="n">
        <v>30</v>
      </c>
      <c r="E34" s="1" t="n">
        <v>1866</v>
      </c>
      <c r="F34" s="1" t="s">
        <v>74</v>
      </c>
      <c r="G34" s="1" t="s">
        <v>75</v>
      </c>
      <c r="I34" s="1" t="n">
        <f aca="false">+E34</f>
        <v>1866</v>
      </c>
    </row>
    <row r="35" customFormat="false" ht="14.65" hidden="false" customHeight="false" outlineLevel="0" collapsed="false">
      <c r="B35" s="1" t="s">
        <v>31</v>
      </c>
      <c r="C35" s="1" t="n">
        <v>31</v>
      </c>
      <c r="E35" s="1" t="n">
        <v>1866</v>
      </c>
      <c r="F35" s="1" t="s">
        <v>76</v>
      </c>
      <c r="G35" s="1" t="s">
        <v>77</v>
      </c>
      <c r="I35" s="1" t="n">
        <f aca="false">+E35</f>
        <v>1866</v>
      </c>
    </row>
    <row r="36" customFormat="false" ht="14.65" hidden="false" customHeight="false" outlineLevel="0" collapsed="false">
      <c r="B36" s="1" t="s">
        <v>31</v>
      </c>
      <c r="C36" s="1" t="n">
        <v>32</v>
      </c>
      <c r="E36" s="1" t="n">
        <v>1866</v>
      </c>
      <c r="F36" s="1" t="s">
        <v>78</v>
      </c>
      <c r="G36" s="1" t="s">
        <v>54</v>
      </c>
      <c r="I36" s="1" t="n">
        <f aca="false">+E36</f>
        <v>1866</v>
      </c>
    </row>
    <row r="37" customFormat="false" ht="14.65" hidden="false" customHeight="false" outlineLevel="0" collapsed="false">
      <c r="B37" s="1" t="s">
        <v>31</v>
      </c>
      <c r="C37" s="1" t="n">
        <v>34</v>
      </c>
      <c r="E37" s="1" t="n">
        <v>1866</v>
      </c>
      <c r="F37" s="1" t="s">
        <v>79</v>
      </c>
      <c r="G37" s="1" t="s">
        <v>80</v>
      </c>
      <c r="I37" s="1" t="n">
        <f aca="false">+E37</f>
        <v>1866</v>
      </c>
    </row>
    <row r="38" customFormat="false" ht="14.65" hidden="false" customHeight="false" outlineLevel="0" collapsed="false">
      <c r="B38" s="1" t="s">
        <v>31</v>
      </c>
      <c r="C38" s="1" t="n">
        <v>34</v>
      </c>
      <c r="E38" s="1" t="n">
        <v>1866</v>
      </c>
      <c r="F38" s="1" t="s">
        <v>79</v>
      </c>
      <c r="G38" s="1" t="s">
        <v>80</v>
      </c>
      <c r="I38" s="1" t="n">
        <f aca="false">+E38</f>
        <v>1866</v>
      </c>
    </row>
    <row r="39" customFormat="false" ht="14.65" hidden="false" customHeight="false" outlineLevel="0" collapsed="false">
      <c r="B39" s="1" t="s">
        <v>31</v>
      </c>
      <c r="C39" s="1" t="n">
        <v>35</v>
      </c>
      <c r="E39" s="1" t="n">
        <v>1866</v>
      </c>
      <c r="F39" s="3" t="s">
        <v>81</v>
      </c>
      <c r="G39" s="1" t="s">
        <v>82</v>
      </c>
      <c r="I39" s="1" t="n">
        <f aca="false">+E39</f>
        <v>1866</v>
      </c>
    </row>
    <row r="40" customFormat="false" ht="14.65" hidden="false" customHeight="false" outlineLevel="0" collapsed="false">
      <c r="B40" s="1" t="s">
        <v>31</v>
      </c>
      <c r="C40" s="1" t="n">
        <v>35</v>
      </c>
      <c r="E40" s="1" t="n">
        <v>1866</v>
      </c>
      <c r="F40" s="3" t="s">
        <v>81</v>
      </c>
      <c r="G40" s="1" t="s">
        <v>83</v>
      </c>
      <c r="I40" s="1" t="n">
        <f aca="false">+E40</f>
        <v>1866</v>
      </c>
    </row>
    <row r="41" customFormat="false" ht="14.65" hidden="false" customHeight="false" outlineLevel="0" collapsed="false">
      <c r="B41" s="1" t="s">
        <v>31</v>
      </c>
      <c r="C41" s="1" t="n">
        <v>37</v>
      </c>
      <c r="E41" s="1" t="n">
        <v>1866</v>
      </c>
      <c r="F41" s="1" t="s">
        <v>84</v>
      </c>
      <c r="G41" s="1" t="s">
        <v>77</v>
      </c>
      <c r="I41" s="1" t="n">
        <f aca="false">+E41</f>
        <v>1866</v>
      </c>
    </row>
    <row r="42" customFormat="false" ht="14.65" hidden="false" customHeight="false" outlineLevel="0" collapsed="false">
      <c r="B42" s="1" t="s">
        <v>31</v>
      </c>
      <c r="C42" s="1" t="n">
        <v>38</v>
      </c>
      <c r="E42" s="1" t="n">
        <v>1866</v>
      </c>
      <c r="F42" s="1" t="s">
        <v>85</v>
      </c>
      <c r="G42" s="1" t="s">
        <v>86</v>
      </c>
      <c r="I42" s="1" t="n">
        <f aca="false">+E42</f>
        <v>1866</v>
      </c>
    </row>
    <row r="43" customFormat="false" ht="14.65" hidden="false" customHeight="false" outlineLevel="0" collapsed="false">
      <c r="B43" s="1" t="s">
        <v>31</v>
      </c>
      <c r="C43" s="1" t="n">
        <v>39</v>
      </c>
      <c r="E43" s="1" t="n">
        <v>1866</v>
      </c>
      <c r="F43" s="3" t="s">
        <v>81</v>
      </c>
      <c r="G43" s="1" t="s">
        <v>46</v>
      </c>
      <c r="I43" s="1" t="n">
        <f aca="false">+E43</f>
        <v>1866</v>
      </c>
    </row>
    <row r="44" customFormat="false" ht="14.65" hidden="false" customHeight="false" outlineLevel="0" collapsed="false">
      <c r="B44" s="1" t="s">
        <v>31</v>
      </c>
      <c r="C44" s="1" t="n">
        <v>39</v>
      </c>
      <c r="E44" s="1" t="n">
        <v>1866</v>
      </c>
      <c r="F44" s="3" t="s">
        <v>81</v>
      </c>
      <c r="G44" s="1" t="s">
        <v>77</v>
      </c>
      <c r="I44" s="1" t="n">
        <f aca="false">+E44</f>
        <v>1866</v>
      </c>
    </row>
    <row r="45" customFormat="false" ht="14.65" hidden="false" customHeight="false" outlineLevel="0" collapsed="false">
      <c r="B45" s="1" t="s">
        <v>31</v>
      </c>
      <c r="C45" s="1" t="n">
        <v>41</v>
      </c>
      <c r="E45" s="1" t="n">
        <v>1866</v>
      </c>
      <c r="F45" s="1" t="s">
        <v>63</v>
      </c>
      <c r="G45" s="1" t="s">
        <v>68</v>
      </c>
      <c r="I45" s="1" t="n">
        <f aca="false">+E45</f>
        <v>1866</v>
      </c>
    </row>
    <row r="46" customFormat="false" ht="14.65" hidden="false" customHeight="false" outlineLevel="0" collapsed="false">
      <c r="B46" s="1" t="s">
        <v>31</v>
      </c>
      <c r="C46" s="1" t="n">
        <v>41</v>
      </c>
      <c r="E46" s="1" t="n">
        <v>1866</v>
      </c>
      <c r="F46" s="1" t="s">
        <v>63</v>
      </c>
      <c r="G46" s="1" t="s">
        <v>87</v>
      </c>
      <c r="I46" s="1" t="n">
        <f aca="false">+E46</f>
        <v>1866</v>
      </c>
    </row>
    <row r="47" customFormat="false" ht="14.65" hidden="false" customHeight="false" outlineLevel="0" collapsed="false">
      <c r="B47" s="1" t="s">
        <v>31</v>
      </c>
      <c r="C47" s="1" t="n">
        <v>42</v>
      </c>
      <c r="E47" s="1" t="n">
        <v>1866</v>
      </c>
      <c r="F47" s="3" t="s">
        <v>88</v>
      </c>
      <c r="G47" s="1" t="s">
        <v>89</v>
      </c>
      <c r="I47" s="1" t="n">
        <f aca="false">+E47</f>
        <v>1866</v>
      </c>
    </row>
    <row r="48" customFormat="false" ht="14.65" hidden="false" customHeight="false" outlineLevel="0" collapsed="false">
      <c r="B48" s="1" t="s">
        <v>31</v>
      </c>
      <c r="C48" s="1" t="n">
        <v>43</v>
      </c>
      <c r="E48" s="1" t="n">
        <v>1866</v>
      </c>
      <c r="F48" s="1" t="s">
        <v>84</v>
      </c>
      <c r="G48" s="1" t="s">
        <v>90</v>
      </c>
      <c r="I48" s="1" t="n">
        <f aca="false">+E48</f>
        <v>1866</v>
      </c>
    </row>
    <row r="49" customFormat="false" ht="14.65" hidden="false" customHeight="false" outlineLevel="0" collapsed="false">
      <c r="B49" s="1" t="s">
        <v>31</v>
      </c>
      <c r="C49" s="1" t="n">
        <v>44</v>
      </c>
      <c r="E49" s="1" t="n">
        <v>1866</v>
      </c>
      <c r="F49" s="1" t="s">
        <v>79</v>
      </c>
      <c r="G49" s="1" t="s">
        <v>53</v>
      </c>
      <c r="I49" s="1" t="n">
        <f aca="false">+E49</f>
        <v>1866</v>
      </c>
    </row>
    <row r="50" customFormat="false" ht="14.65" hidden="false" customHeight="false" outlineLevel="0" collapsed="false">
      <c r="B50" s="1" t="s">
        <v>31</v>
      </c>
      <c r="C50" s="1" t="n">
        <v>45</v>
      </c>
      <c r="E50" s="1" t="n">
        <v>1866</v>
      </c>
      <c r="F50" s="3" t="s">
        <v>43</v>
      </c>
      <c r="G50" s="1" t="s">
        <v>91</v>
      </c>
      <c r="I50" s="1" t="n">
        <f aca="false">+E50</f>
        <v>1866</v>
      </c>
    </row>
    <row r="51" customFormat="false" ht="14.65" hidden="false" customHeight="false" outlineLevel="0" collapsed="false">
      <c r="B51" s="1" t="s">
        <v>31</v>
      </c>
      <c r="C51" s="1" t="n">
        <v>45</v>
      </c>
      <c r="E51" s="1" t="n">
        <v>1866</v>
      </c>
      <c r="F51" s="3" t="s">
        <v>81</v>
      </c>
      <c r="G51" s="1" t="s">
        <v>92</v>
      </c>
      <c r="I51" s="1" t="n">
        <f aca="false">+E51</f>
        <v>1866</v>
      </c>
    </row>
    <row r="52" customFormat="false" ht="14.65" hidden="false" customHeight="false" outlineLevel="0" collapsed="false">
      <c r="B52" s="1" t="s">
        <v>31</v>
      </c>
      <c r="C52" s="1" t="n">
        <v>47</v>
      </c>
      <c r="E52" s="1" t="n">
        <v>1866</v>
      </c>
      <c r="F52" s="3" t="s">
        <v>81</v>
      </c>
      <c r="G52" s="1" t="s">
        <v>93</v>
      </c>
      <c r="I52" s="1" t="n">
        <f aca="false">+E52</f>
        <v>1866</v>
      </c>
    </row>
    <row r="53" customFormat="false" ht="14.65" hidden="false" customHeight="false" outlineLevel="0" collapsed="false">
      <c r="B53" s="1" t="s">
        <v>31</v>
      </c>
      <c r="C53" s="1" t="n">
        <v>47</v>
      </c>
      <c r="E53" s="1" t="n">
        <v>1866</v>
      </c>
      <c r="F53" s="3" t="s">
        <v>81</v>
      </c>
      <c r="G53" s="1" t="s">
        <v>93</v>
      </c>
      <c r="I53" s="1" t="n">
        <f aca="false">+E53</f>
        <v>1866</v>
      </c>
    </row>
    <row r="54" customFormat="false" ht="14.65" hidden="false" customHeight="false" outlineLevel="0" collapsed="false">
      <c r="B54" s="1" t="s">
        <v>31</v>
      </c>
      <c r="C54" s="1" t="n">
        <v>48</v>
      </c>
      <c r="E54" s="1" t="n">
        <v>1866</v>
      </c>
      <c r="F54" s="3" t="s">
        <v>41</v>
      </c>
      <c r="G54" s="1" t="s">
        <v>33</v>
      </c>
      <c r="I54" s="1" t="n">
        <f aca="false">+E54</f>
        <v>1866</v>
      </c>
    </row>
    <row r="55" customFormat="false" ht="14.65" hidden="false" customHeight="false" outlineLevel="0" collapsed="false">
      <c r="B55" s="1" t="s">
        <v>31</v>
      </c>
      <c r="C55" s="1" t="n">
        <v>49</v>
      </c>
      <c r="E55" s="1" t="n">
        <v>1866</v>
      </c>
      <c r="F55" s="1" t="s">
        <v>34</v>
      </c>
      <c r="G55" s="1" t="s">
        <v>94</v>
      </c>
      <c r="I55" s="1" t="n">
        <f aca="false">+E55</f>
        <v>1866</v>
      </c>
    </row>
    <row r="56" customFormat="false" ht="14.65" hidden="false" customHeight="false" outlineLevel="0" collapsed="false">
      <c r="B56" s="1" t="s">
        <v>31</v>
      </c>
      <c r="C56" s="1" t="n">
        <v>50</v>
      </c>
      <c r="E56" s="1" t="n">
        <v>1866</v>
      </c>
      <c r="F56" s="1" t="s">
        <v>79</v>
      </c>
      <c r="G56" s="1" t="s">
        <v>33</v>
      </c>
      <c r="I56" s="1" t="n">
        <f aca="false">+E56</f>
        <v>1866</v>
      </c>
    </row>
    <row r="57" customFormat="false" ht="14.65" hidden="false" customHeight="false" outlineLevel="0" collapsed="false">
      <c r="B57" s="1" t="s">
        <v>31</v>
      </c>
      <c r="C57" s="1" t="n">
        <v>50</v>
      </c>
      <c r="E57" s="1" t="n">
        <v>1866</v>
      </c>
      <c r="F57" s="1" t="s">
        <v>79</v>
      </c>
      <c r="G57" s="1" t="s">
        <v>33</v>
      </c>
      <c r="I57" s="1" t="n">
        <f aca="false">+E57</f>
        <v>1866</v>
      </c>
    </row>
    <row r="58" customFormat="false" ht="14.65" hidden="false" customHeight="false" outlineLevel="0" collapsed="false">
      <c r="B58" s="1" t="s">
        <v>31</v>
      </c>
      <c r="C58" s="1" t="n">
        <v>52</v>
      </c>
      <c r="E58" s="1" t="n">
        <v>1866</v>
      </c>
      <c r="F58" s="1" t="s">
        <v>34</v>
      </c>
      <c r="G58" s="1" t="s">
        <v>33</v>
      </c>
      <c r="I58" s="1" t="n">
        <f aca="false">+E58</f>
        <v>1866</v>
      </c>
    </row>
    <row r="59" customFormat="false" ht="14.65" hidden="false" customHeight="false" outlineLevel="0" collapsed="false">
      <c r="B59" s="1" t="s">
        <v>31</v>
      </c>
      <c r="C59" s="1" t="n">
        <v>53</v>
      </c>
      <c r="E59" s="1" t="n">
        <v>1866</v>
      </c>
      <c r="F59" s="3" t="s">
        <v>41</v>
      </c>
      <c r="G59" s="1" t="s">
        <v>95</v>
      </c>
      <c r="I59" s="1" t="n">
        <f aca="false">+E59</f>
        <v>1866</v>
      </c>
    </row>
    <row r="60" customFormat="false" ht="14.65" hidden="false" customHeight="false" outlineLevel="0" collapsed="false">
      <c r="B60" s="1" t="s">
        <v>31</v>
      </c>
      <c r="C60" s="1" t="n">
        <v>54</v>
      </c>
      <c r="E60" s="1" t="n">
        <v>1866</v>
      </c>
      <c r="F60" s="1" t="s">
        <v>96</v>
      </c>
      <c r="G60" s="1" t="s">
        <v>68</v>
      </c>
      <c r="I60" s="1" t="n">
        <f aca="false">+E60</f>
        <v>1866</v>
      </c>
    </row>
    <row r="61" customFormat="false" ht="14.65" hidden="false" customHeight="false" outlineLevel="0" collapsed="false">
      <c r="B61" s="1" t="s">
        <v>31</v>
      </c>
      <c r="C61" s="1" t="n">
        <v>55</v>
      </c>
      <c r="E61" s="1" t="n">
        <v>1866</v>
      </c>
      <c r="F61" s="1" t="s">
        <v>76</v>
      </c>
      <c r="G61" s="1" t="s">
        <v>33</v>
      </c>
      <c r="I61" s="1" t="n">
        <f aca="false">+E61</f>
        <v>1866</v>
      </c>
    </row>
    <row r="62" customFormat="false" ht="14.65" hidden="false" customHeight="false" outlineLevel="0" collapsed="false">
      <c r="B62" s="1" t="s">
        <v>31</v>
      </c>
      <c r="C62" s="1" t="n">
        <v>56</v>
      </c>
      <c r="E62" s="1" t="n">
        <v>1866</v>
      </c>
      <c r="F62" s="3" t="s">
        <v>81</v>
      </c>
      <c r="G62" s="1" t="s">
        <v>42</v>
      </c>
      <c r="I62" s="1" t="n">
        <f aca="false">+E62</f>
        <v>1866</v>
      </c>
    </row>
    <row r="63" customFormat="false" ht="14.65" hidden="false" customHeight="false" outlineLevel="0" collapsed="false">
      <c r="B63" s="1" t="s">
        <v>31</v>
      </c>
      <c r="C63" s="1" t="n">
        <v>56</v>
      </c>
      <c r="E63" s="1" t="n">
        <v>1866</v>
      </c>
      <c r="F63" s="3" t="s">
        <v>81</v>
      </c>
      <c r="G63" s="1" t="s">
        <v>42</v>
      </c>
      <c r="I63" s="1" t="n">
        <f aca="false">+E63</f>
        <v>1866</v>
      </c>
    </row>
    <row r="64" customFormat="false" ht="14.65" hidden="false" customHeight="false" outlineLevel="0" collapsed="false">
      <c r="B64" s="1" t="s">
        <v>31</v>
      </c>
      <c r="C64" s="1" t="n">
        <v>57</v>
      </c>
      <c r="E64" s="1" t="n">
        <v>1866</v>
      </c>
      <c r="F64" s="1" t="s">
        <v>39</v>
      </c>
      <c r="G64" s="1" t="s">
        <v>97</v>
      </c>
      <c r="I64" s="1" t="n">
        <f aca="false">+E64</f>
        <v>1866</v>
      </c>
    </row>
    <row r="65" customFormat="false" ht="14.65" hidden="false" customHeight="false" outlineLevel="0" collapsed="false">
      <c r="B65" s="1" t="s">
        <v>31</v>
      </c>
      <c r="C65" s="1" t="n">
        <v>58</v>
      </c>
      <c r="E65" s="1" t="n">
        <v>1866</v>
      </c>
      <c r="F65" s="1" t="s">
        <v>37</v>
      </c>
      <c r="G65" s="1" t="s">
        <v>98</v>
      </c>
      <c r="I65" s="1" t="n">
        <f aca="false">+E65</f>
        <v>1866</v>
      </c>
    </row>
    <row r="66" customFormat="false" ht="14.65" hidden="false" customHeight="false" outlineLevel="0" collapsed="false">
      <c r="B66" s="1" t="s">
        <v>31</v>
      </c>
      <c r="C66" s="1" t="n">
        <v>59</v>
      </c>
      <c r="E66" s="1" t="n">
        <v>1866</v>
      </c>
      <c r="F66" s="3" t="s">
        <v>43</v>
      </c>
      <c r="G66" s="1" t="s">
        <v>60</v>
      </c>
      <c r="I66" s="1" t="n">
        <f aca="false">+E66</f>
        <v>1866</v>
      </c>
    </row>
    <row r="67" customFormat="false" ht="14.65" hidden="false" customHeight="false" outlineLevel="0" collapsed="false">
      <c r="B67" s="1" t="s">
        <v>31</v>
      </c>
      <c r="C67" s="1" t="n">
        <v>60</v>
      </c>
      <c r="E67" s="1" t="n">
        <v>1866</v>
      </c>
      <c r="F67" s="1" t="s">
        <v>34</v>
      </c>
      <c r="G67" s="1" t="s">
        <v>72</v>
      </c>
      <c r="I67" s="1" t="n">
        <f aca="false">+E67</f>
        <v>1866</v>
      </c>
    </row>
    <row r="68" customFormat="false" ht="14.65" hidden="false" customHeight="false" outlineLevel="0" collapsed="false">
      <c r="B68" s="1" t="s">
        <v>31</v>
      </c>
      <c r="C68" s="1" t="n">
        <v>61</v>
      </c>
      <c r="E68" s="1" t="n">
        <v>1866</v>
      </c>
      <c r="F68" s="1" t="s">
        <v>99</v>
      </c>
      <c r="G68" s="1" t="s">
        <v>100</v>
      </c>
      <c r="I68" s="1" t="n">
        <f aca="false">+E68</f>
        <v>1866</v>
      </c>
    </row>
    <row r="69" customFormat="false" ht="14.65" hidden="false" customHeight="false" outlineLevel="0" collapsed="false">
      <c r="B69" s="1" t="s">
        <v>31</v>
      </c>
      <c r="C69" s="1" t="n">
        <v>62</v>
      </c>
      <c r="E69" s="1" t="n">
        <v>1866</v>
      </c>
      <c r="F69" s="1" t="s">
        <v>34</v>
      </c>
      <c r="G69" s="1" t="s">
        <v>101</v>
      </c>
      <c r="I69" s="1" t="n">
        <f aca="false">+E69</f>
        <v>1866</v>
      </c>
    </row>
    <row r="70" customFormat="false" ht="14.65" hidden="false" customHeight="false" outlineLevel="0" collapsed="false">
      <c r="B70" s="1" t="s">
        <v>31</v>
      </c>
      <c r="C70" s="1" t="n">
        <v>62</v>
      </c>
      <c r="E70" s="1" t="n">
        <v>1866</v>
      </c>
      <c r="F70" s="1" t="s">
        <v>74</v>
      </c>
      <c r="G70" s="1" t="s">
        <v>90</v>
      </c>
      <c r="I70" s="1" t="n">
        <f aca="false">+E70</f>
        <v>1866</v>
      </c>
    </row>
    <row r="71" customFormat="false" ht="14.65" hidden="false" customHeight="false" outlineLevel="0" collapsed="false">
      <c r="B71" s="1" t="s">
        <v>31</v>
      </c>
      <c r="C71" s="1" t="n">
        <v>63</v>
      </c>
      <c r="E71" s="1" t="n">
        <v>1866</v>
      </c>
      <c r="F71" s="1" t="s">
        <v>34</v>
      </c>
      <c r="G71" s="1" t="s">
        <v>102</v>
      </c>
      <c r="I71" s="1" t="n">
        <f aca="false">+E71</f>
        <v>1866</v>
      </c>
    </row>
    <row r="72" customFormat="false" ht="14.65" hidden="false" customHeight="false" outlineLevel="0" collapsed="false">
      <c r="B72" s="1" t="s">
        <v>31</v>
      </c>
      <c r="C72" s="1" t="n">
        <v>64</v>
      </c>
      <c r="E72" s="1" t="n">
        <v>1866</v>
      </c>
      <c r="F72" s="1" t="s">
        <v>45</v>
      </c>
      <c r="G72" s="1" t="s">
        <v>46</v>
      </c>
      <c r="I72" s="1" t="n">
        <f aca="false">+E72</f>
        <v>1866</v>
      </c>
    </row>
    <row r="73" customFormat="false" ht="14.65" hidden="false" customHeight="false" outlineLevel="0" collapsed="false">
      <c r="B73" s="1" t="s">
        <v>31</v>
      </c>
      <c r="C73" s="1" t="n">
        <v>65</v>
      </c>
      <c r="E73" s="1" t="n">
        <v>1866</v>
      </c>
      <c r="F73" s="1" t="s">
        <v>34</v>
      </c>
      <c r="G73" s="1" t="s">
        <v>42</v>
      </c>
      <c r="I73" s="1" t="n">
        <f aca="false">+E73</f>
        <v>1866</v>
      </c>
    </row>
    <row r="74" customFormat="false" ht="14.65" hidden="false" customHeight="false" outlineLevel="0" collapsed="false">
      <c r="B74" s="1" t="s">
        <v>31</v>
      </c>
      <c r="C74" s="1" t="n">
        <v>65</v>
      </c>
      <c r="E74" s="1" t="n">
        <v>1866</v>
      </c>
      <c r="F74" s="3" t="s">
        <v>81</v>
      </c>
      <c r="G74" s="1" t="s">
        <v>103</v>
      </c>
      <c r="I74" s="1" t="n">
        <f aca="false">+E74</f>
        <v>1866</v>
      </c>
    </row>
    <row r="75" customFormat="false" ht="14.65" hidden="false" customHeight="false" outlineLevel="0" collapsed="false">
      <c r="B75" s="1" t="s">
        <v>31</v>
      </c>
      <c r="C75" s="1" t="n">
        <v>66</v>
      </c>
      <c r="E75" s="1" t="n">
        <v>1866</v>
      </c>
      <c r="F75" s="1" t="s">
        <v>56</v>
      </c>
      <c r="G75" s="1" t="s">
        <v>104</v>
      </c>
      <c r="I75" s="1" t="n">
        <f aca="false">+E75</f>
        <v>1866</v>
      </c>
    </row>
    <row r="76" customFormat="false" ht="14.65" hidden="false" customHeight="false" outlineLevel="0" collapsed="false">
      <c r="B76" s="1" t="s">
        <v>31</v>
      </c>
      <c r="C76" s="1" t="n">
        <v>66</v>
      </c>
      <c r="E76" s="1" t="n">
        <v>1866</v>
      </c>
      <c r="F76" s="1" t="s">
        <v>56</v>
      </c>
      <c r="G76" s="1" t="s">
        <v>69</v>
      </c>
      <c r="I76" s="1" t="n">
        <f aca="false">+E76</f>
        <v>1866</v>
      </c>
    </row>
    <row r="77" customFormat="false" ht="14.65" hidden="false" customHeight="false" outlineLevel="0" collapsed="false">
      <c r="B77" s="1" t="s">
        <v>31</v>
      </c>
      <c r="C77" s="1" t="n">
        <v>67</v>
      </c>
      <c r="E77" s="1" t="n">
        <v>1866</v>
      </c>
      <c r="F77" s="1" t="s">
        <v>105</v>
      </c>
      <c r="G77" s="1" t="s">
        <v>33</v>
      </c>
      <c r="I77" s="1" t="n">
        <f aca="false">+E77</f>
        <v>1866</v>
      </c>
    </row>
    <row r="78" customFormat="false" ht="14.65" hidden="false" customHeight="false" outlineLevel="0" collapsed="false">
      <c r="B78" s="1" t="s">
        <v>31</v>
      </c>
      <c r="C78" s="1" t="n">
        <v>69</v>
      </c>
      <c r="E78" s="1" t="n">
        <v>1866</v>
      </c>
      <c r="F78" s="1" t="s">
        <v>106</v>
      </c>
      <c r="G78" s="1" t="s">
        <v>71</v>
      </c>
      <c r="I78" s="1" t="n">
        <f aca="false">+E78</f>
        <v>1866</v>
      </c>
    </row>
    <row r="79" customFormat="false" ht="14.65" hidden="false" customHeight="false" outlineLevel="0" collapsed="false">
      <c r="B79" s="1" t="s">
        <v>31</v>
      </c>
      <c r="C79" s="1" t="n">
        <v>70</v>
      </c>
      <c r="E79" s="1" t="n">
        <v>1866</v>
      </c>
      <c r="F79" s="1" t="s">
        <v>63</v>
      </c>
      <c r="G79" s="1" t="s">
        <v>54</v>
      </c>
      <c r="I79" s="1" t="n">
        <f aca="false">+E79</f>
        <v>1866</v>
      </c>
    </row>
    <row r="80" customFormat="false" ht="14.65" hidden="false" customHeight="false" outlineLevel="0" collapsed="false">
      <c r="B80" s="1" t="s">
        <v>31</v>
      </c>
      <c r="C80" s="1" t="n">
        <v>70</v>
      </c>
      <c r="E80" s="1" t="n">
        <v>1866</v>
      </c>
      <c r="F80" s="1" t="s">
        <v>63</v>
      </c>
      <c r="G80" s="1" t="s">
        <v>54</v>
      </c>
      <c r="I80" s="1" t="n">
        <f aca="false">+E80</f>
        <v>1866</v>
      </c>
    </row>
    <row r="81" customFormat="false" ht="14.65" hidden="false" customHeight="false" outlineLevel="0" collapsed="false">
      <c r="B81" s="1" t="s">
        <v>31</v>
      </c>
      <c r="C81" s="1" t="n">
        <v>71</v>
      </c>
      <c r="E81" s="1" t="n">
        <v>1866</v>
      </c>
      <c r="F81" s="3" t="s">
        <v>41</v>
      </c>
      <c r="G81" s="1" t="s">
        <v>107</v>
      </c>
      <c r="I81" s="1" t="n">
        <f aca="false">+E81</f>
        <v>1866</v>
      </c>
    </row>
    <row r="82" customFormat="false" ht="14.65" hidden="false" customHeight="false" outlineLevel="0" collapsed="false">
      <c r="B82" s="1" t="s">
        <v>31</v>
      </c>
      <c r="C82" s="1" t="n">
        <v>72</v>
      </c>
      <c r="E82" s="1" t="n">
        <v>1866</v>
      </c>
      <c r="F82" s="1" t="s">
        <v>96</v>
      </c>
      <c r="G82" s="1" t="s">
        <v>65</v>
      </c>
      <c r="I82" s="1" t="n">
        <f aca="false">+E82</f>
        <v>1866</v>
      </c>
    </row>
    <row r="83" customFormat="false" ht="14.65" hidden="false" customHeight="false" outlineLevel="0" collapsed="false">
      <c r="B83" s="1" t="s">
        <v>31</v>
      </c>
      <c r="C83" s="1" t="n">
        <v>73</v>
      </c>
      <c r="E83" s="1" t="n">
        <v>1866</v>
      </c>
      <c r="F83" s="3" t="s">
        <v>41</v>
      </c>
      <c r="G83" s="1" t="s">
        <v>54</v>
      </c>
      <c r="I83" s="1" t="n">
        <f aca="false">+E83</f>
        <v>1866</v>
      </c>
    </row>
    <row r="84" customFormat="false" ht="14.65" hidden="false" customHeight="false" outlineLevel="0" collapsed="false">
      <c r="B84" s="1" t="s">
        <v>31</v>
      </c>
      <c r="C84" s="1" t="n">
        <v>74</v>
      </c>
      <c r="E84" s="1" t="n">
        <v>1866</v>
      </c>
      <c r="F84" s="3" t="s">
        <v>81</v>
      </c>
      <c r="G84" s="1" t="s">
        <v>108</v>
      </c>
      <c r="I84" s="1" t="n">
        <f aca="false">+E84</f>
        <v>1866</v>
      </c>
    </row>
    <row r="85" customFormat="false" ht="14.65" hidden="false" customHeight="false" outlineLevel="0" collapsed="false">
      <c r="B85" s="1" t="s">
        <v>31</v>
      </c>
      <c r="C85" s="1" t="n">
        <v>74</v>
      </c>
      <c r="E85" s="1" t="n">
        <v>1866</v>
      </c>
      <c r="F85" s="3" t="s">
        <v>81</v>
      </c>
      <c r="G85" s="1" t="s">
        <v>108</v>
      </c>
      <c r="I85" s="1" t="n">
        <f aca="false">+E85</f>
        <v>1866</v>
      </c>
    </row>
    <row r="86" customFormat="false" ht="14.65" hidden="false" customHeight="false" outlineLevel="0" collapsed="false">
      <c r="B86" s="1" t="s">
        <v>31</v>
      </c>
      <c r="C86" s="1" t="n">
        <v>75</v>
      </c>
      <c r="E86" s="1" t="n">
        <v>1866</v>
      </c>
      <c r="F86" s="1" t="s">
        <v>34</v>
      </c>
      <c r="G86" s="1" t="s">
        <v>53</v>
      </c>
      <c r="I86" s="1" t="n">
        <f aca="false">+E86</f>
        <v>1866</v>
      </c>
    </row>
    <row r="87" customFormat="false" ht="14.65" hidden="false" customHeight="false" outlineLevel="0" collapsed="false">
      <c r="B87" s="1" t="s">
        <v>31</v>
      </c>
      <c r="C87" s="1" t="n">
        <v>76</v>
      </c>
      <c r="E87" s="1" t="n">
        <v>1866</v>
      </c>
      <c r="F87" s="1" t="s">
        <v>109</v>
      </c>
      <c r="G87" s="1" t="s">
        <v>110</v>
      </c>
      <c r="I87" s="1" t="n">
        <f aca="false">+E87</f>
        <v>1866</v>
      </c>
    </row>
    <row r="88" customFormat="false" ht="14.65" hidden="false" customHeight="false" outlineLevel="0" collapsed="false">
      <c r="B88" s="1" t="s">
        <v>31</v>
      </c>
      <c r="C88" s="1" t="n">
        <v>77</v>
      </c>
      <c r="E88" s="1" t="n">
        <v>1866</v>
      </c>
      <c r="F88" s="1" t="s">
        <v>71</v>
      </c>
      <c r="G88" s="1" t="s">
        <v>52</v>
      </c>
      <c r="I88" s="1" t="n">
        <f aca="false">+E88</f>
        <v>1866</v>
      </c>
    </row>
    <row r="89" customFormat="false" ht="14.65" hidden="false" customHeight="false" outlineLevel="0" collapsed="false">
      <c r="B89" s="1" t="s">
        <v>31</v>
      </c>
      <c r="C89" s="1" t="n">
        <v>78</v>
      </c>
      <c r="E89" s="1" t="n">
        <v>1866</v>
      </c>
      <c r="F89" s="1" t="s">
        <v>34</v>
      </c>
      <c r="G89" s="1" t="s">
        <v>46</v>
      </c>
      <c r="I89" s="1" t="n">
        <f aca="false">+E89</f>
        <v>1866</v>
      </c>
    </row>
    <row r="90" customFormat="false" ht="14.65" hidden="false" customHeight="false" outlineLevel="0" collapsed="false">
      <c r="B90" s="1" t="s">
        <v>31</v>
      </c>
      <c r="C90" s="1" t="n">
        <v>79</v>
      </c>
      <c r="E90" s="1" t="n">
        <v>1866</v>
      </c>
      <c r="F90" s="1" t="s">
        <v>34</v>
      </c>
      <c r="G90" s="1" t="s">
        <v>66</v>
      </c>
      <c r="I90" s="1" t="n">
        <f aca="false">+E90</f>
        <v>1866</v>
      </c>
    </row>
    <row r="91" customFormat="false" ht="14.65" hidden="false" customHeight="false" outlineLevel="0" collapsed="false">
      <c r="B91" s="1" t="s">
        <v>31</v>
      </c>
      <c r="C91" s="1" t="n">
        <v>80</v>
      </c>
      <c r="E91" s="1" t="n">
        <v>1866</v>
      </c>
      <c r="F91" s="1" t="s">
        <v>111</v>
      </c>
      <c r="G91" s="1" t="s">
        <v>69</v>
      </c>
      <c r="I91" s="1" t="n">
        <f aca="false">+E91</f>
        <v>1866</v>
      </c>
    </row>
    <row r="92" customFormat="false" ht="14.65" hidden="false" customHeight="false" outlineLevel="0" collapsed="false">
      <c r="B92" s="1" t="s">
        <v>31</v>
      </c>
      <c r="C92" s="1" t="n">
        <v>81</v>
      </c>
      <c r="E92" s="1" t="n">
        <v>1866</v>
      </c>
      <c r="F92" s="3" t="s">
        <v>41</v>
      </c>
      <c r="G92" s="1" t="s">
        <v>66</v>
      </c>
      <c r="I92" s="1" t="n">
        <f aca="false">+E92</f>
        <v>1866</v>
      </c>
    </row>
    <row r="93" customFormat="false" ht="14.65" hidden="false" customHeight="false" outlineLevel="0" collapsed="false">
      <c r="B93" s="1" t="s">
        <v>31</v>
      </c>
      <c r="C93" s="1" t="n">
        <v>1</v>
      </c>
      <c r="E93" s="1" t="n">
        <v>1867</v>
      </c>
      <c r="F93" s="1" t="s">
        <v>112</v>
      </c>
      <c r="G93" s="1" t="s">
        <v>54</v>
      </c>
      <c r="I93" s="1" t="n">
        <f aca="false">+E93</f>
        <v>1867</v>
      </c>
    </row>
    <row r="94" customFormat="false" ht="14.65" hidden="false" customHeight="false" outlineLevel="0" collapsed="false">
      <c r="B94" s="1" t="s">
        <v>31</v>
      </c>
      <c r="C94" s="1" t="n">
        <v>3</v>
      </c>
      <c r="E94" s="1" t="n">
        <v>1867</v>
      </c>
      <c r="F94" s="3" t="s">
        <v>81</v>
      </c>
      <c r="G94" s="1" t="s">
        <v>36</v>
      </c>
      <c r="I94" s="1" t="n">
        <f aca="false">+E94</f>
        <v>1867</v>
      </c>
    </row>
    <row r="95" customFormat="false" ht="14.65" hidden="false" customHeight="false" outlineLevel="0" collapsed="false">
      <c r="B95" s="1" t="s">
        <v>31</v>
      </c>
      <c r="C95" s="1" t="n">
        <v>3</v>
      </c>
      <c r="E95" s="1" t="n">
        <v>1867</v>
      </c>
      <c r="F95" s="3" t="s">
        <v>81</v>
      </c>
      <c r="G95" s="1" t="s">
        <v>36</v>
      </c>
      <c r="I95" s="1" t="n">
        <f aca="false">+E95</f>
        <v>1867</v>
      </c>
    </row>
    <row r="96" customFormat="false" ht="14.65" hidden="false" customHeight="false" outlineLevel="0" collapsed="false">
      <c r="B96" s="1" t="s">
        <v>31</v>
      </c>
      <c r="C96" s="1" t="n">
        <v>4</v>
      </c>
      <c r="E96" s="1" t="n">
        <v>1867</v>
      </c>
      <c r="F96" s="3" t="s">
        <v>43</v>
      </c>
      <c r="G96" s="1" t="s">
        <v>46</v>
      </c>
      <c r="I96" s="1" t="n">
        <f aca="false">+E96</f>
        <v>1867</v>
      </c>
    </row>
    <row r="97" customFormat="false" ht="14.65" hidden="false" customHeight="false" outlineLevel="0" collapsed="false">
      <c r="B97" s="1" t="s">
        <v>31</v>
      </c>
      <c r="C97" s="1" t="n">
        <v>5</v>
      </c>
      <c r="E97" s="1" t="n">
        <v>1867</v>
      </c>
      <c r="F97" s="3" t="s">
        <v>81</v>
      </c>
      <c r="G97" s="1" t="s">
        <v>36</v>
      </c>
      <c r="I97" s="1" t="n">
        <f aca="false">+E97</f>
        <v>1867</v>
      </c>
    </row>
    <row r="98" customFormat="false" ht="14.65" hidden="false" customHeight="false" outlineLevel="0" collapsed="false">
      <c r="B98" s="1" t="s">
        <v>31</v>
      </c>
      <c r="C98" s="1" t="n">
        <v>5</v>
      </c>
      <c r="E98" s="1" t="n">
        <v>1867</v>
      </c>
      <c r="F98" s="3" t="s">
        <v>81</v>
      </c>
      <c r="G98" s="1" t="s">
        <v>36</v>
      </c>
      <c r="I98" s="1" t="n">
        <f aca="false">+E98</f>
        <v>1867</v>
      </c>
    </row>
    <row r="99" customFormat="false" ht="14.65" hidden="false" customHeight="false" outlineLevel="0" collapsed="false">
      <c r="B99" s="1" t="s">
        <v>31</v>
      </c>
      <c r="C99" s="1" t="n">
        <v>6</v>
      </c>
      <c r="E99" s="1" t="n">
        <v>1867</v>
      </c>
      <c r="F99" s="1" t="s">
        <v>113</v>
      </c>
      <c r="G99" s="1" t="s">
        <v>38</v>
      </c>
      <c r="I99" s="1" t="n">
        <f aca="false">+E99</f>
        <v>1867</v>
      </c>
    </row>
    <row r="100" customFormat="false" ht="14.65" hidden="false" customHeight="false" outlineLevel="0" collapsed="false">
      <c r="B100" s="1" t="s">
        <v>31</v>
      </c>
      <c r="C100" s="1" t="n">
        <v>7</v>
      </c>
      <c r="E100" s="1" t="n">
        <v>1867</v>
      </c>
      <c r="F100" s="3" t="s">
        <v>81</v>
      </c>
      <c r="G100" s="1" t="s">
        <v>114</v>
      </c>
      <c r="I100" s="1" t="n">
        <f aca="false">+E100</f>
        <v>1867</v>
      </c>
    </row>
    <row r="101" customFormat="false" ht="14.65" hidden="false" customHeight="false" outlineLevel="0" collapsed="false">
      <c r="B101" s="1" t="s">
        <v>31</v>
      </c>
      <c r="C101" s="1" t="n">
        <v>7</v>
      </c>
      <c r="E101" s="1" t="n">
        <v>1867</v>
      </c>
      <c r="F101" s="3" t="s">
        <v>81</v>
      </c>
      <c r="G101" s="1" t="s">
        <v>115</v>
      </c>
      <c r="I101" s="1" t="n">
        <f aca="false">+E101</f>
        <v>1867</v>
      </c>
    </row>
    <row r="102" customFormat="false" ht="14.65" hidden="false" customHeight="false" outlineLevel="0" collapsed="false">
      <c r="B102" s="1" t="s">
        <v>31</v>
      </c>
      <c r="C102" s="1" t="n">
        <v>8</v>
      </c>
      <c r="E102" s="1" t="n">
        <v>1867</v>
      </c>
      <c r="F102" s="3" t="s">
        <v>81</v>
      </c>
      <c r="G102" s="1" t="s">
        <v>49</v>
      </c>
      <c r="I102" s="1" t="n">
        <f aca="false">+E102</f>
        <v>1867</v>
      </c>
    </row>
    <row r="103" customFormat="false" ht="14.65" hidden="false" customHeight="false" outlineLevel="0" collapsed="false">
      <c r="B103" s="1" t="s">
        <v>31</v>
      </c>
      <c r="C103" s="1" t="n">
        <v>8</v>
      </c>
      <c r="E103" s="1" t="n">
        <v>1867</v>
      </c>
      <c r="F103" s="3" t="s">
        <v>81</v>
      </c>
      <c r="G103" s="1" t="s">
        <v>49</v>
      </c>
      <c r="I103" s="1" t="n">
        <f aca="false">+E103</f>
        <v>1867</v>
      </c>
    </row>
    <row r="104" customFormat="false" ht="14.65" hidden="false" customHeight="false" outlineLevel="0" collapsed="false">
      <c r="B104" s="1" t="s">
        <v>31</v>
      </c>
      <c r="C104" s="1" t="n">
        <v>9</v>
      </c>
      <c r="E104" s="1" t="n">
        <v>1867</v>
      </c>
      <c r="F104" s="3" t="s">
        <v>43</v>
      </c>
      <c r="G104" s="1" t="s">
        <v>54</v>
      </c>
      <c r="I104" s="1" t="n">
        <f aca="false">+E104</f>
        <v>1867</v>
      </c>
    </row>
    <row r="105" customFormat="false" ht="14.65" hidden="false" customHeight="false" outlineLevel="0" collapsed="false">
      <c r="B105" s="1" t="s">
        <v>31</v>
      </c>
      <c r="C105" s="1" t="n">
        <v>10</v>
      </c>
      <c r="E105" s="1" t="n">
        <v>1867</v>
      </c>
      <c r="F105" s="1" t="s">
        <v>45</v>
      </c>
      <c r="G105" s="1" t="s">
        <v>116</v>
      </c>
      <c r="I105" s="1" t="n">
        <f aca="false">+E105</f>
        <v>1867</v>
      </c>
    </row>
    <row r="106" customFormat="false" ht="14.65" hidden="false" customHeight="false" outlineLevel="0" collapsed="false">
      <c r="B106" s="1" t="s">
        <v>31</v>
      </c>
      <c r="C106" s="1" t="n">
        <v>11</v>
      </c>
      <c r="E106" s="1" t="n">
        <v>1867</v>
      </c>
      <c r="F106" s="1" t="s">
        <v>34</v>
      </c>
      <c r="G106" s="1" t="s">
        <v>117</v>
      </c>
      <c r="I106" s="1" t="n">
        <f aca="false">+E106</f>
        <v>1867</v>
      </c>
    </row>
    <row r="107" customFormat="false" ht="14.65" hidden="false" customHeight="false" outlineLevel="0" collapsed="false">
      <c r="B107" s="1" t="s">
        <v>31</v>
      </c>
      <c r="C107" s="1" t="n">
        <v>12</v>
      </c>
      <c r="E107" s="1" t="n">
        <v>1867</v>
      </c>
      <c r="F107" s="3" t="s">
        <v>43</v>
      </c>
      <c r="G107" s="1" t="s">
        <v>118</v>
      </c>
      <c r="I107" s="1" t="n">
        <f aca="false">+E107</f>
        <v>1867</v>
      </c>
    </row>
    <row r="108" customFormat="false" ht="14.65" hidden="false" customHeight="false" outlineLevel="0" collapsed="false">
      <c r="B108" s="1" t="s">
        <v>31</v>
      </c>
      <c r="C108" s="1" t="n">
        <v>13</v>
      </c>
      <c r="E108" s="1" t="n">
        <v>1867</v>
      </c>
      <c r="F108" s="1" t="s">
        <v>32</v>
      </c>
      <c r="G108" s="1" t="s">
        <v>119</v>
      </c>
      <c r="I108" s="1" t="n">
        <f aca="false">+E108</f>
        <v>1867</v>
      </c>
    </row>
    <row r="109" customFormat="false" ht="14.65" hidden="false" customHeight="false" outlineLevel="0" collapsed="false">
      <c r="B109" s="1" t="s">
        <v>31</v>
      </c>
      <c r="C109" s="1" t="n">
        <v>14</v>
      </c>
      <c r="E109" s="1" t="n">
        <v>1867</v>
      </c>
      <c r="F109" s="1" t="s">
        <v>67</v>
      </c>
      <c r="G109" s="1" t="s">
        <v>40</v>
      </c>
      <c r="I109" s="1" t="n">
        <f aca="false">+E109</f>
        <v>1867</v>
      </c>
    </row>
    <row r="110" customFormat="false" ht="14.65" hidden="false" customHeight="false" outlineLevel="0" collapsed="false">
      <c r="B110" s="1" t="s">
        <v>31</v>
      </c>
      <c r="C110" s="1" t="n">
        <v>15</v>
      </c>
      <c r="E110" s="1" t="n">
        <v>1867</v>
      </c>
      <c r="F110" s="1" t="s">
        <v>120</v>
      </c>
      <c r="G110" s="1" t="s">
        <v>66</v>
      </c>
      <c r="I110" s="1" t="n">
        <f aca="false">+E110</f>
        <v>1867</v>
      </c>
    </row>
    <row r="111" customFormat="false" ht="14.65" hidden="false" customHeight="false" outlineLevel="0" collapsed="false">
      <c r="B111" s="1" t="s">
        <v>31</v>
      </c>
      <c r="C111" s="1" t="n">
        <v>16</v>
      </c>
      <c r="E111" s="1" t="n">
        <v>1867</v>
      </c>
      <c r="F111" s="1" t="s">
        <v>121</v>
      </c>
      <c r="G111" s="1" t="s">
        <v>122</v>
      </c>
      <c r="I111" s="1" t="n">
        <f aca="false">+E111</f>
        <v>1867</v>
      </c>
    </row>
    <row r="112" customFormat="false" ht="14.65" hidden="false" customHeight="false" outlineLevel="0" collapsed="false">
      <c r="B112" s="1" t="s">
        <v>31</v>
      </c>
      <c r="C112" s="1" t="n">
        <v>16</v>
      </c>
      <c r="E112" s="1" t="n">
        <v>1867</v>
      </c>
      <c r="F112" s="1" t="s">
        <v>121</v>
      </c>
      <c r="G112" s="1" t="s">
        <v>122</v>
      </c>
      <c r="I112" s="1" t="n">
        <f aca="false">+E112</f>
        <v>1867</v>
      </c>
    </row>
    <row r="113" customFormat="false" ht="14.65" hidden="false" customHeight="false" outlineLevel="0" collapsed="false">
      <c r="B113" s="1" t="s">
        <v>31</v>
      </c>
      <c r="C113" s="1" t="n">
        <v>17</v>
      </c>
      <c r="E113" s="1" t="n">
        <v>1867</v>
      </c>
      <c r="F113" s="1" t="s">
        <v>34</v>
      </c>
      <c r="G113" s="1" t="s">
        <v>110</v>
      </c>
      <c r="I113" s="1" t="n">
        <f aca="false">+E113</f>
        <v>1867</v>
      </c>
    </row>
    <row r="114" customFormat="false" ht="14.65" hidden="false" customHeight="false" outlineLevel="0" collapsed="false">
      <c r="B114" s="1" t="s">
        <v>31</v>
      </c>
      <c r="C114" s="1" t="n">
        <v>18</v>
      </c>
      <c r="E114" s="1" t="n">
        <v>1867</v>
      </c>
      <c r="F114" s="1" t="s">
        <v>123</v>
      </c>
      <c r="G114" s="1" t="s">
        <v>124</v>
      </c>
      <c r="I114" s="1" t="n">
        <f aca="false">+E114</f>
        <v>1867</v>
      </c>
    </row>
    <row r="115" customFormat="false" ht="14.65" hidden="false" customHeight="false" outlineLevel="0" collapsed="false">
      <c r="B115" s="1" t="s">
        <v>31</v>
      </c>
      <c r="C115" s="1" t="n">
        <v>19</v>
      </c>
      <c r="E115" s="1" t="n">
        <v>1867</v>
      </c>
      <c r="F115" s="1" t="s">
        <v>45</v>
      </c>
      <c r="G115" s="1" t="s">
        <v>125</v>
      </c>
      <c r="I115" s="1" t="n">
        <f aca="false">+E115</f>
        <v>1867</v>
      </c>
    </row>
    <row r="116" customFormat="false" ht="14.65" hidden="false" customHeight="false" outlineLevel="0" collapsed="false">
      <c r="B116" s="1" t="s">
        <v>31</v>
      </c>
      <c r="C116" s="1" t="n">
        <v>20</v>
      </c>
      <c r="E116" s="1" t="n">
        <v>1867</v>
      </c>
      <c r="F116" s="1" t="s">
        <v>51</v>
      </c>
      <c r="G116" s="1" t="s">
        <v>42</v>
      </c>
      <c r="I116" s="1" t="n">
        <f aca="false">+E116</f>
        <v>1867</v>
      </c>
    </row>
    <row r="117" customFormat="false" ht="14.65" hidden="false" customHeight="false" outlineLevel="0" collapsed="false">
      <c r="B117" s="1" t="s">
        <v>31</v>
      </c>
      <c r="C117" s="1" t="n">
        <v>21</v>
      </c>
      <c r="E117" s="1" t="n">
        <v>1867</v>
      </c>
      <c r="F117" s="3" t="s">
        <v>43</v>
      </c>
      <c r="G117" s="1" t="s">
        <v>33</v>
      </c>
      <c r="I117" s="1" t="n">
        <f aca="false">+E117</f>
        <v>1867</v>
      </c>
    </row>
    <row r="118" customFormat="false" ht="14.65" hidden="false" customHeight="false" outlineLevel="0" collapsed="false">
      <c r="B118" s="1" t="s">
        <v>31</v>
      </c>
      <c r="C118" s="1" t="n">
        <v>22</v>
      </c>
      <c r="E118" s="1" t="n">
        <v>1867</v>
      </c>
      <c r="F118" s="1" t="s">
        <v>37</v>
      </c>
      <c r="G118" s="1" t="s">
        <v>33</v>
      </c>
      <c r="I118" s="1" t="n">
        <f aca="false">+E118</f>
        <v>1867</v>
      </c>
    </row>
    <row r="119" customFormat="false" ht="14.65" hidden="false" customHeight="false" outlineLevel="0" collapsed="false">
      <c r="B119" s="1" t="s">
        <v>31</v>
      </c>
      <c r="C119" s="1" t="n">
        <v>23</v>
      </c>
      <c r="E119" s="1" t="n">
        <v>1867</v>
      </c>
      <c r="F119" s="1" t="s">
        <v>126</v>
      </c>
      <c r="G119" s="1" t="s">
        <v>127</v>
      </c>
      <c r="I119" s="1" t="n">
        <f aca="false">+E119</f>
        <v>1867</v>
      </c>
    </row>
    <row r="120" customFormat="false" ht="14.65" hidden="false" customHeight="false" outlineLevel="0" collapsed="false">
      <c r="B120" s="1" t="s">
        <v>31</v>
      </c>
      <c r="C120" s="1" t="n">
        <v>23</v>
      </c>
      <c r="E120" s="1" t="n">
        <v>1867</v>
      </c>
      <c r="F120" s="1" t="s">
        <v>128</v>
      </c>
      <c r="G120" s="1" t="s">
        <v>38</v>
      </c>
      <c r="I120" s="1" t="n">
        <f aca="false">+E120</f>
        <v>1867</v>
      </c>
    </row>
    <row r="121" customFormat="false" ht="14.65" hidden="false" customHeight="false" outlineLevel="0" collapsed="false">
      <c r="B121" s="1" t="s">
        <v>31</v>
      </c>
      <c r="C121" s="1" t="n">
        <v>25</v>
      </c>
      <c r="E121" s="1" t="n">
        <v>1867</v>
      </c>
      <c r="F121" s="1" t="s">
        <v>63</v>
      </c>
      <c r="G121" s="1" t="s">
        <v>72</v>
      </c>
      <c r="I121" s="1" t="n">
        <f aca="false">+E121</f>
        <v>1867</v>
      </c>
    </row>
    <row r="122" customFormat="false" ht="14.65" hidden="false" customHeight="false" outlineLevel="0" collapsed="false">
      <c r="B122" s="1" t="s">
        <v>31</v>
      </c>
      <c r="C122" s="1" t="n">
        <v>25</v>
      </c>
      <c r="E122" s="1" t="n">
        <v>1867</v>
      </c>
      <c r="F122" s="3" t="s">
        <v>43</v>
      </c>
      <c r="G122" s="1" t="s">
        <v>68</v>
      </c>
      <c r="I122" s="1" t="n">
        <f aca="false">+E122</f>
        <v>1867</v>
      </c>
    </row>
    <row r="123" customFormat="false" ht="14.65" hidden="false" customHeight="false" outlineLevel="0" collapsed="false">
      <c r="B123" s="1" t="s">
        <v>31</v>
      </c>
      <c r="C123" s="1" t="n">
        <v>25</v>
      </c>
      <c r="E123" s="1" t="n">
        <v>1867</v>
      </c>
      <c r="F123" s="1" t="s">
        <v>96</v>
      </c>
      <c r="G123" s="1" t="s">
        <v>49</v>
      </c>
      <c r="I123" s="1" t="n">
        <f aca="false">+E123</f>
        <v>1867</v>
      </c>
    </row>
    <row r="124" customFormat="false" ht="14.65" hidden="false" customHeight="false" outlineLevel="0" collapsed="false">
      <c r="B124" s="1" t="s">
        <v>31</v>
      </c>
      <c r="C124" s="1" t="n">
        <v>26</v>
      </c>
      <c r="E124" s="1" t="n">
        <v>1867</v>
      </c>
      <c r="F124" s="1" t="s">
        <v>129</v>
      </c>
      <c r="G124" s="1" t="s">
        <v>90</v>
      </c>
      <c r="I124" s="1" t="n">
        <f aca="false">+E124</f>
        <v>1867</v>
      </c>
    </row>
    <row r="125" customFormat="false" ht="14.65" hidden="false" customHeight="false" outlineLevel="0" collapsed="false">
      <c r="B125" s="1" t="s">
        <v>31</v>
      </c>
      <c r="C125" s="1" t="n">
        <v>29</v>
      </c>
      <c r="E125" s="1" t="n">
        <v>1867</v>
      </c>
      <c r="F125" s="1" t="s">
        <v>39</v>
      </c>
      <c r="G125" s="1" t="s">
        <v>130</v>
      </c>
      <c r="I125" s="1" t="n">
        <f aca="false">+E125</f>
        <v>1867</v>
      </c>
    </row>
    <row r="126" customFormat="false" ht="14.65" hidden="false" customHeight="false" outlineLevel="0" collapsed="false">
      <c r="B126" s="1" t="s">
        <v>31</v>
      </c>
      <c r="C126" s="1" t="n">
        <v>30</v>
      </c>
      <c r="E126" s="1" t="n">
        <v>1867</v>
      </c>
      <c r="F126" s="3" t="s">
        <v>81</v>
      </c>
      <c r="G126" s="1" t="s">
        <v>38</v>
      </c>
      <c r="I126" s="1" t="n">
        <f aca="false">+E126</f>
        <v>1867</v>
      </c>
    </row>
    <row r="127" customFormat="false" ht="14.65" hidden="false" customHeight="false" outlineLevel="0" collapsed="false">
      <c r="B127" s="1" t="s">
        <v>31</v>
      </c>
      <c r="C127" s="1" t="n">
        <v>30</v>
      </c>
      <c r="E127" s="1" t="n">
        <v>1867</v>
      </c>
      <c r="F127" s="3" t="s">
        <v>81</v>
      </c>
      <c r="G127" s="1" t="s">
        <v>38</v>
      </c>
      <c r="I127" s="1" t="n">
        <f aca="false">+E127</f>
        <v>1867</v>
      </c>
    </row>
    <row r="128" customFormat="false" ht="14.65" hidden="false" customHeight="false" outlineLevel="0" collapsed="false">
      <c r="B128" s="1" t="s">
        <v>31</v>
      </c>
      <c r="C128" s="1" t="n">
        <v>31</v>
      </c>
      <c r="E128" s="1" t="n">
        <v>1867</v>
      </c>
      <c r="F128" s="3" t="s">
        <v>43</v>
      </c>
      <c r="G128" s="1" t="s">
        <v>38</v>
      </c>
      <c r="I128" s="1" t="n">
        <f aca="false">+E128</f>
        <v>1867</v>
      </c>
    </row>
    <row r="129" customFormat="false" ht="14.65" hidden="false" customHeight="false" outlineLevel="0" collapsed="false">
      <c r="B129" s="1" t="s">
        <v>31</v>
      </c>
      <c r="C129" s="1" t="n">
        <v>32</v>
      </c>
      <c r="E129" s="1" t="n">
        <v>1867</v>
      </c>
      <c r="F129" s="1" t="s">
        <v>131</v>
      </c>
      <c r="G129" s="1" t="s">
        <v>68</v>
      </c>
      <c r="I129" s="1" t="n">
        <f aca="false">+E129</f>
        <v>1867</v>
      </c>
    </row>
    <row r="130" customFormat="false" ht="14.65" hidden="false" customHeight="false" outlineLevel="0" collapsed="false">
      <c r="B130" s="1" t="s">
        <v>31</v>
      </c>
      <c r="C130" s="1" t="n">
        <v>33</v>
      </c>
      <c r="E130" s="1" t="n">
        <v>1867</v>
      </c>
      <c r="F130" s="1" t="s">
        <v>34</v>
      </c>
      <c r="G130" s="1" t="s">
        <v>132</v>
      </c>
      <c r="I130" s="1" t="n">
        <f aca="false">+E130</f>
        <v>1867</v>
      </c>
    </row>
    <row r="131" customFormat="false" ht="14.65" hidden="false" customHeight="false" outlineLevel="0" collapsed="false">
      <c r="B131" s="1" t="s">
        <v>31</v>
      </c>
      <c r="C131" s="1" t="n">
        <v>33</v>
      </c>
      <c r="E131" s="1" t="n">
        <v>1867</v>
      </c>
      <c r="F131" s="1" t="s">
        <v>133</v>
      </c>
      <c r="G131" s="1" t="s">
        <v>134</v>
      </c>
      <c r="I131" s="1" t="n">
        <f aca="false">+E131</f>
        <v>1867</v>
      </c>
    </row>
    <row r="132" customFormat="false" ht="14.65" hidden="false" customHeight="false" outlineLevel="0" collapsed="false">
      <c r="B132" s="1" t="s">
        <v>31</v>
      </c>
      <c r="C132" s="1" t="n">
        <v>34</v>
      </c>
      <c r="E132" s="1" t="n">
        <v>1867</v>
      </c>
      <c r="F132" s="1" t="s">
        <v>45</v>
      </c>
      <c r="G132" s="1" t="s">
        <v>118</v>
      </c>
      <c r="I132" s="1" t="n">
        <f aca="false">+E132</f>
        <v>1867</v>
      </c>
    </row>
    <row r="133" customFormat="false" ht="14.65" hidden="false" customHeight="false" outlineLevel="0" collapsed="false">
      <c r="B133" s="1" t="s">
        <v>31</v>
      </c>
      <c r="C133" s="1" t="n">
        <v>35</v>
      </c>
      <c r="E133" s="1" t="n">
        <v>1867</v>
      </c>
      <c r="F133" s="1" t="s">
        <v>63</v>
      </c>
      <c r="G133" s="1" t="s">
        <v>72</v>
      </c>
      <c r="I133" s="1" t="n">
        <f aca="false">+E133</f>
        <v>1867</v>
      </c>
    </row>
    <row r="134" customFormat="false" ht="14.65" hidden="false" customHeight="false" outlineLevel="0" collapsed="false">
      <c r="B134" s="1" t="s">
        <v>31</v>
      </c>
      <c r="C134" s="1" t="n">
        <v>36</v>
      </c>
      <c r="E134" s="1" t="n">
        <v>1867</v>
      </c>
      <c r="F134" s="1" t="s">
        <v>135</v>
      </c>
      <c r="G134" s="1" t="s">
        <v>93</v>
      </c>
      <c r="I134" s="1" t="n">
        <f aca="false">+E134</f>
        <v>1867</v>
      </c>
    </row>
    <row r="135" customFormat="false" ht="14.65" hidden="false" customHeight="false" outlineLevel="0" collapsed="false">
      <c r="B135" s="1" t="s">
        <v>31</v>
      </c>
      <c r="C135" s="1" t="n">
        <v>36</v>
      </c>
      <c r="E135" s="1" t="n">
        <v>1867</v>
      </c>
      <c r="F135" s="1" t="s">
        <v>136</v>
      </c>
      <c r="G135" s="1" t="s">
        <v>118</v>
      </c>
      <c r="I135" s="1" t="n">
        <f aca="false">+E135</f>
        <v>1867</v>
      </c>
    </row>
    <row r="136" customFormat="false" ht="14.65" hidden="false" customHeight="false" outlineLevel="0" collapsed="false">
      <c r="B136" s="1" t="s">
        <v>31</v>
      </c>
      <c r="C136" s="1" t="n">
        <v>37</v>
      </c>
      <c r="E136" s="1" t="n">
        <v>1867</v>
      </c>
      <c r="F136" s="1" t="s">
        <v>96</v>
      </c>
      <c r="G136" s="1" t="s">
        <v>36</v>
      </c>
      <c r="I136" s="1" t="n">
        <f aca="false">+E136</f>
        <v>1867</v>
      </c>
    </row>
    <row r="137" customFormat="false" ht="14.65" hidden="false" customHeight="false" outlineLevel="0" collapsed="false">
      <c r="B137" s="1" t="s">
        <v>31</v>
      </c>
      <c r="C137" s="1" t="n">
        <v>38</v>
      </c>
      <c r="E137" s="1" t="n">
        <v>1867</v>
      </c>
      <c r="F137" s="1" t="s">
        <v>39</v>
      </c>
      <c r="G137" s="1" t="s">
        <v>69</v>
      </c>
      <c r="I137" s="1" t="n">
        <f aca="false">+E137</f>
        <v>1867</v>
      </c>
    </row>
    <row r="138" customFormat="false" ht="14.65" hidden="false" customHeight="false" outlineLevel="0" collapsed="false">
      <c r="B138" s="1" t="s">
        <v>31</v>
      </c>
      <c r="C138" s="1" t="n">
        <v>39</v>
      </c>
      <c r="E138" s="1" t="n">
        <v>1867</v>
      </c>
      <c r="F138" s="1" t="s">
        <v>34</v>
      </c>
      <c r="G138" s="1" t="s">
        <v>137</v>
      </c>
      <c r="I138" s="1" t="n">
        <f aca="false">+E138</f>
        <v>1867</v>
      </c>
    </row>
    <row r="139" customFormat="false" ht="14.65" hidden="false" customHeight="false" outlineLevel="0" collapsed="false">
      <c r="B139" s="1" t="s">
        <v>31</v>
      </c>
      <c r="C139" s="1" t="n">
        <v>40</v>
      </c>
      <c r="E139" s="1" t="n">
        <v>1867</v>
      </c>
      <c r="F139" s="1" t="s">
        <v>133</v>
      </c>
      <c r="G139" s="1" t="s">
        <v>33</v>
      </c>
      <c r="I139" s="1" t="n">
        <f aca="false">+E139</f>
        <v>1867</v>
      </c>
    </row>
    <row r="140" customFormat="false" ht="14.65" hidden="false" customHeight="false" outlineLevel="0" collapsed="false">
      <c r="B140" s="1" t="s">
        <v>31</v>
      </c>
      <c r="C140" s="1" t="n">
        <v>40</v>
      </c>
      <c r="E140" s="1" t="n">
        <v>1867</v>
      </c>
      <c r="F140" s="3" t="s">
        <v>43</v>
      </c>
      <c r="G140" s="1" t="s">
        <v>54</v>
      </c>
      <c r="I140" s="1" t="n">
        <f aca="false">+E140</f>
        <v>1867</v>
      </c>
    </row>
    <row r="141" customFormat="false" ht="14.65" hidden="false" customHeight="false" outlineLevel="0" collapsed="false">
      <c r="B141" s="1" t="s">
        <v>31</v>
      </c>
      <c r="C141" s="1" t="n">
        <v>41</v>
      </c>
      <c r="E141" s="1" t="n">
        <v>1867</v>
      </c>
      <c r="F141" s="1" t="s">
        <v>32</v>
      </c>
      <c r="G141" s="1" t="s">
        <v>138</v>
      </c>
      <c r="I141" s="1" t="n">
        <f aca="false">+E141</f>
        <v>1867</v>
      </c>
    </row>
    <row r="142" customFormat="false" ht="14.65" hidden="false" customHeight="false" outlineLevel="0" collapsed="false">
      <c r="B142" s="1" t="s">
        <v>31</v>
      </c>
      <c r="C142" s="1" t="n">
        <v>42</v>
      </c>
      <c r="E142" s="1" t="n">
        <v>1867</v>
      </c>
      <c r="F142" s="3" t="s">
        <v>41</v>
      </c>
      <c r="G142" s="1" t="s">
        <v>138</v>
      </c>
      <c r="I142" s="1" t="n">
        <f aca="false">+E142</f>
        <v>1867</v>
      </c>
    </row>
    <row r="143" customFormat="false" ht="14.65" hidden="false" customHeight="false" outlineLevel="0" collapsed="false">
      <c r="B143" s="1" t="s">
        <v>31</v>
      </c>
      <c r="C143" s="1" t="n">
        <v>43</v>
      </c>
      <c r="E143" s="1" t="n">
        <v>1867</v>
      </c>
      <c r="F143" s="3" t="s">
        <v>41</v>
      </c>
      <c r="G143" s="1" t="s">
        <v>118</v>
      </c>
      <c r="I143" s="1" t="n">
        <f aca="false">+E143</f>
        <v>1867</v>
      </c>
    </row>
    <row r="144" customFormat="false" ht="14.65" hidden="false" customHeight="false" outlineLevel="0" collapsed="false">
      <c r="B144" s="1" t="s">
        <v>31</v>
      </c>
      <c r="C144" s="1" t="n">
        <v>44</v>
      </c>
      <c r="E144" s="1" t="n">
        <v>1867</v>
      </c>
      <c r="F144" s="3" t="s">
        <v>70</v>
      </c>
      <c r="G144" s="1" t="s">
        <v>89</v>
      </c>
      <c r="I144" s="1" t="n">
        <f aca="false">+E144</f>
        <v>1867</v>
      </c>
    </row>
    <row r="145" customFormat="false" ht="14.65" hidden="false" customHeight="false" outlineLevel="0" collapsed="false">
      <c r="B145" s="1" t="s">
        <v>31</v>
      </c>
      <c r="C145" s="1" t="n">
        <v>45</v>
      </c>
      <c r="E145" s="1" t="n">
        <v>1867</v>
      </c>
      <c r="F145" s="3" t="s">
        <v>43</v>
      </c>
      <c r="G145" s="1" t="s">
        <v>52</v>
      </c>
      <c r="I145" s="1" t="n">
        <f aca="false">+E145</f>
        <v>1867</v>
      </c>
    </row>
    <row r="146" customFormat="false" ht="14.65" hidden="false" customHeight="false" outlineLevel="0" collapsed="false">
      <c r="B146" s="1" t="s">
        <v>31</v>
      </c>
      <c r="C146" s="1" t="n">
        <v>46</v>
      </c>
      <c r="E146" s="1" t="n">
        <v>1867</v>
      </c>
      <c r="F146" s="1" t="s">
        <v>76</v>
      </c>
      <c r="G146" s="1" t="s">
        <v>36</v>
      </c>
      <c r="I146" s="1" t="n">
        <f aca="false">+E146</f>
        <v>1867</v>
      </c>
    </row>
    <row r="147" customFormat="false" ht="14.65" hidden="false" customHeight="false" outlineLevel="0" collapsed="false">
      <c r="B147" s="1" t="s">
        <v>31</v>
      </c>
      <c r="C147" s="1" t="n">
        <v>47</v>
      </c>
      <c r="E147" s="1" t="n">
        <v>1867</v>
      </c>
      <c r="F147" s="1" t="s">
        <v>113</v>
      </c>
      <c r="G147" s="1" t="s">
        <v>139</v>
      </c>
      <c r="I147" s="1" t="n">
        <f aca="false">+E147</f>
        <v>1867</v>
      </c>
    </row>
    <row r="148" customFormat="false" ht="14.65" hidden="false" customHeight="false" outlineLevel="0" collapsed="false">
      <c r="B148" s="1" t="s">
        <v>31</v>
      </c>
      <c r="C148" s="1" t="n">
        <v>48</v>
      </c>
      <c r="E148" s="1" t="n">
        <v>1867</v>
      </c>
      <c r="F148" s="3" t="s">
        <v>81</v>
      </c>
      <c r="G148" s="1" t="s">
        <v>140</v>
      </c>
      <c r="I148" s="1" t="n">
        <f aca="false">+E148</f>
        <v>1867</v>
      </c>
    </row>
    <row r="149" customFormat="false" ht="14.65" hidden="false" customHeight="false" outlineLevel="0" collapsed="false">
      <c r="B149" s="1" t="s">
        <v>31</v>
      </c>
      <c r="C149" s="1" t="n">
        <v>49</v>
      </c>
      <c r="E149" s="1" t="n">
        <v>1867</v>
      </c>
      <c r="F149" s="3" t="s">
        <v>58</v>
      </c>
      <c r="G149" s="1" t="s">
        <v>46</v>
      </c>
      <c r="I149" s="1" t="n">
        <f aca="false">+E149</f>
        <v>1867</v>
      </c>
    </row>
    <row r="150" customFormat="false" ht="14.65" hidden="false" customHeight="false" outlineLevel="0" collapsed="false">
      <c r="B150" s="1" t="s">
        <v>31</v>
      </c>
      <c r="C150" s="1" t="n">
        <v>50</v>
      </c>
      <c r="E150" s="1" t="n">
        <v>1867</v>
      </c>
      <c r="F150" s="1" t="s">
        <v>37</v>
      </c>
      <c r="G150" s="1" t="s">
        <v>141</v>
      </c>
      <c r="I150" s="1" t="n">
        <f aca="false">+E150</f>
        <v>1867</v>
      </c>
    </row>
    <row r="151" customFormat="false" ht="14.65" hidden="false" customHeight="false" outlineLevel="0" collapsed="false">
      <c r="B151" s="1" t="s">
        <v>31</v>
      </c>
      <c r="C151" s="1" t="n">
        <v>50</v>
      </c>
      <c r="E151" s="1" t="n">
        <v>1867</v>
      </c>
      <c r="F151" s="3" t="s">
        <v>41</v>
      </c>
      <c r="G151" s="1" t="s">
        <v>142</v>
      </c>
      <c r="I151" s="1" t="n">
        <f aca="false">+E151</f>
        <v>1867</v>
      </c>
    </row>
    <row r="152" customFormat="false" ht="14.65" hidden="false" customHeight="false" outlineLevel="0" collapsed="false">
      <c r="B152" s="1" t="s">
        <v>31</v>
      </c>
      <c r="C152" s="1" t="n">
        <v>51</v>
      </c>
      <c r="E152" s="1" t="n">
        <v>1867</v>
      </c>
      <c r="F152" s="1" t="s">
        <v>79</v>
      </c>
      <c r="G152" s="1" t="s">
        <v>143</v>
      </c>
      <c r="I152" s="1" t="n">
        <f aca="false">+E152</f>
        <v>1867</v>
      </c>
    </row>
    <row r="153" customFormat="false" ht="14.65" hidden="false" customHeight="false" outlineLevel="0" collapsed="false">
      <c r="B153" s="1" t="s">
        <v>31</v>
      </c>
      <c r="C153" s="1" t="n">
        <v>51</v>
      </c>
      <c r="E153" s="1" t="n">
        <v>1867</v>
      </c>
      <c r="F153" s="1" t="s">
        <v>74</v>
      </c>
      <c r="G153" s="1" t="s">
        <v>66</v>
      </c>
      <c r="I153" s="1" t="n">
        <f aca="false">+E153</f>
        <v>1867</v>
      </c>
    </row>
    <row r="154" customFormat="false" ht="14.65" hidden="false" customHeight="false" outlineLevel="0" collapsed="false">
      <c r="B154" s="1" t="s">
        <v>31</v>
      </c>
      <c r="C154" s="1" t="n">
        <v>51</v>
      </c>
      <c r="E154" s="1" t="n">
        <v>1867</v>
      </c>
      <c r="F154" s="1" t="s">
        <v>39</v>
      </c>
      <c r="G154" s="1" t="s">
        <v>110</v>
      </c>
      <c r="I154" s="1" t="n">
        <f aca="false">+E154</f>
        <v>1867</v>
      </c>
    </row>
    <row r="155" customFormat="false" ht="14.65" hidden="false" customHeight="false" outlineLevel="0" collapsed="false">
      <c r="B155" s="1" t="s">
        <v>31</v>
      </c>
      <c r="C155" s="1" t="n">
        <v>52</v>
      </c>
      <c r="E155" s="1" t="n">
        <v>1867</v>
      </c>
      <c r="F155" s="1" t="s">
        <v>67</v>
      </c>
      <c r="G155" s="1" t="s">
        <v>144</v>
      </c>
      <c r="I155" s="1" t="n">
        <f aca="false">+E155</f>
        <v>1867</v>
      </c>
    </row>
    <row r="156" customFormat="false" ht="14.65" hidden="false" customHeight="false" outlineLevel="0" collapsed="false">
      <c r="B156" s="1" t="s">
        <v>31</v>
      </c>
      <c r="C156" s="1" t="n">
        <v>56</v>
      </c>
      <c r="E156" s="1" t="n">
        <v>1867</v>
      </c>
      <c r="F156" s="1" t="s">
        <v>37</v>
      </c>
      <c r="G156" s="1" t="s">
        <v>50</v>
      </c>
      <c r="I156" s="1" t="n">
        <f aca="false">+E156</f>
        <v>1867</v>
      </c>
    </row>
    <row r="157" customFormat="false" ht="14.65" hidden="false" customHeight="false" outlineLevel="0" collapsed="false">
      <c r="B157" s="1" t="s">
        <v>31</v>
      </c>
      <c r="C157" s="1" t="n">
        <v>57</v>
      </c>
      <c r="E157" s="1" t="n">
        <v>1867</v>
      </c>
      <c r="F157" s="3" t="s">
        <v>41</v>
      </c>
      <c r="G157" s="1" t="s">
        <v>145</v>
      </c>
      <c r="I157" s="1" t="n">
        <f aca="false">+E157</f>
        <v>1867</v>
      </c>
    </row>
    <row r="158" customFormat="false" ht="14.65" hidden="false" customHeight="false" outlineLevel="0" collapsed="false">
      <c r="B158" s="1" t="s">
        <v>31</v>
      </c>
      <c r="C158" s="1" t="n">
        <v>58</v>
      </c>
      <c r="E158" s="1" t="n">
        <v>1867</v>
      </c>
      <c r="F158" s="1" t="s">
        <v>39</v>
      </c>
      <c r="G158" s="1" t="s">
        <v>118</v>
      </c>
      <c r="I158" s="1" t="n">
        <f aca="false">+E158</f>
        <v>1867</v>
      </c>
    </row>
    <row r="159" customFormat="false" ht="14.65" hidden="false" customHeight="false" outlineLevel="0" collapsed="false">
      <c r="B159" s="1" t="s">
        <v>31</v>
      </c>
      <c r="C159" s="1" t="n">
        <v>60</v>
      </c>
      <c r="E159" s="1" t="n">
        <v>1867</v>
      </c>
      <c r="F159" s="3" t="s">
        <v>81</v>
      </c>
      <c r="G159" s="1" t="s">
        <v>146</v>
      </c>
      <c r="I159" s="1" t="n">
        <f aca="false">+E159</f>
        <v>1867</v>
      </c>
    </row>
    <row r="160" customFormat="false" ht="14.65" hidden="false" customHeight="false" outlineLevel="0" collapsed="false">
      <c r="B160" s="1" t="s">
        <v>31</v>
      </c>
      <c r="C160" s="1" t="n">
        <v>60</v>
      </c>
      <c r="E160" s="1" t="n">
        <v>1867</v>
      </c>
      <c r="F160" s="3" t="s">
        <v>81</v>
      </c>
      <c r="G160" s="1" t="s">
        <v>147</v>
      </c>
      <c r="I160" s="1" t="n">
        <f aca="false">+E160</f>
        <v>1867</v>
      </c>
    </row>
    <row r="161" customFormat="false" ht="14.65" hidden="false" customHeight="false" outlineLevel="0" collapsed="false">
      <c r="B161" s="1" t="s">
        <v>31</v>
      </c>
      <c r="C161" s="1" t="n">
        <v>61</v>
      </c>
      <c r="E161" s="1" t="n">
        <v>1867</v>
      </c>
      <c r="F161" s="3" t="s">
        <v>41</v>
      </c>
      <c r="G161" s="1" t="s">
        <v>107</v>
      </c>
      <c r="I161" s="1" t="n">
        <f aca="false">+E161</f>
        <v>1867</v>
      </c>
    </row>
    <row r="162" customFormat="false" ht="14.65" hidden="false" customHeight="false" outlineLevel="0" collapsed="false">
      <c r="B162" s="1" t="s">
        <v>31</v>
      </c>
      <c r="C162" s="1" t="n">
        <v>62</v>
      </c>
      <c r="E162" s="1" t="n">
        <v>1867</v>
      </c>
      <c r="F162" s="3" t="s">
        <v>81</v>
      </c>
      <c r="G162" s="1" t="s">
        <v>148</v>
      </c>
      <c r="I162" s="1" t="n">
        <f aca="false">+E162</f>
        <v>1867</v>
      </c>
    </row>
    <row r="163" customFormat="false" ht="14.65" hidden="false" customHeight="false" outlineLevel="0" collapsed="false">
      <c r="B163" s="1" t="s">
        <v>31</v>
      </c>
      <c r="C163" s="1" t="n">
        <v>63</v>
      </c>
      <c r="E163" s="1" t="n">
        <v>1867</v>
      </c>
      <c r="F163" s="1" t="s">
        <v>45</v>
      </c>
      <c r="G163" s="1" t="s">
        <v>54</v>
      </c>
      <c r="I163" s="1" t="n">
        <f aca="false">+E163</f>
        <v>1867</v>
      </c>
    </row>
    <row r="164" customFormat="false" ht="14.65" hidden="false" customHeight="false" outlineLevel="0" collapsed="false">
      <c r="B164" s="1" t="s">
        <v>31</v>
      </c>
      <c r="C164" s="1" t="n">
        <v>64</v>
      </c>
      <c r="E164" s="1" t="n">
        <v>1867</v>
      </c>
      <c r="F164" s="1" t="s">
        <v>39</v>
      </c>
      <c r="G164" s="1" t="s">
        <v>54</v>
      </c>
      <c r="I164" s="1" t="n">
        <f aca="false">+E164</f>
        <v>1867</v>
      </c>
    </row>
    <row r="165" customFormat="false" ht="14.65" hidden="false" customHeight="false" outlineLevel="0" collapsed="false">
      <c r="B165" s="1" t="s">
        <v>31</v>
      </c>
      <c r="C165" s="1" t="n">
        <v>65</v>
      </c>
      <c r="E165" s="1" t="n">
        <v>1867</v>
      </c>
      <c r="F165" s="1" t="s">
        <v>149</v>
      </c>
      <c r="G165" s="1" t="s">
        <v>118</v>
      </c>
      <c r="I165" s="1" t="n">
        <f aca="false">+E165</f>
        <v>1867</v>
      </c>
    </row>
    <row r="166" customFormat="false" ht="14.65" hidden="false" customHeight="false" outlineLevel="0" collapsed="false">
      <c r="B166" s="1" t="s">
        <v>31</v>
      </c>
      <c r="C166" s="1" t="n">
        <v>66</v>
      </c>
      <c r="E166" s="1" t="n">
        <v>1867</v>
      </c>
      <c r="F166" s="1" t="s">
        <v>129</v>
      </c>
      <c r="G166" s="1" t="s">
        <v>150</v>
      </c>
      <c r="I166" s="1" t="n">
        <f aca="false">+E166</f>
        <v>1867</v>
      </c>
    </row>
    <row r="167" customFormat="false" ht="14.65" hidden="false" customHeight="false" outlineLevel="0" collapsed="false">
      <c r="B167" s="1" t="s">
        <v>31</v>
      </c>
      <c r="C167" s="1" t="n">
        <v>67</v>
      </c>
      <c r="E167" s="1" t="n">
        <v>1867</v>
      </c>
      <c r="F167" s="3" t="s">
        <v>88</v>
      </c>
      <c r="G167" s="1" t="s">
        <v>36</v>
      </c>
      <c r="I167" s="1" t="n">
        <f aca="false">+E167</f>
        <v>1867</v>
      </c>
    </row>
    <row r="168" customFormat="false" ht="14.65" hidden="false" customHeight="false" outlineLevel="0" collapsed="false">
      <c r="B168" s="1" t="s">
        <v>31</v>
      </c>
      <c r="C168" s="1" t="n">
        <v>68</v>
      </c>
      <c r="E168" s="1" t="n">
        <v>1867</v>
      </c>
      <c r="F168" s="1" t="s">
        <v>79</v>
      </c>
      <c r="G168" s="1" t="s">
        <v>143</v>
      </c>
      <c r="I168" s="1" t="n">
        <f aca="false">+E168</f>
        <v>1867</v>
      </c>
    </row>
    <row r="169" customFormat="false" ht="14.65" hidden="false" customHeight="false" outlineLevel="0" collapsed="false">
      <c r="B169" s="1" t="s">
        <v>31</v>
      </c>
      <c r="C169" s="1" t="n">
        <v>68</v>
      </c>
      <c r="E169" s="1" t="n">
        <v>1867</v>
      </c>
      <c r="F169" s="3" t="s">
        <v>81</v>
      </c>
      <c r="G169" s="1" t="s">
        <v>151</v>
      </c>
      <c r="I169" s="1" t="n">
        <f aca="false">+E169</f>
        <v>1867</v>
      </c>
    </row>
    <row r="170" customFormat="false" ht="14.65" hidden="false" customHeight="false" outlineLevel="0" collapsed="false">
      <c r="B170" s="1" t="s">
        <v>31</v>
      </c>
      <c r="C170" s="1" t="n">
        <v>69</v>
      </c>
      <c r="E170" s="1" t="n">
        <v>1867</v>
      </c>
      <c r="F170" s="1" t="s">
        <v>109</v>
      </c>
      <c r="G170" s="1" t="s">
        <v>110</v>
      </c>
      <c r="I170" s="1" t="n">
        <f aca="false">+E170</f>
        <v>1867</v>
      </c>
    </row>
    <row r="171" customFormat="false" ht="14.65" hidden="false" customHeight="false" outlineLevel="0" collapsed="false">
      <c r="B171" s="1" t="s">
        <v>31</v>
      </c>
      <c r="C171" s="1" t="n">
        <v>70</v>
      </c>
      <c r="E171" s="1" t="n">
        <v>1867</v>
      </c>
      <c r="F171" s="1" t="s">
        <v>152</v>
      </c>
      <c r="G171" s="1" t="s">
        <v>153</v>
      </c>
      <c r="I171" s="1" t="n">
        <f aca="false">+E171</f>
        <v>1867</v>
      </c>
    </row>
    <row r="172" customFormat="false" ht="14.65" hidden="false" customHeight="false" outlineLevel="0" collapsed="false">
      <c r="B172" s="1" t="s">
        <v>31</v>
      </c>
      <c r="C172" s="1" t="n">
        <v>72</v>
      </c>
      <c r="E172" s="1" t="n">
        <v>1867</v>
      </c>
      <c r="F172" s="1" t="s">
        <v>96</v>
      </c>
      <c r="G172" s="1" t="s">
        <v>69</v>
      </c>
      <c r="I172" s="1" t="n">
        <f aca="false">+E172</f>
        <v>1867</v>
      </c>
    </row>
    <row r="173" customFormat="false" ht="14.65" hidden="false" customHeight="false" outlineLevel="0" collapsed="false">
      <c r="B173" s="1" t="s">
        <v>31</v>
      </c>
      <c r="C173" s="1" t="n">
        <v>87</v>
      </c>
      <c r="E173" s="1" t="n">
        <v>1867</v>
      </c>
      <c r="F173" s="1" t="s">
        <v>63</v>
      </c>
      <c r="G173" s="1" t="s">
        <v>68</v>
      </c>
      <c r="I173" s="1" t="n">
        <f aca="false">+E173</f>
        <v>1867</v>
      </c>
    </row>
    <row r="174" customFormat="false" ht="14.65" hidden="false" customHeight="false" outlineLevel="0" collapsed="false">
      <c r="B174" s="1" t="s">
        <v>31</v>
      </c>
      <c r="C174" s="1" t="n">
        <v>87</v>
      </c>
      <c r="E174" s="1" t="n">
        <v>1867</v>
      </c>
      <c r="F174" s="1" t="s">
        <v>63</v>
      </c>
      <c r="G174" s="1" t="s">
        <v>87</v>
      </c>
      <c r="I174" s="1" t="n">
        <f aca="false">+E174</f>
        <v>1867</v>
      </c>
    </row>
    <row r="175" customFormat="false" ht="14.65" hidden="false" customHeight="false" outlineLevel="0" collapsed="false">
      <c r="B175" s="1" t="s">
        <v>31</v>
      </c>
      <c r="C175" s="1" t="n">
        <v>2</v>
      </c>
      <c r="E175" s="1" t="n">
        <v>1868</v>
      </c>
      <c r="F175" s="1" t="s">
        <v>56</v>
      </c>
      <c r="G175" s="1" t="s">
        <v>72</v>
      </c>
      <c r="I175" s="1" t="n">
        <f aca="false">+E175</f>
        <v>1868</v>
      </c>
    </row>
    <row r="176" customFormat="false" ht="14.65" hidden="false" customHeight="false" outlineLevel="0" collapsed="false">
      <c r="B176" s="1" t="s">
        <v>31</v>
      </c>
      <c r="C176" s="1" t="n">
        <v>2</v>
      </c>
      <c r="E176" s="1" t="n">
        <v>1868</v>
      </c>
      <c r="F176" s="3" t="s">
        <v>88</v>
      </c>
      <c r="G176" s="3" t="s">
        <v>46</v>
      </c>
      <c r="H176" s="3"/>
      <c r="I176" s="3" t="n">
        <f aca="false">+E176</f>
        <v>1868</v>
      </c>
      <c r="J176" s="3"/>
      <c r="K176" s="3"/>
      <c r="L176" s="3"/>
      <c r="M176" s="3"/>
      <c r="N176" s="3"/>
    </row>
    <row r="177" customFormat="false" ht="14.65" hidden="false" customHeight="false" outlineLevel="0" collapsed="false">
      <c r="B177" s="1" t="s">
        <v>31</v>
      </c>
      <c r="C177" s="1" t="n">
        <v>3</v>
      </c>
      <c r="E177" s="1" t="n">
        <v>1868</v>
      </c>
      <c r="F177" s="3" t="s">
        <v>43</v>
      </c>
      <c r="G177" s="1" t="s">
        <v>66</v>
      </c>
      <c r="I177" s="1" t="n">
        <f aca="false">+E177</f>
        <v>1868</v>
      </c>
    </row>
    <row r="178" customFormat="false" ht="14.65" hidden="false" customHeight="false" outlineLevel="0" collapsed="false">
      <c r="B178" s="1" t="s">
        <v>31</v>
      </c>
      <c r="C178" s="1" t="n">
        <v>4</v>
      </c>
      <c r="E178" s="1" t="n">
        <v>1868</v>
      </c>
      <c r="F178" s="1" t="s">
        <v>96</v>
      </c>
      <c r="G178" s="1" t="s">
        <v>154</v>
      </c>
      <c r="I178" s="1" t="n">
        <f aca="false">+E178</f>
        <v>1868</v>
      </c>
    </row>
    <row r="179" customFormat="false" ht="14.65" hidden="false" customHeight="false" outlineLevel="0" collapsed="false">
      <c r="B179" s="1" t="s">
        <v>31</v>
      </c>
      <c r="C179" s="1" t="n">
        <v>5</v>
      </c>
      <c r="E179" s="1" t="n">
        <v>1868</v>
      </c>
      <c r="F179" s="3" t="s">
        <v>81</v>
      </c>
      <c r="G179" s="1" t="s">
        <v>33</v>
      </c>
      <c r="I179" s="1" t="n">
        <f aca="false">+E179</f>
        <v>1868</v>
      </c>
    </row>
    <row r="180" customFormat="false" ht="14.65" hidden="false" customHeight="false" outlineLevel="0" collapsed="false">
      <c r="B180" s="1" t="s">
        <v>31</v>
      </c>
      <c r="C180" s="1" t="n">
        <v>5</v>
      </c>
      <c r="E180" s="1" t="n">
        <v>1868</v>
      </c>
      <c r="F180" s="3" t="s">
        <v>81</v>
      </c>
      <c r="G180" s="1" t="s">
        <v>33</v>
      </c>
      <c r="I180" s="1" t="n">
        <f aca="false">+E180</f>
        <v>1868</v>
      </c>
    </row>
    <row r="181" customFormat="false" ht="14.65" hidden="false" customHeight="false" outlineLevel="0" collapsed="false">
      <c r="B181" s="1" t="s">
        <v>31</v>
      </c>
      <c r="C181" s="1" t="n">
        <v>6</v>
      </c>
      <c r="E181" s="1" t="n">
        <v>1868</v>
      </c>
      <c r="F181" s="3" t="s">
        <v>81</v>
      </c>
      <c r="G181" s="1" t="s">
        <v>118</v>
      </c>
      <c r="I181" s="1" t="n">
        <f aca="false">+E181</f>
        <v>1868</v>
      </c>
    </row>
    <row r="182" customFormat="false" ht="14.65" hidden="false" customHeight="false" outlineLevel="0" collapsed="false">
      <c r="B182" s="1" t="s">
        <v>31</v>
      </c>
      <c r="C182" s="1" t="n">
        <v>6</v>
      </c>
      <c r="E182" s="1" t="n">
        <v>1868</v>
      </c>
      <c r="F182" s="3" t="s">
        <v>81</v>
      </c>
      <c r="G182" s="1" t="s">
        <v>118</v>
      </c>
      <c r="I182" s="1" t="n">
        <f aca="false">+E182</f>
        <v>1868</v>
      </c>
    </row>
    <row r="183" customFormat="false" ht="14.65" hidden="false" customHeight="false" outlineLevel="0" collapsed="false">
      <c r="B183" s="1" t="s">
        <v>31</v>
      </c>
      <c r="C183" s="1" t="n">
        <v>7</v>
      </c>
      <c r="E183" s="1" t="n">
        <v>1868</v>
      </c>
      <c r="F183" s="3" t="s">
        <v>81</v>
      </c>
      <c r="G183" s="1" t="s">
        <v>72</v>
      </c>
      <c r="I183" s="1" t="n">
        <f aca="false">+E183</f>
        <v>1868</v>
      </c>
    </row>
    <row r="184" customFormat="false" ht="14.65" hidden="false" customHeight="false" outlineLevel="0" collapsed="false">
      <c r="B184" s="1" t="s">
        <v>31</v>
      </c>
      <c r="C184" s="1" t="n">
        <v>7</v>
      </c>
      <c r="E184" s="1" t="n">
        <v>1868</v>
      </c>
      <c r="F184" s="3" t="s">
        <v>81</v>
      </c>
      <c r="G184" s="1" t="s">
        <v>72</v>
      </c>
      <c r="I184" s="1" t="n">
        <f aca="false">+E184</f>
        <v>1868</v>
      </c>
    </row>
    <row r="185" customFormat="false" ht="14.65" hidden="false" customHeight="false" outlineLevel="0" collapsed="false">
      <c r="B185" s="1" t="s">
        <v>31</v>
      </c>
      <c r="C185" s="1" t="n">
        <v>8</v>
      </c>
      <c r="E185" s="1" t="n">
        <v>1868</v>
      </c>
      <c r="F185" s="1" t="s">
        <v>155</v>
      </c>
      <c r="G185" s="1" t="s">
        <v>156</v>
      </c>
      <c r="I185" s="1" t="n">
        <f aca="false">+E185</f>
        <v>1868</v>
      </c>
    </row>
    <row r="186" customFormat="false" ht="14.65" hidden="false" customHeight="false" outlineLevel="0" collapsed="false">
      <c r="B186" s="1" t="s">
        <v>31</v>
      </c>
      <c r="C186" s="1" t="n">
        <v>9</v>
      </c>
      <c r="E186" s="1" t="n">
        <v>1868</v>
      </c>
      <c r="F186" s="1" t="s">
        <v>45</v>
      </c>
      <c r="G186" s="1" t="s">
        <v>118</v>
      </c>
      <c r="I186" s="1" t="n">
        <f aca="false">+E186</f>
        <v>1868</v>
      </c>
    </row>
    <row r="187" customFormat="false" ht="14.65" hidden="false" customHeight="false" outlineLevel="0" collapsed="false">
      <c r="B187" s="1" t="s">
        <v>31</v>
      </c>
      <c r="C187" s="1" t="n">
        <v>10</v>
      </c>
      <c r="E187" s="1" t="n">
        <v>1868</v>
      </c>
      <c r="F187" s="1" t="s">
        <v>34</v>
      </c>
      <c r="G187" s="1" t="s">
        <v>138</v>
      </c>
      <c r="I187" s="1" t="n">
        <f aca="false">+E187</f>
        <v>1868</v>
      </c>
    </row>
    <row r="188" customFormat="false" ht="14.65" hidden="false" customHeight="false" outlineLevel="0" collapsed="false">
      <c r="B188" s="1" t="s">
        <v>31</v>
      </c>
      <c r="C188" s="1" t="n">
        <v>11</v>
      </c>
      <c r="E188" s="1" t="n">
        <v>1868</v>
      </c>
      <c r="F188" s="3" t="s">
        <v>43</v>
      </c>
      <c r="G188" s="1" t="s">
        <v>52</v>
      </c>
      <c r="I188" s="1" t="n">
        <f aca="false">+E188</f>
        <v>1868</v>
      </c>
    </row>
    <row r="189" customFormat="false" ht="14.65" hidden="false" customHeight="false" outlineLevel="0" collapsed="false">
      <c r="A189" s="1" t="s">
        <v>157</v>
      </c>
      <c r="B189" s="1" t="s">
        <v>31</v>
      </c>
      <c r="C189" s="1" t="n">
        <v>12</v>
      </c>
      <c r="E189" s="1" t="n">
        <v>1868</v>
      </c>
      <c r="F189" s="3" t="s">
        <v>58</v>
      </c>
      <c r="G189" s="1" t="s">
        <v>158</v>
      </c>
      <c r="I189" s="1" t="n">
        <f aca="false">+E189</f>
        <v>1868</v>
      </c>
    </row>
    <row r="190" customFormat="false" ht="14.65" hidden="false" customHeight="false" outlineLevel="0" collapsed="false">
      <c r="B190" s="1" t="s">
        <v>31</v>
      </c>
      <c r="C190" s="1" t="n">
        <v>14</v>
      </c>
      <c r="E190" s="1" t="n">
        <v>1868</v>
      </c>
      <c r="F190" s="1" t="s">
        <v>63</v>
      </c>
      <c r="G190" s="1" t="s">
        <v>143</v>
      </c>
      <c r="I190" s="1" t="n">
        <f aca="false">+E190</f>
        <v>1868</v>
      </c>
    </row>
    <row r="191" customFormat="false" ht="14.65" hidden="false" customHeight="false" outlineLevel="0" collapsed="false">
      <c r="B191" s="1" t="s">
        <v>31</v>
      </c>
      <c r="C191" s="1" t="n">
        <v>14</v>
      </c>
      <c r="E191" s="1" t="n">
        <v>1868</v>
      </c>
      <c r="F191" s="1" t="s">
        <v>63</v>
      </c>
      <c r="G191" s="1" t="s">
        <v>143</v>
      </c>
      <c r="I191" s="1" t="n">
        <f aca="false">+E191</f>
        <v>1868</v>
      </c>
    </row>
    <row r="192" customFormat="false" ht="14.65" hidden="false" customHeight="false" outlineLevel="0" collapsed="false">
      <c r="A192" s="1" t="s">
        <v>159</v>
      </c>
      <c r="B192" s="1" t="s">
        <v>31</v>
      </c>
      <c r="C192" s="1" t="n">
        <v>15</v>
      </c>
      <c r="E192" s="1" t="n">
        <v>1868</v>
      </c>
      <c r="F192" s="3" t="s">
        <v>70</v>
      </c>
      <c r="G192" s="1" t="s">
        <v>52</v>
      </c>
      <c r="I192" s="1" t="n">
        <f aca="false">+E192</f>
        <v>1868</v>
      </c>
      <c r="AD192" s="1" t="s">
        <v>160</v>
      </c>
    </row>
    <row r="193" customFormat="false" ht="14.65" hidden="false" customHeight="false" outlineLevel="0" collapsed="false">
      <c r="B193" s="1" t="s">
        <v>31</v>
      </c>
      <c r="C193" s="1" t="n">
        <v>16</v>
      </c>
      <c r="E193" s="1" t="n">
        <v>1868</v>
      </c>
      <c r="F193" s="3" t="s">
        <v>58</v>
      </c>
      <c r="G193" s="1" t="s">
        <v>33</v>
      </c>
      <c r="I193" s="1" t="n">
        <f aca="false">+E193</f>
        <v>1868</v>
      </c>
    </row>
    <row r="194" customFormat="false" ht="14.65" hidden="false" customHeight="false" outlineLevel="0" collapsed="false">
      <c r="B194" s="1" t="s">
        <v>31</v>
      </c>
      <c r="C194" s="1" t="n">
        <v>16</v>
      </c>
      <c r="E194" s="1" t="n">
        <v>1868</v>
      </c>
      <c r="F194" s="3" t="s">
        <v>58</v>
      </c>
      <c r="G194" s="1" t="s">
        <v>33</v>
      </c>
      <c r="I194" s="1" t="n">
        <f aca="false">+E194</f>
        <v>1868</v>
      </c>
    </row>
    <row r="195" customFormat="false" ht="14.65" hidden="false" customHeight="false" outlineLevel="0" collapsed="false">
      <c r="B195" s="1" t="s">
        <v>31</v>
      </c>
      <c r="C195" s="1" t="n">
        <v>17</v>
      </c>
      <c r="E195" s="1" t="n">
        <v>1868</v>
      </c>
      <c r="F195" s="1" t="s">
        <v>79</v>
      </c>
      <c r="G195" s="1" t="s">
        <v>69</v>
      </c>
      <c r="I195" s="1" t="n">
        <f aca="false">+E195</f>
        <v>1868</v>
      </c>
    </row>
    <row r="196" customFormat="false" ht="14.65" hidden="false" customHeight="false" outlineLevel="0" collapsed="false">
      <c r="B196" s="1" t="s">
        <v>31</v>
      </c>
      <c r="C196" s="1" t="n">
        <v>17</v>
      </c>
      <c r="E196" s="1" t="n">
        <v>1868</v>
      </c>
      <c r="F196" s="1" t="s">
        <v>64</v>
      </c>
      <c r="G196" s="1" t="s">
        <v>118</v>
      </c>
      <c r="I196" s="1" t="n">
        <f aca="false">+E196</f>
        <v>1868</v>
      </c>
    </row>
    <row r="197" customFormat="false" ht="14.65" hidden="false" customHeight="false" outlineLevel="0" collapsed="false">
      <c r="B197" s="1" t="s">
        <v>31</v>
      </c>
      <c r="C197" s="1" t="n">
        <v>18</v>
      </c>
      <c r="E197" s="1" t="n">
        <v>1868</v>
      </c>
      <c r="F197" s="1" t="s">
        <v>84</v>
      </c>
      <c r="G197" s="1" t="s">
        <v>33</v>
      </c>
      <c r="I197" s="1" t="n">
        <f aca="false">+E197</f>
        <v>1868</v>
      </c>
    </row>
    <row r="198" customFormat="false" ht="14.65" hidden="false" customHeight="false" outlineLevel="0" collapsed="false">
      <c r="B198" s="1" t="s">
        <v>31</v>
      </c>
      <c r="C198" s="1" t="n">
        <v>19</v>
      </c>
      <c r="E198" s="1" t="n">
        <v>1868</v>
      </c>
      <c r="F198" s="1" t="s">
        <v>79</v>
      </c>
      <c r="G198" s="1" t="s">
        <v>161</v>
      </c>
      <c r="I198" s="1" t="n">
        <f aca="false">+E198</f>
        <v>1868</v>
      </c>
    </row>
    <row r="199" customFormat="false" ht="14.65" hidden="false" customHeight="false" outlineLevel="0" collapsed="false">
      <c r="B199" s="1" t="s">
        <v>31</v>
      </c>
      <c r="C199" s="1" t="n">
        <v>20</v>
      </c>
      <c r="E199" s="1" t="n">
        <v>1868</v>
      </c>
      <c r="F199" s="1" t="s">
        <v>162</v>
      </c>
      <c r="G199" s="1" t="s">
        <v>163</v>
      </c>
      <c r="I199" s="1" t="n">
        <f aca="false">+E199</f>
        <v>1868</v>
      </c>
    </row>
    <row r="200" customFormat="false" ht="14.65" hidden="false" customHeight="false" outlineLevel="0" collapsed="false">
      <c r="B200" s="1" t="s">
        <v>31</v>
      </c>
      <c r="C200" s="1" t="n">
        <v>21</v>
      </c>
      <c r="E200" s="1" t="n">
        <v>1868</v>
      </c>
      <c r="F200" s="1" t="s">
        <v>51</v>
      </c>
      <c r="G200" s="1" t="s">
        <v>143</v>
      </c>
      <c r="I200" s="1" t="n">
        <f aca="false">+E200</f>
        <v>1868</v>
      </c>
    </row>
    <row r="201" customFormat="false" ht="14.65" hidden="false" customHeight="false" outlineLevel="0" collapsed="false">
      <c r="B201" s="1" t="s">
        <v>31</v>
      </c>
      <c r="C201" s="1" t="n">
        <v>22</v>
      </c>
      <c r="E201" s="1" t="n">
        <v>1868</v>
      </c>
      <c r="F201" s="3" t="s">
        <v>41</v>
      </c>
      <c r="G201" s="1" t="s">
        <v>53</v>
      </c>
      <c r="I201" s="1" t="n">
        <f aca="false">+E201</f>
        <v>1868</v>
      </c>
    </row>
    <row r="202" customFormat="false" ht="14.65" hidden="false" customHeight="false" outlineLevel="0" collapsed="false">
      <c r="B202" s="1" t="s">
        <v>31</v>
      </c>
      <c r="C202" s="1" t="n">
        <v>23</v>
      </c>
      <c r="E202" s="1" t="n">
        <v>1868</v>
      </c>
      <c r="F202" s="3" t="s">
        <v>43</v>
      </c>
      <c r="G202" s="1" t="s">
        <v>90</v>
      </c>
      <c r="I202" s="1" t="n">
        <f aca="false">+E202</f>
        <v>1868</v>
      </c>
    </row>
    <row r="203" customFormat="false" ht="14.65" hidden="false" customHeight="false" outlineLevel="0" collapsed="false">
      <c r="B203" s="1" t="s">
        <v>31</v>
      </c>
      <c r="C203" s="1" t="n">
        <v>24</v>
      </c>
      <c r="E203" s="1" t="n">
        <v>1868</v>
      </c>
      <c r="F203" s="3" t="s">
        <v>81</v>
      </c>
      <c r="G203" s="1" t="s">
        <v>164</v>
      </c>
      <c r="I203" s="1" t="n">
        <f aca="false">+E203</f>
        <v>1868</v>
      </c>
    </row>
    <row r="204" customFormat="false" ht="14.65" hidden="false" customHeight="false" outlineLevel="0" collapsed="false">
      <c r="B204" s="1" t="s">
        <v>31</v>
      </c>
      <c r="C204" s="1" t="n">
        <v>24</v>
      </c>
      <c r="E204" s="1" t="n">
        <v>1868</v>
      </c>
      <c r="F204" s="3" t="s">
        <v>81</v>
      </c>
      <c r="G204" s="1" t="s">
        <v>164</v>
      </c>
      <c r="I204" s="1" t="n">
        <f aca="false">+E204</f>
        <v>1868</v>
      </c>
    </row>
    <row r="205" customFormat="false" ht="14.65" hidden="false" customHeight="false" outlineLevel="0" collapsed="false">
      <c r="B205" s="1" t="s">
        <v>31</v>
      </c>
      <c r="C205" s="1" t="n">
        <v>25</v>
      </c>
      <c r="E205" s="1" t="n">
        <v>1868</v>
      </c>
      <c r="F205" s="3" t="s">
        <v>81</v>
      </c>
      <c r="G205" s="1" t="s">
        <v>36</v>
      </c>
      <c r="I205" s="1" t="n">
        <f aca="false">+E205</f>
        <v>1868</v>
      </c>
    </row>
    <row r="206" customFormat="false" ht="14.65" hidden="false" customHeight="false" outlineLevel="0" collapsed="false">
      <c r="B206" s="1" t="s">
        <v>31</v>
      </c>
      <c r="C206" s="1" t="n">
        <v>25</v>
      </c>
      <c r="E206" s="1" t="n">
        <v>1868</v>
      </c>
      <c r="F206" s="3" t="s">
        <v>81</v>
      </c>
      <c r="G206" s="1" t="s">
        <v>36</v>
      </c>
      <c r="I206" s="1" t="n">
        <f aca="false">+E206</f>
        <v>1868</v>
      </c>
    </row>
    <row r="207" customFormat="false" ht="14.65" hidden="false" customHeight="false" outlineLevel="0" collapsed="false">
      <c r="B207" s="1" t="s">
        <v>31</v>
      </c>
      <c r="C207" s="1" t="n">
        <v>26</v>
      </c>
      <c r="E207" s="1" t="n">
        <v>1868</v>
      </c>
      <c r="F207" s="3" t="s">
        <v>41</v>
      </c>
      <c r="G207" s="1" t="s">
        <v>98</v>
      </c>
      <c r="I207" s="1" t="n">
        <f aca="false">+E207</f>
        <v>1868</v>
      </c>
    </row>
    <row r="208" customFormat="false" ht="14.65" hidden="false" customHeight="false" outlineLevel="0" collapsed="false">
      <c r="B208" s="1" t="s">
        <v>31</v>
      </c>
      <c r="C208" s="1" t="n">
        <v>27</v>
      </c>
      <c r="E208" s="1" t="n">
        <v>1868</v>
      </c>
      <c r="F208" s="1" t="s">
        <v>51</v>
      </c>
      <c r="G208" s="1" t="s">
        <v>33</v>
      </c>
      <c r="I208" s="1" t="n">
        <f aca="false">+E208</f>
        <v>1868</v>
      </c>
    </row>
    <row r="209" customFormat="false" ht="14.65" hidden="false" customHeight="false" outlineLevel="0" collapsed="false">
      <c r="B209" s="1" t="s">
        <v>31</v>
      </c>
      <c r="C209" s="1" t="n">
        <v>28</v>
      </c>
      <c r="E209" s="1" t="n">
        <v>1868</v>
      </c>
      <c r="F209" s="1" t="s">
        <v>45</v>
      </c>
      <c r="G209" s="1" t="s">
        <v>165</v>
      </c>
      <c r="I209" s="1" t="n">
        <f aca="false">+E209</f>
        <v>1868</v>
      </c>
    </row>
    <row r="210" customFormat="false" ht="14.65" hidden="false" customHeight="false" outlineLevel="0" collapsed="false">
      <c r="B210" s="1" t="s">
        <v>31</v>
      </c>
      <c r="C210" s="1" t="n">
        <v>29</v>
      </c>
      <c r="E210" s="1" t="n">
        <v>1868</v>
      </c>
      <c r="F210" s="1" t="s">
        <v>67</v>
      </c>
      <c r="G210" s="1" t="s">
        <v>166</v>
      </c>
      <c r="I210" s="1" t="n">
        <f aca="false">+E210</f>
        <v>1868</v>
      </c>
    </row>
    <row r="211" customFormat="false" ht="14.65" hidden="false" customHeight="false" outlineLevel="0" collapsed="false">
      <c r="B211" s="1" t="s">
        <v>31</v>
      </c>
      <c r="C211" s="1" t="n">
        <v>30</v>
      </c>
      <c r="E211" s="1" t="n">
        <v>1868</v>
      </c>
      <c r="F211" s="3" t="s">
        <v>41</v>
      </c>
      <c r="G211" s="1" t="s">
        <v>167</v>
      </c>
      <c r="I211" s="1" t="n">
        <f aca="false">+E211</f>
        <v>1868</v>
      </c>
    </row>
    <row r="212" customFormat="false" ht="14.65" hidden="false" customHeight="false" outlineLevel="0" collapsed="false">
      <c r="B212" s="1" t="s">
        <v>31</v>
      </c>
      <c r="C212" s="1" t="n">
        <v>31</v>
      </c>
      <c r="E212" s="1" t="n">
        <v>1868</v>
      </c>
      <c r="F212" s="1" t="s">
        <v>149</v>
      </c>
      <c r="G212" s="1" t="s">
        <v>36</v>
      </c>
      <c r="I212" s="1" t="n">
        <f aca="false">+E212</f>
        <v>1868</v>
      </c>
    </row>
    <row r="213" customFormat="false" ht="14.65" hidden="false" customHeight="false" outlineLevel="0" collapsed="false">
      <c r="A213" s="1" t="s">
        <v>168</v>
      </c>
      <c r="B213" s="1" t="s">
        <v>31</v>
      </c>
      <c r="C213" s="1" t="n">
        <v>31</v>
      </c>
      <c r="E213" s="1" t="n">
        <v>1868</v>
      </c>
      <c r="F213" s="6" t="s">
        <v>58</v>
      </c>
      <c r="G213" s="1" t="s">
        <v>169</v>
      </c>
      <c r="I213" s="1" t="n">
        <f aca="false">+E213</f>
        <v>1868</v>
      </c>
      <c r="J213" s="1" t="s">
        <v>66</v>
      </c>
      <c r="M213" s="1" t="s">
        <v>170</v>
      </c>
      <c r="N213" s="1" t="s">
        <v>74</v>
      </c>
    </row>
    <row r="214" customFormat="false" ht="14.65" hidden="false" customHeight="false" outlineLevel="0" collapsed="false">
      <c r="B214" s="1" t="s">
        <v>31</v>
      </c>
      <c r="C214" s="1" t="n">
        <v>32</v>
      </c>
      <c r="E214" s="1" t="n">
        <v>1868</v>
      </c>
      <c r="F214" s="1" t="s">
        <v>113</v>
      </c>
      <c r="G214" s="1" t="s">
        <v>138</v>
      </c>
      <c r="I214" s="1" t="n">
        <f aca="false">+E214</f>
        <v>1868</v>
      </c>
    </row>
    <row r="215" customFormat="false" ht="14.65" hidden="false" customHeight="false" outlineLevel="0" collapsed="false">
      <c r="B215" s="1" t="s">
        <v>31</v>
      </c>
      <c r="C215" s="1" t="n">
        <v>33</v>
      </c>
      <c r="E215" s="1" t="n">
        <v>1868</v>
      </c>
      <c r="F215" s="1" t="s">
        <v>34</v>
      </c>
      <c r="G215" s="1" t="s">
        <v>38</v>
      </c>
      <c r="I215" s="1" t="n">
        <f aca="false">+E215</f>
        <v>1868</v>
      </c>
    </row>
    <row r="216" customFormat="false" ht="14.65" hidden="false" customHeight="false" outlineLevel="0" collapsed="false">
      <c r="B216" s="1" t="s">
        <v>31</v>
      </c>
      <c r="C216" s="1" t="n">
        <v>34</v>
      </c>
      <c r="E216" s="1" t="n">
        <v>1868</v>
      </c>
      <c r="F216" s="1" t="s">
        <v>39</v>
      </c>
      <c r="G216" s="1" t="s">
        <v>90</v>
      </c>
      <c r="I216" s="1" t="n">
        <f aca="false">+E216</f>
        <v>1868</v>
      </c>
    </row>
    <row r="217" customFormat="false" ht="14.65" hidden="false" customHeight="false" outlineLevel="0" collapsed="false">
      <c r="B217" s="1" t="s">
        <v>31</v>
      </c>
      <c r="C217" s="1" t="n">
        <v>35</v>
      </c>
      <c r="E217" s="1" t="n">
        <v>1868</v>
      </c>
      <c r="F217" s="1" t="s">
        <v>171</v>
      </c>
      <c r="G217" s="1" t="s">
        <v>72</v>
      </c>
      <c r="I217" s="1" t="n">
        <f aca="false">+E217</f>
        <v>1868</v>
      </c>
    </row>
    <row r="218" customFormat="false" ht="14.65" hidden="false" customHeight="false" outlineLevel="0" collapsed="false">
      <c r="B218" s="1" t="s">
        <v>31</v>
      </c>
      <c r="C218" s="1" t="n">
        <v>36</v>
      </c>
      <c r="E218" s="1" t="n">
        <v>1868</v>
      </c>
      <c r="F218" s="3" t="s">
        <v>88</v>
      </c>
      <c r="G218" s="1" t="s">
        <v>52</v>
      </c>
      <c r="I218" s="1" t="n">
        <f aca="false">+E218</f>
        <v>1868</v>
      </c>
    </row>
    <row r="219" customFormat="false" ht="14.65" hidden="false" customHeight="false" outlineLevel="0" collapsed="false">
      <c r="B219" s="1" t="s">
        <v>31</v>
      </c>
      <c r="C219" s="1" t="n">
        <v>37</v>
      </c>
      <c r="E219" s="1" t="n">
        <v>1868</v>
      </c>
      <c r="F219" s="3" t="s">
        <v>43</v>
      </c>
      <c r="G219" s="1" t="s">
        <v>172</v>
      </c>
      <c r="I219" s="1" t="n">
        <f aca="false">+E219</f>
        <v>1868</v>
      </c>
    </row>
    <row r="220" customFormat="false" ht="14.65" hidden="false" customHeight="false" outlineLevel="0" collapsed="false">
      <c r="B220" s="1" t="s">
        <v>31</v>
      </c>
      <c r="C220" s="1" t="n">
        <v>38</v>
      </c>
      <c r="E220" s="1" t="n">
        <v>1868</v>
      </c>
      <c r="F220" s="1" t="s">
        <v>96</v>
      </c>
      <c r="G220" s="1" t="s">
        <v>173</v>
      </c>
      <c r="I220" s="1" t="n">
        <f aca="false">+E220</f>
        <v>1868</v>
      </c>
    </row>
    <row r="221" customFormat="false" ht="14.65" hidden="false" customHeight="false" outlineLevel="0" collapsed="false">
      <c r="B221" s="1" t="s">
        <v>31</v>
      </c>
      <c r="C221" s="1" t="n">
        <v>39</v>
      </c>
      <c r="E221" s="1" t="n">
        <v>1868</v>
      </c>
      <c r="F221" s="3" t="s">
        <v>43</v>
      </c>
      <c r="G221" s="1" t="s">
        <v>36</v>
      </c>
      <c r="I221" s="1" t="n">
        <f aca="false">+E221</f>
        <v>1868</v>
      </c>
    </row>
    <row r="222" customFormat="false" ht="14.65" hidden="false" customHeight="false" outlineLevel="0" collapsed="false">
      <c r="B222" s="1" t="s">
        <v>31</v>
      </c>
      <c r="C222" s="1" t="n">
        <v>41</v>
      </c>
      <c r="E222" s="1" t="n">
        <v>1868</v>
      </c>
      <c r="F222" s="1" t="s">
        <v>74</v>
      </c>
      <c r="G222" s="1" t="s">
        <v>124</v>
      </c>
      <c r="I222" s="1" t="n">
        <f aca="false">+E222</f>
        <v>1868</v>
      </c>
    </row>
    <row r="223" customFormat="false" ht="14.65" hidden="false" customHeight="false" outlineLevel="0" collapsed="false">
      <c r="B223" s="1" t="s">
        <v>31</v>
      </c>
      <c r="C223" s="1" t="n">
        <v>42</v>
      </c>
      <c r="E223" s="1" t="n">
        <v>1868</v>
      </c>
      <c r="F223" s="1" t="s">
        <v>34</v>
      </c>
      <c r="G223" s="1" t="s">
        <v>54</v>
      </c>
      <c r="I223" s="1" t="n">
        <f aca="false">+E223</f>
        <v>1868</v>
      </c>
    </row>
    <row r="224" customFormat="false" ht="14.65" hidden="false" customHeight="false" outlineLevel="0" collapsed="false">
      <c r="B224" s="1" t="s">
        <v>31</v>
      </c>
      <c r="C224" s="1" t="n">
        <v>42</v>
      </c>
      <c r="E224" s="1" t="n">
        <v>1868</v>
      </c>
      <c r="F224" s="1" t="s">
        <v>37</v>
      </c>
      <c r="G224" s="1" t="s">
        <v>60</v>
      </c>
      <c r="I224" s="1" t="n">
        <f aca="false">+E224</f>
        <v>1868</v>
      </c>
    </row>
    <row r="225" customFormat="false" ht="14.65" hidden="false" customHeight="false" outlineLevel="0" collapsed="false">
      <c r="B225" s="1" t="s">
        <v>31</v>
      </c>
      <c r="C225" s="1" t="n">
        <v>42</v>
      </c>
      <c r="E225" s="1" t="n">
        <v>1868</v>
      </c>
      <c r="F225" s="1" t="s">
        <v>96</v>
      </c>
      <c r="G225" s="1" t="s">
        <v>33</v>
      </c>
      <c r="I225" s="1" t="n">
        <f aca="false">+E225</f>
        <v>1868</v>
      </c>
    </row>
    <row r="226" customFormat="false" ht="14.65" hidden="false" customHeight="false" outlineLevel="0" collapsed="false">
      <c r="B226" s="1" t="s">
        <v>31</v>
      </c>
      <c r="C226" s="1" t="n">
        <v>43</v>
      </c>
      <c r="E226" s="1" t="n">
        <v>1868</v>
      </c>
      <c r="F226" s="1" t="s">
        <v>105</v>
      </c>
      <c r="G226" s="1" t="s">
        <v>54</v>
      </c>
      <c r="I226" s="1" t="n">
        <f aca="false">+E226</f>
        <v>1868</v>
      </c>
    </row>
    <row r="227" customFormat="false" ht="14.65" hidden="false" customHeight="false" outlineLevel="0" collapsed="false">
      <c r="B227" s="1" t="s">
        <v>31</v>
      </c>
      <c r="C227" s="1" t="n">
        <v>44</v>
      </c>
      <c r="E227" s="1" t="n">
        <v>1868</v>
      </c>
      <c r="F227" s="1" t="s">
        <v>96</v>
      </c>
      <c r="G227" s="1" t="s">
        <v>33</v>
      </c>
      <c r="I227" s="1" t="n">
        <f aca="false">+E227</f>
        <v>1868</v>
      </c>
    </row>
    <row r="228" customFormat="false" ht="14.65" hidden="false" customHeight="false" outlineLevel="0" collapsed="false">
      <c r="B228" s="1" t="s">
        <v>31</v>
      </c>
      <c r="C228" s="1" t="n">
        <v>45</v>
      </c>
      <c r="E228" s="1" t="n">
        <v>1868</v>
      </c>
      <c r="F228" s="1" t="s">
        <v>129</v>
      </c>
      <c r="G228" s="1" t="s">
        <v>72</v>
      </c>
      <c r="I228" s="1" t="n">
        <f aca="false">+E228</f>
        <v>1868</v>
      </c>
    </row>
    <row r="229" customFormat="false" ht="14.65" hidden="false" customHeight="false" outlineLevel="0" collapsed="false">
      <c r="B229" s="1" t="s">
        <v>31</v>
      </c>
      <c r="C229" s="1" t="n">
        <v>46</v>
      </c>
      <c r="E229" s="1" t="n">
        <v>1868</v>
      </c>
      <c r="F229" s="3" t="s">
        <v>81</v>
      </c>
      <c r="G229" s="1" t="s">
        <v>174</v>
      </c>
      <c r="I229" s="1" t="n">
        <f aca="false">+E229</f>
        <v>1868</v>
      </c>
    </row>
    <row r="230" customFormat="false" ht="14.65" hidden="false" customHeight="false" outlineLevel="0" collapsed="false">
      <c r="B230" s="1" t="s">
        <v>31</v>
      </c>
      <c r="C230" s="1" t="n">
        <v>46</v>
      </c>
      <c r="E230" s="1" t="n">
        <v>1868</v>
      </c>
      <c r="F230" s="3" t="s">
        <v>81</v>
      </c>
      <c r="G230" s="1" t="s">
        <v>175</v>
      </c>
      <c r="I230" s="1" t="n">
        <f aca="false">+E230</f>
        <v>1868</v>
      </c>
    </row>
    <row r="231" customFormat="false" ht="14.65" hidden="false" customHeight="false" outlineLevel="0" collapsed="false">
      <c r="B231" s="1" t="s">
        <v>31</v>
      </c>
      <c r="C231" s="1" t="n">
        <v>47</v>
      </c>
      <c r="E231" s="1" t="n">
        <v>1868</v>
      </c>
      <c r="F231" s="3" t="s">
        <v>81</v>
      </c>
      <c r="G231" s="1" t="s">
        <v>176</v>
      </c>
      <c r="I231" s="1" t="n">
        <f aca="false">+E231</f>
        <v>1868</v>
      </c>
    </row>
    <row r="232" customFormat="false" ht="14.65" hidden="false" customHeight="false" outlineLevel="0" collapsed="false">
      <c r="B232" s="1" t="s">
        <v>31</v>
      </c>
      <c r="C232" s="1" t="n">
        <v>47</v>
      </c>
      <c r="E232" s="1" t="n">
        <v>1868</v>
      </c>
      <c r="F232" s="3" t="s">
        <v>81</v>
      </c>
      <c r="G232" s="1" t="s">
        <v>177</v>
      </c>
      <c r="I232" s="1" t="n">
        <f aca="false">+E232</f>
        <v>1868</v>
      </c>
    </row>
    <row r="233" customFormat="false" ht="14.65" hidden="false" customHeight="false" outlineLevel="0" collapsed="false">
      <c r="B233" s="1" t="s">
        <v>31</v>
      </c>
      <c r="C233" s="1" t="n">
        <v>48</v>
      </c>
      <c r="E233" s="1" t="n">
        <v>1868</v>
      </c>
      <c r="F233" s="1" t="s">
        <v>37</v>
      </c>
      <c r="G233" s="1" t="s">
        <v>178</v>
      </c>
      <c r="I233" s="1" t="n">
        <f aca="false">+E233</f>
        <v>1868</v>
      </c>
    </row>
    <row r="234" customFormat="false" ht="14.65" hidden="false" customHeight="false" outlineLevel="0" collapsed="false">
      <c r="B234" s="1" t="s">
        <v>31</v>
      </c>
      <c r="C234" s="1" t="n">
        <v>48</v>
      </c>
      <c r="E234" s="1" t="n">
        <v>1868</v>
      </c>
      <c r="F234" s="3" t="s">
        <v>81</v>
      </c>
      <c r="G234" s="1" t="s">
        <v>66</v>
      </c>
      <c r="I234" s="1" t="n">
        <f aca="false">+E234</f>
        <v>1868</v>
      </c>
    </row>
    <row r="235" customFormat="false" ht="14.65" hidden="false" customHeight="false" outlineLevel="0" collapsed="false">
      <c r="B235" s="1" t="s">
        <v>31</v>
      </c>
      <c r="C235" s="1" t="n">
        <v>49</v>
      </c>
      <c r="E235" s="1" t="n">
        <v>1868</v>
      </c>
      <c r="F235" s="1" t="s">
        <v>84</v>
      </c>
      <c r="G235" s="1" t="s">
        <v>54</v>
      </c>
      <c r="I235" s="1" t="n">
        <f aca="false">+E235</f>
        <v>1868</v>
      </c>
    </row>
    <row r="236" customFormat="false" ht="14.65" hidden="false" customHeight="false" outlineLevel="0" collapsed="false">
      <c r="B236" s="1" t="s">
        <v>31</v>
      </c>
      <c r="C236" s="1" t="n">
        <v>50</v>
      </c>
      <c r="E236" s="1" t="n">
        <v>1868</v>
      </c>
      <c r="F236" s="1" t="s">
        <v>111</v>
      </c>
      <c r="G236" s="1" t="s">
        <v>60</v>
      </c>
      <c r="I236" s="1" t="n">
        <f aca="false">+E236</f>
        <v>1868</v>
      </c>
    </row>
    <row r="237" customFormat="false" ht="14.65" hidden="false" customHeight="false" outlineLevel="0" collapsed="false">
      <c r="B237" s="1" t="s">
        <v>31</v>
      </c>
      <c r="C237" s="1" t="n">
        <v>51</v>
      </c>
      <c r="E237" s="1" t="n">
        <v>1868</v>
      </c>
      <c r="F237" s="1" t="s">
        <v>34</v>
      </c>
      <c r="G237" s="1" t="s">
        <v>179</v>
      </c>
      <c r="I237" s="1" t="n">
        <f aca="false">+E237</f>
        <v>1868</v>
      </c>
    </row>
    <row r="238" customFormat="false" ht="14.65" hidden="false" customHeight="false" outlineLevel="0" collapsed="false">
      <c r="B238" s="1" t="s">
        <v>31</v>
      </c>
      <c r="C238" s="1" t="n">
        <v>52</v>
      </c>
      <c r="E238" s="1" t="n">
        <v>1868</v>
      </c>
      <c r="F238" s="1" t="s">
        <v>129</v>
      </c>
      <c r="G238" s="1" t="s">
        <v>90</v>
      </c>
      <c r="I238" s="1" t="n">
        <f aca="false">+E238</f>
        <v>1868</v>
      </c>
    </row>
    <row r="239" customFormat="false" ht="14.65" hidden="false" customHeight="false" outlineLevel="0" collapsed="false">
      <c r="B239" s="1" t="s">
        <v>31</v>
      </c>
      <c r="C239" s="1" t="n">
        <v>53</v>
      </c>
      <c r="E239" s="1" t="n">
        <v>1868</v>
      </c>
      <c r="F239" s="1" t="s">
        <v>79</v>
      </c>
      <c r="G239" s="1" t="s">
        <v>46</v>
      </c>
      <c r="I239" s="1" t="n">
        <f aca="false">+E239</f>
        <v>1868</v>
      </c>
    </row>
    <row r="240" customFormat="false" ht="14.65" hidden="false" customHeight="false" outlineLevel="0" collapsed="false">
      <c r="B240" s="1" t="s">
        <v>31</v>
      </c>
      <c r="C240" s="1" t="n">
        <v>53</v>
      </c>
      <c r="E240" s="1" t="n">
        <v>1868</v>
      </c>
      <c r="F240" s="1" t="s">
        <v>79</v>
      </c>
      <c r="G240" s="1" t="s">
        <v>46</v>
      </c>
      <c r="I240" s="1" t="n">
        <f aca="false">+E240</f>
        <v>1868</v>
      </c>
    </row>
    <row r="241" customFormat="false" ht="14.65" hidden="false" customHeight="false" outlineLevel="0" collapsed="false">
      <c r="B241" s="1" t="s">
        <v>31</v>
      </c>
      <c r="C241" s="1" t="n">
        <v>54</v>
      </c>
      <c r="E241" s="1" t="n">
        <v>1868</v>
      </c>
      <c r="F241" s="1" t="s">
        <v>71</v>
      </c>
      <c r="G241" s="1" t="s">
        <v>40</v>
      </c>
      <c r="I241" s="1" t="n">
        <f aca="false">+E241</f>
        <v>1868</v>
      </c>
    </row>
    <row r="242" customFormat="false" ht="14.65" hidden="false" customHeight="false" outlineLevel="0" collapsed="false">
      <c r="B242" s="1" t="s">
        <v>31</v>
      </c>
      <c r="C242" s="1" t="n">
        <v>55</v>
      </c>
      <c r="E242" s="1" t="n">
        <v>1868</v>
      </c>
      <c r="F242" s="1" t="s">
        <v>133</v>
      </c>
      <c r="G242" s="1" t="s">
        <v>180</v>
      </c>
      <c r="I242" s="1" t="n">
        <f aca="false">+E242</f>
        <v>1868</v>
      </c>
    </row>
    <row r="243" customFormat="false" ht="14.65" hidden="false" customHeight="false" outlineLevel="0" collapsed="false">
      <c r="B243" s="1" t="s">
        <v>31</v>
      </c>
      <c r="C243" s="1" t="n">
        <v>56</v>
      </c>
      <c r="E243" s="1" t="n">
        <v>1868</v>
      </c>
      <c r="F243" s="3" t="s">
        <v>41</v>
      </c>
      <c r="G243" s="1" t="s">
        <v>33</v>
      </c>
      <c r="I243" s="1" t="n">
        <f aca="false">+E243</f>
        <v>1868</v>
      </c>
    </row>
    <row r="244" customFormat="false" ht="14.65" hidden="false" customHeight="false" outlineLevel="0" collapsed="false">
      <c r="B244" s="1" t="s">
        <v>31</v>
      </c>
      <c r="C244" s="1" t="n">
        <v>57</v>
      </c>
      <c r="E244" s="1" t="n">
        <v>1868</v>
      </c>
      <c r="F244" s="1" t="s">
        <v>63</v>
      </c>
      <c r="G244" s="1" t="s">
        <v>53</v>
      </c>
      <c r="I244" s="1" t="n">
        <f aca="false">+E244</f>
        <v>1868</v>
      </c>
    </row>
    <row r="245" customFormat="false" ht="14.65" hidden="false" customHeight="false" outlineLevel="0" collapsed="false">
      <c r="B245" s="1" t="s">
        <v>31</v>
      </c>
      <c r="C245" s="1" t="n">
        <v>57</v>
      </c>
      <c r="E245" s="1" t="n">
        <v>1868</v>
      </c>
      <c r="F245" s="1" t="s">
        <v>63</v>
      </c>
      <c r="G245" s="1" t="s">
        <v>53</v>
      </c>
      <c r="I245" s="1" t="n">
        <f aca="false">+E245</f>
        <v>1868</v>
      </c>
    </row>
    <row r="246" customFormat="false" ht="14.65" hidden="false" customHeight="false" outlineLevel="0" collapsed="false">
      <c r="B246" s="1" t="s">
        <v>31</v>
      </c>
      <c r="C246" s="1" t="n">
        <v>58</v>
      </c>
      <c r="E246" s="1" t="n">
        <v>1868</v>
      </c>
      <c r="F246" s="1" t="s">
        <v>39</v>
      </c>
      <c r="G246" s="1" t="s">
        <v>49</v>
      </c>
      <c r="I246" s="1" t="n">
        <f aca="false">+E246</f>
        <v>1868</v>
      </c>
    </row>
    <row r="247" customFormat="false" ht="14.65" hidden="false" customHeight="false" outlineLevel="0" collapsed="false">
      <c r="B247" s="1" t="s">
        <v>31</v>
      </c>
      <c r="C247" s="1" t="n">
        <v>1</v>
      </c>
      <c r="E247" s="1" t="n">
        <v>1869</v>
      </c>
      <c r="F247" s="3" t="s">
        <v>41</v>
      </c>
      <c r="G247" s="1" t="s">
        <v>181</v>
      </c>
      <c r="I247" s="1" t="n">
        <f aca="false">+E247</f>
        <v>1869</v>
      </c>
    </row>
    <row r="248" customFormat="false" ht="14.65" hidden="false" customHeight="false" outlineLevel="0" collapsed="false">
      <c r="B248" s="1" t="s">
        <v>31</v>
      </c>
      <c r="C248" s="1" t="n">
        <v>2</v>
      </c>
      <c r="E248" s="1" t="n">
        <v>1869</v>
      </c>
      <c r="F248" s="3" t="s">
        <v>81</v>
      </c>
      <c r="G248" s="1" t="s">
        <v>118</v>
      </c>
      <c r="I248" s="1" t="n">
        <f aca="false">+E248</f>
        <v>1869</v>
      </c>
    </row>
    <row r="249" customFormat="false" ht="14.65" hidden="false" customHeight="false" outlineLevel="0" collapsed="false">
      <c r="B249" s="1" t="s">
        <v>31</v>
      </c>
      <c r="C249" s="1" t="n">
        <v>2</v>
      </c>
      <c r="E249" s="1" t="n">
        <v>1869</v>
      </c>
      <c r="F249" s="3" t="s">
        <v>81</v>
      </c>
      <c r="G249" s="1" t="s">
        <v>118</v>
      </c>
      <c r="I249" s="1" t="n">
        <f aca="false">+E249</f>
        <v>1869</v>
      </c>
    </row>
    <row r="250" customFormat="false" ht="14.65" hidden="false" customHeight="false" outlineLevel="0" collapsed="false">
      <c r="B250" s="1" t="s">
        <v>31</v>
      </c>
      <c r="C250" s="1" t="n">
        <v>3</v>
      </c>
      <c r="E250" s="1" t="n">
        <v>1869</v>
      </c>
      <c r="F250" s="1" t="s">
        <v>56</v>
      </c>
      <c r="G250" s="1" t="s">
        <v>54</v>
      </c>
      <c r="I250" s="1" t="n">
        <f aca="false">+E250</f>
        <v>1869</v>
      </c>
    </row>
    <row r="251" customFormat="false" ht="14.65" hidden="false" customHeight="false" outlineLevel="0" collapsed="false">
      <c r="B251" s="1" t="s">
        <v>31</v>
      </c>
      <c r="C251" s="1" t="n">
        <v>4</v>
      </c>
      <c r="E251" s="1" t="n">
        <v>1869</v>
      </c>
      <c r="F251" s="3" t="s">
        <v>41</v>
      </c>
      <c r="G251" s="1" t="s">
        <v>90</v>
      </c>
      <c r="I251" s="1" t="n">
        <f aca="false">+E251</f>
        <v>1869</v>
      </c>
    </row>
    <row r="252" customFormat="false" ht="14.65" hidden="false" customHeight="false" outlineLevel="0" collapsed="false">
      <c r="B252" s="1" t="s">
        <v>31</v>
      </c>
      <c r="C252" s="1" t="n">
        <v>5</v>
      </c>
      <c r="E252" s="1" t="n">
        <v>1869</v>
      </c>
      <c r="F252" s="1" t="s">
        <v>78</v>
      </c>
      <c r="G252" s="1" t="s">
        <v>36</v>
      </c>
      <c r="I252" s="1" t="n">
        <f aca="false">+E252</f>
        <v>1869</v>
      </c>
    </row>
    <row r="253" customFormat="false" ht="14.65" hidden="false" customHeight="false" outlineLevel="0" collapsed="false">
      <c r="B253" s="1" t="s">
        <v>31</v>
      </c>
      <c r="C253" s="1" t="n">
        <v>6</v>
      </c>
      <c r="E253" s="1" t="n">
        <v>1869</v>
      </c>
      <c r="F253" s="1" t="s">
        <v>34</v>
      </c>
      <c r="G253" s="1" t="s">
        <v>69</v>
      </c>
      <c r="I253" s="1" t="n">
        <f aca="false">+E253</f>
        <v>1869</v>
      </c>
    </row>
    <row r="254" customFormat="false" ht="14.65" hidden="false" customHeight="false" outlineLevel="0" collapsed="false">
      <c r="B254" s="1" t="s">
        <v>31</v>
      </c>
      <c r="C254" s="1" t="n">
        <v>7</v>
      </c>
      <c r="E254" s="1" t="n">
        <v>1869</v>
      </c>
      <c r="F254" s="1" t="s">
        <v>96</v>
      </c>
      <c r="G254" s="1" t="s">
        <v>68</v>
      </c>
      <c r="I254" s="1" t="n">
        <f aca="false">+E254</f>
        <v>1869</v>
      </c>
    </row>
    <row r="255" customFormat="false" ht="14.65" hidden="false" customHeight="false" outlineLevel="0" collapsed="false">
      <c r="B255" s="1" t="s">
        <v>31</v>
      </c>
      <c r="C255" s="1" t="n">
        <v>8</v>
      </c>
      <c r="E255" s="1" t="n">
        <v>1869</v>
      </c>
      <c r="F255" s="1" t="s">
        <v>73</v>
      </c>
      <c r="G255" s="1" t="s">
        <v>38</v>
      </c>
      <c r="I255" s="1" t="n">
        <f aca="false">+E255</f>
        <v>1869</v>
      </c>
    </row>
    <row r="256" customFormat="false" ht="14.65" hidden="false" customHeight="false" outlineLevel="0" collapsed="false">
      <c r="B256" s="1" t="s">
        <v>31</v>
      </c>
      <c r="C256" s="1" t="n">
        <v>9</v>
      </c>
      <c r="E256" s="1" t="n">
        <v>1869</v>
      </c>
      <c r="F256" s="3" t="s">
        <v>43</v>
      </c>
      <c r="G256" s="1" t="s">
        <v>182</v>
      </c>
      <c r="I256" s="1" t="n">
        <f aca="false">+E256</f>
        <v>1869</v>
      </c>
    </row>
    <row r="257" customFormat="false" ht="14.65" hidden="false" customHeight="false" outlineLevel="0" collapsed="false">
      <c r="B257" s="1" t="s">
        <v>31</v>
      </c>
      <c r="C257" s="1" t="n">
        <v>10</v>
      </c>
      <c r="E257" s="1" t="n">
        <v>1869</v>
      </c>
      <c r="F257" s="1" t="s">
        <v>76</v>
      </c>
      <c r="G257" s="1" t="s">
        <v>183</v>
      </c>
      <c r="I257" s="1" t="n">
        <f aca="false">+E257</f>
        <v>1869</v>
      </c>
    </row>
    <row r="258" customFormat="false" ht="14.65" hidden="false" customHeight="false" outlineLevel="0" collapsed="false">
      <c r="B258" s="1" t="s">
        <v>31</v>
      </c>
      <c r="C258" s="1" t="n">
        <v>11</v>
      </c>
      <c r="E258" s="1" t="n">
        <v>1869</v>
      </c>
      <c r="F258" s="1" t="s">
        <v>73</v>
      </c>
      <c r="G258" s="1" t="s">
        <v>69</v>
      </c>
      <c r="I258" s="1" t="n">
        <f aca="false">+E258</f>
        <v>1869</v>
      </c>
    </row>
    <row r="259" customFormat="false" ht="14.65" hidden="false" customHeight="false" outlineLevel="0" collapsed="false">
      <c r="B259" s="1" t="s">
        <v>31</v>
      </c>
      <c r="C259" s="1" t="n">
        <v>12</v>
      </c>
      <c r="E259" s="1" t="n">
        <v>1869</v>
      </c>
      <c r="F259" s="3" t="s">
        <v>41</v>
      </c>
      <c r="G259" s="1" t="s">
        <v>46</v>
      </c>
      <c r="I259" s="1" t="n">
        <f aca="false">+E259</f>
        <v>1869</v>
      </c>
    </row>
    <row r="260" customFormat="false" ht="14.65" hidden="false" customHeight="false" outlineLevel="0" collapsed="false">
      <c r="B260" s="1" t="s">
        <v>31</v>
      </c>
      <c r="C260" s="1" t="n">
        <v>13</v>
      </c>
      <c r="E260" s="1" t="n">
        <v>1869</v>
      </c>
      <c r="F260" s="1" t="s">
        <v>112</v>
      </c>
      <c r="G260" s="1" t="s">
        <v>61</v>
      </c>
      <c r="I260" s="1" t="n">
        <f aca="false">+E260</f>
        <v>1869</v>
      </c>
    </row>
    <row r="261" customFormat="false" ht="14.65" hidden="false" customHeight="false" outlineLevel="0" collapsed="false">
      <c r="B261" s="1" t="s">
        <v>31</v>
      </c>
      <c r="C261" s="1" t="n">
        <v>14</v>
      </c>
      <c r="E261" s="1" t="n">
        <v>1869</v>
      </c>
      <c r="F261" s="1" t="s">
        <v>39</v>
      </c>
      <c r="G261" s="1" t="s">
        <v>35</v>
      </c>
      <c r="I261" s="1" t="n">
        <f aca="false">+E261</f>
        <v>1869</v>
      </c>
    </row>
    <row r="262" customFormat="false" ht="14.65" hidden="false" customHeight="false" outlineLevel="0" collapsed="false">
      <c r="B262" s="1" t="s">
        <v>31</v>
      </c>
      <c r="C262" s="1" t="n">
        <v>15</v>
      </c>
      <c r="E262" s="1" t="n">
        <v>1869</v>
      </c>
      <c r="F262" s="1" t="s">
        <v>99</v>
      </c>
      <c r="G262" s="1" t="s">
        <v>184</v>
      </c>
      <c r="I262" s="1" t="n">
        <f aca="false">+E262</f>
        <v>1869</v>
      </c>
    </row>
    <row r="263" customFormat="false" ht="14.65" hidden="false" customHeight="false" outlineLevel="0" collapsed="false">
      <c r="B263" s="1" t="s">
        <v>31</v>
      </c>
      <c r="C263" s="1" t="n">
        <v>16</v>
      </c>
      <c r="E263" s="1" t="n">
        <v>1869</v>
      </c>
      <c r="F263" s="1" t="s">
        <v>96</v>
      </c>
      <c r="G263" s="1" t="s">
        <v>118</v>
      </c>
      <c r="I263" s="1" t="n">
        <f aca="false">+E263</f>
        <v>1869</v>
      </c>
    </row>
    <row r="264" customFormat="false" ht="14.65" hidden="false" customHeight="false" outlineLevel="0" collapsed="false">
      <c r="B264" s="1" t="s">
        <v>31</v>
      </c>
      <c r="C264" s="1" t="n">
        <v>17</v>
      </c>
      <c r="E264" s="1" t="n">
        <v>1869</v>
      </c>
      <c r="F264" s="1" t="s">
        <v>63</v>
      </c>
      <c r="G264" s="1" t="s">
        <v>55</v>
      </c>
      <c r="I264" s="1" t="n">
        <f aca="false">+E264</f>
        <v>1869</v>
      </c>
    </row>
    <row r="265" customFormat="false" ht="14.65" hidden="false" customHeight="false" outlineLevel="0" collapsed="false">
      <c r="B265" s="1" t="s">
        <v>31</v>
      </c>
      <c r="C265" s="1" t="n">
        <v>17</v>
      </c>
      <c r="E265" s="1" t="n">
        <v>1869</v>
      </c>
      <c r="F265" s="1" t="s">
        <v>63</v>
      </c>
      <c r="G265" s="1" t="s">
        <v>185</v>
      </c>
      <c r="I265" s="1" t="n">
        <f aca="false">+E265</f>
        <v>1869</v>
      </c>
    </row>
    <row r="266" customFormat="false" ht="14.65" hidden="false" customHeight="false" outlineLevel="0" collapsed="false">
      <c r="B266" s="1" t="s">
        <v>31</v>
      </c>
      <c r="C266" s="1" t="n">
        <v>18</v>
      </c>
      <c r="E266" s="1" t="n">
        <v>1869</v>
      </c>
      <c r="F266" s="3" t="s">
        <v>81</v>
      </c>
      <c r="G266" s="1" t="s">
        <v>186</v>
      </c>
      <c r="I266" s="1" t="n">
        <f aca="false">+E266</f>
        <v>1869</v>
      </c>
    </row>
    <row r="267" customFormat="false" ht="14.65" hidden="false" customHeight="false" outlineLevel="0" collapsed="false">
      <c r="B267" s="1" t="s">
        <v>31</v>
      </c>
      <c r="C267" s="1" t="n">
        <v>19</v>
      </c>
      <c r="E267" s="1" t="n">
        <v>1869</v>
      </c>
      <c r="F267" s="1" t="s">
        <v>34</v>
      </c>
      <c r="G267" s="1" t="s">
        <v>173</v>
      </c>
      <c r="I267" s="1" t="n">
        <f aca="false">+E267</f>
        <v>1869</v>
      </c>
    </row>
    <row r="268" customFormat="false" ht="14.65" hidden="false" customHeight="false" outlineLevel="0" collapsed="false">
      <c r="B268" s="1" t="s">
        <v>31</v>
      </c>
      <c r="C268" s="1" t="n">
        <v>20</v>
      </c>
      <c r="E268" s="1" t="n">
        <v>1869</v>
      </c>
      <c r="F268" s="3" t="s">
        <v>81</v>
      </c>
      <c r="G268" s="1" t="s">
        <v>33</v>
      </c>
      <c r="I268" s="1" t="n">
        <f aca="false">+E268</f>
        <v>1869</v>
      </c>
    </row>
    <row r="269" customFormat="false" ht="14.65" hidden="false" customHeight="false" outlineLevel="0" collapsed="false">
      <c r="B269" s="1" t="s">
        <v>31</v>
      </c>
      <c r="C269" s="1" t="n">
        <v>20</v>
      </c>
      <c r="E269" s="1" t="n">
        <v>1869</v>
      </c>
      <c r="F269" s="3" t="s">
        <v>81</v>
      </c>
      <c r="G269" s="1" t="s">
        <v>54</v>
      </c>
      <c r="I269" s="1" t="n">
        <f aca="false">+E269</f>
        <v>1869</v>
      </c>
    </row>
    <row r="270" customFormat="false" ht="14.65" hidden="false" customHeight="false" outlineLevel="0" collapsed="false">
      <c r="B270" s="1" t="s">
        <v>31</v>
      </c>
      <c r="C270" s="1" t="n">
        <v>20</v>
      </c>
      <c r="E270" s="1" t="n">
        <v>1869</v>
      </c>
      <c r="F270" s="3" t="s">
        <v>81</v>
      </c>
      <c r="G270" s="1" t="s">
        <v>118</v>
      </c>
      <c r="I270" s="1" t="n">
        <f aca="false">+E270</f>
        <v>1869</v>
      </c>
    </row>
    <row r="271" customFormat="false" ht="14.65" hidden="false" customHeight="false" outlineLevel="0" collapsed="false">
      <c r="B271" s="1" t="s">
        <v>31</v>
      </c>
      <c r="C271" s="1" t="n">
        <v>21</v>
      </c>
      <c r="E271" s="1" t="n">
        <v>1869</v>
      </c>
      <c r="F271" s="1" t="s">
        <v>67</v>
      </c>
      <c r="G271" s="1" t="s">
        <v>36</v>
      </c>
      <c r="I271" s="1" t="n">
        <f aca="false">+E271</f>
        <v>1869</v>
      </c>
    </row>
    <row r="272" customFormat="false" ht="14.65" hidden="false" customHeight="false" outlineLevel="0" collapsed="false">
      <c r="B272" s="1" t="s">
        <v>31</v>
      </c>
      <c r="C272" s="1" t="n">
        <v>22</v>
      </c>
      <c r="E272" s="1" t="n">
        <v>1869</v>
      </c>
      <c r="F272" s="3" t="s">
        <v>81</v>
      </c>
      <c r="G272" s="1" t="s">
        <v>118</v>
      </c>
      <c r="I272" s="1" t="n">
        <f aca="false">+E272</f>
        <v>1869</v>
      </c>
    </row>
    <row r="273" customFormat="false" ht="14.65" hidden="false" customHeight="false" outlineLevel="0" collapsed="false">
      <c r="B273" s="1" t="s">
        <v>31</v>
      </c>
      <c r="C273" s="1" t="n">
        <v>22</v>
      </c>
      <c r="E273" s="1" t="n">
        <v>1869</v>
      </c>
      <c r="F273" s="3" t="s">
        <v>81</v>
      </c>
      <c r="G273" s="1" t="s">
        <v>118</v>
      </c>
      <c r="I273" s="1" t="n">
        <f aca="false">+E273</f>
        <v>1869</v>
      </c>
    </row>
    <row r="274" customFormat="false" ht="14.65" hidden="false" customHeight="false" outlineLevel="0" collapsed="false">
      <c r="B274" s="1" t="s">
        <v>31</v>
      </c>
      <c r="C274" s="1" t="n">
        <v>23</v>
      </c>
      <c r="E274" s="1" t="n">
        <v>1869</v>
      </c>
      <c r="F274" s="1" t="s">
        <v>34</v>
      </c>
      <c r="G274" s="1" t="s">
        <v>187</v>
      </c>
      <c r="I274" s="1" t="n">
        <f aca="false">+E274</f>
        <v>1869</v>
      </c>
    </row>
    <row r="275" customFormat="false" ht="14.65" hidden="false" customHeight="false" outlineLevel="0" collapsed="false">
      <c r="B275" s="1" t="s">
        <v>31</v>
      </c>
      <c r="C275" s="1" t="n">
        <v>24</v>
      </c>
      <c r="E275" s="1" t="n">
        <v>1869</v>
      </c>
      <c r="F275" s="1" t="s">
        <v>96</v>
      </c>
      <c r="G275" s="1" t="s">
        <v>69</v>
      </c>
      <c r="I275" s="1" t="n">
        <f aca="false">+E275</f>
        <v>1869</v>
      </c>
    </row>
    <row r="276" customFormat="false" ht="14.65" hidden="false" customHeight="false" outlineLevel="0" collapsed="false">
      <c r="B276" s="1" t="s">
        <v>31</v>
      </c>
      <c r="C276" s="1" t="n">
        <v>25</v>
      </c>
      <c r="E276" s="1" t="n">
        <v>1869</v>
      </c>
      <c r="F276" s="1" t="s">
        <v>188</v>
      </c>
      <c r="G276" s="1" t="s">
        <v>189</v>
      </c>
      <c r="I276" s="1" t="n">
        <f aca="false">+E276</f>
        <v>1869</v>
      </c>
    </row>
    <row r="277" customFormat="false" ht="14.65" hidden="false" customHeight="false" outlineLevel="0" collapsed="false">
      <c r="B277" s="1" t="s">
        <v>31</v>
      </c>
      <c r="C277" s="1" t="n">
        <v>26</v>
      </c>
      <c r="E277" s="1" t="n">
        <v>1869</v>
      </c>
      <c r="F277" s="3" t="s">
        <v>43</v>
      </c>
      <c r="G277" s="1" t="s">
        <v>54</v>
      </c>
      <c r="I277" s="1" t="n">
        <f aca="false">+E277</f>
        <v>1869</v>
      </c>
    </row>
    <row r="278" customFormat="false" ht="14.65" hidden="false" customHeight="false" outlineLevel="0" collapsed="false">
      <c r="B278" s="1" t="s">
        <v>31</v>
      </c>
      <c r="C278" s="1" t="n">
        <v>27</v>
      </c>
      <c r="E278" s="1" t="n">
        <v>1869</v>
      </c>
      <c r="F278" s="3" t="s">
        <v>81</v>
      </c>
      <c r="G278" s="1" t="s">
        <v>53</v>
      </c>
      <c r="I278" s="1" t="n">
        <f aca="false">+E278</f>
        <v>1869</v>
      </c>
    </row>
    <row r="279" customFormat="false" ht="14.65" hidden="false" customHeight="false" outlineLevel="0" collapsed="false">
      <c r="B279" s="1" t="s">
        <v>31</v>
      </c>
      <c r="C279" s="1" t="n">
        <v>27</v>
      </c>
      <c r="E279" s="1" t="n">
        <v>1869</v>
      </c>
      <c r="F279" s="3" t="s">
        <v>81</v>
      </c>
      <c r="G279" s="1" t="s">
        <v>53</v>
      </c>
      <c r="I279" s="1" t="n">
        <f aca="false">+E279</f>
        <v>1869</v>
      </c>
    </row>
    <row r="280" customFormat="false" ht="14.65" hidden="false" customHeight="false" outlineLevel="0" collapsed="false">
      <c r="B280" s="1" t="s">
        <v>31</v>
      </c>
      <c r="C280" s="1" t="n">
        <v>28</v>
      </c>
      <c r="E280" s="1" t="n">
        <v>1869</v>
      </c>
      <c r="F280" s="1" t="s">
        <v>67</v>
      </c>
      <c r="G280" s="1" t="s">
        <v>118</v>
      </c>
      <c r="I280" s="1" t="n">
        <f aca="false">+E280</f>
        <v>1869</v>
      </c>
    </row>
    <row r="281" customFormat="false" ht="14.65" hidden="false" customHeight="false" outlineLevel="0" collapsed="false">
      <c r="B281" s="1" t="s">
        <v>31</v>
      </c>
      <c r="C281" s="1" t="n">
        <v>29</v>
      </c>
      <c r="E281" s="1" t="n">
        <v>1869</v>
      </c>
      <c r="F281" s="1" t="s">
        <v>34</v>
      </c>
      <c r="G281" s="1" t="s">
        <v>180</v>
      </c>
      <c r="I281" s="1" t="n">
        <f aca="false">+E281</f>
        <v>1869</v>
      </c>
    </row>
    <row r="282" customFormat="false" ht="14.65" hidden="false" customHeight="false" outlineLevel="0" collapsed="false">
      <c r="B282" s="1" t="s">
        <v>31</v>
      </c>
      <c r="C282" s="1" t="n">
        <v>30</v>
      </c>
      <c r="E282" s="1" t="n">
        <v>1869</v>
      </c>
      <c r="F282" s="3" t="s">
        <v>81</v>
      </c>
      <c r="G282" s="1" t="s">
        <v>52</v>
      </c>
      <c r="I282" s="1" t="n">
        <f aca="false">+E282</f>
        <v>1869</v>
      </c>
    </row>
    <row r="283" customFormat="false" ht="14.65" hidden="false" customHeight="false" outlineLevel="0" collapsed="false">
      <c r="B283" s="1" t="s">
        <v>31</v>
      </c>
      <c r="C283" s="1" t="n">
        <v>30</v>
      </c>
      <c r="E283" s="1" t="n">
        <v>1869</v>
      </c>
      <c r="F283" s="3" t="s">
        <v>81</v>
      </c>
      <c r="G283" s="1" t="s">
        <v>190</v>
      </c>
      <c r="I283" s="1" t="n">
        <f aca="false">+E283</f>
        <v>1869</v>
      </c>
    </row>
    <row r="284" customFormat="false" ht="14.65" hidden="false" customHeight="false" outlineLevel="0" collapsed="false">
      <c r="B284" s="1" t="s">
        <v>31</v>
      </c>
      <c r="C284" s="1" t="n">
        <v>31</v>
      </c>
      <c r="E284" s="1" t="n">
        <v>1869</v>
      </c>
      <c r="F284" s="3" t="s">
        <v>41</v>
      </c>
      <c r="G284" s="1" t="s">
        <v>108</v>
      </c>
      <c r="I284" s="1" t="n">
        <f aca="false">+E284</f>
        <v>1869</v>
      </c>
    </row>
    <row r="285" customFormat="false" ht="14.65" hidden="false" customHeight="false" outlineLevel="0" collapsed="false">
      <c r="B285" s="1" t="s">
        <v>31</v>
      </c>
      <c r="C285" s="1" t="n">
        <v>32</v>
      </c>
      <c r="E285" s="1" t="n">
        <v>1869</v>
      </c>
      <c r="F285" s="3" t="s">
        <v>41</v>
      </c>
      <c r="G285" s="1" t="s">
        <v>72</v>
      </c>
      <c r="I285" s="1" t="n">
        <f aca="false">+E285</f>
        <v>1869</v>
      </c>
    </row>
    <row r="286" customFormat="false" ht="14.65" hidden="false" customHeight="false" outlineLevel="0" collapsed="false">
      <c r="B286" s="1" t="s">
        <v>31</v>
      </c>
      <c r="C286" s="1" t="n">
        <v>33</v>
      </c>
      <c r="E286" s="1" t="n">
        <v>1869</v>
      </c>
      <c r="F286" s="3" t="s">
        <v>81</v>
      </c>
      <c r="G286" s="1" t="s">
        <v>48</v>
      </c>
      <c r="I286" s="1" t="n">
        <f aca="false">+E286</f>
        <v>1869</v>
      </c>
    </row>
    <row r="287" customFormat="false" ht="14.65" hidden="false" customHeight="false" outlineLevel="0" collapsed="false">
      <c r="B287" s="1" t="s">
        <v>31</v>
      </c>
      <c r="C287" s="1" t="n">
        <v>33</v>
      </c>
      <c r="E287" s="1" t="n">
        <v>1869</v>
      </c>
      <c r="F287" s="3" t="s">
        <v>81</v>
      </c>
      <c r="G287" s="1" t="s">
        <v>48</v>
      </c>
      <c r="I287" s="1" t="n">
        <f aca="false">+E287</f>
        <v>1869</v>
      </c>
    </row>
    <row r="288" customFormat="false" ht="14.65" hidden="false" customHeight="false" outlineLevel="0" collapsed="false">
      <c r="B288" s="1" t="s">
        <v>31</v>
      </c>
      <c r="C288" s="1" t="n">
        <v>34</v>
      </c>
      <c r="E288" s="1" t="n">
        <v>1869</v>
      </c>
      <c r="F288" s="1" t="s">
        <v>51</v>
      </c>
      <c r="G288" s="1" t="s">
        <v>54</v>
      </c>
      <c r="I288" s="1" t="n">
        <f aca="false">+E288</f>
        <v>1869</v>
      </c>
    </row>
    <row r="289" customFormat="false" ht="14.65" hidden="false" customHeight="false" outlineLevel="0" collapsed="false">
      <c r="B289" s="1" t="s">
        <v>31</v>
      </c>
      <c r="C289" s="1" t="n">
        <v>35</v>
      </c>
      <c r="E289" s="1" t="n">
        <v>1869</v>
      </c>
      <c r="F289" s="3" t="s">
        <v>70</v>
      </c>
      <c r="G289" s="1" t="s">
        <v>143</v>
      </c>
      <c r="I289" s="1" t="n">
        <f aca="false">+E289</f>
        <v>1869</v>
      </c>
    </row>
    <row r="290" customFormat="false" ht="14.65" hidden="false" customHeight="false" outlineLevel="0" collapsed="false">
      <c r="B290" s="1" t="s">
        <v>31</v>
      </c>
      <c r="C290" s="1" t="n">
        <v>36</v>
      </c>
      <c r="E290" s="1" t="n">
        <v>1869</v>
      </c>
      <c r="F290" s="1" t="s">
        <v>113</v>
      </c>
      <c r="G290" s="1" t="s">
        <v>143</v>
      </c>
      <c r="I290" s="1" t="n">
        <f aca="false">+E290</f>
        <v>1869</v>
      </c>
    </row>
    <row r="291" customFormat="false" ht="14.65" hidden="false" customHeight="false" outlineLevel="0" collapsed="false">
      <c r="B291" s="1" t="s">
        <v>31</v>
      </c>
      <c r="C291" s="1" t="n">
        <v>37</v>
      </c>
      <c r="E291" s="1" t="n">
        <v>1869</v>
      </c>
      <c r="F291" s="1" t="s">
        <v>45</v>
      </c>
      <c r="G291" s="1" t="s">
        <v>72</v>
      </c>
      <c r="I291" s="1" t="n">
        <f aca="false">+E291</f>
        <v>1869</v>
      </c>
    </row>
    <row r="292" customFormat="false" ht="14.65" hidden="false" customHeight="false" outlineLevel="0" collapsed="false">
      <c r="B292" s="1" t="s">
        <v>31</v>
      </c>
      <c r="C292" s="1" t="n">
        <v>38</v>
      </c>
      <c r="E292" s="1" t="n">
        <v>1869</v>
      </c>
      <c r="F292" s="1" t="s">
        <v>79</v>
      </c>
      <c r="G292" s="1" t="s">
        <v>191</v>
      </c>
      <c r="I292" s="1" t="n">
        <f aca="false">+E292</f>
        <v>1869</v>
      </c>
    </row>
    <row r="293" customFormat="false" ht="14.65" hidden="false" customHeight="false" outlineLevel="0" collapsed="false">
      <c r="B293" s="1" t="s">
        <v>31</v>
      </c>
      <c r="C293" s="1" t="n">
        <v>38</v>
      </c>
      <c r="E293" s="1" t="n">
        <v>1869</v>
      </c>
      <c r="F293" s="1" t="s">
        <v>79</v>
      </c>
      <c r="G293" s="1" t="s">
        <v>118</v>
      </c>
      <c r="I293" s="1" t="n">
        <f aca="false">+E293</f>
        <v>1869</v>
      </c>
    </row>
    <row r="294" customFormat="false" ht="14.65" hidden="false" customHeight="false" outlineLevel="0" collapsed="false">
      <c r="B294" s="1" t="s">
        <v>31</v>
      </c>
      <c r="C294" s="1" t="n">
        <v>38</v>
      </c>
      <c r="E294" s="1" t="n">
        <v>1869</v>
      </c>
      <c r="F294" s="3" t="s">
        <v>81</v>
      </c>
      <c r="G294" s="1" t="s">
        <v>178</v>
      </c>
      <c r="I294" s="1" t="n">
        <f aca="false">+E294</f>
        <v>1869</v>
      </c>
    </row>
    <row r="295" customFormat="false" ht="14.65" hidden="false" customHeight="false" outlineLevel="0" collapsed="false">
      <c r="B295" s="1" t="s">
        <v>31</v>
      </c>
      <c r="C295" s="1" t="n">
        <v>39</v>
      </c>
      <c r="E295" s="1" t="n">
        <v>1869</v>
      </c>
      <c r="F295" s="3" t="s">
        <v>81</v>
      </c>
      <c r="G295" s="1" t="s">
        <v>178</v>
      </c>
      <c r="I295" s="1" t="n">
        <f aca="false">+E295</f>
        <v>1869</v>
      </c>
    </row>
    <row r="296" customFormat="false" ht="14.65" hidden="false" customHeight="false" outlineLevel="0" collapsed="false">
      <c r="B296" s="1" t="s">
        <v>31</v>
      </c>
      <c r="C296" s="1" t="n">
        <v>40</v>
      </c>
      <c r="E296" s="1" t="n">
        <v>1869</v>
      </c>
      <c r="F296" s="3" t="s">
        <v>41</v>
      </c>
      <c r="G296" s="1" t="s">
        <v>173</v>
      </c>
      <c r="I296" s="1" t="n">
        <f aca="false">+E296</f>
        <v>1869</v>
      </c>
    </row>
    <row r="297" customFormat="false" ht="14.65" hidden="false" customHeight="false" outlineLevel="0" collapsed="false">
      <c r="B297" s="1" t="s">
        <v>31</v>
      </c>
      <c r="C297" s="1" t="n">
        <v>41</v>
      </c>
      <c r="E297" s="1" t="n">
        <v>1869</v>
      </c>
      <c r="F297" s="1" t="s">
        <v>192</v>
      </c>
      <c r="G297" s="1" t="s">
        <v>66</v>
      </c>
      <c r="I297" s="1" t="n">
        <f aca="false">+E297</f>
        <v>1869</v>
      </c>
    </row>
    <row r="298" customFormat="false" ht="14.65" hidden="false" customHeight="false" outlineLevel="0" collapsed="false">
      <c r="B298" s="1" t="s">
        <v>31</v>
      </c>
      <c r="C298" s="1" t="n">
        <v>42</v>
      </c>
      <c r="E298" s="1" t="n">
        <v>1869</v>
      </c>
      <c r="F298" s="3" t="s">
        <v>41</v>
      </c>
      <c r="G298" s="1" t="s">
        <v>46</v>
      </c>
      <c r="I298" s="1" t="n">
        <f aca="false">+E298</f>
        <v>1869</v>
      </c>
    </row>
    <row r="299" customFormat="false" ht="14.65" hidden="false" customHeight="false" outlineLevel="0" collapsed="false">
      <c r="B299" s="1" t="s">
        <v>31</v>
      </c>
      <c r="C299" s="1" t="n">
        <v>43</v>
      </c>
      <c r="E299" s="1" t="n">
        <v>1869</v>
      </c>
      <c r="F299" s="1" t="s">
        <v>34</v>
      </c>
      <c r="G299" s="1" t="s">
        <v>77</v>
      </c>
      <c r="I299" s="1" t="n">
        <f aca="false">+E299</f>
        <v>1869</v>
      </c>
    </row>
    <row r="300" customFormat="false" ht="14.65" hidden="false" customHeight="false" outlineLevel="0" collapsed="false">
      <c r="B300" s="1" t="s">
        <v>31</v>
      </c>
      <c r="C300" s="1" t="n">
        <v>44</v>
      </c>
      <c r="E300" s="1" t="n">
        <v>1869</v>
      </c>
      <c r="F300" s="1" t="s">
        <v>67</v>
      </c>
      <c r="G300" s="1" t="s">
        <v>193</v>
      </c>
      <c r="I300" s="1" t="n">
        <f aca="false">+E300</f>
        <v>1869</v>
      </c>
    </row>
    <row r="301" customFormat="false" ht="14.65" hidden="false" customHeight="false" outlineLevel="0" collapsed="false">
      <c r="B301" s="1" t="s">
        <v>31</v>
      </c>
      <c r="C301" s="1" t="n">
        <v>45</v>
      </c>
      <c r="E301" s="1" t="n">
        <v>1869</v>
      </c>
      <c r="F301" s="1" t="s">
        <v>74</v>
      </c>
      <c r="G301" s="1" t="s">
        <v>194</v>
      </c>
      <c r="I301" s="1" t="n">
        <f aca="false">+E301</f>
        <v>1869</v>
      </c>
    </row>
    <row r="302" customFormat="false" ht="14.65" hidden="false" customHeight="false" outlineLevel="0" collapsed="false">
      <c r="B302" s="1" t="s">
        <v>31</v>
      </c>
      <c r="C302" s="1" t="n">
        <v>46</v>
      </c>
      <c r="E302" s="1" t="n">
        <v>1869</v>
      </c>
      <c r="F302" s="1" t="s">
        <v>39</v>
      </c>
      <c r="G302" s="1" t="s">
        <v>86</v>
      </c>
      <c r="I302" s="1" t="n">
        <f aca="false">+E302</f>
        <v>1869</v>
      </c>
    </row>
    <row r="303" customFormat="false" ht="14.65" hidden="false" customHeight="false" outlineLevel="0" collapsed="false">
      <c r="B303" s="1" t="s">
        <v>31</v>
      </c>
      <c r="C303" s="1" t="n">
        <v>47</v>
      </c>
      <c r="E303" s="1" t="n">
        <v>1869</v>
      </c>
      <c r="F303" s="3" t="s">
        <v>43</v>
      </c>
      <c r="G303" s="1" t="s">
        <v>46</v>
      </c>
      <c r="I303" s="1" t="n">
        <f aca="false">+E303</f>
        <v>1869</v>
      </c>
    </row>
    <row r="304" customFormat="false" ht="14.65" hidden="false" customHeight="false" outlineLevel="0" collapsed="false">
      <c r="B304" s="1" t="s">
        <v>31</v>
      </c>
      <c r="C304" s="1" t="n">
        <v>48</v>
      </c>
      <c r="E304" s="1" t="n">
        <v>1869</v>
      </c>
      <c r="F304" s="1" t="s">
        <v>111</v>
      </c>
      <c r="G304" s="1" t="s">
        <v>46</v>
      </c>
      <c r="I304" s="1" t="n">
        <f aca="false">+E304</f>
        <v>1869</v>
      </c>
    </row>
    <row r="305" customFormat="false" ht="14.65" hidden="false" customHeight="false" outlineLevel="0" collapsed="false">
      <c r="B305" s="1" t="s">
        <v>31</v>
      </c>
      <c r="C305" s="1" t="n">
        <v>48</v>
      </c>
      <c r="E305" s="1" t="n">
        <v>1869</v>
      </c>
      <c r="F305" s="3" t="s">
        <v>81</v>
      </c>
      <c r="G305" s="1" t="s">
        <v>195</v>
      </c>
      <c r="I305" s="1" t="n">
        <f aca="false">+E305</f>
        <v>1869</v>
      </c>
    </row>
    <row r="306" customFormat="false" ht="14.65" hidden="false" customHeight="false" outlineLevel="0" collapsed="false">
      <c r="B306" s="1" t="s">
        <v>31</v>
      </c>
      <c r="C306" s="1" t="n">
        <v>49</v>
      </c>
      <c r="E306" s="1" t="n">
        <v>1869</v>
      </c>
      <c r="F306" s="1" t="s">
        <v>129</v>
      </c>
      <c r="G306" s="1" t="s">
        <v>196</v>
      </c>
      <c r="I306" s="1" t="n">
        <f aca="false">+E306</f>
        <v>1869</v>
      </c>
    </row>
    <row r="307" customFormat="false" ht="14.65" hidden="false" customHeight="false" outlineLevel="0" collapsed="false">
      <c r="B307" s="1" t="s">
        <v>31</v>
      </c>
      <c r="C307" s="1" t="n">
        <v>50</v>
      </c>
      <c r="E307" s="1" t="n">
        <v>1869</v>
      </c>
      <c r="F307" s="3" t="s">
        <v>41</v>
      </c>
      <c r="G307" s="1" t="s">
        <v>54</v>
      </c>
      <c r="I307" s="1" t="n">
        <f aca="false">+E307</f>
        <v>1869</v>
      </c>
    </row>
    <row r="308" customFormat="false" ht="14.65" hidden="false" customHeight="false" outlineLevel="0" collapsed="false">
      <c r="B308" s="1" t="s">
        <v>31</v>
      </c>
      <c r="C308" s="1" t="n">
        <v>51</v>
      </c>
      <c r="E308" s="1" t="n">
        <v>1869</v>
      </c>
      <c r="F308" s="1" t="s">
        <v>34</v>
      </c>
      <c r="G308" s="1" t="s">
        <v>197</v>
      </c>
      <c r="I308" s="1" t="n">
        <f aca="false">+E308</f>
        <v>1869</v>
      </c>
    </row>
    <row r="309" customFormat="false" ht="14.65" hidden="false" customHeight="false" outlineLevel="0" collapsed="false">
      <c r="B309" s="1" t="s">
        <v>31</v>
      </c>
      <c r="C309" s="1" t="n">
        <v>52</v>
      </c>
      <c r="E309" s="1" t="n">
        <v>1869</v>
      </c>
      <c r="F309" s="1" t="s">
        <v>84</v>
      </c>
      <c r="G309" s="1" t="s">
        <v>94</v>
      </c>
      <c r="I309" s="1" t="n">
        <f aca="false">+E309</f>
        <v>1869</v>
      </c>
    </row>
    <row r="310" customFormat="false" ht="14.65" hidden="false" customHeight="false" outlineLevel="0" collapsed="false">
      <c r="B310" s="1" t="s">
        <v>31</v>
      </c>
      <c r="C310" s="1" t="n">
        <v>53</v>
      </c>
      <c r="E310" s="1" t="n">
        <v>1869</v>
      </c>
      <c r="F310" s="1" t="s">
        <v>198</v>
      </c>
      <c r="G310" s="1" t="s">
        <v>199</v>
      </c>
      <c r="I310" s="1" t="n">
        <f aca="false">+E310</f>
        <v>1869</v>
      </c>
    </row>
    <row r="311" customFormat="false" ht="14.65" hidden="false" customHeight="false" outlineLevel="0" collapsed="false">
      <c r="B311" s="1" t="s">
        <v>31</v>
      </c>
      <c r="C311" s="1" t="n">
        <v>54</v>
      </c>
      <c r="E311" s="1" t="n">
        <v>1869</v>
      </c>
      <c r="F311" s="1" t="s">
        <v>32</v>
      </c>
      <c r="G311" s="1" t="s">
        <v>52</v>
      </c>
      <c r="I311" s="1" t="n">
        <f aca="false">+E311</f>
        <v>1869</v>
      </c>
    </row>
    <row r="312" customFormat="false" ht="14.65" hidden="false" customHeight="false" outlineLevel="0" collapsed="false">
      <c r="B312" s="1" t="s">
        <v>31</v>
      </c>
      <c r="C312" s="1" t="n">
        <v>55</v>
      </c>
      <c r="E312" s="1" t="n">
        <v>1869</v>
      </c>
      <c r="F312" s="1" t="s">
        <v>200</v>
      </c>
      <c r="G312" s="1" t="s">
        <v>150</v>
      </c>
      <c r="I312" s="1" t="n">
        <f aca="false">+E312</f>
        <v>1869</v>
      </c>
    </row>
    <row r="313" customFormat="false" ht="14.65" hidden="false" customHeight="false" outlineLevel="0" collapsed="false">
      <c r="B313" s="1" t="s">
        <v>31</v>
      </c>
      <c r="C313" s="1" t="n">
        <v>56</v>
      </c>
      <c r="E313" s="1" t="n">
        <v>1869</v>
      </c>
      <c r="F313" s="1" t="s">
        <v>37</v>
      </c>
      <c r="G313" s="1" t="s">
        <v>68</v>
      </c>
      <c r="I313" s="1" t="n">
        <f aca="false">+E313</f>
        <v>1869</v>
      </c>
    </row>
    <row r="314" customFormat="false" ht="14.65" hidden="false" customHeight="false" outlineLevel="0" collapsed="false">
      <c r="B314" s="1" t="s">
        <v>31</v>
      </c>
      <c r="C314" s="1" t="n">
        <v>57</v>
      </c>
      <c r="E314" s="1" t="n">
        <v>1869</v>
      </c>
      <c r="F314" s="1" t="s">
        <v>63</v>
      </c>
      <c r="G314" s="1" t="s">
        <v>60</v>
      </c>
      <c r="I314" s="1" t="n">
        <f aca="false">+E314</f>
        <v>1869</v>
      </c>
    </row>
    <row r="315" customFormat="false" ht="14.65" hidden="false" customHeight="false" outlineLevel="0" collapsed="false">
      <c r="B315" s="1" t="s">
        <v>31</v>
      </c>
      <c r="C315" s="1" t="n">
        <v>57</v>
      </c>
      <c r="E315" s="1" t="n">
        <v>1869</v>
      </c>
      <c r="F315" s="1" t="s">
        <v>63</v>
      </c>
      <c r="G315" s="1" t="s">
        <v>60</v>
      </c>
      <c r="I315" s="1" t="n">
        <f aca="false">+E315</f>
        <v>1869</v>
      </c>
    </row>
    <row r="316" customFormat="false" ht="14.65" hidden="false" customHeight="false" outlineLevel="0" collapsed="false">
      <c r="B316" s="1" t="s">
        <v>31</v>
      </c>
      <c r="C316" s="1" t="n">
        <v>58</v>
      </c>
      <c r="E316" s="1" t="n">
        <v>1869</v>
      </c>
      <c r="F316" s="1" t="s">
        <v>96</v>
      </c>
      <c r="G316" s="1" t="s">
        <v>72</v>
      </c>
      <c r="I316" s="1" t="n">
        <f aca="false">+E316</f>
        <v>1869</v>
      </c>
    </row>
    <row r="317" customFormat="false" ht="14.65" hidden="false" customHeight="false" outlineLevel="0" collapsed="false">
      <c r="B317" s="1" t="s">
        <v>31</v>
      </c>
      <c r="C317" s="1" t="n">
        <v>59</v>
      </c>
      <c r="E317" s="1" t="n">
        <v>1869</v>
      </c>
      <c r="F317" s="1" t="s">
        <v>39</v>
      </c>
      <c r="G317" s="1" t="s">
        <v>165</v>
      </c>
      <c r="I317" s="1" t="n">
        <f aca="false">+E317</f>
        <v>1869</v>
      </c>
    </row>
    <row r="318" customFormat="false" ht="14.65" hidden="false" customHeight="false" outlineLevel="0" collapsed="false">
      <c r="B318" s="1" t="s">
        <v>31</v>
      </c>
      <c r="C318" s="1" t="n">
        <v>60</v>
      </c>
      <c r="E318" s="1" t="n">
        <v>1869</v>
      </c>
      <c r="F318" s="1" t="s">
        <v>63</v>
      </c>
      <c r="G318" s="1" t="s">
        <v>201</v>
      </c>
      <c r="I318" s="1" t="n">
        <f aca="false">+E318</f>
        <v>1869</v>
      </c>
    </row>
    <row r="319" customFormat="false" ht="14.65" hidden="false" customHeight="false" outlineLevel="0" collapsed="false">
      <c r="B319" s="1" t="s">
        <v>31</v>
      </c>
      <c r="C319" s="1" t="n">
        <v>60</v>
      </c>
      <c r="E319" s="1" t="n">
        <v>1869</v>
      </c>
      <c r="F319" s="1" t="s">
        <v>63</v>
      </c>
      <c r="G319" s="1" t="s">
        <v>202</v>
      </c>
      <c r="I319" s="1" t="n">
        <f aca="false">+E319</f>
        <v>1869</v>
      </c>
    </row>
    <row r="320" customFormat="false" ht="14.65" hidden="false" customHeight="false" outlineLevel="0" collapsed="false">
      <c r="B320" s="1" t="s">
        <v>31</v>
      </c>
      <c r="C320" s="1" t="n">
        <v>61</v>
      </c>
      <c r="E320" s="1" t="n">
        <v>1869</v>
      </c>
      <c r="F320" s="3" t="s">
        <v>41</v>
      </c>
      <c r="G320" s="1" t="s">
        <v>38</v>
      </c>
      <c r="I320" s="1" t="n">
        <f aca="false">+E320</f>
        <v>1869</v>
      </c>
    </row>
    <row r="321" customFormat="false" ht="14.65" hidden="false" customHeight="false" outlineLevel="0" collapsed="false">
      <c r="B321" s="1" t="s">
        <v>31</v>
      </c>
      <c r="C321" s="1" t="n">
        <v>62</v>
      </c>
      <c r="E321" s="1" t="n">
        <v>1869</v>
      </c>
      <c r="F321" s="1" t="s">
        <v>67</v>
      </c>
      <c r="G321" s="1" t="s">
        <v>72</v>
      </c>
      <c r="I321" s="1" t="n">
        <f aca="false">+E321</f>
        <v>1869</v>
      </c>
    </row>
    <row r="322" customFormat="false" ht="14.65" hidden="false" customHeight="false" outlineLevel="0" collapsed="false">
      <c r="B322" s="1" t="s">
        <v>31</v>
      </c>
      <c r="C322" s="1" t="n">
        <v>63</v>
      </c>
      <c r="E322" s="1" t="n">
        <v>1869</v>
      </c>
      <c r="F322" s="3" t="s">
        <v>41</v>
      </c>
      <c r="G322" s="1" t="s">
        <v>54</v>
      </c>
      <c r="I322" s="1" t="n">
        <f aca="false">+E322</f>
        <v>1869</v>
      </c>
    </row>
    <row r="323" customFormat="false" ht="14.65" hidden="false" customHeight="false" outlineLevel="0" collapsed="false">
      <c r="B323" s="1" t="s">
        <v>31</v>
      </c>
      <c r="C323" s="1" t="n">
        <v>64</v>
      </c>
      <c r="E323" s="1" t="n">
        <v>1869</v>
      </c>
      <c r="F323" s="1" t="s">
        <v>32</v>
      </c>
      <c r="G323" s="1" t="s">
        <v>60</v>
      </c>
      <c r="I323" s="1" t="n">
        <f aca="false">+E323</f>
        <v>1869</v>
      </c>
    </row>
    <row r="324" customFormat="false" ht="14.65" hidden="false" customHeight="false" outlineLevel="0" collapsed="false">
      <c r="B324" s="1" t="s">
        <v>31</v>
      </c>
      <c r="C324" s="1" t="n">
        <v>65</v>
      </c>
      <c r="E324" s="1" t="n">
        <v>1869</v>
      </c>
      <c r="F324" s="1" t="s">
        <v>37</v>
      </c>
      <c r="G324" s="1" t="s">
        <v>100</v>
      </c>
      <c r="I324" s="1" t="n">
        <f aca="false">+E324</f>
        <v>1869</v>
      </c>
    </row>
    <row r="325" customFormat="false" ht="14.65" hidden="false" customHeight="false" outlineLevel="0" collapsed="false">
      <c r="B325" s="1" t="s">
        <v>31</v>
      </c>
      <c r="C325" s="1" t="n">
        <v>66</v>
      </c>
      <c r="E325" s="1" t="n">
        <v>1869</v>
      </c>
      <c r="F325" s="1" t="s">
        <v>34</v>
      </c>
      <c r="G325" s="1" t="s">
        <v>110</v>
      </c>
      <c r="I325" s="1" t="n">
        <f aca="false">+E325</f>
        <v>1869</v>
      </c>
    </row>
    <row r="326" customFormat="false" ht="14.65" hidden="false" customHeight="false" outlineLevel="0" collapsed="false">
      <c r="B326" s="1" t="s">
        <v>31</v>
      </c>
      <c r="C326" s="1" t="n">
        <v>67</v>
      </c>
      <c r="E326" s="1" t="n">
        <v>1869</v>
      </c>
      <c r="F326" s="3" t="s">
        <v>88</v>
      </c>
      <c r="G326" s="1" t="s">
        <v>72</v>
      </c>
      <c r="I326" s="1" t="n">
        <f aca="false">+E326</f>
        <v>1869</v>
      </c>
    </row>
    <row r="327" customFormat="false" ht="14.65" hidden="false" customHeight="false" outlineLevel="0" collapsed="false">
      <c r="B327" s="1" t="s">
        <v>31</v>
      </c>
      <c r="C327" s="1" t="n">
        <v>68</v>
      </c>
      <c r="E327" s="1" t="n">
        <v>1869</v>
      </c>
      <c r="F327" s="3" t="s">
        <v>81</v>
      </c>
      <c r="G327" s="1" t="s">
        <v>203</v>
      </c>
      <c r="I327" s="1" t="n">
        <f aca="false">+E327</f>
        <v>1869</v>
      </c>
    </row>
    <row r="328" customFormat="false" ht="14.65" hidden="false" customHeight="false" outlineLevel="0" collapsed="false">
      <c r="B328" s="1" t="s">
        <v>31</v>
      </c>
      <c r="C328" s="1" t="n">
        <v>68</v>
      </c>
      <c r="E328" s="1" t="n">
        <v>1869</v>
      </c>
      <c r="F328" s="3" t="s">
        <v>81</v>
      </c>
      <c r="G328" s="1" t="s">
        <v>203</v>
      </c>
      <c r="I328" s="1" t="n">
        <f aca="false">+E328</f>
        <v>1869</v>
      </c>
    </row>
    <row r="329" customFormat="false" ht="14.65" hidden="false" customHeight="false" outlineLevel="0" collapsed="false">
      <c r="B329" s="1" t="s">
        <v>31</v>
      </c>
      <c r="C329" s="1" t="n">
        <v>69</v>
      </c>
      <c r="E329" s="1" t="n">
        <v>1869</v>
      </c>
      <c r="F329" s="1" t="s">
        <v>34</v>
      </c>
      <c r="G329" s="1" t="s">
        <v>89</v>
      </c>
      <c r="I329" s="1" t="n">
        <f aca="false">+E329</f>
        <v>1869</v>
      </c>
    </row>
    <row r="330" customFormat="false" ht="14.65" hidden="false" customHeight="false" outlineLevel="0" collapsed="false">
      <c r="B330" s="1" t="s">
        <v>31</v>
      </c>
      <c r="C330" s="1" t="n">
        <v>70</v>
      </c>
      <c r="E330" s="1" t="n">
        <v>1869</v>
      </c>
      <c r="F330" s="3" t="s">
        <v>81</v>
      </c>
      <c r="G330" s="1" t="s">
        <v>42</v>
      </c>
      <c r="I330" s="1" t="n">
        <f aca="false">+E330</f>
        <v>1869</v>
      </c>
    </row>
    <row r="331" customFormat="false" ht="14.65" hidden="false" customHeight="false" outlineLevel="0" collapsed="false">
      <c r="B331" s="1" t="s">
        <v>31</v>
      </c>
      <c r="C331" s="1" t="n">
        <v>71</v>
      </c>
      <c r="E331" s="1" t="n">
        <v>1869</v>
      </c>
      <c r="F331" s="3" t="s">
        <v>43</v>
      </c>
      <c r="G331" s="1" t="s">
        <v>86</v>
      </c>
      <c r="I331" s="1" t="n">
        <f aca="false">+E331</f>
        <v>1869</v>
      </c>
    </row>
    <row r="332" customFormat="false" ht="14.65" hidden="false" customHeight="false" outlineLevel="0" collapsed="false">
      <c r="B332" s="1" t="s">
        <v>31</v>
      </c>
      <c r="C332" s="1" t="n">
        <v>72</v>
      </c>
      <c r="E332" s="1" t="n">
        <v>1869</v>
      </c>
      <c r="F332" s="3" t="s">
        <v>43</v>
      </c>
      <c r="G332" s="1" t="s">
        <v>54</v>
      </c>
      <c r="I332" s="1" t="n">
        <f aca="false">+E332</f>
        <v>1869</v>
      </c>
    </row>
    <row r="333" customFormat="false" ht="14.65" hidden="false" customHeight="false" outlineLevel="0" collapsed="false">
      <c r="B333" s="1" t="s">
        <v>31</v>
      </c>
      <c r="C333" s="1" t="n">
        <v>73</v>
      </c>
      <c r="E333" s="1" t="n">
        <v>1869</v>
      </c>
      <c r="F333" s="1" t="s">
        <v>34</v>
      </c>
      <c r="G333" s="1" t="s">
        <v>204</v>
      </c>
      <c r="I333" s="1" t="n">
        <f aca="false">+E333</f>
        <v>1869</v>
      </c>
    </row>
    <row r="334" customFormat="false" ht="14.65" hidden="false" customHeight="false" outlineLevel="0" collapsed="false">
      <c r="B334" s="1" t="s">
        <v>31</v>
      </c>
      <c r="C334" s="1" t="n">
        <v>74</v>
      </c>
      <c r="E334" s="1" t="n">
        <v>1869</v>
      </c>
      <c r="F334" s="1" t="s">
        <v>39</v>
      </c>
      <c r="G334" s="1" t="s">
        <v>205</v>
      </c>
      <c r="I334" s="1" t="n">
        <f aca="false">+E334</f>
        <v>1869</v>
      </c>
    </row>
    <row r="335" customFormat="false" ht="14.65" hidden="false" customHeight="false" outlineLevel="0" collapsed="false">
      <c r="B335" s="1" t="s">
        <v>31</v>
      </c>
      <c r="C335" s="1" t="n">
        <v>75</v>
      </c>
      <c r="E335" s="1" t="n">
        <v>1869</v>
      </c>
      <c r="F335" s="1" t="s">
        <v>96</v>
      </c>
      <c r="G335" s="1" t="s">
        <v>55</v>
      </c>
      <c r="I335" s="1" t="n">
        <f aca="false">+E335</f>
        <v>1869</v>
      </c>
    </row>
    <row r="336" customFormat="false" ht="14.65" hidden="false" customHeight="false" outlineLevel="0" collapsed="false">
      <c r="B336" s="1" t="s">
        <v>31</v>
      </c>
      <c r="C336" s="1" t="n">
        <v>76</v>
      </c>
      <c r="E336" s="1" t="n">
        <v>1869</v>
      </c>
      <c r="F336" s="3" t="s">
        <v>81</v>
      </c>
      <c r="G336" s="1" t="s">
        <v>110</v>
      </c>
      <c r="I336" s="1" t="n">
        <f aca="false">+E336</f>
        <v>1869</v>
      </c>
    </row>
    <row r="337" customFormat="false" ht="14.65" hidden="false" customHeight="false" outlineLevel="0" collapsed="false">
      <c r="B337" s="1" t="s">
        <v>31</v>
      </c>
      <c r="C337" s="1" t="n">
        <v>77</v>
      </c>
      <c r="E337" s="1" t="n">
        <v>1869</v>
      </c>
      <c r="F337" s="1" t="s">
        <v>129</v>
      </c>
      <c r="G337" s="1" t="s">
        <v>206</v>
      </c>
      <c r="I337" s="1" t="n">
        <f aca="false">+E337</f>
        <v>1869</v>
      </c>
    </row>
    <row r="338" customFormat="false" ht="14.65" hidden="false" customHeight="false" outlineLevel="0" collapsed="false">
      <c r="B338" s="1" t="s">
        <v>31</v>
      </c>
      <c r="C338" s="1" t="n">
        <v>78</v>
      </c>
      <c r="E338" s="1" t="n">
        <v>1869</v>
      </c>
      <c r="F338" s="1" t="s">
        <v>34</v>
      </c>
      <c r="G338" s="1" t="s">
        <v>72</v>
      </c>
      <c r="I338" s="1" t="n">
        <f aca="false">+E338</f>
        <v>1869</v>
      </c>
    </row>
    <row r="339" customFormat="false" ht="14.65" hidden="false" customHeight="false" outlineLevel="0" collapsed="false">
      <c r="A339" s="1" t="s">
        <v>207</v>
      </c>
      <c r="B339" s="1" t="s">
        <v>31</v>
      </c>
      <c r="C339" s="1" t="n">
        <v>79</v>
      </c>
      <c r="E339" s="1" t="n">
        <v>1869</v>
      </c>
      <c r="F339" s="6" t="s">
        <v>58</v>
      </c>
      <c r="G339" s="1" t="s">
        <v>208</v>
      </c>
      <c r="I339" s="1" t="n">
        <f aca="false">+E339</f>
        <v>1869</v>
      </c>
      <c r="J339" s="1" t="s">
        <v>181</v>
      </c>
      <c r="K339" s="1" t="n">
        <v>36</v>
      </c>
      <c r="L339" s="1" t="n">
        <f aca="false">+E339-K339</f>
        <v>1833</v>
      </c>
      <c r="M339" s="1" t="s">
        <v>40</v>
      </c>
      <c r="N339" s="1" t="s">
        <v>39</v>
      </c>
      <c r="AD339" s="1" t="s">
        <v>209</v>
      </c>
    </row>
    <row r="340" customFormat="false" ht="14.65" hidden="false" customHeight="false" outlineLevel="0" collapsed="false">
      <c r="B340" s="1" t="s">
        <v>31</v>
      </c>
      <c r="C340" s="1" t="n">
        <v>80</v>
      </c>
      <c r="E340" s="1" t="n">
        <v>1869</v>
      </c>
      <c r="F340" s="3" t="s">
        <v>43</v>
      </c>
      <c r="G340" s="1" t="s">
        <v>52</v>
      </c>
      <c r="I340" s="1" t="n">
        <f aca="false">+E340</f>
        <v>1869</v>
      </c>
      <c r="J340" s="1" t="s">
        <v>33</v>
      </c>
      <c r="K340" s="1" t="n">
        <v>28</v>
      </c>
      <c r="M340" s="1" t="s">
        <v>208</v>
      </c>
      <c r="N340" s="1" t="s">
        <v>34</v>
      </c>
      <c r="AD340" s="1" t="s">
        <v>210</v>
      </c>
    </row>
    <row r="341" customFormat="false" ht="14.65" hidden="false" customHeight="false" outlineLevel="0" collapsed="false">
      <c r="B341" s="1" t="s">
        <v>31</v>
      </c>
      <c r="C341" s="1" t="n">
        <v>1</v>
      </c>
      <c r="E341" s="1" t="n">
        <v>1870</v>
      </c>
      <c r="F341" s="1" t="s">
        <v>133</v>
      </c>
      <c r="G341" s="1" t="s">
        <v>144</v>
      </c>
      <c r="I341" s="1" t="n">
        <f aca="false">+E341</f>
        <v>1870</v>
      </c>
    </row>
    <row r="342" customFormat="false" ht="14.65" hidden="false" customHeight="false" outlineLevel="0" collapsed="false">
      <c r="B342" s="1" t="s">
        <v>31</v>
      </c>
      <c r="C342" s="1" t="n">
        <v>2</v>
      </c>
      <c r="E342" s="1" t="n">
        <v>1870</v>
      </c>
      <c r="F342" s="3" t="s">
        <v>41</v>
      </c>
      <c r="G342" s="1" t="s">
        <v>101</v>
      </c>
      <c r="I342" s="1" t="n">
        <f aca="false">+E342</f>
        <v>1870</v>
      </c>
    </row>
    <row r="343" customFormat="false" ht="14.65" hidden="false" customHeight="false" outlineLevel="0" collapsed="false">
      <c r="B343" s="1" t="s">
        <v>31</v>
      </c>
      <c r="C343" s="1" t="n">
        <v>2</v>
      </c>
      <c r="E343" s="1" t="n">
        <v>1870</v>
      </c>
      <c r="F343" s="3" t="s">
        <v>88</v>
      </c>
      <c r="G343" s="1" t="s">
        <v>211</v>
      </c>
      <c r="I343" s="1" t="n">
        <f aca="false">+E343</f>
        <v>1870</v>
      </c>
    </row>
    <row r="344" customFormat="false" ht="14.65" hidden="false" customHeight="false" outlineLevel="0" collapsed="false">
      <c r="B344" s="1" t="s">
        <v>31</v>
      </c>
      <c r="C344" s="1" t="n">
        <v>3</v>
      </c>
      <c r="E344" s="1" t="n">
        <v>1870</v>
      </c>
      <c r="F344" s="1" t="s">
        <v>37</v>
      </c>
      <c r="G344" s="1" t="s">
        <v>212</v>
      </c>
      <c r="I344" s="1" t="n">
        <f aca="false">+E344</f>
        <v>1870</v>
      </c>
    </row>
    <row r="345" customFormat="false" ht="14.65" hidden="false" customHeight="false" outlineLevel="0" collapsed="false">
      <c r="B345" s="1" t="s">
        <v>31</v>
      </c>
      <c r="C345" s="1" t="n">
        <v>5</v>
      </c>
      <c r="E345" s="1" t="n">
        <v>1870</v>
      </c>
      <c r="F345" s="1" t="s">
        <v>64</v>
      </c>
      <c r="G345" s="1" t="s">
        <v>53</v>
      </c>
      <c r="I345" s="1" t="n">
        <f aca="false">+E345</f>
        <v>1870</v>
      </c>
    </row>
    <row r="346" customFormat="false" ht="14.65" hidden="false" customHeight="false" outlineLevel="0" collapsed="false">
      <c r="B346" s="1" t="s">
        <v>31</v>
      </c>
      <c r="C346" s="1" t="n">
        <v>6</v>
      </c>
      <c r="E346" s="1" t="n">
        <v>1870</v>
      </c>
      <c r="F346" s="1" t="s">
        <v>149</v>
      </c>
      <c r="G346" s="1" t="s">
        <v>33</v>
      </c>
      <c r="I346" s="1" t="n">
        <f aca="false">+E346</f>
        <v>1870</v>
      </c>
    </row>
    <row r="347" customFormat="false" ht="14.65" hidden="false" customHeight="false" outlineLevel="0" collapsed="false">
      <c r="B347" s="1" t="s">
        <v>31</v>
      </c>
      <c r="C347" s="1" t="n">
        <v>6</v>
      </c>
      <c r="E347" s="1" t="n">
        <v>1870</v>
      </c>
      <c r="F347" s="3" t="s">
        <v>41</v>
      </c>
      <c r="G347" s="1" t="s">
        <v>52</v>
      </c>
      <c r="I347" s="1" t="n">
        <f aca="false">+E347</f>
        <v>1870</v>
      </c>
    </row>
    <row r="348" customFormat="false" ht="14.65" hidden="false" customHeight="false" outlineLevel="0" collapsed="false">
      <c r="B348" s="1" t="s">
        <v>31</v>
      </c>
      <c r="C348" s="1" t="n">
        <v>7</v>
      </c>
      <c r="E348" s="1" t="n">
        <v>1870</v>
      </c>
      <c r="F348" s="3" t="s">
        <v>58</v>
      </c>
      <c r="G348" s="1" t="s">
        <v>54</v>
      </c>
      <c r="I348" s="1" t="n">
        <f aca="false">+E348</f>
        <v>1870</v>
      </c>
    </row>
    <row r="349" customFormat="false" ht="14.65" hidden="false" customHeight="false" outlineLevel="0" collapsed="false">
      <c r="B349" s="1" t="s">
        <v>31</v>
      </c>
      <c r="C349" s="1" t="n">
        <v>8</v>
      </c>
      <c r="E349" s="1" t="n">
        <v>1870</v>
      </c>
      <c r="F349" s="3" t="s">
        <v>43</v>
      </c>
      <c r="G349" s="1" t="s">
        <v>213</v>
      </c>
      <c r="I349" s="1" t="n">
        <f aca="false">+E349</f>
        <v>1870</v>
      </c>
    </row>
    <row r="350" customFormat="false" ht="14.65" hidden="false" customHeight="false" outlineLevel="0" collapsed="false">
      <c r="B350" s="1" t="s">
        <v>31</v>
      </c>
      <c r="C350" s="1" t="n">
        <v>10</v>
      </c>
      <c r="E350" s="1" t="n">
        <v>1870</v>
      </c>
      <c r="F350" s="1" t="s">
        <v>76</v>
      </c>
      <c r="G350" s="1" t="s">
        <v>75</v>
      </c>
      <c r="I350" s="1" t="n">
        <f aca="false">+E350</f>
        <v>1870</v>
      </c>
    </row>
    <row r="351" customFormat="false" ht="14.65" hidden="false" customHeight="false" outlineLevel="0" collapsed="false">
      <c r="B351" s="1" t="s">
        <v>31</v>
      </c>
      <c r="C351" s="1" t="n">
        <v>11</v>
      </c>
      <c r="E351" s="1" t="n">
        <v>1870</v>
      </c>
      <c r="F351" s="3" t="s">
        <v>81</v>
      </c>
      <c r="G351" s="1" t="s">
        <v>214</v>
      </c>
      <c r="I351" s="1" t="n">
        <f aca="false">+E351</f>
        <v>1870</v>
      </c>
    </row>
    <row r="352" customFormat="false" ht="14.65" hidden="false" customHeight="false" outlineLevel="0" collapsed="false">
      <c r="B352" s="1" t="s">
        <v>31</v>
      </c>
      <c r="C352" s="1" t="n">
        <v>11</v>
      </c>
      <c r="E352" s="1" t="n">
        <v>1870</v>
      </c>
      <c r="F352" s="3" t="s">
        <v>81</v>
      </c>
      <c r="G352" s="1" t="s">
        <v>134</v>
      </c>
      <c r="I352" s="1" t="n">
        <f aca="false">+E352</f>
        <v>1870</v>
      </c>
    </row>
    <row r="353" customFormat="false" ht="14.65" hidden="false" customHeight="false" outlineLevel="0" collapsed="false">
      <c r="B353" s="1" t="s">
        <v>31</v>
      </c>
      <c r="C353" s="1" t="n">
        <v>12</v>
      </c>
      <c r="E353" s="1" t="n">
        <v>1870</v>
      </c>
      <c r="F353" s="3" t="s">
        <v>81</v>
      </c>
      <c r="G353" s="1" t="s">
        <v>94</v>
      </c>
      <c r="I353" s="1" t="n">
        <f aca="false">+E353</f>
        <v>1870</v>
      </c>
    </row>
    <row r="354" customFormat="false" ht="14.65" hidden="false" customHeight="false" outlineLevel="0" collapsed="false">
      <c r="B354" s="1" t="s">
        <v>31</v>
      </c>
      <c r="C354" s="1" t="n">
        <v>12</v>
      </c>
      <c r="E354" s="1" t="n">
        <v>1870</v>
      </c>
      <c r="F354" s="3" t="s">
        <v>81</v>
      </c>
      <c r="G354" s="1" t="s">
        <v>94</v>
      </c>
      <c r="I354" s="1" t="n">
        <f aca="false">+E354</f>
        <v>1870</v>
      </c>
    </row>
    <row r="355" customFormat="false" ht="14.65" hidden="false" customHeight="false" outlineLevel="0" collapsed="false">
      <c r="B355" s="1" t="s">
        <v>31</v>
      </c>
      <c r="C355" s="1" t="n">
        <v>13</v>
      </c>
      <c r="E355" s="1" t="n">
        <v>1870</v>
      </c>
      <c r="F355" s="3" t="s">
        <v>43</v>
      </c>
      <c r="G355" s="1" t="s">
        <v>69</v>
      </c>
      <c r="I355" s="1" t="n">
        <f aca="false">+E355</f>
        <v>1870</v>
      </c>
    </row>
    <row r="356" customFormat="false" ht="14.65" hidden="false" customHeight="false" outlineLevel="0" collapsed="false">
      <c r="B356" s="1" t="s">
        <v>31</v>
      </c>
      <c r="C356" s="1" t="n">
        <v>14</v>
      </c>
      <c r="E356" s="1" t="n">
        <v>1870</v>
      </c>
      <c r="F356" s="1" t="s">
        <v>32</v>
      </c>
      <c r="G356" s="1" t="s">
        <v>52</v>
      </c>
      <c r="I356" s="1" t="n">
        <f aca="false">+E356</f>
        <v>1870</v>
      </c>
    </row>
    <row r="357" customFormat="false" ht="14.65" hidden="false" customHeight="false" outlineLevel="0" collapsed="false">
      <c r="B357" s="1" t="s">
        <v>31</v>
      </c>
      <c r="C357" s="1" t="n">
        <v>14</v>
      </c>
      <c r="E357" s="1" t="n">
        <v>1870</v>
      </c>
      <c r="F357" s="1" t="s">
        <v>56</v>
      </c>
      <c r="G357" s="1" t="s">
        <v>119</v>
      </c>
      <c r="I357" s="1" t="n">
        <f aca="false">+E357</f>
        <v>1870</v>
      </c>
    </row>
    <row r="358" customFormat="false" ht="14.65" hidden="false" customHeight="false" outlineLevel="0" collapsed="false">
      <c r="B358" s="1" t="s">
        <v>31</v>
      </c>
      <c r="C358" s="1" t="n">
        <v>15</v>
      </c>
      <c r="E358" s="1" t="n">
        <v>1870</v>
      </c>
      <c r="F358" s="1" t="s">
        <v>63</v>
      </c>
      <c r="G358" s="1" t="s">
        <v>42</v>
      </c>
      <c r="I358" s="1" t="n">
        <f aca="false">+E358</f>
        <v>1870</v>
      </c>
    </row>
    <row r="359" customFormat="false" ht="14.65" hidden="false" customHeight="false" outlineLevel="0" collapsed="false">
      <c r="B359" s="1" t="s">
        <v>31</v>
      </c>
      <c r="C359" s="1" t="n">
        <v>15</v>
      </c>
      <c r="E359" s="1" t="n">
        <v>1870</v>
      </c>
      <c r="F359" s="3" t="s">
        <v>88</v>
      </c>
      <c r="G359" s="1" t="s">
        <v>53</v>
      </c>
      <c r="I359" s="1" t="n">
        <f aca="false">+E359</f>
        <v>1870</v>
      </c>
    </row>
    <row r="360" customFormat="false" ht="14.65" hidden="false" customHeight="false" outlineLevel="0" collapsed="false">
      <c r="B360" s="1" t="s">
        <v>31</v>
      </c>
      <c r="C360" s="1" t="n">
        <v>16</v>
      </c>
      <c r="E360" s="1" t="n">
        <v>1870</v>
      </c>
      <c r="F360" s="3" t="s">
        <v>70</v>
      </c>
      <c r="G360" s="1" t="s">
        <v>148</v>
      </c>
      <c r="I360" s="1" t="n">
        <f aca="false">+E360</f>
        <v>1870</v>
      </c>
    </row>
    <row r="361" customFormat="false" ht="14.65" hidden="false" customHeight="false" outlineLevel="0" collapsed="false">
      <c r="B361" s="1" t="s">
        <v>31</v>
      </c>
      <c r="C361" s="1" t="n">
        <v>16</v>
      </c>
      <c r="E361" s="1" t="n">
        <v>1870</v>
      </c>
      <c r="F361" s="3" t="s">
        <v>70</v>
      </c>
      <c r="G361" s="1" t="s">
        <v>215</v>
      </c>
      <c r="I361" s="1" t="n">
        <f aca="false">+E361</f>
        <v>1870</v>
      </c>
    </row>
    <row r="362" customFormat="false" ht="14.65" hidden="false" customHeight="false" outlineLevel="0" collapsed="false">
      <c r="B362" s="1" t="s">
        <v>31</v>
      </c>
      <c r="C362" s="1" t="n">
        <v>17</v>
      </c>
      <c r="E362" s="1" t="n">
        <v>1870</v>
      </c>
      <c r="F362" s="1" t="s">
        <v>109</v>
      </c>
      <c r="G362" s="1" t="s">
        <v>38</v>
      </c>
      <c r="I362" s="1" t="n">
        <f aca="false">+E362</f>
        <v>1870</v>
      </c>
    </row>
    <row r="363" customFormat="false" ht="14.65" hidden="false" customHeight="false" outlineLevel="0" collapsed="false">
      <c r="B363" s="1" t="s">
        <v>31</v>
      </c>
      <c r="C363" s="1" t="n">
        <v>18</v>
      </c>
      <c r="E363" s="1" t="n">
        <v>1870</v>
      </c>
      <c r="F363" s="1" t="s">
        <v>34</v>
      </c>
      <c r="G363" s="1" t="s">
        <v>52</v>
      </c>
      <c r="I363" s="1" t="n">
        <f aca="false">+E363</f>
        <v>1870</v>
      </c>
    </row>
    <row r="364" customFormat="false" ht="14.65" hidden="false" customHeight="false" outlineLevel="0" collapsed="false">
      <c r="B364" s="1" t="s">
        <v>31</v>
      </c>
      <c r="C364" s="1" t="n">
        <v>19</v>
      </c>
      <c r="E364" s="1" t="n">
        <v>1870</v>
      </c>
      <c r="F364" s="1" t="s">
        <v>96</v>
      </c>
      <c r="G364" s="1" t="s">
        <v>46</v>
      </c>
      <c r="I364" s="1" t="n">
        <f aca="false">+E364</f>
        <v>1870</v>
      </c>
    </row>
    <row r="365" customFormat="false" ht="14.65" hidden="false" customHeight="false" outlineLevel="0" collapsed="false">
      <c r="B365" s="1" t="s">
        <v>31</v>
      </c>
      <c r="C365" s="1" t="n">
        <v>20</v>
      </c>
      <c r="E365" s="1" t="n">
        <v>1870</v>
      </c>
      <c r="F365" s="1" t="s">
        <v>79</v>
      </c>
      <c r="G365" s="1" t="s">
        <v>193</v>
      </c>
      <c r="I365" s="1" t="n">
        <f aca="false">+E365</f>
        <v>1870</v>
      </c>
    </row>
    <row r="366" customFormat="false" ht="14.65" hidden="false" customHeight="false" outlineLevel="0" collapsed="false">
      <c r="B366" s="1" t="s">
        <v>31</v>
      </c>
      <c r="C366" s="1" t="n">
        <v>20</v>
      </c>
      <c r="E366" s="1" t="n">
        <v>1870</v>
      </c>
      <c r="F366" s="1" t="s">
        <v>79</v>
      </c>
      <c r="G366" s="1" t="s">
        <v>216</v>
      </c>
      <c r="I366" s="1" t="n">
        <f aca="false">+E366</f>
        <v>1870</v>
      </c>
    </row>
    <row r="367" customFormat="false" ht="14.65" hidden="false" customHeight="false" outlineLevel="0" collapsed="false">
      <c r="B367" s="1" t="s">
        <v>31</v>
      </c>
      <c r="C367" s="1" t="n">
        <v>21</v>
      </c>
      <c r="E367" s="1" t="n">
        <v>1870</v>
      </c>
      <c r="F367" s="1" t="s">
        <v>39</v>
      </c>
      <c r="G367" s="1" t="s">
        <v>65</v>
      </c>
      <c r="I367" s="1" t="n">
        <f aca="false">+E367</f>
        <v>1870</v>
      </c>
    </row>
    <row r="368" customFormat="false" ht="14.65" hidden="false" customHeight="false" outlineLevel="0" collapsed="false">
      <c r="B368" s="1" t="s">
        <v>31</v>
      </c>
      <c r="C368" s="1" t="n">
        <v>22</v>
      </c>
      <c r="E368" s="1" t="n">
        <v>1870</v>
      </c>
      <c r="F368" s="3" t="s">
        <v>58</v>
      </c>
      <c r="G368" s="1" t="s">
        <v>69</v>
      </c>
      <c r="I368" s="1" t="n">
        <f aca="false">+E368</f>
        <v>1870</v>
      </c>
      <c r="J368" s="1" t="s">
        <v>217</v>
      </c>
    </row>
    <row r="369" customFormat="false" ht="14.65" hidden="false" customHeight="false" outlineLevel="0" collapsed="false">
      <c r="B369" s="1" t="s">
        <v>31</v>
      </c>
      <c r="C369" s="1" t="n">
        <v>23</v>
      </c>
      <c r="E369" s="1" t="n">
        <v>1870</v>
      </c>
      <c r="F369" s="1" t="s">
        <v>129</v>
      </c>
      <c r="G369" s="1" t="s">
        <v>90</v>
      </c>
      <c r="I369" s="1" t="n">
        <f aca="false">+E369</f>
        <v>1870</v>
      </c>
    </row>
    <row r="370" customFormat="false" ht="14.65" hidden="false" customHeight="false" outlineLevel="0" collapsed="false">
      <c r="B370" s="1" t="s">
        <v>31</v>
      </c>
      <c r="C370" s="1" t="n">
        <v>24</v>
      </c>
      <c r="E370" s="1" t="n">
        <v>1870</v>
      </c>
      <c r="F370" s="1" t="s">
        <v>63</v>
      </c>
      <c r="G370" s="1" t="s">
        <v>38</v>
      </c>
      <c r="I370" s="1" t="n">
        <f aca="false">+E370</f>
        <v>1870</v>
      </c>
    </row>
    <row r="371" customFormat="false" ht="14.65" hidden="false" customHeight="false" outlineLevel="0" collapsed="false">
      <c r="B371" s="1" t="s">
        <v>31</v>
      </c>
      <c r="C371" s="1" t="n">
        <v>24</v>
      </c>
      <c r="E371" s="1" t="n">
        <v>1870</v>
      </c>
      <c r="F371" s="1" t="s">
        <v>64</v>
      </c>
      <c r="G371" s="1" t="s">
        <v>218</v>
      </c>
      <c r="I371" s="1" t="n">
        <f aca="false">+E371</f>
        <v>1870</v>
      </c>
    </row>
    <row r="372" customFormat="false" ht="14.65" hidden="false" customHeight="false" outlineLevel="0" collapsed="false">
      <c r="B372" s="1" t="s">
        <v>31</v>
      </c>
      <c r="C372" s="1" t="n">
        <v>25</v>
      </c>
      <c r="E372" s="1" t="n">
        <v>1870</v>
      </c>
      <c r="F372" s="3" t="s">
        <v>43</v>
      </c>
      <c r="G372" s="1" t="s">
        <v>69</v>
      </c>
      <c r="I372" s="1" t="n">
        <f aca="false">+E372</f>
        <v>1870</v>
      </c>
    </row>
    <row r="373" customFormat="false" ht="14.65" hidden="false" customHeight="false" outlineLevel="0" collapsed="false">
      <c r="B373" s="1" t="s">
        <v>31</v>
      </c>
      <c r="C373" s="1" t="n">
        <v>26</v>
      </c>
      <c r="E373" s="1" t="n">
        <v>1870</v>
      </c>
      <c r="F373" s="1" t="s">
        <v>32</v>
      </c>
      <c r="G373" s="1" t="s">
        <v>65</v>
      </c>
      <c r="I373" s="1" t="n">
        <f aca="false">+E373</f>
        <v>1870</v>
      </c>
    </row>
    <row r="374" customFormat="false" ht="14.65" hidden="false" customHeight="false" outlineLevel="0" collapsed="false">
      <c r="B374" s="1" t="s">
        <v>31</v>
      </c>
      <c r="C374" s="1" t="n">
        <v>27</v>
      </c>
      <c r="E374" s="1" t="n">
        <v>1870</v>
      </c>
      <c r="F374" s="1" t="s">
        <v>188</v>
      </c>
      <c r="G374" s="1" t="s">
        <v>77</v>
      </c>
      <c r="I374" s="1" t="n">
        <f aca="false">+E374</f>
        <v>1870</v>
      </c>
    </row>
    <row r="375" customFormat="false" ht="14.65" hidden="false" customHeight="false" outlineLevel="0" collapsed="false">
      <c r="B375" s="1" t="s">
        <v>31</v>
      </c>
      <c r="C375" s="1" t="n">
        <v>27</v>
      </c>
      <c r="E375" s="1" t="n">
        <v>1870</v>
      </c>
      <c r="F375" s="1" t="s">
        <v>129</v>
      </c>
      <c r="G375" s="1" t="s">
        <v>110</v>
      </c>
      <c r="I375" s="1" t="n">
        <f aca="false">+E375</f>
        <v>1870</v>
      </c>
    </row>
    <row r="376" customFormat="false" ht="14.65" hidden="false" customHeight="false" outlineLevel="0" collapsed="false">
      <c r="B376" s="1" t="s">
        <v>31</v>
      </c>
      <c r="C376" s="1" t="n">
        <v>28</v>
      </c>
      <c r="E376" s="1" t="n">
        <v>1870</v>
      </c>
      <c r="F376" s="3" t="s">
        <v>88</v>
      </c>
      <c r="G376" s="1" t="s">
        <v>54</v>
      </c>
      <c r="I376" s="1" t="n">
        <f aca="false">+E376</f>
        <v>1870</v>
      </c>
    </row>
    <row r="377" customFormat="false" ht="14.65" hidden="false" customHeight="false" outlineLevel="0" collapsed="false">
      <c r="B377" s="1" t="s">
        <v>31</v>
      </c>
      <c r="C377" s="1" t="n">
        <v>29</v>
      </c>
      <c r="E377" s="1" t="n">
        <v>1870</v>
      </c>
      <c r="F377" s="1" t="s">
        <v>131</v>
      </c>
      <c r="G377" s="1" t="s">
        <v>110</v>
      </c>
      <c r="I377" s="1" t="n">
        <f aca="false">+E377</f>
        <v>1870</v>
      </c>
    </row>
    <row r="378" customFormat="false" ht="14.65" hidden="false" customHeight="false" outlineLevel="0" collapsed="false">
      <c r="B378" s="1" t="s">
        <v>31</v>
      </c>
      <c r="C378" s="1" t="n">
        <v>30</v>
      </c>
      <c r="E378" s="1" t="n">
        <v>1870</v>
      </c>
      <c r="F378" s="1" t="s">
        <v>219</v>
      </c>
      <c r="G378" s="1" t="s">
        <v>208</v>
      </c>
      <c r="I378" s="1" t="n">
        <f aca="false">+E378</f>
        <v>1870</v>
      </c>
    </row>
    <row r="379" customFormat="false" ht="14.65" hidden="false" customHeight="false" outlineLevel="0" collapsed="false">
      <c r="B379" s="1" t="s">
        <v>31</v>
      </c>
      <c r="C379" s="1" t="n">
        <v>30</v>
      </c>
      <c r="E379" s="1" t="n">
        <v>1870</v>
      </c>
      <c r="F379" s="1" t="s">
        <v>76</v>
      </c>
      <c r="G379" s="1" t="s">
        <v>46</v>
      </c>
      <c r="I379" s="1" t="n">
        <f aca="false">+E379</f>
        <v>1870</v>
      </c>
    </row>
    <row r="380" customFormat="false" ht="14.65" hidden="false" customHeight="false" outlineLevel="0" collapsed="false">
      <c r="B380" s="1" t="s">
        <v>31</v>
      </c>
      <c r="C380" s="1" t="n">
        <v>31</v>
      </c>
      <c r="E380" s="1" t="n">
        <v>1870</v>
      </c>
      <c r="F380" s="1" t="s">
        <v>162</v>
      </c>
      <c r="G380" s="1" t="s">
        <v>220</v>
      </c>
      <c r="I380" s="1" t="n">
        <f aca="false">+E380</f>
        <v>1870</v>
      </c>
    </row>
    <row r="381" customFormat="false" ht="14.65" hidden="false" customHeight="false" outlineLevel="0" collapsed="false">
      <c r="B381" s="1" t="s">
        <v>31</v>
      </c>
      <c r="C381" s="1" t="n">
        <v>31</v>
      </c>
      <c r="E381" s="1" t="n">
        <v>1870</v>
      </c>
      <c r="F381" s="1" t="s">
        <v>37</v>
      </c>
      <c r="G381" s="1" t="s">
        <v>107</v>
      </c>
      <c r="I381" s="1" t="n">
        <f aca="false">+E381</f>
        <v>1870</v>
      </c>
    </row>
    <row r="382" customFormat="false" ht="14.65" hidden="false" customHeight="false" outlineLevel="0" collapsed="false">
      <c r="B382" s="1" t="s">
        <v>31</v>
      </c>
      <c r="C382" s="1" t="n">
        <v>32</v>
      </c>
      <c r="E382" s="1" t="n">
        <v>1870</v>
      </c>
      <c r="F382" s="1" t="s">
        <v>34</v>
      </c>
      <c r="G382" s="1" t="s">
        <v>90</v>
      </c>
      <c r="I382" s="1" t="n">
        <f aca="false">+E382</f>
        <v>1870</v>
      </c>
    </row>
    <row r="383" customFormat="false" ht="14.65" hidden="false" customHeight="false" outlineLevel="0" collapsed="false">
      <c r="B383" s="1" t="s">
        <v>31</v>
      </c>
      <c r="C383" s="1" t="n">
        <v>33</v>
      </c>
      <c r="E383" s="1" t="n">
        <v>1870</v>
      </c>
      <c r="F383" s="1" t="s">
        <v>45</v>
      </c>
      <c r="G383" s="1" t="s">
        <v>143</v>
      </c>
      <c r="I383" s="1" t="n">
        <f aca="false">+E383</f>
        <v>1870</v>
      </c>
    </row>
    <row r="384" customFormat="false" ht="14.65" hidden="false" customHeight="false" outlineLevel="0" collapsed="false">
      <c r="B384" s="1" t="s">
        <v>31</v>
      </c>
      <c r="C384" s="1" t="n">
        <v>34</v>
      </c>
      <c r="E384" s="1" t="n">
        <v>1870</v>
      </c>
      <c r="F384" s="3" t="s">
        <v>41</v>
      </c>
      <c r="G384" s="1" t="s">
        <v>52</v>
      </c>
      <c r="I384" s="1" t="n">
        <f aca="false">+E384</f>
        <v>1870</v>
      </c>
    </row>
    <row r="385" customFormat="false" ht="14.65" hidden="false" customHeight="false" outlineLevel="0" collapsed="false">
      <c r="B385" s="1" t="s">
        <v>31</v>
      </c>
      <c r="C385" s="1" t="n">
        <v>36</v>
      </c>
      <c r="E385" s="1" t="n">
        <v>1870</v>
      </c>
      <c r="F385" s="1" t="s">
        <v>84</v>
      </c>
      <c r="G385" s="1" t="s">
        <v>54</v>
      </c>
      <c r="I385" s="1" t="n">
        <f aca="false">+E385</f>
        <v>1870</v>
      </c>
    </row>
    <row r="386" customFormat="false" ht="14.65" hidden="false" customHeight="false" outlineLevel="0" collapsed="false">
      <c r="B386" s="1" t="s">
        <v>31</v>
      </c>
      <c r="C386" s="1" t="n">
        <v>37</v>
      </c>
      <c r="E386" s="1" t="n">
        <v>1870</v>
      </c>
      <c r="F386" s="1" t="s">
        <v>34</v>
      </c>
      <c r="G386" s="1" t="s">
        <v>138</v>
      </c>
      <c r="I386" s="1" t="n">
        <f aca="false">+E386</f>
        <v>1870</v>
      </c>
    </row>
    <row r="387" customFormat="false" ht="14.65" hidden="false" customHeight="false" outlineLevel="0" collapsed="false">
      <c r="B387" s="1" t="s">
        <v>31</v>
      </c>
      <c r="C387" s="1" t="n">
        <v>38</v>
      </c>
      <c r="E387" s="1" t="n">
        <v>1870</v>
      </c>
      <c r="F387" s="1" t="s">
        <v>51</v>
      </c>
      <c r="G387" s="1" t="s">
        <v>66</v>
      </c>
      <c r="I387" s="1" t="n">
        <f aca="false">+E387</f>
        <v>1870</v>
      </c>
    </row>
    <row r="388" customFormat="false" ht="14.65" hidden="false" customHeight="false" outlineLevel="0" collapsed="false">
      <c r="B388" s="1" t="s">
        <v>31</v>
      </c>
      <c r="C388" s="1" t="n">
        <v>38</v>
      </c>
      <c r="E388" s="1" t="n">
        <v>1870</v>
      </c>
      <c r="F388" s="3" t="s">
        <v>88</v>
      </c>
      <c r="G388" s="1" t="s">
        <v>90</v>
      </c>
      <c r="I388" s="1" t="n">
        <f aca="false">+E388</f>
        <v>1870</v>
      </c>
    </row>
    <row r="389" customFormat="false" ht="14.65" hidden="false" customHeight="false" outlineLevel="0" collapsed="false">
      <c r="B389" s="1" t="s">
        <v>31</v>
      </c>
      <c r="C389" s="1" t="n">
        <v>39</v>
      </c>
      <c r="E389" s="1" t="n">
        <v>1870</v>
      </c>
      <c r="F389" s="3" t="s">
        <v>81</v>
      </c>
      <c r="G389" s="1" t="s">
        <v>66</v>
      </c>
      <c r="I389" s="1" t="n">
        <f aca="false">+E389</f>
        <v>1870</v>
      </c>
    </row>
    <row r="390" customFormat="false" ht="14.65" hidden="false" customHeight="false" outlineLevel="0" collapsed="false">
      <c r="B390" s="1" t="s">
        <v>31</v>
      </c>
      <c r="C390" s="1" t="n">
        <v>39</v>
      </c>
      <c r="E390" s="1" t="n">
        <v>1870</v>
      </c>
      <c r="F390" s="3" t="s">
        <v>81</v>
      </c>
      <c r="G390" s="1" t="s">
        <v>66</v>
      </c>
      <c r="I390" s="1" t="n">
        <f aca="false">+E390</f>
        <v>1870</v>
      </c>
    </row>
    <row r="391" customFormat="false" ht="14.65" hidden="false" customHeight="false" outlineLevel="0" collapsed="false">
      <c r="B391" s="1" t="s">
        <v>31</v>
      </c>
      <c r="C391" s="1" t="n">
        <v>40</v>
      </c>
      <c r="E391" s="1" t="n">
        <v>1870</v>
      </c>
      <c r="F391" s="1" t="s">
        <v>39</v>
      </c>
      <c r="G391" s="1" t="s">
        <v>38</v>
      </c>
      <c r="I391" s="1" t="n">
        <f aca="false">+E391</f>
        <v>1870</v>
      </c>
    </row>
    <row r="392" customFormat="false" ht="14.65" hidden="false" customHeight="false" outlineLevel="0" collapsed="false">
      <c r="B392" s="1" t="s">
        <v>31</v>
      </c>
      <c r="C392" s="1" t="n">
        <v>41</v>
      </c>
      <c r="E392" s="1" t="n">
        <v>1870</v>
      </c>
      <c r="F392" s="1" t="s">
        <v>129</v>
      </c>
      <c r="G392" s="1" t="s">
        <v>66</v>
      </c>
      <c r="I392" s="1" t="n">
        <f aca="false">+E392</f>
        <v>1870</v>
      </c>
    </row>
    <row r="393" customFormat="false" ht="14.65" hidden="false" customHeight="false" outlineLevel="0" collapsed="false">
      <c r="B393" s="1" t="s">
        <v>31</v>
      </c>
      <c r="C393" s="1" t="n">
        <v>41</v>
      </c>
      <c r="E393" s="1" t="n">
        <v>1870</v>
      </c>
      <c r="F393" s="1" t="s">
        <v>63</v>
      </c>
      <c r="G393" s="1" t="s">
        <v>194</v>
      </c>
      <c r="I393" s="1" t="n">
        <f aca="false">+E393</f>
        <v>1870</v>
      </c>
    </row>
    <row r="394" customFormat="false" ht="14.65" hidden="false" customHeight="false" outlineLevel="0" collapsed="false">
      <c r="B394" s="1" t="s">
        <v>31</v>
      </c>
      <c r="C394" s="1" t="n">
        <v>41</v>
      </c>
      <c r="E394" s="1" t="n">
        <v>1870</v>
      </c>
      <c r="F394" s="1" t="s">
        <v>63</v>
      </c>
      <c r="G394" s="1" t="s">
        <v>194</v>
      </c>
      <c r="I394" s="1" t="n">
        <f aca="false">+E394</f>
        <v>1870</v>
      </c>
    </row>
    <row r="395" customFormat="false" ht="14.65" hidden="false" customHeight="false" outlineLevel="0" collapsed="false">
      <c r="B395" s="1" t="s">
        <v>31</v>
      </c>
      <c r="C395" s="1" t="n">
        <v>43</v>
      </c>
      <c r="E395" s="1" t="n">
        <v>1870</v>
      </c>
      <c r="F395" s="1" t="s">
        <v>39</v>
      </c>
      <c r="G395" s="1" t="s">
        <v>90</v>
      </c>
      <c r="I395" s="1" t="n">
        <f aca="false">+E395</f>
        <v>1870</v>
      </c>
    </row>
    <row r="396" customFormat="false" ht="14.65" hidden="false" customHeight="false" outlineLevel="0" collapsed="false">
      <c r="B396" s="1" t="s">
        <v>31</v>
      </c>
      <c r="C396" s="1" t="n">
        <v>44</v>
      </c>
      <c r="E396" s="1" t="n">
        <v>1870</v>
      </c>
      <c r="F396" s="1" t="s">
        <v>34</v>
      </c>
      <c r="G396" s="1" t="s">
        <v>221</v>
      </c>
      <c r="I396" s="1" t="n">
        <f aca="false">+E396</f>
        <v>1870</v>
      </c>
    </row>
    <row r="397" customFormat="false" ht="14.65" hidden="false" customHeight="false" outlineLevel="0" collapsed="false">
      <c r="B397" s="1" t="s">
        <v>31</v>
      </c>
      <c r="C397" s="1" t="n">
        <v>45</v>
      </c>
      <c r="E397" s="1" t="n">
        <v>1870</v>
      </c>
      <c r="F397" s="3" t="s">
        <v>81</v>
      </c>
      <c r="G397" s="1" t="s">
        <v>118</v>
      </c>
      <c r="I397" s="1" t="n">
        <f aca="false">+E397</f>
        <v>1870</v>
      </c>
    </row>
    <row r="398" customFormat="false" ht="14.65" hidden="false" customHeight="false" outlineLevel="0" collapsed="false">
      <c r="B398" s="1" t="s">
        <v>31</v>
      </c>
      <c r="C398" s="1" t="n">
        <v>45</v>
      </c>
      <c r="E398" s="1" t="n">
        <v>1870</v>
      </c>
      <c r="F398" s="3" t="s">
        <v>81</v>
      </c>
      <c r="G398" s="1" t="s">
        <v>118</v>
      </c>
      <c r="I398" s="1" t="n">
        <f aca="false">+E398</f>
        <v>1870</v>
      </c>
    </row>
    <row r="399" customFormat="false" ht="14.65" hidden="false" customHeight="false" outlineLevel="0" collapsed="false">
      <c r="B399" s="1" t="s">
        <v>31</v>
      </c>
      <c r="C399" s="1" t="n">
        <v>46</v>
      </c>
      <c r="E399" s="1" t="n">
        <v>1870</v>
      </c>
      <c r="F399" s="1" t="s">
        <v>32</v>
      </c>
      <c r="G399" s="1" t="s">
        <v>42</v>
      </c>
      <c r="I399" s="1" t="n">
        <f aca="false">+E399</f>
        <v>1870</v>
      </c>
    </row>
    <row r="400" customFormat="false" ht="14.65" hidden="false" customHeight="false" outlineLevel="0" collapsed="false">
      <c r="B400" s="1" t="s">
        <v>31</v>
      </c>
      <c r="C400" s="1" t="n">
        <v>47</v>
      </c>
      <c r="E400" s="1" t="n">
        <v>1870</v>
      </c>
      <c r="F400" s="3" t="s">
        <v>81</v>
      </c>
      <c r="G400" s="1" t="s">
        <v>93</v>
      </c>
      <c r="I400" s="1" t="n">
        <f aca="false">+E400</f>
        <v>1870</v>
      </c>
    </row>
    <row r="401" customFormat="false" ht="14.65" hidden="false" customHeight="false" outlineLevel="0" collapsed="false">
      <c r="B401" s="1" t="s">
        <v>31</v>
      </c>
      <c r="C401" s="1" t="n">
        <v>47</v>
      </c>
      <c r="E401" s="1" t="n">
        <v>1870</v>
      </c>
      <c r="F401" s="3" t="s">
        <v>81</v>
      </c>
      <c r="G401" s="1" t="s">
        <v>93</v>
      </c>
      <c r="I401" s="1" t="n">
        <f aca="false">+E401</f>
        <v>1870</v>
      </c>
    </row>
    <row r="402" customFormat="false" ht="14.65" hidden="false" customHeight="false" outlineLevel="0" collapsed="false">
      <c r="B402" s="1" t="s">
        <v>31</v>
      </c>
      <c r="C402" s="1" t="n">
        <v>48</v>
      </c>
      <c r="E402" s="1" t="n">
        <v>1870</v>
      </c>
      <c r="F402" s="1" t="s">
        <v>34</v>
      </c>
      <c r="G402" s="1" t="s">
        <v>33</v>
      </c>
      <c r="I402" s="1" t="n">
        <f aca="false">+E402</f>
        <v>1870</v>
      </c>
    </row>
    <row r="403" customFormat="false" ht="14.65" hidden="false" customHeight="false" outlineLevel="0" collapsed="false">
      <c r="B403" s="1" t="s">
        <v>31</v>
      </c>
      <c r="C403" s="1" t="n">
        <v>48</v>
      </c>
      <c r="E403" s="1" t="n">
        <v>1870</v>
      </c>
      <c r="F403" s="1" t="s">
        <v>45</v>
      </c>
      <c r="G403" s="1" t="s">
        <v>124</v>
      </c>
      <c r="I403" s="1" t="n">
        <f aca="false">+E403</f>
        <v>1870</v>
      </c>
    </row>
    <row r="404" customFormat="false" ht="14.65" hidden="false" customHeight="false" outlineLevel="0" collapsed="false">
      <c r="B404" s="1" t="s">
        <v>31</v>
      </c>
      <c r="C404" s="1" t="n">
        <v>49</v>
      </c>
      <c r="E404" s="1" t="n">
        <v>1870</v>
      </c>
      <c r="F404" s="1" t="s">
        <v>129</v>
      </c>
      <c r="G404" s="1" t="s">
        <v>107</v>
      </c>
      <c r="I404" s="1" t="n">
        <f aca="false">+E404</f>
        <v>1870</v>
      </c>
    </row>
    <row r="405" customFormat="false" ht="14.65" hidden="false" customHeight="false" outlineLevel="0" collapsed="false">
      <c r="B405" s="1" t="s">
        <v>31</v>
      </c>
      <c r="C405" s="1" t="n">
        <v>50</v>
      </c>
      <c r="E405" s="1" t="n">
        <v>1870</v>
      </c>
      <c r="F405" s="1" t="s">
        <v>192</v>
      </c>
      <c r="G405" s="1" t="s">
        <v>66</v>
      </c>
      <c r="I405" s="1" t="n">
        <f aca="false">+E405</f>
        <v>1870</v>
      </c>
    </row>
    <row r="406" customFormat="false" ht="14.65" hidden="false" customHeight="false" outlineLevel="0" collapsed="false">
      <c r="B406" s="1" t="s">
        <v>31</v>
      </c>
      <c r="C406" s="1" t="n">
        <v>51</v>
      </c>
      <c r="E406" s="1" t="n">
        <v>1870</v>
      </c>
      <c r="F406" s="1" t="s">
        <v>71</v>
      </c>
      <c r="G406" s="1" t="s">
        <v>222</v>
      </c>
      <c r="I406" s="1" t="n">
        <f aca="false">+E406</f>
        <v>1870</v>
      </c>
    </row>
    <row r="407" customFormat="false" ht="14.65" hidden="false" customHeight="false" outlineLevel="0" collapsed="false">
      <c r="B407" s="1" t="s">
        <v>31</v>
      </c>
      <c r="C407" s="1" t="n">
        <v>52</v>
      </c>
      <c r="E407" s="1" t="n">
        <v>1870</v>
      </c>
      <c r="F407" s="1" t="s">
        <v>74</v>
      </c>
      <c r="G407" s="1" t="s">
        <v>40</v>
      </c>
      <c r="I407" s="1" t="n">
        <f aca="false">+E407</f>
        <v>1870</v>
      </c>
    </row>
    <row r="408" customFormat="false" ht="14.65" hidden="false" customHeight="false" outlineLevel="0" collapsed="false">
      <c r="B408" s="1" t="s">
        <v>31</v>
      </c>
      <c r="C408" s="1" t="n">
        <v>53</v>
      </c>
      <c r="E408" s="1" t="n">
        <v>1870</v>
      </c>
      <c r="F408" s="3" t="s">
        <v>70</v>
      </c>
      <c r="G408" s="1" t="s">
        <v>148</v>
      </c>
      <c r="I408" s="1" t="n">
        <f aca="false">+E408</f>
        <v>1870</v>
      </c>
    </row>
    <row r="409" customFormat="false" ht="14.65" hidden="false" customHeight="false" outlineLevel="0" collapsed="false">
      <c r="B409" s="1" t="s">
        <v>31</v>
      </c>
      <c r="C409" s="1" t="n">
        <v>53</v>
      </c>
      <c r="E409" s="1" t="n">
        <v>1870</v>
      </c>
      <c r="F409" s="3" t="s">
        <v>70</v>
      </c>
      <c r="G409" s="1" t="s">
        <v>215</v>
      </c>
      <c r="I409" s="1" t="n">
        <f aca="false">+E409</f>
        <v>1870</v>
      </c>
    </row>
    <row r="410" customFormat="false" ht="14.65" hidden="false" customHeight="false" outlineLevel="0" collapsed="false">
      <c r="B410" s="1" t="s">
        <v>31</v>
      </c>
      <c r="C410" s="1" t="n">
        <v>54</v>
      </c>
      <c r="E410" s="1" t="n">
        <v>1870</v>
      </c>
      <c r="F410" s="1" t="s">
        <v>129</v>
      </c>
      <c r="G410" s="1" t="s">
        <v>46</v>
      </c>
      <c r="I410" s="1" t="n">
        <f aca="false">+E410</f>
        <v>1870</v>
      </c>
    </row>
    <row r="411" customFormat="false" ht="14.65" hidden="false" customHeight="false" outlineLevel="0" collapsed="false">
      <c r="B411" s="1" t="s">
        <v>31</v>
      </c>
      <c r="C411" s="1" t="n">
        <v>54</v>
      </c>
      <c r="E411" s="1" t="n">
        <v>1870</v>
      </c>
      <c r="F411" s="1" t="s">
        <v>39</v>
      </c>
      <c r="G411" s="1" t="s">
        <v>36</v>
      </c>
      <c r="I411" s="1" t="n">
        <f aca="false">+E411</f>
        <v>1870</v>
      </c>
    </row>
    <row r="412" customFormat="false" ht="14.65" hidden="false" customHeight="false" outlineLevel="0" collapsed="false">
      <c r="B412" s="1" t="s">
        <v>31</v>
      </c>
      <c r="C412" s="1" t="n">
        <v>55</v>
      </c>
      <c r="E412" s="1" t="n">
        <v>1870</v>
      </c>
      <c r="F412" s="1" t="s">
        <v>34</v>
      </c>
      <c r="G412" s="1" t="s">
        <v>163</v>
      </c>
      <c r="I412" s="1" t="n">
        <f aca="false">+E412</f>
        <v>1870</v>
      </c>
    </row>
    <row r="413" customFormat="false" ht="14.65" hidden="false" customHeight="false" outlineLevel="0" collapsed="false">
      <c r="B413" s="1" t="s">
        <v>31</v>
      </c>
      <c r="C413" s="1" t="n">
        <v>55</v>
      </c>
      <c r="E413" s="1" t="n">
        <v>1870</v>
      </c>
      <c r="F413" s="1" t="s">
        <v>105</v>
      </c>
      <c r="G413" s="1" t="s">
        <v>65</v>
      </c>
      <c r="I413" s="1" t="n">
        <f aca="false">+E413</f>
        <v>1870</v>
      </c>
    </row>
    <row r="414" customFormat="false" ht="14.65" hidden="false" customHeight="false" outlineLevel="0" collapsed="false">
      <c r="B414" s="1" t="s">
        <v>31</v>
      </c>
      <c r="C414" s="1" t="n">
        <v>56</v>
      </c>
      <c r="E414" s="1" t="n">
        <v>1870</v>
      </c>
      <c r="F414" s="1" t="s">
        <v>78</v>
      </c>
      <c r="G414" s="1" t="s">
        <v>223</v>
      </c>
      <c r="I414" s="1" t="n">
        <f aca="false">+E414</f>
        <v>1870</v>
      </c>
    </row>
    <row r="415" customFormat="false" ht="14.65" hidden="false" customHeight="false" outlineLevel="0" collapsed="false">
      <c r="B415" s="1" t="s">
        <v>31</v>
      </c>
      <c r="C415" s="1" t="n">
        <v>57</v>
      </c>
      <c r="E415" s="1" t="n">
        <v>1870</v>
      </c>
      <c r="F415" s="1" t="s">
        <v>37</v>
      </c>
      <c r="G415" s="1" t="s">
        <v>72</v>
      </c>
      <c r="I415" s="1" t="n">
        <f aca="false">+E415</f>
        <v>1870</v>
      </c>
    </row>
    <row r="416" customFormat="false" ht="14.65" hidden="false" customHeight="false" outlineLevel="0" collapsed="false">
      <c r="B416" s="1" t="s">
        <v>31</v>
      </c>
      <c r="C416" s="1" t="n">
        <v>57</v>
      </c>
      <c r="E416" s="1" t="n">
        <v>1870</v>
      </c>
      <c r="F416" s="3" t="s">
        <v>81</v>
      </c>
      <c r="G416" s="1" t="s">
        <v>65</v>
      </c>
      <c r="I416" s="1" t="n">
        <f aca="false">+E416</f>
        <v>1870</v>
      </c>
    </row>
    <row r="417" customFormat="false" ht="14.65" hidden="false" customHeight="false" outlineLevel="0" collapsed="false">
      <c r="B417" s="1" t="s">
        <v>31</v>
      </c>
      <c r="C417" s="1" t="n">
        <v>58</v>
      </c>
      <c r="E417" s="1" t="n">
        <v>1870</v>
      </c>
      <c r="F417" s="1" t="s">
        <v>63</v>
      </c>
      <c r="G417" s="1" t="s">
        <v>154</v>
      </c>
      <c r="I417" s="1" t="n">
        <f aca="false">+E417</f>
        <v>1870</v>
      </c>
    </row>
    <row r="418" customFormat="false" ht="14.65" hidden="false" customHeight="false" outlineLevel="0" collapsed="false">
      <c r="B418" s="1" t="s">
        <v>31</v>
      </c>
      <c r="C418" s="1" t="n">
        <v>58</v>
      </c>
      <c r="E418" s="1" t="n">
        <v>1870</v>
      </c>
      <c r="F418" s="1" t="s">
        <v>63</v>
      </c>
      <c r="G418" s="1" t="s">
        <v>223</v>
      </c>
      <c r="I418" s="1" t="n">
        <f aca="false">+E418</f>
        <v>1870</v>
      </c>
    </row>
    <row r="419" customFormat="false" ht="14.65" hidden="false" customHeight="false" outlineLevel="0" collapsed="false">
      <c r="B419" s="1" t="s">
        <v>31</v>
      </c>
      <c r="C419" s="1" t="n">
        <v>1</v>
      </c>
      <c r="E419" s="1" t="n">
        <v>1871</v>
      </c>
      <c r="F419" s="3" t="s">
        <v>81</v>
      </c>
      <c r="G419" s="1" t="s">
        <v>89</v>
      </c>
      <c r="I419" s="1" t="n">
        <f aca="false">+E419</f>
        <v>1871</v>
      </c>
    </row>
    <row r="420" customFormat="false" ht="14.65" hidden="false" customHeight="false" outlineLevel="0" collapsed="false">
      <c r="B420" s="1" t="s">
        <v>31</v>
      </c>
      <c r="C420" s="1" t="n">
        <v>1</v>
      </c>
      <c r="E420" s="1" t="n">
        <v>1871</v>
      </c>
      <c r="F420" s="3" t="s">
        <v>81</v>
      </c>
      <c r="G420" s="1" t="s">
        <v>89</v>
      </c>
      <c r="I420" s="1" t="n">
        <f aca="false">+E420</f>
        <v>1871</v>
      </c>
    </row>
    <row r="421" customFormat="false" ht="14.65" hidden="false" customHeight="false" outlineLevel="0" collapsed="false">
      <c r="B421" s="1" t="s">
        <v>31</v>
      </c>
      <c r="C421" s="1" t="n">
        <v>2</v>
      </c>
      <c r="E421" s="1" t="n">
        <v>1871</v>
      </c>
      <c r="F421" s="1" t="s">
        <v>34</v>
      </c>
      <c r="G421" s="1" t="s">
        <v>90</v>
      </c>
      <c r="I421" s="1" t="n">
        <f aca="false">+E421</f>
        <v>1871</v>
      </c>
    </row>
    <row r="422" customFormat="false" ht="14.65" hidden="false" customHeight="false" outlineLevel="0" collapsed="false">
      <c r="B422" s="1" t="s">
        <v>31</v>
      </c>
      <c r="C422" s="1" t="n">
        <v>3</v>
      </c>
      <c r="E422" s="1" t="n">
        <v>1871</v>
      </c>
      <c r="F422" s="3" t="s">
        <v>41</v>
      </c>
      <c r="G422" s="1" t="s">
        <v>224</v>
      </c>
      <c r="I422" s="1" t="n">
        <f aca="false">+E422</f>
        <v>1871</v>
      </c>
    </row>
    <row r="423" customFormat="false" ht="14.65" hidden="false" customHeight="false" outlineLevel="0" collapsed="false">
      <c r="B423" s="1" t="s">
        <v>31</v>
      </c>
      <c r="C423" s="1" t="n">
        <v>4</v>
      </c>
      <c r="E423" s="1" t="n">
        <v>1871</v>
      </c>
      <c r="F423" s="1" t="s">
        <v>79</v>
      </c>
      <c r="G423" s="1" t="s">
        <v>49</v>
      </c>
      <c r="I423" s="1" t="n">
        <f aca="false">+E423</f>
        <v>1871</v>
      </c>
    </row>
    <row r="424" customFormat="false" ht="14.65" hidden="false" customHeight="false" outlineLevel="0" collapsed="false">
      <c r="B424" s="1" t="s">
        <v>31</v>
      </c>
      <c r="C424" s="1" t="n">
        <v>4</v>
      </c>
      <c r="E424" s="1" t="n">
        <v>1871</v>
      </c>
      <c r="F424" s="1" t="s">
        <v>79</v>
      </c>
      <c r="G424" s="1" t="s">
        <v>49</v>
      </c>
      <c r="I424" s="1" t="n">
        <f aca="false">+E424</f>
        <v>1871</v>
      </c>
    </row>
    <row r="425" customFormat="false" ht="14.65" hidden="false" customHeight="false" outlineLevel="0" collapsed="false">
      <c r="B425" s="1" t="s">
        <v>31</v>
      </c>
      <c r="C425" s="1" t="n">
        <v>5</v>
      </c>
      <c r="E425" s="1" t="n">
        <v>1871</v>
      </c>
      <c r="F425" s="1" t="s">
        <v>133</v>
      </c>
      <c r="G425" s="1" t="s">
        <v>225</v>
      </c>
      <c r="I425" s="1" t="n">
        <f aca="false">+E425</f>
        <v>1871</v>
      </c>
    </row>
    <row r="426" customFormat="false" ht="14.65" hidden="false" customHeight="false" outlineLevel="0" collapsed="false">
      <c r="B426" s="1" t="s">
        <v>31</v>
      </c>
      <c r="C426" s="1" t="n">
        <v>6</v>
      </c>
      <c r="E426" s="1" t="n">
        <v>1871</v>
      </c>
      <c r="F426" s="1" t="s">
        <v>74</v>
      </c>
      <c r="G426" s="1" t="s">
        <v>90</v>
      </c>
      <c r="I426" s="1" t="n">
        <f aca="false">+E426</f>
        <v>1871</v>
      </c>
    </row>
    <row r="427" customFormat="false" ht="14.65" hidden="false" customHeight="false" outlineLevel="0" collapsed="false">
      <c r="B427" s="1" t="s">
        <v>31</v>
      </c>
      <c r="C427" s="1" t="n">
        <v>7</v>
      </c>
      <c r="E427" s="1" t="n">
        <v>1871</v>
      </c>
      <c r="F427" s="1" t="s">
        <v>67</v>
      </c>
      <c r="G427" s="1" t="s">
        <v>52</v>
      </c>
      <c r="I427" s="1" t="n">
        <f aca="false">+E427</f>
        <v>1871</v>
      </c>
    </row>
    <row r="428" customFormat="false" ht="14.65" hidden="false" customHeight="false" outlineLevel="0" collapsed="false">
      <c r="B428" s="1" t="s">
        <v>31</v>
      </c>
      <c r="C428" s="1" t="n">
        <v>8</v>
      </c>
      <c r="E428" s="1" t="n">
        <v>1871</v>
      </c>
      <c r="F428" s="1" t="s">
        <v>34</v>
      </c>
      <c r="G428" s="1" t="s">
        <v>90</v>
      </c>
      <c r="I428" s="1" t="n">
        <f aca="false">+E428</f>
        <v>1871</v>
      </c>
    </row>
    <row r="429" customFormat="false" ht="14.65" hidden="false" customHeight="false" outlineLevel="0" collapsed="false">
      <c r="B429" s="1" t="s">
        <v>31</v>
      </c>
      <c r="C429" s="1" t="n">
        <v>9</v>
      </c>
      <c r="E429" s="1" t="n">
        <v>1871</v>
      </c>
      <c r="F429" s="1" t="s">
        <v>96</v>
      </c>
      <c r="G429" s="1" t="s">
        <v>61</v>
      </c>
      <c r="I429" s="1" t="n">
        <f aca="false">+E429</f>
        <v>1871</v>
      </c>
    </row>
    <row r="430" customFormat="false" ht="14.65" hidden="false" customHeight="false" outlineLevel="0" collapsed="false">
      <c r="B430" s="1" t="s">
        <v>31</v>
      </c>
      <c r="C430" s="1" t="n">
        <v>10</v>
      </c>
      <c r="E430" s="1" t="n">
        <v>1871</v>
      </c>
      <c r="F430" s="1" t="s">
        <v>226</v>
      </c>
      <c r="G430" s="1" t="s">
        <v>69</v>
      </c>
      <c r="I430" s="1" t="n">
        <f aca="false">+E430</f>
        <v>1871</v>
      </c>
    </row>
    <row r="431" customFormat="false" ht="14.65" hidden="false" customHeight="false" outlineLevel="0" collapsed="false">
      <c r="B431" s="1" t="s">
        <v>31</v>
      </c>
      <c r="C431" s="1" t="n">
        <v>11</v>
      </c>
      <c r="E431" s="1" t="n">
        <v>1871</v>
      </c>
      <c r="F431" s="1" t="s">
        <v>76</v>
      </c>
      <c r="G431" s="1" t="s">
        <v>69</v>
      </c>
      <c r="I431" s="1" t="n">
        <f aca="false">+E431</f>
        <v>1871</v>
      </c>
    </row>
    <row r="432" customFormat="false" ht="14.65" hidden="false" customHeight="false" outlineLevel="0" collapsed="false">
      <c r="B432" s="1" t="s">
        <v>31</v>
      </c>
      <c r="C432" s="1" t="n">
        <v>12</v>
      </c>
      <c r="E432" s="1" t="n">
        <v>1871</v>
      </c>
      <c r="F432" s="3" t="s">
        <v>70</v>
      </c>
      <c r="G432" s="1" t="s">
        <v>89</v>
      </c>
      <c r="I432" s="1" t="n">
        <f aca="false">+E432</f>
        <v>1871</v>
      </c>
    </row>
    <row r="433" customFormat="false" ht="14.65" hidden="false" customHeight="false" outlineLevel="0" collapsed="false">
      <c r="B433" s="1" t="s">
        <v>31</v>
      </c>
      <c r="C433" s="1" t="n">
        <v>13</v>
      </c>
      <c r="E433" s="1" t="n">
        <v>1871</v>
      </c>
      <c r="F433" s="3" t="s">
        <v>43</v>
      </c>
      <c r="G433" s="1" t="s">
        <v>54</v>
      </c>
      <c r="I433" s="1" t="n">
        <f aca="false">+E433</f>
        <v>1871</v>
      </c>
    </row>
    <row r="434" customFormat="false" ht="14.65" hidden="false" customHeight="false" outlineLevel="0" collapsed="false">
      <c r="B434" s="1" t="s">
        <v>31</v>
      </c>
      <c r="C434" s="1" t="n">
        <v>13</v>
      </c>
      <c r="E434" s="1" t="n">
        <v>1871</v>
      </c>
      <c r="F434" s="3" t="s">
        <v>81</v>
      </c>
      <c r="G434" s="1" t="s">
        <v>138</v>
      </c>
      <c r="I434" s="1" t="n">
        <f aca="false">+E434</f>
        <v>1871</v>
      </c>
    </row>
    <row r="435" customFormat="false" ht="14.65" hidden="false" customHeight="false" outlineLevel="0" collapsed="false">
      <c r="B435" s="1" t="s">
        <v>31</v>
      </c>
      <c r="C435" s="1" t="n">
        <v>13</v>
      </c>
      <c r="E435" s="1" t="n">
        <v>1871</v>
      </c>
      <c r="F435" s="3" t="s">
        <v>81</v>
      </c>
      <c r="G435" s="1" t="s">
        <v>138</v>
      </c>
      <c r="I435" s="1" t="n">
        <f aca="false">+E435</f>
        <v>1871</v>
      </c>
    </row>
    <row r="436" customFormat="false" ht="14.65" hidden="false" customHeight="false" outlineLevel="0" collapsed="false">
      <c r="B436" s="1" t="s">
        <v>31</v>
      </c>
      <c r="C436" s="1" t="n">
        <v>15</v>
      </c>
      <c r="E436" s="1" t="n">
        <v>1871</v>
      </c>
      <c r="F436" s="1" t="s">
        <v>63</v>
      </c>
      <c r="G436" s="1" t="s">
        <v>42</v>
      </c>
      <c r="I436" s="1" t="n">
        <f aca="false">+E436</f>
        <v>1871</v>
      </c>
    </row>
    <row r="437" customFormat="false" ht="14.65" hidden="false" customHeight="false" outlineLevel="0" collapsed="false">
      <c r="B437" s="1" t="s">
        <v>31</v>
      </c>
      <c r="C437" s="1" t="n">
        <v>16</v>
      </c>
      <c r="E437" s="1" t="n">
        <v>1871</v>
      </c>
      <c r="F437" s="3" t="s">
        <v>88</v>
      </c>
      <c r="G437" s="1" t="s">
        <v>118</v>
      </c>
      <c r="I437" s="1" t="n">
        <f aca="false">+E437</f>
        <v>1871</v>
      </c>
    </row>
    <row r="438" customFormat="false" ht="14.65" hidden="false" customHeight="false" outlineLevel="0" collapsed="false">
      <c r="B438" s="1" t="s">
        <v>31</v>
      </c>
      <c r="C438" s="1" t="n">
        <v>17</v>
      </c>
      <c r="E438" s="1" t="n">
        <v>1871</v>
      </c>
      <c r="F438" s="1" t="s">
        <v>79</v>
      </c>
      <c r="G438" s="1" t="s">
        <v>40</v>
      </c>
      <c r="I438" s="1" t="n">
        <f aca="false">+E438</f>
        <v>1871</v>
      </c>
    </row>
    <row r="439" customFormat="false" ht="14.65" hidden="false" customHeight="false" outlineLevel="0" collapsed="false">
      <c r="B439" s="1" t="s">
        <v>31</v>
      </c>
      <c r="C439" s="1" t="n">
        <v>17</v>
      </c>
      <c r="E439" s="1" t="n">
        <v>1871</v>
      </c>
      <c r="F439" s="1" t="s">
        <v>79</v>
      </c>
      <c r="G439" s="1" t="s">
        <v>40</v>
      </c>
      <c r="I439" s="1" t="n">
        <f aca="false">+E439</f>
        <v>1871</v>
      </c>
    </row>
    <row r="440" customFormat="false" ht="14.65" hidden="false" customHeight="false" outlineLevel="0" collapsed="false">
      <c r="B440" s="1" t="s">
        <v>31</v>
      </c>
      <c r="C440" s="1" t="n">
        <v>18</v>
      </c>
      <c r="E440" s="1" t="n">
        <v>1871</v>
      </c>
      <c r="F440" s="3" t="s">
        <v>81</v>
      </c>
      <c r="G440" s="1" t="s">
        <v>187</v>
      </c>
      <c r="I440" s="1" t="n">
        <f aca="false">+E440</f>
        <v>1871</v>
      </c>
    </row>
    <row r="441" customFormat="false" ht="14.65" hidden="false" customHeight="false" outlineLevel="0" collapsed="false">
      <c r="B441" s="1" t="s">
        <v>31</v>
      </c>
      <c r="C441" s="1" t="n">
        <v>18</v>
      </c>
      <c r="E441" s="1" t="n">
        <v>1871</v>
      </c>
      <c r="F441" s="3" t="s">
        <v>81</v>
      </c>
      <c r="G441" s="1" t="s">
        <v>187</v>
      </c>
      <c r="I441" s="1" t="n">
        <f aca="false">+E441</f>
        <v>1871</v>
      </c>
    </row>
    <row r="442" customFormat="false" ht="14.65" hidden="false" customHeight="false" outlineLevel="0" collapsed="false">
      <c r="B442" s="1" t="s">
        <v>31</v>
      </c>
      <c r="C442" s="1" t="n">
        <v>20</v>
      </c>
      <c r="E442" s="1" t="n">
        <v>1871</v>
      </c>
      <c r="F442" s="1" t="s">
        <v>67</v>
      </c>
      <c r="G442" s="1" t="s">
        <v>212</v>
      </c>
      <c r="I442" s="1" t="n">
        <f aca="false">+E442</f>
        <v>1871</v>
      </c>
    </row>
    <row r="443" customFormat="false" ht="14.65" hidden="false" customHeight="false" outlineLevel="0" collapsed="false">
      <c r="B443" s="1" t="s">
        <v>31</v>
      </c>
      <c r="C443" s="1" t="n">
        <v>21</v>
      </c>
      <c r="E443" s="1" t="n">
        <v>1871</v>
      </c>
      <c r="F443" s="3" t="s">
        <v>41</v>
      </c>
      <c r="G443" s="1" t="s">
        <v>82</v>
      </c>
      <c r="I443" s="1" t="n">
        <f aca="false">+E443</f>
        <v>1871</v>
      </c>
    </row>
    <row r="444" customFormat="false" ht="14.65" hidden="false" customHeight="false" outlineLevel="0" collapsed="false">
      <c r="B444" s="1" t="s">
        <v>31</v>
      </c>
      <c r="C444" s="1" t="n">
        <v>22</v>
      </c>
      <c r="E444" s="1" t="n">
        <v>1871</v>
      </c>
      <c r="F444" s="3" t="s">
        <v>43</v>
      </c>
      <c r="G444" s="1" t="s">
        <v>118</v>
      </c>
      <c r="I444" s="1" t="n">
        <f aca="false">+E444</f>
        <v>1871</v>
      </c>
    </row>
    <row r="445" customFormat="false" ht="14.65" hidden="false" customHeight="false" outlineLevel="0" collapsed="false">
      <c r="B445" s="1" t="s">
        <v>31</v>
      </c>
      <c r="C445" s="1" t="n">
        <v>23</v>
      </c>
      <c r="E445" s="1" t="n">
        <v>1871</v>
      </c>
      <c r="F445" s="1" t="s">
        <v>76</v>
      </c>
      <c r="G445" s="1" t="s">
        <v>218</v>
      </c>
      <c r="I445" s="1" t="n">
        <f aca="false">+E445</f>
        <v>1871</v>
      </c>
    </row>
    <row r="446" customFormat="false" ht="14.65" hidden="false" customHeight="false" outlineLevel="0" collapsed="false">
      <c r="B446" s="1" t="s">
        <v>31</v>
      </c>
      <c r="C446" s="1" t="n">
        <v>24</v>
      </c>
      <c r="E446" s="1" t="n">
        <v>1871</v>
      </c>
      <c r="F446" s="1" t="s">
        <v>63</v>
      </c>
      <c r="G446" s="1" t="s">
        <v>38</v>
      </c>
      <c r="I446" s="1" t="n">
        <f aca="false">+E446</f>
        <v>1871</v>
      </c>
    </row>
    <row r="447" customFormat="false" ht="14.65" hidden="false" customHeight="false" outlineLevel="0" collapsed="false">
      <c r="B447" s="1" t="s">
        <v>31</v>
      </c>
      <c r="C447" s="1" t="n">
        <v>25</v>
      </c>
      <c r="E447" s="1" t="n">
        <v>1871</v>
      </c>
      <c r="F447" s="3" t="s">
        <v>88</v>
      </c>
      <c r="G447" s="1" t="s">
        <v>211</v>
      </c>
      <c r="I447" s="1" t="n">
        <f aca="false">+E447</f>
        <v>1871</v>
      </c>
    </row>
    <row r="448" customFormat="false" ht="14.65" hidden="false" customHeight="false" outlineLevel="0" collapsed="false">
      <c r="B448" s="1" t="s">
        <v>31</v>
      </c>
      <c r="C448" s="1" t="n">
        <v>26</v>
      </c>
      <c r="E448" s="1" t="n">
        <v>1871</v>
      </c>
      <c r="F448" s="3" t="s">
        <v>41</v>
      </c>
      <c r="G448" s="1" t="s">
        <v>54</v>
      </c>
      <c r="I448" s="1" t="n">
        <f aca="false">+E448</f>
        <v>1871</v>
      </c>
    </row>
    <row r="449" customFormat="false" ht="14.65" hidden="false" customHeight="false" outlineLevel="0" collapsed="false">
      <c r="B449" s="1" t="s">
        <v>31</v>
      </c>
      <c r="C449" s="1" t="n">
        <v>28</v>
      </c>
      <c r="E449" s="1" t="n">
        <v>1871</v>
      </c>
      <c r="F449" s="1" t="s">
        <v>39</v>
      </c>
      <c r="G449" s="1" t="s">
        <v>46</v>
      </c>
      <c r="I449" s="1" t="n">
        <f aca="false">+E449</f>
        <v>1871</v>
      </c>
    </row>
    <row r="450" customFormat="false" ht="14.65" hidden="false" customHeight="false" outlineLevel="0" collapsed="false">
      <c r="B450" s="1" t="s">
        <v>31</v>
      </c>
      <c r="C450" s="1" t="n">
        <v>29</v>
      </c>
      <c r="E450" s="1" t="n">
        <v>1871</v>
      </c>
      <c r="F450" s="1" t="s">
        <v>78</v>
      </c>
      <c r="G450" s="1" t="s">
        <v>90</v>
      </c>
      <c r="I450" s="1" t="n">
        <f aca="false">+E450</f>
        <v>1871</v>
      </c>
    </row>
    <row r="451" customFormat="false" ht="14.65" hidden="false" customHeight="false" outlineLevel="0" collapsed="false">
      <c r="B451" s="1" t="s">
        <v>31</v>
      </c>
      <c r="C451" s="1" t="n">
        <v>31</v>
      </c>
      <c r="E451" s="1" t="n">
        <v>1871</v>
      </c>
      <c r="F451" s="1" t="s">
        <v>34</v>
      </c>
      <c r="G451" s="1" t="s">
        <v>90</v>
      </c>
      <c r="I451" s="1" t="n">
        <f aca="false">+E451</f>
        <v>1871</v>
      </c>
    </row>
    <row r="452" customFormat="false" ht="14.65" hidden="false" customHeight="false" outlineLevel="0" collapsed="false">
      <c r="B452" s="1" t="s">
        <v>31</v>
      </c>
      <c r="C452" s="1" t="n">
        <v>33</v>
      </c>
      <c r="E452" s="1" t="n">
        <v>1871</v>
      </c>
      <c r="F452" s="1" t="s">
        <v>99</v>
      </c>
      <c r="G452" s="1" t="s">
        <v>154</v>
      </c>
      <c r="I452" s="1" t="n">
        <f aca="false">+E452</f>
        <v>1871</v>
      </c>
    </row>
    <row r="453" customFormat="false" ht="14.65" hidden="false" customHeight="false" outlineLevel="0" collapsed="false">
      <c r="B453" s="1" t="s">
        <v>31</v>
      </c>
      <c r="C453" s="1" t="n">
        <v>34</v>
      </c>
      <c r="E453" s="1" t="n">
        <v>1871</v>
      </c>
      <c r="F453" s="1" t="s">
        <v>34</v>
      </c>
      <c r="G453" s="1" t="s">
        <v>227</v>
      </c>
      <c r="I453" s="1" t="n">
        <f aca="false">+E453</f>
        <v>1871</v>
      </c>
    </row>
    <row r="454" customFormat="false" ht="14.65" hidden="false" customHeight="false" outlineLevel="0" collapsed="false">
      <c r="B454" s="1" t="s">
        <v>31</v>
      </c>
      <c r="C454" s="1" t="n">
        <v>35</v>
      </c>
      <c r="E454" s="1" t="n">
        <v>1871</v>
      </c>
      <c r="F454" s="1" t="s">
        <v>39</v>
      </c>
      <c r="G454" s="1" t="s">
        <v>33</v>
      </c>
      <c r="I454" s="1" t="n">
        <f aca="false">+E454</f>
        <v>1871</v>
      </c>
    </row>
    <row r="455" customFormat="false" ht="14.65" hidden="false" customHeight="false" outlineLevel="0" collapsed="false">
      <c r="B455" s="1" t="s">
        <v>31</v>
      </c>
      <c r="C455" s="1" t="n">
        <v>36</v>
      </c>
      <c r="E455" s="1" t="n">
        <v>1871</v>
      </c>
      <c r="F455" s="1" t="s">
        <v>34</v>
      </c>
      <c r="G455" s="1" t="s">
        <v>86</v>
      </c>
      <c r="I455" s="1" t="n">
        <f aca="false">+E455</f>
        <v>1871</v>
      </c>
    </row>
    <row r="456" customFormat="false" ht="14.65" hidden="false" customHeight="false" outlineLevel="0" collapsed="false">
      <c r="B456" s="1" t="s">
        <v>31</v>
      </c>
      <c r="C456" s="1" t="n">
        <v>37</v>
      </c>
      <c r="E456" s="1" t="n">
        <v>1871</v>
      </c>
      <c r="F456" s="3" t="s">
        <v>228</v>
      </c>
      <c r="G456" s="1" t="s">
        <v>90</v>
      </c>
      <c r="I456" s="1" t="n">
        <f aca="false">+E456</f>
        <v>1871</v>
      </c>
    </row>
    <row r="457" customFormat="false" ht="14.65" hidden="false" customHeight="false" outlineLevel="0" collapsed="false">
      <c r="B457" s="1" t="s">
        <v>31</v>
      </c>
      <c r="C457" s="1" t="n">
        <v>37</v>
      </c>
      <c r="E457" s="1" t="n">
        <v>1871</v>
      </c>
      <c r="F457" s="3" t="s">
        <v>228</v>
      </c>
      <c r="G457" s="1" t="s">
        <v>90</v>
      </c>
      <c r="I457" s="1" t="n">
        <f aca="false">+E457</f>
        <v>1871</v>
      </c>
    </row>
    <row r="458" customFormat="false" ht="14.65" hidden="false" customHeight="false" outlineLevel="0" collapsed="false">
      <c r="B458" s="1" t="s">
        <v>31</v>
      </c>
      <c r="C458" s="1" t="n">
        <v>38</v>
      </c>
      <c r="E458" s="1" t="n">
        <v>1871</v>
      </c>
      <c r="F458" s="1" t="s">
        <v>96</v>
      </c>
      <c r="G458" s="1" t="s">
        <v>65</v>
      </c>
      <c r="I458" s="1" t="n">
        <f aca="false">+E458</f>
        <v>1871</v>
      </c>
    </row>
    <row r="459" customFormat="false" ht="14.65" hidden="false" customHeight="false" outlineLevel="0" collapsed="false">
      <c r="B459" s="1" t="s">
        <v>31</v>
      </c>
      <c r="C459" s="1" t="n">
        <v>39</v>
      </c>
      <c r="E459" s="1" t="n">
        <v>1871</v>
      </c>
      <c r="F459" s="3" t="s">
        <v>41</v>
      </c>
      <c r="G459" s="1" t="s">
        <v>38</v>
      </c>
      <c r="I459" s="1" t="n">
        <f aca="false">+E459</f>
        <v>1871</v>
      </c>
    </row>
    <row r="460" customFormat="false" ht="14.65" hidden="false" customHeight="false" outlineLevel="0" collapsed="false">
      <c r="B460" s="1" t="s">
        <v>31</v>
      </c>
      <c r="C460" s="1" t="n">
        <v>40</v>
      </c>
      <c r="E460" s="1" t="n">
        <v>1871</v>
      </c>
      <c r="F460" s="3" t="s">
        <v>81</v>
      </c>
      <c r="G460" s="1" t="s">
        <v>33</v>
      </c>
      <c r="I460" s="1" t="n">
        <f aca="false">+E460</f>
        <v>1871</v>
      </c>
    </row>
    <row r="461" customFormat="false" ht="14.65" hidden="false" customHeight="false" outlineLevel="0" collapsed="false">
      <c r="B461" s="1" t="s">
        <v>31</v>
      </c>
      <c r="C461" s="1" t="n">
        <v>40</v>
      </c>
      <c r="E461" s="1" t="n">
        <v>1871</v>
      </c>
      <c r="F461" s="3" t="s">
        <v>81</v>
      </c>
      <c r="G461" s="1" t="s">
        <v>33</v>
      </c>
      <c r="I461" s="1" t="n">
        <f aca="false">+E461</f>
        <v>1871</v>
      </c>
    </row>
    <row r="462" customFormat="false" ht="14.65" hidden="false" customHeight="false" outlineLevel="0" collapsed="false">
      <c r="B462" s="1" t="s">
        <v>31</v>
      </c>
      <c r="C462" s="1" t="n">
        <v>42</v>
      </c>
      <c r="E462" s="1" t="n">
        <v>1871</v>
      </c>
      <c r="F462" s="3" t="s">
        <v>43</v>
      </c>
      <c r="G462" s="1" t="s">
        <v>54</v>
      </c>
      <c r="I462" s="1" t="n">
        <f aca="false">+E462</f>
        <v>1871</v>
      </c>
    </row>
    <row r="463" customFormat="false" ht="14.65" hidden="false" customHeight="false" outlineLevel="0" collapsed="false">
      <c r="B463" s="1" t="s">
        <v>31</v>
      </c>
      <c r="C463" s="1" t="n">
        <v>43</v>
      </c>
      <c r="E463" s="1" t="n">
        <v>1871</v>
      </c>
      <c r="F463" s="3" t="s">
        <v>88</v>
      </c>
      <c r="G463" s="1" t="s">
        <v>229</v>
      </c>
      <c r="I463" s="1" t="n">
        <f aca="false">+E463</f>
        <v>1871</v>
      </c>
    </row>
    <row r="464" customFormat="false" ht="14.65" hidden="false" customHeight="false" outlineLevel="0" collapsed="false">
      <c r="B464" s="1" t="s">
        <v>31</v>
      </c>
      <c r="C464" s="1" t="n">
        <v>44</v>
      </c>
      <c r="E464" s="1" t="n">
        <v>1871</v>
      </c>
      <c r="F464" s="1" t="s">
        <v>34</v>
      </c>
      <c r="G464" s="1" t="s">
        <v>33</v>
      </c>
      <c r="I464" s="1" t="n">
        <f aca="false">+E464</f>
        <v>1871</v>
      </c>
    </row>
    <row r="465" customFormat="false" ht="14.65" hidden="false" customHeight="false" outlineLevel="0" collapsed="false">
      <c r="B465" s="1" t="s">
        <v>31</v>
      </c>
      <c r="C465" s="1" t="n">
        <v>45</v>
      </c>
      <c r="E465" s="1" t="n">
        <v>1871</v>
      </c>
      <c r="F465" s="3" t="s">
        <v>43</v>
      </c>
      <c r="G465" s="1" t="s">
        <v>35</v>
      </c>
      <c r="I465" s="1" t="n">
        <f aca="false">+E465</f>
        <v>1871</v>
      </c>
    </row>
    <row r="466" customFormat="false" ht="14.65" hidden="false" customHeight="false" outlineLevel="0" collapsed="false">
      <c r="B466" s="1" t="s">
        <v>31</v>
      </c>
      <c r="C466" s="1" t="n">
        <v>45</v>
      </c>
      <c r="E466" s="1" t="n">
        <v>1871</v>
      </c>
      <c r="F466" s="3" t="s">
        <v>43</v>
      </c>
      <c r="G466" s="1" t="s">
        <v>38</v>
      </c>
      <c r="I466" s="1" t="n">
        <f aca="false">+E466</f>
        <v>1871</v>
      </c>
    </row>
    <row r="467" customFormat="false" ht="14.65" hidden="false" customHeight="false" outlineLevel="0" collapsed="false">
      <c r="B467" s="1" t="s">
        <v>31</v>
      </c>
      <c r="C467" s="1" t="n">
        <v>47</v>
      </c>
      <c r="E467" s="1" t="n">
        <v>1871</v>
      </c>
      <c r="F467" s="3" t="s">
        <v>41</v>
      </c>
      <c r="G467" s="1" t="s">
        <v>38</v>
      </c>
      <c r="I467" s="1" t="n">
        <f aca="false">+E467</f>
        <v>1871</v>
      </c>
    </row>
    <row r="468" customFormat="false" ht="14.65" hidden="false" customHeight="false" outlineLevel="0" collapsed="false">
      <c r="B468" s="1" t="s">
        <v>31</v>
      </c>
      <c r="C468" s="1" t="n">
        <v>48</v>
      </c>
      <c r="E468" s="1" t="n">
        <v>1871</v>
      </c>
      <c r="F468" s="3" t="s">
        <v>81</v>
      </c>
      <c r="G468" s="1" t="s">
        <v>203</v>
      </c>
      <c r="I468" s="1" t="n">
        <f aca="false">+E468</f>
        <v>1871</v>
      </c>
    </row>
    <row r="469" customFormat="false" ht="14.65" hidden="false" customHeight="false" outlineLevel="0" collapsed="false">
      <c r="B469" s="1" t="s">
        <v>31</v>
      </c>
      <c r="C469" s="1" t="n">
        <v>48</v>
      </c>
      <c r="E469" s="1" t="n">
        <v>1871</v>
      </c>
      <c r="F469" s="3" t="s">
        <v>81</v>
      </c>
      <c r="G469" s="1" t="s">
        <v>203</v>
      </c>
      <c r="I469" s="1" t="n">
        <f aca="false">+E469</f>
        <v>1871</v>
      </c>
    </row>
    <row r="470" customFormat="false" ht="14.65" hidden="false" customHeight="false" outlineLevel="0" collapsed="false">
      <c r="B470" s="1" t="s">
        <v>31</v>
      </c>
      <c r="C470" s="1" t="n">
        <v>49</v>
      </c>
      <c r="E470" s="1" t="n">
        <v>1871</v>
      </c>
      <c r="F470" s="3" t="s">
        <v>81</v>
      </c>
      <c r="G470" s="1" t="s">
        <v>36</v>
      </c>
      <c r="I470" s="1" t="n">
        <f aca="false">+E470</f>
        <v>1871</v>
      </c>
    </row>
    <row r="471" customFormat="false" ht="14.65" hidden="false" customHeight="false" outlineLevel="0" collapsed="false">
      <c r="B471" s="1" t="s">
        <v>31</v>
      </c>
      <c r="C471" s="1" t="n">
        <v>49</v>
      </c>
      <c r="E471" s="1" t="n">
        <v>1871</v>
      </c>
      <c r="F471" s="3" t="s">
        <v>81</v>
      </c>
      <c r="G471" s="1" t="s">
        <v>36</v>
      </c>
      <c r="I471" s="1" t="n">
        <f aca="false">+E471</f>
        <v>1871</v>
      </c>
    </row>
    <row r="472" customFormat="false" ht="14.65" hidden="false" customHeight="false" outlineLevel="0" collapsed="false">
      <c r="B472" s="1" t="s">
        <v>31</v>
      </c>
      <c r="C472" s="1" t="n">
        <v>50</v>
      </c>
      <c r="E472" s="1" t="n">
        <v>1871</v>
      </c>
      <c r="F472" s="3" t="s">
        <v>43</v>
      </c>
      <c r="G472" s="1" t="s">
        <v>90</v>
      </c>
      <c r="I472" s="1" t="n">
        <f aca="false">+E472</f>
        <v>1871</v>
      </c>
    </row>
    <row r="473" customFormat="false" ht="14.65" hidden="false" customHeight="false" outlineLevel="0" collapsed="false">
      <c r="B473" s="1" t="s">
        <v>31</v>
      </c>
      <c r="C473" s="1" t="n">
        <v>51</v>
      </c>
      <c r="E473" s="1" t="n">
        <v>1871</v>
      </c>
      <c r="F473" s="1" t="s">
        <v>56</v>
      </c>
      <c r="G473" s="1" t="s">
        <v>77</v>
      </c>
      <c r="I473" s="1" t="n">
        <f aca="false">+E473</f>
        <v>1871</v>
      </c>
    </row>
    <row r="474" customFormat="false" ht="14.65" hidden="false" customHeight="false" outlineLevel="0" collapsed="false">
      <c r="B474" s="1" t="s">
        <v>31</v>
      </c>
      <c r="C474" s="1" t="n">
        <v>51</v>
      </c>
      <c r="E474" s="1" t="n">
        <v>1871</v>
      </c>
      <c r="F474" s="1" t="s">
        <v>67</v>
      </c>
      <c r="G474" s="1" t="s">
        <v>72</v>
      </c>
      <c r="I474" s="1" t="n">
        <f aca="false">+E474</f>
        <v>1871</v>
      </c>
    </row>
    <row r="475" customFormat="false" ht="14.65" hidden="false" customHeight="false" outlineLevel="0" collapsed="false">
      <c r="B475" s="1" t="s">
        <v>31</v>
      </c>
      <c r="C475" s="1" t="n">
        <v>52</v>
      </c>
      <c r="E475" s="1" t="n">
        <v>1871</v>
      </c>
      <c r="F475" s="3" t="s">
        <v>41</v>
      </c>
      <c r="G475" s="1" t="s">
        <v>80</v>
      </c>
      <c r="I475" s="1" t="n">
        <f aca="false">+E475</f>
        <v>1871</v>
      </c>
    </row>
    <row r="476" customFormat="false" ht="14.65" hidden="false" customHeight="false" outlineLevel="0" collapsed="false">
      <c r="B476" s="1" t="s">
        <v>31</v>
      </c>
      <c r="C476" s="1" t="n">
        <v>53</v>
      </c>
      <c r="E476" s="1" t="n">
        <v>1871</v>
      </c>
      <c r="F476" s="3" t="s">
        <v>81</v>
      </c>
      <c r="G476" s="1" t="s">
        <v>161</v>
      </c>
      <c r="I476" s="1" t="n">
        <f aca="false">+E476</f>
        <v>1871</v>
      </c>
    </row>
    <row r="477" customFormat="false" ht="14.65" hidden="false" customHeight="false" outlineLevel="0" collapsed="false">
      <c r="B477" s="1" t="s">
        <v>31</v>
      </c>
      <c r="C477" s="1" t="n">
        <v>53</v>
      </c>
      <c r="E477" s="1" t="n">
        <v>1871</v>
      </c>
      <c r="F477" s="3" t="s">
        <v>81</v>
      </c>
      <c r="G477" s="1" t="s">
        <v>69</v>
      </c>
      <c r="I477" s="1" t="n">
        <f aca="false">+E477</f>
        <v>1871</v>
      </c>
    </row>
    <row r="478" customFormat="false" ht="14.65" hidden="false" customHeight="false" outlineLevel="0" collapsed="false">
      <c r="B478" s="1" t="s">
        <v>31</v>
      </c>
      <c r="C478" s="1" t="n">
        <v>56</v>
      </c>
      <c r="E478" s="1" t="n">
        <v>1871</v>
      </c>
      <c r="F478" s="3" t="s">
        <v>81</v>
      </c>
      <c r="G478" s="1" t="s">
        <v>178</v>
      </c>
      <c r="I478" s="1" t="n">
        <f aca="false">+E478</f>
        <v>1871</v>
      </c>
    </row>
    <row r="479" customFormat="false" ht="14.65" hidden="false" customHeight="false" outlineLevel="0" collapsed="false">
      <c r="B479" s="1" t="s">
        <v>31</v>
      </c>
      <c r="C479" s="1" t="n">
        <v>56</v>
      </c>
      <c r="E479" s="1" t="n">
        <v>1871</v>
      </c>
      <c r="F479" s="3" t="s">
        <v>81</v>
      </c>
      <c r="G479" s="1" t="s">
        <v>178</v>
      </c>
      <c r="I479" s="1" t="n">
        <f aca="false">+E479</f>
        <v>1871</v>
      </c>
    </row>
    <row r="480" customFormat="false" ht="14.65" hidden="false" customHeight="false" outlineLevel="0" collapsed="false">
      <c r="B480" s="1" t="s">
        <v>31</v>
      </c>
      <c r="C480" s="1" t="n">
        <v>59</v>
      </c>
      <c r="E480" s="1" t="n">
        <v>1871</v>
      </c>
      <c r="F480" s="1" t="s">
        <v>96</v>
      </c>
      <c r="G480" s="1" t="s">
        <v>65</v>
      </c>
      <c r="I480" s="1" t="n">
        <f aca="false">+E480</f>
        <v>1871</v>
      </c>
    </row>
    <row r="481" customFormat="false" ht="14.65" hidden="false" customHeight="false" outlineLevel="0" collapsed="false">
      <c r="B481" s="1" t="s">
        <v>31</v>
      </c>
      <c r="C481" s="1" t="n">
        <v>60</v>
      </c>
      <c r="E481" s="1" t="n">
        <v>1871</v>
      </c>
      <c r="F481" s="3" t="s">
        <v>81</v>
      </c>
      <c r="G481" s="1" t="s">
        <v>42</v>
      </c>
      <c r="I481" s="1" t="n">
        <f aca="false">+E481</f>
        <v>1871</v>
      </c>
    </row>
    <row r="482" customFormat="false" ht="14.65" hidden="false" customHeight="false" outlineLevel="0" collapsed="false">
      <c r="B482" s="1" t="s">
        <v>31</v>
      </c>
      <c r="C482" s="1" t="n">
        <v>60</v>
      </c>
      <c r="E482" s="1" t="n">
        <v>1871</v>
      </c>
      <c r="F482" s="3" t="s">
        <v>81</v>
      </c>
      <c r="G482" s="1" t="s">
        <v>230</v>
      </c>
      <c r="I482" s="1" t="n">
        <f aca="false">+E482</f>
        <v>1871</v>
      </c>
    </row>
    <row r="483" customFormat="false" ht="14.65" hidden="false" customHeight="false" outlineLevel="0" collapsed="false">
      <c r="B483" s="1" t="s">
        <v>31</v>
      </c>
      <c r="C483" s="1" t="n">
        <v>62</v>
      </c>
      <c r="E483" s="1" t="n">
        <v>1871</v>
      </c>
      <c r="F483" s="3" t="s">
        <v>41</v>
      </c>
      <c r="G483" s="1" t="s">
        <v>40</v>
      </c>
      <c r="I483" s="1" t="n">
        <f aca="false">+E483</f>
        <v>1871</v>
      </c>
    </row>
    <row r="484" customFormat="false" ht="14.65" hidden="false" customHeight="false" outlineLevel="0" collapsed="false">
      <c r="B484" s="1" t="s">
        <v>31</v>
      </c>
      <c r="C484" s="1" t="n">
        <v>63</v>
      </c>
      <c r="E484" s="1" t="n">
        <v>1871</v>
      </c>
      <c r="F484" s="1" t="s">
        <v>112</v>
      </c>
      <c r="G484" s="1" t="s">
        <v>36</v>
      </c>
      <c r="I484" s="1" t="n">
        <f aca="false">+E484</f>
        <v>1871</v>
      </c>
    </row>
    <row r="485" customFormat="false" ht="14.65" hidden="false" customHeight="false" outlineLevel="0" collapsed="false">
      <c r="B485" s="1" t="s">
        <v>31</v>
      </c>
      <c r="C485" s="1" t="n">
        <v>64</v>
      </c>
      <c r="E485" s="1" t="n">
        <v>1871</v>
      </c>
      <c r="F485" s="1" t="s">
        <v>112</v>
      </c>
      <c r="G485" s="1" t="s">
        <v>212</v>
      </c>
      <c r="I485" s="1" t="n">
        <f aca="false">+E485</f>
        <v>1871</v>
      </c>
    </row>
    <row r="486" customFormat="false" ht="14.65" hidden="false" customHeight="false" outlineLevel="0" collapsed="false">
      <c r="B486" s="1" t="s">
        <v>31</v>
      </c>
      <c r="C486" s="1" t="n">
        <v>64</v>
      </c>
      <c r="E486" s="1" t="n">
        <v>1871</v>
      </c>
      <c r="F486" s="1" t="s">
        <v>71</v>
      </c>
      <c r="G486" s="1" t="s">
        <v>40</v>
      </c>
      <c r="I486" s="1" t="n">
        <f aca="false">+E486</f>
        <v>1871</v>
      </c>
    </row>
    <row r="487" customFormat="false" ht="14.65" hidden="false" customHeight="false" outlineLevel="0" collapsed="false">
      <c r="B487" s="1" t="s">
        <v>31</v>
      </c>
      <c r="C487" s="1" t="n">
        <v>65</v>
      </c>
      <c r="E487" s="1" t="n">
        <v>1871</v>
      </c>
      <c r="F487" s="3" t="s">
        <v>81</v>
      </c>
      <c r="G487" s="1" t="s">
        <v>231</v>
      </c>
      <c r="I487" s="1" t="n">
        <f aca="false">+E487</f>
        <v>1871</v>
      </c>
    </row>
    <row r="488" customFormat="false" ht="14.65" hidden="false" customHeight="false" outlineLevel="0" collapsed="false">
      <c r="B488" s="1" t="s">
        <v>31</v>
      </c>
      <c r="C488" s="1" t="n">
        <v>65</v>
      </c>
      <c r="E488" s="1" t="n">
        <v>1871</v>
      </c>
      <c r="F488" s="3" t="s">
        <v>81</v>
      </c>
      <c r="G488" s="1" t="s">
        <v>232</v>
      </c>
      <c r="I488" s="1" t="n">
        <f aca="false">+E488</f>
        <v>1871</v>
      </c>
    </row>
    <row r="489" customFormat="false" ht="14.65" hidden="false" customHeight="false" outlineLevel="0" collapsed="false">
      <c r="B489" s="1" t="s">
        <v>31</v>
      </c>
      <c r="C489" s="1" t="n">
        <v>66</v>
      </c>
      <c r="E489" s="1" t="n">
        <v>1871</v>
      </c>
      <c r="F489" s="1" t="s">
        <v>233</v>
      </c>
      <c r="G489" s="1" t="s">
        <v>38</v>
      </c>
      <c r="I489" s="1" t="n">
        <f aca="false">+E489</f>
        <v>1871</v>
      </c>
    </row>
    <row r="490" customFormat="false" ht="14.65" hidden="false" customHeight="false" outlineLevel="0" collapsed="false">
      <c r="B490" s="1" t="s">
        <v>31</v>
      </c>
      <c r="C490" s="1" t="n">
        <v>67</v>
      </c>
      <c r="E490" s="1" t="n">
        <v>1871</v>
      </c>
      <c r="F490" s="3" t="s">
        <v>41</v>
      </c>
      <c r="G490" s="1" t="s">
        <v>90</v>
      </c>
      <c r="I490" s="1" t="n">
        <f aca="false">+E490</f>
        <v>1871</v>
      </c>
    </row>
    <row r="491" customFormat="false" ht="14.65" hidden="false" customHeight="false" outlineLevel="0" collapsed="false">
      <c r="B491" s="1" t="s">
        <v>31</v>
      </c>
      <c r="C491" s="1" t="n">
        <v>68</v>
      </c>
      <c r="E491" s="1" t="n">
        <v>1871</v>
      </c>
      <c r="F491" s="1" t="s">
        <v>74</v>
      </c>
      <c r="G491" s="1" t="s">
        <v>36</v>
      </c>
      <c r="I491" s="1" t="n">
        <f aca="false">+E491</f>
        <v>1871</v>
      </c>
    </row>
    <row r="492" customFormat="false" ht="14.65" hidden="false" customHeight="false" outlineLevel="0" collapsed="false">
      <c r="B492" s="1" t="s">
        <v>31</v>
      </c>
      <c r="C492" s="1" t="n">
        <v>69</v>
      </c>
      <c r="E492" s="1" t="n">
        <v>1871</v>
      </c>
      <c r="F492" s="1" t="s">
        <v>39</v>
      </c>
      <c r="G492" s="1" t="s">
        <v>38</v>
      </c>
      <c r="I492" s="1" t="n">
        <f aca="false">+E492</f>
        <v>1871</v>
      </c>
    </row>
    <row r="493" customFormat="false" ht="14.65" hidden="false" customHeight="false" outlineLevel="0" collapsed="false">
      <c r="B493" s="1" t="s">
        <v>31</v>
      </c>
      <c r="C493" s="1" t="n">
        <v>70</v>
      </c>
      <c r="E493" s="1" t="n">
        <v>1871</v>
      </c>
      <c r="F493" s="1" t="s">
        <v>234</v>
      </c>
      <c r="G493" s="1" t="s">
        <v>66</v>
      </c>
      <c r="I493" s="1" t="n">
        <f aca="false">+E493</f>
        <v>1871</v>
      </c>
    </row>
    <row r="494" customFormat="false" ht="14.65" hidden="false" customHeight="false" outlineLevel="0" collapsed="false">
      <c r="B494" s="1" t="s">
        <v>31</v>
      </c>
      <c r="C494" s="1" t="n">
        <v>1</v>
      </c>
      <c r="E494" s="1" t="n">
        <v>1872</v>
      </c>
      <c r="F494" s="3" t="s">
        <v>43</v>
      </c>
      <c r="G494" s="1" t="s">
        <v>66</v>
      </c>
      <c r="I494" s="1" t="n">
        <f aca="false">+E494</f>
        <v>1872</v>
      </c>
    </row>
    <row r="495" customFormat="false" ht="14.65" hidden="false" customHeight="false" outlineLevel="0" collapsed="false">
      <c r="B495" s="1" t="s">
        <v>31</v>
      </c>
      <c r="C495" s="1" t="n">
        <v>2</v>
      </c>
      <c r="E495" s="1" t="n">
        <v>1872</v>
      </c>
      <c r="F495" s="1" t="s">
        <v>32</v>
      </c>
      <c r="G495" s="1" t="s">
        <v>72</v>
      </c>
      <c r="I495" s="1" t="n">
        <f aca="false">+E495</f>
        <v>1872</v>
      </c>
    </row>
    <row r="496" customFormat="false" ht="14.65" hidden="false" customHeight="false" outlineLevel="0" collapsed="false">
      <c r="A496" s="1" t="s">
        <v>207</v>
      </c>
      <c r="B496" s="1" t="s">
        <v>31</v>
      </c>
      <c r="C496" s="1" t="n">
        <v>3</v>
      </c>
      <c r="E496" s="1" t="n">
        <v>1872</v>
      </c>
      <c r="F496" s="6" t="s">
        <v>58</v>
      </c>
      <c r="G496" s="1" t="s">
        <v>66</v>
      </c>
      <c r="I496" s="1" t="n">
        <f aca="false">+E496</f>
        <v>1872</v>
      </c>
      <c r="J496" s="1" t="s">
        <v>181</v>
      </c>
      <c r="K496" s="1" t="n">
        <v>38</v>
      </c>
      <c r="L496" s="1" t="n">
        <f aca="false">+E496-K496</f>
        <v>1834</v>
      </c>
      <c r="M496" s="1" t="s">
        <v>40</v>
      </c>
      <c r="N496" s="1" t="s">
        <v>39</v>
      </c>
      <c r="O496" s="1" t="n">
        <v>30</v>
      </c>
      <c r="P496" s="1" t="n">
        <f aca="false">+E496-O496</f>
        <v>1842</v>
      </c>
      <c r="AB496" s="1" t="s">
        <v>235</v>
      </c>
      <c r="AC496" s="1" t="n">
        <v>18</v>
      </c>
      <c r="AD496" s="1" t="s">
        <v>236</v>
      </c>
    </row>
    <row r="497" customFormat="false" ht="14.65" hidden="false" customHeight="false" outlineLevel="0" collapsed="false">
      <c r="B497" s="1" t="s">
        <v>31</v>
      </c>
      <c r="C497" s="1" t="n">
        <v>4</v>
      </c>
      <c r="E497" s="1" t="n">
        <v>1872</v>
      </c>
      <c r="F497" s="1" t="s">
        <v>96</v>
      </c>
      <c r="G497" s="1" t="s">
        <v>36</v>
      </c>
      <c r="I497" s="1" t="n">
        <f aca="false">+E497</f>
        <v>1872</v>
      </c>
    </row>
    <row r="498" customFormat="false" ht="14.65" hidden="false" customHeight="false" outlineLevel="0" collapsed="false">
      <c r="B498" s="1" t="s">
        <v>31</v>
      </c>
      <c r="C498" s="1" t="n">
        <v>5</v>
      </c>
      <c r="E498" s="1" t="n">
        <v>1872</v>
      </c>
      <c r="F498" s="1" t="s">
        <v>34</v>
      </c>
      <c r="G498" s="1" t="s">
        <v>237</v>
      </c>
      <c r="I498" s="1" t="n">
        <f aca="false">+E498</f>
        <v>1872</v>
      </c>
    </row>
    <row r="499" customFormat="false" ht="14.65" hidden="false" customHeight="false" outlineLevel="0" collapsed="false">
      <c r="B499" s="1" t="s">
        <v>31</v>
      </c>
      <c r="C499" s="1" t="n">
        <v>6</v>
      </c>
      <c r="E499" s="1" t="n">
        <v>1872</v>
      </c>
      <c r="F499" s="1" t="s">
        <v>113</v>
      </c>
      <c r="G499" s="1" t="s">
        <v>108</v>
      </c>
      <c r="I499" s="1" t="n">
        <f aca="false">+E499</f>
        <v>1872</v>
      </c>
    </row>
    <row r="500" customFormat="false" ht="14.65" hidden="false" customHeight="false" outlineLevel="0" collapsed="false">
      <c r="B500" s="1" t="s">
        <v>31</v>
      </c>
      <c r="C500" s="1" t="n">
        <v>7</v>
      </c>
      <c r="E500" s="1" t="n">
        <v>1872</v>
      </c>
      <c r="F500" s="1" t="s">
        <v>133</v>
      </c>
      <c r="G500" s="1" t="s">
        <v>118</v>
      </c>
      <c r="I500" s="1" t="n">
        <f aca="false">+E500</f>
        <v>1872</v>
      </c>
    </row>
    <row r="501" customFormat="false" ht="14.65" hidden="false" customHeight="false" outlineLevel="0" collapsed="false">
      <c r="B501" s="1" t="s">
        <v>31</v>
      </c>
      <c r="C501" s="1" t="n">
        <v>8</v>
      </c>
      <c r="E501" s="1" t="n">
        <v>1872</v>
      </c>
      <c r="F501" s="1" t="s">
        <v>34</v>
      </c>
      <c r="G501" s="1" t="s">
        <v>65</v>
      </c>
      <c r="I501" s="1" t="n">
        <f aca="false">+E501</f>
        <v>1872</v>
      </c>
    </row>
    <row r="502" customFormat="false" ht="14.65" hidden="false" customHeight="false" outlineLevel="0" collapsed="false">
      <c r="B502" s="1" t="s">
        <v>31</v>
      </c>
      <c r="C502" s="1" t="n">
        <v>9</v>
      </c>
      <c r="E502" s="1" t="n">
        <v>1872</v>
      </c>
      <c r="F502" s="6" t="s">
        <v>58</v>
      </c>
      <c r="G502" s="1" t="s">
        <v>238</v>
      </c>
      <c r="I502" s="1" t="n">
        <f aca="false">+E502</f>
        <v>1872</v>
      </c>
      <c r="J502" s="1" t="s">
        <v>98</v>
      </c>
      <c r="K502" s="1" t="n">
        <v>25</v>
      </c>
      <c r="L502" s="1" t="n">
        <f aca="false">+E502-K502</f>
        <v>1847</v>
      </c>
      <c r="M502" s="1" t="s">
        <v>61</v>
      </c>
      <c r="N502" s="1" t="s">
        <v>34</v>
      </c>
      <c r="O502" s="1" t="n">
        <v>24</v>
      </c>
      <c r="P502" s="1" t="n">
        <f aca="false">+E502-O502</f>
        <v>1848</v>
      </c>
      <c r="AD502" s="1" t="s">
        <v>239</v>
      </c>
    </row>
    <row r="503" customFormat="false" ht="14.65" hidden="false" customHeight="false" outlineLevel="0" collapsed="false">
      <c r="B503" s="1" t="s">
        <v>31</v>
      </c>
      <c r="C503" s="1" t="n">
        <v>10</v>
      </c>
      <c r="E503" s="1" t="n">
        <v>1872</v>
      </c>
      <c r="F503" s="1" t="s">
        <v>240</v>
      </c>
      <c r="G503" s="1" t="s">
        <v>110</v>
      </c>
      <c r="I503" s="1" t="n">
        <f aca="false">+E503</f>
        <v>1872</v>
      </c>
    </row>
    <row r="504" customFormat="false" ht="14.65" hidden="false" customHeight="false" outlineLevel="0" collapsed="false">
      <c r="B504" s="1" t="s">
        <v>31</v>
      </c>
      <c r="C504" s="1" t="n">
        <v>11</v>
      </c>
      <c r="E504" s="1" t="n">
        <v>1872</v>
      </c>
      <c r="F504" s="1" t="s">
        <v>39</v>
      </c>
      <c r="G504" s="1" t="s">
        <v>46</v>
      </c>
      <c r="I504" s="1" t="n">
        <f aca="false">+E504</f>
        <v>1872</v>
      </c>
    </row>
    <row r="505" customFormat="false" ht="14.65" hidden="false" customHeight="false" outlineLevel="0" collapsed="false">
      <c r="B505" s="1" t="s">
        <v>31</v>
      </c>
      <c r="C505" s="1" t="n">
        <v>12</v>
      </c>
      <c r="E505" s="1" t="n">
        <v>1872</v>
      </c>
      <c r="F505" s="1" t="s">
        <v>76</v>
      </c>
      <c r="G505" s="1" t="s">
        <v>241</v>
      </c>
      <c r="I505" s="1" t="n">
        <f aca="false">+E505</f>
        <v>1872</v>
      </c>
    </row>
    <row r="506" customFormat="false" ht="14.65" hidden="false" customHeight="false" outlineLevel="0" collapsed="false">
      <c r="B506" s="1" t="s">
        <v>31</v>
      </c>
      <c r="C506" s="1" t="n">
        <v>13</v>
      </c>
      <c r="E506" s="1" t="n">
        <v>1872</v>
      </c>
      <c r="F506" s="1" t="s">
        <v>39</v>
      </c>
      <c r="G506" s="1" t="s">
        <v>90</v>
      </c>
      <c r="I506" s="1" t="n">
        <f aca="false">+E506</f>
        <v>1872</v>
      </c>
    </row>
    <row r="507" customFormat="false" ht="14.65" hidden="false" customHeight="false" outlineLevel="0" collapsed="false">
      <c r="B507" s="1" t="s">
        <v>31</v>
      </c>
      <c r="C507" s="1" t="n">
        <v>14</v>
      </c>
      <c r="E507" s="1" t="n">
        <v>1872</v>
      </c>
      <c r="F507" s="3" t="s">
        <v>81</v>
      </c>
      <c r="G507" s="1" t="s">
        <v>54</v>
      </c>
      <c r="I507" s="1" t="n">
        <f aca="false">+E507</f>
        <v>1872</v>
      </c>
    </row>
    <row r="508" customFormat="false" ht="14.65" hidden="false" customHeight="false" outlineLevel="0" collapsed="false">
      <c r="B508" s="1" t="s">
        <v>31</v>
      </c>
      <c r="C508" s="1" t="n">
        <v>14</v>
      </c>
      <c r="E508" s="1" t="n">
        <v>1872</v>
      </c>
      <c r="F508" s="3" t="s">
        <v>81</v>
      </c>
      <c r="G508" s="1" t="s">
        <v>54</v>
      </c>
      <c r="I508" s="1" t="n">
        <f aca="false">+E508</f>
        <v>1872</v>
      </c>
    </row>
    <row r="509" customFormat="false" ht="14.65" hidden="false" customHeight="false" outlineLevel="0" collapsed="false">
      <c r="B509" s="1" t="s">
        <v>31</v>
      </c>
      <c r="C509" s="1" t="n">
        <v>15</v>
      </c>
      <c r="E509" s="1" t="n">
        <v>1872</v>
      </c>
      <c r="F509" s="3" t="s">
        <v>81</v>
      </c>
      <c r="G509" s="1" t="s">
        <v>42</v>
      </c>
      <c r="I509" s="1" t="n">
        <f aca="false">+E509</f>
        <v>1872</v>
      </c>
    </row>
    <row r="510" customFormat="false" ht="14.65" hidden="false" customHeight="false" outlineLevel="0" collapsed="false">
      <c r="B510" s="1" t="s">
        <v>31</v>
      </c>
      <c r="C510" s="1" t="n">
        <v>15</v>
      </c>
      <c r="E510" s="1" t="n">
        <v>1872</v>
      </c>
      <c r="F510" s="3" t="s">
        <v>81</v>
      </c>
      <c r="G510" s="1" t="s">
        <v>42</v>
      </c>
      <c r="I510" s="1" t="n">
        <f aca="false">+E510</f>
        <v>1872</v>
      </c>
    </row>
    <row r="511" customFormat="false" ht="14.65" hidden="false" customHeight="false" outlineLevel="0" collapsed="false">
      <c r="B511" s="1" t="s">
        <v>31</v>
      </c>
      <c r="C511" s="1" t="n">
        <v>16</v>
      </c>
      <c r="E511" s="1" t="n">
        <v>1872</v>
      </c>
      <c r="F511" s="3" t="s">
        <v>41</v>
      </c>
      <c r="G511" s="1" t="s">
        <v>130</v>
      </c>
      <c r="I511" s="1" t="n">
        <f aca="false">+E511</f>
        <v>1872</v>
      </c>
    </row>
    <row r="512" customFormat="false" ht="14.65" hidden="false" customHeight="false" outlineLevel="0" collapsed="false">
      <c r="B512" s="1" t="s">
        <v>31</v>
      </c>
      <c r="C512" s="1" t="n">
        <v>18</v>
      </c>
      <c r="E512" s="1" t="n">
        <v>1872</v>
      </c>
      <c r="F512" s="1" t="s">
        <v>162</v>
      </c>
      <c r="G512" s="1" t="s">
        <v>65</v>
      </c>
      <c r="I512" s="1" t="n">
        <f aca="false">+E512</f>
        <v>1872</v>
      </c>
    </row>
    <row r="513" customFormat="false" ht="14.65" hidden="false" customHeight="false" outlineLevel="0" collapsed="false">
      <c r="B513" s="1" t="s">
        <v>31</v>
      </c>
      <c r="C513" s="1" t="n">
        <v>18</v>
      </c>
      <c r="E513" s="1" t="n">
        <v>1872</v>
      </c>
      <c r="F513" s="1" t="s">
        <v>79</v>
      </c>
      <c r="G513" s="1" t="s">
        <v>65</v>
      </c>
      <c r="I513" s="1" t="n">
        <f aca="false">+E513</f>
        <v>1872</v>
      </c>
    </row>
    <row r="514" customFormat="false" ht="14.65" hidden="false" customHeight="false" outlineLevel="0" collapsed="false">
      <c r="B514" s="1" t="s">
        <v>31</v>
      </c>
      <c r="C514" s="1" t="n">
        <v>19</v>
      </c>
      <c r="E514" s="1" t="n">
        <v>1872</v>
      </c>
      <c r="F514" s="1" t="s">
        <v>34</v>
      </c>
      <c r="G514" s="1" t="s">
        <v>69</v>
      </c>
      <c r="I514" s="1" t="n">
        <f aca="false">+E514</f>
        <v>1872</v>
      </c>
    </row>
    <row r="515" customFormat="false" ht="14.65" hidden="false" customHeight="false" outlineLevel="0" collapsed="false">
      <c r="B515" s="1" t="s">
        <v>31</v>
      </c>
      <c r="C515" s="1" t="n">
        <v>19</v>
      </c>
      <c r="E515" s="1" t="n">
        <v>1872</v>
      </c>
      <c r="F515" s="3" t="s">
        <v>41</v>
      </c>
      <c r="G515" s="1" t="s">
        <v>52</v>
      </c>
      <c r="I515" s="1" t="n">
        <f aca="false">+E515</f>
        <v>1872</v>
      </c>
    </row>
    <row r="516" customFormat="false" ht="14.65" hidden="false" customHeight="false" outlineLevel="0" collapsed="false">
      <c r="B516" s="1" t="s">
        <v>31</v>
      </c>
      <c r="C516" s="1" t="n">
        <v>20</v>
      </c>
      <c r="E516" s="1" t="n">
        <v>1872</v>
      </c>
      <c r="F516" s="1" t="s">
        <v>96</v>
      </c>
      <c r="G516" s="1" t="s">
        <v>69</v>
      </c>
      <c r="I516" s="1" t="n">
        <f aca="false">+E516</f>
        <v>1872</v>
      </c>
    </row>
    <row r="517" customFormat="false" ht="14.65" hidden="false" customHeight="false" outlineLevel="0" collapsed="false">
      <c r="B517" s="1" t="s">
        <v>31</v>
      </c>
      <c r="C517" s="1" t="n">
        <v>21</v>
      </c>
      <c r="E517" s="1" t="n">
        <v>1872</v>
      </c>
      <c r="F517" s="1" t="s">
        <v>112</v>
      </c>
      <c r="G517" s="1" t="s">
        <v>94</v>
      </c>
      <c r="I517" s="1" t="n">
        <f aca="false">+E517</f>
        <v>1872</v>
      </c>
    </row>
    <row r="518" customFormat="false" ht="14.65" hidden="false" customHeight="false" outlineLevel="0" collapsed="false">
      <c r="B518" s="1" t="s">
        <v>31</v>
      </c>
      <c r="C518" s="1" t="n">
        <v>22</v>
      </c>
      <c r="E518" s="1" t="n">
        <v>1872</v>
      </c>
      <c r="F518" s="1" t="s">
        <v>37</v>
      </c>
      <c r="G518" s="1" t="s">
        <v>98</v>
      </c>
      <c r="I518" s="1" t="n">
        <f aca="false">+E518</f>
        <v>1872</v>
      </c>
    </row>
    <row r="519" customFormat="false" ht="14.65" hidden="false" customHeight="false" outlineLevel="0" collapsed="false">
      <c r="B519" s="1" t="s">
        <v>31</v>
      </c>
      <c r="C519" s="1" t="n">
        <v>23</v>
      </c>
      <c r="E519" s="1" t="n">
        <v>1872</v>
      </c>
      <c r="F519" s="3" t="s">
        <v>43</v>
      </c>
      <c r="G519" s="1" t="s">
        <v>72</v>
      </c>
      <c r="I519" s="1" t="n">
        <f aca="false">+E519</f>
        <v>1872</v>
      </c>
    </row>
    <row r="520" customFormat="false" ht="14.65" hidden="false" customHeight="false" outlineLevel="0" collapsed="false">
      <c r="B520" s="1" t="s">
        <v>31</v>
      </c>
      <c r="C520" s="1" t="n">
        <v>23</v>
      </c>
      <c r="E520" s="1" t="n">
        <v>1872</v>
      </c>
      <c r="F520" s="3" t="s">
        <v>81</v>
      </c>
      <c r="G520" s="1" t="s">
        <v>232</v>
      </c>
      <c r="I520" s="1" t="n">
        <f aca="false">+E520</f>
        <v>1872</v>
      </c>
    </row>
    <row r="521" customFormat="false" ht="14.65" hidden="false" customHeight="false" outlineLevel="0" collapsed="false">
      <c r="B521" s="1" t="s">
        <v>31</v>
      </c>
      <c r="C521" s="1" t="n">
        <v>23</v>
      </c>
      <c r="E521" s="1" t="n">
        <v>1872</v>
      </c>
      <c r="F521" s="3" t="s">
        <v>81</v>
      </c>
      <c r="G521" s="1" t="s">
        <v>72</v>
      </c>
      <c r="I521" s="1" t="n">
        <f aca="false">+E521</f>
        <v>1872</v>
      </c>
    </row>
    <row r="522" customFormat="false" ht="14.65" hidden="false" customHeight="false" outlineLevel="0" collapsed="false">
      <c r="B522" s="1" t="s">
        <v>31</v>
      </c>
      <c r="C522" s="1" t="n">
        <v>24</v>
      </c>
      <c r="E522" s="1" t="n">
        <v>1872</v>
      </c>
      <c r="F522" s="1" t="s">
        <v>67</v>
      </c>
      <c r="G522" s="1" t="s">
        <v>242</v>
      </c>
      <c r="I522" s="1" t="n">
        <f aca="false">+E522</f>
        <v>1872</v>
      </c>
    </row>
    <row r="523" customFormat="false" ht="14.65" hidden="false" customHeight="false" outlineLevel="0" collapsed="false">
      <c r="B523" s="1" t="s">
        <v>31</v>
      </c>
      <c r="C523" s="1" t="n">
        <v>25</v>
      </c>
      <c r="E523" s="1" t="n">
        <v>1872</v>
      </c>
      <c r="F523" s="1" t="s">
        <v>63</v>
      </c>
      <c r="G523" s="1" t="s">
        <v>66</v>
      </c>
      <c r="I523" s="1" t="n">
        <f aca="false">+E523</f>
        <v>1872</v>
      </c>
    </row>
    <row r="524" customFormat="false" ht="14.65" hidden="false" customHeight="false" outlineLevel="0" collapsed="false">
      <c r="B524" s="1" t="s">
        <v>31</v>
      </c>
      <c r="C524" s="1" t="n">
        <v>25</v>
      </c>
      <c r="E524" s="1" t="n">
        <v>1872</v>
      </c>
      <c r="F524" s="1" t="s">
        <v>63</v>
      </c>
      <c r="G524" s="1" t="s">
        <v>66</v>
      </c>
      <c r="I524" s="1" t="n">
        <f aca="false">+E524</f>
        <v>1872</v>
      </c>
    </row>
    <row r="525" customFormat="false" ht="14.65" hidden="false" customHeight="false" outlineLevel="0" collapsed="false">
      <c r="B525" s="1" t="s">
        <v>31</v>
      </c>
      <c r="C525" s="1" t="n">
        <v>25</v>
      </c>
      <c r="E525" s="1" t="n">
        <v>1872</v>
      </c>
      <c r="F525" s="3" t="s">
        <v>43</v>
      </c>
      <c r="G525" s="1" t="s">
        <v>118</v>
      </c>
      <c r="I525" s="1" t="n">
        <f aca="false">+E525</f>
        <v>1872</v>
      </c>
    </row>
    <row r="526" customFormat="false" ht="14.65" hidden="false" customHeight="false" outlineLevel="0" collapsed="false">
      <c r="B526" s="1" t="s">
        <v>31</v>
      </c>
      <c r="C526" s="1" t="n">
        <v>26</v>
      </c>
      <c r="E526" s="1" t="n">
        <v>1872</v>
      </c>
      <c r="F526" s="1" t="s">
        <v>76</v>
      </c>
      <c r="G526" s="1" t="s">
        <v>46</v>
      </c>
      <c r="I526" s="1" t="n">
        <f aca="false">+E526</f>
        <v>1872</v>
      </c>
    </row>
    <row r="527" customFormat="false" ht="14.65" hidden="false" customHeight="false" outlineLevel="0" collapsed="false">
      <c r="B527" s="1" t="s">
        <v>31</v>
      </c>
      <c r="C527" s="1" t="n">
        <v>28</v>
      </c>
      <c r="E527" s="1" t="n">
        <v>1872</v>
      </c>
      <c r="F527" s="3" t="s">
        <v>81</v>
      </c>
      <c r="G527" s="1" t="s">
        <v>232</v>
      </c>
      <c r="I527" s="1" t="n">
        <f aca="false">+E527</f>
        <v>1872</v>
      </c>
    </row>
    <row r="528" customFormat="false" ht="14.65" hidden="false" customHeight="false" outlineLevel="0" collapsed="false">
      <c r="B528" s="1" t="s">
        <v>31</v>
      </c>
      <c r="C528" s="1" t="n">
        <v>29</v>
      </c>
      <c r="E528" s="1" t="n">
        <v>1872</v>
      </c>
      <c r="F528" s="3" t="s">
        <v>81</v>
      </c>
      <c r="G528" s="1" t="s">
        <v>72</v>
      </c>
      <c r="I528" s="1" t="n">
        <f aca="false">+E528</f>
        <v>1872</v>
      </c>
    </row>
    <row r="529" customFormat="false" ht="14.65" hidden="false" customHeight="false" outlineLevel="0" collapsed="false">
      <c r="B529" s="1" t="s">
        <v>31</v>
      </c>
      <c r="C529" s="1" t="n">
        <v>30</v>
      </c>
      <c r="E529" s="1" t="n">
        <v>1872</v>
      </c>
      <c r="F529" s="3" t="s">
        <v>41</v>
      </c>
      <c r="G529" s="1" t="s">
        <v>33</v>
      </c>
      <c r="I529" s="1" t="n">
        <f aca="false">+E529</f>
        <v>1872</v>
      </c>
    </row>
    <row r="530" customFormat="false" ht="14.65" hidden="false" customHeight="false" outlineLevel="0" collapsed="false">
      <c r="B530" s="1" t="s">
        <v>31</v>
      </c>
      <c r="C530" s="1" t="n">
        <v>31</v>
      </c>
      <c r="E530" s="1" t="n">
        <v>1872</v>
      </c>
      <c r="F530" s="3" t="s">
        <v>41</v>
      </c>
      <c r="G530" s="1" t="s">
        <v>53</v>
      </c>
      <c r="I530" s="1" t="n">
        <f aca="false">+E530</f>
        <v>1872</v>
      </c>
    </row>
    <row r="531" customFormat="false" ht="14.65" hidden="false" customHeight="false" outlineLevel="0" collapsed="false">
      <c r="B531" s="1" t="s">
        <v>31</v>
      </c>
      <c r="C531" s="1" t="n">
        <v>32</v>
      </c>
      <c r="E531" s="1" t="n">
        <v>1872</v>
      </c>
      <c r="F531" s="1" t="s">
        <v>45</v>
      </c>
      <c r="G531" s="1" t="s">
        <v>90</v>
      </c>
      <c r="I531" s="1" t="n">
        <f aca="false">+E531</f>
        <v>1872</v>
      </c>
    </row>
    <row r="532" customFormat="false" ht="14.65" hidden="false" customHeight="false" outlineLevel="0" collapsed="false">
      <c r="B532" s="1" t="s">
        <v>31</v>
      </c>
      <c r="C532" s="1" t="n">
        <v>33</v>
      </c>
      <c r="E532" s="1" t="n">
        <v>1872</v>
      </c>
      <c r="F532" s="1" t="s">
        <v>34</v>
      </c>
      <c r="G532" s="1" t="s">
        <v>227</v>
      </c>
      <c r="I532" s="1" t="n">
        <f aca="false">+E532</f>
        <v>1872</v>
      </c>
    </row>
    <row r="533" customFormat="false" ht="14.65" hidden="false" customHeight="false" outlineLevel="0" collapsed="false">
      <c r="B533" s="1" t="s">
        <v>31</v>
      </c>
      <c r="C533" s="1" t="n">
        <v>34</v>
      </c>
      <c r="E533" s="1" t="n">
        <v>1872</v>
      </c>
      <c r="F533" s="3" t="s">
        <v>41</v>
      </c>
      <c r="G533" s="1" t="s">
        <v>65</v>
      </c>
      <c r="I533" s="1" t="n">
        <f aca="false">+E533</f>
        <v>1872</v>
      </c>
    </row>
    <row r="534" customFormat="false" ht="14.65" hidden="false" customHeight="false" outlineLevel="0" collapsed="false">
      <c r="B534" s="1" t="s">
        <v>31</v>
      </c>
      <c r="C534" s="1" t="n">
        <v>35</v>
      </c>
      <c r="E534" s="1" t="n">
        <v>1872</v>
      </c>
      <c r="F534" s="1" t="s">
        <v>63</v>
      </c>
      <c r="G534" s="1" t="s">
        <v>243</v>
      </c>
      <c r="I534" s="1" t="n">
        <f aca="false">+E534</f>
        <v>1872</v>
      </c>
    </row>
    <row r="535" customFormat="false" ht="14.65" hidden="false" customHeight="false" outlineLevel="0" collapsed="false">
      <c r="B535" s="1" t="s">
        <v>31</v>
      </c>
      <c r="C535" s="1" t="n">
        <v>35</v>
      </c>
      <c r="E535" s="1" t="n">
        <v>1872</v>
      </c>
      <c r="F535" s="3" t="s">
        <v>43</v>
      </c>
      <c r="G535" s="1" t="s">
        <v>244</v>
      </c>
      <c r="I535" s="1" t="n">
        <f aca="false">+E535</f>
        <v>1872</v>
      </c>
    </row>
    <row r="536" customFormat="false" ht="14.65" hidden="false" customHeight="false" outlineLevel="0" collapsed="false">
      <c r="B536" s="1" t="s">
        <v>31</v>
      </c>
      <c r="C536" s="1" t="n">
        <v>37</v>
      </c>
      <c r="E536" s="1" t="n">
        <v>1872</v>
      </c>
      <c r="F536" s="1" t="s">
        <v>63</v>
      </c>
      <c r="G536" s="1" t="s">
        <v>54</v>
      </c>
      <c r="I536" s="1" t="n">
        <f aca="false">+E536</f>
        <v>1872</v>
      </c>
    </row>
    <row r="537" customFormat="false" ht="14.65" hidden="false" customHeight="false" outlineLevel="0" collapsed="false">
      <c r="B537" s="1" t="s">
        <v>31</v>
      </c>
      <c r="C537" s="1" t="n">
        <v>37</v>
      </c>
      <c r="E537" s="1" t="n">
        <v>1872</v>
      </c>
      <c r="F537" s="1" t="s">
        <v>63</v>
      </c>
      <c r="G537" s="1" t="s">
        <v>54</v>
      </c>
      <c r="I537" s="1" t="n">
        <f aca="false">+E537</f>
        <v>1872</v>
      </c>
    </row>
    <row r="538" customFormat="false" ht="14.65" hidden="false" customHeight="false" outlineLevel="0" collapsed="false">
      <c r="B538" s="1" t="s">
        <v>31</v>
      </c>
      <c r="C538" s="1" t="n">
        <v>38</v>
      </c>
      <c r="E538" s="1" t="n">
        <v>1872</v>
      </c>
      <c r="F538" s="1" t="s">
        <v>78</v>
      </c>
      <c r="G538" s="1" t="s">
        <v>134</v>
      </c>
      <c r="I538" s="1" t="n">
        <f aca="false">+E538</f>
        <v>1872</v>
      </c>
    </row>
    <row r="539" customFormat="false" ht="14.65" hidden="false" customHeight="false" outlineLevel="0" collapsed="false">
      <c r="B539" s="1" t="s">
        <v>31</v>
      </c>
      <c r="C539" s="1" t="n">
        <v>39</v>
      </c>
      <c r="E539" s="1" t="n">
        <v>1872</v>
      </c>
      <c r="F539" s="3" t="s">
        <v>81</v>
      </c>
      <c r="G539" s="1" t="s">
        <v>118</v>
      </c>
      <c r="I539" s="1" t="n">
        <f aca="false">+E539</f>
        <v>1872</v>
      </c>
    </row>
    <row r="540" customFormat="false" ht="14.65" hidden="false" customHeight="false" outlineLevel="0" collapsed="false">
      <c r="B540" s="1" t="s">
        <v>31</v>
      </c>
      <c r="C540" s="1" t="n">
        <v>39</v>
      </c>
      <c r="E540" s="1" t="n">
        <v>1872</v>
      </c>
      <c r="F540" s="3" t="s">
        <v>81</v>
      </c>
      <c r="G540" s="1" t="s">
        <v>118</v>
      </c>
      <c r="I540" s="1" t="n">
        <f aca="false">+E540</f>
        <v>1872</v>
      </c>
    </row>
    <row r="541" customFormat="false" ht="14.65" hidden="false" customHeight="false" outlineLevel="0" collapsed="false">
      <c r="B541" s="1" t="s">
        <v>31</v>
      </c>
      <c r="C541" s="1" t="n">
        <v>40</v>
      </c>
      <c r="E541" s="1" t="n">
        <v>1872</v>
      </c>
      <c r="F541" s="1" t="s">
        <v>34</v>
      </c>
      <c r="G541" s="1" t="s">
        <v>77</v>
      </c>
      <c r="I541" s="1" t="n">
        <f aca="false">+E541</f>
        <v>1872</v>
      </c>
    </row>
    <row r="542" customFormat="false" ht="14.65" hidden="false" customHeight="false" outlineLevel="0" collapsed="false">
      <c r="B542" s="1" t="s">
        <v>31</v>
      </c>
      <c r="C542" s="1" t="n">
        <v>41</v>
      </c>
      <c r="E542" s="1" t="n">
        <v>1872</v>
      </c>
      <c r="F542" s="1" t="s">
        <v>67</v>
      </c>
      <c r="G542" s="1" t="s">
        <v>245</v>
      </c>
      <c r="I542" s="1" t="n">
        <f aca="false">+E542</f>
        <v>1872</v>
      </c>
    </row>
    <row r="543" customFormat="false" ht="14.65" hidden="false" customHeight="false" outlineLevel="0" collapsed="false">
      <c r="B543" s="1" t="s">
        <v>31</v>
      </c>
      <c r="C543" s="1" t="n">
        <v>42</v>
      </c>
      <c r="E543" s="1" t="n">
        <v>1872</v>
      </c>
      <c r="F543" s="1" t="s">
        <v>34</v>
      </c>
      <c r="G543" s="1" t="s">
        <v>246</v>
      </c>
      <c r="I543" s="1" t="n">
        <f aca="false">+E543</f>
        <v>1872</v>
      </c>
    </row>
    <row r="544" customFormat="false" ht="14.65" hidden="false" customHeight="false" outlineLevel="0" collapsed="false">
      <c r="B544" s="1" t="s">
        <v>31</v>
      </c>
      <c r="C544" s="1" t="n">
        <v>43</v>
      </c>
      <c r="E544" s="1" t="n">
        <v>1872</v>
      </c>
      <c r="F544" s="1" t="s">
        <v>129</v>
      </c>
      <c r="G544" s="1" t="s">
        <v>247</v>
      </c>
      <c r="I544" s="1" t="n">
        <f aca="false">+E544</f>
        <v>1872</v>
      </c>
    </row>
    <row r="545" customFormat="false" ht="14.65" hidden="false" customHeight="false" outlineLevel="0" collapsed="false">
      <c r="B545" s="1" t="s">
        <v>31</v>
      </c>
      <c r="C545" s="1" t="n">
        <v>43</v>
      </c>
      <c r="E545" s="1" t="n">
        <v>1872</v>
      </c>
      <c r="F545" s="1" t="s">
        <v>45</v>
      </c>
      <c r="G545" s="1" t="s">
        <v>66</v>
      </c>
      <c r="I545" s="1" t="n">
        <f aca="false">+E545</f>
        <v>1872</v>
      </c>
    </row>
    <row r="546" customFormat="false" ht="14.65" hidden="false" customHeight="false" outlineLevel="0" collapsed="false">
      <c r="B546" s="1" t="s">
        <v>31</v>
      </c>
      <c r="C546" s="1" t="n">
        <v>44</v>
      </c>
      <c r="E546" s="1" t="n">
        <v>1872</v>
      </c>
      <c r="F546" s="3" t="s">
        <v>81</v>
      </c>
      <c r="G546" s="1" t="s">
        <v>248</v>
      </c>
      <c r="I546" s="1" t="n">
        <f aca="false">+E546</f>
        <v>1872</v>
      </c>
    </row>
    <row r="547" customFormat="false" ht="14.65" hidden="false" customHeight="false" outlineLevel="0" collapsed="false">
      <c r="B547" s="1" t="s">
        <v>31</v>
      </c>
      <c r="C547" s="1" t="n">
        <v>44</v>
      </c>
      <c r="E547" s="1" t="n">
        <v>1872</v>
      </c>
      <c r="F547" s="3" t="s">
        <v>81</v>
      </c>
      <c r="G547" s="1" t="s">
        <v>201</v>
      </c>
      <c r="I547" s="1" t="n">
        <f aca="false">+E547</f>
        <v>1872</v>
      </c>
    </row>
    <row r="548" customFormat="false" ht="14.65" hidden="false" customHeight="false" outlineLevel="0" collapsed="false">
      <c r="B548" s="1" t="s">
        <v>31</v>
      </c>
      <c r="C548" s="1" t="n">
        <v>45</v>
      </c>
      <c r="E548" s="1" t="n">
        <v>1872</v>
      </c>
      <c r="F548" s="1" t="s">
        <v>37</v>
      </c>
      <c r="G548" s="1" t="s">
        <v>249</v>
      </c>
      <c r="I548" s="1" t="n">
        <f aca="false">+E548</f>
        <v>1872</v>
      </c>
    </row>
    <row r="549" customFormat="false" ht="14.65" hidden="false" customHeight="false" outlineLevel="0" collapsed="false">
      <c r="B549" s="1" t="s">
        <v>31</v>
      </c>
      <c r="C549" s="1" t="n">
        <v>46</v>
      </c>
      <c r="E549" s="1" t="n">
        <v>1872</v>
      </c>
      <c r="F549" s="1" t="s">
        <v>32</v>
      </c>
      <c r="G549" s="1" t="s">
        <v>181</v>
      </c>
      <c r="I549" s="1" t="n">
        <f aca="false">+E549</f>
        <v>1872</v>
      </c>
    </row>
    <row r="550" customFormat="false" ht="14.65" hidden="false" customHeight="false" outlineLevel="0" collapsed="false">
      <c r="B550" s="1" t="s">
        <v>31</v>
      </c>
      <c r="C550" s="1" t="n">
        <v>47</v>
      </c>
      <c r="E550" s="1" t="n">
        <v>1872</v>
      </c>
      <c r="F550" s="1" t="s">
        <v>37</v>
      </c>
      <c r="G550" s="1" t="s">
        <v>46</v>
      </c>
      <c r="I550" s="1" t="n">
        <f aca="false">+E550</f>
        <v>1872</v>
      </c>
    </row>
    <row r="551" customFormat="false" ht="14.65" hidden="false" customHeight="false" outlineLevel="0" collapsed="false">
      <c r="B551" s="1" t="s">
        <v>31</v>
      </c>
      <c r="C551" s="1" t="n">
        <v>47</v>
      </c>
      <c r="E551" s="1" t="n">
        <v>1872</v>
      </c>
      <c r="F551" s="1" t="s">
        <v>63</v>
      </c>
      <c r="G551" s="1" t="s">
        <v>46</v>
      </c>
      <c r="I551" s="1" t="n">
        <f aca="false">+E551</f>
        <v>1872</v>
      </c>
    </row>
    <row r="552" customFormat="false" ht="14.65" hidden="false" customHeight="false" outlineLevel="0" collapsed="false">
      <c r="B552" s="1" t="s">
        <v>31</v>
      </c>
      <c r="C552" s="1" t="n">
        <v>48</v>
      </c>
      <c r="E552" s="1" t="n">
        <v>1872</v>
      </c>
      <c r="F552" s="1" t="s">
        <v>96</v>
      </c>
      <c r="G552" s="1" t="s">
        <v>60</v>
      </c>
      <c r="I552" s="1" t="n">
        <f aca="false">+E552</f>
        <v>1872</v>
      </c>
    </row>
    <row r="553" customFormat="false" ht="14.65" hidden="false" customHeight="false" outlineLevel="0" collapsed="false">
      <c r="B553" s="1" t="s">
        <v>31</v>
      </c>
      <c r="C553" s="1" t="n">
        <v>49</v>
      </c>
      <c r="E553" s="1" t="n">
        <v>1872</v>
      </c>
      <c r="F553" s="3" t="s">
        <v>70</v>
      </c>
      <c r="G553" s="1" t="s">
        <v>54</v>
      </c>
      <c r="I553" s="1" t="n">
        <f aca="false">+E553</f>
        <v>1872</v>
      </c>
    </row>
    <row r="554" customFormat="false" ht="14.65" hidden="false" customHeight="false" outlineLevel="0" collapsed="false">
      <c r="B554" s="1" t="s">
        <v>31</v>
      </c>
      <c r="C554" s="1" t="n">
        <v>49</v>
      </c>
      <c r="E554" s="1" t="n">
        <v>1872</v>
      </c>
      <c r="F554" s="3" t="s">
        <v>250</v>
      </c>
      <c r="G554" s="1" t="s">
        <v>54</v>
      </c>
      <c r="I554" s="1" t="n">
        <f aca="false">+E554</f>
        <v>1872</v>
      </c>
    </row>
    <row r="555" customFormat="false" ht="14.65" hidden="false" customHeight="false" outlineLevel="0" collapsed="false">
      <c r="B555" s="1" t="s">
        <v>31</v>
      </c>
      <c r="C555" s="1" t="n">
        <v>50</v>
      </c>
      <c r="E555" s="1" t="n">
        <v>1872</v>
      </c>
      <c r="F555" s="1" t="s">
        <v>63</v>
      </c>
      <c r="G555" s="1" t="s">
        <v>46</v>
      </c>
      <c r="I555" s="1" t="n">
        <f aca="false">+E555</f>
        <v>1872</v>
      </c>
    </row>
    <row r="556" customFormat="false" ht="14.65" hidden="false" customHeight="false" outlineLevel="0" collapsed="false">
      <c r="B556" s="1" t="s">
        <v>31</v>
      </c>
      <c r="C556" s="1" t="n">
        <v>52</v>
      </c>
      <c r="E556" s="1" t="n">
        <v>1872</v>
      </c>
      <c r="F556" s="3" t="s">
        <v>88</v>
      </c>
      <c r="G556" s="1" t="s">
        <v>118</v>
      </c>
      <c r="I556" s="1" t="n">
        <f aca="false">+E556</f>
        <v>1872</v>
      </c>
    </row>
    <row r="557" customFormat="false" ht="14.65" hidden="false" customHeight="false" outlineLevel="0" collapsed="false">
      <c r="B557" s="1" t="s">
        <v>31</v>
      </c>
      <c r="C557" s="1" t="n">
        <v>53</v>
      </c>
      <c r="E557" s="1" t="n">
        <v>1872</v>
      </c>
      <c r="F557" s="1" t="s">
        <v>63</v>
      </c>
      <c r="G557" s="1" t="s">
        <v>251</v>
      </c>
      <c r="I557" s="1" t="n">
        <f aca="false">+E557</f>
        <v>1872</v>
      </c>
    </row>
    <row r="558" customFormat="false" ht="14.65" hidden="false" customHeight="false" outlineLevel="0" collapsed="false">
      <c r="B558" s="1" t="s">
        <v>31</v>
      </c>
      <c r="C558" s="1" t="n">
        <v>53</v>
      </c>
      <c r="E558" s="1" t="n">
        <v>1872</v>
      </c>
      <c r="F558" s="1" t="s">
        <v>63</v>
      </c>
      <c r="G558" s="1" t="s">
        <v>132</v>
      </c>
      <c r="I558" s="1" t="n">
        <f aca="false">+E558</f>
        <v>1872</v>
      </c>
    </row>
    <row r="559" customFormat="false" ht="14.65" hidden="false" customHeight="false" outlineLevel="0" collapsed="false">
      <c r="B559" s="1" t="s">
        <v>31</v>
      </c>
      <c r="C559" s="1" t="n">
        <v>54</v>
      </c>
      <c r="E559" s="1" t="n">
        <v>1872</v>
      </c>
      <c r="F559" s="1" t="s">
        <v>34</v>
      </c>
      <c r="G559" s="1" t="s">
        <v>72</v>
      </c>
      <c r="I559" s="1" t="n">
        <f aca="false">+E559</f>
        <v>1872</v>
      </c>
    </row>
    <row r="560" customFormat="false" ht="14.65" hidden="false" customHeight="false" outlineLevel="0" collapsed="false">
      <c r="B560" s="1" t="s">
        <v>31</v>
      </c>
      <c r="C560" s="1" t="n">
        <v>54</v>
      </c>
      <c r="E560" s="1" t="n">
        <v>1872</v>
      </c>
      <c r="F560" s="3" t="s">
        <v>43</v>
      </c>
      <c r="G560" s="1" t="s">
        <v>46</v>
      </c>
      <c r="I560" s="1" t="n">
        <f aca="false">+E560</f>
        <v>1872</v>
      </c>
    </row>
    <row r="561" customFormat="false" ht="14.65" hidden="false" customHeight="false" outlineLevel="0" collapsed="false">
      <c r="B561" s="1" t="s">
        <v>31</v>
      </c>
      <c r="C561" s="1" t="n">
        <v>56</v>
      </c>
      <c r="E561" s="1" t="n">
        <v>1872</v>
      </c>
      <c r="F561" s="3" t="s">
        <v>81</v>
      </c>
      <c r="G561" s="1" t="s">
        <v>77</v>
      </c>
      <c r="I561" s="1" t="n">
        <f aca="false">+E561</f>
        <v>1872</v>
      </c>
    </row>
    <row r="562" customFormat="false" ht="14.65" hidden="false" customHeight="false" outlineLevel="0" collapsed="false">
      <c r="B562" s="1" t="s">
        <v>31</v>
      </c>
      <c r="C562" s="1" t="n">
        <v>56</v>
      </c>
      <c r="E562" s="1" t="n">
        <v>1872</v>
      </c>
      <c r="F562" s="3" t="s">
        <v>81</v>
      </c>
      <c r="G562" s="1" t="s">
        <v>77</v>
      </c>
      <c r="I562" s="1" t="n">
        <f aca="false">+E562</f>
        <v>1872</v>
      </c>
    </row>
    <row r="563" customFormat="false" ht="14.65" hidden="false" customHeight="false" outlineLevel="0" collapsed="false">
      <c r="B563" s="1" t="s">
        <v>31</v>
      </c>
      <c r="C563" s="1" t="n">
        <v>57</v>
      </c>
      <c r="E563" s="1" t="n">
        <v>1872</v>
      </c>
      <c r="F563" s="3" t="s">
        <v>41</v>
      </c>
      <c r="G563" s="1" t="s">
        <v>72</v>
      </c>
      <c r="I563" s="1" t="n">
        <f aca="false">+E563</f>
        <v>1872</v>
      </c>
    </row>
    <row r="564" customFormat="false" ht="14.65" hidden="false" customHeight="false" outlineLevel="0" collapsed="false">
      <c r="B564" s="1" t="s">
        <v>31</v>
      </c>
      <c r="C564" s="1" t="n">
        <v>57</v>
      </c>
      <c r="E564" s="1" t="n">
        <v>1872</v>
      </c>
      <c r="F564" s="3" t="s">
        <v>88</v>
      </c>
      <c r="G564" s="1" t="s">
        <v>69</v>
      </c>
      <c r="I564" s="1" t="n">
        <f aca="false">+E564</f>
        <v>1872</v>
      </c>
    </row>
    <row r="565" customFormat="false" ht="14.65" hidden="false" customHeight="false" outlineLevel="0" collapsed="false">
      <c r="B565" s="1" t="s">
        <v>31</v>
      </c>
      <c r="C565" s="1" t="n">
        <v>58</v>
      </c>
      <c r="E565" s="1" t="n">
        <v>1872</v>
      </c>
      <c r="F565" s="1" t="s">
        <v>34</v>
      </c>
      <c r="G565" s="1" t="s">
        <v>252</v>
      </c>
      <c r="I565" s="1" t="n">
        <f aca="false">+E565</f>
        <v>1872</v>
      </c>
    </row>
    <row r="566" customFormat="false" ht="14.65" hidden="false" customHeight="false" outlineLevel="0" collapsed="false">
      <c r="B566" s="1" t="s">
        <v>31</v>
      </c>
      <c r="C566" s="1" t="n">
        <v>59</v>
      </c>
      <c r="E566" s="1" t="n">
        <v>1872</v>
      </c>
      <c r="F566" s="1" t="s">
        <v>188</v>
      </c>
      <c r="G566" s="1" t="s">
        <v>93</v>
      </c>
      <c r="I566" s="1" t="n">
        <f aca="false">+E566</f>
        <v>1872</v>
      </c>
    </row>
    <row r="567" customFormat="false" ht="14.65" hidden="false" customHeight="false" outlineLevel="0" collapsed="false">
      <c r="B567" s="1" t="s">
        <v>31</v>
      </c>
      <c r="C567" s="1" t="n">
        <v>60</v>
      </c>
      <c r="E567" s="1" t="n">
        <v>1872</v>
      </c>
      <c r="F567" s="3" t="s">
        <v>43</v>
      </c>
      <c r="G567" s="1" t="s">
        <v>66</v>
      </c>
      <c r="I567" s="1" t="n">
        <f aca="false">+E567</f>
        <v>1872</v>
      </c>
    </row>
    <row r="568" customFormat="false" ht="14.65" hidden="false" customHeight="false" outlineLevel="0" collapsed="false">
      <c r="B568" s="1" t="s">
        <v>31</v>
      </c>
      <c r="C568" s="1" t="n">
        <v>61</v>
      </c>
      <c r="E568" s="1" t="n">
        <v>1872</v>
      </c>
      <c r="F568" s="1" t="s">
        <v>34</v>
      </c>
      <c r="G568" s="1" t="s">
        <v>110</v>
      </c>
      <c r="I568" s="1" t="n">
        <f aca="false">+E568</f>
        <v>1872</v>
      </c>
    </row>
    <row r="569" customFormat="false" ht="14.65" hidden="false" customHeight="false" outlineLevel="0" collapsed="false">
      <c r="B569" s="1" t="s">
        <v>31</v>
      </c>
      <c r="C569" s="1" t="n">
        <v>62</v>
      </c>
      <c r="E569" s="1" t="n">
        <v>1872</v>
      </c>
      <c r="F569" s="1" t="s">
        <v>34</v>
      </c>
      <c r="G569" s="1" t="s">
        <v>86</v>
      </c>
      <c r="I569" s="1" t="n">
        <f aca="false">+E569</f>
        <v>1872</v>
      </c>
    </row>
    <row r="570" customFormat="false" ht="14.65" hidden="false" customHeight="false" outlineLevel="0" collapsed="false">
      <c r="B570" s="1" t="s">
        <v>31</v>
      </c>
      <c r="C570" s="1" t="n">
        <v>63</v>
      </c>
      <c r="E570" s="1" t="n">
        <v>1872</v>
      </c>
      <c r="F570" s="3" t="s">
        <v>70</v>
      </c>
      <c r="G570" s="1" t="s">
        <v>253</v>
      </c>
      <c r="I570" s="1" t="n">
        <f aca="false">+E570</f>
        <v>1872</v>
      </c>
    </row>
    <row r="571" customFormat="false" ht="14.65" hidden="false" customHeight="false" outlineLevel="0" collapsed="false">
      <c r="A571" s="4" t="s">
        <v>254</v>
      </c>
      <c r="B571" s="4" t="s">
        <v>31</v>
      </c>
      <c r="C571" s="4" t="n">
        <v>63</v>
      </c>
      <c r="D571" s="4"/>
      <c r="E571" s="4" t="n">
        <v>1872</v>
      </c>
      <c r="F571" s="7" t="s">
        <v>70</v>
      </c>
      <c r="G571" s="4" t="s">
        <v>255</v>
      </c>
      <c r="H571" s="4"/>
      <c r="I571" s="4" t="n">
        <f aca="false">+E571</f>
        <v>1872</v>
      </c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4.65" hidden="false" customHeight="false" outlineLevel="0" collapsed="false">
      <c r="B572" s="1" t="s">
        <v>31</v>
      </c>
      <c r="C572" s="1" t="n">
        <v>65</v>
      </c>
      <c r="E572" s="1" t="n">
        <v>1872</v>
      </c>
      <c r="F572" s="1" t="s">
        <v>79</v>
      </c>
      <c r="G572" s="1" t="s">
        <v>130</v>
      </c>
      <c r="I572" s="1" t="n">
        <f aca="false">+E572</f>
        <v>1872</v>
      </c>
    </row>
    <row r="573" customFormat="false" ht="14.65" hidden="false" customHeight="false" outlineLevel="0" collapsed="false">
      <c r="B573" s="1" t="s">
        <v>31</v>
      </c>
      <c r="C573" s="1" t="n">
        <v>65</v>
      </c>
      <c r="E573" s="1" t="n">
        <v>1872</v>
      </c>
      <c r="F573" s="1" t="s">
        <v>79</v>
      </c>
      <c r="G573" s="1" t="s">
        <v>186</v>
      </c>
      <c r="I573" s="1" t="n">
        <f aca="false">+E573</f>
        <v>1872</v>
      </c>
    </row>
    <row r="574" customFormat="false" ht="14.65" hidden="false" customHeight="false" outlineLevel="0" collapsed="false">
      <c r="B574" s="1" t="s">
        <v>31</v>
      </c>
      <c r="C574" s="1" t="n">
        <v>66</v>
      </c>
      <c r="E574" s="1" t="n">
        <v>1872</v>
      </c>
      <c r="F574" s="1" t="s">
        <v>34</v>
      </c>
      <c r="G574" s="1" t="s">
        <v>33</v>
      </c>
      <c r="I574" s="1" t="n">
        <f aca="false">+E574</f>
        <v>1872</v>
      </c>
    </row>
    <row r="575" customFormat="false" ht="14.65" hidden="false" customHeight="false" outlineLevel="0" collapsed="false">
      <c r="B575" s="1" t="s">
        <v>31</v>
      </c>
      <c r="C575" s="1" t="n">
        <v>67</v>
      </c>
      <c r="E575" s="1" t="n">
        <v>1872</v>
      </c>
      <c r="F575" s="3" t="s">
        <v>81</v>
      </c>
      <c r="G575" s="1" t="s">
        <v>211</v>
      </c>
      <c r="I575" s="1" t="n">
        <f aca="false">+E575</f>
        <v>1872</v>
      </c>
    </row>
    <row r="576" customFormat="false" ht="14.65" hidden="false" customHeight="false" outlineLevel="0" collapsed="false">
      <c r="B576" s="1" t="s">
        <v>31</v>
      </c>
      <c r="C576" s="1" t="n">
        <v>67</v>
      </c>
      <c r="E576" s="1" t="n">
        <v>1872</v>
      </c>
      <c r="F576" s="3" t="s">
        <v>81</v>
      </c>
      <c r="G576" s="1" t="s">
        <v>256</v>
      </c>
      <c r="I576" s="1" t="n">
        <f aca="false">+E576</f>
        <v>1872</v>
      </c>
    </row>
    <row r="577" customFormat="false" ht="14.65" hidden="false" customHeight="false" outlineLevel="0" collapsed="false">
      <c r="B577" s="1" t="s">
        <v>31</v>
      </c>
      <c r="C577" s="1" t="n">
        <v>68</v>
      </c>
      <c r="E577" s="1" t="n">
        <v>1872</v>
      </c>
      <c r="F577" s="1" t="s">
        <v>79</v>
      </c>
      <c r="G577" s="1" t="s">
        <v>90</v>
      </c>
      <c r="I577" s="1" t="n">
        <f aca="false">+E577</f>
        <v>1872</v>
      </c>
    </row>
    <row r="578" customFormat="false" ht="14.65" hidden="false" customHeight="false" outlineLevel="0" collapsed="false">
      <c r="B578" s="1" t="s">
        <v>31</v>
      </c>
      <c r="C578" s="1" t="n">
        <v>68</v>
      </c>
      <c r="E578" s="1" t="n">
        <v>1872</v>
      </c>
      <c r="F578" s="1" t="s">
        <v>79</v>
      </c>
      <c r="G578" s="1" t="s">
        <v>90</v>
      </c>
      <c r="I578" s="1" t="n">
        <f aca="false">+E578</f>
        <v>1872</v>
      </c>
    </row>
    <row r="579" customFormat="false" ht="14.65" hidden="false" customHeight="false" outlineLevel="0" collapsed="false">
      <c r="B579" s="1" t="s">
        <v>31</v>
      </c>
      <c r="C579" s="1" t="n">
        <v>69</v>
      </c>
      <c r="E579" s="1" t="n">
        <v>1872</v>
      </c>
      <c r="F579" s="1" t="s">
        <v>34</v>
      </c>
      <c r="G579" s="1" t="s">
        <v>257</v>
      </c>
      <c r="I579" s="1" t="n">
        <f aca="false">+E579</f>
        <v>1872</v>
      </c>
    </row>
    <row r="580" customFormat="false" ht="14.65" hidden="false" customHeight="false" outlineLevel="0" collapsed="false">
      <c r="A580" s="1" t="s">
        <v>168</v>
      </c>
      <c r="B580" s="1" t="s">
        <v>31</v>
      </c>
      <c r="C580" s="1" t="n">
        <v>70</v>
      </c>
      <c r="E580" s="1" t="n">
        <v>1872</v>
      </c>
      <c r="F580" s="6" t="s">
        <v>58</v>
      </c>
      <c r="G580" s="1" t="s">
        <v>77</v>
      </c>
      <c r="I580" s="1" t="n">
        <f aca="false">+E580</f>
        <v>1872</v>
      </c>
      <c r="J580" s="1" t="s">
        <v>33</v>
      </c>
      <c r="K580" s="1" t="n">
        <v>35</v>
      </c>
      <c r="L580" s="1" t="n">
        <f aca="false">+E580-K580</f>
        <v>1837</v>
      </c>
      <c r="M580" s="1" t="s">
        <v>36</v>
      </c>
      <c r="N580" s="1" t="s">
        <v>81</v>
      </c>
      <c r="O580" s="1" t="n">
        <v>23</v>
      </c>
      <c r="P580" s="1" t="n">
        <f aca="false">+E580-O580</f>
        <v>1849</v>
      </c>
      <c r="AD580" s="1" t="s">
        <v>258</v>
      </c>
    </row>
    <row r="581" customFormat="false" ht="14.65" hidden="false" customHeight="false" outlineLevel="0" collapsed="false">
      <c r="B581" s="1" t="s">
        <v>31</v>
      </c>
      <c r="C581" s="1" t="n">
        <v>71</v>
      </c>
      <c r="E581" s="1" t="n">
        <v>1872</v>
      </c>
      <c r="F581" s="6" t="s">
        <v>58</v>
      </c>
      <c r="G581" s="1" t="s">
        <v>33</v>
      </c>
      <c r="I581" s="1" t="n">
        <f aca="false">+E581</f>
        <v>1872</v>
      </c>
      <c r="J581" s="1" t="s">
        <v>65</v>
      </c>
      <c r="K581" s="1" t="n">
        <v>40</v>
      </c>
      <c r="L581" s="1" t="n">
        <f aca="false">+E581-K581</f>
        <v>1832</v>
      </c>
      <c r="M581" s="1" t="s">
        <v>118</v>
      </c>
      <c r="N581" s="1" t="s">
        <v>78</v>
      </c>
      <c r="O581" s="1" t="n">
        <v>36</v>
      </c>
      <c r="P581" s="1" t="n">
        <f aca="false">+E581-O581</f>
        <v>1836</v>
      </c>
    </row>
    <row r="582" customFormat="false" ht="14.65" hidden="false" customHeight="false" outlineLevel="0" collapsed="false">
      <c r="B582" s="1" t="s">
        <v>31</v>
      </c>
      <c r="C582" s="1" t="n">
        <v>72</v>
      </c>
      <c r="E582" s="1" t="n">
        <v>1872</v>
      </c>
      <c r="F582" s="1" t="s">
        <v>45</v>
      </c>
      <c r="G582" s="1" t="s">
        <v>90</v>
      </c>
      <c r="I582" s="1" t="n">
        <f aca="false">+E582</f>
        <v>1872</v>
      </c>
    </row>
    <row r="583" customFormat="false" ht="14.65" hidden="false" customHeight="false" outlineLevel="0" collapsed="false">
      <c r="B583" s="1" t="s">
        <v>31</v>
      </c>
      <c r="C583" s="1" t="n">
        <v>74</v>
      </c>
      <c r="E583" s="1" t="n">
        <v>1872</v>
      </c>
      <c r="F583" s="1" t="s">
        <v>51</v>
      </c>
      <c r="G583" s="1" t="s">
        <v>196</v>
      </c>
      <c r="I583" s="1" t="n">
        <f aca="false">+E583</f>
        <v>1872</v>
      </c>
    </row>
    <row r="584" customFormat="false" ht="14.65" hidden="false" customHeight="false" outlineLevel="0" collapsed="false">
      <c r="B584" s="1" t="s">
        <v>31</v>
      </c>
      <c r="C584" s="1" t="n">
        <v>75</v>
      </c>
      <c r="E584" s="1" t="n">
        <v>1872</v>
      </c>
      <c r="F584" s="1" t="s">
        <v>34</v>
      </c>
      <c r="G584" s="1" t="s">
        <v>66</v>
      </c>
      <c r="I584" s="1" t="n">
        <f aca="false">+E584</f>
        <v>1872</v>
      </c>
    </row>
    <row r="585" customFormat="false" ht="14.65" hidden="false" customHeight="false" outlineLevel="0" collapsed="false">
      <c r="B585" s="1" t="s">
        <v>31</v>
      </c>
      <c r="C585" s="1" t="n">
        <v>76</v>
      </c>
      <c r="E585" s="1" t="n">
        <v>1872</v>
      </c>
      <c r="F585" s="1" t="s">
        <v>259</v>
      </c>
      <c r="G585" s="1" t="s">
        <v>77</v>
      </c>
      <c r="I585" s="1" t="n">
        <f aca="false">+E585</f>
        <v>1872</v>
      </c>
    </row>
    <row r="586" customFormat="false" ht="14.65" hidden="false" customHeight="false" outlineLevel="0" collapsed="false">
      <c r="B586" s="1" t="s">
        <v>31</v>
      </c>
      <c r="C586" s="1" t="n">
        <v>1</v>
      </c>
      <c r="E586" s="1" t="n">
        <v>1873</v>
      </c>
      <c r="F586" s="3" t="s">
        <v>41</v>
      </c>
      <c r="G586" s="1" t="s">
        <v>72</v>
      </c>
      <c r="I586" s="1" t="n">
        <f aca="false">+E586</f>
        <v>1873</v>
      </c>
    </row>
    <row r="587" customFormat="false" ht="14.65" hidden="false" customHeight="false" outlineLevel="0" collapsed="false">
      <c r="B587" s="1" t="s">
        <v>31</v>
      </c>
      <c r="C587" s="1" t="n">
        <v>2</v>
      </c>
      <c r="E587" s="1" t="n">
        <v>1873</v>
      </c>
      <c r="F587" s="3" t="s">
        <v>228</v>
      </c>
      <c r="G587" s="1" t="s">
        <v>232</v>
      </c>
      <c r="I587" s="1" t="n">
        <f aca="false">+E587</f>
        <v>1873</v>
      </c>
    </row>
    <row r="588" customFormat="false" ht="14.65" hidden="false" customHeight="false" outlineLevel="0" collapsed="false">
      <c r="B588" s="1" t="s">
        <v>31</v>
      </c>
      <c r="C588" s="1" t="n">
        <v>3</v>
      </c>
      <c r="E588" s="1" t="n">
        <v>1873</v>
      </c>
      <c r="F588" s="1" t="s">
        <v>32</v>
      </c>
      <c r="G588" s="1" t="s">
        <v>52</v>
      </c>
      <c r="I588" s="1" t="n">
        <f aca="false">+E588</f>
        <v>1873</v>
      </c>
    </row>
    <row r="589" customFormat="false" ht="14.65" hidden="false" customHeight="false" outlineLevel="0" collapsed="false">
      <c r="B589" s="1" t="s">
        <v>31</v>
      </c>
      <c r="C589" s="1" t="n">
        <v>3</v>
      </c>
      <c r="E589" s="1" t="n">
        <v>1873</v>
      </c>
      <c r="F589" s="3" t="s">
        <v>41</v>
      </c>
      <c r="G589" s="1" t="s">
        <v>82</v>
      </c>
      <c r="I589" s="1" t="n">
        <f aca="false">+E589</f>
        <v>1873</v>
      </c>
    </row>
    <row r="590" customFormat="false" ht="14.65" hidden="false" customHeight="false" outlineLevel="0" collapsed="false">
      <c r="B590" s="1" t="s">
        <v>31</v>
      </c>
      <c r="C590" s="1" t="n">
        <v>4</v>
      </c>
      <c r="E590" s="1" t="n">
        <v>1873</v>
      </c>
      <c r="F590" s="3" t="s">
        <v>41</v>
      </c>
      <c r="G590" s="1" t="s">
        <v>66</v>
      </c>
      <c r="I590" s="1" t="n">
        <f aca="false">+E590</f>
        <v>1873</v>
      </c>
    </row>
    <row r="591" customFormat="false" ht="14.65" hidden="false" customHeight="false" outlineLevel="0" collapsed="false">
      <c r="B591" s="1" t="s">
        <v>31</v>
      </c>
      <c r="C591" s="1" t="n">
        <v>5</v>
      </c>
      <c r="E591" s="1" t="n">
        <v>1873</v>
      </c>
      <c r="F591" s="1" t="s">
        <v>32</v>
      </c>
      <c r="G591" s="1" t="s">
        <v>33</v>
      </c>
      <c r="I591" s="1" t="n">
        <f aca="false">+E591</f>
        <v>1873</v>
      </c>
    </row>
    <row r="592" customFormat="false" ht="14.65" hidden="false" customHeight="false" outlineLevel="0" collapsed="false">
      <c r="B592" s="1" t="s">
        <v>31</v>
      </c>
      <c r="C592" s="1" t="n">
        <v>6</v>
      </c>
      <c r="E592" s="1" t="n">
        <v>1873</v>
      </c>
      <c r="F592" s="3" t="s">
        <v>81</v>
      </c>
      <c r="G592" s="1" t="s">
        <v>93</v>
      </c>
      <c r="I592" s="1" t="n">
        <f aca="false">+E592</f>
        <v>1873</v>
      </c>
    </row>
    <row r="593" customFormat="false" ht="14.65" hidden="false" customHeight="false" outlineLevel="0" collapsed="false">
      <c r="B593" s="1" t="s">
        <v>31</v>
      </c>
      <c r="C593" s="1" t="n">
        <v>6</v>
      </c>
      <c r="E593" s="1" t="n">
        <v>1873</v>
      </c>
      <c r="F593" s="3" t="s">
        <v>81</v>
      </c>
      <c r="G593" s="1" t="s">
        <v>93</v>
      </c>
      <c r="I593" s="1" t="n">
        <f aca="false">+E593</f>
        <v>1873</v>
      </c>
    </row>
    <row r="594" customFormat="false" ht="14.65" hidden="false" customHeight="false" outlineLevel="0" collapsed="false">
      <c r="B594" s="1" t="s">
        <v>31</v>
      </c>
      <c r="C594" s="1" t="n">
        <v>7</v>
      </c>
      <c r="E594" s="1" t="n">
        <v>1873</v>
      </c>
      <c r="F594" s="1" t="s">
        <v>67</v>
      </c>
      <c r="G594" s="1" t="s">
        <v>89</v>
      </c>
      <c r="I594" s="1" t="n">
        <f aca="false">+E594</f>
        <v>1873</v>
      </c>
    </row>
    <row r="595" customFormat="false" ht="14.65" hidden="false" customHeight="false" outlineLevel="0" collapsed="false">
      <c r="B595" s="1" t="s">
        <v>31</v>
      </c>
      <c r="C595" s="1" t="n">
        <v>8</v>
      </c>
      <c r="E595" s="1" t="n">
        <v>1873</v>
      </c>
      <c r="F595" s="3" t="s">
        <v>228</v>
      </c>
      <c r="G595" s="1" t="s">
        <v>260</v>
      </c>
      <c r="I595" s="1" t="n">
        <f aca="false">+E595</f>
        <v>1873</v>
      </c>
    </row>
    <row r="596" customFormat="false" ht="14.65" hidden="false" customHeight="false" outlineLevel="0" collapsed="false">
      <c r="B596" s="1" t="s">
        <v>31</v>
      </c>
      <c r="C596" s="1" t="n">
        <v>8</v>
      </c>
      <c r="E596" s="1" t="n">
        <v>1873</v>
      </c>
      <c r="F596" s="3" t="s">
        <v>41</v>
      </c>
      <c r="G596" s="1" t="s">
        <v>54</v>
      </c>
      <c r="I596" s="1" t="n">
        <f aca="false">+E596</f>
        <v>1873</v>
      </c>
    </row>
    <row r="597" customFormat="false" ht="14.65" hidden="false" customHeight="false" outlineLevel="0" collapsed="false">
      <c r="B597" s="1" t="s">
        <v>31</v>
      </c>
      <c r="C597" s="1" t="n">
        <v>10</v>
      </c>
      <c r="E597" s="1" t="n">
        <v>1873</v>
      </c>
      <c r="F597" s="1" t="s">
        <v>45</v>
      </c>
      <c r="G597" s="1" t="s">
        <v>173</v>
      </c>
      <c r="I597" s="1" t="n">
        <f aca="false">+E597</f>
        <v>1873</v>
      </c>
    </row>
    <row r="598" customFormat="false" ht="14.65" hidden="false" customHeight="false" outlineLevel="0" collapsed="false">
      <c r="B598" s="1" t="s">
        <v>31</v>
      </c>
      <c r="C598" s="1" t="n">
        <v>11</v>
      </c>
      <c r="E598" s="1" t="n">
        <v>1873</v>
      </c>
      <c r="F598" s="1" t="s">
        <v>63</v>
      </c>
      <c r="G598" s="1" t="s">
        <v>145</v>
      </c>
      <c r="I598" s="1" t="n">
        <f aca="false">+E598</f>
        <v>1873</v>
      </c>
    </row>
    <row r="599" customFormat="false" ht="14.65" hidden="false" customHeight="false" outlineLevel="0" collapsed="false">
      <c r="B599" s="1" t="s">
        <v>31</v>
      </c>
      <c r="C599" s="1" t="n">
        <v>11</v>
      </c>
      <c r="E599" s="1" t="n">
        <v>1873</v>
      </c>
      <c r="F599" s="1" t="s">
        <v>63</v>
      </c>
      <c r="G599" s="1" t="s">
        <v>261</v>
      </c>
      <c r="I599" s="1" t="n">
        <f aca="false">+E599</f>
        <v>1873</v>
      </c>
    </row>
    <row r="600" customFormat="false" ht="14.65" hidden="false" customHeight="false" outlineLevel="0" collapsed="false">
      <c r="B600" s="1" t="s">
        <v>31</v>
      </c>
      <c r="C600" s="1" t="n">
        <v>12</v>
      </c>
      <c r="E600" s="1" t="n">
        <v>1873</v>
      </c>
      <c r="F600" s="3" t="s">
        <v>41</v>
      </c>
      <c r="G600" s="1" t="s">
        <v>54</v>
      </c>
      <c r="I600" s="1" t="n">
        <f aca="false">+E600</f>
        <v>1873</v>
      </c>
    </row>
    <row r="601" customFormat="false" ht="14.65" hidden="false" customHeight="false" outlineLevel="0" collapsed="false">
      <c r="B601" s="1" t="s">
        <v>31</v>
      </c>
      <c r="C601" s="1" t="n">
        <v>13</v>
      </c>
      <c r="E601" s="1" t="n">
        <v>1873</v>
      </c>
      <c r="F601" s="3" t="s">
        <v>81</v>
      </c>
      <c r="G601" s="1" t="s">
        <v>36</v>
      </c>
      <c r="I601" s="1" t="n">
        <f aca="false">+E601</f>
        <v>1873</v>
      </c>
    </row>
    <row r="602" customFormat="false" ht="14.65" hidden="false" customHeight="false" outlineLevel="0" collapsed="false">
      <c r="B602" s="1" t="s">
        <v>31</v>
      </c>
      <c r="C602" s="1" t="n">
        <v>13</v>
      </c>
      <c r="E602" s="1" t="n">
        <v>1873</v>
      </c>
      <c r="F602" s="3" t="s">
        <v>81</v>
      </c>
      <c r="G602" s="1" t="s">
        <v>36</v>
      </c>
      <c r="I602" s="1" t="n">
        <f aca="false">+E602</f>
        <v>1873</v>
      </c>
    </row>
    <row r="603" customFormat="false" ht="14.65" hidden="false" customHeight="false" outlineLevel="0" collapsed="false">
      <c r="B603" s="1" t="s">
        <v>31</v>
      </c>
      <c r="C603" s="1" t="n">
        <v>14</v>
      </c>
      <c r="E603" s="1" t="n">
        <v>1873</v>
      </c>
      <c r="F603" s="1" t="s">
        <v>262</v>
      </c>
      <c r="G603" s="1" t="s">
        <v>71</v>
      </c>
      <c r="I603" s="1" t="n">
        <f aca="false">+E603</f>
        <v>1873</v>
      </c>
    </row>
    <row r="604" customFormat="false" ht="14.65" hidden="false" customHeight="false" outlineLevel="0" collapsed="false">
      <c r="B604" s="1" t="s">
        <v>31</v>
      </c>
      <c r="C604" s="1" t="n">
        <v>15</v>
      </c>
      <c r="E604" s="1" t="n">
        <v>1873</v>
      </c>
      <c r="F604" s="3" t="s">
        <v>81</v>
      </c>
      <c r="G604" s="1" t="s">
        <v>33</v>
      </c>
      <c r="I604" s="1" t="n">
        <f aca="false">+E604</f>
        <v>1873</v>
      </c>
    </row>
    <row r="605" customFormat="false" ht="14.65" hidden="false" customHeight="false" outlineLevel="0" collapsed="false">
      <c r="B605" s="1" t="s">
        <v>31</v>
      </c>
      <c r="C605" s="1" t="n">
        <v>15</v>
      </c>
      <c r="E605" s="1" t="n">
        <v>1873</v>
      </c>
      <c r="F605" s="3" t="s">
        <v>81</v>
      </c>
      <c r="G605" s="1" t="s">
        <v>33</v>
      </c>
      <c r="I605" s="1" t="n">
        <f aca="false">+E605</f>
        <v>1873</v>
      </c>
    </row>
    <row r="606" customFormat="false" ht="14.65" hidden="false" customHeight="false" outlineLevel="0" collapsed="false">
      <c r="B606" s="1" t="s">
        <v>31</v>
      </c>
      <c r="C606" s="1" t="n">
        <v>16</v>
      </c>
      <c r="E606" s="1" t="n">
        <v>1873</v>
      </c>
      <c r="F606" s="1" t="s">
        <v>85</v>
      </c>
      <c r="G606" s="1" t="s">
        <v>118</v>
      </c>
      <c r="I606" s="1" t="n">
        <f aca="false">+E606</f>
        <v>1873</v>
      </c>
    </row>
    <row r="607" customFormat="false" ht="14.65" hidden="false" customHeight="false" outlineLevel="0" collapsed="false">
      <c r="B607" s="1" t="s">
        <v>31</v>
      </c>
      <c r="C607" s="1" t="n">
        <v>17</v>
      </c>
      <c r="E607" s="1" t="n">
        <v>1873</v>
      </c>
      <c r="F607" s="1" t="s">
        <v>96</v>
      </c>
      <c r="G607" s="1" t="s">
        <v>263</v>
      </c>
      <c r="I607" s="1" t="n">
        <f aca="false">+E607</f>
        <v>1873</v>
      </c>
    </row>
    <row r="608" customFormat="false" ht="14.65" hidden="false" customHeight="false" outlineLevel="0" collapsed="false">
      <c r="B608" s="1" t="s">
        <v>31</v>
      </c>
      <c r="C608" s="1" t="n">
        <v>18</v>
      </c>
      <c r="E608" s="1" t="n">
        <v>1873</v>
      </c>
      <c r="F608" s="1" t="s">
        <v>133</v>
      </c>
      <c r="G608" s="1" t="s">
        <v>264</v>
      </c>
      <c r="I608" s="1" t="n">
        <f aca="false">+E608</f>
        <v>1873</v>
      </c>
    </row>
    <row r="609" customFormat="false" ht="14.65" hidden="false" customHeight="false" outlineLevel="0" collapsed="false">
      <c r="B609" s="1" t="s">
        <v>31</v>
      </c>
      <c r="C609" s="1" t="n">
        <v>19</v>
      </c>
      <c r="E609" s="1" t="n">
        <v>1873</v>
      </c>
      <c r="F609" s="1" t="s">
        <v>265</v>
      </c>
      <c r="G609" s="1" t="s">
        <v>266</v>
      </c>
      <c r="I609" s="1" t="n">
        <f aca="false">+E609</f>
        <v>1873</v>
      </c>
    </row>
    <row r="610" customFormat="false" ht="14.65" hidden="false" customHeight="false" outlineLevel="0" collapsed="false">
      <c r="B610" s="1" t="s">
        <v>31</v>
      </c>
      <c r="C610" s="1" t="n">
        <v>20</v>
      </c>
      <c r="E610" s="1" t="n">
        <v>1873</v>
      </c>
      <c r="F610" s="1" t="s">
        <v>96</v>
      </c>
      <c r="G610" s="1" t="s">
        <v>49</v>
      </c>
      <c r="I610" s="1" t="n">
        <f aca="false">+E610</f>
        <v>1873</v>
      </c>
    </row>
    <row r="611" customFormat="false" ht="14.65" hidden="false" customHeight="false" outlineLevel="0" collapsed="false">
      <c r="B611" s="1" t="s">
        <v>31</v>
      </c>
      <c r="C611" s="1" t="n">
        <v>21</v>
      </c>
      <c r="E611" s="1" t="n">
        <v>1873</v>
      </c>
      <c r="F611" s="1" t="s">
        <v>76</v>
      </c>
      <c r="G611" s="1" t="s">
        <v>65</v>
      </c>
      <c r="I611" s="1" t="n">
        <f aca="false">+E611</f>
        <v>1873</v>
      </c>
    </row>
    <row r="612" customFormat="false" ht="14.65" hidden="false" customHeight="false" outlineLevel="0" collapsed="false">
      <c r="B612" s="1" t="s">
        <v>31</v>
      </c>
      <c r="C612" s="1" t="n">
        <v>22</v>
      </c>
      <c r="E612" s="1" t="n">
        <v>1873</v>
      </c>
      <c r="F612" s="1" t="s">
        <v>45</v>
      </c>
      <c r="G612" s="1" t="s">
        <v>267</v>
      </c>
      <c r="I612" s="1" t="n">
        <f aca="false">+E612</f>
        <v>1873</v>
      </c>
    </row>
    <row r="613" customFormat="false" ht="14.65" hidden="false" customHeight="false" outlineLevel="0" collapsed="false">
      <c r="B613" s="1" t="s">
        <v>31</v>
      </c>
      <c r="C613" s="1" t="n">
        <v>23</v>
      </c>
      <c r="E613" s="1" t="n">
        <v>1873</v>
      </c>
      <c r="F613" s="3" t="s">
        <v>70</v>
      </c>
      <c r="G613" s="1" t="s">
        <v>54</v>
      </c>
      <c r="I613" s="1" t="n">
        <f aca="false">+E613</f>
        <v>1873</v>
      </c>
    </row>
    <row r="614" customFormat="false" ht="14.65" hidden="false" customHeight="false" outlineLevel="0" collapsed="false">
      <c r="B614" s="1" t="s">
        <v>31</v>
      </c>
      <c r="C614" s="1" t="n">
        <v>23</v>
      </c>
      <c r="E614" s="1" t="n">
        <v>1873</v>
      </c>
      <c r="F614" s="3" t="s">
        <v>70</v>
      </c>
      <c r="G614" s="1" t="s">
        <v>54</v>
      </c>
      <c r="I614" s="1" t="n">
        <f aca="false">+E614</f>
        <v>1873</v>
      </c>
    </row>
    <row r="615" customFormat="false" ht="14.65" hidden="false" customHeight="false" outlineLevel="0" collapsed="false">
      <c r="B615" s="1" t="s">
        <v>31</v>
      </c>
      <c r="C615" s="1" t="n">
        <v>24</v>
      </c>
      <c r="E615" s="1" t="n">
        <v>1873</v>
      </c>
      <c r="F615" s="1" t="s">
        <v>39</v>
      </c>
      <c r="G615" s="1" t="s">
        <v>65</v>
      </c>
      <c r="I615" s="1" t="n">
        <f aca="false">+E615</f>
        <v>1873</v>
      </c>
    </row>
    <row r="616" customFormat="false" ht="14.65" hidden="false" customHeight="false" outlineLevel="0" collapsed="false">
      <c r="B616" s="1" t="s">
        <v>31</v>
      </c>
      <c r="C616" s="1" t="n">
        <v>25</v>
      </c>
      <c r="E616" s="1" t="n">
        <v>1873</v>
      </c>
      <c r="F616" s="3" t="s">
        <v>58</v>
      </c>
      <c r="G616" s="1" t="s">
        <v>50</v>
      </c>
      <c r="I616" s="1" t="n">
        <f aca="false">+E616</f>
        <v>1873</v>
      </c>
    </row>
    <row r="617" customFormat="false" ht="14.65" hidden="false" customHeight="false" outlineLevel="0" collapsed="false">
      <c r="B617" s="1" t="s">
        <v>31</v>
      </c>
      <c r="C617" s="1" t="n">
        <v>27</v>
      </c>
      <c r="E617" s="1" t="n">
        <v>1873</v>
      </c>
      <c r="F617" s="1" t="s">
        <v>133</v>
      </c>
      <c r="G617" s="1" t="s">
        <v>72</v>
      </c>
      <c r="I617" s="1" t="n">
        <f aca="false">+E617</f>
        <v>1873</v>
      </c>
    </row>
    <row r="618" customFormat="false" ht="14.65" hidden="false" customHeight="false" outlineLevel="0" collapsed="false">
      <c r="B618" s="1" t="s">
        <v>31</v>
      </c>
      <c r="C618" s="1" t="n">
        <v>28</v>
      </c>
      <c r="E618" s="1" t="n">
        <v>1873</v>
      </c>
      <c r="F618" s="1" t="s">
        <v>129</v>
      </c>
      <c r="G618" s="1" t="s">
        <v>72</v>
      </c>
      <c r="I618" s="1" t="n">
        <f aca="false">+E618</f>
        <v>1873</v>
      </c>
    </row>
    <row r="619" customFormat="false" ht="14.65" hidden="false" customHeight="false" outlineLevel="0" collapsed="false">
      <c r="B619" s="1" t="s">
        <v>31</v>
      </c>
      <c r="C619" s="1" t="n">
        <v>29</v>
      </c>
      <c r="E619" s="1" t="n">
        <v>1873</v>
      </c>
      <c r="F619" s="1" t="s">
        <v>64</v>
      </c>
      <c r="G619" s="1" t="s">
        <v>59</v>
      </c>
      <c r="I619" s="1" t="n">
        <f aca="false">+E619</f>
        <v>1873</v>
      </c>
    </row>
    <row r="620" customFormat="false" ht="14.65" hidden="false" customHeight="false" outlineLevel="0" collapsed="false">
      <c r="B620" s="1" t="s">
        <v>31</v>
      </c>
      <c r="C620" s="1" t="n">
        <v>30</v>
      </c>
      <c r="E620" s="1" t="n">
        <v>1873</v>
      </c>
      <c r="F620" s="1" t="s">
        <v>188</v>
      </c>
      <c r="G620" s="1" t="s">
        <v>93</v>
      </c>
      <c r="I620" s="1" t="n">
        <f aca="false">+E620</f>
        <v>1873</v>
      </c>
    </row>
    <row r="621" customFormat="false" ht="14.65" hidden="false" customHeight="false" outlineLevel="0" collapsed="false">
      <c r="B621" s="1" t="s">
        <v>31</v>
      </c>
      <c r="C621" s="1" t="n">
        <v>31</v>
      </c>
      <c r="E621" s="1" t="n">
        <v>1873</v>
      </c>
      <c r="F621" s="1" t="s">
        <v>171</v>
      </c>
      <c r="G621" s="1" t="s">
        <v>268</v>
      </c>
      <c r="I621" s="1" t="n">
        <f aca="false">+E621</f>
        <v>1873</v>
      </c>
    </row>
    <row r="622" customFormat="false" ht="14.65" hidden="false" customHeight="false" outlineLevel="0" collapsed="false">
      <c r="B622" s="1" t="s">
        <v>31</v>
      </c>
      <c r="C622" s="1" t="n">
        <v>33</v>
      </c>
      <c r="E622" s="1" t="n">
        <v>1873</v>
      </c>
      <c r="F622" s="1" t="s">
        <v>34</v>
      </c>
      <c r="G622" s="1" t="s">
        <v>90</v>
      </c>
      <c r="I622" s="1" t="n">
        <f aca="false">+E622</f>
        <v>1873</v>
      </c>
    </row>
    <row r="623" customFormat="false" ht="14.65" hidden="false" customHeight="false" outlineLevel="0" collapsed="false">
      <c r="B623" s="1" t="s">
        <v>31</v>
      </c>
      <c r="C623" s="1" t="n">
        <v>34</v>
      </c>
      <c r="E623" s="1" t="n">
        <v>1873</v>
      </c>
      <c r="F623" s="1" t="s">
        <v>34</v>
      </c>
      <c r="G623" s="1" t="s">
        <v>269</v>
      </c>
      <c r="I623" s="1" t="n">
        <f aca="false">+E623</f>
        <v>1873</v>
      </c>
    </row>
    <row r="624" customFormat="false" ht="14.65" hidden="false" customHeight="false" outlineLevel="0" collapsed="false">
      <c r="B624" s="1" t="s">
        <v>31</v>
      </c>
      <c r="C624" s="1" t="n">
        <v>35</v>
      </c>
      <c r="E624" s="1" t="n">
        <v>1873</v>
      </c>
      <c r="F624" s="1" t="s">
        <v>56</v>
      </c>
      <c r="G624" s="1" t="s">
        <v>52</v>
      </c>
      <c r="I624" s="1" t="n">
        <f aca="false">+E624</f>
        <v>1873</v>
      </c>
    </row>
    <row r="625" customFormat="false" ht="14.65" hidden="false" customHeight="false" outlineLevel="0" collapsed="false">
      <c r="B625" s="1" t="s">
        <v>31</v>
      </c>
      <c r="C625" s="1" t="n">
        <v>36</v>
      </c>
      <c r="E625" s="1" t="n">
        <v>1873</v>
      </c>
      <c r="F625" s="1" t="s">
        <v>131</v>
      </c>
      <c r="G625" s="1" t="s">
        <v>66</v>
      </c>
      <c r="I625" s="1" t="n">
        <f aca="false">+E625</f>
        <v>1873</v>
      </c>
    </row>
    <row r="626" customFormat="false" ht="14.65" hidden="false" customHeight="false" outlineLevel="0" collapsed="false">
      <c r="B626" s="1" t="s">
        <v>31</v>
      </c>
      <c r="C626" s="1" t="n">
        <v>37</v>
      </c>
      <c r="E626" s="1" t="n">
        <v>1873</v>
      </c>
      <c r="F626" s="1" t="s">
        <v>39</v>
      </c>
      <c r="G626" s="1" t="s">
        <v>52</v>
      </c>
      <c r="I626" s="1" t="n">
        <f aca="false">+E626</f>
        <v>1873</v>
      </c>
    </row>
    <row r="627" customFormat="false" ht="14.65" hidden="false" customHeight="false" outlineLevel="0" collapsed="false">
      <c r="B627" s="1" t="s">
        <v>31</v>
      </c>
      <c r="C627" s="1" t="n">
        <v>38</v>
      </c>
      <c r="E627" s="1" t="n">
        <v>1873</v>
      </c>
      <c r="F627" s="1" t="s">
        <v>32</v>
      </c>
      <c r="G627" s="1" t="s">
        <v>143</v>
      </c>
      <c r="I627" s="1" t="n">
        <f aca="false">+E627</f>
        <v>1873</v>
      </c>
    </row>
    <row r="628" customFormat="false" ht="14.65" hidden="false" customHeight="false" outlineLevel="0" collapsed="false">
      <c r="B628" s="1" t="s">
        <v>31</v>
      </c>
      <c r="C628" s="1" t="n">
        <v>38</v>
      </c>
      <c r="E628" s="1" t="n">
        <v>1873</v>
      </c>
      <c r="F628" s="1" t="s">
        <v>63</v>
      </c>
      <c r="G628" s="1" t="s">
        <v>72</v>
      </c>
      <c r="I628" s="1" t="n">
        <f aca="false">+E628</f>
        <v>1873</v>
      </c>
    </row>
    <row r="629" customFormat="false" ht="14.65" hidden="false" customHeight="false" outlineLevel="0" collapsed="false">
      <c r="B629" s="1" t="s">
        <v>31</v>
      </c>
      <c r="C629" s="1" t="n">
        <v>38</v>
      </c>
      <c r="E629" s="1" t="n">
        <v>1873</v>
      </c>
      <c r="F629" s="3" t="s">
        <v>41</v>
      </c>
      <c r="G629" s="1" t="s">
        <v>143</v>
      </c>
      <c r="I629" s="1" t="n">
        <f aca="false">+E629</f>
        <v>1873</v>
      </c>
    </row>
    <row r="630" customFormat="false" ht="14.65" hidden="false" customHeight="false" outlineLevel="0" collapsed="false">
      <c r="B630" s="1" t="s">
        <v>31</v>
      </c>
      <c r="C630" s="1" t="n">
        <v>39</v>
      </c>
      <c r="E630" s="1" t="n">
        <v>1873</v>
      </c>
      <c r="F630" s="1" t="s">
        <v>63</v>
      </c>
      <c r="G630" s="1" t="s">
        <v>72</v>
      </c>
      <c r="I630" s="1" t="n">
        <f aca="false">+E630</f>
        <v>1873</v>
      </c>
    </row>
    <row r="631" customFormat="false" ht="14.65" hidden="false" customHeight="false" outlineLevel="0" collapsed="false">
      <c r="B631" s="1" t="s">
        <v>31</v>
      </c>
      <c r="C631" s="1" t="n">
        <v>40</v>
      </c>
      <c r="E631" s="1" t="n">
        <v>1873</v>
      </c>
      <c r="F631" s="3" t="s">
        <v>81</v>
      </c>
      <c r="G631" s="1" t="s">
        <v>270</v>
      </c>
      <c r="I631" s="1" t="n">
        <f aca="false">+E631</f>
        <v>1873</v>
      </c>
    </row>
    <row r="632" customFormat="false" ht="14.65" hidden="false" customHeight="false" outlineLevel="0" collapsed="false">
      <c r="B632" s="1" t="s">
        <v>31</v>
      </c>
      <c r="C632" s="1" t="n">
        <v>40</v>
      </c>
      <c r="E632" s="1" t="n">
        <v>1873</v>
      </c>
      <c r="F632" s="3" t="s">
        <v>81</v>
      </c>
      <c r="G632" s="1" t="s">
        <v>271</v>
      </c>
      <c r="I632" s="1" t="n">
        <f aca="false">+E632</f>
        <v>1873</v>
      </c>
    </row>
    <row r="633" customFormat="false" ht="14.65" hidden="false" customHeight="false" outlineLevel="0" collapsed="false">
      <c r="B633" s="1" t="s">
        <v>31</v>
      </c>
      <c r="C633" s="1" t="n">
        <v>41</v>
      </c>
      <c r="E633" s="1" t="n">
        <v>1873</v>
      </c>
      <c r="F633" s="1" t="s">
        <v>74</v>
      </c>
      <c r="G633" s="1" t="s">
        <v>65</v>
      </c>
      <c r="I633" s="1" t="n">
        <f aca="false">+E633</f>
        <v>1873</v>
      </c>
    </row>
    <row r="634" customFormat="false" ht="14.65" hidden="false" customHeight="false" outlineLevel="0" collapsed="false">
      <c r="B634" s="1" t="s">
        <v>31</v>
      </c>
      <c r="C634" s="1" t="n">
        <v>42</v>
      </c>
      <c r="E634" s="1" t="n">
        <v>1873</v>
      </c>
      <c r="F634" s="1" t="s">
        <v>155</v>
      </c>
      <c r="G634" s="1" t="s">
        <v>104</v>
      </c>
      <c r="I634" s="1" t="n">
        <f aca="false">+E634</f>
        <v>1873</v>
      </c>
    </row>
    <row r="635" customFormat="false" ht="14.65" hidden="false" customHeight="false" outlineLevel="0" collapsed="false">
      <c r="B635" s="1" t="s">
        <v>31</v>
      </c>
      <c r="C635" s="1" t="n">
        <v>43</v>
      </c>
      <c r="E635" s="1" t="n">
        <v>1873</v>
      </c>
      <c r="F635" s="1" t="s">
        <v>79</v>
      </c>
      <c r="G635" s="1" t="s">
        <v>53</v>
      </c>
      <c r="I635" s="1" t="n">
        <f aca="false">+E635</f>
        <v>1873</v>
      </c>
    </row>
    <row r="636" customFormat="false" ht="14.65" hidden="false" customHeight="false" outlineLevel="0" collapsed="false">
      <c r="B636" s="1" t="s">
        <v>31</v>
      </c>
      <c r="C636" s="1" t="n">
        <v>43</v>
      </c>
      <c r="E636" s="1" t="n">
        <v>1873</v>
      </c>
      <c r="F636" s="1" t="s">
        <v>79</v>
      </c>
      <c r="G636" s="1" t="s">
        <v>53</v>
      </c>
      <c r="I636" s="1" t="n">
        <f aca="false">+E636</f>
        <v>1873</v>
      </c>
    </row>
    <row r="637" customFormat="false" ht="14.65" hidden="false" customHeight="false" outlineLevel="0" collapsed="false">
      <c r="B637" s="1" t="s">
        <v>31</v>
      </c>
      <c r="C637" s="1" t="n">
        <v>44</v>
      </c>
      <c r="E637" s="1" t="n">
        <v>1873</v>
      </c>
      <c r="F637" s="1" t="s">
        <v>34</v>
      </c>
      <c r="G637" s="1" t="s">
        <v>186</v>
      </c>
      <c r="I637" s="1" t="n">
        <f aca="false">+E637</f>
        <v>1873</v>
      </c>
    </row>
    <row r="638" customFormat="false" ht="14.65" hidden="false" customHeight="false" outlineLevel="0" collapsed="false">
      <c r="B638" s="1" t="s">
        <v>31</v>
      </c>
      <c r="C638" s="1" t="n">
        <v>45</v>
      </c>
      <c r="E638" s="1" t="n">
        <v>1873</v>
      </c>
      <c r="F638" s="1" t="s">
        <v>34</v>
      </c>
      <c r="G638" s="1" t="s">
        <v>72</v>
      </c>
      <c r="I638" s="1" t="n">
        <f aca="false">+E638</f>
        <v>1873</v>
      </c>
    </row>
    <row r="639" customFormat="false" ht="14.65" hidden="false" customHeight="false" outlineLevel="0" collapsed="false">
      <c r="B639" s="1" t="s">
        <v>31</v>
      </c>
      <c r="C639" s="1" t="n">
        <v>45</v>
      </c>
      <c r="E639" s="1" t="n">
        <v>1873</v>
      </c>
      <c r="F639" s="1" t="s">
        <v>39</v>
      </c>
      <c r="G639" s="1" t="s">
        <v>272</v>
      </c>
      <c r="I639" s="1" t="n">
        <f aca="false">+E639</f>
        <v>1873</v>
      </c>
    </row>
    <row r="640" customFormat="false" ht="14.65" hidden="false" customHeight="false" outlineLevel="0" collapsed="false">
      <c r="B640" s="1" t="s">
        <v>31</v>
      </c>
      <c r="C640" s="1" t="n">
        <v>46</v>
      </c>
      <c r="E640" s="1" t="n">
        <v>1873</v>
      </c>
      <c r="F640" s="1" t="s">
        <v>129</v>
      </c>
      <c r="G640" s="1" t="s">
        <v>143</v>
      </c>
      <c r="I640" s="1" t="n">
        <f aca="false">+E640</f>
        <v>1873</v>
      </c>
    </row>
    <row r="641" customFormat="false" ht="14.65" hidden="false" customHeight="false" outlineLevel="0" collapsed="false">
      <c r="B641" s="1" t="s">
        <v>31</v>
      </c>
      <c r="C641" s="1" t="n">
        <v>47</v>
      </c>
      <c r="E641" s="1" t="n">
        <v>1873</v>
      </c>
      <c r="F641" s="1" t="s">
        <v>45</v>
      </c>
      <c r="G641" s="1" t="s">
        <v>60</v>
      </c>
      <c r="I641" s="1" t="n">
        <f aca="false">+E641</f>
        <v>1873</v>
      </c>
    </row>
    <row r="642" customFormat="false" ht="14.65" hidden="false" customHeight="false" outlineLevel="0" collapsed="false">
      <c r="B642" s="1" t="s">
        <v>31</v>
      </c>
      <c r="C642" s="1" t="n">
        <v>49</v>
      </c>
      <c r="E642" s="1" t="n">
        <v>1873</v>
      </c>
      <c r="F642" s="1" t="s">
        <v>99</v>
      </c>
      <c r="G642" s="1" t="s">
        <v>100</v>
      </c>
      <c r="I642" s="1" t="n">
        <f aca="false">+E642</f>
        <v>1873</v>
      </c>
    </row>
    <row r="643" customFormat="false" ht="14.65" hidden="false" customHeight="false" outlineLevel="0" collapsed="false">
      <c r="B643" s="1" t="s">
        <v>31</v>
      </c>
      <c r="C643" s="1" t="n">
        <v>50</v>
      </c>
      <c r="E643" s="1" t="n">
        <v>1873</v>
      </c>
      <c r="F643" s="3" t="s">
        <v>81</v>
      </c>
      <c r="G643" s="1" t="s">
        <v>273</v>
      </c>
      <c r="I643" s="1" t="n">
        <f aca="false">+E643</f>
        <v>1873</v>
      </c>
    </row>
    <row r="644" customFormat="false" ht="14.65" hidden="false" customHeight="false" outlineLevel="0" collapsed="false">
      <c r="B644" s="1" t="s">
        <v>31</v>
      </c>
      <c r="C644" s="1" t="n">
        <v>50</v>
      </c>
      <c r="E644" s="1" t="n">
        <v>1873</v>
      </c>
      <c r="F644" s="3" t="s">
        <v>81</v>
      </c>
      <c r="G644" s="1" t="s">
        <v>274</v>
      </c>
      <c r="I644" s="1" t="n">
        <f aca="false">+E644</f>
        <v>1873</v>
      </c>
    </row>
    <row r="645" customFormat="false" ht="14.65" hidden="false" customHeight="false" outlineLevel="0" collapsed="false">
      <c r="B645" s="1" t="s">
        <v>31</v>
      </c>
      <c r="C645" s="1" t="n">
        <v>51</v>
      </c>
      <c r="E645" s="1" t="n">
        <v>1873</v>
      </c>
      <c r="F645" s="1" t="s">
        <v>129</v>
      </c>
      <c r="G645" s="1" t="s">
        <v>54</v>
      </c>
      <c r="I645" s="1" t="n">
        <f aca="false">+E645</f>
        <v>1873</v>
      </c>
    </row>
    <row r="646" customFormat="false" ht="14.65" hidden="false" customHeight="false" outlineLevel="0" collapsed="false">
      <c r="B646" s="1" t="s">
        <v>31</v>
      </c>
      <c r="C646" s="1" t="n">
        <v>51</v>
      </c>
      <c r="E646" s="1" t="n">
        <v>1873</v>
      </c>
      <c r="F646" s="3" t="s">
        <v>43</v>
      </c>
      <c r="G646" s="1" t="s">
        <v>36</v>
      </c>
      <c r="I646" s="1" t="n">
        <f aca="false">+E646</f>
        <v>1873</v>
      </c>
    </row>
    <row r="647" customFormat="false" ht="14.65" hidden="false" customHeight="false" outlineLevel="0" collapsed="false">
      <c r="B647" s="1" t="s">
        <v>31</v>
      </c>
      <c r="C647" s="1" t="n">
        <v>52</v>
      </c>
      <c r="E647" s="1" t="n">
        <v>1873</v>
      </c>
      <c r="F647" s="1" t="s">
        <v>99</v>
      </c>
      <c r="G647" s="1" t="s">
        <v>275</v>
      </c>
      <c r="I647" s="1" t="n">
        <f aca="false">+E647</f>
        <v>1873</v>
      </c>
    </row>
    <row r="648" customFormat="false" ht="14.65" hidden="false" customHeight="false" outlineLevel="0" collapsed="false">
      <c r="B648" s="1" t="s">
        <v>31</v>
      </c>
      <c r="C648" s="1" t="n">
        <v>53</v>
      </c>
      <c r="E648" s="1" t="n">
        <v>1873</v>
      </c>
      <c r="F648" s="3" t="s">
        <v>43</v>
      </c>
      <c r="G648" s="1" t="s">
        <v>36</v>
      </c>
      <c r="I648" s="1" t="n">
        <f aca="false">+E648</f>
        <v>1873</v>
      </c>
    </row>
    <row r="649" customFormat="false" ht="14.65" hidden="false" customHeight="false" outlineLevel="0" collapsed="false">
      <c r="B649" s="1" t="s">
        <v>31</v>
      </c>
      <c r="C649" s="1" t="n">
        <v>54</v>
      </c>
      <c r="E649" s="1" t="n">
        <v>1873</v>
      </c>
      <c r="F649" s="1" t="s">
        <v>162</v>
      </c>
      <c r="G649" s="1" t="s">
        <v>40</v>
      </c>
      <c r="I649" s="1" t="n">
        <f aca="false">+E649</f>
        <v>1873</v>
      </c>
    </row>
    <row r="650" customFormat="false" ht="14.65" hidden="false" customHeight="false" outlineLevel="0" collapsed="false">
      <c r="B650" s="1" t="s">
        <v>31</v>
      </c>
      <c r="C650" s="1" t="n">
        <v>55</v>
      </c>
      <c r="E650" s="1" t="n">
        <v>1873</v>
      </c>
      <c r="F650" s="1" t="s">
        <v>129</v>
      </c>
      <c r="G650" s="1" t="s">
        <v>276</v>
      </c>
      <c r="I650" s="1" t="n">
        <f aca="false">+E650</f>
        <v>1873</v>
      </c>
    </row>
    <row r="651" customFormat="false" ht="14.65" hidden="false" customHeight="false" outlineLevel="0" collapsed="false">
      <c r="B651" s="1" t="s">
        <v>31</v>
      </c>
      <c r="C651" s="1" t="n">
        <v>56</v>
      </c>
      <c r="E651" s="1" t="n">
        <v>1873</v>
      </c>
      <c r="F651" s="1" t="s">
        <v>96</v>
      </c>
      <c r="G651" s="1" t="s">
        <v>36</v>
      </c>
      <c r="I651" s="1" t="n">
        <f aca="false">+E651</f>
        <v>1873</v>
      </c>
    </row>
    <row r="652" customFormat="false" ht="14.65" hidden="false" customHeight="false" outlineLevel="0" collapsed="false">
      <c r="B652" s="1" t="s">
        <v>31</v>
      </c>
      <c r="C652" s="1" t="n">
        <v>57</v>
      </c>
      <c r="E652" s="1" t="n">
        <v>1873</v>
      </c>
      <c r="F652" s="3" t="s">
        <v>41</v>
      </c>
      <c r="G652" s="1" t="s">
        <v>186</v>
      </c>
      <c r="I652" s="1" t="n">
        <f aca="false">+E652</f>
        <v>1873</v>
      </c>
    </row>
    <row r="653" customFormat="false" ht="14.65" hidden="false" customHeight="false" outlineLevel="0" collapsed="false">
      <c r="B653" s="1" t="s">
        <v>31</v>
      </c>
      <c r="C653" s="1" t="n">
        <v>59</v>
      </c>
      <c r="E653" s="1" t="n">
        <v>1873</v>
      </c>
      <c r="F653" s="3" t="s">
        <v>81</v>
      </c>
      <c r="G653" s="1" t="s">
        <v>237</v>
      </c>
      <c r="I653" s="1" t="n">
        <f aca="false">+E653</f>
        <v>1873</v>
      </c>
    </row>
    <row r="654" customFormat="false" ht="14.65" hidden="false" customHeight="false" outlineLevel="0" collapsed="false">
      <c r="B654" s="1" t="s">
        <v>31</v>
      </c>
      <c r="C654" s="1" t="n">
        <v>59</v>
      </c>
      <c r="E654" s="1" t="n">
        <v>1873</v>
      </c>
      <c r="F654" s="3" t="s">
        <v>81</v>
      </c>
      <c r="G654" s="1" t="s">
        <v>237</v>
      </c>
      <c r="I654" s="1" t="n">
        <f aca="false">+E654</f>
        <v>1873</v>
      </c>
    </row>
    <row r="655" customFormat="false" ht="14.65" hidden="false" customHeight="false" outlineLevel="0" collapsed="false">
      <c r="B655" s="1" t="s">
        <v>31</v>
      </c>
      <c r="C655" s="1" t="n">
        <v>60</v>
      </c>
      <c r="E655" s="1" t="n">
        <v>1873</v>
      </c>
      <c r="F655" s="1" t="s">
        <v>67</v>
      </c>
      <c r="G655" s="1" t="s">
        <v>66</v>
      </c>
      <c r="I655" s="1" t="n">
        <f aca="false">+E655</f>
        <v>1873</v>
      </c>
    </row>
    <row r="656" customFormat="false" ht="14.65" hidden="false" customHeight="false" outlineLevel="0" collapsed="false">
      <c r="B656" s="1" t="s">
        <v>31</v>
      </c>
      <c r="C656" s="1" t="n">
        <v>61</v>
      </c>
      <c r="E656" s="1" t="n">
        <v>1873</v>
      </c>
      <c r="F656" s="3" t="s">
        <v>41</v>
      </c>
      <c r="G656" s="1" t="s">
        <v>69</v>
      </c>
      <c r="I656" s="1" t="n">
        <f aca="false">+E656</f>
        <v>1873</v>
      </c>
    </row>
    <row r="657" customFormat="false" ht="14.65" hidden="false" customHeight="false" outlineLevel="0" collapsed="false">
      <c r="B657" s="1" t="s">
        <v>31</v>
      </c>
      <c r="C657" s="1" t="n">
        <v>62</v>
      </c>
      <c r="E657" s="1" t="n">
        <v>1873</v>
      </c>
      <c r="F657" s="1" t="s">
        <v>67</v>
      </c>
      <c r="G657" s="1" t="s">
        <v>218</v>
      </c>
      <c r="I657" s="1" t="n">
        <f aca="false">+E657</f>
        <v>1873</v>
      </c>
    </row>
    <row r="658" customFormat="false" ht="14.65" hidden="false" customHeight="false" outlineLevel="0" collapsed="false">
      <c r="B658" s="1" t="s">
        <v>31</v>
      </c>
      <c r="C658" s="1" t="n">
        <v>63</v>
      </c>
      <c r="E658" s="1" t="n">
        <v>1873</v>
      </c>
      <c r="F658" s="1" t="s">
        <v>74</v>
      </c>
      <c r="G658" s="1" t="s">
        <v>173</v>
      </c>
      <c r="I658" s="1" t="n">
        <f aca="false">+E658</f>
        <v>1873</v>
      </c>
    </row>
    <row r="659" customFormat="false" ht="14.65" hidden="false" customHeight="false" outlineLevel="0" collapsed="false">
      <c r="B659" s="1" t="s">
        <v>31</v>
      </c>
      <c r="C659" s="1" t="n">
        <v>65</v>
      </c>
      <c r="E659" s="1" t="n">
        <v>1873</v>
      </c>
      <c r="F659" s="3" t="s">
        <v>88</v>
      </c>
      <c r="G659" s="3" t="s">
        <v>77</v>
      </c>
      <c r="H659" s="3"/>
      <c r="I659" s="3" t="n">
        <f aca="false">+E659</f>
        <v>1873</v>
      </c>
      <c r="J659" s="3"/>
      <c r="K659" s="3"/>
      <c r="L659" s="3"/>
      <c r="M659" s="3"/>
      <c r="N659" s="3"/>
    </row>
    <row r="660" customFormat="false" ht="14.65" hidden="false" customHeight="false" outlineLevel="0" collapsed="false">
      <c r="B660" s="1" t="s">
        <v>31</v>
      </c>
      <c r="C660" s="1" t="n">
        <v>66</v>
      </c>
      <c r="E660" s="1" t="n">
        <v>1873</v>
      </c>
      <c r="F660" s="1" t="s">
        <v>51</v>
      </c>
      <c r="G660" s="1" t="s">
        <v>36</v>
      </c>
      <c r="I660" s="1" t="n">
        <f aca="false">+E660</f>
        <v>1873</v>
      </c>
    </row>
    <row r="661" customFormat="false" ht="14.65" hidden="false" customHeight="false" outlineLevel="0" collapsed="false">
      <c r="B661" s="1" t="s">
        <v>31</v>
      </c>
      <c r="C661" s="1" t="n">
        <v>67</v>
      </c>
      <c r="E661" s="1" t="n">
        <v>1873</v>
      </c>
      <c r="F661" s="3" t="s">
        <v>43</v>
      </c>
      <c r="G661" s="1" t="s">
        <v>66</v>
      </c>
      <c r="I661" s="1" t="n">
        <f aca="false">+E661</f>
        <v>1873</v>
      </c>
    </row>
    <row r="662" customFormat="false" ht="14.65" hidden="false" customHeight="false" outlineLevel="0" collapsed="false">
      <c r="B662" s="1" t="s">
        <v>31</v>
      </c>
      <c r="C662" s="1" t="n">
        <v>68</v>
      </c>
      <c r="E662" s="1" t="n">
        <v>1873</v>
      </c>
      <c r="F662" s="3" t="s">
        <v>41</v>
      </c>
      <c r="G662" s="1" t="s">
        <v>50</v>
      </c>
      <c r="I662" s="1" t="n">
        <f aca="false">+E662</f>
        <v>1873</v>
      </c>
    </row>
    <row r="663" customFormat="false" ht="14.65" hidden="false" customHeight="false" outlineLevel="0" collapsed="false">
      <c r="B663" s="1" t="s">
        <v>31</v>
      </c>
      <c r="C663" s="1" t="n">
        <v>1</v>
      </c>
      <c r="E663" s="1" t="n">
        <v>1874</v>
      </c>
      <c r="F663" s="1" t="s">
        <v>192</v>
      </c>
      <c r="G663" s="1" t="s">
        <v>130</v>
      </c>
      <c r="I663" s="1" t="n">
        <f aca="false">+E663</f>
        <v>1874</v>
      </c>
    </row>
    <row r="664" customFormat="false" ht="14.65" hidden="false" customHeight="false" outlineLevel="0" collapsed="false">
      <c r="B664" s="1" t="s">
        <v>31</v>
      </c>
      <c r="C664" s="1" t="n">
        <v>2</v>
      </c>
      <c r="E664" s="1" t="n">
        <v>1874</v>
      </c>
      <c r="F664" s="1" t="s">
        <v>34</v>
      </c>
      <c r="G664" s="1" t="s">
        <v>60</v>
      </c>
      <c r="I664" s="1" t="n">
        <f aca="false">+E664</f>
        <v>1874</v>
      </c>
    </row>
    <row r="665" customFormat="false" ht="14.65" hidden="false" customHeight="false" outlineLevel="0" collapsed="false">
      <c r="B665" s="1" t="s">
        <v>31</v>
      </c>
      <c r="C665" s="1" t="n">
        <v>4</v>
      </c>
      <c r="E665" s="1" t="n">
        <v>1874</v>
      </c>
      <c r="F665" s="1" t="s">
        <v>109</v>
      </c>
      <c r="G665" s="1" t="s">
        <v>277</v>
      </c>
      <c r="I665" s="1" t="n">
        <f aca="false">+E665</f>
        <v>1874</v>
      </c>
    </row>
    <row r="666" customFormat="false" ht="14.65" hidden="false" customHeight="false" outlineLevel="0" collapsed="false">
      <c r="B666" s="1" t="s">
        <v>31</v>
      </c>
      <c r="C666" s="1" t="n">
        <v>5</v>
      </c>
      <c r="E666" s="1" t="n">
        <v>1874</v>
      </c>
      <c r="F666" s="1" t="s">
        <v>74</v>
      </c>
      <c r="G666" s="1" t="s">
        <v>104</v>
      </c>
      <c r="I666" s="1" t="n">
        <f aca="false">+E666</f>
        <v>1874</v>
      </c>
    </row>
    <row r="667" customFormat="false" ht="14.65" hidden="false" customHeight="false" outlineLevel="0" collapsed="false">
      <c r="B667" s="1" t="s">
        <v>31</v>
      </c>
      <c r="C667" s="1" t="n">
        <v>6</v>
      </c>
      <c r="E667" s="1" t="n">
        <v>1874</v>
      </c>
      <c r="F667" s="1" t="s">
        <v>32</v>
      </c>
      <c r="G667" s="1" t="s">
        <v>72</v>
      </c>
      <c r="I667" s="1" t="n">
        <f aca="false">+E667</f>
        <v>1874</v>
      </c>
    </row>
    <row r="668" customFormat="false" ht="14.65" hidden="false" customHeight="false" outlineLevel="0" collapsed="false">
      <c r="B668" s="1" t="s">
        <v>31</v>
      </c>
      <c r="C668" s="1" t="n">
        <v>7</v>
      </c>
      <c r="E668" s="1" t="n">
        <v>1874</v>
      </c>
      <c r="F668" s="3" t="s">
        <v>70</v>
      </c>
      <c r="G668" s="1" t="s">
        <v>46</v>
      </c>
      <c r="I668" s="1" t="n">
        <f aca="false">+E668</f>
        <v>1874</v>
      </c>
    </row>
    <row r="669" customFormat="false" ht="14.65" hidden="false" customHeight="false" outlineLevel="0" collapsed="false">
      <c r="B669" s="1" t="s">
        <v>31</v>
      </c>
      <c r="C669" s="1" t="n">
        <v>7</v>
      </c>
      <c r="E669" s="1" t="n">
        <v>1874</v>
      </c>
      <c r="F669" s="3" t="s">
        <v>70</v>
      </c>
      <c r="G669" s="1" t="s">
        <v>77</v>
      </c>
      <c r="I669" s="1" t="n">
        <f aca="false">+E669</f>
        <v>1874</v>
      </c>
    </row>
    <row r="670" customFormat="false" ht="14.65" hidden="false" customHeight="false" outlineLevel="0" collapsed="false">
      <c r="B670" s="1" t="s">
        <v>31</v>
      </c>
      <c r="C670" s="1" t="n">
        <v>9</v>
      </c>
      <c r="E670" s="1" t="n">
        <v>1874</v>
      </c>
      <c r="F670" s="1" t="s">
        <v>278</v>
      </c>
      <c r="G670" s="1" t="s">
        <v>279</v>
      </c>
      <c r="I670" s="1" t="n">
        <f aca="false">+E670</f>
        <v>1874</v>
      </c>
    </row>
    <row r="671" customFormat="false" ht="14.65" hidden="false" customHeight="false" outlineLevel="0" collapsed="false">
      <c r="B671" s="1" t="s">
        <v>31</v>
      </c>
      <c r="C671" s="1" t="n">
        <v>10</v>
      </c>
      <c r="E671" s="1" t="n">
        <v>1874</v>
      </c>
      <c r="F671" s="3" t="s">
        <v>58</v>
      </c>
      <c r="G671" s="1" t="s">
        <v>33</v>
      </c>
      <c r="I671" s="1" t="n">
        <f aca="false">+E671</f>
        <v>1874</v>
      </c>
    </row>
    <row r="672" customFormat="false" ht="14.65" hidden="false" customHeight="false" outlineLevel="0" collapsed="false">
      <c r="B672" s="1" t="s">
        <v>31</v>
      </c>
      <c r="C672" s="1" t="n">
        <v>11</v>
      </c>
      <c r="E672" s="1" t="n">
        <v>1874</v>
      </c>
      <c r="F672" s="1" t="s">
        <v>64</v>
      </c>
      <c r="G672" s="1" t="s">
        <v>89</v>
      </c>
      <c r="I672" s="1" t="n">
        <f aca="false">+E672</f>
        <v>1874</v>
      </c>
    </row>
    <row r="673" customFormat="false" ht="14.65" hidden="false" customHeight="false" outlineLevel="0" collapsed="false">
      <c r="B673" s="1" t="s">
        <v>31</v>
      </c>
      <c r="C673" s="1" t="n">
        <v>12</v>
      </c>
      <c r="E673" s="1" t="n">
        <v>1874</v>
      </c>
      <c r="F673" s="3" t="s">
        <v>41</v>
      </c>
      <c r="G673" s="1" t="s">
        <v>66</v>
      </c>
      <c r="I673" s="1" t="n">
        <f aca="false">+E673</f>
        <v>1874</v>
      </c>
    </row>
    <row r="674" customFormat="false" ht="14.65" hidden="false" customHeight="false" outlineLevel="0" collapsed="false">
      <c r="B674" s="1" t="s">
        <v>31</v>
      </c>
      <c r="C674" s="1" t="n">
        <v>13</v>
      </c>
      <c r="E674" s="1" t="n">
        <v>1874</v>
      </c>
      <c r="F674" s="1" t="s">
        <v>51</v>
      </c>
      <c r="G674" s="1" t="s">
        <v>280</v>
      </c>
      <c r="I674" s="1" t="n">
        <f aca="false">+E674</f>
        <v>1874</v>
      </c>
    </row>
    <row r="675" customFormat="false" ht="14.65" hidden="false" customHeight="false" outlineLevel="0" collapsed="false">
      <c r="B675" s="1" t="s">
        <v>31</v>
      </c>
      <c r="C675" s="1" t="n">
        <v>14</v>
      </c>
      <c r="E675" s="1" t="n">
        <v>1874</v>
      </c>
      <c r="F675" s="1" t="s">
        <v>34</v>
      </c>
      <c r="G675" s="1" t="s">
        <v>49</v>
      </c>
      <c r="I675" s="1" t="n">
        <f aca="false">+E675</f>
        <v>1874</v>
      </c>
    </row>
    <row r="676" customFormat="false" ht="14.65" hidden="false" customHeight="false" outlineLevel="0" collapsed="false">
      <c r="B676" s="1" t="s">
        <v>31</v>
      </c>
      <c r="C676" s="1" t="n">
        <v>15</v>
      </c>
      <c r="E676" s="1" t="n">
        <v>1874</v>
      </c>
      <c r="F676" s="1" t="s">
        <v>99</v>
      </c>
      <c r="G676" s="1" t="s">
        <v>38</v>
      </c>
      <c r="I676" s="1" t="n">
        <f aca="false">+E676</f>
        <v>1874</v>
      </c>
    </row>
    <row r="677" customFormat="false" ht="14.65" hidden="false" customHeight="false" outlineLevel="0" collapsed="false">
      <c r="B677" s="1" t="s">
        <v>31</v>
      </c>
      <c r="C677" s="1" t="n">
        <v>16</v>
      </c>
      <c r="E677" s="1" t="n">
        <v>1874</v>
      </c>
      <c r="F677" s="1" t="s">
        <v>96</v>
      </c>
      <c r="G677" s="1" t="s">
        <v>59</v>
      </c>
      <c r="I677" s="1" t="n">
        <f aca="false">+E677</f>
        <v>1874</v>
      </c>
    </row>
    <row r="678" customFormat="false" ht="14.65" hidden="false" customHeight="false" outlineLevel="0" collapsed="false">
      <c r="B678" s="1" t="s">
        <v>31</v>
      </c>
      <c r="C678" s="1" t="n">
        <v>17</v>
      </c>
      <c r="E678" s="1" t="n">
        <v>1874</v>
      </c>
      <c r="F678" s="1" t="s">
        <v>71</v>
      </c>
      <c r="G678" s="1" t="s">
        <v>281</v>
      </c>
      <c r="I678" s="1" t="n">
        <f aca="false">+E678</f>
        <v>1874</v>
      </c>
    </row>
    <row r="679" customFormat="false" ht="14.65" hidden="false" customHeight="false" outlineLevel="0" collapsed="false">
      <c r="B679" s="1" t="s">
        <v>31</v>
      </c>
      <c r="C679" s="1" t="n">
        <v>18</v>
      </c>
      <c r="E679" s="1" t="n">
        <v>1874</v>
      </c>
      <c r="F679" s="1" t="s">
        <v>32</v>
      </c>
      <c r="G679" s="1" t="s">
        <v>118</v>
      </c>
      <c r="I679" s="1" t="n">
        <f aca="false">+E679</f>
        <v>1874</v>
      </c>
    </row>
    <row r="680" customFormat="false" ht="14.65" hidden="false" customHeight="false" outlineLevel="0" collapsed="false">
      <c r="B680" s="1" t="s">
        <v>31</v>
      </c>
      <c r="C680" s="1" t="n">
        <v>18</v>
      </c>
      <c r="E680" s="1" t="n">
        <v>1874</v>
      </c>
      <c r="F680" s="1" t="s">
        <v>39</v>
      </c>
      <c r="G680" s="1" t="s">
        <v>282</v>
      </c>
      <c r="I680" s="1" t="n">
        <f aca="false">+E680</f>
        <v>1874</v>
      </c>
    </row>
    <row r="681" customFormat="false" ht="14.65" hidden="false" customHeight="false" outlineLevel="0" collapsed="false">
      <c r="B681" s="1" t="s">
        <v>31</v>
      </c>
      <c r="C681" s="1" t="n">
        <v>19</v>
      </c>
      <c r="E681" s="1" t="n">
        <v>1874</v>
      </c>
      <c r="F681" s="1" t="s">
        <v>34</v>
      </c>
      <c r="G681" s="1" t="s">
        <v>69</v>
      </c>
      <c r="I681" s="1" t="n">
        <f aca="false">+E681</f>
        <v>1874</v>
      </c>
    </row>
    <row r="682" customFormat="false" ht="14.65" hidden="false" customHeight="false" outlineLevel="0" collapsed="false">
      <c r="B682" s="1" t="s">
        <v>31</v>
      </c>
      <c r="C682" s="1" t="n">
        <v>20</v>
      </c>
      <c r="E682" s="1" t="n">
        <v>1874</v>
      </c>
      <c r="F682" s="3" t="s">
        <v>81</v>
      </c>
      <c r="G682" s="1" t="s">
        <v>118</v>
      </c>
      <c r="I682" s="1" t="n">
        <f aca="false">+E682</f>
        <v>1874</v>
      </c>
    </row>
    <row r="683" customFormat="false" ht="14.65" hidden="false" customHeight="false" outlineLevel="0" collapsed="false">
      <c r="B683" s="1" t="s">
        <v>31</v>
      </c>
      <c r="C683" s="1" t="n">
        <v>20</v>
      </c>
      <c r="E683" s="1" t="n">
        <v>1874</v>
      </c>
      <c r="F683" s="3" t="s">
        <v>81</v>
      </c>
      <c r="G683" s="1" t="s">
        <v>118</v>
      </c>
      <c r="I683" s="1" t="n">
        <f aca="false">+E683</f>
        <v>1874</v>
      </c>
    </row>
    <row r="684" customFormat="false" ht="14.65" hidden="false" customHeight="false" outlineLevel="0" collapsed="false">
      <c r="B684" s="1" t="s">
        <v>31</v>
      </c>
      <c r="C684" s="1" t="n">
        <v>21</v>
      </c>
      <c r="E684" s="1" t="n">
        <v>1874</v>
      </c>
      <c r="F684" s="1" t="s">
        <v>34</v>
      </c>
      <c r="G684" s="1" t="s">
        <v>72</v>
      </c>
      <c r="I684" s="1" t="n">
        <f aca="false">+E684</f>
        <v>1874</v>
      </c>
    </row>
    <row r="685" customFormat="false" ht="14.65" hidden="false" customHeight="false" outlineLevel="0" collapsed="false">
      <c r="B685" s="1" t="s">
        <v>31</v>
      </c>
      <c r="C685" s="1" t="n">
        <v>22</v>
      </c>
      <c r="E685" s="1" t="n">
        <v>1874</v>
      </c>
      <c r="F685" s="3" t="s">
        <v>70</v>
      </c>
      <c r="G685" s="1" t="s">
        <v>269</v>
      </c>
      <c r="I685" s="1" t="n">
        <f aca="false">+E685</f>
        <v>1874</v>
      </c>
    </row>
    <row r="686" customFormat="false" ht="14.65" hidden="false" customHeight="false" outlineLevel="0" collapsed="false">
      <c r="B686" s="1" t="s">
        <v>31</v>
      </c>
      <c r="C686" s="1" t="n">
        <v>23</v>
      </c>
      <c r="E686" s="1" t="n">
        <v>1874</v>
      </c>
      <c r="F686" s="3" t="s">
        <v>43</v>
      </c>
      <c r="G686" s="1" t="s">
        <v>130</v>
      </c>
      <c r="I686" s="1" t="n">
        <f aca="false">+E686</f>
        <v>1874</v>
      </c>
    </row>
    <row r="687" customFormat="false" ht="14.65" hidden="false" customHeight="false" outlineLevel="0" collapsed="false">
      <c r="B687" s="1" t="s">
        <v>31</v>
      </c>
      <c r="C687" s="1" t="n">
        <v>25</v>
      </c>
      <c r="E687" s="1" t="n">
        <v>1874</v>
      </c>
      <c r="F687" s="1" t="s">
        <v>283</v>
      </c>
      <c r="G687" s="1" t="s">
        <v>284</v>
      </c>
      <c r="I687" s="1" t="n">
        <f aca="false">+E687</f>
        <v>1874</v>
      </c>
    </row>
    <row r="688" customFormat="false" ht="14.65" hidden="false" customHeight="false" outlineLevel="0" collapsed="false">
      <c r="B688" s="1" t="s">
        <v>31</v>
      </c>
      <c r="C688" s="1" t="n">
        <v>26</v>
      </c>
      <c r="E688" s="1" t="n">
        <v>1874</v>
      </c>
      <c r="F688" s="1" t="s">
        <v>84</v>
      </c>
      <c r="G688" s="1" t="s">
        <v>97</v>
      </c>
      <c r="I688" s="1" t="n">
        <f aca="false">+E688</f>
        <v>1874</v>
      </c>
    </row>
    <row r="689" customFormat="false" ht="14.65" hidden="false" customHeight="false" outlineLevel="0" collapsed="false">
      <c r="B689" s="1" t="s">
        <v>31</v>
      </c>
      <c r="C689" s="1" t="n">
        <v>26</v>
      </c>
      <c r="E689" s="1" t="n">
        <v>1874</v>
      </c>
      <c r="F689" s="1" t="s">
        <v>34</v>
      </c>
      <c r="G689" s="1" t="s">
        <v>33</v>
      </c>
      <c r="I689" s="1" t="n">
        <f aca="false">+E689</f>
        <v>1874</v>
      </c>
    </row>
    <row r="690" customFormat="false" ht="14.65" hidden="false" customHeight="false" outlineLevel="0" collapsed="false">
      <c r="B690" s="1" t="s">
        <v>31</v>
      </c>
      <c r="C690" s="1" t="n">
        <v>26</v>
      </c>
      <c r="E690" s="1" t="n">
        <v>1874</v>
      </c>
      <c r="F690" s="3" t="s">
        <v>43</v>
      </c>
      <c r="G690" s="1" t="s">
        <v>90</v>
      </c>
      <c r="I690" s="1" t="n">
        <f aca="false">+E690</f>
        <v>1874</v>
      </c>
    </row>
    <row r="691" customFormat="false" ht="14.65" hidden="false" customHeight="false" outlineLevel="0" collapsed="false">
      <c r="B691" s="1" t="s">
        <v>31</v>
      </c>
      <c r="C691" s="1" t="n">
        <v>27</v>
      </c>
      <c r="E691" s="1" t="n">
        <v>1874</v>
      </c>
      <c r="F691" s="3" t="s">
        <v>41</v>
      </c>
      <c r="G691" s="1" t="s">
        <v>143</v>
      </c>
      <c r="I691" s="1" t="n">
        <f aca="false">+E691</f>
        <v>1874</v>
      </c>
    </row>
    <row r="692" customFormat="false" ht="14.65" hidden="false" customHeight="false" outlineLevel="0" collapsed="false">
      <c r="B692" s="1" t="s">
        <v>31</v>
      </c>
      <c r="C692" s="1" t="n">
        <v>28</v>
      </c>
      <c r="E692" s="1" t="n">
        <v>1874</v>
      </c>
      <c r="F692" s="3" t="s">
        <v>41</v>
      </c>
      <c r="G692" s="1" t="s">
        <v>69</v>
      </c>
      <c r="I692" s="1" t="n">
        <f aca="false">+E692</f>
        <v>1874</v>
      </c>
    </row>
    <row r="693" customFormat="false" ht="14.65" hidden="false" customHeight="false" outlineLevel="0" collapsed="false">
      <c r="B693" s="1" t="s">
        <v>31</v>
      </c>
      <c r="C693" s="1" t="n">
        <v>29</v>
      </c>
      <c r="E693" s="1" t="n">
        <v>1874</v>
      </c>
      <c r="F693" s="1" t="s">
        <v>99</v>
      </c>
      <c r="G693" s="1" t="s">
        <v>65</v>
      </c>
      <c r="I693" s="1" t="n">
        <f aca="false">+E693</f>
        <v>1874</v>
      </c>
    </row>
    <row r="694" customFormat="false" ht="14.65" hidden="false" customHeight="false" outlineLevel="0" collapsed="false">
      <c r="B694" s="1" t="s">
        <v>31</v>
      </c>
      <c r="C694" s="1" t="n">
        <v>30</v>
      </c>
      <c r="E694" s="1" t="n">
        <v>1874</v>
      </c>
      <c r="F694" s="3" t="s">
        <v>41</v>
      </c>
      <c r="G694" s="1" t="s">
        <v>66</v>
      </c>
      <c r="I694" s="1" t="n">
        <f aca="false">+E694</f>
        <v>1874</v>
      </c>
    </row>
    <row r="695" customFormat="false" ht="14.65" hidden="false" customHeight="false" outlineLevel="0" collapsed="false">
      <c r="B695" s="1" t="s">
        <v>31</v>
      </c>
      <c r="C695" s="1" t="n">
        <v>31</v>
      </c>
      <c r="E695" s="1" t="n">
        <v>1874</v>
      </c>
      <c r="F695" s="1" t="s">
        <v>39</v>
      </c>
      <c r="G695" s="1" t="s">
        <v>90</v>
      </c>
      <c r="I695" s="1" t="n">
        <f aca="false">+E695</f>
        <v>1874</v>
      </c>
    </row>
    <row r="696" customFormat="false" ht="14.65" hidden="false" customHeight="false" outlineLevel="0" collapsed="false">
      <c r="B696" s="1" t="s">
        <v>31</v>
      </c>
      <c r="C696" s="1" t="n">
        <v>32</v>
      </c>
      <c r="E696" s="1" t="n">
        <v>1874</v>
      </c>
      <c r="F696" s="1" t="s">
        <v>129</v>
      </c>
      <c r="G696" s="1" t="s">
        <v>54</v>
      </c>
      <c r="I696" s="1" t="n">
        <f aca="false">+E696</f>
        <v>1874</v>
      </c>
    </row>
    <row r="697" customFormat="false" ht="14.65" hidden="false" customHeight="false" outlineLevel="0" collapsed="false">
      <c r="B697" s="1" t="s">
        <v>31</v>
      </c>
      <c r="C697" s="1" t="n">
        <v>33</v>
      </c>
      <c r="E697" s="1" t="n">
        <v>1874</v>
      </c>
      <c r="F697" s="1" t="s">
        <v>63</v>
      </c>
      <c r="G697" s="1" t="s">
        <v>53</v>
      </c>
      <c r="I697" s="1" t="n">
        <f aca="false">+E697</f>
        <v>1874</v>
      </c>
    </row>
    <row r="698" customFormat="false" ht="14.65" hidden="false" customHeight="false" outlineLevel="0" collapsed="false">
      <c r="B698" s="1" t="s">
        <v>31</v>
      </c>
      <c r="C698" s="1" t="n">
        <v>33</v>
      </c>
      <c r="E698" s="1" t="n">
        <v>1874</v>
      </c>
      <c r="F698" s="1" t="s">
        <v>63</v>
      </c>
      <c r="G698" s="1" t="s">
        <v>53</v>
      </c>
      <c r="I698" s="1" t="n">
        <f aca="false">+E698</f>
        <v>1874</v>
      </c>
    </row>
    <row r="699" customFormat="false" ht="14.65" hidden="false" customHeight="false" outlineLevel="0" collapsed="false">
      <c r="B699" s="1" t="s">
        <v>31</v>
      </c>
      <c r="C699" s="1" t="n">
        <v>34</v>
      </c>
      <c r="E699" s="1" t="n">
        <v>1874</v>
      </c>
      <c r="F699" s="3" t="s">
        <v>58</v>
      </c>
      <c r="G699" s="1" t="s">
        <v>53</v>
      </c>
      <c r="I699" s="1" t="n">
        <f aca="false">+E699</f>
        <v>1874</v>
      </c>
    </row>
    <row r="700" customFormat="false" ht="14.65" hidden="false" customHeight="false" outlineLevel="0" collapsed="false">
      <c r="B700" s="1" t="s">
        <v>31</v>
      </c>
      <c r="C700" s="1" t="n">
        <v>35</v>
      </c>
      <c r="E700" s="1" t="n">
        <v>1874</v>
      </c>
      <c r="F700" s="1" t="s">
        <v>34</v>
      </c>
      <c r="G700" s="1" t="s">
        <v>50</v>
      </c>
      <c r="I700" s="1" t="n">
        <f aca="false">+E700</f>
        <v>1874</v>
      </c>
    </row>
    <row r="701" customFormat="false" ht="14.65" hidden="false" customHeight="false" outlineLevel="0" collapsed="false">
      <c r="B701" s="1" t="s">
        <v>31</v>
      </c>
      <c r="C701" s="1" t="n">
        <v>35</v>
      </c>
      <c r="E701" s="1" t="n">
        <v>1874</v>
      </c>
      <c r="F701" s="1" t="s">
        <v>105</v>
      </c>
      <c r="G701" s="1" t="s">
        <v>36</v>
      </c>
      <c r="I701" s="1" t="n">
        <f aca="false">+E701</f>
        <v>1874</v>
      </c>
    </row>
    <row r="702" customFormat="false" ht="14.65" hidden="false" customHeight="false" outlineLevel="0" collapsed="false">
      <c r="B702" s="1" t="s">
        <v>31</v>
      </c>
      <c r="C702" s="1" t="n">
        <v>37</v>
      </c>
      <c r="E702" s="1" t="n">
        <v>1874</v>
      </c>
      <c r="F702" s="1" t="s">
        <v>34</v>
      </c>
      <c r="G702" s="1" t="s">
        <v>118</v>
      </c>
      <c r="I702" s="1" t="n">
        <f aca="false">+E702</f>
        <v>1874</v>
      </c>
    </row>
    <row r="703" customFormat="false" ht="14.65" hidden="false" customHeight="false" outlineLevel="0" collapsed="false">
      <c r="B703" s="1" t="s">
        <v>31</v>
      </c>
      <c r="C703" s="1" t="n">
        <v>38</v>
      </c>
      <c r="E703" s="1" t="n">
        <v>1874</v>
      </c>
      <c r="F703" s="1" t="s">
        <v>63</v>
      </c>
      <c r="G703" s="1" t="s">
        <v>269</v>
      </c>
      <c r="I703" s="1" t="n">
        <f aca="false">+E703</f>
        <v>1874</v>
      </c>
    </row>
    <row r="704" customFormat="false" ht="14.65" hidden="false" customHeight="false" outlineLevel="0" collapsed="false">
      <c r="B704" s="1" t="s">
        <v>31</v>
      </c>
      <c r="C704" s="1" t="n">
        <v>38</v>
      </c>
      <c r="E704" s="1" t="n">
        <v>1874</v>
      </c>
      <c r="F704" s="1" t="s">
        <v>63</v>
      </c>
      <c r="G704" s="1" t="s">
        <v>269</v>
      </c>
      <c r="I704" s="1" t="n">
        <f aca="false">+E704</f>
        <v>1874</v>
      </c>
    </row>
    <row r="705" customFormat="false" ht="14.65" hidden="false" customHeight="false" outlineLevel="0" collapsed="false">
      <c r="B705" s="1" t="s">
        <v>31</v>
      </c>
      <c r="C705" s="1" t="n">
        <v>39</v>
      </c>
      <c r="E705" s="1" t="n">
        <v>1874</v>
      </c>
      <c r="F705" s="3" t="s">
        <v>81</v>
      </c>
      <c r="G705" s="1" t="s">
        <v>118</v>
      </c>
      <c r="I705" s="1" t="n">
        <f aca="false">+E705</f>
        <v>1874</v>
      </c>
    </row>
    <row r="706" customFormat="false" ht="14.65" hidden="false" customHeight="false" outlineLevel="0" collapsed="false">
      <c r="B706" s="1" t="s">
        <v>31</v>
      </c>
      <c r="C706" s="1" t="n">
        <v>39</v>
      </c>
      <c r="E706" s="1" t="n">
        <v>1874</v>
      </c>
      <c r="F706" s="3" t="s">
        <v>81</v>
      </c>
      <c r="G706" s="1" t="s">
        <v>118</v>
      </c>
      <c r="I706" s="1" t="n">
        <f aca="false">+E706</f>
        <v>1874</v>
      </c>
    </row>
    <row r="707" customFormat="false" ht="14.65" hidden="false" customHeight="false" outlineLevel="0" collapsed="false">
      <c r="B707" s="1" t="s">
        <v>31</v>
      </c>
      <c r="C707" s="1" t="n">
        <v>40</v>
      </c>
      <c r="E707" s="1" t="n">
        <v>1874</v>
      </c>
      <c r="F707" s="1" t="s">
        <v>200</v>
      </c>
      <c r="G707" s="1" t="s">
        <v>122</v>
      </c>
      <c r="I707" s="1" t="n">
        <f aca="false">+E707</f>
        <v>1874</v>
      </c>
    </row>
    <row r="708" customFormat="false" ht="14.65" hidden="false" customHeight="false" outlineLevel="0" collapsed="false">
      <c r="B708" s="1" t="s">
        <v>31</v>
      </c>
      <c r="C708" s="1" t="n">
        <v>41</v>
      </c>
      <c r="E708" s="1" t="n">
        <v>1874</v>
      </c>
      <c r="F708" s="3" t="s">
        <v>43</v>
      </c>
      <c r="G708" s="1" t="s">
        <v>118</v>
      </c>
      <c r="I708" s="1" t="n">
        <f aca="false">+E708</f>
        <v>1874</v>
      </c>
    </row>
    <row r="709" customFormat="false" ht="14.65" hidden="false" customHeight="false" outlineLevel="0" collapsed="false">
      <c r="B709" s="1" t="s">
        <v>31</v>
      </c>
      <c r="C709" s="1" t="n">
        <v>42</v>
      </c>
      <c r="E709" s="1" t="n">
        <v>1874</v>
      </c>
      <c r="F709" s="1" t="s">
        <v>79</v>
      </c>
      <c r="G709" s="1" t="s">
        <v>66</v>
      </c>
      <c r="I709" s="1" t="n">
        <f aca="false">+E709</f>
        <v>1874</v>
      </c>
    </row>
    <row r="710" customFormat="false" ht="14.65" hidden="false" customHeight="false" outlineLevel="0" collapsed="false">
      <c r="B710" s="1" t="s">
        <v>31</v>
      </c>
      <c r="C710" s="1" t="n">
        <v>42</v>
      </c>
      <c r="E710" s="1" t="n">
        <v>1874</v>
      </c>
      <c r="F710" s="1" t="s">
        <v>79</v>
      </c>
      <c r="G710" s="1" t="s">
        <v>66</v>
      </c>
      <c r="I710" s="1" t="n">
        <f aca="false">+E710</f>
        <v>1874</v>
      </c>
    </row>
    <row r="711" customFormat="false" ht="14.65" hidden="false" customHeight="false" outlineLevel="0" collapsed="false">
      <c r="B711" s="1" t="s">
        <v>31</v>
      </c>
      <c r="C711" s="1" t="n">
        <v>43</v>
      </c>
      <c r="E711" s="1" t="n">
        <v>1874</v>
      </c>
      <c r="F711" s="1" t="s">
        <v>63</v>
      </c>
      <c r="G711" s="1" t="s">
        <v>36</v>
      </c>
      <c r="I711" s="1" t="n">
        <f aca="false">+E711</f>
        <v>1874</v>
      </c>
    </row>
    <row r="712" customFormat="false" ht="14.65" hidden="false" customHeight="false" outlineLevel="0" collapsed="false">
      <c r="B712" s="1" t="s">
        <v>31</v>
      </c>
      <c r="C712" s="1" t="n">
        <v>43</v>
      </c>
      <c r="E712" s="1" t="n">
        <v>1874</v>
      </c>
      <c r="F712" s="1" t="s">
        <v>63</v>
      </c>
      <c r="G712" s="1" t="s">
        <v>36</v>
      </c>
      <c r="I712" s="1" t="n">
        <f aca="false">+E712</f>
        <v>1874</v>
      </c>
    </row>
    <row r="713" customFormat="false" ht="14.65" hidden="false" customHeight="false" outlineLevel="0" collapsed="false">
      <c r="B713" s="1" t="s">
        <v>31</v>
      </c>
      <c r="C713" s="1" t="n">
        <v>44</v>
      </c>
      <c r="E713" s="1" t="n">
        <v>1874</v>
      </c>
      <c r="F713" s="3" t="s">
        <v>81</v>
      </c>
      <c r="G713" s="1" t="s">
        <v>203</v>
      </c>
      <c r="I713" s="1" t="n">
        <f aca="false">+E713</f>
        <v>1874</v>
      </c>
    </row>
    <row r="714" customFormat="false" ht="14.65" hidden="false" customHeight="false" outlineLevel="0" collapsed="false">
      <c r="B714" s="1" t="s">
        <v>31</v>
      </c>
      <c r="C714" s="1" t="n">
        <v>44</v>
      </c>
      <c r="E714" s="1" t="n">
        <v>1874</v>
      </c>
      <c r="F714" s="3" t="s">
        <v>81</v>
      </c>
      <c r="G714" s="1" t="s">
        <v>203</v>
      </c>
      <c r="I714" s="1" t="n">
        <f aca="false">+E714</f>
        <v>1874</v>
      </c>
    </row>
    <row r="715" customFormat="false" ht="14.65" hidden="false" customHeight="false" outlineLevel="0" collapsed="false">
      <c r="B715" s="1" t="s">
        <v>31</v>
      </c>
      <c r="C715" s="1" t="n">
        <v>45</v>
      </c>
      <c r="E715" s="1" t="n">
        <v>1874</v>
      </c>
      <c r="F715" s="3" t="s">
        <v>41</v>
      </c>
      <c r="G715" s="1" t="s">
        <v>55</v>
      </c>
      <c r="I715" s="1" t="n">
        <f aca="false">+E715</f>
        <v>1874</v>
      </c>
    </row>
    <row r="716" customFormat="false" ht="14.65" hidden="false" customHeight="false" outlineLevel="0" collapsed="false">
      <c r="B716" s="1" t="s">
        <v>31</v>
      </c>
      <c r="C716" s="1" t="n">
        <v>46</v>
      </c>
      <c r="E716" s="1" t="n">
        <v>1874</v>
      </c>
      <c r="F716" s="3" t="s">
        <v>41</v>
      </c>
      <c r="G716" s="1" t="s">
        <v>69</v>
      </c>
      <c r="I716" s="1" t="n">
        <f aca="false">+E716</f>
        <v>1874</v>
      </c>
    </row>
    <row r="717" customFormat="false" ht="14.65" hidden="false" customHeight="false" outlineLevel="0" collapsed="false">
      <c r="B717" s="1" t="s">
        <v>31</v>
      </c>
      <c r="C717" s="1" t="n">
        <v>47</v>
      </c>
      <c r="E717" s="1" t="n">
        <v>1874</v>
      </c>
      <c r="F717" s="3" t="s">
        <v>41</v>
      </c>
      <c r="G717" s="1" t="s">
        <v>54</v>
      </c>
      <c r="I717" s="1" t="n">
        <f aca="false">+E717</f>
        <v>1874</v>
      </c>
    </row>
    <row r="718" customFormat="false" ht="14.65" hidden="false" customHeight="false" outlineLevel="0" collapsed="false">
      <c r="B718" s="1" t="s">
        <v>31</v>
      </c>
      <c r="C718" s="1" t="n">
        <v>48</v>
      </c>
      <c r="E718" s="1" t="n">
        <v>1874</v>
      </c>
      <c r="F718" s="1" t="s">
        <v>240</v>
      </c>
      <c r="G718" s="1" t="s">
        <v>94</v>
      </c>
      <c r="I718" s="1" t="n">
        <f aca="false">+E718</f>
        <v>1874</v>
      </c>
    </row>
    <row r="719" customFormat="false" ht="14.65" hidden="false" customHeight="false" outlineLevel="0" collapsed="false">
      <c r="B719" s="1" t="s">
        <v>31</v>
      </c>
      <c r="C719" s="1" t="n">
        <v>49</v>
      </c>
      <c r="E719" s="1" t="n">
        <v>1874</v>
      </c>
      <c r="F719" s="3" t="s">
        <v>88</v>
      </c>
      <c r="G719" s="1" t="s">
        <v>65</v>
      </c>
      <c r="I719" s="1" t="n">
        <f aca="false">+E719</f>
        <v>1874</v>
      </c>
    </row>
    <row r="720" customFormat="false" ht="14.65" hidden="false" customHeight="false" outlineLevel="0" collapsed="false">
      <c r="B720" s="1" t="s">
        <v>31</v>
      </c>
      <c r="C720" s="1" t="n">
        <v>50</v>
      </c>
      <c r="E720" s="1" t="n">
        <v>1874</v>
      </c>
      <c r="F720" s="1" t="s">
        <v>96</v>
      </c>
      <c r="G720" s="1" t="s">
        <v>36</v>
      </c>
      <c r="I720" s="1" t="n">
        <f aca="false">+E720</f>
        <v>1874</v>
      </c>
    </row>
    <row r="721" customFormat="false" ht="14.65" hidden="false" customHeight="false" outlineLevel="0" collapsed="false">
      <c r="B721" s="1" t="s">
        <v>31</v>
      </c>
      <c r="C721" s="1" t="n">
        <v>51</v>
      </c>
      <c r="E721" s="1" t="n">
        <v>1874</v>
      </c>
      <c r="F721" s="1" t="s">
        <v>96</v>
      </c>
      <c r="G721" s="1" t="s">
        <v>66</v>
      </c>
      <c r="I721" s="1" t="n">
        <f aca="false">+E721</f>
        <v>1874</v>
      </c>
    </row>
    <row r="722" customFormat="false" ht="14.65" hidden="false" customHeight="false" outlineLevel="0" collapsed="false">
      <c r="B722" s="1" t="s">
        <v>31</v>
      </c>
      <c r="C722" s="1" t="n">
        <v>52</v>
      </c>
      <c r="E722" s="1" t="n">
        <v>1874</v>
      </c>
      <c r="F722" s="1" t="s">
        <v>285</v>
      </c>
      <c r="G722" s="1" t="s">
        <v>98</v>
      </c>
      <c r="I722" s="1" t="n">
        <f aca="false">+E722</f>
        <v>1874</v>
      </c>
    </row>
    <row r="723" customFormat="false" ht="14.65" hidden="false" customHeight="false" outlineLevel="0" collapsed="false">
      <c r="B723" s="1" t="s">
        <v>31</v>
      </c>
      <c r="C723" s="1" t="n">
        <v>53</v>
      </c>
      <c r="E723" s="1" t="n">
        <v>1874</v>
      </c>
      <c r="F723" s="1" t="s">
        <v>32</v>
      </c>
      <c r="G723" s="1" t="s">
        <v>55</v>
      </c>
      <c r="I723" s="1" t="n">
        <f aca="false">+E723</f>
        <v>1874</v>
      </c>
    </row>
    <row r="724" customFormat="false" ht="14.65" hidden="false" customHeight="false" outlineLevel="0" collapsed="false">
      <c r="B724" s="1" t="s">
        <v>31</v>
      </c>
      <c r="C724" s="1" t="n">
        <v>54</v>
      </c>
      <c r="E724" s="1" t="n">
        <v>1874</v>
      </c>
      <c r="F724" s="3" t="s">
        <v>43</v>
      </c>
      <c r="G724" s="1" t="s">
        <v>286</v>
      </c>
      <c r="I724" s="1" t="n">
        <f aca="false">+E724</f>
        <v>1874</v>
      </c>
    </row>
    <row r="725" customFormat="false" ht="14.65" hidden="false" customHeight="false" outlineLevel="0" collapsed="false">
      <c r="B725" s="1" t="s">
        <v>31</v>
      </c>
      <c r="C725" s="1" t="n">
        <v>55</v>
      </c>
      <c r="E725" s="1" t="n">
        <v>1874</v>
      </c>
      <c r="F725" s="1" t="s">
        <v>45</v>
      </c>
      <c r="G725" s="1" t="s">
        <v>173</v>
      </c>
      <c r="I725" s="1" t="n">
        <f aca="false">+E725</f>
        <v>1874</v>
      </c>
    </row>
    <row r="726" customFormat="false" ht="14.65" hidden="false" customHeight="false" outlineLevel="0" collapsed="false">
      <c r="B726" s="1" t="s">
        <v>31</v>
      </c>
      <c r="C726" s="1" t="n">
        <v>56</v>
      </c>
      <c r="E726" s="1" t="n">
        <v>1874</v>
      </c>
      <c r="F726" s="1" t="s">
        <v>96</v>
      </c>
      <c r="G726" s="1" t="s">
        <v>72</v>
      </c>
      <c r="I726" s="1" t="n">
        <f aca="false">+E726</f>
        <v>1874</v>
      </c>
    </row>
    <row r="727" customFormat="false" ht="14.65" hidden="false" customHeight="false" outlineLevel="0" collapsed="false">
      <c r="B727" s="1" t="s">
        <v>31</v>
      </c>
      <c r="C727" s="1" t="n">
        <v>57</v>
      </c>
      <c r="E727" s="1" t="n">
        <v>1874</v>
      </c>
      <c r="F727" s="3" t="s">
        <v>81</v>
      </c>
      <c r="G727" s="1" t="s">
        <v>66</v>
      </c>
      <c r="I727" s="1" t="n">
        <f aca="false">+E727</f>
        <v>1874</v>
      </c>
    </row>
    <row r="728" customFormat="false" ht="14.65" hidden="false" customHeight="false" outlineLevel="0" collapsed="false">
      <c r="B728" s="1" t="s">
        <v>31</v>
      </c>
      <c r="C728" s="1" t="n">
        <v>57</v>
      </c>
      <c r="E728" s="1" t="n">
        <v>1874</v>
      </c>
      <c r="F728" s="3" t="s">
        <v>81</v>
      </c>
      <c r="G728" s="1" t="s">
        <v>66</v>
      </c>
      <c r="I728" s="1" t="n">
        <f aca="false">+E728</f>
        <v>1874</v>
      </c>
    </row>
    <row r="729" customFormat="false" ht="14.65" hidden="false" customHeight="false" outlineLevel="0" collapsed="false">
      <c r="B729" s="1" t="s">
        <v>31</v>
      </c>
      <c r="C729" s="1" t="n">
        <v>58</v>
      </c>
      <c r="E729" s="1" t="n">
        <v>1874</v>
      </c>
      <c r="F729" s="1" t="s">
        <v>198</v>
      </c>
      <c r="G729" s="1" t="s">
        <v>208</v>
      </c>
      <c r="I729" s="1" t="n">
        <f aca="false">+E729</f>
        <v>1874</v>
      </c>
    </row>
    <row r="730" customFormat="false" ht="14.65" hidden="false" customHeight="false" outlineLevel="0" collapsed="false">
      <c r="B730" s="1" t="s">
        <v>31</v>
      </c>
      <c r="C730" s="1" t="n">
        <v>58</v>
      </c>
      <c r="E730" s="1" t="n">
        <v>1874</v>
      </c>
      <c r="F730" s="3" t="s">
        <v>41</v>
      </c>
      <c r="G730" s="1" t="s">
        <v>36</v>
      </c>
      <c r="I730" s="1" t="n">
        <f aca="false">+E730</f>
        <v>1874</v>
      </c>
    </row>
    <row r="731" customFormat="false" ht="14.65" hidden="false" customHeight="false" outlineLevel="0" collapsed="false">
      <c r="B731" s="1" t="s">
        <v>31</v>
      </c>
      <c r="C731" s="1" t="n">
        <v>59</v>
      </c>
      <c r="E731" s="1" t="n">
        <v>1874</v>
      </c>
      <c r="F731" s="1" t="s">
        <v>34</v>
      </c>
      <c r="G731" s="1" t="s">
        <v>55</v>
      </c>
      <c r="I731" s="1" t="n">
        <f aca="false">+E731</f>
        <v>1874</v>
      </c>
    </row>
    <row r="732" customFormat="false" ht="14.65" hidden="false" customHeight="false" outlineLevel="0" collapsed="false">
      <c r="B732" s="1" t="s">
        <v>31</v>
      </c>
      <c r="C732" s="1" t="n">
        <v>60</v>
      </c>
      <c r="E732" s="1" t="n">
        <v>1874</v>
      </c>
      <c r="F732" s="3" t="s">
        <v>41</v>
      </c>
      <c r="G732" s="1" t="s">
        <v>287</v>
      </c>
      <c r="I732" s="1" t="n">
        <f aca="false">+E732</f>
        <v>1874</v>
      </c>
    </row>
    <row r="733" customFormat="false" ht="14.65" hidden="false" customHeight="false" outlineLevel="0" collapsed="false">
      <c r="B733" s="1" t="s">
        <v>31</v>
      </c>
      <c r="C733" s="1" t="n">
        <v>61</v>
      </c>
      <c r="E733" s="1" t="n">
        <v>1874</v>
      </c>
      <c r="F733" s="3" t="s">
        <v>88</v>
      </c>
      <c r="G733" s="1" t="s">
        <v>55</v>
      </c>
      <c r="I733" s="1" t="n">
        <f aca="false">+E733</f>
        <v>1874</v>
      </c>
    </row>
    <row r="734" customFormat="false" ht="14.65" hidden="false" customHeight="false" outlineLevel="0" collapsed="false">
      <c r="B734" s="1" t="s">
        <v>31</v>
      </c>
      <c r="C734" s="1" t="n">
        <v>62</v>
      </c>
      <c r="E734" s="1" t="n">
        <v>1874</v>
      </c>
      <c r="F734" s="3" t="s">
        <v>43</v>
      </c>
      <c r="G734" s="1" t="s">
        <v>54</v>
      </c>
      <c r="I734" s="1" t="n">
        <f aca="false">+E734</f>
        <v>1874</v>
      </c>
    </row>
    <row r="735" customFormat="false" ht="14.65" hidden="false" customHeight="false" outlineLevel="0" collapsed="false">
      <c r="B735" s="1" t="s">
        <v>31</v>
      </c>
      <c r="C735" s="1" t="n">
        <v>63</v>
      </c>
      <c r="E735" s="1" t="n">
        <v>1874</v>
      </c>
      <c r="F735" s="1" t="s">
        <v>34</v>
      </c>
      <c r="G735" s="1" t="s">
        <v>170</v>
      </c>
      <c r="I735" s="1" t="n">
        <f aca="false">+E735</f>
        <v>1874</v>
      </c>
    </row>
    <row r="736" customFormat="false" ht="14.65" hidden="false" customHeight="false" outlineLevel="0" collapsed="false">
      <c r="B736" s="1" t="s">
        <v>31</v>
      </c>
      <c r="C736" s="1" t="n">
        <v>64</v>
      </c>
      <c r="E736" s="1" t="n">
        <v>1874</v>
      </c>
      <c r="F736" s="1" t="s">
        <v>39</v>
      </c>
      <c r="G736" s="1" t="s">
        <v>118</v>
      </c>
      <c r="I736" s="1" t="n">
        <f aca="false">+E736</f>
        <v>1874</v>
      </c>
    </row>
    <row r="737" customFormat="false" ht="14.65" hidden="false" customHeight="false" outlineLevel="0" collapsed="false">
      <c r="A737" s="4" t="s">
        <v>254</v>
      </c>
      <c r="B737" s="4" t="s">
        <v>31</v>
      </c>
      <c r="C737" s="4" t="n">
        <v>65</v>
      </c>
      <c r="D737" s="4"/>
      <c r="E737" s="4" t="n">
        <v>1874</v>
      </c>
      <c r="F737" s="7" t="s">
        <v>70</v>
      </c>
      <c r="G737" s="4" t="s">
        <v>52</v>
      </c>
      <c r="H737" s="4"/>
      <c r="I737" s="4" t="n">
        <f aca="false">+E737</f>
        <v>1874</v>
      </c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14.65" hidden="false" customHeight="false" outlineLevel="0" collapsed="false">
      <c r="B738" s="1" t="s">
        <v>31</v>
      </c>
      <c r="C738" s="1" t="n">
        <v>65</v>
      </c>
      <c r="E738" s="1" t="n">
        <v>1874</v>
      </c>
      <c r="F738" s="3" t="s">
        <v>70</v>
      </c>
      <c r="G738" s="1" t="s">
        <v>190</v>
      </c>
      <c r="I738" s="1" t="n">
        <f aca="false">+E738</f>
        <v>1874</v>
      </c>
    </row>
    <row r="739" customFormat="false" ht="14.65" hidden="false" customHeight="false" outlineLevel="0" collapsed="false">
      <c r="B739" s="1" t="s">
        <v>31</v>
      </c>
      <c r="C739" s="1" t="n">
        <v>66</v>
      </c>
      <c r="E739" s="1" t="n">
        <v>1874</v>
      </c>
      <c r="F739" s="1" t="s">
        <v>129</v>
      </c>
      <c r="G739" s="1" t="s">
        <v>89</v>
      </c>
      <c r="I739" s="1" t="n">
        <f aca="false">+E739</f>
        <v>1874</v>
      </c>
    </row>
    <row r="740" customFormat="false" ht="14.65" hidden="false" customHeight="false" outlineLevel="0" collapsed="false">
      <c r="B740" s="1" t="s">
        <v>31</v>
      </c>
      <c r="C740" s="1" t="n">
        <v>1</v>
      </c>
      <c r="E740" s="1" t="n">
        <v>1875</v>
      </c>
      <c r="F740" s="1" t="s">
        <v>37</v>
      </c>
      <c r="G740" s="1" t="s">
        <v>36</v>
      </c>
      <c r="I740" s="1" t="n">
        <f aca="false">+E740</f>
        <v>1875</v>
      </c>
    </row>
    <row r="741" customFormat="false" ht="14.65" hidden="false" customHeight="false" outlineLevel="0" collapsed="false">
      <c r="A741" s="1" t="s">
        <v>168</v>
      </c>
      <c r="B741" s="1" t="s">
        <v>31</v>
      </c>
      <c r="C741" s="1" t="n">
        <v>3</v>
      </c>
      <c r="E741" s="1" t="n">
        <v>1875</v>
      </c>
      <c r="F741" s="1" t="s">
        <v>58</v>
      </c>
      <c r="G741" s="1" t="s">
        <v>40</v>
      </c>
      <c r="I741" s="1" t="n">
        <f aca="false">+E741</f>
        <v>1875</v>
      </c>
      <c r="J741" s="1" t="s">
        <v>33</v>
      </c>
      <c r="K741" s="1" t="n">
        <v>36</v>
      </c>
      <c r="L741" s="1" t="n">
        <f aca="false">+E741-K741</f>
        <v>1839</v>
      </c>
      <c r="M741" s="1" t="s">
        <v>36</v>
      </c>
      <c r="N741" s="1" t="s">
        <v>81</v>
      </c>
      <c r="O741" s="1" t="n">
        <v>28</v>
      </c>
      <c r="P741" s="1" t="n">
        <f aca="false">+E741-O741</f>
        <v>1847</v>
      </c>
      <c r="AD741" s="1" t="s">
        <v>288</v>
      </c>
    </row>
    <row r="742" customFormat="false" ht="14.65" hidden="false" customHeight="false" outlineLevel="0" collapsed="false">
      <c r="B742" s="1" t="s">
        <v>31</v>
      </c>
      <c r="C742" s="1" t="n">
        <v>4</v>
      </c>
      <c r="E742" s="1" t="n">
        <v>1875</v>
      </c>
      <c r="F742" s="3" t="s">
        <v>81</v>
      </c>
      <c r="G742" s="1" t="s">
        <v>52</v>
      </c>
      <c r="I742" s="1" t="n">
        <f aca="false">+E742</f>
        <v>1875</v>
      </c>
    </row>
    <row r="743" customFormat="false" ht="14.65" hidden="false" customHeight="false" outlineLevel="0" collapsed="false">
      <c r="B743" s="1" t="s">
        <v>31</v>
      </c>
      <c r="C743" s="1" t="n">
        <v>4</v>
      </c>
      <c r="E743" s="1" t="n">
        <v>1875</v>
      </c>
      <c r="F743" s="3" t="s">
        <v>81</v>
      </c>
      <c r="G743" s="1" t="s">
        <v>190</v>
      </c>
      <c r="I743" s="1" t="n">
        <f aca="false">+E743</f>
        <v>1875</v>
      </c>
    </row>
    <row r="744" customFormat="false" ht="14.65" hidden="false" customHeight="false" outlineLevel="0" collapsed="false">
      <c r="B744" s="1" t="s">
        <v>31</v>
      </c>
      <c r="C744" s="1" t="n">
        <v>5</v>
      </c>
      <c r="E744" s="1" t="n">
        <v>1875</v>
      </c>
      <c r="F744" s="1" t="s">
        <v>289</v>
      </c>
      <c r="G744" s="1" t="s">
        <v>94</v>
      </c>
      <c r="I744" s="1" t="n">
        <f aca="false">+E744</f>
        <v>1875</v>
      </c>
    </row>
    <row r="745" customFormat="false" ht="14.65" hidden="false" customHeight="false" outlineLevel="0" collapsed="false">
      <c r="B745" s="1" t="s">
        <v>31</v>
      </c>
      <c r="C745" s="1" t="n">
        <v>5</v>
      </c>
      <c r="E745" s="1" t="n">
        <v>1875</v>
      </c>
      <c r="F745" s="3" t="s">
        <v>81</v>
      </c>
      <c r="G745" s="1" t="s">
        <v>118</v>
      </c>
      <c r="I745" s="1" t="n">
        <f aca="false">+E745</f>
        <v>1875</v>
      </c>
    </row>
    <row r="746" customFormat="false" ht="14.65" hidden="false" customHeight="false" outlineLevel="0" collapsed="false">
      <c r="B746" s="1" t="s">
        <v>31</v>
      </c>
      <c r="C746" s="1" t="n">
        <v>5</v>
      </c>
      <c r="E746" s="1" t="n">
        <v>1875</v>
      </c>
      <c r="F746" s="3" t="s">
        <v>81</v>
      </c>
      <c r="G746" s="1" t="s">
        <v>118</v>
      </c>
      <c r="I746" s="1" t="n">
        <f aca="false">+E746</f>
        <v>1875</v>
      </c>
    </row>
    <row r="747" customFormat="false" ht="14.65" hidden="false" customHeight="false" outlineLevel="0" collapsed="false">
      <c r="B747" s="1" t="s">
        <v>31</v>
      </c>
      <c r="C747" s="1" t="n">
        <v>6</v>
      </c>
      <c r="E747" s="1" t="n">
        <v>1875</v>
      </c>
      <c r="F747" s="1" t="s">
        <v>290</v>
      </c>
      <c r="G747" s="1" t="s">
        <v>33</v>
      </c>
      <c r="I747" s="1" t="n">
        <f aca="false">+E747</f>
        <v>1875</v>
      </c>
    </row>
    <row r="748" customFormat="false" ht="14.65" hidden="false" customHeight="false" outlineLevel="0" collapsed="false">
      <c r="B748" s="1" t="s">
        <v>31</v>
      </c>
      <c r="C748" s="1" t="n">
        <v>7</v>
      </c>
      <c r="E748" s="1" t="n">
        <v>1875</v>
      </c>
      <c r="F748" s="1" t="s">
        <v>84</v>
      </c>
      <c r="G748" s="1" t="s">
        <v>291</v>
      </c>
      <c r="I748" s="1" t="n">
        <f aca="false">+E748</f>
        <v>1875</v>
      </c>
    </row>
    <row r="749" customFormat="false" ht="14.65" hidden="false" customHeight="false" outlineLevel="0" collapsed="false">
      <c r="B749" s="1" t="s">
        <v>31</v>
      </c>
      <c r="C749" s="1" t="n">
        <v>8</v>
      </c>
      <c r="E749" s="1" t="n">
        <v>1875</v>
      </c>
      <c r="F749" s="1" t="s">
        <v>259</v>
      </c>
      <c r="G749" s="1" t="s">
        <v>292</v>
      </c>
      <c r="I749" s="1" t="n">
        <f aca="false">+E749</f>
        <v>1875</v>
      </c>
    </row>
    <row r="750" customFormat="false" ht="14.65" hidden="false" customHeight="false" outlineLevel="0" collapsed="false">
      <c r="B750" s="1" t="s">
        <v>31</v>
      </c>
      <c r="C750" s="1" t="n">
        <v>9</v>
      </c>
      <c r="E750" s="1" t="n">
        <v>1875</v>
      </c>
      <c r="F750" s="1" t="s">
        <v>37</v>
      </c>
      <c r="G750" s="1" t="s">
        <v>293</v>
      </c>
      <c r="I750" s="1" t="n">
        <f aca="false">+E750</f>
        <v>1875</v>
      </c>
    </row>
    <row r="751" customFormat="false" ht="14.65" hidden="false" customHeight="false" outlineLevel="0" collapsed="false">
      <c r="B751" s="1" t="s">
        <v>31</v>
      </c>
      <c r="C751" s="1" t="n">
        <v>10</v>
      </c>
      <c r="E751" s="1" t="n">
        <v>1875</v>
      </c>
      <c r="F751" s="3" t="s">
        <v>41</v>
      </c>
      <c r="G751" s="1" t="s">
        <v>294</v>
      </c>
      <c r="I751" s="1" t="n">
        <f aca="false">+E751</f>
        <v>1875</v>
      </c>
    </row>
    <row r="752" customFormat="false" ht="14.65" hidden="false" customHeight="false" outlineLevel="0" collapsed="false">
      <c r="B752" s="1" t="s">
        <v>31</v>
      </c>
      <c r="C752" s="1" t="n">
        <v>11</v>
      </c>
      <c r="E752" s="1" t="n">
        <v>1875</v>
      </c>
      <c r="F752" s="3" t="s">
        <v>81</v>
      </c>
      <c r="G752" s="1" t="s">
        <v>36</v>
      </c>
      <c r="I752" s="1" t="n">
        <f aca="false">+E752</f>
        <v>1875</v>
      </c>
      <c r="J752" s="1" t="s">
        <v>295</v>
      </c>
      <c r="M752" s="1" t="s">
        <v>296</v>
      </c>
      <c r="N752" s="1" t="s">
        <v>34</v>
      </c>
      <c r="O752" s="1" t="n">
        <v>16</v>
      </c>
      <c r="AD752" s="1" t="s">
        <v>297</v>
      </c>
    </row>
    <row r="753" customFormat="false" ht="14.65" hidden="false" customHeight="false" outlineLevel="0" collapsed="false">
      <c r="B753" s="1" t="s">
        <v>31</v>
      </c>
      <c r="C753" s="1" t="n">
        <v>11</v>
      </c>
      <c r="E753" s="1" t="n">
        <v>1875</v>
      </c>
      <c r="F753" s="3" t="s">
        <v>81</v>
      </c>
      <c r="G753" s="1" t="s">
        <v>36</v>
      </c>
      <c r="I753" s="1" t="n">
        <f aca="false">+E753</f>
        <v>1875</v>
      </c>
    </row>
    <row r="754" customFormat="false" ht="14.65" hidden="false" customHeight="false" outlineLevel="0" collapsed="false">
      <c r="B754" s="1" t="s">
        <v>31</v>
      </c>
      <c r="C754" s="1" t="n">
        <v>12</v>
      </c>
      <c r="E754" s="1" t="n">
        <v>1875</v>
      </c>
      <c r="F754" s="3" t="s">
        <v>88</v>
      </c>
      <c r="G754" s="1" t="s">
        <v>65</v>
      </c>
      <c r="I754" s="1" t="n">
        <f aca="false">+E754</f>
        <v>1875</v>
      </c>
    </row>
    <row r="755" customFormat="false" ht="14.65" hidden="false" customHeight="false" outlineLevel="0" collapsed="false">
      <c r="B755" s="1" t="s">
        <v>31</v>
      </c>
      <c r="C755" s="1" t="n">
        <v>14</v>
      </c>
      <c r="E755" s="1" t="n">
        <v>1875</v>
      </c>
      <c r="F755" s="1" t="s">
        <v>39</v>
      </c>
      <c r="G755" s="1" t="s">
        <v>69</v>
      </c>
      <c r="I755" s="1" t="n">
        <f aca="false">+E755</f>
        <v>1875</v>
      </c>
    </row>
    <row r="756" customFormat="false" ht="14.65" hidden="false" customHeight="false" outlineLevel="0" collapsed="false">
      <c r="B756" s="1" t="s">
        <v>31</v>
      </c>
      <c r="C756" s="1" t="n">
        <v>15</v>
      </c>
      <c r="E756" s="1" t="n">
        <v>1875</v>
      </c>
      <c r="F756" s="1" t="s">
        <v>45</v>
      </c>
      <c r="G756" s="1" t="s">
        <v>65</v>
      </c>
      <c r="I756" s="1" t="n">
        <f aca="false">+E756</f>
        <v>1875</v>
      </c>
    </row>
    <row r="757" customFormat="false" ht="14.65" hidden="false" customHeight="false" outlineLevel="0" collapsed="false">
      <c r="B757" s="1" t="s">
        <v>31</v>
      </c>
      <c r="C757" s="1" t="n">
        <v>15</v>
      </c>
      <c r="E757" s="1" t="n">
        <v>1875</v>
      </c>
      <c r="F757" s="3" t="s">
        <v>43</v>
      </c>
      <c r="G757" s="1" t="s">
        <v>42</v>
      </c>
      <c r="I757" s="1" t="n">
        <f aca="false">+E757</f>
        <v>1875</v>
      </c>
    </row>
    <row r="758" customFormat="false" ht="14.65" hidden="false" customHeight="false" outlineLevel="0" collapsed="false">
      <c r="B758" s="1" t="s">
        <v>31</v>
      </c>
      <c r="C758" s="1" t="n">
        <v>16</v>
      </c>
      <c r="E758" s="1" t="n">
        <v>1875</v>
      </c>
      <c r="F758" s="1" t="s">
        <v>298</v>
      </c>
      <c r="G758" s="1" t="s">
        <v>54</v>
      </c>
      <c r="I758" s="1" t="n">
        <f aca="false">+E758</f>
        <v>1875</v>
      </c>
    </row>
    <row r="759" customFormat="false" ht="14.65" hidden="false" customHeight="false" outlineLevel="0" collapsed="false">
      <c r="B759" s="1" t="s">
        <v>31</v>
      </c>
      <c r="C759" s="1" t="n">
        <v>16</v>
      </c>
      <c r="E759" s="1" t="n">
        <v>1875</v>
      </c>
      <c r="F759" s="3" t="s">
        <v>41</v>
      </c>
      <c r="G759" s="1" t="s">
        <v>118</v>
      </c>
      <c r="I759" s="1" t="n">
        <f aca="false">+E759</f>
        <v>1875</v>
      </c>
    </row>
    <row r="760" customFormat="false" ht="14.65" hidden="false" customHeight="false" outlineLevel="0" collapsed="false">
      <c r="B760" s="1" t="s">
        <v>31</v>
      </c>
      <c r="C760" s="1" t="n">
        <v>18</v>
      </c>
      <c r="E760" s="1" t="n">
        <v>1875</v>
      </c>
      <c r="F760" s="3" t="s">
        <v>88</v>
      </c>
      <c r="G760" s="1" t="s">
        <v>66</v>
      </c>
      <c r="I760" s="1" t="n">
        <f aca="false">+E760</f>
        <v>1875</v>
      </c>
    </row>
    <row r="761" customFormat="false" ht="14.65" hidden="false" customHeight="false" outlineLevel="0" collapsed="false">
      <c r="B761" s="1" t="s">
        <v>31</v>
      </c>
      <c r="C761" s="1" t="n">
        <v>19</v>
      </c>
      <c r="E761" s="1" t="n">
        <v>1875</v>
      </c>
      <c r="F761" s="3" t="s">
        <v>81</v>
      </c>
      <c r="G761" s="1" t="s">
        <v>299</v>
      </c>
      <c r="I761" s="1" t="n">
        <f aca="false">+E761</f>
        <v>1875</v>
      </c>
    </row>
    <row r="762" customFormat="false" ht="14.65" hidden="false" customHeight="false" outlineLevel="0" collapsed="false">
      <c r="B762" s="1" t="s">
        <v>31</v>
      </c>
      <c r="C762" s="1" t="n">
        <v>19</v>
      </c>
      <c r="E762" s="1" t="n">
        <v>1875</v>
      </c>
      <c r="F762" s="3" t="s">
        <v>81</v>
      </c>
      <c r="G762" s="1" t="s">
        <v>178</v>
      </c>
      <c r="I762" s="1" t="n">
        <f aca="false">+E762</f>
        <v>1875</v>
      </c>
    </row>
    <row r="763" customFormat="false" ht="14.65" hidden="false" customHeight="false" outlineLevel="0" collapsed="false">
      <c r="B763" s="1" t="s">
        <v>31</v>
      </c>
      <c r="C763" s="1" t="n">
        <v>20</v>
      </c>
      <c r="E763" s="1" t="n">
        <v>1875</v>
      </c>
      <c r="F763" s="1" t="s">
        <v>133</v>
      </c>
      <c r="G763" s="1" t="s">
        <v>33</v>
      </c>
      <c r="I763" s="1" t="n">
        <f aca="false">+E763</f>
        <v>1875</v>
      </c>
    </row>
    <row r="764" customFormat="false" ht="14.65" hidden="false" customHeight="false" outlineLevel="0" collapsed="false">
      <c r="B764" s="1" t="s">
        <v>31</v>
      </c>
      <c r="C764" s="1" t="n">
        <v>20</v>
      </c>
      <c r="E764" s="1" t="n">
        <v>1875</v>
      </c>
      <c r="F764" s="3" t="s">
        <v>81</v>
      </c>
      <c r="G764" s="1" t="s">
        <v>52</v>
      </c>
      <c r="I764" s="1" t="n">
        <f aca="false">+E764</f>
        <v>1875</v>
      </c>
    </row>
    <row r="765" customFormat="false" ht="14.65" hidden="false" customHeight="false" outlineLevel="0" collapsed="false">
      <c r="B765" s="1" t="s">
        <v>31</v>
      </c>
      <c r="C765" s="1" t="n">
        <v>20</v>
      </c>
      <c r="E765" s="1" t="n">
        <v>1875</v>
      </c>
      <c r="F765" s="3" t="s">
        <v>81</v>
      </c>
      <c r="G765" s="1" t="s">
        <v>190</v>
      </c>
      <c r="I765" s="1" t="n">
        <f aca="false">+E765</f>
        <v>1875</v>
      </c>
    </row>
    <row r="766" customFormat="false" ht="14.65" hidden="false" customHeight="false" outlineLevel="0" collapsed="false">
      <c r="B766" s="1" t="s">
        <v>31</v>
      </c>
      <c r="C766" s="1" t="n">
        <v>21</v>
      </c>
      <c r="E766" s="1" t="n">
        <v>1875</v>
      </c>
      <c r="F766" s="3" t="s">
        <v>81</v>
      </c>
      <c r="G766" s="1" t="s">
        <v>161</v>
      </c>
      <c r="I766" s="1" t="n">
        <f aca="false">+E766</f>
        <v>1875</v>
      </c>
    </row>
    <row r="767" customFormat="false" ht="14.65" hidden="false" customHeight="false" outlineLevel="0" collapsed="false">
      <c r="B767" s="1" t="s">
        <v>31</v>
      </c>
      <c r="C767" s="1" t="n">
        <v>21</v>
      </c>
      <c r="E767" s="1" t="n">
        <v>1875</v>
      </c>
      <c r="F767" s="3" t="s">
        <v>81</v>
      </c>
      <c r="G767" s="1" t="s">
        <v>69</v>
      </c>
      <c r="I767" s="1" t="n">
        <f aca="false">+E767</f>
        <v>1875</v>
      </c>
    </row>
    <row r="768" customFormat="false" ht="14.65" hidden="false" customHeight="false" outlineLevel="0" collapsed="false">
      <c r="B768" s="1" t="s">
        <v>31</v>
      </c>
      <c r="C768" s="1" t="n">
        <v>22</v>
      </c>
      <c r="E768" s="1" t="n">
        <v>1875</v>
      </c>
      <c r="F768" s="3" t="s">
        <v>43</v>
      </c>
      <c r="G768" s="1" t="s">
        <v>46</v>
      </c>
      <c r="I768" s="1" t="n">
        <f aca="false">+E768</f>
        <v>1875</v>
      </c>
    </row>
    <row r="769" customFormat="false" ht="14.65" hidden="false" customHeight="false" outlineLevel="0" collapsed="false">
      <c r="B769" s="1" t="s">
        <v>31</v>
      </c>
      <c r="C769" s="1" t="n">
        <v>24</v>
      </c>
      <c r="E769" s="1" t="n">
        <v>1875</v>
      </c>
      <c r="F769" s="1" t="s">
        <v>67</v>
      </c>
      <c r="G769" s="1" t="s">
        <v>90</v>
      </c>
      <c r="I769" s="1" t="n">
        <f aca="false">+E769</f>
        <v>1875</v>
      </c>
    </row>
    <row r="770" customFormat="false" ht="14.65" hidden="false" customHeight="false" outlineLevel="0" collapsed="false">
      <c r="B770" s="1" t="s">
        <v>31</v>
      </c>
      <c r="C770" s="1" t="n">
        <v>25</v>
      </c>
      <c r="E770" s="1" t="n">
        <v>1875</v>
      </c>
      <c r="F770" s="1" t="s">
        <v>67</v>
      </c>
      <c r="G770" s="1" t="s">
        <v>132</v>
      </c>
      <c r="I770" s="1" t="n">
        <f aca="false">+E770</f>
        <v>1875</v>
      </c>
    </row>
    <row r="771" customFormat="false" ht="14.65" hidden="false" customHeight="false" outlineLevel="0" collapsed="false">
      <c r="B771" s="1" t="s">
        <v>31</v>
      </c>
      <c r="C771" s="1" t="n">
        <v>26</v>
      </c>
      <c r="E771" s="1" t="n">
        <v>1875</v>
      </c>
      <c r="F771" s="1" t="s">
        <v>106</v>
      </c>
      <c r="G771" s="1" t="s">
        <v>300</v>
      </c>
      <c r="I771" s="1" t="n">
        <f aca="false">+E771</f>
        <v>1875</v>
      </c>
    </row>
    <row r="772" customFormat="false" ht="14.65" hidden="false" customHeight="false" outlineLevel="0" collapsed="false">
      <c r="B772" s="1" t="s">
        <v>31</v>
      </c>
      <c r="C772" s="1" t="n">
        <v>27</v>
      </c>
      <c r="E772" s="1" t="n">
        <v>1875</v>
      </c>
      <c r="F772" s="1" t="s">
        <v>37</v>
      </c>
      <c r="G772" s="1" t="s">
        <v>33</v>
      </c>
      <c r="I772" s="1" t="n">
        <f aca="false">+E772</f>
        <v>1875</v>
      </c>
    </row>
    <row r="773" customFormat="false" ht="14.65" hidden="false" customHeight="false" outlineLevel="0" collapsed="false">
      <c r="A773" s="4"/>
      <c r="B773" s="4" t="s">
        <v>31</v>
      </c>
      <c r="C773" s="4" t="n">
        <v>28</v>
      </c>
      <c r="D773" s="8" t="n">
        <v>36315</v>
      </c>
      <c r="E773" s="4" t="n">
        <v>1875</v>
      </c>
      <c r="F773" s="7" t="s">
        <v>70</v>
      </c>
      <c r="G773" s="4" t="s">
        <v>301</v>
      </c>
      <c r="I773" s="1" t="n">
        <f aca="false">+E773</f>
        <v>1875</v>
      </c>
      <c r="J773" s="1" t="s">
        <v>302</v>
      </c>
      <c r="K773" s="1" t="n">
        <v>30</v>
      </c>
      <c r="M773" s="1" t="s">
        <v>118</v>
      </c>
      <c r="N773" s="1" t="s">
        <v>113</v>
      </c>
    </row>
    <row r="774" customFormat="false" ht="14.65" hidden="false" customHeight="false" outlineLevel="0" collapsed="false">
      <c r="B774" s="4" t="s">
        <v>31</v>
      </c>
      <c r="C774" s="4" t="n">
        <v>28</v>
      </c>
      <c r="D774" s="8" t="n">
        <v>36325</v>
      </c>
      <c r="E774" s="4" t="n">
        <v>1875</v>
      </c>
      <c r="F774" s="7" t="s">
        <v>41</v>
      </c>
      <c r="G774" s="4" t="s">
        <v>124</v>
      </c>
      <c r="I774" s="1" t="n">
        <f aca="false">+E774</f>
        <v>1875</v>
      </c>
    </row>
    <row r="775" customFormat="false" ht="14.65" hidden="false" customHeight="false" outlineLevel="0" collapsed="false">
      <c r="B775" s="1" t="s">
        <v>31</v>
      </c>
      <c r="C775" s="1" t="n">
        <v>30</v>
      </c>
      <c r="E775" s="1" t="n">
        <v>1875</v>
      </c>
      <c r="F775" s="1" t="s">
        <v>34</v>
      </c>
      <c r="G775" s="1" t="s">
        <v>90</v>
      </c>
      <c r="I775" s="1" t="n">
        <f aca="false">+E775</f>
        <v>1875</v>
      </c>
    </row>
    <row r="776" customFormat="false" ht="14.65" hidden="false" customHeight="false" outlineLevel="0" collapsed="false">
      <c r="B776" s="1" t="s">
        <v>31</v>
      </c>
      <c r="C776" s="1" t="n">
        <v>31</v>
      </c>
      <c r="E776" s="1" t="n">
        <v>1875</v>
      </c>
      <c r="F776" s="3" t="s">
        <v>41</v>
      </c>
      <c r="G776" s="1" t="s">
        <v>54</v>
      </c>
      <c r="I776" s="1" t="n">
        <f aca="false">+E776</f>
        <v>1875</v>
      </c>
    </row>
    <row r="777" customFormat="false" ht="14.65" hidden="false" customHeight="false" outlineLevel="0" collapsed="false">
      <c r="B777" s="1" t="s">
        <v>31</v>
      </c>
      <c r="C777" s="1" t="n">
        <v>32</v>
      </c>
      <c r="E777" s="1" t="n">
        <v>1875</v>
      </c>
      <c r="F777" s="1" t="s">
        <v>303</v>
      </c>
      <c r="G777" s="1" t="s">
        <v>304</v>
      </c>
      <c r="I777" s="1" t="n">
        <f aca="false">+E777</f>
        <v>1875</v>
      </c>
    </row>
    <row r="778" customFormat="false" ht="14.65" hidden="false" customHeight="false" outlineLevel="0" collapsed="false">
      <c r="B778" s="1" t="s">
        <v>31</v>
      </c>
      <c r="C778" s="1" t="n">
        <v>32</v>
      </c>
      <c r="E778" s="1" t="n">
        <v>1875</v>
      </c>
      <c r="F778" s="1" t="s">
        <v>121</v>
      </c>
      <c r="G778" s="1" t="s">
        <v>304</v>
      </c>
      <c r="I778" s="1" t="n">
        <f aca="false">+E778</f>
        <v>1875</v>
      </c>
    </row>
    <row r="779" customFormat="false" ht="14.65" hidden="false" customHeight="false" outlineLevel="0" collapsed="false">
      <c r="B779" s="1" t="s">
        <v>31</v>
      </c>
      <c r="C779" s="1" t="n">
        <v>33</v>
      </c>
      <c r="E779" s="1" t="n">
        <v>1875</v>
      </c>
      <c r="F779" s="1" t="s">
        <v>133</v>
      </c>
      <c r="G779" s="1" t="s">
        <v>42</v>
      </c>
      <c r="I779" s="1" t="n">
        <f aca="false">+E779</f>
        <v>1875</v>
      </c>
    </row>
    <row r="780" customFormat="false" ht="14.65" hidden="false" customHeight="false" outlineLevel="0" collapsed="false">
      <c r="B780" s="1" t="s">
        <v>31</v>
      </c>
      <c r="C780" s="1" t="n">
        <v>34</v>
      </c>
      <c r="E780" s="1" t="n">
        <v>1875</v>
      </c>
      <c r="F780" s="3" t="s">
        <v>41</v>
      </c>
      <c r="G780" s="1" t="s">
        <v>33</v>
      </c>
      <c r="I780" s="1" t="n">
        <f aca="false">+E780</f>
        <v>1875</v>
      </c>
    </row>
    <row r="781" customFormat="false" ht="14.65" hidden="false" customHeight="false" outlineLevel="0" collapsed="false">
      <c r="B781" s="1" t="s">
        <v>31</v>
      </c>
      <c r="C781" s="1" t="n">
        <v>35</v>
      </c>
      <c r="E781" s="1" t="n">
        <v>1875</v>
      </c>
      <c r="F781" s="1" t="s">
        <v>34</v>
      </c>
      <c r="G781" s="1" t="s">
        <v>54</v>
      </c>
      <c r="I781" s="1" t="n">
        <f aca="false">+E781</f>
        <v>1875</v>
      </c>
    </row>
    <row r="782" customFormat="false" ht="14.65" hidden="false" customHeight="false" outlineLevel="0" collapsed="false">
      <c r="B782" s="1" t="s">
        <v>31</v>
      </c>
      <c r="C782" s="1" t="n">
        <v>36</v>
      </c>
      <c r="E782" s="1" t="n">
        <v>1875</v>
      </c>
      <c r="F782" s="1" t="s">
        <v>34</v>
      </c>
      <c r="G782" s="1" t="s">
        <v>72</v>
      </c>
      <c r="I782" s="1" t="n">
        <f aca="false">+E782</f>
        <v>1875</v>
      </c>
    </row>
    <row r="783" customFormat="false" ht="14.65" hidden="false" customHeight="false" outlineLevel="0" collapsed="false">
      <c r="B783" s="1" t="s">
        <v>31</v>
      </c>
      <c r="C783" s="1" t="n">
        <v>37</v>
      </c>
      <c r="E783" s="1" t="n">
        <v>1875</v>
      </c>
      <c r="F783" s="1" t="s">
        <v>96</v>
      </c>
      <c r="G783" s="1" t="s">
        <v>77</v>
      </c>
      <c r="I783" s="1" t="n">
        <f aca="false">+E783</f>
        <v>1875</v>
      </c>
    </row>
    <row r="784" customFormat="false" ht="14.65" hidden="false" customHeight="false" outlineLevel="0" collapsed="false">
      <c r="B784" s="1" t="s">
        <v>31</v>
      </c>
      <c r="C784" s="1" t="n">
        <v>38</v>
      </c>
      <c r="E784" s="1" t="n">
        <v>1875</v>
      </c>
      <c r="F784" s="1" t="s">
        <v>129</v>
      </c>
      <c r="G784" s="1" t="s">
        <v>71</v>
      </c>
      <c r="I784" s="1" t="n">
        <f aca="false">+E784</f>
        <v>1875</v>
      </c>
    </row>
    <row r="785" customFormat="false" ht="14.65" hidden="false" customHeight="false" outlineLevel="0" collapsed="false">
      <c r="B785" s="1" t="s">
        <v>31</v>
      </c>
      <c r="C785" s="1" t="n">
        <v>39</v>
      </c>
      <c r="E785" s="1" t="n">
        <v>1875</v>
      </c>
      <c r="F785" s="1" t="s">
        <v>34</v>
      </c>
      <c r="G785" s="1" t="s">
        <v>164</v>
      </c>
      <c r="I785" s="1" t="n">
        <f aca="false">+E785</f>
        <v>1875</v>
      </c>
    </row>
    <row r="786" customFormat="false" ht="14.65" hidden="false" customHeight="false" outlineLevel="0" collapsed="false">
      <c r="B786" s="1" t="s">
        <v>31</v>
      </c>
      <c r="C786" s="1" t="n">
        <v>40</v>
      </c>
      <c r="E786" s="1" t="n">
        <v>1875</v>
      </c>
      <c r="F786" s="1" t="s">
        <v>99</v>
      </c>
      <c r="G786" s="1" t="s">
        <v>50</v>
      </c>
      <c r="I786" s="1" t="n">
        <f aca="false">+E786</f>
        <v>1875</v>
      </c>
    </row>
    <row r="787" customFormat="false" ht="14.65" hidden="false" customHeight="false" outlineLevel="0" collapsed="false">
      <c r="B787" s="1" t="s">
        <v>31</v>
      </c>
      <c r="C787" s="1" t="n">
        <v>41</v>
      </c>
      <c r="E787" s="1" t="n">
        <v>1875</v>
      </c>
      <c r="F787" s="1" t="s">
        <v>32</v>
      </c>
      <c r="G787" s="1" t="s">
        <v>72</v>
      </c>
      <c r="I787" s="1" t="n">
        <f aca="false">+E787</f>
        <v>1875</v>
      </c>
    </row>
    <row r="788" customFormat="false" ht="14.65" hidden="false" customHeight="false" outlineLevel="0" collapsed="false">
      <c r="B788" s="1" t="s">
        <v>31</v>
      </c>
      <c r="C788" s="1" t="n">
        <v>42</v>
      </c>
      <c r="E788" s="1" t="n">
        <v>1875</v>
      </c>
      <c r="F788" s="1" t="s">
        <v>74</v>
      </c>
      <c r="G788" s="1" t="s">
        <v>55</v>
      </c>
      <c r="I788" s="1" t="n">
        <f aca="false">+E788</f>
        <v>1875</v>
      </c>
    </row>
    <row r="789" customFormat="false" ht="14.65" hidden="false" customHeight="false" outlineLevel="0" collapsed="false">
      <c r="B789" s="1" t="s">
        <v>31</v>
      </c>
      <c r="C789" s="1" t="n">
        <v>43</v>
      </c>
      <c r="E789" s="1" t="n">
        <v>1875</v>
      </c>
      <c r="F789" s="1" t="s">
        <v>45</v>
      </c>
      <c r="G789" s="1" t="s">
        <v>110</v>
      </c>
      <c r="I789" s="1" t="n">
        <f aca="false">+E789</f>
        <v>1875</v>
      </c>
    </row>
    <row r="790" customFormat="false" ht="14.65" hidden="false" customHeight="false" outlineLevel="0" collapsed="false">
      <c r="B790" s="1" t="s">
        <v>31</v>
      </c>
      <c r="C790" s="1" t="n">
        <v>44</v>
      </c>
      <c r="E790" s="1" t="n">
        <v>1875</v>
      </c>
      <c r="F790" s="1" t="s">
        <v>305</v>
      </c>
      <c r="G790" s="1" t="s">
        <v>306</v>
      </c>
      <c r="I790" s="1" t="n">
        <f aca="false">+E790</f>
        <v>1875</v>
      </c>
    </row>
    <row r="791" customFormat="false" ht="14.65" hidden="false" customHeight="false" outlineLevel="0" collapsed="false">
      <c r="B791" s="1" t="s">
        <v>31</v>
      </c>
      <c r="C791" s="1" t="n">
        <v>45</v>
      </c>
      <c r="E791" s="1" t="n">
        <v>1875</v>
      </c>
      <c r="F791" s="1" t="s">
        <v>39</v>
      </c>
      <c r="G791" s="1" t="s">
        <v>90</v>
      </c>
      <c r="I791" s="1" t="n">
        <f aca="false">+E791</f>
        <v>1875</v>
      </c>
    </row>
    <row r="792" customFormat="false" ht="14.65" hidden="false" customHeight="false" outlineLevel="0" collapsed="false">
      <c r="B792" s="1" t="s">
        <v>31</v>
      </c>
      <c r="C792" s="1" t="n">
        <v>46</v>
      </c>
      <c r="E792" s="1" t="n">
        <v>1875</v>
      </c>
      <c r="F792" s="1" t="s">
        <v>96</v>
      </c>
      <c r="G792" s="1" t="s">
        <v>279</v>
      </c>
      <c r="I792" s="1" t="n">
        <f aca="false">+E792</f>
        <v>1875</v>
      </c>
    </row>
    <row r="793" customFormat="false" ht="14.65" hidden="false" customHeight="false" outlineLevel="0" collapsed="false">
      <c r="B793" s="1" t="s">
        <v>31</v>
      </c>
      <c r="C793" s="1" t="n">
        <v>47</v>
      </c>
      <c r="E793" s="1" t="n">
        <v>1875</v>
      </c>
      <c r="F793" s="1" t="s">
        <v>155</v>
      </c>
      <c r="G793" s="1" t="s">
        <v>94</v>
      </c>
      <c r="I793" s="1" t="n">
        <f aca="false">+E793</f>
        <v>1875</v>
      </c>
    </row>
    <row r="794" customFormat="false" ht="14.65" hidden="false" customHeight="false" outlineLevel="0" collapsed="false">
      <c r="B794" s="1" t="s">
        <v>31</v>
      </c>
      <c r="C794" s="1" t="n">
        <v>48</v>
      </c>
      <c r="E794" s="1" t="n">
        <v>1875</v>
      </c>
      <c r="F794" s="1" t="s">
        <v>129</v>
      </c>
      <c r="G794" s="1" t="s">
        <v>46</v>
      </c>
      <c r="I794" s="1" t="n">
        <f aca="false">+E794</f>
        <v>1875</v>
      </c>
    </row>
    <row r="795" customFormat="false" ht="14.65" hidden="false" customHeight="false" outlineLevel="0" collapsed="false">
      <c r="B795" s="1" t="s">
        <v>31</v>
      </c>
      <c r="C795" s="1" t="n">
        <v>48</v>
      </c>
      <c r="E795" s="1" t="n">
        <v>1875</v>
      </c>
      <c r="F795" s="1" t="s">
        <v>39</v>
      </c>
      <c r="G795" s="1" t="s">
        <v>60</v>
      </c>
      <c r="I795" s="1" t="n">
        <f aca="false">+E795</f>
        <v>1875</v>
      </c>
    </row>
    <row r="796" customFormat="false" ht="14.65" hidden="false" customHeight="false" outlineLevel="0" collapsed="false">
      <c r="B796" s="1" t="s">
        <v>31</v>
      </c>
      <c r="C796" s="1" t="n">
        <v>49</v>
      </c>
      <c r="E796" s="1" t="n">
        <v>1875</v>
      </c>
      <c r="F796" s="1" t="s">
        <v>45</v>
      </c>
      <c r="G796" s="1" t="s">
        <v>72</v>
      </c>
      <c r="I796" s="1" t="n">
        <f aca="false">+E796</f>
        <v>1875</v>
      </c>
    </row>
    <row r="797" customFormat="false" ht="14.65" hidden="false" customHeight="false" outlineLevel="0" collapsed="false">
      <c r="B797" s="1" t="s">
        <v>31</v>
      </c>
      <c r="C797" s="1" t="n">
        <v>51</v>
      </c>
      <c r="E797" s="1" t="n">
        <v>1875</v>
      </c>
      <c r="F797" s="1" t="s">
        <v>79</v>
      </c>
      <c r="G797" s="1" t="s">
        <v>307</v>
      </c>
      <c r="I797" s="1" t="n">
        <f aca="false">+E797</f>
        <v>1875</v>
      </c>
    </row>
    <row r="798" customFormat="false" ht="14.65" hidden="false" customHeight="false" outlineLevel="0" collapsed="false">
      <c r="B798" s="1" t="s">
        <v>31</v>
      </c>
      <c r="C798" s="1" t="n">
        <v>51</v>
      </c>
      <c r="E798" s="1" t="n">
        <v>1875</v>
      </c>
      <c r="F798" s="1" t="s">
        <v>79</v>
      </c>
      <c r="G798" s="1" t="s">
        <v>69</v>
      </c>
      <c r="I798" s="1" t="n">
        <f aca="false">+E798</f>
        <v>1875</v>
      </c>
    </row>
    <row r="799" customFormat="false" ht="14.65" hidden="false" customHeight="false" outlineLevel="0" collapsed="false">
      <c r="A799" s="4"/>
      <c r="B799" s="4" t="s">
        <v>31</v>
      </c>
      <c r="C799" s="4" t="n">
        <v>52</v>
      </c>
      <c r="D799" s="8" t="n">
        <v>36448</v>
      </c>
      <c r="E799" s="4" t="n">
        <v>1875</v>
      </c>
      <c r="F799" s="7" t="s">
        <v>70</v>
      </c>
      <c r="G799" s="4" t="s">
        <v>110</v>
      </c>
      <c r="I799" s="1" t="n">
        <f aca="false">+E799</f>
        <v>1875</v>
      </c>
      <c r="J799" s="1" t="s">
        <v>181</v>
      </c>
      <c r="K799" s="1" t="n">
        <v>41</v>
      </c>
      <c r="L799" s="1" t="n">
        <f aca="false">+E799-K799</f>
        <v>1834</v>
      </c>
      <c r="N799" s="1" t="s">
        <v>123</v>
      </c>
      <c r="O799" s="1" t="n">
        <v>28</v>
      </c>
    </row>
    <row r="800" customFormat="false" ht="14.65" hidden="false" customHeight="false" outlineLevel="0" collapsed="false">
      <c r="B800" s="4" t="s">
        <v>31</v>
      </c>
      <c r="C800" s="4" t="n">
        <v>53</v>
      </c>
      <c r="D800" s="8" t="n">
        <v>36456</v>
      </c>
      <c r="E800" s="4" t="n">
        <v>1875</v>
      </c>
      <c r="F800" s="4" t="s">
        <v>34</v>
      </c>
      <c r="G800" s="4" t="s">
        <v>61</v>
      </c>
      <c r="I800" s="1" t="n">
        <f aca="false">+E800</f>
        <v>1875</v>
      </c>
      <c r="J800" s="1" t="s">
        <v>279</v>
      </c>
    </row>
    <row r="801" customFormat="false" ht="14.65" hidden="false" customHeight="false" outlineLevel="0" collapsed="false">
      <c r="B801" s="1" t="s">
        <v>31</v>
      </c>
      <c r="C801" s="1" t="n">
        <v>54</v>
      </c>
      <c r="E801" s="1" t="n">
        <v>1875</v>
      </c>
      <c r="F801" s="1" t="s">
        <v>74</v>
      </c>
      <c r="G801" s="1" t="s">
        <v>138</v>
      </c>
      <c r="I801" s="1" t="n">
        <f aca="false">+E801</f>
        <v>1875</v>
      </c>
    </row>
    <row r="802" customFormat="false" ht="14.65" hidden="false" customHeight="false" outlineLevel="0" collapsed="false">
      <c r="B802" s="1" t="s">
        <v>31</v>
      </c>
      <c r="C802" s="1" t="n">
        <v>55</v>
      </c>
      <c r="E802" s="1" t="n">
        <v>1875</v>
      </c>
      <c r="F802" s="3" t="s">
        <v>41</v>
      </c>
      <c r="G802" s="1" t="s">
        <v>68</v>
      </c>
      <c r="I802" s="1" t="n">
        <f aca="false">+E802</f>
        <v>1875</v>
      </c>
    </row>
    <row r="803" customFormat="false" ht="14.65" hidden="false" customHeight="false" outlineLevel="0" collapsed="false">
      <c r="B803" s="1" t="s">
        <v>31</v>
      </c>
      <c r="C803" s="1" t="n">
        <v>56</v>
      </c>
      <c r="E803" s="1" t="n">
        <v>1875</v>
      </c>
      <c r="F803" s="1" t="s">
        <v>37</v>
      </c>
      <c r="G803" s="1" t="s">
        <v>308</v>
      </c>
      <c r="I803" s="1" t="n">
        <f aca="false">+E803</f>
        <v>1875</v>
      </c>
    </row>
    <row r="804" customFormat="false" ht="14.65" hidden="false" customHeight="false" outlineLevel="0" collapsed="false">
      <c r="B804" s="1" t="s">
        <v>31</v>
      </c>
      <c r="C804" s="1" t="n">
        <v>57</v>
      </c>
      <c r="E804" s="1" t="n">
        <v>1875</v>
      </c>
      <c r="F804" s="1" t="s">
        <v>34</v>
      </c>
      <c r="G804" s="1" t="s">
        <v>49</v>
      </c>
      <c r="I804" s="1" t="n">
        <f aca="false">+E804</f>
        <v>1875</v>
      </c>
    </row>
    <row r="805" customFormat="false" ht="14.65" hidden="false" customHeight="false" outlineLevel="0" collapsed="false">
      <c r="B805" s="1" t="s">
        <v>31</v>
      </c>
      <c r="C805" s="1" t="n">
        <v>58</v>
      </c>
      <c r="E805" s="1" t="n">
        <v>1875</v>
      </c>
      <c r="F805" s="1" t="s">
        <v>45</v>
      </c>
      <c r="G805" s="1" t="s">
        <v>118</v>
      </c>
      <c r="I805" s="1" t="n">
        <f aca="false">+E805</f>
        <v>1875</v>
      </c>
    </row>
    <row r="806" customFormat="false" ht="14.65" hidden="false" customHeight="false" outlineLevel="0" collapsed="false">
      <c r="B806" s="1" t="s">
        <v>31</v>
      </c>
      <c r="C806" s="1" t="n">
        <v>5</v>
      </c>
      <c r="E806" s="1" t="n">
        <v>1876</v>
      </c>
      <c r="F806" s="3" t="s">
        <v>81</v>
      </c>
      <c r="G806" s="1" t="s">
        <v>54</v>
      </c>
      <c r="I806" s="1" t="n">
        <f aca="false">+E806</f>
        <v>1876</v>
      </c>
    </row>
    <row r="807" customFormat="false" ht="14.65" hidden="false" customHeight="false" outlineLevel="0" collapsed="false">
      <c r="B807" s="1" t="s">
        <v>31</v>
      </c>
      <c r="C807" s="1" t="n">
        <v>6</v>
      </c>
      <c r="E807" s="1" t="n">
        <v>1876</v>
      </c>
      <c r="F807" s="3" t="s">
        <v>81</v>
      </c>
      <c r="G807" s="1" t="s">
        <v>40</v>
      </c>
      <c r="I807" s="1" t="n">
        <f aca="false">+E807</f>
        <v>1876</v>
      </c>
    </row>
    <row r="808" customFormat="false" ht="14.65" hidden="false" customHeight="false" outlineLevel="0" collapsed="false">
      <c r="B808" s="1" t="s">
        <v>31</v>
      </c>
      <c r="C808" s="1" t="n">
        <v>15</v>
      </c>
      <c r="E808" s="1" t="n">
        <v>1876</v>
      </c>
      <c r="F808" s="1" t="s">
        <v>34</v>
      </c>
      <c r="G808" s="1" t="s">
        <v>309</v>
      </c>
      <c r="I808" s="1" t="n">
        <f aca="false">+E808</f>
        <v>1876</v>
      </c>
    </row>
    <row r="809" customFormat="false" ht="14.65" hidden="false" customHeight="false" outlineLevel="0" collapsed="false">
      <c r="B809" s="1" t="s">
        <v>31</v>
      </c>
      <c r="C809" s="1" t="n">
        <v>18</v>
      </c>
      <c r="E809" s="1" t="n">
        <v>1876</v>
      </c>
      <c r="F809" s="1" t="s">
        <v>79</v>
      </c>
      <c r="G809" s="1" t="s">
        <v>310</v>
      </c>
      <c r="I809" s="1" t="n">
        <f aca="false">+E809</f>
        <v>1876</v>
      </c>
    </row>
    <row r="810" customFormat="false" ht="14.65" hidden="false" customHeight="false" outlineLevel="0" collapsed="false">
      <c r="B810" s="4" t="s">
        <v>31</v>
      </c>
      <c r="C810" s="4" t="n">
        <v>21</v>
      </c>
      <c r="D810" s="8" t="n">
        <v>36253</v>
      </c>
      <c r="E810" s="4" t="n">
        <v>1876</v>
      </c>
      <c r="F810" s="7" t="s">
        <v>70</v>
      </c>
      <c r="G810" s="4" t="s">
        <v>66</v>
      </c>
      <c r="I810" s="1" t="n">
        <f aca="false">+E810</f>
        <v>1876</v>
      </c>
      <c r="J810" s="1" t="s">
        <v>187</v>
      </c>
      <c r="M810" s="1" t="s">
        <v>71</v>
      </c>
      <c r="N810" s="1" t="s">
        <v>113</v>
      </c>
    </row>
    <row r="811" customFormat="false" ht="14.65" hidden="false" customHeight="false" outlineLevel="0" collapsed="false">
      <c r="B811" s="1" t="s">
        <v>31</v>
      </c>
      <c r="C811" s="1" t="n">
        <v>33</v>
      </c>
      <c r="E811" s="1" t="n">
        <v>1876</v>
      </c>
      <c r="F811" s="1" t="s">
        <v>34</v>
      </c>
      <c r="G811" s="1" t="s">
        <v>118</v>
      </c>
      <c r="I811" s="1" t="n">
        <f aca="false">+E811</f>
        <v>1876</v>
      </c>
    </row>
    <row r="812" customFormat="false" ht="14.65" hidden="false" customHeight="false" outlineLevel="0" collapsed="false">
      <c r="B812" s="1" t="s">
        <v>31</v>
      </c>
      <c r="C812" s="1" t="n">
        <v>36</v>
      </c>
      <c r="E812" s="1" t="n">
        <v>1876</v>
      </c>
      <c r="F812" s="1" t="s">
        <v>34</v>
      </c>
      <c r="G812" s="1" t="s">
        <v>311</v>
      </c>
      <c r="I812" s="1" t="n">
        <f aca="false">+E812</f>
        <v>1876</v>
      </c>
    </row>
    <row r="813" customFormat="false" ht="14.65" hidden="false" customHeight="false" outlineLevel="0" collapsed="false">
      <c r="B813" s="1" t="s">
        <v>31</v>
      </c>
      <c r="C813" s="1" t="n">
        <v>42</v>
      </c>
      <c r="E813" s="1" t="n">
        <v>1876</v>
      </c>
      <c r="F813" s="1" t="s">
        <v>34</v>
      </c>
      <c r="G813" s="1" t="s">
        <v>65</v>
      </c>
      <c r="I813" s="1" t="n">
        <f aca="false">+E813</f>
        <v>1876</v>
      </c>
    </row>
    <row r="814" customFormat="false" ht="14.65" hidden="false" customHeight="false" outlineLevel="0" collapsed="false">
      <c r="B814" s="1" t="s">
        <v>31</v>
      </c>
      <c r="C814" s="1" t="n">
        <v>54</v>
      </c>
      <c r="E814" s="1" t="n">
        <v>1876</v>
      </c>
      <c r="F814" s="3" t="s">
        <v>81</v>
      </c>
      <c r="G814" s="1" t="s">
        <v>143</v>
      </c>
      <c r="I814" s="1" t="n">
        <f aca="false">+E814</f>
        <v>1876</v>
      </c>
    </row>
    <row r="815" customFormat="false" ht="14.65" hidden="false" customHeight="false" outlineLevel="0" collapsed="false">
      <c r="B815" s="4" t="s">
        <v>31</v>
      </c>
      <c r="C815" s="4" t="n">
        <v>59</v>
      </c>
      <c r="D815" s="8" t="n">
        <v>36444</v>
      </c>
      <c r="E815" s="4" t="n">
        <v>1876</v>
      </c>
      <c r="F815" s="7" t="s">
        <v>70</v>
      </c>
      <c r="G815" s="4" t="s">
        <v>312</v>
      </c>
      <c r="I815" s="1" t="n">
        <f aca="false">+E815</f>
        <v>1876</v>
      </c>
      <c r="J815" s="1" t="s">
        <v>65</v>
      </c>
      <c r="M815" s="1" t="s">
        <v>107</v>
      </c>
      <c r="N815" s="1" t="s">
        <v>111</v>
      </c>
      <c r="O815" s="1" t="n">
        <v>21</v>
      </c>
    </row>
    <row r="816" customFormat="false" ht="14.65" hidden="false" customHeight="false" outlineLevel="0" collapsed="false">
      <c r="B816" s="4" t="s">
        <v>31</v>
      </c>
      <c r="C816" s="4" t="n">
        <v>60</v>
      </c>
      <c r="D816" s="8" t="n">
        <v>36457</v>
      </c>
      <c r="E816" s="4" t="n">
        <v>1876</v>
      </c>
      <c r="F816" s="7" t="s">
        <v>313</v>
      </c>
      <c r="G816" s="4" t="s">
        <v>314</v>
      </c>
      <c r="I816" s="1" t="n">
        <v>1876</v>
      </c>
      <c r="J816" s="1" t="s">
        <v>66</v>
      </c>
      <c r="K816" s="1" t="n">
        <v>25</v>
      </c>
      <c r="M816" s="1" t="s">
        <v>36</v>
      </c>
    </row>
    <row r="817" customFormat="false" ht="14.65" hidden="false" customHeight="false" outlineLevel="0" collapsed="false">
      <c r="A817" s="1" t="s">
        <v>315</v>
      </c>
      <c r="B817" s="1" t="s">
        <v>31</v>
      </c>
      <c r="D817" s="9" t="n">
        <v>36363</v>
      </c>
      <c r="E817" s="1" t="n">
        <v>1876</v>
      </c>
      <c r="F817" s="3" t="s">
        <v>81</v>
      </c>
      <c r="G817" s="1" t="s">
        <v>316</v>
      </c>
      <c r="I817" s="1" t="n">
        <f aca="false">+E817</f>
        <v>1876</v>
      </c>
      <c r="AD817" s="1" t="s">
        <v>317</v>
      </c>
    </row>
    <row r="818" customFormat="false" ht="14.65" hidden="false" customHeight="false" outlineLevel="0" collapsed="false">
      <c r="B818" s="1" t="s">
        <v>31</v>
      </c>
      <c r="C818" s="1" t="n">
        <v>1</v>
      </c>
      <c r="E818" s="1" t="n">
        <v>1877</v>
      </c>
      <c r="F818" s="1" t="s">
        <v>34</v>
      </c>
      <c r="G818" s="1" t="s">
        <v>52</v>
      </c>
      <c r="I818" s="1" t="n">
        <f aca="false">+E818</f>
        <v>1877</v>
      </c>
    </row>
    <row r="819" customFormat="false" ht="14.65" hidden="false" customHeight="false" outlineLevel="0" collapsed="false">
      <c r="B819" s="1" t="s">
        <v>31</v>
      </c>
      <c r="C819" s="1" t="n">
        <v>2</v>
      </c>
      <c r="E819" s="1" t="n">
        <v>1877</v>
      </c>
      <c r="F819" s="3" t="s">
        <v>81</v>
      </c>
      <c r="G819" s="1" t="s">
        <v>318</v>
      </c>
      <c r="I819" s="1" t="n">
        <f aca="false">+E819</f>
        <v>1877</v>
      </c>
    </row>
    <row r="820" customFormat="false" ht="14.65" hidden="false" customHeight="false" outlineLevel="0" collapsed="false">
      <c r="B820" s="1" t="s">
        <v>31</v>
      </c>
      <c r="C820" s="1" t="n">
        <v>2</v>
      </c>
      <c r="E820" s="1" t="n">
        <v>1877</v>
      </c>
      <c r="F820" s="3" t="s">
        <v>81</v>
      </c>
      <c r="G820" s="1" t="s">
        <v>319</v>
      </c>
      <c r="I820" s="1" t="n">
        <f aca="false">+E820</f>
        <v>1877</v>
      </c>
    </row>
    <row r="821" customFormat="false" ht="14.65" hidden="false" customHeight="false" outlineLevel="0" collapsed="false">
      <c r="B821" s="1" t="s">
        <v>31</v>
      </c>
      <c r="C821" s="1" t="n">
        <v>3</v>
      </c>
      <c r="E821" s="1" t="n">
        <v>1877</v>
      </c>
      <c r="F821" s="3" t="s">
        <v>43</v>
      </c>
      <c r="G821" s="1" t="s">
        <v>36</v>
      </c>
      <c r="I821" s="1" t="n">
        <f aca="false">+E821</f>
        <v>1877</v>
      </c>
    </row>
    <row r="822" customFormat="false" ht="14.65" hidden="false" customHeight="false" outlineLevel="0" collapsed="false">
      <c r="B822" s="1" t="s">
        <v>31</v>
      </c>
      <c r="C822" s="1" t="n">
        <v>4</v>
      </c>
      <c r="E822" s="1" t="n">
        <v>1877</v>
      </c>
      <c r="F822" s="3" t="s">
        <v>43</v>
      </c>
      <c r="G822" s="1" t="s">
        <v>46</v>
      </c>
      <c r="I822" s="1" t="n">
        <f aca="false">+E822</f>
        <v>1877</v>
      </c>
    </row>
    <row r="823" customFormat="false" ht="14.65" hidden="false" customHeight="false" outlineLevel="0" collapsed="false">
      <c r="B823" s="1" t="s">
        <v>31</v>
      </c>
      <c r="C823" s="1" t="n">
        <v>5</v>
      </c>
      <c r="E823" s="1" t="n">
        <v>1877</v>
      </c>
      <c r="F823" s="1" t="s">
        <v>320</v>
      </c>
      <c r="G823" s="1" t="s">
        <v>173</v>
      </c>
      <c r="I823" s="1" t="n">
        <f aca="false">+E823</f>
        <v>1877</v>
      </c>
    </row>
    <row r="824" customFormat="false" ht="14.65" hidden="false" customHeight="false" outlineLevel="0" collapsed="false">
      <c r="B824" s="1" t="s">
        <v>31</v>
      </c>
      <c r="C824" s="1" t="n">
        <v>6</v>
      </c>
      <c r="E824" s="1" t="n">
        <v>1877</v>
      </c>
      <c r="F824" s="3" t="s">
        <v>41</v>
      </c>
      <c r="G824" s="1" t="s">
        <v>66</v>
      </c>
      <c r="I824" s="1" t="n">
        <f aca="false">+E824</f>
        <v>1877</v>
      </c>
    </row>
    <row r="825" customFormat="false" ht="14.65" hidden="false" customHeight="false" outlineLevel="0" collapsed="false">
      <c r="B825" s="1" t="s">
        <v>31</v>
      </c>
      <c r="C825" s="1" t="n">
        <v>7</v>
      </c>
      <c r="E825" s="1" t="n">
        <v>1877</v>
      </c>
      <c r="F825" s="1" t="s">
        <v>63</v>
      </c>
      <c r="G825" s="1" t="s">
        <v>33</v>
      </c>
      <c r="I825" s="1" t="n">
        <f aca="false">+E825</f>
        <v>1877</v>
      </c>
    </row>
    <row r="826" customFormat="false" ht="14.65" hidden="false" customHeight="false" outlineLevel="0" collapsed="false">
      <c r="B826" s="1" t="s">
        <v>31</v>
      </c>
      <c r="C826" s="1" t="n">
        <v>8</v>
      </c>
      <c r="E826" s="1" t="n">
        <v>1877</v>
      </c>
      <c r="F826" s="3" t="s">
        <v>81</v>
      </c>
      <c r="G826" s="1" t="s">
        <v>118</v>
      </c>
      <c r="I826" s="1" t="n">
        <f aca="false">+E826</f>
        <v>1877</v>
      </c>
    </row>
    <row r="827" customFormat="false" ht="14.65" hidden="false" customHeight="false" outlineLevel="0" collapsed="false">
      <c r="B827" s="1" t="s">
        <v>31</v>
      </c>
      <c r="C827" s="1" t="n">
        <v>8</v>
      </c>
      <c r="E827" s="1" t="n">
        <v>1877</v>
      </c>
      <c r="F827" s="3" t="s">
        <v>81</v>
      </c>
      <c r="G827" s="1" t="s">
        <v>118</v>
      </c>
      <c r="I827" s="1" t="n">
        <f aca="false">+E827</f>
        <v>1877</v>
      </c>
    </row>
    <row r="828" customFormat="false" ht="14.65" hidden="false" customHeight="false" outlineLevel="0" collapsed="false">
      <c r="B828" s="1" t="s">
        <v>31</v>
      </c>
      <c r="C828" s="1" t="n">
        <v>9</v>
      </c>
      <c r="E828" s="1" t="n">
        <v>1877</v>
      </c>
      <c r="F828" s="1" t="s">
        <v>37</v>
      </c>
      <c r="G828" s="1" t="s">
        <v>321</v>
      </c>
      <c r="I828" s="1" t="n">
        <f aca="false">+E828</f>
        <v>1877</v>
      </c>
    </row>
    <row r="829" customFormat="false" ht="14.65" hidden="false" customHeight="false" outlineLevel="0" collapsed="false">
      <c r="B829" s="1" t="s">
        <v>31</v>
      </c>
      <c r="C829" s="1" t="n">
        <v>10</v>
      </c>
      <c r="E829" s="1" t="n">
        <v>1877</v>
      </c>
      <c r="F829" s="3" t="s">
        <v>41</v>
      </c>
      <c r="G829" s="1" t="s">
        <v>36</v>
      </c>
      <c r="I829" s="1" t="n">
        <f aca="false">+E829</f>
        <v>1877</v>
      </c>
    </row>
    <row r="830" customFormat="false" ht="14.65" hidden="false" customHeight="false" outlineLevel="0" collapsed="false">
      <c r="B830" s="1" t="s">
        <v>31</v>
      </c>
      <c r="C830" s="1" t="n">
        <v>11</v>
      </c>
      <c r="E830" s="1" t="n">
        <v>1877</v>
      </c>
      <c r="F830" s="3" t="s">
        <v>81</v>
      </c>
      <c r="G830" s="1" t="s">
        <v>52</v>
      </c>
      <c r="I830" s="1" t="n">
        <f aca="false">+E830</f>
        <v>1877</v>
      </c>
    </row>
    <row r="831" customFormat="false" ht="14.65" hidden="false" customHeight="false" outlineLevel="0" collapsed="false">
      <c r="B831" s="1" t="s">
        <v>31</v>
      </c>
      <c r="C831" s="1" t="n">
        <v>12</v>
      </c>
      <c r="E831" s="1" t="n">
        <v>1877</v>
      </c>
      <c r="F831" s="1" t="s">
        <v>322</v>
      </c>
      <c r="G831" s="1" t="s">
        <v>90</v>
      </c>
      <c r="I831" s="1" t="n">
        <f aca="false">+E831</f>
        <v>1877</v>
      </c>
    </row>
    <row r="832" customFormat="false" ht="14.65" hidden="false" customHeight="false" outlineLevel="0" collapsed="false">
      <c r="B832" s="1" t="s">
        <v>31</v>
      </c>
      <c r="C832" s="1" t="n">
        <v>13</v>
      </c>
      <c r="E832" s="1" t="n">
        <v>1877</v>
      </c>
      <c r="F832" s="1" t="s">
        <v>34</v>
      </c>
      <c r="G832" s="1" t="s">
        <v>72</v>
      </c>
      <c r="I832" s="1" t="n">
        <f aca="false">+E832</f>
        <v>1877</v>
      </c>
    </row>
    <row r="833" customFormat="false" ht="14.65" hidden="false" customHeight="false" outlineLevel="0" collapsed="false">
      <c r="B833" s="1" t="s">
        <v>31</v>
      </c>
      <c r="C833" s="1" t="n">
        <v>14</v>
      </c>
      <c r="E833" s="1" t="n">
        <v>1877</v>
      </c>
      <c r="F833" s="1" t="s">
        <v>84</v>
      </c>
      <c r="G833" s="1" t="s">
        <v>143</v>
      </c>
      <c r="I833" s="1" t="n">
        <f aca="false">+E833</f>
        <v>1877</v>
      </c>
    </row>
    <row r="834" customFormat="false" ht="14.65" hidden="false" customHeight="false" outlineLevel="0" collapsed="false">
      <c r="B834" s="1" t="s">
        <v>31</v>
      </c>
      <c r="C834" s="1" t="n">
        <v>15</v>
      </c>
      <c r="E834" s="1" t="n">
        <v>1877</v>
      </c>
      <c r="F834" s="1" t="s">
        <v>99</v>
      </c>
      <c r="G834" s="1" t="s">
        <v>118</v>
      </c>
      <c r="I834" s="1" t="n">
        <f aca="false">+E834</f>
        <v>1877</v>
      </c>
    </row>
    <row r="835" customFormat="false" ht="14.65" hidden="false" customHeight="false" outlineLevel="0" collapsed="false">
      <c r="B835" s="1" t="s">
        <v>31</v>
      </c>
      <c r="C835" s="1" t="n">
        <v>16</v>
      </c>
      <c r="E835" s="1" t="n">
        <v>1877</v>
      </c>
      <c r="F835" s="1" t="s">
        <v>106</v>
      </c>
      <c r="G835" s="1" t="s">
        <v>323</v>
      </c>
      <c r="I835" s="1" t="n">
        <f aca="false">+E835</f>
        <v>1877</v>
      </c>
    </row>
    <row r="836" customFormat="false" ht="14.65" hidden="false" customHeight="false" outlineLevel="0" collapsed="false">
      <c r="B836" s="1" t="s">
        <v>31</v>
      </c>
      <c r="C836" s="1" t="n">
        <v>17</v>
      </c>
      <c r="E836" s="1" t="n">
        <v>1877</v>
      </c>
      <c r="F836" s="1" t="s">
        <v>322</v>
      </c>
      <c r="G836" s="1" t="s">
        <v>53</v>
      </c>
      <c r="I836" s="1" t="n">
        <f aca="false">+E836</f>
        <v>1877</v>
      </c>
    </row>
    <row r="837" customFormat="false" ht="14.65" hidden="false" customHeight="false" outlineLevel="0" collapsed="false">
      <c r="B837" s="1" t="s">
        <v>31</v>
      </c>
      <c r="C837" s="1" t="n">
        <v>18</v>
      </c>
      <c r="E837" s="1" t="n">
        <v>1877</v>
      </c>
      <c r="F837" s="1" t="s">
        <v>34</v>
      </c>
      <c r="G837" s="1" t="s">
        <v>33</v>
      </c>
      <c r="I837" s="1" t="n">
        <f aca="false">+E837</f>
        <v>1877</v>
      </c>
    </row>
    <row r="838" customFormat="false" ht="14.65" hidden="false" customHeight="false" outlineLevel="0" collapsed="false">
      <c r="B838" s="1" t="s">
        <v>31</v>
      </c>
      <c r="C838" s="1" t="n">
        <v>19</v>
      </c>
      <c r="E838" s="1" t="n">
        <v>1877</v>
      </c>
      <c r="F838" s="3" t="s">
        <v>81</v>
      </c>
      <c r="G838" s="1" t="s">
        <v>49</v>
      </c>
      <c r="I838" s="1" t="n">
        <f aca="false">+E838</f>
        <v>1877</v>
      </c>
    </row>
    <row r="839" customFormat="false" ht="14.65" hidden="false" customHeight="false" outlineLevel="0" collapsed="false">
      <c r="B839" s="1" t="s">
        <v>31</v>
      </c>
      <c r="C839" s="1" t="n">
        <v>19</v>
      </c>
      <c r="E839" s="1" t="n">
        <v>1877</v>
      </c>
      <c r="F839" s="3" t="s">
        <v>81</v>
      </c>
      <c r="G839" s="1" t="s">
        <v>49</v>
      </c>
      <c r="I839" s="1" t="n">
        <f aca="false">+E839</f>
        <v>1877</v>
      </c>
    </row>
    <row r="840" customFormat="false" ht="14.65" hidden="false" customHeight="false" outlineLevel="0" collapsed="false">
      <c r="B840" s="1" t="s">
        <v>31</v>
      </c>
      <c r="C840" s="1" t="n">
        <v>20</v>
      </c>
      <c r="E840" s="1" t="n">
        <v>1877</v>
      </c>
      <c r="F840" s="1" t="s">
        <v>63</v>
      </c>
      <c r="G840" s="1" t="s">
        <v>197</v>
      </c>
      <c r="I840" s="1" t="n">
        <f aca="false">+E840</f>
        <v>1877</v>
      </c>
    </row>
    <row r="841" customFormat="false" ht="14.65" hidden="false" customHeight="false" outlineLevel="0" collapsed="false">
      <c r="B841" s="1" t="s">
        <v>31</v>
      </c>
      <c r="C841" s="1" t="n">
        <v>21</v>
      </c>
      <c r="E841" s="1" t="n">
        <v>1877</v>
      </c>
      <c r="F841" s="1" t="s">
        <v>129</v>
      </c>
      <c r="G841" s="1" t="s">
        <v>324</v>
      </c>
      <c r="I841" s="1" t="n">
        <f aca="false">+E841</f>
        <v>1877</v>
      </c>
    </row>
    <row r="842" customFormat="false" ht="14.65" hidden="false" customHeight="false" outlineLevel="0" collapsed="false">
      <c r="B842" s="1" t="s">
        <v>31</v>
      </c>
      <c r="C842" s="1" t="n">
        <v>22</v>
      </c>
      <c r="E842" s="1" t="n">
        <v>1877</v>
      </c>
      <c r="F842" s="1" t="s">
        <v>129</v>
      </c>
      <c r="G842" s="1" t="s">
        <v>108</v>
      </c>
      <c r="I842" s="1" t="n">
        <f aca="false">+E842</f>
        <v>1877</v>
      </c>
    </row>
    <row r="843" customFormat="false" ht="14.65" hidden="false" customHeight="false" outlineLevel="0" collapsed="false">
      <c r="B843" s="1" t="s">
        <v>31</v>
      </c>
      <c r="C843" s="1" t="n">
        <v>23</v>
      </c>
      <c r="E843" s="1" t="n">
        <v>1877</v>
      </c>
      <c r="F843" s="1" t="s">
        <v>39</v>
      </c>
      <c r="G843" s="1" t="s">
        <v>50</v>
      </c>
      <c r="I843" s="1" t="n">
        <f aca="false">+E843</f>
        <v>1877</v>
      </c>
    </row>
    <row r="844" customFormat="false" ht="14.65" hidden="false" customHeight="false" outlineLevel="0" collapsed="false">
      <c r="B844" s="1" t="s">
        <v>31</v>
      </c>
      <c r="C844" s="1" t="n">
        <v>24</v>
      </c>
      <c r="E844" s="1" t="n">
        <v>1877</v>
      </c>
      <c r="F844" s="1" t="s">
        <v>67</v>
      </c>
      <c r="G844" s="1" t="s">
        <v>97</v>
      </c>
      <c r="I844" s="1" t="n">
        <f aca="false">+E844</f>
        <v>1877</v>
      </c>
    </row>
    <row r="845" customFormat="false" ht="14.65" hidden="false" customHeight="false" outlineLevel="0" collapsed="false">
      <c r="B845" s="1" t="s">
        <v>31</v>
      </c>
      <c r="C845" s="1" t="n">
        <v>25</v>
      </c>
      <c r="E845" s="1" t="n">
        <v>1877</v>
      </c>
      <c r="F845" s="3" t="s">
        <v>41</v>
      </c>
      <c r="G845" s="1" t="s">
        <v>324</v>
      </c>
      <c r="I845" s="1" t="n">
        <f aca="false">+E845</f>
        <v>1877</v>
      </c>
    </row>
    <row r="846" customFormat="false" ht="14.65" hidden="false" customHeight="false" outlineLevel="0" collapsed="false">
      <c r="A846" s="1" t="s">
        <v>168</v>
      </c>
      <c r="B846" s="1" t="s">
        <v>31</v>
      </c>
      <c r="C846" s="1" t="n">
        <v>26</v>
      </c>
      <c r="E846" s="1" t="n">
        <v>1877</v>
      </c>
      <c r="F846" s="1" t="s">
        <v>58</v>
      </c>
      <c r="G846" s="1" t="s">
        <v>208</v>
      </c>
      <c r="I846" s="1" t="n">
        <f aca="false">+E846</f>
        <v>1877</v>
      </c>
      <c r="J846" s="1" t="s">
        <v>33</v>
      </c>
      <c r="K846" s="1" t="n">
        <v>38</v>
      </c>
      <c r="L846" s="1" t="n">
        <f aca="false">+E846-K846</f>
        <v>1839</v>
      </c>
      <c r="M846" s="1" t="s">
        <v>36</v>
      </c>
      <c r="N846" s="1" t="s">
        <v>81</v>
      </c>
      <c r="O846" s="1" t="n">
        <v>29</v>
      </c>
      <c r="P846" s="1" t="n">
        <f aca="false">+E846-O846</f>
        <v>1848</v>
      </c>
      <c r="AB846" s="1" t="s">
        <v>325</v>
      </c>
      <c r="AC846" s="1" t="n">
        <v>21</v>
      </c>
    </row>
    <row r="847" customFormat="false" ht="14.65" hidden="false" customHeight="false" outlineLevel="0" collapsed="false">
      <c r="B847" s="1" t="s">
        <v>31</v>
      </c>
      <c r="C847" s="1" t="n">
        <v>27</v>
      </c>
      <c r="E847" s="1" t="n">
        <v>1877</v>
      </c>
      <c r="F847" s="1" t="s">
        <v>240</v>
      </c>
      <c r="G847" s="1" t="s">
        <v>72</v>
      </c>
      <c r="I847" s="1" t="n">
        <f aca="false">+E847</f>
        <v>1877</v>
      </c>
    </row>
    <row r="848" customFormat="false" ht="14.65" hidden="false" customHeight="false" outlineLevel="0" collapsed="false">
      <c r="B848" s="1" t="s">
        <v>31</v>
      </c>
      <c r="C848" s="1" t="n">
        <v>28</v>
      </c>
      <c r="E848" s="1" t="n">
        <v>1877</v>
      </c>
      <c r="F848" s="1" t="s">
        <v>129</v>
      </c>
      <c r="G848" s="1" t="s">
        <v>72</v>
      </c>
      <c r="I848" s="1" t="n">
        <f aca="false">+E848</f>
        <v>1877</v>
      </c>
    </row>
    <row r="849" customFormat="false" ht="14.65" hidden="false" customHeight="false" outlineLevel="0" collapsed="false">
      <c r="B849" s="1" t="s">
        <v>31</v>
      </c>
      <c r="C849" s="1" t="n">
        <v>29</v>
      </c>
      <c r="E849" s="1" t="n">
        <v>1877</v>
      </c>
      <c r="F849" s="3" t="s">
        <v>81</v>
      </c>
      <c r="G849" s="1" t="s">
        <v>326</v>
      </c>
      <c r="I849" s="1" t="n">
        <f aca="false">+E849</f>
        <v>1877</v>
      </c>
    </row>
    <row r="850" customFormat="false" ht="14.65" hidden="false" customHeight="false" outlineLevel="0" collapsed="false">
      <c r="B850" s="1" t="s">
        <v>31</v>
      </c>
      <c r="C850" s="1" t="n">
        <v>29</v>
      </c>
      <c r="E850" s="1" t="n">
        <v>1877</v>
      </c>
      <c r="F850" s="3" t="s">
        <v>81</v>
      </c>
      <c r="G850" s="1" t="s">
        <v>204</v>
      </c>
      <c r="I850" s="1" t="n">
        <f aca="false">+E850</f>
        <v>1877</v>
      </c>
    </row>
    <row r="851" customFormat="false" ht="14.65" hidden="false" customHeight="false" outlineLevel="0" collapsed="false">
      <c r="B851" s="1" t="s">
        <v>31</v>
      </c>
      <c r="C851" s="1" t="n">
        <v>30</v>
      </c>
      <c r="E851" s="1" t="n">
        <v>1877</v>
      </c>
      <c r="F851" s="1" t="s">
        <v>111</v>
      </c>
      <c r="G851" s="1" t="s">
        <v>65</v>
      </c>
      <c r="I851" s="1" t="n">
        <f aca="false">+E851</f>
        <v>1877</v>
      </c>
    </row>
    <row r="852" customFormat="false" ht="14.65" hidden="false" customHeight="false" outlineLevel="0" collapsed="false">
      <c r="B852" s="1" t="s">
        <v>31</v>
      </c>
      <c r="C852" s="1" t="n">
        <v>31</v>
      </c>
      <c r="E852" s="1" t="n">
        <v>1877</v>
      </c>
      <c r="F852" s="1" t="s">
        <v>37</v>
      </c>
      <c r="G852" s="1" t="s">
        <v>46</v>
      </c>
      <c r="I852" s="1" t="n">
        <f aca="false">+E852</f>
        <v>1877</v>
      </c>
    </row>
    <row r="853" customFormat="false" ht="14.65" hidden="false" customHeight="false" outlineLevel="0" collapsed="false">
      <c r="B853" s="1" t="s">
        <v>31</v>
      </c>
      <c r="C853" s="1" t="n">
        <v>32</v>
      </c>
      <c r="E853" s="1" t="n">
        <v>1877</v>
      </c>
      <c r="F853" s="1" t="s">
        <v>99</v>
      </c>
      <c r="G853" s="1" t="s">
        <v>178</v>
      </c>
      <c r="I853" s="1" t="n">
        <f aca="false">+E853</f>
        <v>1877</v>
      </c>
    </row>
    <row r="854" customFormat="false" ht="14.65" hidden="false" customHeight="false" outlineLevel="0" collapsed="false">
      <c r="B854" s="1" t="s">
        <v>31</v>
      </c>
      <c r="C854" s="1" t="n">
        <v>33</v>
      </c>
      <c r="E854" s="1" t="n">
        <v>1877</v>
      </c>
      <c r="F854" s="1" t="s">
        <v>37</v>
      </c>
      <c r="G854" s="1" t="s">
        <v>138</v>
      </c>
      <c r="I854" s="1" t="n">
        <f aca="false">+E854</f>
        <v>1877</v>
      </c>
    </row>
    <row r="855" customFormat="false" ht="14.65" hidden="false" customHeight="false" outlineLevel="0" collapsed="false">
      <c r="B855" s="1" t="s">
        <v>31</v>
      </c>
      <c r="C855" s="1" t="n">
        <v>34</v>
      </c>
      <c r="E855" s="1" t="n">
        <v>1877</v>
      </c>
      <c r="F855" s="1" t="s">
        <v>327</v>
      </c>
      <c r="G855" s="1" t="s">
        <v>77</v>
      </c>
      <c r="I855" s="1" t="n">
        <f aca="false">+E855</f>
        <v>1877</v>
      </c>
    </row>
    <row r="856" customFormat="false" ht="14.65" hidden="false" customHeight="false" outlineLevel="0" collapsed="false">
      <c r="B856" s="1" t="s">
        <v>31</v>
      </c>
      <c r="C856" s="1" t="n">
        <v>35</v>
      </c>
      <c r="E856" s="1" t="n">
        <v>1877</v>
      </c>
      <c r="F856" s="1" t="s">
        <v>34</v>
      </c>
      <c r="G856" s="1" t="s">
        <v>72</v>
      </c>
      <c r="I856" s="1" t="n">
        <f aca="false">+E856</f>
        <v>1877</v>
      </c>
    </row>
    <row r="857" customFormat="false" ht="14.65" hidden="false" customHeight="false" outlineLevel="0" collapsed="false">
      <c r="B857" s="1" t="s">
        <v>31</v>
      </c>
      <c r="C857" s="1" t="n">
        <v>36</v>
      </c>
      <c r="E857" s="1" t="n">
        <v>1877</v>
      </c>
      <c r="F857" s="1" t="s">
        <v>34</v>
      </c>
      <c r="G857" s="1" t="s">
        <v>69</v>
      </c>
      <c r="I857" s="1" t="n">
        <f aca="false">+E857</f>
        <v>1877</v>
      </c>
    </row>
    <row r="858" customFormat="false" ht="14.65" hidden="false" customHeight="false" outlineLevel="0" collapsed="false">
      <c r="B858" s="1" t="s">
        <v>31</v>
      </c>
      <c r="C858" s="1" t="n">
        <v>37</v>
      </c>
      <c r="E858" s="1" t="n">
        <v>1877</v>
      </c>
      <c r="F858" s="3" t="s">
        <v>41</v>
      </c>
      <c r="G858" s="1" t="s">
        <v>118</v>
      </c>
      <c r="I858" s="1" t="n">
        <f aca="false">+E858</f>
        <v>1877</v>
      </c>
    </row>
    <row r="859" customFormat="false" ht="14.65" hidden="false" customHeight="false" outlineLevel="0" collapsed="false">
      <c r="B859" s="1" t="s">
        <v>31</v>
      </c>
      <c r="C859" s="1" t="n">
        <v>38</v>
      </c>
      <c r="E859" s="1" t="n">
        <v>1877</v>
      </c>
      <c r="F859" s="1" t="s">
        <v>328</v>
      </c>
      <c r="G859" s="1" t="s">
        <v>71</v>
      </c>
      <c r="I859" s="1" t="n">
        <f aca="false">+E859</f>
        <v>1877</v>
      </c>
    </row>
    <row r="860" customFormat="false" ht="14.65" hidden="false" customHeight="false" outlineLevel="0" collapsed="false">
      <c r="B860" s="1" t="s">
        <v>31</v>
      </c>
      <c r="C860" s="1" t="n">
        <v>39</v>
      </c>
      <c r="E860" s="1" t="n">
        <v>1877</v>
      </c>
      <c r="F860" s="3" t="s">
        <v>41</v>
      </c>
      <c r="G860" s="1" t="s">
        <v>329</v>
      </c>
      <c r="I860" s="1" t="n">
        <f aca="false">+E860</f>
        <v>1877</v>
      </c>
    </row>
    <row r="861" customFormat="false" ht="14.65" hidden="false" customHeight="false" outlineLevel="0" collapsed="false">
      <c r="B861" s="1" t="s">
        <v>31</v>
      </c>
      <c r="C861" s="1" t="n">
        <v>40</v>
      </c>
      <c r="E861" s="1" t="n">
        <v>1877</v>
      </c>
      <c r="F861" s="1" t="s">
        <v>45</v>
      </c>
      <c r="G861" s="1" t="s">
        <v>52</v>
      </c>
      <c r="I861" s="1" t="n">
        <f aca="false">+E861</f>
        <v>1877</v>
      </c>
    </row>
    <row r="862" customFormat="false" ht="14.65" hidden="false" customHeight="false" outlineLevel="0" collapsed="false">
      <c r="B862" s="1" t="s">
        <v>31</v>
      </c>
      <c r="C862" s="1" t="n">
        <v>41</v>
      </c>
      <c r="E862" s="1" t="n">
        <v>1877</v>
      </c>
      <c r="F862" s="3" t="s">
        <v>81</v>
      </c>
      <c r="G862" s="1" t="s">
        <v>330</v>
      </c>
      <c r="I862" s="1" t="n">
        <f aca="false">+E862</f>
        <v>1877</v>
      </c>
    </row>
    <row r="863" customFormat="false" ht="14.65" hidden="false" customHeight="false" outlineLevel="0" collapsed="false">
      <c r="B863" s="1" t="s">
        <v>31</v>
      </c>
      <c r="C863" s="1" t="n">
        <v>41</v>
      </c>
      <c r="E863" s="1" t="n">
        <v>1877</v>
      </c>
      <c r="F863" s="3" t="s">
        <v>81</v>
      </c>
      <c r="G863" s="1" t="s">
        <v>330</v>
      </c>
      <c r="I863" s="1" t="n">
        <f aca="false">+E863</f>
        <v>1877</v>
      </c>
    </row>
    <row r="864" customFormat="false" ht="14.65" hidden="false" customHeight="false" outlineLevel="0" collapsed="false">
      <c r="B864" s="1" t="s">
        <v>31</v>
      </c>
      <c r="C864" s="1" t="n">
        <v>42</v>
      </c>
      <c r="E864" s="1" t="n">
        <v>1877</v>
      </c>
      <c r="F864" s="1" t="s">
        <v>34</v>
      </c>
      <c r="G864" s="1" t="s">
        <v>69</v>
      </c>
      <c r="I864" s="1" t="n">
        <f aca="false">+E864</f>
        <v>1877</v>
      </c>
    </row>
    <row r="865" customFormat="false" ht="14.65" hidden="false" customHeight="false" outlineLevel="0" collapsed="false">
      <c r="B865" s="1" t="s">
        <v>31</v>
      </c>
      <c r="C865" s="1" t="n">
        <v>43</v>
      </c>
      <c r="E865" s="1" t="n">
        <v>1877</v>
      </c>
      <c r="F865" s="1" t="s">
        <v>34</v>
      </c>
      <c r="G865" s="1" t="s">
        <v>66</v>
      </c>
      <c r="I865" s="1" t="n">
        <f aca="false">+E865</f>
        <v>1877</v>
      </c>
    </row>
    <row r="866" customFormat="false" ht="14.65" hidden="false" customHeight="false" outlineLevel="0" collapsed="false">
      <c r="B866" s="1" t="s">
        <v>31</v>
      </c>
      <c r="C866" s="1" t="n">
        <v>44</v>
      </c>
      <c r="E866" s="1" t="n">
        <v>1877</v>
      </c>
      <c r="F866" s="1" t="s">
        <v>192</v>
      </c>
      <c r="G866" s="1" t="s">
        <v>77</v>
      </c>
      <c r="I866" s="1" t="n">
        <f aca="false">+E866</f>
        <v>1877</v>
      </c>
    </row>
    <row r="867" customFormat="false" ht="14.65" hidden="false" customHeight="false" outlineLevel="0" collapsed="false">
      <c r="B867" s="1" t="s">
        <v>31</v>
      </c>
      <c r="C867" s="1" t="n">
        <v>45</v>
      </c>
      <c r="E867" s="1" t="n">
        <v>1877</v>
      </c>
      <c r="F867" s="1" t="s">
        <v>34</v>
      </c>
      <c r="G867" s="1" t="s">
        <v>77</v>
      </c>
      <c r="I867" s="1" t="n">
        <f aca="false">+E867</f>
        <v>1877</v>
      </c>
    </row>
    <row r="868" customFormat="false" ht="14.65" hidden="false" customHeight="false" outlineLevel="0" collapsed="false">
      <c r="B868" s="1" t="s">
        <v>31</v>
      </c>
      <c r="C868" s="1" t="n">
        <v>46</v>
      </c>
      <c r="E868" s="1" t="n">
        <v>1877</v>
      </c>
      <c r="F868" s="1" t="s">
        <v>79</v>
      </c>
      <c r="G868" s="1" t="s">
        <v>90</v>
      </c>
      <c r="I868" s="1" t="n">
        <f aca="false">+E868</f>
        <v>1877</v>
      </c>
    </row>
    <row r="869" customFormat="false" ht="14.65" hidden="false" customHeight="false" outlineLevel="0" collapsed="false">
      <c r="B869" s="1" t="s">
        <v>31</v>
      </c>
      <c r="C869" s="1" t="n">
        <v>47</v>
      </c>
      <c r="E869" s="1" t="n">
        <v>1877</v>
      </c>
      <c r="F869" s="3" t="s">
        <v>41</v>
      </c>
      <c r="G869" s="1" t="s">
        <v>53</v>
      </c>
      <c r="I869" s="1" t="n">
        <f aca="false">+E869</f>
        <v>1877</v>
      </c>
    </row>
    <row r="870" customFormat="false" ht="14.65" hidden="false" customHeight="false" outlineLevel="0" collapsed="false">
      <c r="B870" s="1" t="s">
        <v>31</v>
      </c>
      <c r="C870" s="1" t="n">
        <v>48</v>
      </c>
      <c r="E870" s="1" t="n">
        <v>1877</v>
      </c>
      <c r="F870" s="1" t="s">
        <v>331</v>
      </c>
      <c r="G870" s="1" t="s">
        <v>134</v>
      </c>
      <c r="I870" s="1" t="n">
        <f aca="false">+E870</f>
        <v>1877</v>
      </c>
    </row>
    <row r="871" customFormat="false" ht="14.65" hidden="false" customHeight="false" outlineLevel="0" collapsed="false">
      <c r="B871" s="1" t="s">
        <v>31</v>
      </c>
      <c r="C871" s="1" t="n">
        <v>49</v>
      </c>
      <c r="E871" s="1" t="n">
        <v>1877</v>
      </c>
      <c r="F871" s="1" t="s">
        <v>34</v>
      </c>
      <c r="G871" s="1" t="s">
        <v>38</v>
      </c>
      <c r="I871" s="1" t="n">
        <f aca="false">+E871</f>
        <v>1877</v>
      </c>
    </row>
    <row r="872" customFormat="false" ht="14.65" hidden="false" customHeight="false" outlineLevel="0" collapsed="false">
      <c r="B872" s="1" t="s">
        <v>31</v>
      </c>
      <c r="C872" s="1" t="n">
        <v>50</v>
      </c>
      <c r="E872" s="1" t="n">
        <v>1877</v>
      </c>
      <c r="F872" s="3" t="s">
        <v>81</v>
      </c>
      <c r="G872" s="1" t="s">
        <v>52</v>
      </c>
      <c r="I872" s="1" t="n">
        <f aca="false">+E872</f>
        <v>1877</v>
      </c>
    </row>
    <row r="873" customFormat="false" ht="14.65" hidden="false" customHeight="false" outlineLevel="0" collapsed="false">
      <c r="B873" s="1" t="s">
        <v>31</v>
      </c>
      <c r="C873" s="1" t="n">
        <v>51</v>
      </c>
      <c r="E873" s="1" t="n">
        <v>1877</v>
      </c>
      <c r="F873" s="3" t="s">
        <v>41</v>
      </c>
      <c r="G873" s="1" t="s">
        <v>80</v>
      </c>
      <c r="I873" s="1" t="n">
        <f aca="false">+E873</f>
        <v>1877</v>
      </c>
    </row>
    <row r="874" customFormat="false" ht="14.65" hidden="false" customHeight="false" outlineLevel="0" collapsed="false">
      <c r="B874" s="1" t="s">
        <v>31</v>
      </c>
      <c r="C874" s="1" t="n">
        <v>52</v>
      </c>
      <c r="E874" s="1" t="n">
        <v>1877</v>
      </c>
      <c r="F874" s="1" t="s">
        <v>45</v>
      </c>
      <c r="G874" s="1" t="s">
        <v>77</v>
      </c>
      <c r="I874" s="1" t="n">
        <f aca="false">+E874</f>
        <v>1877</v>
      </c>
    </row>
    <row r="875" customFormat="false" ht="14.65" hidden="false" customHeight="false" outlineLevel="0" collapsed="false">
      <c r="B875" s="1" t="s">
        <v>31</v>
      </c>
      <c r="C875" s="1" t="n">
        <v>53</v>
      </c>
      <c r="E875" s="1" t="n">
        <v>1877</v>
      </c>
      <c r="F875" s="1" t="s">
        <v>32</v>
      </c>
      <c r="G875" s="1" t="s">
        <v>52</v>
      </c>
      <c r="I875" s="1" t="n">
        <f aca="false">+E875</f>
        <v>1877</v>
      </c>
    </row>
    <row r="876" customFormat="false" ht="14.65" hidden="false" customHeight="false" outlineLevel="0" collapsed="false">
      <c r="B876" s="1" t="s">
        <v>31</v>
      </c>
      <c r="C876" s="1" t="n">
        <v>54</v>
      </c>
      <c r="E876" s="1" t="n">
        <v>1877</v>
      </c>
      <c r="F876" s="3" t="s">
        <v>41</v>
      </c>
      <c r="G876" s="1" t="s">
        <v>72</v>
      </c>
      <c r="I876" s="1" t="n">
        <f aca="false">+E876</f>
        <v>1877</v>
      </c>
    </row>
    <row r="877" customFormat="false" ht="14.65" hidden="false" customHeight="false" outlineLevel="0" collapsed="false">
      <c r="A877" s="1" t="s">
        <v>332</v>
      </c>
      <c r="B877" s="1" t="s">
        <v>31</v>
      </c>
      <c r="C877" s="1" t="n">
        <v>55</v>
      </c>
      <c r="E877" s="1" t="n">
        <v>1877</v>
      </c>
      <c r="F877" s="1" t="s">
        <v>58</v>
      </c>
      <c r="G877" s="1" t="s">
        <v>65</v>
      </c>
      <c r="I877" s="1" t="n">
        <f aca="false">+E877</f>
        <v>1877</v>
      </c>
      <c r="J877" s="1" t="s">
        <v>69</v>
      </c>
      <c r="K877" s="1" t="n">
        <v>26</v>
      </c>
      <c r="L877" s="1" t="n">
        <f aca="false">+E877-K877</f>
        <v>1851</v>
      </c>
      <c r="M877" s="1" t="s">
        <v>46</v>
      </c>
      <c r="N877" s="1" t="s">
        <v>88</v>
      </c>
      <c r="O877" s="1" t="n">
        <v>22</v>
      </c>
      <c r="P877" s="1" t="n">
        <f aca="false">+E877-O877</f>
        <v>1855</v>
      </c>
      <c r="AB877" s="1" t="s">
        <v>333</v>
      </c>
    </row>
    <row r="878" customFormat="false" ht="14.65" hidden="false" customHeight="false" outlineLevel="0" collapsed="false">
      <c r="B878" s="1" t="s">
        <v>31</v>
      </c>
      <c r="C878" s="1" t="n">
        <v>56</v>
      </c>
      <c r="E878" s="1" t="n">
        <v>1877</v>
      </c>
      <c r="F878" s="1" t="s">
        <v>39</v>
      </c>
      <c r="G878" s="1" t="s">
        <v>52</v>
      </c>
      <c r="I878" s="1" t="n">
        <f aca="false">+E878</f>
        <v>1877</v>
      </c>
    </row>
    <row r="879" customFormat="false" ht="14.65" hidden="false" customHeight="false" outlineLevel="0" collapsed="false">
      <c r="B879" s="1" t="s">
        <v>31</v>
      </c>
      <c r="C879" s="1" t="n">
        <v>57</v>
      </c>
      <c r="E879" s="1" t="n">
        <v>1877</v>
      </c>
      <c r="F879" s="1" t="s">
        <v>45</v>
      </c>
      <c r="G879" s="1" t="s">
        <v>65</v>
      </c>
      <c r="I879" s="1" t="n">
        <f aca="false">+E879</f>
        <v>1877</v>
      </c>
    </row>
    <row r="880" customFormat="false" ht="14.65" hidden="false" customHeight="false" outlineLevel="0" collapsed="false">
      <c r="A880" s="1" t="s">
        <v>159</v>
      </c>
      <c r="B880" s="1" t="s">
        <v>31</v>
      </c>
      <c r="C880" s="1" t="n">
        <v>58</v>
      </c>
      <c r="E880" s="1" t="n">
        <v>1877</v>
      </c>
      <c r="F880" s="3" t="s">
        <v>70</v>
      </c>
      <c r="G880" s="1" t="s">
        <v>108</v>
      </c>
      <c r="I880" s="1" t="n">
        <f aca="false">+E880</f>
        <v>1877</v>
      </c>
      <c r="AD880" s="1" t="s">
        <v>334</v>
      </c>
    </row>
    <row r="881" customFormat="false" ht="14.65" hidden="false" customHeight="false" outlineLevel="0" collapsed="false">
      <c r="B881" s="1" t="s">
        <v>31</v>
      </c>
      <c r="C881" s="1" t="n">
        <v>59</v>
      </c>
      <c r="E881" s="1" t="n">
        <v>1877</v>
      </c>
      <c r="F881" s="3" t="s">
        <v>43</v>
      </c>
      <c r="G881" s="1" t="s">
        <v>33</v>
      </c>
      <c r="I881" s="1" t="n">
        <f aca="false">+E881</f>
        <v>1877</v>
      </c>
    </row>
    <row r="882" customFormat="false" ht="14.65" hidden="false" customHeight="false" outlineLevel="0" collapsed="false">
      <c r="B882" s="1" t="s">
        <v>31</v>
      </c>
      <c r="C882" s="1" t="n">
        <v>60</v>
      </c>
      <c r="E882" s="1" t="n">
        <v>1877</v>
      </c>
      <c r="F882" s="3" t="s">
        <v>43</v>
      </c>
      <c r="G882" s="1" t="s">
        <v>65</v>
      </c>
      <c r="I882" s="1" t="n">
        <f aca="false">+E882</f>
        <v>1877</v>
      </c>
    </row>
    <row r="883" customFormat="false" ht="14.65" hidden="false" customHeight="false" outlineLevel="0" collapsed="false">
      <c r="A883" s="4"/>
      <c r="B883" s="4" t="s">
        <v>31</v>
      </c>
      <c r="C883" s="4" t="n">
        <v>61</v>
      </c>
      <c r="D883" s="8" t="n">
        <v>36452</v>
      </c>
      <c r="E883" s="4" t="n">
        <v>1877</v>
      </c>
      <c r="F883" s="7" t="s">
        <v>70</v>
      </c>
      <c r="G883" s="4" t="s">
        <v>52</v>
      </c>
      <c r="H883" s="4"/>
      <c r="I883" s="4" t="n">
        <f aca="false">+E883</f>
        <v>1877</v>
      </c>
      <c r="J883" s="1" t="s">
        <v>187</v>
      </c>
      <c r="K883" s="1" t="n">
        <v>36</v>
      </c>
      <c r="L883" s="1" t="n">
        <f aca="false">+E883-K883</f>
        <v>1841</v>
      </c>
      <c r="M883" s="1" t="s">
        <v>71</v>
      </c>
      <c r="N883" s="1" t="s">
        <v>113</v>
      </c>
      <c r="O883" s="1" t="n">
        <v>35</v>
      </c>
      <c r="AB883" s="1" t="s">
        <v>335</v>
      </c>
      <c r="AC883" s="1" t="n">
        <v>4</v>
      </c>
    </row>
    <row r="884" customFormat="false" ht="14.65" hidden="false" customHeight="false" outlineLevel="0" collapsed="false">
      <c r="B884" s="1" t="s">
        <v>31</v>
      </c>
      <c r="C884" s="1" t="n">
        <v>61</v>
      </c>
      <c r="E884" s="1" t="n">
        <v>1877</v>
      </c>
      <c r="F884" s="3" t="s">
        <v>70</v>
      </c>
      <c r="G884" s="1" t="s">
        <v>336</v>
      </c>
      <c r="I884" s="1" t="n">
        <f aca="false">+E884</f>
        <v>1877</v>
      </c>
    </row>
    <row r="885" customFormat="false" ht="14.65" hidden="false" customHeight="false" outlineLevel="0" collapsed="false">
      <c r="B885" s="1" t="s">
        <v>31</v>
      </c>
      <c r="C885" s="1" t="n">
        <v>62</v>
      </c>
      <c r="E885" s="1" t="n">
        <v>1877</v>
      </c>
      <c r="F885" s="1" t="s">
        <v>37</v>
      </c>
      <c r="G885" s="1" t="s">
        <v>66</v>
      </c>
      <c r="I885" s="1" t="n">
        <f aca="false">+E885</f>
        <v>1877</v>
      </c>
    </row>
    <row r="886" customFormat="false" ht="14.65" hidden="false" customHeight="false" outlineLevel="0" collapsed="false">
      <c r="B886" s="1" t="s">
        <v>31</v>
      </c>
      <c r="C886" s="1" t="n">
        <v>63</v>
      </c>
      <c r="E886" s="1" t="n">
        <v>1877</v>
      </c>
      <c r="F886" s="1" t="s">
        <v>259</v>
      </c>
      <c r="G886" s="1" t="s">
        <v>292</v>
      </c>
      <c r="I886" s="1" t="n">
        <f aca="false">+E886</f>
        <v>1877</v>
      </c>
    </row>
    <row r="887" customFormat="false" ht="14.65" hidden="false" customHeight="false" outlineLevel="0" collapsed="false">
      <c r="B887" s="1" t="s">
        <v>31</v>
      </c>
      <c r="C887" s="1" t="n">
        <v>64</v>
      </c>
      <c r="E887" s="1" t="n">
        <v>1877</v>
      </c>
      <c r="F887" s="3" t="s">
        <v>43</v>
      </c>
      <c r="G887" s="1" t="s">
        <v>33</v>
      </c>
      <c r="I887" s="1" t="n">
        <f aca="false">+E887</f>
        <v>1877</v>
      </c>
    </row>
    <row r="888" customFormat="false" ht="14.65" hidden="false" customHeight="false" outlineLevel="0" collapsed="false">
      <c r="B888" s="1" t="s">
        <v>31</v>
      </c>
      <c r="C888" s="1" t="n">
        <v>65</v>
      </c>
      <c r="E888" s="1" t="n">
        <v>1877</v>
      </c>
      <c r="F888" s="1" t="s">
        <v>78</v>
      </c>
      <c r="G888" s="1" t="s">
        <v>66</v>
      </c>
      <c r="I888" s="1" t="n">
        <f aca="false">+E888</f>
        <v>1877</v>
      </c>
    </row>
    <row r="889" customFormat="false" ht="14.65" hidden="false" customHeight="false" outlineLevel="0" collapsed="false">
      <c r="B889" s="1" t="s">
        <v>31</v>
      </c>
      <c r="C889" s="1" t="n">
        <v>66</v>
      </c>
      <c r="E889" s="1" t="n">
        <v>1877</v>
      </c>
      <c r="F889" s="3" t="s">
        <v>41</v>
      </c>
      <c r="G889" s="1" t="s">
        <v>86</v>
      </c>
      <c r="I889" s="1" t="n">
        <f aca="false">+E889</f>
        <v>1877</v>
      </c>
    </row>
    <row r="890" customFormat="false" ht="14.65" hidden="false" customHeight="false" outlineLevel="0" collapsed="false">
      <c r="B890" s="1" t="s">
        <v>31</v>
      </c>
      <c r="C890" s="1" t="n">
        <v>67</v>
      </c>
      <c r="E890" s="1" t="n">
        <v>1877</v>
      </c>
      <c r="F890" s="3" t="s">
        <v>43</v>
      </c>
      <c r="G890" s="1" t="s">
        <v>46</v>
      </c>
      <c r="I890" s="1" t="n">
        <f aca="false">+E890</f>
        <v>1877</v>
      </c>
    </row>
    <row r="891" customFormat="false" ht="14.65" hidden="false" customHeight="false" outlineLevel="0" collapsed="false">
      <c r="B891" s="1" t="s">
        <v>31</v>
      </c>
      <c r="C891" s="1" t="n">
        <v>69</v>
      </c>
      <c r="E891" s="1" t="n">
        <v>1877</v>
      </c>
      <c r="F891" s="1" t="s">
        <v>34</v>
      </c>
      <c r="G891" s="1" t="s">
        <v>337</v>
      </c>
      <c r="I891" s="1" t="n">
        <f aca="false">+E891</f>
        <v>1877</v>
      </c>
    </row>
    <row r="892" customFormat="false" ht="14.65" hidden="false" customHeight="false" outlineLevel="0" collapsed="false">
      <c r="B892" s="1" t="s">
        <v>31</v>
      </c>
      <c r="C892" s="1" t="n">
        <v>69</v>
      </c>
      <c r="E892" s="1" t="n">
        <v>1877</v>
      </c>
      <c r="F892" s="1" t="s">
        <v>322</v>
      </c>
      <c r="G892" s="1" t="s">
        <v>36</v>
      </c>
      <c r="I892" s="1" t="n">
        <f aca="false">+E892</f>
        <v>1877</v>
      </c>
    </row>
    <row r="893" customFormat="false" ht="14.65" hidden="false" customHeight="false" outlineLevel="0" collapsed="false">
      <c r="B893" s="1" t="s">
        <v>31</v>
      </c>
      <c r="C893" s="1" t="n">
        <v>70</v>
      </c>
      <c r="E893" s="1" t="n">
        <v>1877</v>
      </c>
      <c r="F893" s="1" t="s">
        <v>322</v>
      </c>
      <c r="G893" s="1" t="s">
        <v>65</v>
      </c>
      <c r="I893" s="1" t="n">
        <f aca="false">+E893</f>
        <v>1877</v>
      </c>
    </row>
    <row r="894" customFormat="false" ht="14.65" hidden="false" customHeight="false" outlineLevel="0" collapsed="false">
      <c r="B894" s="1" t="s">
        <v>31</v>
      </c>
      <c r="C894" s="1" t="n">
        <v>72</v>
      </c>
      <c r="E894" s="1" t="n">
        <v>1877</v>
      </c>
      <c r="F894" s="1" t="s">
        <v>149</v>
      </c>
      <c r="G894" s="1" t="s">
        <v>55</v>
      </c>
      <c r="I894" s="1" t="n">
        <f aca="false">+E894</f>
        <v>1877</v>
      </c>
    </row>
    <row r="895" customFormat="false" ht="14.65" hidden="false" customHeight="false" outlineLevel="0" collapsed="false">
      <c r="B895" s="1" t="s">
        <v>31</v>
      </c>
      <c r="C895" s="1" t="n">
        <v>73</v>
      </c>
      <c r="E895" s="1" t="n">
        <v>1877</v>
      </c>
      <c r="F895" s="1" t="s">
        <v>338</v>
      </c>
      <c r="G895" s="1" t="s">
        <v>208</v>
      </c>
      <c r="I895" s="1" t="n">
        <f aca="false">+E895</f>
        <v>1877</v>
      </c>
    </row>
    <row r="896" customFormat="false" ht="14.65" hidden="false" customHeight="false" outlineLevel="0" collapsed="false">
      <c r="B896" s="1" t="s">
        <v>31</v>
      </c>
      <c r="C896" s="1" t="n">
        <v>73</v>
      </c>
      <c r="E896" s="1" t="n">
        <v>1877</v>
      </c>
      <c r="F896" s="1" t="s">
        <v>339</v>
      </c>
      <c r="G896" s="1" t="s">
        <v>324</v>
      </c>
      <c r="I896" s="1" t="n">
        <f aca="false">+E896</f>
        <v>1877</v>
      </c>
    </row>
    <row r="897" customFormat="false" ht="14.65" hidden="false" customHeight="false" outlineLevel="0" collapsed="false">
      <c r="B897" s="1" t="s">
        <v>31</v>
      </c>
      <c r="C897" s="1" t="n">
        <v>74</v>
      </c>
      <c r="E897" s="1" t="n">
        <v>1877</v>
      </c>
      <c r="F897" s="1" t="s">
        <v>63</v>
      </c>
      <c r="G897" s="1" t="s">
        <v>340</v>
      </c>
      <c r="I897" s="1" t="n">
        <f aca="false">+E897</f>
        <v>1877</v>
      </c>
    </row>
    <row r="898" customFormat="false" ht="14.65" hidden="false" customHeight="false" outlineLevel="0" collapsed="false">
      <c r="B898" s="1" t="s">
        <v>31</v>
      </c>
      <c r="C898" s="1" t="n">
        <v>76</v>
      </c>
      <c r="E898" s="1" t="n">
        <v>1877</v>
      </c>
      <c r="F898" s="1" t="s">
        <v>56</v>
      </c>
      <c r="G898" s="1" t="s">
        <v>69</v>
      </c>
      <c r="I898" s="1" t="n">
        <f aca="false">+E898</f>
        <v>1877</v>
      </c>
    </row>
    <row r="899" customFormat="false" ht="14.65" hidden="false" customHeight="false" outlineLevel="0" collapsed="false">
      <c r="B899" s="1" t="s">
        <v>31</v>
      </c>
      <c r="C899" s="1" t="n">
        <v>77</v>
      </c>
      <c r="E899" s="1" t="n">
        <v>1877</v>
      </c>
      <c r="F899" s="1" t="s">
        <v>121</v>
      </c>
      <c r="G899" s="1" t="s">
        <v>292</v>
      </c>
      <c r="I899" s="1" t="n">
        <f aca="false">+E899</f>
        <v>1877</v>
      </c>
    </row>
    <row r="900" customFormat="false" ht="14.65" hidden="false" customHeight="false" outlineLevel="0" collapsed="false">
      <c r="B900" s="1" t="s">
        <v>31</v>
      </c>
      <c r="C900" s="1" t="n">
        <v>77</v>
      </c>
      <c r="E900" s="1" t="n">
        <v>1877</v>
      </c>
      <c r="F900" s="3" t="s">
        <v>41</v>
      </c>
      <c r="G900" s="1" t="s">
        <v>33</v>
      </c>
      <c r="I900" s="1" t="n">
        <f aca="false">+E900</f>
        <v>1877</v>
      </c>
    </row>
    <row r="901" customFormat="false" ht="14.65" hidden="false" customHeight="false" outlineLevel="0" collapsed="false">
      <c r="B901" s="1" t="s">
        <v>31</v>
      </c>
      <c r="C901" s="1" t="n">
        <v>78</v>
      </c>
      <c r="E901" s="1" t="n">
        <v>1877</v>
      </c>
      <c r="F901" s="1" t="s">
        <v>39</v>
      </c>
      <c r="G901" s="1" t="s">
        <v>72</v>
      </c>
      <c r="I901" s="1" t="n">
        <f aca="false">+E901</f>
        <v>1877</v>
      </c>
    </row>
    <row r="902" customFormat="false" ht="14.65" hidden="false" customHeight="false" outlineLevel="0" collapsed="false">
      <c r="B902" s="1" t="s">
        <v>31</v>
      </c>
      <c r="C902" s="1" t="n">
        <v>1</v>
      </c>
      <c r="E902" s="1" t="n">
        <v>1878</v>
      </c>
      <c r="F902" s="3" t="s">
        <v>41</v>
      </c>
      <c r="G902" s="1" t="s">
        <v>69</v>
      </c>
      <c r="I902" s="1" t="n">
        <f aca="false">+E902</f>
        <v>1878</v>
      </c>
    </row>
    <row r="903" customFormat="false" ht="14.65" hidden="false" customHeight="false" outlineLevel="0" collapsed="false">
      <c r="B903" s="1" t="s">
        <v>31</v>
      </c>
      <c r="C903" s="1" t="n">
        <v>2</v>
      </c>
      <c r="E903" s="1" t="n">
        <v>1878</v>
      </c>
      <c r="F903" s="1" t="s">
        <v>34</v>
      </c>
      <c r="G903" s="1" t="s">
        <v>137</v>
      </c>
      <c r="I903" s="1" t="n">
        <f aca="false">+E903</f>
        <v>1878</v>
      </c>
    </row>
    <row r="904" customFormat="false" ht="14.65" hidden="false" customHeight="false" outlineLevel="0" collapsed="false">
      <c r="B904" s="1" t="s">
        <v>31</v>
      </c>
      <c r="C904" s="1" t="n">
        <v>3</v>
      </c>
      <c r="E904" s="1" t="n">
        <v>1878</v>
      </c>
      <c r="F904" s="3" t="s">
        <v>41</v>
      </c>
      <c r="G904" s="1" t="s">
        <v>66</v>
      </c>
      <c r="I904" s="1" t="n">
        <f aca="false">+E904</f>
        <v>1878</v>
      </c>
    </row>
    <row r="905" customFormat="false" ht="14.65" hidden="false" customHeight="false" outlineLevel="0" collapsed="false">
      <c r="B905" s="1" t="s">
        <v>31</v>
      </c>
      <c r="C905" s="1" t="n">
        <v>4</v>
      </c>
      <c r="E905" s="1" t="n">
        <v>1878</v>
      </c>
      <c r="F905" s="3" t="s">
        <v>43</v>
      </c>
      <c r="G905" s="1" t="s">
        <v>211</v>
      </c>
      <c r="I905" s="1" t="n">
        <f aca="false">+E905</f>
        <v>1878</v>
      </c>
    </row>
    <row r="906" customFormat="false" ht="14.65" hidden="false" customHeight="false" outlineLevel="0" collapsed="false">
      <c r="B906" s="1" t="s">
        <v>31</v>
      </c>
      <c r="C906" s="1" t="n">
        <v>4</v>
      </c>
      <c r="E906" s="1" t="n">
        <v>1878</v>
      </c>
      <c r="F906" s="3" t="s">
        <v>81</v>
      </c>
      <c r="G906" s="1" t="s">
        <v>98</v>
      </c>
      <c r="I906" s="1" t="n">
        <f aca="false">+E906</f>
        <v>1878</v>
      </c>
    </row>
    <row r="907" customFormat="false" ht="14.65" hidden="false" customHeight="false" outlineLevel="0" collapsed="false">
      <c r="B907" s="1" t="s">
        <v>31</v>
      </c>
      <c r="C907" s="1" t="n">
        <v>5</v>
      </c>
      <c r="E907" s="1" t="n">
        <v>1878</v>
      </c>
      <c r="F907" s="3" t="s">
        <v>88</v>
      </c>
      <c r="G907" s="1" t="s">
        <v>50</v>
      </c>
      <c r="I907" s="1" t="n">
        <f aca="false">+E907</f>
        <v>1878</v>
      </c>
    </row>
    <row r="908" customFormat="false" ht="14.65" hidden="false" customHeight="false" outlineLevel="0" collapsed="false">
      <c r="B908" s="1" t="s">
        <v>31</v>
      </c>
      <c r="C908" s="1" t="n">
        <v>6</v>
      </c>
      <c r="E908" s="1" t="n">
        <v>1878</v>
      </c>
      <c r="F908" s="1" t="s">
        <v>129</v>
      </c>
      <c r="G908" s="1" t="s">
        <v>341</v>
      </c>
      <c r="I908" s="1" t="n">
        <f aca="false">+E908</f>
        <v>1878</v>
      </c>
    </row>
    <row r="909" customFormat="false" ht="14.65" hidden="false" customHeight="false" outlineLevel="0" collapsed="false">
      <c r="B909" s="1" t="s">
        <v>31</v>
      </c>
      <c r="C909" s="1" t="n">
        <v>7</v>
      </c>
      <c r="E909" s="1" t="n">
        <v>1878</v>
      </c>
      <c r="F909" s="3" t="s">
        <v>41</v>
      </c>
      <c r="G909" s="1" t="s">
        <v>52</v>
      </c>
      <c r="I909" s="1" t="n">
        <f aca="false">+E909</f>
        <v>1878</v>
      </c>
    </row>
    <row r="910" customFormat="false" ht="14.65" hidden="false" customHeight="false" outlineLevel="0" collapsed="false">
      <c r="B910" s="1" t="s">
        <v>31</v>
      </c>
      <c r="C910" s="1" t="n">
        <v>8</v>
      </c>
      <c r="E910" s="1" t="n">
        <v>1878</v>
      </c>
      <c r="F910" s="1" t="s">
        <v>105</v>
      </c>
      <c r="G910" s="1" t="s">
        <v>36</v>
      </c>
      <c r="I910" s="1" t="n">
        <f aca="false">+E910</f>
        <v>1878</v>
      </c>
    </row>
    <row r="911" customFormat="false" ht="14.65" hidden="false" customHeight="false" outlineLevel="0" collapsed="false">
      <c r="B911" s="1" t="s">
        <v>31</v>
      </c>
      <c r="C911" s="1" t="n">
        <v>9</v>
      </c>
      <c r="E911" s="1" t="n">
        <v>1878</v>
      </c>
      <c r="F911" s="1" t="s">
        <v>37</v>
      </c>
      <c r="G911" s="1" t="s">
        <v>86</v>
      </c>
      <c r="I911" s="1" t="n">
        <f aca="false">+E911</f>
        <v>1878</v>
      </c>
    </row>
    <row r="912" customFormat="false" ht="14.65" hidden="false" customHeight="false" outlineLevel="0" collapsed="false">
      <c r="B912" s="1" t="s">
        <v>31</v>
      </c>
      <c r="C912" s="1" t="n">
        <v>10</v>
      </c>
      <c r="E912" s="1" t="n">
        <v>1878</v>
      </c>
      <c r="F912" s="1" t="s">
        <v>342</v>
      </c>
      <c r="G912" s="1" t="s">
        <v>343</v>
      </c>
      <c r="I912" s="1" t="n">
        <f aca="false">+E912</f>
        <v>1878</v>
      </c>
    </row>
    <row r="913" customFormat="false" ht="14.65" hidden="false" customHeight="false" outlineLevel="0" collapsed="false">
      <c r="B913" s="1" t="s">
        <v>31</v>
      </c>
      <c r="C913" s="1" t="n">
        <v>11</v>
      </c>
      <c r="E913" s="1" t="n">
        <v>1878</v>
      </c>
      <c r="F913" s="3" t="s">
        <v>88</v>
      </c>
      <c r="G913" s="1" t="s">
        <v>36</v>
      </c>
      <c r="I913" s="1" t="n">
        <f aca="false">+E913</f>
        <v>1878</v>
      </c>
    </row>
    <row r="914" customFormat="false" ht="14.65" hidden="false" customHeight="false" outlineLevel="0" collapsed="false">
      <c r="B914" s="1" t="s">
        <v>31</v>
      </c>
      <c r="C914" s="1" t="n">
        <v>12</v>
      </c>
      <c r="E914" s="1" t="n">
        <v>1878</v>
      </c>
      <c r="F914" s="1" t="s">
        <v>34</v>
      </c>
      <c r="G914" s="1" t="s">
        <v>72</v>
      </c>
      <c r="I914" s="1" t="n">
        <f aca="false">+E914</f>
        <v>1878</v>
      </c>
    </row>
    <row r="915" customFormat="false" ht="14.65" hidden="false" customHeight="false" outlineLevel="0" collapsed="false">
      <c r="B915" s="1" t="s">
        <v>31</v>
      </c>
      <c r="C915" s="1" t="n">
        <v>13</v>
      </c>
      <c r="E915" s="1" t="n">
        <v>1878</v>
      </c>
      <c r="F915" s="1" t="s">
        <v>34</v>
      </c>
      <c r="G915" s="1" t="s">
        <v>124</v>
      </c>
      <c r="I915" s="1" t="n">
        <f aca="false">+E915</f>
        <v>1878</v>
      </c>
    </row>
    <row r="916" customFormat="false" ht="14.65" hidden="false" customHeight="false" outlineLevel="0" collapsed="false">
      <c r="B916" s="1" t="s">
        <v>31</v>
      </c>
      <c r="C916" s="1" t="n">
        <v>13</v>
      </c>
      <c r="E916" s="1" t="n">
        <v>1878</v>
      </c>
      <c r="F916" s="1" t="s">
        <v>37</v>
      </c>
      <c r="G916" s="1" t="s">
        <v>344</v>
      </c>
      <c r="I916" s="1" t="n">
        <f aca="false">+E916</f>
        <v>1878</v>
      </c>
    </row>
    <row r="917" customFormat="false" ht="14.65" hidden="false" customHeight="false" outlineLevel="0" collapsed="false">
      <c r="B917" s="1" t="s">
        <v>31</v>
      </c>
      <c r="C917" s="1" t="n">
        <v>14</v>
      </c>
      <c r="E917" s="1" t="n">
        <v>1878</v>
      </c>
      <c r="F917" s="1" t="s">
        <v>39</v>
      </c>
      <c r="G917" s="1" t="s">
        <v>118</v>
      </c>
      <c r="I917" s="1" t="n">
        <f aca="false">+E917</f>
        <v>1878</v>
      </c>
    </row>
    <row r="918" customFormat="false" ht="14.65" hidden="false" customHeight="false" outlineLevel="0" collapsed="false">
      <c r="B918" s="1" t="s">
        <v>31</v>
      </c>
      <c r="C918" s="1" t="n">
        <v>15</v>
      </c>
      <c r="E918" s="1" t="n">
        <v>1878</v>
      </c>
      <c r="F918" s="1" t="s">
        <v>113</v>
      </c>
      <c r="G918" s="1" t="s">
        <v>69</v>
      </c>
      <c r="I918" s="1" t="n">
        <f aca="false">+E918</f>
        <v>1878</v>
      </c>
    </row>
    <row r="919" customFormat="false" ht="14.65" hidden="false" customHeight="false" outlineLevel="0" collapsed="false">
      <c r="B919" s="1" t="s">
        <v>31</v>
      </c>
      <c r="C919" s="1" t="n">
        <v>16</v>
      </c>
      <c r="E919" s="1" t="n">
        <v>1878</v>
      </c>
      <c r="F919" s="1" t="s">
        <v>34</v>
      </c>
      <c r="G919" s="1" t="s">
        <v>68</v>
      </c>
      <c r="I919" s="1" t="n">
        <f aca="false">+E919</f>
        <v>1878</v>
      </c>
    </row>
    <row r="920" customFormat="false" ht="14.65" hidden="false" customHeight="false" outlineLevel="0" collapsed="false">
      <c r="B920" s="1" t="s">
        <v>31</v>
      </c>
      <c r="C920" s="1" t="n">
        <v>17</v>
      </c>
      <c r="E920" s="1" t="n">
        <v>1878</v>
      </c>
      <c r="F920" s="1" t="s">
        <v>39</v>
      </c>
      <c r="G920" s="1" t="s">
        <v>118</v>
      </c>
      <c r="I920" s="1" t="n">
        <f aca="false">+E920</f>
        <v>1878</v>
      </c>
    </row>
    <row r="921" customFormat="false" ht="14.65" hidden="false" customHeight="false" outlineLevel="0" collapsed="false">
      <c r="B921" s="1" t="s">
        <v>31</v>
      </c>
      <c r="C921" s="1" t="n">
        <v>18</v>
      </c>
      <c r="E921" s="1" t="n">
        <v>1878</v>
      </c>
      <c r="F921" s="1" t="s">
        <v>37</v>
      </c>
      <c r="G921" s="1" t="s">
        <v>345</v>
      </c>
      <c r="I921" s="1" t="n">
        <f aca="false">+E921</f>
        <v>1878</v>
      </c>
    </row>
    <row r="922" customFormat="false" ht="14.65" hidden="false" customHeight="false" outlineLevel="0" collapsed="false">
      <c r="B922" s="1" t="s">
        <v>31</v>
      </c>
      <c r="C922" s="1" t="n">
        <v>19</v>
      </c>
      <c r="E922" s="1" t="n">
        <v>1878</v>
      </c>
      <c r="F922" s="1" t="s">
        <v>45</v>
      </c>
      <c r="G922" s="1" t="s">
        <v>52</v>
      </c>
      <c r="I922" s="1" t="n">
        <f aca="false">+E922</f>
        <v>1878</v>
      </c>
    </row>
    <row r="923" customFormat="false" ht="14.65" hidden="false" customHeight="false" outlineLevel="0" collapsed="false">
      <c r="B923" s="1" t="s">
        <v>31</v>
      </c>
      <c r="C923" s="1" t="n">
        <v>20</v>
      </c>
      <c r="E923" s="1" t="n">
        <v>1878</v>
      </c>
      <c r="F923" s="1" t="s">
        <v>67</v>
      </c>
      <c r="G923" s="1" t="s">
        <v>72</v>
      </c>
      <c r="I923" s="1" t="n">
        <f aca="false">+E923</f>
        <v>1878</v>
      </c>
    </row>
    <row r="924" customFormat="false" ht="14.65" hidden="false" customHeight="false" outlineLevel="0" collapsed="false">
      <c r="A924" s="4" t="s">
        <v>254</v>
      </c>
      <c r="B924" s="4" t="s">
        <v>31</v>
      </c>
      <c r="C924" s="4" t="n">
        <v>21</v>
      </c>
      <c r="D924" s="8" t="n">
        <v>36279</v>
      </c>
      <c r="E924" s="4" t="n">
        <v>1878</v>
      </c>
      <c r="F924" s="7" t="s">
        <v>70</v>
      </c>
      <c r="G924" s="4" t="s">
        <v>48</v>
      </c>
      <c r="H924" s="4"/>
      <c r="I924" s="4" t="n">
        <f aca="false">+E924</f>
        <v>1878</v>
      </c>
      <c r="J924" s="4" t="s">
        <v>33</v>
      </c>
      <c r="K924" s="4" t="n">
        <v>28</v>
      </c>
      <c r="L924" s="4" t="s">
        <v>346</v>
      </c>
      <c r="M924" s="4" t="s">
        <v>143</v>
      </c>
      <c r="N924" s="4" t="s">
        <v>347</v>
      </c>
      <c r="O924" s="4" t="n">
        <v>26</v>
      </c>
      <c r="P924" s="4" t="s">
        <v>348</v>
      </c>
      <c r="Q924" s="4" t="s">
        <v>349</v>
      </c>
      <c r="R924" s="4" t="s">
        <v>67</v>
      </c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14.65" hidden="false" customHeight="false" outlineLevel="0" collapsed="false">
      <c r="B925" s="1" t="s">
        <v>31</v>
      </c>
      <c r="C925" s="1" t="n">
        <v>22</v>
      </c>
      <c r="E925" s="1" t="n">
        <v>1878</v>
      </c>
      <c r="F925" s="1" t="s">
        <v>84</v>
      </c>
      <c r="G925" s="1" t="s">
        <v>110</v>
      </c>
      <c r="I925" s="1" t="n">
        <f aca="false">+E925</f>
        <v>1878</v>
      </c>
    </row>
    <row r="926" customFormat="false" ht="14.65" hidden="false" customHeight="false" outlineLevel="0" collapsed="false">
      <c r="B926" s="1" t="s">
        <v>31</v>
      </c>
      <c r="C926" s="1" t="n">
        <v>23</v>
      </c>
      <c r="E926" s="1" t="n">
        <v>1878</v>
      </c>
      <c r="F926" s="3" t="s">
        <v>41</v>
      </c>
      <c r="G926" s="1" t="s">
        <v>100</v>
      </c>
      <c r="I926" s="1" t="n">
        <f aca="false">+E926</f>
        <v>1878</v>
      </c>
    </row>
    <row r="927" customFormat="false" ht="14.65" hidden="false" customHeight="false" outlineLevel="0" collapsed="false">
      <c r="B927" s="1" t="s">
        <v>31</v>
      </c>
      <c r="C927" s="1" t="n">
        <v>24</v>
      </c>
      <c r="E927" s="1" t="n">
        <v>1878</v>
      </c>
      <c r="F927" s="1" t="s">
        <v>32</v>
      </c>
      <c r="G927" s="1" t="s">
        <v>108</v>
      </c>
      <c r="I927" s="1" t="n">
        <f aca="false">+E927</f>
        <v>1878</v>
      </c>
    </row>
    <row r="928" customFormat="false" ht="14.65" hidden="false" customHeight="false" outlineLevel="0" collapsed="false">
      <c r="B928" s="1" t="s">
        <v>31</v>
      </c>
      <c r="C928" s="1" t="n">
        <v>25</v>
      </c>
      <c r="E928" s="1" t="n">
        <v>1878</v>
      </c>
      <c r="F928" s="1" t="s">
        <v>76</v>
      </c>
      <c r="G928" s="1" t="s">
        <v>341</v>
      </c>
      <c r="I928" s="1" t="n">
        <f aca="false">+E928</f>
        <v>1878</v>
      </c>
    </row>
    <row r="929" customFormat="false" ht="14.65" hidden="false" customHeight="false" outlineLevel="0" collapsed="false">
      <c r="B929" s="1" t="s">
        <v>31</v>
      </c>
      <c r="C929" s="1" t="n">
        <v>26</v>
      </c>
      <c r="E929" s="1" t="n">
        <v>1878</v>
      </c>
      <c r="F929" s="1" t="s">
        <v>67</v>
      </c>
      <c r="G929" s="1" t="s">
        <v>241</v>
      </c>
      <c r="I929" s="1" t="n">
        <f aca="false">+E929</f>
        <v>1878</v>
      </c>
    </row>
    <row r="930" customFormat="false" ht="14.65" hidden="false" customHeight="false" outlineLevel="0" collapsed="false">
      <c r="B930" s="1" t="s">
        <v>31</v>
      </c>
      <c r="C930" s="1" t="n">
        <v>27</v>
      </c>
      <c r="E930" s="1" t="n">
        <v>1878</v>
      </c>
      <c r="F930" s="1" t="s">
        <v>67</v>
      </c>
      <c r="G930" s="1" t="s">
        <v>208</v>
      </c>
      <c r="I930" s="1" t="n">
        <f aca="false">+E930</f>
        <v>1878</v>
      </c>
    </row>
    <row r="931" customFormat="false" ht="14.65" hidden="false" customHeight="false" outlineLevel="0" collapsed="false">
      <c r="B931" s="1" t="s">
        <v>31</v>
      </c>
      <c r="C931" s="1" t="n">
        <v>28</v>
      </c>
      <c r="E931" s="1" t="n">
        <v>1878</v>
      </c>
      <c r="F931" s="3" t="s">
        <v>41</v>
      </c>
      <c r="G931" s="1" t="s">
        <v>104</v>
      </c>
      <c r="I931" s="1" t="n">
        <f aca="false">+E931</f>
        <v>1878</v>
      </c>
    </row>
    <row r="932" customFormat="false" ht="14.65" hidden="false" customHeight="false" outlineLevel="0" collapsed="false">
      <c r="B932" s="1" t="s">
        <v>31</v>
      </c>
      <c r="C932" s="1" t="n">
        <v>29</v>
      </c>
      <c r="E932" s="1" t="n">
        <v>1878</v>
      </c>
      <c r="F932" s="1" t="s">
        <v>133</v>
      </c>
      <c r="G932" s="1" t="s">
        <v>68</v>
      </c>
      <c r="I932" s="1" t="n">
        <f aca="false">+E932</f>
        <v>1878</v>
      </c>
    </row>
    <row r="933" customFormat="false" ht="14.65" hidden="false" customHeight="false" outlineLevel="0" collapsed="false">
      <c r="B933" s="1" t="s">
        <v>31</v>
      </c>
      <c r="C933" s="1" t="n">
        <v>30</v>
      </c>
      <c r="E933" s="1" t="n">
        <v>1878</v>
      </c>
      <c r="F933" s="3" t="s">
        <v>41</v>
      </c>
      <c r="G933" s="1" t="s">
        <v>49</v>
      </c>
      <c r="I933" s="1" t="n">
        <f aca="false">+E933</f>
        <v>1878</v>
      </c>
    </row>
    <row r="934" customFormat="false" ht="14.65" hidden="false" customHeight="false" outlineLevel="0" collapsed="false">
      <c r="B934" s="1" t="s">
        <v>31</v>
      </c>
      <c r="C934" s="1" t="n">
        <v>31</v>
      </c>
      <c r="E934" s="1" t="n">
        <v>1878</v>
      </c>
      <c r="F934" s="3" t="s">
        <v>43</v>
      </c>
      <c r="G934" s="1" t="s">
        <v>89</v>
      </c>
      <c r="I934" s="1" t="n">
        <f aca="false">+E934</f>
        <v>1878</v>
      </c>
    </row>
    <row r="935" customFormat="false" ht="14.65" hidden="false" customHeight="false" outlineLevel="0" collapsed="false">
      <c r="B935" s="1" t="s">
        <v>31</v>
      </c>
      <c r="C935" s="1" t="n">
        <v>32</v>
      </c>
      <c r="E935" s="1" t="n">
        <v>1878</v>
      </c>
      <c r="F935" s="3" t="s">
        <v>41</v>
      </c>
      <c r="G935" s="1" t="s">
        <v>72</v>
      </c>
      <c r="I935" s="1" t="n">
        <f aca="false">+E935</f>
        <v>1878</v>
      </c>
    </row>
    <row r="936" customFormat="false" ht="14.65" hidden="false" customHeight="false" outlineLevel="0" collapsed="false">
      <c r="B936" s="1" t="s">
        <v>31</v>
      </c>
      <c r="C936" s="1" t="n">
        <v>33</v>
      </c>
      <c r="E936" s="1" t="n">
        <v>1878</v>
      </c>
      <c r="F936" s="1" t="s">
        <v>34</v>
      </c>
      <c r="G936" s="1" t="s">
        <v>54</v>
      </c>
      <c r="I936" s="1" t="n">
        <f aca="false">+E936</f>
        <v>1878</v>
      </c>
    </row>
    <row r="937" customFormat="false" ht="14.65" hidden="false" customHeight="false" outlineLevel="0" collapsed="false">
      <c r="B937" s="1" t="s">
        <v>31</v>
      </c>
      <c r="C937" s="1" t="n">
        <v>34</v>
      </c>
      <c r="E937" s="1" t="n">
        <v>1878</v>
      </c>
      <c r="F937" s="3" t="s">
        <v>81</v>
      </c>
      <c r="G937" s="1" t="s">
        <v>98</v>
      </c>
      <c r="I937" s="1" t="n">
        <f aca="false">+E937</f>
        <v>1878</v>
      </c>
    </row>
    <row r="938" customFormat="false" ht="14.65" hidden="false" customHeight="false" outlineLevel="0" collapsed="false">
      <c r="B938" s="1" t="s">
        <v>31</v>
      </c>
      <c r="C938" s="1" t="n">
        <v>35</v>
      </c>
      <c r="E938" s="1" t="n">
        <v>1878</v>
      </c>
      <c r="F938" s="1" t="s">
        <v>63</v>
      </c>
      <c r="G938" s="1" t="s">
        <v>72</v>
      </c>
      <c r="I938" s="1" t="n">
        <f aca="false">+E938</f>
        <v>1878</v>
      </c>
    </row>
    <row r="939" customFormat="false" ht="14.65" hidden="false" customHeight="false" outlineLevel="0" collapsed="false">
      <c r="B939" s="1" t="s">
        <v>31</v>
      </c>
      <c r="C939" s="1" t="n">
        <v>36</v>
      </c>
      <c r="E939" s="1" t="n">
        <v>1878</v>
      </c>
      <c r="F939" s="3" t="s">
        <v>228</v>
      </c>
      <c r="G939" s="1" t="s">
        <v>232</v>
      </c>
      <c r="I939" s="1" t="n">
        <f aca="false">+E939</f>
        <v>1878</v>
      </c>
    </row>
    <row r="940" customFormat="false" ht="14.65" hidden="false" customHeight="false" outlineLevel="0" collapsed="false">
      <c r="B940" s="1" t="s">
        <v>31</v>
      </c>
      <c r="C940" s="1" t="n">
        <v>37</v>
      </c>
      <c r="E940" s="1" t="n">
        <v>1878</v>
      </c>
      <c r="F940" s="1" t="s">
        <v>129</v>
      </c>
      <c r="G940" s="1" t="s">
        <v>52</v>
      </c>
      <c r="I940" s="1" t="n">
        <f aca="false">+E940</f>
        <v>1878</v>
      </c>
    </row>
    <row r="941" customFormat="false" ht="14.65" hidden="false" customHeight="false" outlineLevel="0" collapsed="false">
      <c r="B941" s="1" t="s">
        <v>31</v>
      </c>
      <c r="C941" s="1" t="n">
        <v>38</v>
      </c>
      <c r="E941" s="1" t="n">
        <v>1878</v>
      </c>
      <c r="F941" s="3" t="s">
        <v>81</v>
      </c>
      <c r="G941" s="1" t="s">
        <v>238</v>
      </c>
      <c r="I941" s="1" t="n">
        <f aca="false">+E941</f>
        <v>1878</v>
      </c>
    </row>
    <row r="942" customFormat="false" ht="14.65" hidden="false" customHeight="false" outlineLevel="0" collapsed="false">
      <c r="B942" s="1" t="s">
        <v>31</v>
      </c>
      <c r="C942" s="1" t="n">
        <v>38</v>
      </c>
      <c r="E942" s="1" t="n">
        <v>1878</v>
      </c>
      <c r="F942" s="3" t="s">
        <v>81</v>
      </c>
      <c r="G942" s="1" t="s">
        <v>238</v>
      </c>
      <c r="I942" s="1" t="n">
        <f aca="false">+E942</f>
        <v>1878</v>
      </c>
    </row>
    <row r="943" customFormat="false" ht="14.65" hidden="false" customHeight="false" outlineLevel="0" collapsed="false">
      <c r="B943" s="1" t="s">
        <v>31</v>
      </c>
      <c r="C943" s="1" t="n">
        <v>39</v>
      </c>
      <c r="E943" s="1" t="n">
        <v>1878</v>
      </c>
      <c r="F943" s="1" t="s">
        <v>45</v>
      </c>
      <c r="G943" s="1" t="s">
        <v>130</v>
      </c>
      <c r="I943" s="1" t="n">
        <f aca="false">+E943</f>
        <v>1878</v>
      </c>
    </row>
    <row r="944" customFormat="false" ht="14.65" hidden="false" customHeight="false" outlineLevel="0" collapsed="false">
      <c r="B944" s="1" t="s">
        <v>31</v>
      </c>
      <c r="C944" s="1" t="n">
        <v>40</v>
      </c>
      <c r="E944" s="1" t="n">
        <v>1878</v>
      </c>
      <c r="F944" s="1" t="s">
        <v>45</v>
      </c>
      <c r="G944" s="1" t="s">
        <v>173</v>
      </c>
      <c r="I944" s="1" t="n">
        <f aca="false">+E944</f>
        <v>1878</v>
      </c>
    </row>
    <row r="945" customFormat="false" ht="14.65" hidden="false" customHeight="false" outlineLevel="0" collapsed="false">
      <c r="B945" s="1" t="s">
        <v>31</v>
      </c>
      <c r="C945" s="1" t="n">
        <v>41</v>
      </c>
      <c r="E945" s="1" t="n">
        <v>1878</v>
      </c>
      <c r="F945" s="3" t="s">
        <v>81</v>
      </c>
      <c r="G945" s="1" t="s">
        <v>52</v>
      </c>
      <c r="I945" s="1" t="n">
        <f aca="false">+E945</f>
        <v>1878</v>
      </c>
    </row>
    <row r="946" customFormat="false" ht="14.65" hidden="false" customHeight="false" outlineLevel="0" collapsed="false">
      <c r="B946" s="1" t="s">
        <v>31</v>
      </c>
      <c r="C946" s="1" t="n">
        <v>41</v>
      </c>
      <c r="E946" s="1" t="n">
        <v>1878</v>
      </c>
      <c r="F946" s="3" t="s">
        <v>81</v>
      </c>
      <c r="G946" s="1" t="s">
        <v>336</v>
      </c>
      <c r="I946" s="1" t="n">
        <f aca="false">+E946</f>
        <v>1878</v>
      </c>
    </row>
    <row r="947" customFormat="false" ht="14.65" hidden="false" customHeight="false" outlineLevel="0" collapsed="false">
      <c r="B947" s="1" t="s">
        <v>31</v>
      </c>
      <c r="C947" s="1" t="n">
        <v>42</v>
      </c>
      <c r="E947" s="1" t="n">
        <v>1878</v>
      </c>
      <c r="F947" s="1" t="s">
        <v>71</v>
      </c>
      <c r="G947" s="1" t="s">
        <v>211</v>
      </c>
      <c r="I947" s="1" t="n">
        <f aca="false">+E947</f>
        <v>1878</v>
      </c>
    </row>
    <row r="948" customFormat="false" ht="14.65" hidden="false" customHeight="false" outlineLevel="0" collapsed="false">
      <c r="B948" s="1" t="s">
        <v>31</v>
      </c>
      <c r="C948" s="1" t="n">
        <v>44</v>
      </c>
      <c r="E948" s="1" t="n">
        <v>1878</v>
      </c>
      <c r="F948" s="3" t="s">
        <v>41</v>
      </c>
      <c r="G948" s="1" t="s">
        <v>53</v>
      </c>
      <c r="I948" s="1" t="n">
        <f aca="false">+E948</f>
        <v>1878</v>
      </c>
    </row>
    <row r="949" customFormat="false" ht="14.65" hidden="false" customHeight="false" outlineLevel="0" collapsed="false">
      <c r="B949" s="1" t="s">
        <v>31</v>
      </c>
      <c r="C949" s="1" t="n">
        <v>45</v>
      </c>
      <c r="E949" s="1" t="n">
        <v>1878</v>
      </c>
      <c r="F949" s="1" t="s">
        <v>99</v>
      </c>
      <c r="G949" s="1" t="s">
        <v>33</v>
      </c>
      <c r="I949" s="1" t="n">
        <f aca="false">+E949</f>
        <v>1878</v>
      </c>
    </row>
    <row r="950" customFormat="false" ht="14.65" hidden="false" customHeight="false" outlineLevel="0" collapsed="false">
      <c r="B950" s="1" t="s">
        <v>31</v>
      </c>
      <c r="C950" s="1" t="n">
        <v>46</v>
      </c>
      <c r="E950" s="1" t="n">
        <v>1878</v>
      </c>
      <c r="F950" s="1" t="s">
        <v>322</v>
      </c>
      <c r="G950" s="1" t="s">
        <v>54</v>
      </c>
      <c r="I950" s="1" t="n">
        <f aca="false">+E950</f>
        <v>1878</v>
      </c>
    </row>
    <row r="951" customFormat="false" ht="14.65" hidden="false" customHeight="false" outlineLevel="0" collapsed="false">
      <c r="B951" s="1" t="s">
        <v>31</v>
      </c>
      <c r="C951" s="1" t="n">
        <v>47</v>
      </c>
      <c r="E951" s="1" t="n">
        <v>1878</v>
      </c>
      <c r="F951" s="1" t="s">
        <v>34</v>
      </c>
      <c r="G951" s="1" t="s">
        <v>38</v>
      </c>
      <c r="I951" s="1" t="n">
        <f aca="false">+E951</f>
        <v>1878</v>
      </c>
    </row>
    <row r="952" customFormat="false" ht="14.65" hidden="false" customHeight="false" outlineLevel="0" collapsed="false">
      <c r="B952" s="1" t="s">
        <v>31</v>
      </c>
      <c r="C952" s="1" t="n">
        <v>48</v>
      </c>
      <c r="E952" s="1" t="n">
        <v>1878</v>
      </c>
      <c r="F952" s="1" t="s">
        <v>32</v>
      </c>
      <c r="G952" s="1" t="s">
        <v>118</v>
      </c>
      <c r="I952" s="1" t="n">
        <f aca="false">+E952</f>
        <v>1878</v>
      </c>
    </row>
    <row r="953" customFormat="false" ht="14.65" hidden="false" customHeight="false" outlineLevel="0" collapsed="false">
      <c r="B953" s="1" t="s">
        <v>31</v>
      </c>
      <c r="C953" s="1" t="n">
        <v>49</v>
      </c>
      <c r="E953" s="1" t="n">
        <v>1878</v>
      </c>
      <c r="F953" s="1" t="s">
        <v>34</v>
      </c>
      <c r="G953" s="1" t="s">
        <v>46</v>
      </c>
      <c r="I953" s="1" t="n">
        <f aca="false">+E953</f>
        <v>1878</v>
      </c>
    </row>
    <row r="954" customFormat="false" ht="14.65" hidden="false" customHeight="false" outlineLevel="0" collapsed="false">
      <c r="B954" s="1" t="s">
        <v>31</v>
      </c>
      <c r="C954" s="1" t="n">
        <v>50</v>
      </c>
      <c r="E954" s="1" t="n">
        <v>1878</v>
      </c>
      <c r="F954" s="1" t="s">
        <v>129</v>
      </c>
      <c r="G954" s="1" t="s">
        <v>350</v>
      </c>
      <c r="I954" s="1" t="n">
        <f aca="false">+E954</f>
        <v>1878</v>
      </c>
    </row>
    <row r="955" customFormat="false" ht="14.65" hidden="false" customHeight="false" outlineLevel="0" collapsed="false">
      <c r="A955" s="1" t="s">
        <v>168</v>
      </c>
      <c r="B955" s="1" t="s">
        <v>31</v>
      </c>
      <c r="C955" s="1" t="n">
        <v>51</v>
      </c>
      <c r="E955" s="1" t="n">
        <v>1878</v>
      </c>
      <c r="F955" s="1" t="s">
        <v>58</v>
      </c>
      <c r="G955" s="1" t="s">
        <v>351</v>
      </c>
      <c r="I955" s="1" t="n">
        <f aca="false">+E955</f>
        <v>1878</v>
      </c>
      <c r="J955" s="1" t="s">
        <v>66</v>
      </c>
      <c r="K955" s="1" t="n">
        <v>30</v>
      </c>
      <c r="L955" s="1" t="n">
        <f aca="false">+E955-K955</f>
        <v>1848</v>
      </c>
      <c r="M955" s="1" t="s">
        <v>170</v>
      </c>
      <c r="N955" s="1" t="s">
        <v>74</v>
      </c>
      <c r="O955" s="1" t="n">
        <v>20</v>
      </c>
      <c r="P955" s="1" t="n">
        <f aca="false">+E955-O955</f>
        <v>1858</v>
      </c>
      <c r="AB955" s="1" t="s">
        <v>352</v>
      </c>
      <c r="AC955" s="1" t="n">
        <v>5</v>
      </c>
    </row>
    <row r="956" customFormat="false" ht="14.65" hidden="false" customHeight="false" outlineLevel="0" collapsed="false">
      <c r="B956" s="1" t="s">
        <v>31</v>
      </c>
      <c r="C956" s="1" t="n">
        <v>52</v>
      </c>
      <c r="E956" s="1" t="n">
        <v>1878</v>
      </c>
      <c r="F956" s="1" t="s">
        <v>353</v>
      </c>
      <c r="G956" s="1" t="s">
        <v>354</v>
      </c>
      <c r="I956" s="1" t="n">
        <f aca="false">+E956</f>
        <v>1878</v>
      </c>
    </row>
    <row r="957" customFormat="false" ht="14.65" hidden="false" customHeight="false" outlineLevel="0" collapsed="false">
      <c r="B957" s="1" t="s">
        <v>31</v>
      </c>
      <c r="C957" s="1" t="n">
        <v>53</v>
      </c>
      <c r="E957" s="1" t="n">
        <v>1878</v>
      </c>
      <c r="F957" s="3" t="s">
        <v>81</v>
      </c>
      <c r="G957" s="1" t="s">
        <v>72</v>
      </c>
      <c r="I957" s="1" t="n">
        <f aca="false">+E957</f>
        <v>1878</v>
      </c>
    </row>
    <row r="958" customFormat="false" ht="14.65" hidden="false" customHeight="false" outlineLevel="0" collapsed="false">
      <c r="B958" s="1" t="s">
        <v>31</v>
      </c>
      <c r="C958" s="1" t="n">
        <v>53</v>
      </c>
      <c r="E958" s="1" t="n">
        <v>1878</v>
      </c>
      <c r="F958" s="3" t="s">
        <v>81</v>
      </c>
      <c r="G958" s="1" t="s">
        <v>72</v>
      </c>
      <c r="I958" s="1" t="n">
        <f aca="false">+E958</f>
        <v>1878</v>
      </c>
    </row>
    <row r="959" customFormat="false" ht="14.65" hidden="false" customHeight="false" outlineLevel="0" collapsed="false">
      <c r="B959" s="1" t="s">
        <v>31</v>
      </c>
      <c r="C959" s="1" t="n">
        <v>54</v>
      </c>
      <c r="E959" s="1" t="n">
        <v>1878</v>
      </c>
      <c r="F959" s="3" t="s">
        <v>81</v>
      </c>
      <c r="G959" s="1" t="s">
        <v>107</v>
      </c>
      <c r="I959" s="1" t="n">
        <f aca="false">+E959</f>
        <v>1878</v>
      </c>
    </row>
    <row r="960" customFormat="false" ht="14.65" hidden="false" customHeight="false" outlineLevel="0" collapsed="false">
      <c r="B960" s="1" t="s">
        <v>31</v>
      </c>
      <c r="C960" s="1" t="n">
        <v>55</v>
      </c>
      <c r="E960" s="1" t="n">
        <v>1878</v>
      </c>
      <c r="F960" s="3" t="s">
        <v>88</v>
      </c>
      <c r="G960" s="1" t="s">
        <v>90</v>
      </c>
      <c r="I960" s="1" t="n">
        <f aca="false">+E960</f>
        <v>1878</v>
      </c>
    </row>
    <row r="961" customFormat="false" ht="14.65" hidden="false" customHeight="false" outlineLevel="0" collapsed="false">
      <c r="B961" s="1" t="s">
        <v>31</v>
      </c>
      <c r="C961" s="1" t="n">
        <v>56</v>
      </c>
      <c r="E961" s="1" t="n">
        <v>1878</v>
      </c>
      <c r="F961" s="3" t="s">
        <v>43</v>
      </c>
      <c r="G961" s="1" t="s">
        <v>108</v>
      </c>
      <c r="I961" s="1" t="n">
        <f aca="false">+E961</f>
        <v>1878</v>
      </c>
    </row>
    <row r="962" customFormat="false" ht="14.65" hidden="false" customHeight="false" outlineLevel="0" collapsed="false">
      <c r="B962" s="1" t="s">
        <v>31</v>
      </c>
      <c r="C962" s="1" t="n">
        <v>57</v>
      </c>
      <c r="E962" s="1" t="n">
        <v>1878</v>
      </c>
      <c r="F962" s="1" t="s">
        <v>133</v>
      </c>
      <c r="G962" s="1" t="s">
        <v>197</v>
      </c>
      <c r="I962" s="1" t="n">
        <f aca="false">+E962</f>
        <v>1878</v>
      </c>
    </row>
    <row r="963" customFormat="false" ht="14.65" hidden="false" customHeight="false" outlineLevel="0" collapsed="false">
      <c r="B963" s="1" t="s">
        <v>31</v>
      </c>
      <c r="C963" s="1" t="n">
        <v>58</v>
      </c>
      <c r="E963" s="1" t="n">
        <v>1878</v>
      </c>
      <c r="F963" s="1" t="s">
        <v>79</v>
      </c>
      <c r="G963" s="1" t="s">
        <v>77</v>
      </c>
      <c r="I963" s="1" t="n">
        <f aca="false">+E963</f>
        <v>1878</v>
      </c>
    </row>
    <row r="964" customFormat="false" ht="14.65" hidden="false" customHeight="false" outlineLevel="0" collapsed="false">
      <c r="B964" s="1" t="s">
        <v>31</v>
      </c>
      <c r="C964" s="1" t="n">
        <v>59</v>
      </c>
      <c r="E964" s="1" t="n">
        <v>1878</v>
      </c>
      <c r="F964" s="1" t="s">
        <v>162</v>
      </c>
      <c r="G964" s="1" t="s">
        <v>54</v>
      </c>
      <c r="I964" s="1" t="n">
        <f aca="false">+E964</f>
        <v>1878</v>
      </c>
    </row>
    <row r="965" customFormat="false" ht="14.65" hidden="false" customHeight="false" outlineLevel="0" collapsed="false">
      <c r="B965" s="1" t="s">
        <v>31</v>
      </c>
      <c r="C965" s="1" t="n">
        <v>60</v>
      </c>
      <c r="E965" s="1" t="n">
        <v>1878</v>
      </c>
      <c r="F965" s="1" t="s">
        <v>63</v>
      </c>
      <c r="G965" s="1" t="s">
        <v>50</v>
      </c>
      <c r="I965" s="1" t="n">
        <f aca="false">+E965</f>
        <v>1878</v>
      </c>
    </row>
    <row r="966" customFormat="false" ht="14.65" hidden="false" customHeight="false" outlineLevel="0" collapsed="false">
      <c r="B966" s="1" t="s">
        <v>31</v>
      </c>
      <c r="C966" s="1" t="s">
        <v>355</v>
      </c>
      <c r="E966" s="1" t="n">
        <v>1878</v>
      </c>
      <c r="F966" s="3" t="s">
        <v>41</v>
      </c>
      <c r="G966" s="1" t="s">
        <v>356</v>
      </c>
      <c r="I966" s="1" t="n">
        <f aca="false">+E966</f>
        <v>1878</v>
      </c>
    </row>
    <row r="967" customFormat="false" ht="14.65" hidden="false" customHeight="false" outlineLevel="0" collapsed="false">
      <c r="B967" s="1" t="s">
        <v>31</v>
      </c>
      <c r="C967" s="1" t="s">
        <v>355</v>
      </c>
      <c r="E967" s="1" t="n">
        <v>1878</v>
      </c>
      <c r="F967" s="3" t="s">
        <v>41</v>
      </c>
      <c r="G967" s="1" t="s">
        <v>54</v>
      </c>
      <c r="I967" s="1" t="n">
        <f aca="false">+E967</f>
        <v>1878</v>
      </c>
    </row>
    <row r="968" customFormat="false" ht="14.65" hidden="false" customHeight="false" outlineLevel="0" collapsed="false">
      <c r="B968" s="1" t="s">
        <v>31</v>
      </c>
      <c r="C968" s="1" t="s">
        <v>355</v>
      </c>
      <c r="E968" s="1" t="n">
        <v>1878</v>
      </c>
      <c r="F968" s="3" t="s">
        <v>41</v>
      </c>
      <c r="G968" s="1" t="s">
        <v>208</v>
      </c>
      <c r="I968" s="1" t="n">
        <f aca="false">+E968</f>
        <v>1878</v>
      </c>
    </row>
    <row r="969" customFormat="false" ht="14.65" hidden="false" customHeight="false" outlineLevel="0" collapsed="false">
      <c r="B969" s="1" t="s">
        <v>31</v>
      </c>
      <c r="C969" s="1" t="n">
        <v>1</v>
      </c>
      <c r="E969" s="1" t="n">
        <v>1879</v>
      </c>
      <c r="F969" s="1" t="s">
        <v>39</v>
      </c>
      <c r="G969" s="1" t="s">
        <v>118</v>
      </c>
      <c r="I969" s="1" t="n">
        <f aca="false">+E969</f>
        <v>1879</v>
      </c>
    </row>
    <row r="970" customFormat="false" ht="14.65" hidden="false" customHeight="false" outlineLevel="0" collapsed="false">
      <c r="B970" s="1" t="s">
        <v>31</v>
      </c>
      <c r="C970" s="1" t="n">
        <v>2</v>
      </c>
      <c r="E970" s="1" t="n">
        <v>1879</v>
      </c>
      <c r="F970" s="1" t="s">
        <v>32</v>
      </c>
      <c r="G970" s="1" t="s">
        <v>87</v>
      </c>
      <c r="I970" s="1" t="n">
        <f aca="false">+E970</f>
        <v>1879</v>
      </c>
    </row>
    <row r="971" customFormat="false" ht="14.65" hidden="false" customHeight="false" outlineLevel="0" collapsed="false">
      <c r="B971" s="1" t="s">
        <v>31</v>
      </c>
      <c r="C971" s="1" t="n">
        <v>3</v>
      </c>
      <c r="E971" s="1" t="n">
        <v>1879</v>
      </c>
      <c r="F971" s="3" t="s">
        <v>41</v>
      </c>
      <c r="G971" s="1" t="s">
        <v>357</v>
      </c>
      <c r="I971" s="1" t="n">
        <f aca="false">+E971</f>
        <v>1879</v>
      </c>
    </row>
    <row r="972" customFormat="false" ht="14.65" hidden="false" customHeight="false" outlineLevel="0" collapsed="false">
      <c r="B972" s="1" t="s">
        <v>31</v>
      </c>
      <c r="C972" s="1" t="n">
        <v>4</v>
      </c>
      <c r="E972" s="1" t="n">
        <v>1879</v>
      </c>
      <c r="F972" s="3" t="s">
        <v>43</v>
      </c>
      <c r="G972" s="1" t="s">
        <v>36</v>
      </c>
      <c r="I972" s="1" t="n">
        <f aca="false">+E972</f>
        <v>1879</v>
      </c>
    </row>
    <row r="973" customFormat="false" ht="14.65" hidden="false" customHeight="false" outlineLevel="0" collapsed="false">
      <c r="B973" s="1" t="s">
        <v>31</v>
      </c>
      <c r="C973" s="1" t="n">
        <v>5</v>
      </c>
      <c r="E973" s="1" t="n">
        <v>1879</v>
      </c>
      <c r="F973" s="1" t="s">
        <v>85</v>
      </c>
      <c r="G973" s="1" t="s">
        <v>90</v>
      </c>
      <c r="I973" s="1" t="n">
        <f aca="false">+E973</f>
        <v>1879</v>
      </c>
    </row>
    <row r="974" customFormat="false" ht="14.65" hidden="false" customHeight="false" outlineLevel="0" collapsed="false">
      <c r="B974" s="1" t="s">
        <v>31</v>
      </c>
      <c r="C974" s="1" t="n">
        <v>6</v>
      </c>
      <c r="E974" s="1" t="n">
        <v>1879</v>
      </c>
      <c r="F974" s="3" t="s">
        <v>81</v>
      </c>
      <c r="G974" s="1" t="s">
        <v>46</v>
      </c>
      <c r="I974" s="1" t="n">
        <f aca="false">+E974</f>
        <v>1879</v>
      </c>
    </row>
    <row r="975" customFormat="false" ht="14.65" hidden="false" customHeight="false" outlineLevel="0" collapsed="false">
      <c r="B975" s="1" t="s">
        <v>31</v>
      </c>
      <c r="C975" s="1" t="n">
        <v>7</v>
      </c>
      <c r="E975" s="1" t="n">
        <v>1879</v>
      </c>
      <c r="F975" s="3" t="s">
        <v>81</v>
      </c>
      <c r="G975" s="1" t="s">
        <v>137</v>
      </c>
      <c r="I975" s="1" t="n">
        <f aca="false">+E975</f>
        <v>1879</v>
      </c>
    </row>
    <row r="976" customFormat="false" ht="14.65" hidden="false" customHeight="false" outlineLevel="0" collapsed="false">
      <c r="B976" s="1" t="s">
        <v>31</v>
      </c>
      <c r="C976" s="1" t="n">
        <v>8</v>
      </c>
      <c r="E976" s="1" t="n">
        <v>1879</v>
      </c>
      <c r="F976" s="1" t="s">
        <v>358</v>
      </c>
      <c r="G976" s="1" t="s">
        <v>59</v>
      </c>
      <c r="I976" s="1" t="n">
        <f aca="false">+E976</f>
        <v>1879</v>
      </c>
    </row>
    <row r="977" customFormat="false" ht="14.65" hidden="false" customHeight="false" outlineLevel="0" collapsed="false">
      <c r="B977" s="1" t="s">
        <v>31</v>
      </c>
      <c r="C977" s="1" t="n">
        <v>9</v>
      </c>
      <c r="E977" s="1" t="n">
        <v>1879</v>
      </c>
      <c r="F977" s="3" t="s">
        <v>43</v>
      </c>
      <c r="G977" s="1" t="s">
        <v>52</v>
      </c>
      <c r="I977" s="1" t="n">
        <f aca="false">+E977</f>
        <v>1879</v>
      </c>
    </row>
    <row r="978" customFormat="false" ht="14.65" hidden="false" customHeight="false" outlineLevel="0" collapsed="false">
      <c r="B978" s="1" t="s">
        <v>31</v>
      </c>
      <c r="C978" s="1" t="n">
        <v>10</v>
      </c>
      <c r="E978" s="1" t="n">
        <v>1879</v>
      </c>
      <c r="F978" s="3" t="s">
        <v>43</v>
      </c>
      <c r="G978" s="1" t="s">
        <v>53</v>
      </c>
      <c r="I978" s="1" t="n">
        <f aca="false">+E978</f>
        <v>1879</v>
      </c>
    </row>
    <row r="979" customFormat="false" ht="14.65" hidden="false" customHeight="false" outlineLevel="0" collapsed="false">
      <c r="B979" s="1" t="s">
        <v>31</v>
      </c>
      <c r="C979" s="1" t="n">
        <v>11</v>
      </c>
      <c r="E979" s="1" t="n">
        <v>1879</v>
      </c>
      <c r="F979" s="1" t="s">
        <v>39</v>
      </c>
      <c r="G979" s="1" t="s">
        <v>53</v>
      </c>
      <c r="I979" s="1" t="n">
        <f aca="false">+E979</f>
        <v>1879</v>
      </c>
    </row>
    <row r="980" customFormat="false" ht="14.65" hidden="false" customHeight="false" outlineLevel="0" collapsed="false">
      <c r="B980" s="1" t="s">
        <v>31</v>
      </c>
      <c r="C980" s="1" t="n">
        <v>12</v>
      </c>
      <c r="E980" s="1" t="n">
        <v>1879</v>
      </c>
      <c r="F980" s="1" t="s">
        <v>37</v>
      </c>
      <c r="G980" s="1" t="s">
        <v>118</v>
      </c>
      <c r="I980" s="1" t="n">
        <f aca="false">+E980</f>
        <v>1879</v>
      </c>
    </row>
    <row r="981" customFormat="false" ht="14.65" hidden="false" customHeight="false" outlineLevel="0" collapsed="false">
      <c r="B981" s="1" t="s">
        <v>31</v>
      </c>
      <c r="C981" s="1" t="n">
        <v>13</v>
      </c>
      <c r="E981" s="1" t="n">
        <v>1879</v>
      </c>
      <c r="F981" s="1" t="s">
        <v>39</v>
      </c>
      <c r="G981" s="1" t="s">
        <v>90</v>
      </c>
      <c r="I981" s="1" t="n">
        <f aca="false">+E981</f>
        <v>1879</v>
      </c>
    </row>
    <row r="982" customFormat="false" ht="14.65" hidden="false" customHeight="false" outlineLevel="0" collapsed="false">
      <c r="B982" s="1" t="s">
        <v>31</v>
      </c>
      <c r="C982" s="1" t="n">
        <v>14</v>
      </c>
      <c r="E982" s="1" t="n">
        <v>1879</v>
      </c>
      <c r="F982" s="1" t="s">
        <v>112</v>
      </c>
      <c r="G982" s="1" t="s">
        <v>38</v>
      </c>
      <c r="I982" s="1" t="n">
        <f aca="false">+E982</f>
        <v>1879</v>
      </c>
    </row>
    <row r="983" customFormat="false" ht="14.65" hidden="false" customHeight="false" outlineLevel="0" collapsed="false">
      <c r="B983" s="1" t="s">
        <v>31</v>
      </c>
      <c r="C983" s="1" t="n">
        <v>15</v>
      </c>
      <c r="E983" s="1" t="n">
        <v>1879</v>
      </c>
      <c r="F983" s="3" t="s">
        <v>81</v>
      </c>
      <c r="G983" s="1" t="s">
        <v>359</v>
      </c>
      <c r="I983" s="1" t="n">
        <f aca="false">+E983</f>
        <v>1879</v>
      </c>
    </row>
    <row r="984" customFormat="false" ht="14.65" hidden="false" customHeight="false" outlineLevel="0" collapsed="false">
      <c r="B984" s="1" t="s">
        <v>31</v>
      </c>
      <c r="C984" s="1" t="n">
        <v>16</v>
      </c>
      <c r="E984" s="1" t="n">
        <v>1879</v>
      </c>
      <c r="F984" s="1" t="s">
        <v>34</v>
      </c>
      <c r="G984" s="1" t="s">
        <v>54</v>
      </c>
      <c r="I984" s="1" t="n">
        <f aca="false">+E984</f>
        <v>1879</v>
      </c>
    </row>
    <row r="985" customFormat="false" ht="14.65" hidden="false" customHeight="false" outlineLevel="0" collapsed="false">
      <c r="B985" s="1" t="s">
        <v>31</v>
      </c>
      <c r="C985" s="1" t="n">
        <v>17</v>
      </c>
      <c r="E985" s="1" t="n">
        <v>1879</v>
      </c>
      <c r="F985" s="3" t="s">
        <v>43</v>
      </c>
      <c r="G985" s="1" t="s">
        <v>271</v>
      </c>
      <c r="I985" s="1" t="n">
        <f aca="false">+E985</f>
        <v>1879</v>
      </c>
    </row>
    <row r="986" customFormat="false" ht="14.65" hidden="false" customHeight="false" outlineLevel="0" collapsed="false">
      <c r="A986" s="1" t="s">
        <v>159</v>
      </c>
      <c r="B986" s="4" t="s">
        <v>31</v>
      </c>
      <c r="C986" s="4" t="n">
        <v>18</v>
      </c>
      <c r="D986" s="4"/>
      <c r="E986" s="4" t="n">
        <v>1879</v>
      </c>
      <c r="F986" s="7" t="s">
        <v>70</v>
      </c>
      <c r="G986" s="4" t="s">
        <v>360</v>
      </c>
      <c r="H986" s="4"/>
      <c r="I986" s="1" t="n">
        <f aca="false">+E986</f>
        <v>1879</v>
      </c>
      <c r="J986" s="1" t="s">
        <v>65</v>
      </c>
      <c r="K986" s="1" t="n">
        <v>25</v>
      </c>
      <c r="L986" s="1" t="n">
        <f aca="false">+E986-K986</f>
        <v>1854</v>
      </c>
      <c r="M986" s="1" t="s">
        <v>48</v>
      </c>
      <c r="N986" s="1" t="s">
        <v>111</v>
      </c>
      <c r="AD986" s="1" t="s">
        <v>361</v>
      </c>
    </row>
    <row r="987" customFormat="false" ht="14.65" hidden="false" customHeight="false" outlineLevel="0" collapsed="false">
      <c r="B987" s="1" t="s">
        <v>31</v>
      </c>
      <c r="C987" s="1" t="n">
        <v>18</v>
      </c>
      <c r="E987" s="1" t="n">
        <v>1879</v>
      </c>
      <c r="F987" s="1" t="s">
        <v>37</v>
      </c>
      <c r="G987" s="1" t="s">
        <v>86</v>
      </c>
      <c r="I987" s="1" t="n">
        <f aca="false">+E987</f>
        <v>1879</v>
      </c>
    </row>
    <row r="988" customFormat="false" ht="14.65" hidden="false" customHeight="false" outlineLevel="0" collapsed="false">
      <c r="B988" s="1" t="s">
        <v>31</v>
      </c>
      <c r="C988" s="1" t="n">
        <v>19</v>
      </c>
      <c r="E988" s="1" t="n">
        <v>1879</v>
      </c>
      <c r="F988" s="1" t="s">
        <v>76</v>
      </c>
      <c r="G988" s="1" t="s">
        <v>36</v>
      </c>
      <c r="I988" s="1" t="n">
        <f aca="false">+E988</f>
        <v>1879</v>
      </c>
    </row>
    <row r="989" customFormat="false" ht="14.65" hidden="false" customHeight="false" outlineLevel="0" collapsed="false">
      <c r="B989" s="1" t="s">
        <v>31</v>
      </c>
      <c r="C989" s="1" t="n">
        <v>20</v>
      </c>
      <c r="E989" s="1" t="n">
        <v>1879</v>
      </c>
      <c r="F989" s="1" t="s">
        <v>76</v>
      </c>
      <c r="G989" s="1" t="s">
        <v>53</v>
      </c>
      <c r="I989" s="1" t="n">
        <f aca="false">+E989</f>
        <v>1879</v>
      </c>
    </row>
    <row r="990" customFormat="false" ht="14.65" hidden="false" customHeight="false" outlineLevel="0" collapsed="false">
      <c r="B990" s="1" t="s">
        <v>31</v>
      </c>
      <c r="C990" s="1" t="n">
        <v>21</v>
      </c>
      <c r="E990" s="1" t="n">
        <v>1879</v>
      </c>
      <c r="F990" s="1" t="s">
        <v>47</v>
      </c>
      <c r="G990" s="1" t="s">
        <v>243</v>
      </c>
      <c r="I990" s="1" t="n">
        <f aca="false">+E990</f>
        <v>1879</v>
      </c>
    </row>
    <row r="991" customFormat="false" ht="14.65" hidden="false" customHeight="false" outlineLevel="0" collapsed="false">
      <c r="B991" s="1" t="s">
        <v>31</v>
      </c>
      <c r="C991" s="1" t="n">
        <v>22</v>
      </c>
      <c r="E991" s="1" t="n">
        <v>1879</v>
      </c>
      <c r="F991" s="1" t="s">
        <v>259</v>
      </c>
      <c r="G991" s="1" t="s">
        <v>118</v>
      </c>
      <c r="I991" s="1" t="n">
        <f aca="false">+E991</f>
        <v>1879</v>
      </c>
    </row>
    <row r="992" customFormat="false" ht="14.65" hidden="false" customHeight="false" outlineLevel="0" collapsed="false">
      <c r="B992" s="1" t="s">
        <v>31</v>
      </c>
      <c r="C992" s="1" t="n">
        <v>23</v>
      </c>
      <c r="E992" s="1" t="n">
        <v>1879</v>
      </c>
      <c r="F992" s="1" t="s">
        <v>56</v>
      </c>
      <c r="G992" s="1" t="s">
        <v>52</v>
      </c>
      <c r="I992" s="1" t="n">
        <f aca="false">+E992</f>
        <v>1879</v>
      </c>
    </row>
    <row r="993" customFormat="false" ht="14.65" hidden="false" customHeight="false" outlineLevel="0" collapsed="false">
      <c r="B993" s="1" t="s">
        <v>31</v>
      </c>
      <c r="C993" s="1" t="n">
        <v>24</v>
      </c>
      <c r="E993" s="1" t="n">
        <v>1879</v>
      </c>
      <c r="F993" s="3" t="s">
        <v>70</v>
      </c>
      <c r="G993" s="1" t="s">
        <v>90</v>
      </c>
      <c r="I993" s="1" t="n">
        <f aca="false">+E993</f>
        <v>1879</v>
      </c>
    </row>
    <row r="994" customFormat="false" ht="14.65" hidden="false" customHeight="false" outlineLevel="0" collapsed="false">
      <c r="B994" s="1" t="s">
        <v>31</v>
      </c>
      <c r="C994" s="1" t="n">
        <v>25</v>
      </c>
      <c r="E994" s="1" t="n">
        <v>1879</v>
      </c>
      <c r="F994" s="1" t="s">
        <v>99</v>
      </c>
      <c r="G994" s="1" t="s">
        <v>178</v>
      </c>
      <c r="I994" s="1" t="n">
        <f aca="false">+E994</f>
        <v>1879</v>
      </c>
    </row>
    <row r="995" customFormat="false" ht="14.65" hidden="false" customHeight="false" outlineLevel="0" collapsed="false">
      <c r="B995" s="1" t="s">
        <v>31</v>
      </c>
      <c r="C995" s="1" t="n">
        <v>26</v>
      </c>
      <c r="E995" s="1" t="n">
        <v>1879</v>
      </c>
      <c r="F995" s="1" t="s">
        <v>362</v>
      </c>
      <c r="G995" s="1" t="s">
        <v>66</v>
      </c>
      <c r="I995" s="1" t="n">
        <f aca="false">+E995</f>
        <v>1879</v>
      </c>
    </row>
    <row r="996" customFormat="false" ht="14.65" hidden="false" customHeight="false" outlineLevel="0" collapsed="false">
      <c r="B996" s="1" t="s">
        <v>31</v>
      </c>
      <c r="C996" s="1" t="n">
        <v>27</v>
      </c>
      <c r="E996" s="1" t="n">
        <v>1879</v>
      </c>
      <c r="F996" s="1" t="s">
        <v>129</v>
      </c>
      <c r="G996" s="1" t="s">
        <v>98</v>
      </c>
      <c r="I996" s="1" t="n">
        <f aca="false">+E996</f>
        <v>1879</v>
      </c>
    </row>
    <row r="997" customFormat="false" ht="14.65" hidden="false" customHeight="false" outlineLevel="0" collapsed="false">
      <c r="B997" s="1" t="s">
        <v>31</v>
      </c>
      <c r="C997" s="1" t="n">
        <v>28</v>
      </c>
      <c r="E997" s="1" t="n">
        <v>1879</v>
      </c>
      <c r="F997" s="3" t="s">
        <v>88</v>
      </c>
      <c r="G997" s="1" t="s">
        <v>208</v>
      </c>
      <c r="I997" s="1" t="n">
        <f aca="false">+E997</f>
        <v>1879</v>
      </c>
    </row>
    <row r="998" customFormat="false" ht="14.65" hidden="false" customHeight="false" outlineLevel="0" collapsed="false">
      <c r="B998" s="1" t="s">
        <v>31</v>
      </c>
      <c r="C998" s="1" t="n">
        <v>29</v>
      </c>
      <c r="E998" s="1" t="n">
        <v>1879</v>
      </c>
      <c r="F998" s="1" t="s">
        <v>106</v>
      </c>
      <c r="G998" s="1" t="s">
        <v>87</v>
      </c>
      <c r="I998" s="1" t="n">
        <f aca="false">+E998</f>
        <v>1879</v>
      </c>
    </row>
    <row r="999" customFormat="false" ht="14.65" hidden="false" customHeight="false" outlineLevel="0" collapsed="false">
      <c r="B999" s="1" t="s">
        <v>31</v>
      </c>
      <c r="C999" s="1" t="n">
        <v>30</v>
      </c>
      <c r="E999" s="1" t="n">
        <v>1879</v>
      </c>
      <c r="F999" s="3" t="s">
        <v>41</v>
      </c>
      <c r="G999" s="1" t="s">
        <v>82</v>
      </c>
      <c r="I999" s="1" t="n">
        <f aca="false">+E999</f>
        <v>1879</v>
      </c>
    </row>
    <row r="1000" customFormat="false" ht="14.65" hidden="false" customHeight="false" outlineLevel="0" collapsed="false">
      <c r="B1000" s="1" t="s">
        <v>31</v>
      </c>
      <c r="C1000" s="1" t="n">
        <v>31</v>
      </c>
      <c r="E1000" s="1" t="n">
        <v>1879</v>
      </c>
      <c r="F1000" s="3" t="s">
        <v>41</v>
      </c>
      <c r="G1000" s="1" t="s">
        <v>54</v>
      </c>
      <c r="I1000" s="1" t="n">
        <f aca="false">+E1000</f>
        <v>1879</v>
      </c>
    </row>
    <row r="1001" customFormat="false" ht="14.65" hidden="false" customHeight="false" outlineLevel="0" collapsed="false">
      <c r="B1001" s="1" t="s">
        <v>31</v>
      </c>
      <c r="C1001" s="1" t="n">
        <v>32</v>
      </c>
      <c r="E1001" s="1" t="n">
        <v>1879</v>
      </c>
      <c r="F1001" s="1" t="s">
        <v>96</v>
      </c>
      <c r="G1001" s="1" t="s">
        <v>77</v>
      </c>
      <c r="I1001" s="1" t="n">
        <f aca="false">+E1001</f>
        <v>1879</v>
      </c>
    </row>
    <row r="1002" customFormat="false" ht="14.65" hidden="false" customHeight="false" outlineLevel="0" collapsed="false">
      <c r="B1002" s="1" t="s">
        <v>31</v>
      </c>
      <c r="C1002" s="1" t="n">
        <v>33</v>
      </c>
      <c r="E1002" s="1" t="n">
        <v>1879</v>
      </c>
      <c r="F1002" s="1" t="s">
        <v>34</v>
      </c>
      <c r="G1002" s="1" t="s">
        <v>363</v>
      </c>
      <c r="I1002" s="1" t="n">
        <f aca="false">+E1002</f>
        <v>1879</v>
      </c>
    </row>
    <row r="1003" customFormat="false" ht="14.65" hidden="false" customHeight="false" outlineLevel="0" collapsed="false">
      <c r="B1003" s="1" t="s">
        <v>31</v>
      </c>
      <c r="C1003" s="1" t="n">
        <v>34</v>
      </c>
      <c r="E1003" s="1" t="n">
        <v>1879</v>
      </c>
      <c r="F1003" s="1" t="s">
        <v>364</v>
      </c>
      <c r="G1003" s="1" t="s">
        <v>134</v>
      </c>
      <c r="I1003" s="1" t="n">
        <f aca="false">+E1003</f>
        <v>1879</v>
      </c>
    </row>
    <row r="1004" customFormat="false" ht="14.65" hidden="false" customHeight="false" outlineLevel="0" collapsed="false">
      <c r="A1004" s="1" t="s">
        <v>332</v>
      </c>
      <c r="B1004" s="1" t="s">
        <v>31</v>
      </c>
      <c r="C1004" s="1" t="n">
        <v>35</v>
      </c>
      <c r="E1004" s="1" t="n">
        <v>1879</v>
      </c>
      <c r="F1004" s="1" t="s">
        <v>58</v>
      </c>
      <c r="G1004" s="1" t="s">
        <v>238</v>
      </c>
      <c r="I1004" s="1" t="n">
        <f aca="false">+E1004</f>
        <v>1879</v>
      </c>
      <c r="J1004" s="1" t="s">
        <v>69</v>
      </c>
      <c r="K1004" s="1" t="n">
        <v>26</v>
      </c>
      <c r="L1004" s="1" t="n">
        <f aca="false">+E1004-K1004</f>
        <v>1853</v>
      </c>
      <c r="M1004" s="1" t="s">
        <v>46</v>
      </c>
      <c r="N1004" s="1" t="s">
        <v>88</v>
      </c>
      <c r="O1004" s="1" t="n">
        <v>24</v>
      </c>
      <c r="P1004" s="1" t="n">
        <f aca="false">+E1004-O1004</f>
        <v>1855</v>
      </c>
      <c r="AB1004" s="1" t="s">
        <v>365</v>
      </c>
      <c r="AC1004" s="1" t="n">
        <v>18</v>
      </c>
      <c r="AD1004" s="1" t="s">
        <v>366</v>
      </c>
    </row>
    <row r="1005" customFormat="false" ht="14.65" hidden="false" customHeight="false" outlineLevel="0" collapsed="false">
      <c r="B1005" s="1" t="s">
        <v>31</v>
      </c>
      <c r="C1005" s="1" t="n">
        <v>36</v>
      </c>
      <c r="E1005" s="1" t="n">
        <v>1879</v>
      </c>
      <c r="F1005" s="1" t="s">
        <v>63</v>
      </c>
      <c r="G1005" s="1" t="s">
        <v>137</v>
      </c>
      <c r="I1005" s="1" t="n">
        <f aca="false">+E1005</f>
        <v>1879</v>
      </c>
    </row>
    <row r="1006" customFormat="false" ht="14.65" hidden="false" customHeight="false" outlineLevel="0" collapsed="false">
      <c r="B1006" s="1" t="s">
        <v>31</v>
      </c>
      <c r="C1006" s="1" t="n">
        <v>37</v>
      </c>
      <c r="E1006" s="1" t="n">
        <v>1879</v>
      </c>
      <c r="F1006" s="3" t="s">
        <v>43</v>
      </c>
      <c r="G1006" s="1" t="s">
        <v>33</v>
      </c>
      <c r="I1006" s="1" t="n">
        <f aca="false">+E1006</f>
        <v>1879</v>
      </c>
    </row>
    <row r="1007" customFormat="false" ht="14.65" hidden="false" customHeight="false" outlineLevel="0" collapsed="false">
      <c r="B1007" s="1" t="s">
        <v>31</v>
      </c>
      <c r="C1007" s="1" t="n">
        <v>38</v>
      </c>
      <c r="E1007" s="1" t="n">
        <v>1879</v>
      </c>
      <c r="F1007" s="1" t="s">
        <v>129</v>
      </c>
      <c r="G1007" s="1" t="s">
        <v>243</v>
      </c>
      <c r="I1007" s="1" t="n">
        <f aca="false">+E1007</f>
        <v>1879</v>
      </c>
    </row>
    <row r="1008" customFormat="false" ht="14.65" hidden="false" customHeight="false" outlineLevel="0" collapsed="false">
      <c r="B1008" s="1" t="s">
        <v>31</v>
      </c>
      <c r="C1008" s="1" t="n">
        <v>39</v>
      </c>
      <c r="E1008" s="1" t="n">
        <v>1879</v>
      </c>
      <c r="F1008" s="3" t="s">
        <v>88</v>
      </c>
      <c r="G1008" s="1" t="s">
        <v>65</v>
      </c>
      <c r="I1008" s="1" t="n">
        <f aca="false">+E1008</f>
        <v>1879</v>
      </c>
    </row>
    <row r="1009" customFormat="false" ht="14.65" hidden="false" customHeight="false" outlineLevel="0" collapsed="false">
      <c r="B1009" s="1" t="s">
        <v>31</v>
      </c>
      <c r="C1009" s="1" t="n">
        <v>40</v>
      </c>
      <c r="E1009" s="1" t="n">
        <v>1879</v>
      </c>
      <c r="F1009" s="1" t="s">
        <v>47</v>
      </c>
      <c r="G1009" s="1" t="s">
        <v>101</v>
      </c>
      <c r="I1009" s="1" t="n">
        <f aca="false">+E1009</f>
        <v>1879</v>
      </c>
    </row>
    <row r="1010" customFormat="false" ht="14.65" hidden="false" customHeight="false" outlineLevel="0" collapsed="false">
      <c r="B1010" s="1" t="s">
        <v>31</v>
      </c>
      <c r="C1010" s="1" t="n">
        <v>41</v>
      </c>
      <c r="E1010" s="1" t="n">
        <v>1879</v>
      </c>
      <c r="F1010" s="1" t="s">
        <v>367</v>
      </c>
      <c r="G1010" s="1" t="s">
        <v>118</v>
      </c>
      <c r="I1010" s="1" t="n">
        <f aca="false">+E1010</f>
        <v>1879</v>
      </c>
    </row>
    <row r="1011" customFormat="false" ht="14.65" hidden="false" customHeight="false" outlineLevel="0" collapsed="false">
      <c r="B1011" s="1" t="s">
        <v>31</v>
      </c>
      <c r="C1011" s="1" t="n">
        <v>41</v>
      </c>
      <c r="E1011" s="1" t="n">
        <v>1879</v>
      </c>
      <c r="F1011" s="1" t="s">
        <v>67</v>
      </c>
      <c r="G1011" s="1" t="s">
        <v>46</v>
      </c>
      <c r="I1011" s="1" t="n">
        <f aca="false">+E1011</f>
        <v>1879</v>
      </c>
    </row>
    <row r="1012" customFormat="false" ht="14.65" hidden="false" customHeight="false" outlineLevel="0" collapsed="false">
      <c r="B1012" s="1" t="s">
        <v>31</v>
      </c>
      <c r="C1012" s="1" t="n">
        <v>43</v>
      </c>
      <c r="E1012" s="1" t="n">
        <v>1879</v>
      </c>
      <c r="F1012" s="1" t="s">
        <v>34</v>
      </c>
      <c r="G1012" s="1" t="s">
        <v>363</v>
      </c>
      <c r="I1012" s="1" t="n">
        <f aca="false">+E1012</f>
        <v>1879</v>
      </c>
    </row>
    <row r="1013" customFormat="false" ht="14.65" hidden="false" customHeight="false" outlineLevel="0" collapsed="false">
      <c r="B1013" s="1" t="s">
        <v>31</v>
      </c>
      <c r="C1013" s="1" t="n">
        <v>45</v>
      </c>
      <c r="E1013" s="1" t="n">
        <v>1879</v>
      </c>
      <c r="F1013" s="1" t="s">
        <v>67</v>
      </c>
      <c r="G1013" s="1" t="s">
        <v>54</v>
      </c>
      <c r="I1013" s="1" t="n">
        <f aca="false">+E1013</f>
        <v>1879</v>
      </c>
    </row>
    <row r="1014" customFormat="false" ht="14.65" hidden="false" customHeight="false" outlineLevel="0" collapsed="false">
      <c r="A1014" s="1" t="s">
        <v>168</v>
      </c>
      <c r="B1014" s="1" t="s">
        <v>31</v>
      </c>
      <c r="C1014" s="1" t="n">
        <v>45</v>
      </c>
      <c r="E1014" s="1" t="n">
        <v>1879</v>
      </c>
      <c r="F1014" s="1" t="s">
        <v>58</v>
      </c>
      <c r="G1014" s="1" t="s">
        <v>50</v>
      </c>
      <c r="I1014" s="1" t="n">
        <f aca="false">+E1014</f>
        <v>1879</v>
      </c>
      <c r="J1014" s="1" t="s">
        <v>33</v>
      </c>
      <c r="K1014" s="1" t="n">
        <v>40</v>
      </c>
      <c r="L1014" s="1" t="n">
        <f aca="false">+E1014-K1014</f>
        <v>1839</v>
      </c>
      <c r="M1014" s="1" t="s">
        <v>36</v>
      </c>
      <c r="N1014" s="1" t="s">
        <v>81</v>
      </c>
      <c r="O1014" s="1" t="n">
        <v>31</v>
      </c>
      <c r="P1014" s="1" t="n">
        <f aca="false">+E1014-O1014</f>
        <v>1848</v>
      </c>
    </row>
    <row r="1015" customFormat="false" ht="14.65" hidden="false" customHeight="false" outlineLevel="0" collapsed="false">
      <c r="B1015" s="1" t="s">
        <v>31</v>
      </c>
      <c r="C1015" s="1" t="n">
        <v>47</v>
      </c>
      <c r="E1015" s="1" t="n">
        <v>1879</v>
      </c>
      <c r="F1015" s="1" t="s">
        <v>368</v>
      </c>
      <c r="G1015" s="1" t="s">
        <v>369</v>
      </c>
      <c r="I1015" s="1" t="n">
        <f aca="false">+E1015</f>
        <v>1879</v>
      </c>
    </row>
    <row r="1016" customFormat="false" ht="14.65" hidden="false" customHeight="false" outlineLevel="0" collapsed="false">
      <c r="B1016" s="1" t="s">
        <v>31</v>
      </c>
      <c r="C1016" s="1" t="n">
        <v>48</v>
      </c>
      <c r="E1016" s="1" t="n">
        <v>1879</v>
      </c>
      <c r="F1016" s="1" t="s">
        <v>39</v>
      </c>
      <c r="G1016" s="1" t="s">
        <v>46</v>
      </c>
      <c r="I1016" s="1" t="n">
        <f aca="false">+E1016</f>
        <v>1879</v>
      </c>
    </row>
    <row r="1017" customFormat="false" ht="14.65" hidden="false" customHeight="false" outlineLevel="0" collapsed="false">
      <c r="B1017" s="1" t="s">
        <v>31</v>
      </c>
      <c r="C1017" s="1" t="n">
        <v>49</v>
      </c>
      <c r="E1017" s="1" t="n">
        <v>1879</v>
      </c>
      <c r="F1017" s="1" t="s">
        <v>106</v>
      </c>
      <c r="G1017" s="1" t="s">
        <v>304</v>
      </c>
      <c r="I1017" s="1" t="n">
        <f aca="false">+E1017</f>
        <v>1879</v>
      </c>
    </row>
    <row r="1018" customFormat="false" ht="14.65" hidden="false" customHeight="false" outlineLevel="0" collapsed="false">
      <c r="B1018" s="1" t="s">
        <v>31</v>
      </c>
      <c r="C1018" s="1" t="n">
        <v>50</v>
      </c>
      <c r="E1018" s="1" t="n">
        <v>1879</v>
      </c>
      <c r="F1018" s="1" t="s">
        <v>96</v>
      </c>
      <c r="G1018" s="1" t="s">
        <v>66</v>
      </c>
      <c r="I1018" s="1" t="n">
        <f aca="false">+E1018</f>
        <v>1879</v>
      </c>
    </row>
    <row r="1019" customFormat="false" ht="14.65" hidden="false" customHeight="false" outlineLevel="0" collapsed="false">
      <c r="B1019" s="1" t="s">
        <v>31</v>
      </c>
      <c r="C1019" s="1" t="n">
        <v>51</v>
      </c>
      <c r="E1019" s="1" t="n">
        <v>1879</v>
      </c>
      <c r="F1019" s="1" t="s">
        <v>63</v>
      </c>
      <c r="G1019" s="1" t="s">
        <v>50</v>
      </c>
      <c r="I1019" s="1" t="n">
        <f aca="false">+E1019</f>
        <v>1879</v>
      </c>
    </row>
    <row r="1020" customFormat="false" ht="14.65" hidden="false" customHeight="false" outlineLevel="0" collapsed="false">
      <c r="B1020" s="1" t="s">
        <v>31</v>
      </c>
      <c r="C1020" s="1" t="n">
        <v>51</v>
      </c>
      <c r="E1020" s="1" t="n">
        <v>1879</v>
      </c>
      <c r="F1020" s="3" t="s">
        <v>81</v>
      </c>
      <c r="G1020" s="1" t="s">
        <v>316</v>
      </c>
      <c r="I1020" s="1" t="n">
        <f aca="false">+E1020</f>
        <v>1879</v>
      </c>
    </row>
    <row r="1021" customFormat="false" ht="14.65" hidden="false" customHeight="false" outlineLevel="0" collapsed="false">
      <c r="B1021" s="1" t="s">
        <v>31</v>
      </c>
      <c r="C1021" s="1" t="n">
        <v>52</v>
      </c>
      <c r="E1021" s="1" t="n">
        <v>1879</v>
      </c>
      <c r="F1021" s="3" t="s">
        <v>43</v>
      </c>
      <c r="G1021" s="1" t="s">
        <v>224</v>
      </c>
      <c r="I1021" s="1" t="n">
        <f aca="false">+E1021</f>
        <v>1879</v>
      </c>
    </row>
    <row r="1022" customFormat="false" ht="14.65" hidden="false" customHeight="false" outlineLevel="0" collapsed="false">
      <c r="B1022" s="1" t="s">
        <v>31</v>
      </c>
      <c r="C1022" s="1" t="n">
        <v>53</v>
      </c>
      <c r="E1022" s="1" t="n">
        <v>1879</v>
      </c>
      <c r="F1022" s="1" t="s">
        <v>34</v>
      </c>
      <c r="G1022" s="1" t="s">
        <v>33</v>
      </c>
      <c r="I1022" s="1" t="n">
        <f aca="false">+E1022</f>
        <v>1879</v>
      </c>
    </row>
    <row r="1023" customFormat="false" ht="14.65" hidden="false" customHeight="false" outlineLevel="0" collapsed="false">
      <c r="B1023" s="1" t="s">
        <v>31</v>
      </c>
      <c r="C1023" s="1" t="n">
        <v>55</v>
      </c>
      <c r="E1023" s="1" t="n">
        <v>1879</v>
      </c>
      <c r="F1023" s="1" t="s">
        <v>129</v>
      </c>
      <c r="G1023" s="1" t="s">
        <v>42</v>
      </c>
      <c r="I1023" s="1" t="n">
        <f aca="false">+E1023</f>
        <v>1879</v>
      </c>
    </row>
    <row r="1024" customFormat="false" ht="14.65" hidden="false" customHeight="false" outlineLevel="0" collapsed="false">
      <c r="B1024" s="1" t="s">
        <v>31</v>
      </c>
      <c r="C1024" s="1" t="n">
        <v>56</v>
      </c>
      <c r="E1024" s="1" t="n">
        <v>1879</v>
      </c>
      <c r="F1024" s="3" t="s">
        <v>41</v>
      </c>
      <c r="G1024" s="1" t="s">
        <v>195</v>
      </c>
      <c r="I1024" s="1" t="n">
        <f aca="false">+E1024</f>
        <v>1879</v>
      </c>
    </row>
    <row r="1025" customFormat="false" ht="14.65" hidden="false" customHeight="false" outlineLevel="0" collapsed="false">
      <c r="B1025" s="1" t="s">
        <v>31</v>
      </c>
      <c r="C1025" s="1" t="n">
        <v>57</v>
      </c>
      <c r="E1025" s="1" t="n">
        <v>1879</v>
      </c>
      <c r="F1025" s="1" t="s">
        <v>37</v>
      </c>
      <c r="G1025" s="1" t="s">
        <v>370</v>
      </c>
      <c r="I1025" s="1" t="n">
        <f aca="false">+E1025</f>
        <v>1879</v>
      </c>
    </row>
    <row r="1026" customFormat="false" ht="14.65" hidden="false" customHeight="false" outlineLevel="0" collapsed="false">
      <c r="B1026" s="1" t="s">
        <v>31</v>
      </c>
      <c r="C1026" s="1" t="n">
        <v>59</v>
      </c>
      <c r="E1026" s="1" t="n">
        <v>1879</v>
      </c>
      <c r="F1026" s="1" t="s">
        <v>58</v>
      </c>
      <c r="G1026" s="1" t="s">
        <v>36</v>
      </c>
      <c r="I1026" s="1" t="n">
        <f aca="false">+E1026</f>
        <v>1879</v>
      </c>
      <c r="J1026" s="1" t="s">
        <v>66</v>
      </c>
      <c r="K1026" s="1" t="n">
        <v>28</v>
      </c>
      <c r="L1026" s="1" t="n">
        <f aca="false">+E1026-K1026</f>
        <v>1851</v>
      </c>
      <c r="M1026" s="1" t="s">
        <v>371</v>
      </c>
      <c r="N1026" s="1" t="s">
        <v>372</v>
      </c>
      <c r="O1026" s="1" t="n">
        <v>19</v>
      </c>
      <c r="P1026" s="1" t="n">
        <f aca="false">+E1026-O1026</f>
        <v>1860</v>
      </c>
      <c r="AB1026" s="1" t="s">
        <v>373</v>
      </c>
      <c r="AC1026" s="1" t="n">
        <v>3</v>
      </c>
    </row>
    <row r="1027" customFormat="false" ht="14.65" hidden="false" customHeight="false" outlineLevel="0" collapsed="false">
      <c r="B1027" s="1" t="s">
        <v>31</v>
      </c>
      <c r="C1027" s="1" t="n">
        <v>60</v>
      </c>
      <c r="E1027" s="1" t="n">
        <v>1879</v>
      </c>
      <c r="F1027" s="1" t="s">
        <v>34</v>
      </c>
      <c r="G1027" s="1" t="s">
        <v>137</v>
      </c>
      <c r="I1027" s="1" t="n">
        <f aca="false">+E1027</f>
        <v>1879</v>
      </c>
    </row>
    <row r="1028" customFormat="false" ht="14.65" hidden="false" customHeight="false" outlineLevel="0" collapsed="false">
      <c r="B1028" s="1" t="s">
        <v>31</v>
      </c>
      <c r="C1028" s="1" t="n">
        <v>61</v>
      </c>
      <c r="E1028" s="1" t="n">
        <v>1879</v>
      </c>
      <c r="F1028" s="1" t="s">
        <v>63</v>
      </c>
      <c r="G1028" s="1" t="s">
        <v>173</v>
      </c>
      <c r="I1028" s="1" t="n">
        <f aca="false">+E1028</f>
        <v>1879</v>
      </c>
    </row>
    <row r="1029" customFormat="false" ht="14.65" hidden="false" customHeight="false" outlineLevel="0" collapsed="false">
      <c r="B1029" s="1" t="s">
        <v>31</v>
      </c>
      <c r="C1029" s="1" t="n">
        <v>62</v>
      </c>
      <c r="E1029" s="1" t="n">
        <v>1879</v>
      </c>
      <c r="F1029" s="1" t="s">
        <v>162</v>
      </c>
      <c r="G1029" s="1" t="s">
        <v>52</v>
      </c>
      <c r="I1029" s="1" t="n">
        <f aca="false">+E1029</f>
        <v>1879</v>
      </c>
    </row>
    <row r="1030" customFormat="false" ht="14.65" hidden="false" customHeight="false" outlineLevel="0" collapsed="false">
      <c r="B1030" s="1" t="s">
        <v>31</v>
      </c>
      <c r="C1030" s="1" t="n">
        <v>62</v>
      </c>
      <c r="E1030" s="1" t="n">
        <v>1879</v>
      </c>
      <c r="F1030" s="1" t="s">
        <v>129</v>
      </c>
      <c r="G1030" s="1" t="s">
        <v>374</v>
      </c>
      <c r="I1030" s="1" t="n">
        <f aca="false">+E1030</f>
        <v>1879</v>
      </c>
    </row>
    <row r="1031" customFormat="false" ht="14.65" hidden="false" customHeight="false" outlineLevel="0" collapsed="false">
      <c r="B1031" s="1" t="s">
        <v>31</v>
      </c>
      <c r="C1031" s="1" t="n">
        <v>63</v>
      </c>
      <c r="E1031" s="1" t="n">
        <v>1879</v>
      </c>
      <c r="F1031" s="1" t="s">
        <v>375</v>
      </c>
      <c r="G1031" s="1" t="s">
        <v>376</v>
      </c>
      <c r="I1031" s="1" t="n">
        <f aca="false">+E1031</f>
        <v>1879</v>
      </c>
    </row>
    <row r="1032" customFormat="false" ht="14.65" hidden="false" customHeight="false" outlineLevel="0" collapsed="false">
      <c r="B1032" s="1" t="s">
        <v>31</v>
      </c>
      <c r="C1032" s="1" t="n">
        <v>63</v>
      </c>
      <c r="E1032" s="1" t="n">
        <v>1879</v>
      </c>
      <c r="F1032" s="1" t="s">
        <v>375</v>
      </c>
      <c r="G1032" s="1" t="s">
        <v>377</v>
      </c>
      <c r="I1032" s="1" t="n">
        <f aca="false">+E1032</f>
        <v>1879</v>
      </c>
    </row>
    <row r="1033" customFormat="false" ht="14.65" hidden="false" customHeight="false" outlineLevel="0" collapsed="false">
      <c r="B1033" s="1" t="s">
        <v>31</v>
      </c>
      <c r="C1033" s="1" t="n">
        <v>63</v>
      </c>
      <c r="E1033" s="1" t="n">
        <v>1879</v>
      </c>
      <c r="F1033" s="1" t="s">
        <v>375</v>
      </c>
      <c r="G1033" s="1" t="s">
        <v>378</v>
      </c>
      <c r="I1033" s="1" t="n">
        <f aca="false">+E1033</f>
        <v>1879</v>
      </c>
    </row>
    <row r="1034" customFormat="false" ht="14.65" hidden="false" customHeight="false" outlineLevel="0" collapsed="false">
      <c r="B1034" s="1" t="s">
        <v>31</v>
      </c>
      <c r="C1034" s="1" t="n">
        <v>64</v>
      </c>
      <c r="E1034" s="1" t="n">
        <v>1879</v>
      </c>
      <c r="F1034" s="1" t="s">
        <v>34</v>
      </c>
      <c r="G1034" s="1" t="s">
        <v>52</v>
      </c>
      <c r="I1034" s="1" t="n">
        <f aca="false">+E1034</f>
        <v>1879</v>
      </c>
    </row>
    <row r="1035" customFormat="false" ht="14.65" hidden="false" customHeight="false" outlineLevel="0" collapsed="false">
      <c r="B1035" s="1" t="s">
        <v>31</v>
      </c>
      <c r="C1035" s="1" t="n">
        <v>65</v>
      </c>
      <c r="E1035" s="1" t="n">
        <v>1879</v>
      </c>
      <c r="F1035" s="1" t="s">
        <v>105</v>
      </c>
      <c r="G1035" s="1" t="s">
        <v>356</v>
      </c>
      <c r="I1035" s="1" t="n">
        <f aca="false">+E1035</f>
        <v>1879</v>
      </c>
    </row>
    <row r="1036" customFormat="false" ht="14.65" hidden="false" customHeight="false" outlineLevel="0" collapsed="false">
      <c r="B1036" s="1" t="s">
        <v>31</v>
      </c>
      <c r="C1036" s="1" t="n">
        <v>65</v>
      </c>
      <c r="E1036" s="1" t="n">
        <v>1879</v>
      </c>
      <c r="F1036" s="1" t="s">
        <v>105</v>
      </c>
      <c r="G1036" s="1" t="s">
        <v>379</v>
      </c>
      <c r="I1036" s="1" t="n">
        <f aca="false">+E1036</f>
        <v>1879</v>
      </c>
    </row>
    <row r="1037" customFormat="false" ht="14.65" hidden="false" customHeight="false" outlineLevel="0" collapsed="false">
      <c r="B1037" s="1" t="s">
        <v>31</v>
      </c>
      <c r="C1037" s="1" t="n">
        <v>65</v>
      </c>
      <c r="E1037" s="1" t="n">
        <v>1879</v>
      </c>
      <c r="F1037" s="1" t="s">
        <v>105</v>
      </c>
      <c r="G1037" s="1" t="s">
        <v>380</v>
      </c>
      <c r="I1037" s="1" t="n">
        <f aca="false">+E1037</f>
        <v>1879</v>
      </c>
    </row>
    <row r="1038" customFormat="false" ht="14.65" hidden="false" customHeight="false" outlineLevel="0" collapsed="false">
      <c r="B1038" s="1" t="s">
        <v>31</v>
      </c>
      <c r="C1038" s="1" t="n">
        <v>66</v>
      </c>
      <c r="E1038" s="1" t="n">
        <v>1879</v>
      </c>
      <c r="F1038" s="1" t="s">
        <v>45</v>
      </c>
      <c r="G1038" s="1" t="s">
        <v>381</v>
      </c>
      <c r="I1038" s="1" t="n">
        <f aca="false">+E1038</f>
        <v>1879</v>
      </c>
    </row>
    <row r="1039" customFormat="false" ht="14.65" hidden="false" customHeight="false" outlineLevel="0" collapsed="false">
      <c r="B1039" s="1" t="s">
        <v>31</v>
      </c>
      <c r="C1039" s="1" t="n">
        <v>67</v>
      </c>
      <c r="E1039" s="1" t="n">
        <v>1879</v>
      </c>
      <c r="F1039" s="1" t="s">
        <v>105</v>
      </c>
      <c r="G1039" s="1" t="s">
        <v>38</v>
      </c>
      <c r="I1039" s="1" t="n">
        <f aca="false">+E1039</f>
        <v>1879</v>
      </c>
    </row>
    <row r="1040" customFormat="false" ht="14.65" hidden="false" customHeight="false" outlineLevel="0" collapsed="false">
      <c r="B1040" s="1" t="s">
        <v>31</v>
      </c>
      <c r="C1040" s="1" t="n">
        <v>68</v>
      </c>
      <c r="E1040" s="1" t="n">
        <v>1879</v>
      </c>
      <c r="F1040" s="1" t="s">
        <v>39</v>
      </c>
      <c r="G1040" s="1" t="s">
        <v>195</v>
      </c>
      <c r="I1040" s="1" t="n">
        <f aca="false">+E1040</f>
        <v>1879</v>
      </c>
    </row>
    <row r="1041" customFormat="false" ht="14.65" hidden="false" customHeight="false" outlineLevel="0" collapsed="false">
      <c r="B1041" s="1" t="s">
        <v>31</v>
      </c>
      <c r="C1041" s="1" t="n">
        <v>69</v>
      </c>
      <c r="E1041" s="1" t="n">
        <v>1879</v>
      </c>
      <c r="F1041" s="1" t="s">
        <v>39</v>
      </c>
      <c r="G1041" s="1" t="s">
        <v>208</v>
      </c>
      <c r="I1041" s="1" t="n">
        <f aca="false">+E1041</f>
        <v>1879</v>
      </c>
    </row>
    <row r="1042" customFormat="false" ht="14.65" hidden="false" customHeight="false" outlineLevel="0" collapsed="false">
      <c r="B1042" s="1" t="s">
        <v>31</v>
      </c>
      <c r="C1042" s="1" t="n">
        <v>70</v>
      </c>
      <c r="E1042" s="1" t="n">
        <v>1879</v>
      </c>
      <c r="F1042" s="1" t="s">
        <v>382</v>
      </c>
      <c r="G1042" s="1" t="s">
        <v>54</v>
      </c>
      <c r="I1042" s="1" t="n">
        <f aca="false">+E1042</f>
        <v>1879</v>
      </c>
    </row>
    <row r="1043" customFormat="false" ht="14.65" hidden="false" customHeight="false" outlineLevel="0" collapsed="false">
      <c r="B1043" s="1" t="s">
        <v>31</v>
      </c>
      <c r="C1043" s="1" t="n">
        <v>71</v>
      </c>
      <c r="E1043" s="1" t="n">
        <v>1879</v>
      </c>
      <c r="F1043" s="3" t="s">
        <v>81</v>
      </c>
      <c r="G1043" s="1" t="s">
        <v>69</v>
      </c>
      <c r="I1043" s="1" t="n">
        <f aca="false">+E1043</f>
        <v>1879</v>
      </c>
    </row>
    <row r="1044" customFormat="false" ht="14.65" hidden="false" customHeight="false" outlineLevel="0" collapsed="false">
      <c r="B1044" s="1" t="s">
        <v>31</v>
      </c>
      <c r="C1044" s="1" t="n">
        <v>72</v>
      </c>
      <c r="E1044" s="1" t="n">
        <v>1879</v>
      </c>
      <c r="F1044" s="1" t="s">
        <v>96</v>
      </c>
      <c r="G1044" s="1" t="s">
        <v>383</v>
      </c>
      <c r="I1044" s="1" t="n">
        <f aca="false">+E1044</f>
        <v>1879</v>
      </c>
    </row>
    <row r="1045" customFormat="false" ht="14.65" hidden="false" customHeight="false" outlineLevel="0" collapsed="false">
      <c r="B1045" s="1" t="s">
        <v>31</v>
      </c>
      <c r="C1045" s="1" t="n">
        <v>73</v>
      </c>
      <c r="E1045" s="1" t="n">
        <v>1879</v>
      </c>
      <c r="F1045" s="1" t="s">
        <v>45</v>
      </c>
      <c r="G1045" s="1" t="s">
        <v>208</v>
      </c>
      <c r="I1045" s="1" t="n">
        <f aca="false">+E1045</f>
        <v>1879</v>
      </c>
    </row>
    <row r="1046" customFormat="false" ht="14.65" hidden="false" customHeight="false" outlineLevel="0" collapsed="false">
      <c r="B1046" s="1" t="s">
        <v>31</v>
      </c>
      <c r="C1046" s="1" t="n">
        <v>74</v>
      </c>
      <c r="E1046" s="1" t="n">
        <v>1879</v>
      </c>
      <c r="F1046" s="1" t="s">
        <v>99</v>
      </c>
      <c r="G1046" s="1" t="s">
        <v>46</v>
      </c>
      <c r="I1046" s="1" t="n">
        <f aca="false">+E1046</f>
        <v>1879</v>
      </c>
    </row>
    <row r="1047" customFormat="false" ht="14.65" hidden="false" customHeight="false" outlineLevel="0" collapsed="false">
      <c r="B1047" s="1" t="s">
        <v>31</v>
      </c>
      <c r="C1047" s="1" t="n">
        <v>75</v>
      </c>
      <c r="E1047" s="1" t="n">
        <v>1879</v>
      </c>
      <c r="F1047" s="1" t="s">
        <v>37</v>
      </c>
      <c r="G1047" s="1" t="s">
        <v>55</v>
      </c>
      <c r="I1047" s="1" t="n">
        <f aca="false">+E1047</f>
        <v>1879</v>
      </c>
    </row>
    <row r="1048" customFormat="false" ht="14.65" hidden="false" customHeight="false" outlineLevel="0" collapsed="false">
      <c r="B1048" s="1" t="s">
        <v>31</v>
      </c>
      <c r="C1048" s="1" t="n">
        <v>76</v>
      </c>
      <c r="E1048" s="1" t="n">
        <v>1879</v>
      </c>
      <c r="F1048" s="3" t="s">
        <v>41</v>
      </c>
      <c r="G1048" s="1" t="s">
        <v>383</v>
      </c>
      <c r="I1048" s="1" t="n">
        <f aca="false">+E1048</f>
        <v>1879</v>
      </c>
    </row>
    <row r="1049" customFormat="false" ht="14.65" hidden="false" customHeight="false" outlineLevel="0" collapsed="false">
      <c r="B1049" s="1" t="s">
        <v>31</v>
      </c>
      <c r="C1049" s="1" t="n">
        <v>77</v>
      </c>
      <c r="E1049" s="1" t="n">
        <v>1879</v>
      </c>
      <c r="F1049" s="1" t="s">
        <v>34</v>
      </c>
      <c r="G1049" s="1" t="s">
        <v>107</v>
      </c>
      <c r="I1049" s="1" t="n">
        <f aca="false">+E1049</f>
        <v>1879</v>
      </c>
    </row>
    <row r="1050" customFormat="false" ht="14.65" hidden="false" customHeight="false" outlineLevel="0" collapsed="false">
      <c r="B1050" s="1" t="s">
        <v>31</v>
      </c>
      <c r="C1050" s="1" t="n">
        <v>78</v>
      </c>
      <c r="E1050" s="1" t="n">
        <v>1879</v>
      </c>
      <c r="F1050" s="1" t="s">
        <v>192</v>
      </c>
      <c r="G1050" s="1" t="s">
        <v>86</v>
      </c>
      <c r="I1050" s="1" t="n">
        <f aca="false">+E1050</f>
        <v>1879</v>
      </c>
    </row>
    <row r="1051" customFormat="false" ht="14.65" hidden="false" customHeight="false" outlineLevel="0" collapsed="false">
      <c r="B1051" s="1" t="s">
        <v>31</v>
      </c>
      <c r="C1051" s="1" t="n">
        <v>79</v>
      </c>
      <c r="E1051" s="1" t="n">
        <v>1879</v>
      </c>
      <c r="F1051" s="1" t="s">
        <v>51</v>
      </c>
      <c r="G1051" s="1" t="s">
        <v>384</v>
      </c>
      <c r="I1051" s="1" t="n">
        <f aca="false">+E1051</f>
        <v>1879</v>
      </c>
    </row>
    <row r="1052" customFormat="false" ht="14.65" hidden="false" customHeight="false" outlineLevel="0" collapsed="false">
      <c r="B1052" s="1" t="s">
        <v>31</v>
      </c>
      <c r="C1052" s="1" t="n">
        <v>80</v>
      </c>
      <c r="E1052" s="1" t="n">
        <v>1879</v>
      </c>
      <c r="F1052" s="1" t="s">
        <v>51</v>
      </c>
      <c r="G1052" s="1" t="s">
        <v>208</v>
      </c>
      <c r="I1052" s="1" t="n">
        <f aca="false">+E1052</f>
        <v>1879</v>
      </c>
    </row>
    <row r="1053" customFormat="false" ht="14.65" hidden="false" customHeight="false" outlineLevel="0" collapsed="false">
      <c r="B1053" s="1" t="s">
        <v>31</v>
      </c>
      <c r="C1053" s="1" t="n">
        <v>81</v>
      </c>
      <c r="E1053" s="1" t="n">
        <v>1879</v>
      </c>
      <c r="F1053" s="1" t="s">
        <v>37</v>
      </c>
      <c r="G1053" s="1" t="s">
        <v>385</v>
      </c>
      <c r="I1053" s="1" t="n">
        <f aca="false">+E1053</f>
        <v>1879</v>
      </c>
    </row>
    <row r="1054" customFormat="false" ht="14.65" hidden="false" customHeight="false" outlineLevel="0" collapsed="false">
      <c r="B1054" s="1" t="s">
        <v>31</v>
      </c>
      <c r="C1054" s="1" t="n">
        <v>82</v>
      </c>
      <c r="E1054" s="1" t="n">
        <v>1879</v>
      </c>
      <c r="F1054" s="3" t="s">
        <v>41</v>
      </c>
      <c r="G1054" s="1" t="s">
        <v>69</v>
      </c>
      <c r="I1054" s="1" t="n">
        <f aca="false">+E1054</f>
        <v>1879</v>
      </c>
    </row>
    <row r="1055" customFormat="false" ht="14.65" hidden="false" customHeight="false" outlineLevel="0" collapsed="false">
      <c r="B1055" s="1" t="s">
        <v>31</v>
      </c>
      <c r="C1055" s="1" t="n">
        <v>83</v>
      </c>
      <c r="E1055" s="1" t="n">
        <v>1879</v>
      </c>
      <c r="F1055" s="3" t="s">
        <v>81</v>
      </c>
      <c r="G1055" s="1" t="s">
        <v>203</v>
      </c>
      <c r="I1055" s="1" t="n">
        <f aca="false">+E1055</f>
        <v>1879</v>
      </c>
    </row>
    <row r="1056" customFormat="false" ht="14.65" hidden="false" customHeight="false" outlineLevel="0" collapsed="false">
      <c r="B1056" s="1" t="s">
        <v>31</v>
      </c>
      <c r="C1056" s="1" t="n">
        <v>88</v>
      </c>
      <c r="E1056" s="1" t="n">
        <v>1879</v>
      </c>
      <c r="F1056" s="1" t="s">
        <v>63</v>
      </c>
      <c r="G1056" s="1" t="s">
        <v>137</v>
      </c>
      <c r="I1056" s="1" t="n">
        <f aca="false">+E1056</f>
        <v>1879</v>
      </c>
    </row>
    <row r="1057" customFormat="false" ht="14.65" hidden="false" customHeight="false" outlineLevel="0" collapsed="false">
      <c r="B1057" s="1" t="s">
        <v>31</v>
      </c>
      <c r="E1057" s="1" t="n">
        <v>1879</v>
      </c>
      <c r="F1057" s="1" t="s">
        <v>63</v>
      </c>
      <c r="G1057" s="1" t="s">
        <v>50</v>
      </c>
      <c r="I1057" s="1" t="n">
        <f aca="false">+E1057</f>
        <v>1879</v>
      </c>
    </row>
    <row r="1058" customFormat="false" ht="14.65" hidden="false" customHeight="false" outlineLevel="0" collapsed="false">
      <c r="B1058" s="1" t="s">
        <v>31</v>
      </c>
      <c r="E1058" s="1" t="n">
        <v>1879</v>
      </c>
      <c r="F1058" s="1" t="s">
        <v>63</v>
      </c>
      <c r="G1058" s="1" t="s">
        <v>173</v>
      </c>
      <c r="I1058" s="1" t="n">
        <f aca="false">+E1058</f>
        <v>1879</v>
      </c>
    </row>
    <row r="1059" customFormat="false" ht="14.65" hidden="false" customHeight="false" outlineLevel="0" collapsed="false">
      <c r="B1059" s="1" t="s">
        <v>31</v>
      </c>
      <c r="E1059" s="1" t="n">
        <v>1879</v>
      </c>
      <c r="F1059" s="1" t="s">
        <v>63</v>
      </c>
      <c r="G1059" s="1" t="s">
        <v>137</v>
      </c>
      <c r="I1059" s="1" t="n">
        <f aca="false">+E1059</f>
        <v>1879</v>
      </c>
    </row>
    <row r="1060" customFormat="false" ht="14.65" hidden="false" customHeight="false" outlineLevel="0" collapsed="false">
      <c r="B1060" s="1" t="s">
        <v>31</v>
      </c>
      <c r="E1060" s="1" t="n">
        <v>1879</v>
      </c>
      <c r="F1060" s="1" t="s">
        <v>63</v>
      </c>
      <c r="G1060" s="1" t="s">
        <v>137</v>
      </c>
      <c r="I1060" s="1" t="n">
        <f aca="false">+E1060</f>
        <v>1879</v>
      </c>
    </row>
    <row r="1061" customFormat="false" ht="14.65" hidden="false" customHeight="false" outlineLevel="0" collapsed="false">
      <c r="B1061" s="1" t="s">
        <v>31</v>
      </c>
      <c r="E1061" s="1" t="n">
        <v>1879</v>
      </c>
      <c r="F1061" s="3" t="s">
        <v>81</v>
      </c>
      <c r="G1061" s="1" t="s">
        <v>46</v>
      </c>
      <c r="I1061" s="1" t="n">
        <f aca="false">+E1061</f>
        <v>1879</v>
      </c>
    </row>
    <row r="1062" customFormat="false" ht="14.65" hidden="false" customHeight="false" outlineLevel="0" collapsed="false">
      <c r="A1062" s="1" t="s">
        <v>386</v>
      </c>
      <c r="B1062" s="1" t="s">
        <v>31</v>
      </c>
      <c r="E1062" s="1" t="n">
        <v>1879</v>
      </c>
      <c r="F1062" s="3" t="s">
        <v>81</v>
      </c>
      <c r="G1062" s="1" t="s">
        <v>316</v>
      </c>
      <c r="I1062" s="1" t="n">
        <f aca="false">+E1062</f>
        <v>1879</v>
      </c>
    </row>
    <row r="1063" customFormat="false" ht="14.65" hidden="false" customHeight="false" outlineLevel="0" collapsed="false">
      <c r="B1063" s="1" t="s">
        <v>31</v>
      </c>
      <c r="E1063" s="1" t="n">
        <v>1879</v>
      </c>
      <c r="F1063" s="3" t="s">
        <v>81</v>
      </c>
      <c r="G1063" s="1" t="s">
        <v>359</v>
      </c>
      <c r="I1063" s="1" t="n">
        <f aca="false">+E1063</f>
        <v>1879</v>
      </c>
    </row>
    <row r="1064" customFormat="false" ht="14.65" hidden="false" customHeight="false" outlineLevel="0" collapsed="false">
      <c r="B1064" s="1" t="s">
        <v>31</v>
      </c>
      <c r="E1064" s="1" t="n">
        <v>1879</v>
      </c>
      <c r="F1064" s="3" t="s">
        <v>81</v>
      </c>
      <c r="G1064" s="1" t="s">
        <v>203</v>
      </c>
      <c r="I1064" s="1" t="n">
        <f aca="false">+E1064</f>
        <v>1879</v>
      </c>
    </row>
    <row r="1065" customFormat="false" ht="14.65" hidden="false" customHeight="false" outlineLevel="0" collapsed="false">
      <c r="B1065" s="1" t="s">
        <v>31</v>
      </c>
      <c r="E1065" s="1" t="n">
        <v>1879</v>
      </c>
      <c r="F1065" s="3" t="s">
        <v>81</v>
      </c>
      <c r="G1065" s="1" t="s">
        <v>137</v>
      </c>
      <c r="I1065" s="1" t="n">
        <f aca="false">+E1065</f>
        <v>1879</v>
      </c>
    </row>
    <row r="1066" customFormat="false" ht="14.65" hidden="false" customHeight="false" outlineLevel="0" collapsed="false">
      <c r="B1066" s="1" t="s">
        <v>31</v>
      </c>
      <c r="C1066" s="1" t="n">
        <v>1</v>
      </c>
      <c r="E1066" s="1" t="n">
        <v>1880</v>
      </c>
      <c r="F1066" s="1" t="s">
        <v>56</v>
      </c>
      <c r="G1066" s="1" t="s">
        <v>54</v>
      </c>
    </row>
    <row r="1067" customFormat="false" ht="14.65" hidden="false" customHeight="false" outlineLevel="0" collapsed="false">
      <c r="B1067" s="1" t="s">
        <v>31</v>
      </c>
      <c r="C1067" s="1" t="n">
        <v>2</v>
      </c>
      <c r="E1067" s="1" t="n">
        <v>1880</v>
      </c>
      <c r="F1067" s="1" t="s">
        <v>133</v>
      </c>
      <c r="G1067" s="1" t="s">
        <v>69</v>
      </c>
    </row>
    <row r="1068" customFormat="false" ht="14.65" hidden="false" customHeight="false" outlineLevel="0" collapsed="false">
      <c r="B1068" s="1" t="s">
        <v>31</v>
      </c>
      <c r="C1068" s="1" t="n">
        <v>2</v>
      </c>
      <c r="E1068" s="1" t="n">
        <v>1880</v>
      </c>
      <c r="F1068" s="1" t="s">
        <v>58</v>
      </c>
      <c r="G1068" s="1" t="s">
        <v>46</v>
      </c>
    </row>
    <row r="1069" customFormat="false" ht="14.65" hidden="false" customHeight="false" outlineLevel="0" collapsed="false">
      <c r="B1069" s="1" t="s">
        <v>31</v>
      </c>
      <c r="C1069" s="1" t="n">
        <v>3</v>
      </c>
      <c r="E1069" s="1" t="n">
        <v>1880</v>
      </c>
      <c r="F1069" s="1" t="s">
        <v>43</v>
      </c>
      <c r="G1069" s="1" t="s">
        <v>69</v>
      </c>
    </row>
    <row r="1070" customFormat="false" ht="14.65" hidden="false" customHeight="false" outlineLevel="0" collapsed="false">
      <c r="B1070" s="1" t="s">
        <v>31</v>
      </c>
      <c r="C1070" s="1" t="n">
        <v>4</v>
      </c>
      <c r="E1070" s="1" t="n">
        <v>1880</v>
      </c>
      <c r="F1070" s="1" t="s">
        <v>34</v>
      </c>
      <c r="G1070" s="1" t="s">
        <v>46</v>
      </c>
    </row>
    <row r="1071" customFormat="false" ht="14.65" hidden="false" customHeight="false" outlineLevel="0" collapsed="false">
      <c r="B1071" s="1" t="s">
        <v>31</v>
      </c>
      <c r="C1071" s="1" t="n">
        <v>5</v>
      </c>
      <c r="E1071" s="1" t="n">
        <v>1880</v>
      </c>
      <c r="F1071" s="1" t="s">
        <v>133</v>
      </c>
      <c r="G1071" s="1" t="s">
        <v>143</v>
      </c>
    </row>
    <row r="1072" customFormat="false" ht="14.65" hidden="false" customHeight="false" outlineLevel="0" collapsed="false">
      <c r="B1072" s="1" t="s">
        <v>31</v>
      </c>
      <c r="C1072" s="1" t="n">
        <v>6</v>
      </c>
      <c r="E1072" s="1" t="n">
        <v>1880</v>
      </c>
      <c r="F1072" s="1" t="s">
        <v>41</v>
      </c>
      <c r="G1072" s="1" t="s">
        <v>257</v>
      </c>
    </row>
    <row r="1073" customFormat="false" ht="14.65" hidden="false" customHeight="false" outlineLevel="0" collapsed="false">
      <c r="B1073" s="1" t="s">
        <v>31</v>
      </c>
      <c r="C1073" s="1" t="n">
        <v>7</v>
      </c>
      <c r="E1073" s="1" t="n">
        <v>1880</v>
      </c>
      <c r="F1073" s="1" t="s">
        <v>45</v>
      </c>
      <c r="G1073" s="1" t="s">
        <v>69</v>
      </c>
    </row>
    <row r="1074" customFormat="false" ht="14.65" hidden="false" customHeight="false" outlineLevel="0" collapsed="false">
      <c r="B1074" s="1" t="s">
        <v>31</v>
      </c>
      <c r="C1074" s="1" t="n">
        <v>9</v>
      </c>
      <c r="E1074" s="1" t="n">
        <v>1880</v>
      </c>
      <c r="F1074" s="1" t="s">
        <v>39</v>
      </c>
      <c r="G1074" s="1" t="s">
        <v>143</v>
      </c>
    </row>
    <row r="1075" customFormat="false" ht="14.65" hidden="false" customHeight="false" outlineLevel="0" collapsed="false">
      <c r="B1075" s="1" t="s">
        <v>31</v>
      </c>
      <c r="C1075" s="1" t="n">
        <v>10</v>
      </c>
      <c r="E1075" s="1" t="n">
        <v>1880</v>
      </c>
      <c r="F1075" s="1" t="s">
        <v>112</v>
      </c>
      <c r="G1075" s="1" t="s">
        <v>280</v>
      </c>
    </row>
    <row r="1076" customFormat="false" ht="14.65" hidden="false" customHeight="false" outlineLevel="0" collapsed="false">
      <c r="B1076" s="1" t="s">
        <v>31</v>
      </c>
      <c r="C1076" s="1" t="n">
        <v>11</v>
      </c>
      <c r="E1076" s="1" t="n">
        <v>1880</v>
      </c>
      <c r="F1076" s="1" t="s">
        <v>39</v>
      </c>
      <c r="G1076" s="1" t="s">
        <v>77</v>
      </c>
    </row>
    <row r="1077" customFormat="false" ht="14.65" hidden="false" customHeight="false" outlineLevel="0" collapsed="false">
      <c r="B1077" s="1" t="s">
        <v>31</v>
      </c>
      <c r="C1077" s="1" t="n">
        <v>12</v>
      </c>
      <c r="E1077" s="1" t="n">
        <v>1880</v>
      </c>
      <c r="F1077" s="1" t="s">
        <v>39</v>
      </c>
      <c r="G1077" s="1" t="s">
        <v>65</v>
      </c>
    </row>
    <row r="1078" customFormat="false" ht="14.65" hidden="false" customHeight="false" outlineLevel="0" collapsed="false">
      <c r="B1078" s="1" t="s">
        <v>31</v>
      </c>
      <c r="C1078" s="1" t="n">
        <v>14</v>
      </c>
      <c r="E1078" s="1" t="n">
        <v>1880</v>
      </c>
      <c r="F1078" s="1" t="s">
        <v>37</v>
      </c>
      <c r="G1078" s="1" t="s">
        <v>72</v>
      </c>
    </row>
    <row r="1079" customFormat="false" ht="14.65" hidden="false" customHeight="false" outlineLevel="0" collapsed="false">
      <c r="B1079" s="1" t="s">
        <v>31</v>
      </c>
      <c r="C1079" s="1" t="n">
        <v>15</v>
      </c>
      <c r="E1079" s="1" t="n">
        <v>1880</v>
      </c>
      <c r="F1079" s="1" t="s">
        <v>84</v>
      </c>
      <c r="G1079" s="1" t="s">
        <v>38</v>
      </c>
    </row>
    <row r="1080" customFormat="false" ht="14.65" hidden="false" customHeight="false" outlineLevel="0" collapsed="false">
      <c r="B1080" s="1" t="s">
        <v>31</v>
      </c>
      <c r="C1080" s="1" t="n">
        <v>15</v>
      </c>
      <c r="E1080" s="1" t="n">
        <v>1880</v>
      </c>
      <c r="F1080" s="1" t="s">
        <v>34</v>
      </c>
      <c r="G1080" s="1" t="s">
        <v>54</v>
      </c>
    </row>
    <row r="1081" customFormat="false" ht="14.65" hidden="false" customHeight="false" outlineLevel="0" collapsed="false">
      <c r="B1081" s="1" t="s">
        <v>31</v>
      </c>
      <c r="C1081" s="1" t="n">
        <v>16</v>
      </c>
      <c r="E1081" s="1" t="n">
        <v>1880</v>
      </c>
      <c r="F1081" s="1" t="s">
        <v>81</v>
      </c>
      <c r="G1081" s="1" t="s">
        <v>69</v>
      </c>
    </row>
    <row r="1082" customFormat="false" ht="14.65" hidden="false" customHeight="false" outlineLevel="0" collapsed="false">
      <c r="B1082" s="1" t="s">
        <v>31</v>
      </c>
      <c r="C1082" s="1" t="n">
        <v>17</v>
      </c>
      <c r="E1082" s="1" t="n">
        <v>1880</v>
      </c>
      <c r="F1082" s="1" t="s">
        <v>74</v>
      </c>
      <c r="G1082" s="1" t="s">
        <v>193</v>
      </c>
    </row>
    <row r="1083" customFormat="false" ht="14.65" hidden="false" customHeight="false" outlineLevel="0" collapsed="false">
      <c r="B1083" s="1" t="s">
        <v>31</v>
      </c>
      <c r="C1083" s="1" t="n">
        <v>19</v>
      </c>
      <c r="E1083" s="1" t="n">
        <v>1880</v>
      </c>
      <c r="F1083" s="1" t="s">
        <v>45</v>
      </c>
      <c r="G1083" s="1" t="s">
        <v>50</v>
      </c>
    </row>
    <row r="1084" customFormat="false" ht="14.65" hidden="false" customHeight="false" outlineLevel="0" collapsed="false">
      <c r="B1084" s="1" t="s">
        <v>31</v>
      </c>
      <c r="C1084" s="1" t="n">
        <v>20</v>
      </c>
      <c r="E1084" s="1" t="n">
        <v>1880</v>
      </c>
      <c r="F1084" s="1" t="s">
        <v>63</v>
      </c>
      <c r="G1084" s="1" t="s">
        <v>387</v>
      </c>
    </row>
    <row r="1085" customFormat="false" ht="14.65" hidden="false" customHeight="false" outlineLevel="0" collapsed="false">
      <c r="B1085" s="1" t="s">
        <v>31</v>
      </c>
      <c r="C1085" s="1" t="n">
        <v>20</v>
      </c>
      <c r="E1085" s="1" t="n">
        <v>1880</v>
      </c>
      <c r="F1085" s="1" t="s">
        <v>67</v>
      </c>
      <c r="G1085" s="1" t="s">
        <v>110</v>
      </c>
    </row>
    <row r="1086" customFormat="false" ht="14.65" hidden="false" customHeight="false" outlineLevel="0" collapsed="false">
      <c r="B1086" s="1" t="s">
        <v>31</v>
      </c>
      <c r="C1086" s="1" t="n">
        <v>21</v>
      </c>
      <c r="E1086" s="1" t="n">
        <v>1880</v>
      </c>
      <c r="F1086" s="1" t="s">
        <v>41</v>
      </c>
      <c r="G1086" s="1" t="s">
        <v>54</v>
      </c>
    </row>
    <row r="1087" customFormat="false" ht="14.65" hidden="false" customHeight="false" outlineLevel="0" collapsed="false">
      <c r="B1087" s="1" t="s">
        <v>31</v>
      </c>
      <c r="C1087" s="1" t="n">
        <v>22</v>
      </c>
      <c r="E1087" s="1" t="n">
        <v>1880</v>
      </c>
      <c r="F1087" s="1" t="s">
        <v>45</v>
      </c>
      <c r="G1087" s="1" t="s">
        <v>69</v>
      </c>
    </row>
    <row r="1088" customFormat="false" ht="14.65" hidden="false" customHeight="false" outlineLevel="0" collapsed="false">
      <c r="B1088" s="1" t="s">
        <v>31</v>
      </c>
      <c r="C1088" s="1" t="n">
        <v>23</v>
      </c>
      <c r="E1088" s="1" t="n">
        <v>1880</v>
      </c>
      <c r="F1088" s="1" t="s">
        <v>338</v>
      </c>
      <c r="G1088" s="1" t="s">
        <v>388</v>
      </c>
    </row>
    <row r="1089" customFormat="false" ht="14.65" hidden="false" customHeight="false" outlineLevel="0" collapsed="false">
      <c r="B1089" s="1" t="s">
        <v>31</v>
      </c>
      <c r="C1089" s="1" t="n">
        <v>24</v>
      </c>
      <c r="E1089" s="1" t="n">
        <v>1880</v>
      </c>
      <c r="F1089" s="1" t="s">
        <v>78</v>
      </c>
      <c r="G1089" s="1" t="s">
        <v>389</v>
      </c>
    </row>
    <row r="1090" customFormat="false" ht="14.65" hidden="false" customHeight="false" outlineLevel="0" collapsed="false">
      <c r="B1090" s="1" t="s">
        <v>31</v>
      </c>
      <c r="C1090" s="1" t="n">
        <v>25</v>
      </c>
      <c r="E1090" s="1" t="n">
        <v>1880</v>
      </c>
      <c r="F1090" s="1" t="s">
        <v>58</v>
      </c>
      <c r="G1090" s="1" t="s">
        <v>53</v>
      </c>
    </row>
    <row r="1091" customFormat="false" ht="14.65" hidden="false" customHeight="false" outlineLevel="0" collapsed="false">
      <c r="B1091" s="1" t="s">
        <v>31</v>
      </c>
      <c r="C1091" s="1" t="n">
        <v>27</v>
      </c>
      <c r="E1091" s="1" t="n">
        <v>1880</v>
      </c>
      <c r="F1091" s="1" t="s">
        <v>81</v>
      </c>
      <c r="G1091" s="1" t="s">
        <v>65</v>
      </c>
    </row>
    <row r="1092" customFormat="false" ht="14.65" hidden="false" customHeight="false" outlineLevel="0" collapsed="false">
      <c r="B1092" s="1" t="s">
        <v>31</v>
      </c>
      <c r="C1092" s="1" t="n">
        <v>28</v>
      </c>
      <c r="E1092" s="1" t="n">
        <v>1880</v>
      </c>
      <c r="F1092" s="1" t="s">
        <v>131</v>
      </c>
      <c r="G1092" s="1" t="s">
        <v>390</v>
      </c>
    </row>
    <row r="1093" customFormat="false" ht="14.65" hidden="false" customHeight="false" outlineLevel="0" collapsed="false">
      <c r="B1093" s="1" t="s">
        <v>31</v>
      </c>
      <c r="C1093" s="1" t="n">
        <v>29</v>
      </c>
      <c r="E1093" s="1" t="n">
        <v>1880</v>
      </c>
      <c r="F1093" s="1" t="s">
        <v>34</v>
      </c>
      <c r="G1093" s="1" t="s">
        <v>391</v>
      </c>
    </row>
    <row r="1094" customFormat="false" ht="14.65" hidden="false" customHeight="false" outlineLevel="0" collapsed="false">
      <c r="B1094" s="1" t="s">
        <v>31</v>
      </c>
      <c r="C1094" s="1" t="n">
        <v>30</v>
      </c>
      <c r="E1094" s="1" t="n">
        <v>1880</v>
      </c>
      <c r="F1094" s="1" t="s">
        <v>41</v>
      </c>
      <c r="G1094" s="1" t="s">
        <v>40</v>
      </c>
    </row>
    <row r="1095" customFormat="false" ht="14.65" hidden="false" customHeight="false" outlineLevel="0" collapsed="false">
      <c r="B1095" s="1" t="s">
        <v>31</v>
      </c>
      <c r="C1095" s="1" t="n">
        <v>31</v>
      </c>
      <c r="E1095" s="1" t="n">
        <v>1880</v>
      </c>
      <c r="F1095" s="1" t="s">
        <v>41</v>
      </c>
      <c r="G1095" s="1" t="s">
        <v>54</v>
      </c>
    </row>
    <row r="1096" customFormat="false" ht="14.65" hidden="false" customHeight="false" outlineLevel="0" collapsed="false">
      <c r="B1096" s="1" t="s">
        <v>31</v>
      </c>
      <c r="C1096" s="1" t="n">
        <v>32</v>
      </c>
      <c r="E1096" s="1" t="n">
        <v>1880</v>
      </c>
      <c r="F1096" s="1" t="s">
        <v>34</v>
      </c>
      <c r="G1096" s="1" t="s">
        <v>54</v>
      </c>
    </row>
    <row r="1097" customFormat="false" ht="14.65" hidden="false" customHeight="false" outlineLevel="0" collapsed="false">
      <c r="B1097" s="1" t="s">
        <v>31</v>
      </c>
      <c r="C1097" s="1" t="n">
        <v>32</v>
      </c>
      <c r="E1097" s="1" t="n">
        <v>1880</v>
      </c>
      <c r="F1097" s="1" t="s">
        <v>265</v>
      </c>
      <c r="G1097" s="1" t="s">
        <v>392</v>
      </c>
    </row>
    <row r="1098" customFormat="false" ht="14.65" hidden="false" customHeight="false" outlineLevel="0" collapsed="false">
      <c r="B1098" s="1" t="s">
        <v>31</v>
      </c>
      <c r="C1098" s="1" t="n">
        <v>33</v>
      </c>
      <c r="E1098" s="1" t="n">
        <v>1880</v>
      </c>
      <c r="F1098" s="1" t="s">
        <v>283</v>
      </c>
      <c r="G1098" s="1" t="s">
        <v>77</v>
      </c>
    </row>
    <row r="1099" customFormat="false" ht="14.65" hidden="false" customHeight="false" outlineLevel="0" collapsed="false">
      <c r="B1099" s="1" t="s">
        <v>31</v>
      </c>
      <c r="C1099" s="1" t="n">
        <v>34</v>
      </c>
      <c r="E1099" s="1" t="n">
        <v>1880</v>
      </c>
      <c r="F1099" s="1" t="s">
        <v>63</v>
      </c>
      <c r="G1099" s="1" t="s">
        <v>66</v>
      </c>
    </row>
    <row r="1100" customFormat="false" ht="14.65" hidden="false" customHeight="false" outlineLevel="0" collapsed="false">
      <c r="B1100" s="1" t="s">
        <v>31</v>
      </c>
      <c r="C1100" s="1" t="n">
        <v>35</v>
      </c>
      <c r="E1100" s="1" t="n">
        <v>1880</v>
      </c>
      <c r="F1100" s="1" t="s">
        <v>67</v>
      </c>
      <c r="G1100" s="1" t="s">
        <v>208</v>
      </c>
    </row>
    <row r="1101" customFormat="false" ht="14.65" hidden="false" customHeight="false" outlineLevel="0" collapsed="false">
      <c r="B1101" s="1" t="s">
        <v>31</v>
      </c>
      <c r="C1101" s="1" t="n">
        <v>36</v>
      </c>
      <c r="E1101" s="1" t="n">
        <v>1880</v>
      </c>
      <c r="F1101" s="1" t="s">
        <v>34</v>
      </c>
      <c r="G1101" s="1" t="s">
        <v>90</v>
      </c>
    </row>
    <row r="1102" customFormat="false" ht="14.65" hidden="false" customHeight="false" outlineLevel="0" collapsed="false">
      <c r="B1102" s="1" t="s">
        <v>31</v>
      </c>
      <c r="C1102" s="1" t="n">
        <v>37</v>
      </c>
      <c r="E1102" s="1" t="n">
        <v>1880</v>
      </c>
      <c r="F1102" s="1" t="s">
        <v>32</v>
      </c>
      <c r="G1102" s="1" t="s">
        <v>110</v>
      </c>
    </row>
    <row r="1103" customFormat="false" ht="14.65" hidden="false" customHeight="false" outlineLevel="0" collapsed="false">
      <c r="B1103" s="1" t="s">
        <v>31</v>
      </c>
      <c r="C1103" s="1" t="n">
        <v>38</v>
      </c>
      <c r="E1103" s="1" t="n">
        <v>1880</v>
      </c>
      <c r="F1103" s="1" t="s">
        <v>99</v>
      </c>
      <c r="G1103" s="1" t="s">
        <v>38</v>
      </c>
    </row>
    <row r="1104" customFormat="false" ht="14.65" hidden="false" customHeight="false" outlineLevel="0" collapsed="false">
      <c r="B1104" s="1" t="s">
        <v>31</v>
      </c>
      <c r="C1104" s="1" t="n">
        <v>40</v>
      </c>
      <c r="E1104" s="1" t="n">
        <v>1880</v>
      </c>
      <c r="F1104" s="1" t="s">
        <v>259</v>
      </c>
      <c r="G1104" s="1" t="s">
        <v>118</v>
      </c>
    </row>
    <row r="1105" customFormat="false" ht="14.65" hidden="false" customHeight="false" outlineLevel="0" collapsed="false">
      <c r="B1105" s="1" t="s">
        <v>31</v>
      </c>
      <c r="C1105" s="1" t="n">
        <v>40</v>
      </c>
      <c r="E1105" s="1" t="n">
        <v>1880</v>
      </c>
      <c r="F1105" s="1" t="s">
        <v>88</v>
      </c>
      <c r="G1105" s="1" t="s">
        <v>80</v>
      </c>
    </row>
    <row r="1106" customFormat="false" ht="14.65" hidden="false" customHeight="false" outlineLevel="0" collapsed="false">
      <c r="B1106" s="1" t="s">
        <v>31</v>
      </c>
      <c r="C1106" s="1" t="n">
        <v>41</v>
      </c>
      <c r="E1106" s="1" t="n">
        <v>1880</v>
      </c>
      <c r="F1106" s="1" t="s">
        <v>39</v>
      </c>
      <c r="G1106" s="1" t="s">
        <v>54</v>
      </c>
      <c r="I1106" s="1" t="n">
        <f aca="false">+E1106</f>
        <v>1880</v>
      </c>
    </row>
    <row r="1107" customFormat="false" ht="14.65" hidden="false" customHeight="false" outlineLevel="0" collapsed="false">
      <c r="B1107" s="1" t="s">
        <v>31</v>
      </c>
      <c r="C1107" s="1" t="n">
        <v>42</v>
      </c>
      <c r="E1107" s="1" t="n">
        <v>1880</v>
      </c>
      <c r="F1107" s="1" t="s">
        <v>70</v>
      </c>
      <c r="G1107" s="1" t="s">
        <v>54</v>
      </c>
    </row>
    <row r="1108" customFormat="false" ht="14.65" hidden="false" customHeight="false" outlineLevel="0" collapsed="false">
      <c r="B1108" s="1" t="s">
        <v>31</v>
      </c>
      <c r="C1108" s="1" t="n">
        <v>43</v>
      </c>
      <c r="E1108" s="1" t="n">
        <v>1880</v>
      </c>
      <c r="F1108" s="1" t="s">
        <v>393</v>
      </c>
      <c r="G1108" s="1" t="s">
        <v>394</v>
      </c>
    </row>
    <row r="1109" customFormat="false" ht="14.65" hidden="false" customHeight="false" outlineLevel="0" collapsed="false">
      <c r="B1109" s="1" t="s">
        <v>31</v>
      </c>
      <c r="C1109" s="1" t="n">
        <v>44</v>
      </c>
      <c r="E1109" s="1" t="n">
        <v>1880</v>
      </c>
      <c r="F1109" s="1" t="s">
        <v>152</v>
      </c>
      <c r="G1109" s="1" t="s">
        <v>118</v>
      </c>
    </row>
    <row r="1110" customFormat="false" ht="14.65" hidden="false" customHeight="false" outlineLevel="0" collapsed="false">
      <c r="B1110" s="1" t="s">
        <v>31</v>
      </c>
      <c r="C1110" s="1" t="n">
        <v>45</v>
      </c>
      <c r="E1110" s="1" t="n">
        <v>1880</v>
      </c>
      <c r="F1110" s="1" t="s">
        <v>129</v>
      </c>
      <c r="G1110" s="1" t="s">
        <v>46</v>
      </c>
    </row>
    <row r="1111" customFormat="false" ht="14.65" hidden="false" customHeight="false" outlineLevel="0" collapsed="false">
      <c r="B1111" s="1" t="s">
        <v>31</v>
      </c>
      <c r="C1111" s="1" t="n">
        <v>46</v>
      </c>
      <c r="E1111" s="1" t="n">
        <v>1880</v>
      </c>
      <c r="F1111" s="1" t="s">
        <v>70</v>
      </c>
      <c r="G1111" s="1" t="s">
        <v>154</v>
      </c>
    </row>
    <row r="1112" customFormat="false" ht="14.65" hidden="false" customHeight="false" outlineLevel="0" collapsed="false">
      <c r="B1112" s="1" t="s">
        <v>31</v>
      </c>
      <c r="C1112" s="1" t="n">
        <v>47</v>
      </c>
      <c r="E1112" s="1" t="n">
        <v>1880</v>
      </c>
      <c r="F1112" s="1" t="s">
        <v>358</v>
      </c>
      <c r="G1112" s="1" t="s">
        <v>59</v>
      </c>
    </row>
    <row r="1113" customFormat="false" ht="14.65" hidden="false" customHeight="false" outlineLevel="0" collapsed="false">
      <c r="B1113" s="1" t="s">
        <v>31</v>
      </c>
      <c r="C1113" s="1" t="n">
        <v>49</v>
      </c>
      <c r="E1113" s="1" t="n">
        <v>1880</v>
      </c>
      <c r="F1113" s="1" t="s">
        <v>43</v>
      </c>
      <c r="G1113" s="1" t="s">
        <v>118</v>
      </c>
    </row>
    <row r="1114" customFormat="false" ht="14.65" hidden="false" customHeight="false" outlineLevel="0" collapsed="false">
      <c r="B1114" s="1" t="s">
        <v>31</v>
      </c>
      <c r="C1114" s="1" t="n">
        <v>50</v>
      </c>
      <c r="E1114" s="1" t="n">
        <v>1880</v>
      </c>
      <c r="F1114" s="1" t="s">
        <v>112</v>
      </c>
      <c r="G1114" s="1" t="s">
        <v>94</v>
      </c>
    </row>
    <row r="1115" customFormat="false" ht="14.65" hidden="false" customHeight="false" outlineLevel="0" collapsed="false">
      <c r="B1115" s="1" t="s">
        <v>31</v>
      </c>
      <c r="C1115" s="1" t="n">
        <v>51</v>
      </c>
      <c r="E1115" s="1" t="n">
        <v>1880</v>
      </c>
      <c r="F1115" s="1" t="s">
        <v>129</v>
      </c>
      <c r="G1115" s="1" t="s">
        <v>395</v>
      </c>
    </row>
    <row r="1116" customFormat="false" ht="14.65" hidden="false" customHeight="false" outlineLevel="0" collapsed="false">
      <c r="B1116" s="1" t="s">
        <v>31</v>
      </c>
      <c r="C1116" s="1" t="n">
        <v>52</v>
      </c>
      <c r="E1116" s="1" t="n">
        <v>1880</v>
      </c>
      <c r="F1116" s="1" t="s">
        <v>41</v>
      </c>
      <c r="G1116" s="1" t="s">
        <v>53</v>
      </c>
    </row>
    <row r="1117" customFormat="false" ht="14.65" hidden="false" customHeight="false" outlineLevel="0" collapsed="false">
      <c r="B1117" s="1" t="s">
        <v>31</v>
      </c>
      <c r="C1117" s="1" t="n">
        <v>53</v>
      </c>
      <c r="E1117" s="1" t="n">
        <v>1880</v>
      </c>
      <c r="F1117" s="1" t="s">
        <v>43</v>
      </c>
      <c r="G1117" s="1" t="s">
        <v>90</v>
      </c>
    </row>
    <row r="1118" customFormat="false" ht="14.65" hidden="false" customHeight="false" outlineLevel="0" collapsed="false">
      <c r="B1118" s="1" t="s">
        <v>31</v>
      </c>
      <c r="C1118" s="1" t="n">
        <v>54</v>
      </c>
      <c r="E1118" s="1" t="n">
        <v>1880</v>
      </c>
      <c r="F1118" s="1" t="s">
        <v>34</v>
      </c>
      <c r="G1118" s="1" t="s">
        <v>143</v>
      </c>
    </row>
    <row r="1119" customFormat="false" ht="14.65" hidden="false" customHeight="false" outlineLevel="0" collapsed="false">
      <c r="B1119" s="1" t="s">
        <v>31</v>
      </c>
      <c r="C1119" s="1" t="n">
        <v>55</v>
      </c>
      <c r="E1119" s="1" t="n">
        <v>1880</v>
      </c>
      <c r="F1119" s="1" t="s">
        <v>58</v>
      </c>
      <c r="G1119" s="1" t="s">
        <v>65</v>
      </c>
    </row>
    <row r="1120" customFormat="false" ht="14.65" hidden="false" customHeight="false" outlineLevel="0" collapsed="false">
      <c r="B1120" s="1" t="s">
        <v>31</v>
      </c>
      <c r="C1120" s="1" t="n">
        <v>56</v>
      </c>
      <c r="E1120" s="1" t="n">
        <v>1880</v>
      </c>
      <c r="F1120" s="1" t="s">
        <v>67</v>
      </c>
      <c r="G1120" s="1" t="s">
        <v>40</v>
      </c>
    </row>
    <row r="1121" customFormat="false" ht="14.65" hidden="false" customHeight="false" outlineLevel="0" collapsed="false">
      <c r="B1121" s="1" t="s">
        <v>31</v>
      </c>
      <c r="C1121" s="1" t="n">
        <v>57</v>
      </c>
      <c r="E1121" s="1" t="n">
        <v>1880</v>
      </c>
      <c r="F1121" s="1" t="s">
        <v>43</v>
      </c>
      <c r="G1121" s="1" t="s">
        <v>66</v>
      </c>
    </row>
    <row r="1122" customFormat="false" ht="14.65" hidden="false" customHeight="false" outlineLevel="0" collapsed="false">
      <c r="B1122" s="1" t="s">
        <v>31</v>
      </c>
      <c r="C1122" s="1" t="n">
        <v>58</v>
      </c>
      <c r="E1122" s="1" t="n">
        <v>1880</v>
      </c>
      <c r="F1122" s="1" t="s">
        <v>81</v>
      </c>
      <c r="G1122" s="1" t="s">
        <v>49</v>
      </c>
    </row>
    <row r="1123" customFormat="false" ht="14.65" hidden="false" customHeight="false" outlineLevel="0" collapsed="false">
      <c r="B1123" s="1" t="s">
        <v>31</v>
      </c>
      <c r="C1123" s="1" t="n">
        <v>59</v>
      </c>
      <c r="E1123" s="1" t="n">
        <v>1880</v>
      </c>
      <c r="F1123" s="1" t="s">
        <v>396</v>
      </c>
      <c r="G1123" s="1" t="s">
        <v>397</v>
      </c>
    </row>
    <row r="1124" customFormat="false" ht="14.65" hidden="false" customHeight="false" outlineLevel="0" collapsed="false">
      <c r="B1124" s="1" t="s">
        <v>31</v>
      </c>
      <c r="C1124" s="1" t="n">
        <v>60</v>
      </c>
      <c r="E1124" s="1" t="n">
        <v>1880</v>
      </c>
      <c r="F1124" s="1" t="s">
        <v>398</v>
      </c>
      <c r="G1124" s="1" t="s">
        <v>214</v>
      </c>
    </row>
    <row r="1125" customFormat="false" ht="14.65" hidden="false" customHeight="false" outlineLevel="0" collapsed="false">
      <c r="B1125" s="1" t="s">
        <v>31</v>
      </c>
      <c r="C1125" s="1" t="n">
        <v>61</v>
      </c>
      <c r="E1125" s="1" t="n">
        <v>1880</v>
      </c>
      <c r="F1125" s="1" t="s">
        <v>63</v>
      </c>
      <c r="G1125" s="1" t="s">
        <v>66</v>
      </c>
    </row>
    <row r="1126" customFormat="false" ht="14.65" hidden="false" customHeight="false" outlineLevel="0" collapsed="false">
      <c r="B1126" s="1" t="s">
        <v>31</v>
      </c>
      <c r="C1126" s="1" t="n">
        <v>62</v>
      </c>
      <c r="E1126" s="1" t="n">
        <v>1880</v>
      </c>
      <c r="F1126" s="1" t="s">
        <v>81</v>
      </c>
      <c r="G1126" s="1" t="s">
        <v>399</v>
      </c>
    </row>
    <row r="1127" customFormat="false" ht="14.65" hidden="false" customHeight="false" outlineLevel="0" collapsed="false">
      <c r="A1127" s="1" t="s">
        <v>400</v>
      </c>
      <c r="B1127" s="1" t="s">
        <v>31</v>
      </c>
      <c r="C1127" s="1" t="s">
        <v>401</v>
      </c>
      <c r="E1127" s="1" t="n">
        <v>1880</v>
      </c>
      <c r="F1127" s="1" t="s">
        <v>402</v>
      </c>
      <c r="I1127" s="1" t="n">
        <f aca="false">+E1127</f>
        <v>1880</v>
      </c>
    </row>
    <row r="1128" customFormat="false" ht="14.65" hidden="false" customHeight="false" outlineLevel="0" collapsed="false">
      <c r="B1128" s="1" t="s">
        <v>31</v>
      </c>
      <c r="C1128" s="1" t="n">
        <v>1</v>
      </c>
      <c r="E1128" s="1" t="n">
        <v>1881</v>
      </c>
      <c r="F1128" s="1" t="s">
        <v>32</v>
      </c>
      <c r="G1128" s="1" t="s">
        <v>69</v>
      </c>
      <c r="I1128" s="1" t="n">
        <f aca="false">+E1128</f>
        <v>1881</v>
      </c>
    </row>
    <row r="1129" customFormat="false" ht="14.65" hidden="false" customHeight="false" outlineLevel="0" collapsed="false">
      <c r="B1129" s="1" t="s">
        <v>31</v>
      </c>
      <c r="C1129" s="1" t="n">
        <v>2</v>
      </c>
      <c r="E1129" s="1" t="n">
        <v>1881</v>
      </c>
      <c r="F1129" s="1" t="s">
        <v>39</v>
      </c>
      <c r="G1129" s="1" t="s">
        <v>195</v>
      </c>
      <c r="I1129" s="1" t="n">
        <f aca="false">+E1129</f>
        <v>1881</v>
      </c>
    </row>
    <row r="1130" customFormat="false" ht="14.65" hidden="false" customHeight="false" outlineLevel="0" collapsed="false">
      <c r="B1130" s="1" t="s">
        <v>31</v>
      </c>
      <c r="C1130" s="1" t="n">
        <v>3</v>
      </c>
      <c r="E1130" s="1" t="n">
        <v>1881</v>
      </c>
      <c r="F1130" s="1" t="s">
        <v>403</v>
      </c>
      <c r="G1130" s="1" t="s">
        <v>50</v>
      </c>
      <c r="I1130" s="1" t="n">
        <f aca="false">+E1130</f>
        <v>1881</v>
      </c>
    </row>
    <row r="1131" customFormat="false" ht="14.65" hidden="false" customHeight="false" outlineLevel="0" collapsed="false">
      <c r="B1131" s="1" t="s">
        <v>31</v>
      </c>
      <c r="C1131" s="1" t="n">
        <v>5</v>
      </c>
      <c r="E1131" s="1" t="n">
        <v>1881</v>
      </c>
      <c r="F1131" s="1" t="s">
        <v>45</v>
      </c>
      <c r="G1131" s="1" t="s">
        <v>53</v>
      </c>
      <c r="I1131" s="1" t="n">
        <f aca="false">+E1131</f>
        <v>1881</v>
      </c>
    </row>
    <row r="1132" customFormat="false" ht="14.65" hidden="false" customHeight="false" outlineLevel="0" collapsed="false">
      <c r="B1132" s="1" t="s">
        <v>31</v>
      </c>
      <c r="C1132" s="1" t="n">
        <v>6</v>
      </c>
      <c r="E1132" s="1" t="n">
        <v>1881</v>
      </c>
      <c r="F1132" s="1" t="s">
        <v>74</v>
      </c>
      <c r="G1132" s="1" t="s">
        <v>143</v>
      </c>
      <c r="I1132" s="1" t="n">
        <f aca="false">+E1132</f>
        <v>1881</v>
      </c>
    </row>
    <row r="1133" customFormat="false" ht="14.65" hidden="false" customHeight="false" outlineLevel="0" collapsed="false">
      <c r="B1133" s="1" t="s">
        <v>31</v>
      </c>
      <c r="C1133" s="1" t="n">
        <v>7</v>
      </c>
      <c r="E1133" s="1" t="n">
        <v>1881</v>
      </c>
      <c r="F1133" s="3" t="s">
        <v>43</v>
      </c>
      <c r="G1133" s="1" t="s">
        <v>195</v>
      </c>
      <c r="I1133" s="1" t="n">
        <f aca="false">+E1133</f>
        <v>1881</v>
      </c>
    </row>
    <row r="1134" customFormat="false" ht="14.65" hidden="false" customHeight="false" outlineLevel="0" collapsed="false">
      <c r="B1134" s="1" t="s">
        <v>31</v>
      </c>
      <c r="C1134" s="1" t="n">
        <v>8</v>
      </c>
      <c r="E1134" s="1" t="n">
        <v>1881</v>
      </c>
      <c r="F1134" s="1" t="s">
        <v>133</v>
      </c>
      <c r="G1134" s="1" t="s">
        <v>404</v>
      </c>
      <c r="I1134" s="1" t="n">
        <f aca="false">+E1134</f>
        <v>1881</v>
      </c>
    </row>
    <row r="1135" customFormat="false" ht="14.65" hidden="false" customHeight="false" outlineLevel="0" collapsed="false">
      <c r="B1135" s="1" t="s">
        <v>31</v>
      </c>
      <c r="C1135" s="1" t="n">
        <v>9</v>
      </c>
      <c r="E1135" s="1" t="n">
        <v>1881</v>
      </c>
      <c r="F1135" s="3" t="s">
        <v>81</v>
      </c>
      <c r="G1135" s="1" t="s">
        <v>405</v>
      </c>
      <c r="I1135" s="1" t="n">
        <f aca="false">+E1135</f>
        <v>1881</v>
      </c>
    </row>
    <row r="1136" customFormat="false" ht="14.65" hidden="false" customHeight="false" outlineLevel="0" collapsed="false">
      <c r="B1136" s="1" t="s">
        <v>31</v>
      </c>
      <c r="C1136" s="1" t="n">
        <v>9</v>
      </c>
      <c r="E1136" s="1" t="n">
        <v>1881</v>
      </c>
      <c r="F1136" s="3" t="s">
        <v>81</v>
      </c>
      <c r="G1136" s="1" t="s">
        <v>405</v>
      </c>
      <c r="I1136" s="1" t="n">
        <f aca="false">+E1136</f>
        <v>1881</v>
      </c>
    </row>
    <row r="1137" customFormat="false" ht="14.65" hidden="false" customHeight="false" outlineLevel="0" collapsed="false">
      <c r="B1137" s="1" t="s">
        <v>31</v>
      </c>
      <c r="C1137" s="1" t="n">
        <v>10</v>
      </c>
      <c r="E1137" s="1" t="n">
        <v>1881</v>
      </c>
      <c r="F1137" s="1" t="s">
        <v>34</v>
      </c>
      <c r="G1137" s="1" t="s">
        <v>90</v>
      </c>
      <c r="I1137" s="1" t="n">
        <f aca="false">+E1137</f>
        <v>1881</v>
      </c>
    </row>
    <row r="1138" customFormat="false" ht="14.65" hidden="false" customHeight="false" outlineLevel="0" collapsed="false">
      <c r="B1138" s="1" t="s">
        <v>31</v>
      </c>
      <c r="C1138" s="1" t="n">
        <v>11</v>
      </c>
      <c r="E1138" s="1" t="n">
        <v>1881</v>
      </c>
      <c r="F1138" s="3" t="s">
        <v>41</v>
      </c>
      <c r="G1138" s="1" t="s">
        <v>52</v>
      </c>
      <c r="I1138" s="1" t="n">
        <f aca="false">+E1138</f>
        <v>1881</v>
      </c>
    </row>
    <row r="1139" customFormat="false" ht="14.65" hidden="false" customHeight="false" outlineLevel="0" collapsed="false">
      <c r="B1139" s="1" t="s">
        <v>31</v>
      </c>
      <c r="C1139" s="1" t="n">
        <v>12</v>
      </c>
      <c r="E1139" s="1" t="n">
        <v>1881</v>
      </c>
      <c r="F1139" s="1" t="s">
        <v>39</v>
      </c>
      <c r="G1139" s="1" t="s">
        <v>272</v>
      </c>
      <c r="I1139" s="1" t="n">
        <f aca="false">+E1139</f>
        <v>1881</v>
      </c>
    </row>
    <row r="1140" customFormat="false" ht="14.65" hidden="false" customHeight="false" outlineLevel="0" collapsed="false">
      <c r="B1140" s="1" t="s">
        <v>31</v>
      </c>
      <c r="C1140" s="1" t="n">
        <v>13</v>
      </c>
      <c r="E1140" s="1" t="n">
        <v>1881</v>
      </c>
      <c r="F1140" s="1" t="s">
        <v>37</v>
      </c>
      <c r="G1140" s="1" t="s">
        <v>33</v>
      </c>
      <c r="I1140" s="1" t="n">
        <f aca="false">+E1140</f>
        <v>1881</v>
      </c>
    </row>
    <row r="1141" customFormat="false" ht="14.65" hidden="false" customHeight="false" outlineLevel="0" collapsed="false">
      <c r="B1141" s="1" t="s">
        <v>31</v>
      </c>
      <c r="C1141" s="1" t="n">
        <v>14</v>
      </c>
      <c r="E1141" s="1" t="n">
        <v>1881</v>
      </c>
      <c r="F1141" s="1" t="s">
        <v>79</v>
      </c>
      <c r="G1141" s="1" t="s">
        <v>33</v>
      </c>
      <c r="I1141" s="1" t="n">
        <f aca="false">+E1141</f>
        <v>1881</v>
      </c>
    </row>
    <row r="1142" customFormat="false" ht="14.65" hidden="false" customHeight="false" outlineLevel="0" collapsed="false">
      <c r="B1142" s="1" t="s">
        <v>31</v>
      </c>
      <c r="C1142" s="1" t="n">
        <v>15</v>
      </c>
      <c r="E1142" s="1" t="n">
        <v>1881</v>
      </c>
      <c r="F1142" s="1" t="s">
        <v>149</v>
      </c>
      <c r="G1142" s="1" t="s">
        <v>118</v>
      </c>
      <c r="I1142" s="1" t="n">
        <f aca="false">+E1142</f>
        <v>1881</v>
      </c>
    </row>
    <row r="1143" customFormat="false" ht="14.65" hidden="false" customHeight="false" outlineLevel="0" collapsed="false">
      <c r="B1143" s="1" t="s">
        <v>31</v>
      </c>
      <c r="C1143" s="1" t="n">
        <v>16</v>
      </c>
      <c r="E1143" s="1" t="n">
        <v>1881</v>
      </c>
      <c r="F1143" s="3" t="s">
        <v>81</v>
      </c>
      <c r="G1143" s="1" t="s">
        <v>46</v>
      </c>
      <c r="I1143" s="1" t="n">
        <f aca="false">+E1143</f>
        <v>1881</v>
      </c>
    </row>
    <row r="1144" customFormat="false" ht="14.65" hidden="false" customHeight="false" outlineLevel="0" collapsed="false">
      <c r="B1144" s="1" t="s">
        <v>31</v>
      </c>
      <c r="C1144" s="1" t="n">
        <v>17</v>
      </c>
      <c r="E1144" s="1" t="n">
        <v>1881</v>
      </c>
      <c r="F1144" s="1" t="s">
        <v>106</v>
      </c>
      <c r="G1144" s="1" t="s">
        <v>164</v>
      </c>
      <c r="I1144" s="1" t="n">
        <f aca="false">+E1144</f>
        <v>1881</v>
      </c>
    </row>
    <row r="1145" customFormat="false" ht="14.65" hidden="false" customHeight="false" outlineLevel="0" collapsed="false">
      <c r="B1145" s="1" t="s">
        <v>31</v>
      </c>
      <c r="C1145" s="1" t="n">
        <v>19</v>
      </c>
      <c r="E1145" s="1" t="n">
        <v>1881</v>
      </c>
      <c r="F1145" s="1" t="s">
        <v>129</v>
      </c>
      <c r="G1145" s="1" t="s">
        <v>72</v>
      </c>
      <c r="I1145" s="1" t="n">
        <f aca="false">+E1145</f>
        <v>1881</v>
      </c>
    </row>
    <row r="1146" customFormat="false" ht="14.65" hidden="false" customHeight="false" outlineLevel="0" collapsed="false">
      <c r="B1146" s="1" t="s">
        <v>31</v>
      </c>
      <c r="C1146" s="1" t="n">
        <v>20</v>
      </c>
      <c r="E1146" s="1" t="n">
        <v>1881</v>
      </c>
      <c r="F1146" s="1" t="s">
        <v>63</v>
      </c>
      <c r="G1146" s="1" t="s">
        <v>286</v>
      </c>
      <c r="I1146" s="1" t="n">
        <f aca="false">+E1146</f>
        <v>1881</v>
      </c>
    </row>
    <row r="1147" customFormat="false" ht="14.65" hidden="false" customHeight="false" outlineLevel="0" collapsed="false">
      <c r="B1147" s="1" t="s">
        <v>31</v>
      </c>
      <c r="C1147" s="1" t="n">
        <v>21</v>
      </c>
      <c r="E1147" s="1" t="n">
        <v>1881</v>
      </c>
      <c r="F1147" s="3" t="s">
        <v>81</v>
      </c>
      <c r="G1147" s="1" t="s">
        <v>406</v>
      </c>
      <c r="I1147" s="1" t="n">
        <f aca="false">+E1147</f>
        <v>1881</v>
      </c>
    </row>
    <row r="1148" customFormat="false" ht="14.65" hidden="false" customHeight="false" outlineLevel="0" collapsed="false">
      <c r="B1148" s="1" t="s">
        <v>31</v>
      </c>
      <c r="C1148" s="1" t="n">
        <v>22</v>
      </c>
      <c r="E1148" s="1" t="n">
        <v>1881</v>
      </c>
      <c r="F1148" s="1" t="s">
        <v>63</v>
      </c>
      <c r="G1148" s="1" t="s">
        <v>201</v>
      </c>
      <c r="I1148" s="1" t="n">
        <f aca="false">+E1148</f>
        <v>1881</v>
      </c>
    </row>
    <row r="1149" customFormat="false" ht="14.65" hidden="false" customHeight="false" outlineLevel="0" collapsed="false">
      <c r="B1149" s="1" t="s">
        <v>31</v>
      </c>
      <c r="C1149" s="1" t="n">
        <v>23</v>
      </c>
      <c r="E1149" s="1" t="n">
        <v>1881</v>
      </c>
      <c r="F1149" s="1" t="s">
        <v>34</v>
      </c>
      <c r="G1149" s="1" t="s">
        <v>407</v>
      </c>
      <c r="I1149" s="1" t="n">
        <f aca="false">+E1149</f>
        <v>1881</v>
      </c>
    </row>
    <row r="1150" customFormat="false" ht="14.65" hidden="false" customHeight="false" outlineLevel="0" collapsed="false">
      <c r="B1150" s="1" t="s">
        <v>31</v>
      </c>
      <c r="C1150" s="1" t="n">
        <v>24</v>
      </c>
      <c r="E1150" s="1" t="n">
        <v>1881</v>
      </c>
      <c r="F1150" s="1" t="s">
        <v>408</v>
      </c>
      <c r="G1150" s="1" t="s">
        <v>143</v>
      </c>
      <c r="I1150" s="1" t="n">
        <f aca="false">+E1150</f>
        <v>1881</v>
      </c>
    </row>
    <row r="1151" customFormat="false" ht="14.65" hidden="false" customHeight="false" outlineLevel="0" collapsed="false">
      <c r="B1151" s="1" t="s">
        <v>31</v>
      </c>
      <c r="C1151" s="1" t="n">
        <v>25</v>
      </c>
      <c r="E1151" s="1" t="n">
        <v>1881</v>
      </c>
      <c r="F1151" s="1" t="s">
        <v>99</v>
      </c>
      <c r="G1151" s="1" t="s">
        <v>59</v>
      </c>
      <c r="I1151" s="1" t="n">
        <f aca="false">+E1151</f>
        <v>1881</v>
      </c>
    </row>
    <row r="1152" customFormat="false" ht="14.65" hidden="false" customHeight="false" outlineLevel="0" collapsed="false">
      <c r="B1152" s="1" t="s">
        <v>31</v>
      </c>
      <c r="C1152" s="1" t="n">
        <v>26</v>
      </c>
      <c r="E1152" s="1" t="n">
        <v>1881</v>
      </c>
      <c r="F1152" s="1" t="s">
        <v>34</v>
      </c>
      <c r="G1152" s="1" t="s">
        <v>54</v>
      </c>
      <c r="I1152" s="1" t="n">
        <f aca="false">+E1152</f>
        <v>1881</v>
      </c>
    </row>
    <row r="1153" customFormat="false" ht="14.65" hidden="false" customHeight="false" outlineLevel="0" collapsed="false">
      <c r="B1153" s="1" t="s">
        <v>31</v>
      </c>
      <c r="C1153" s="1" t="n">
        <v>27</v>
      </c>
      <c r="E1153" s="1" t="n">
        <v>1881</v>
      </c>
      <c r="F1153" s="3" t="s">
        <v>88</v>
      </c>
      <c r="G1153" s="1" t="s">
        <v>52</v>
      </c>
      <c r="I1153" s="1" t="n">
        <f aca="false">+E1153</f>
        <v>1881</v>
      </c>
    </row>
    <row r="1154" customFormat="false" ht="14.65" hidden="false" customHeight="false" outlineLevel="0" collapsed="false">
      <c r="B1154" s="1" t="s">
        <v>31</v>
      </c>
      <c r="C1154" s="1" t="n">
        <v>28</v>
      </c>
      <c r="E1154" s="1" t="n">
        <v>1881</v>
      </c>
      <c r="F1154" s="1" t="s">
        <v>171</v>
      </c>
      <c r="G1154" s="1" t="s">
        <v>42</v>
      </c>
      <c r="I1154" s="1" t="n">
        <f aca="false">+E1154</f>
        <v>1881</v>
      </c>
    </row>
    <row r="1155" customFormat="false" ht="14.65" hidden="false" customHeight="false" outlineLevel="0" collapsed="false">
      <c r="B1155" s="1" t="s">
        <v>31</v>
      </c>
      <c r="C1155" s="1" t="n">
        <v>29</v>
      </c>
      <c r="E1155" s="1" t="n">
        <v>1881</v>
      </c>
      <c r="F1155" s="1" t="s">
        <v>67</v>
      </c>
      <c r="G1155" s="1" t="s">
        <v>36</v>
      </c>
      <c r="I1155" s="1" t="n">
        <f aca="false">+E1155</f>
        <v>1881</v>
      </c>
    </row>
    <row r="1156" customFormat="false" ht="14.65" hidden="false" customHeight="false" outlineLevel="0" collapsed="false">
      <c r="B1156" s="1" t="s">
        <v>31</v>
      </c>
      <c r="C1156" s="1" t="n">
        <v>30</v>
      </c>
      <c r="E1156" s="1" t="n">
        <v>1881</v>
      </c>
      <c r="F1156" s="1" t="s">
        <v>162</v>
      </c>
      <c r="G1156" s="1" t="s">
        <v>54</v>
      </c>
      <c r="I1156" s="1" t="n">
        <f aca="false">+E1156</f>
        <v>1881</v>
      </c>
    </row>
    <row r="1157" customFormat="false" ht="14.65" hidden="false" customHeight="false" outlineLevel="0" collapsed="false">
      <c r="B1157" s="1" t="s">
        <v>31</v>
      </c>
      <c r="C1157" s="1" t="n">
        <v>31</v>
      </c>
      <c r="E1157" s="1" t="n">
        <v>1881</v>
      </c>
      <c r="F1157" s="1" t="s">
        <v>162</v>
      </c>
      <c r="G1157" s="1" t="s">
        <v>49</v>
      </c>
      <c r="I1157" s="1" t="n">
        <f aca="false">+E1157</f>
        <v>1881</v>
      </c>
    </row>
    <row r="1158" customFormat="false" ht="14.65" hidden="false" customHeight="false" outlineLevel="0" collapsed="false">
      <c r="B1158" s="1" t="s">
        <v>31</v>
      </c>
      <c r="C1158" s="1" t="n">
        <v>32</v>
      </c>
      <c r="E1158" s="1" t="n">
        <v>1881</v>
      </c>
      <c r="F1158" s="3" t="s">
        <v>81</v>
      </c>
      <c r="G1158" s="1" t="s">
        <v>69</v>
      </c>
      <c r="I1158" s="1" t="n">
        <f aca="false">+E1158</f>
        <v>1881</v>
      </c>
    </row>
    <row r="1159" customFormat="false" ht="14.65" hidden="false" customHeight="false" outlineLevel="0" collapsed="false">
      <c r="B1159" s="1" t="s">
        <v>31</v>
      </c>
      <c r="C1159" s="1" t="n">
        <v>33</v>
      </c>
      <c r="E1159" s="1" t="n">
        <v>1881</v>
      </c>
      <c r="F1159" s="1" t="s">
        <v>45</v>
      </c>
      <c r="G1159" s="1" t="s">
        <v>110</v>
      </c>
      <c r="I1159" s="1" t="n">
        <f aca="false">+E1159</f>
        <v>1881</v>
      </c>
    </row>
    <row r="1160" customFormat="false" ht="14.65" hidden="false" customHeight="false" outlineLevel="0" collapsed="false">
      <c r="B1160" s="1" t="s">
        <v>31</v>
      </c>
      <c r="C1160" s="1" t="n">
        <v>34</v>
      </c>
      <c r="E1160" s="1" t="n">
        <v>1881</v>
      </c>
      <c r="F1160" s="1" t="s">
        <v>149</v>
      </c>
      <c r="G1160" s="1" t="s">
        <v>33</v>
      </c>
      <c r="I1160" s="1" t="n">
        <f aca="false">+E1160</f>
        <v>1881</v>
      </c>
    </row>
    <row r="1161" customFormat="false" ht="14.65" hidden="false" customHeight="false" outlineLevel="0" collapsed="false">
      <c r="B1161" s="1" t="s">
        <v>31</v>
      </c>
      <c r="C1161" s="1" t="n">
        <v>35</v>
      </c>
      <c r="E1161" s="1" t="n">
        <v>1881</v>
      </c>
      <c r="F1161" s="1" t="s">
        <v>409</v>
      </c>
      <c r="G1161" s="1" t="s">
        <v>138</v>
      </c>
      <c r="I1161" s="1" t="n">
        <f aca="false">+E1161</f>
        <v>1881</v>
      </c>
    </row>
    <row r="1162" customFormat="false" ht="14.65" hidden="false" customHeight="false" outlineLevel="0" collapsed="false">
      <c r="B1162" s="1" t="s">
        <v>31</v>
      </c>
      <c r="C1162" s="1" t="n">
        <v>36</v>
      </c>
      <c r="E1162" s="1" t="n">
        <v>1881</v>
      </c>
      <c r="F1162" s="3" t="s">
        <v>41</v>
      </c>
      <c r="G1162" s="1" t="s">
        <v>55</v>
      </c>
      <c r="I1162" s="1" t="n">
        <f aca="false">+E1162</f>
        <v>1881</v>
      </c>
    </row>
    <row r="1163" customFormat="false" ht="14.65" hidden="false" customHeight="false" outlineLevel="0" collapsed="false">
      <c r="B1163" s="1" t="s">
        <v>31</v>
      </c>
      <c r="C1163" s="1" t="n">
        <v>37</v>
      </c>
      <c r="E1163" s="1" t="n">
        <v>1881</v>
      </c>
      <c r="F1163" s="1" t="s">
        <v>63</v>
      </c>
      <c r="G1163" s="1" t="s">
        <v>269</v>
      </c>
      <c r="I1163" s="1" t="n">
        <f aca="false">+E1163</f>
        <v>1881</v>
      </c>
    </row>
    <row r="1164" customFormat="false" ht="14.65" hidden="false" customHeight="false" outlineLevel="0" collapsed="false">
      <c r="B1164" s="1" t="s">
        <v>31</v>
      </c>
      <c r="C1164" s="1" t="n">
        <v>38</v>
      </c>
      <c r="E1164" s="1" t="n">
        <v>1881</v>
      </c>
      <c r="F1164" s="1" t="s">
        <v>410</v>
      </c>
      <c r="G1164" s="1" t="s">
        <v>66</v>
      </c>
      <c r="I1164" s="1" t="n">
        <f aca="false">+E1164</f>
        <v>1881</v>
      </c>
    </row>
    <row r="1165" customFormat="false" ht="14.65" hidden="false" customHeight="false" outlineLevel="0" collapsed="false">
      <c r="B1165" s="1" t="s">
        <v>31</v>
      </c>
      <c r="C1165" s="1" t="n">
        <v>39</v>
      </c>
      <c r="E1165" s="1" t="n">
        <v>1881</v>
      </c>
      <c r="F1165" s="1" t="s">
        <v>58</v>
      </c>
      <c r="G1165" s="1" t="s">
        <v>50</v>
      </c>
      <c r="I1165" s="1" t="n">
        <f aca="false">+E1165</f>
        <v>1881</v>
      </c>
      <c r="J1165" s="1" t="s">
        <v>69</v>
      </c>
      <c r="K1165" s="1" t="n">
        <v>29</v>
      </c>
      <c r="L1165" s="1" t="n">
        <f aca="false">+E1165-K1165</f>
        <v>1852</v>
      </c>
      <c r="M1165" s="1" t="s">
        <v>46</v>
      </c>
      <c r="N1165" s="1" t="s">
        <v>411</v>
      </c>
      <c r="O1165" s="1" t="n">
        <v>25</v>
      </c>
      <c r="P1165" s="1" t="n">
        <f aca="false">+E1165-O1165</f>
        <v>1856</v>
      </c>
    </row>
    <row r="1166" customFormat="false" ht="14.65" hidden="false" customHeight="false" outlineLevel="0" collapsed="false">
      <c r="B1166" s="1" t="s">
        <v>31</v>
      </c>
      <c r="C1166" s="1" t="n">
        <v>40</v>
      </c>
      <c r="E1166" s="1" t="n">
        <v>1881</v>
      </c>
      <c r="F1166" s="1" t="s">
        <v>133</v>
      </c>
      <c r="G1166" s="1" t="s">
        <v>50</v>
      </c>
      <c r="I1166" s="1" t="n">
        <f aca="false">+E1166</f>
        <v>1881</v>
      </c>
    </row>
    <row r="1167" customFormat="false" ht="14.65" hidden="false" customHeight="false" outlineLevel="0" collapsed="false">
      <c r="B1167" s="1" t="s">
        <v>31</v>
      </c>
      <c r="C1167" s="1" t="n">
        <v>41</v>
      </c>
      <c r="E1167" s="1" t="n">
        <v>1881</v>
      </c>
      <c r="F1167" s="1" t="s">
        <v>45</v>
      </c>
      <c r="G1167" s="1" t="s">
        <v>33</v>
      </c>
      <c r="I1167" s="1" t="n">
        <f aca="false">+E1167</f>
        <v>1881</v>
      </c>
    </row>
    <row r="1168" customFormat="false" ht="14.65" hidden="false" customHeight="false" outlineLevel="0" collapsed="false">
      <c r="B1168" s="1" t="s">
        <v>31</v>
      </c>
      <c r="C1168" s="1" t="n">
        <v>42</v>
      </c>
      <c r="E1168" s="1" t="n">
        <v>1881</v>
      </c>
      <c r="F1168" s="1" t="s">
        <v>45</v>
      </c>
      <c r="G1168" s="1" t="s">
        <v>69</v>
      </c>
      <c r="I1168" s="1" t="n">
        <f aca="false">+E1168</f>
        <v>1881</v>
      </c>
    </row>
    <row r="1169" customFormat="false" ht="14.65" hidden="false" customHeight="false" outlineLevel="0" collapsed="false">
      <c r="B1169" s="1" t="s">
        <v>31</v>
      </c>
      <c r="C1169" s="1" t="n">
        <v>43</v>
      </c>
      <c r="E1169" s="1" t="n">
        <v>1881</v>
      </c>
      <c r="F1169" s="1" t="s">
        <v>39</v>
      </c>
      <c r="G1169" s="1" t="s">
        <v>54</v>
      </c>
      <c r="I1169" s="1" t="n">
        <f aca="false">+E1169</f>
        <v>1881</v>
      </c>
    </row>
    <row r="1170" customFormat="false" ht="14.65" hidden="false" customHeight="false" outlineLevel="0" collapsed="false">
      <c r="B1170" s="1" t="s">
        <v>31</v>
      </c>
      <c r="C1170" s="1" t="n">
        <v>44</v>
      </c>
      <c r="E1170" s="1" t="n">
        <v>1881</v>
      </c>
      <c r="F1170" s="3" t="s">
        <v>41</v>
      </c>
      <c r="G1170" s="1" t="s">
        <v>46</v>
      </c>
      <c r="I1170" s="1" t="n">
        <f aca="false">+E1170</f>
        <v>1881</v>
      </c>
    </row>
    <row r="1171" customFormat="false" ht="14.65" hidden="false" customHeight="false" outlineLevel="0" collapsed="false">
      <c r="B1171" s="1" t="s">
        <v>31</v>
      </c>
      <c r="C1171" s="1" t="n">
        <v>46</v>
      </c>
      <c r="E1171" s="1" t="n">
        <v>1881</v>
      </c>
      <c r="F1171" s="1" t="s">
        <v>34</v>
      </c>
      <c r="G1171" s="1" t="s">
        <v>52</v>
      </c>
      <c r="I1171" s="1" t="n">
        <f aca="false">+E1171</f>
        <v>1881</v>
      </c>
    </row>
    <row r="1172" customFormat="false" ht="14.65" hidden="false" customHeight="false" outlineLevel="0" collapsed="false">
      <c r="B1172" s="1" t="s">
        <v>31</v>
      </c>
      <c r="C1172" s="1" t="n">
        <v>47</v>
      </c>
      <c r="E1172" s="1" t="n">
        <v>1881</v>
      </c>
      <c r="F1172" s="3" t="s">
        <v>41</v>
      </c>
      <c r="G1172" s="1" t="s">
        <v>195</v>
      </c>
      <c r="I1172" s="1" t="n">
        <f aca="false">+E1172</f>
        <v>1881</v>
      </c>
    </row>
    <row r="1173" customFormat="false" ht="14.65" hidden="false" customHeight="false" outlineLevel="0" collapsed="false">
      <c r="B1173" s="1" t="s">
        <v>31</v>
      </c>
      <c r="C1173" s="1" t="n">
        <v>47</v>
      </c>
      <c r="E1173" s="1" t="n">
        <v>1881</v>
      </c>
      <c r="F1173" s="3" t="s">
        <v>43</v>
      </c>
      <c r="G1173" s="1" t="s">
        <v>55</v>
      </c>
      <c r="I1173" s="1" t="n">
        <f aca="false">+E1173</f>
        <v>1881</v>
      </c>
    </row>
    <row r="1174" customFormat="false" ht="14.65" hidden="false" customHeight="false" outlineLevel="0" collapsed="false">
      <c r="B1174" s="1" t="s">
        <v>31</v>
      </c>
      <c r="C1174" s="1" t="n">
        <v>48</v>
      </c>
      <c r="E1174" s="1" t="n">
        <v>1881</v>
      </c>
      <c r="F1174" s="1" t="s">
        <v>39</v>
      </c>
      <c r="G1174" s="1" t="s">
        <v>97</v>
      </c>
      <c r="I1174" s="1" t="n">
        <f aca="false">+E1174</f>
        <v>1881</v>
      </c>
    </row>
    <row r="1175" customFormat="false" ht="14.65" hidden="false" customHeight="false" outlineLevel="0" collapsed="false">
      <c r="B1175" s="1" t="s">
        <v>31</v>
      </c>
      <c r="C1175" s="1" t="n">
        <v>49</v>
      </c>
      <c r="E1175" s="1" t="n">
        <v>1881</v>
      </c>
      <c r="F1175" s="1" t="s">
        <v>105</v>
      </c>
      <c r="G1175" s="1" t="s">
        <v>134</v>
      </c>
      <c r="I1175" s="1" t="n">
        <f aca="false">+E1175</f>
        <v>1881</v>
      </c>
    </row>
    <row r="1176" customFormat="false" ht="14.65" hidden="false" customHeight="false" outlineLevel="0" collapsed="false">
      <c r="B1176" s="1" t="s">
        <v>31</v>
      </c>
      <c r="C1176" s="1" t="n">
        <v>50</v>
      </c>
      <c r="E1176" s="1" t="n">
        <v>1881</v>
      </c>
      <c r="F1176" s="1" t="s">
        <v>37</v>
      </c>
      <c r="G1176" s="1" t="s">
        <v>118</v>
      </c>
      <c r="I1176" s="1" t="n">
        <f aca="false">+E1176</f>
        <v>1881</v>
      </c>
    </row>
    <row r="1177" customFormat="false" ht="14.65" hidden="false" customHeight="false" outlineLevel="0" collapsed="false">
      <c r="B1177" s="1" t="s">
        <v>31</v>
      </c>
      <c r="C1177" s="1" t="n">
        <v>50</v>
      </c>
      <c r="E1177" s="1" t="n">
        <v>1881</v>
      </c>
      <c r="F1177" s="1" t="s">
        <v>39</v>
      </c>
      <c r="G1177" s="1" t="s">
        <v>150</v>
      </c>
      <c r="I1177" s="1" t="n">
        <f aca="false">+E1177</f>
        <v>1881</v>
      </c>
    </row>
    <row r="1178" customFormat="false" ht="14.65" hidden="false" customHeight="false" outlineLevel="0" collapsed="false">
      <c r="B1178" s="1" t="s">
        <v>31</v>
      </c>
      <c r="C1178" s="1" t="n">
        <v>51</v>
      </c>
      <c r="E1178" s="1" t="n">
        <v>1881</v>
      </c>
      <c r="F1178" s="1" t="s">
        <v>45</v>
      </c>
      <c r="G1178" s="1" t="s">
        <v>90</v>
      </c>
      <c r="I1178" s="1" t="n">
        <f aca="false">+E1178</f>
        <v>1881</v>
      </c>
    </row>
    <row r="1179" customFormat="false" ht="14.65" hidden="false" customHeight="false" outlineLevel="0" collapsed="false">
      <c r="B1179" s="1" t="s">
        <v>31</v>
      </c>
      <c r="C1179" s="1" t="n">
        <v>52</v>
      </c>
      <c r="E1179" s="1" t="n">
        <v>1881</v>
      </c>
      <c r="F1179" s="1" t="s">
        <v>393</v>
      </c>
      <c r="G1179" s="1" t="s">
        <v>118</v>
      </c>
      <c r="I1179" s="1" t="n">
        <f aca="false">+E1179</f>
        <v>1881</v>
      </c>
    </row>
    <row r="1180" customFormat="false" ht="14.65" hidden="false" customHeight="false" outlineLevel="0" collapsed="false">
      <c r="B1180" s="1" t="s">
        <v>31</v>
      </c>
      <c r="C1180" s="1" t="n">
        <v>53</v>
      </c>
      <c r="E1180" s="1" t="n">
        <v>1881</v>
      </c>
      <c r="F1180" s="1" t="s">
        <v>99</v>
      </c>
      <c r="G1180" s="1" t="s">
        <v>46</v>
      </c>
      <c r="I1180" s="1" t="n">
        <f aca="false">+E1180</f>
        <v>1881</v>
      </c>
    </row>
    <row r="1181" customFormat="false" ht="14.65" hidden="false" customHeight="false" outlineLevel="0" collapsed="false">
      <c r="B1181" s="1" t="s">
        <v>31</v>
      </c>
      <c r="C1181" s="1" t="n">
        <v>54</v>
      </c>
      <c r="E1181" s="1" t="n">
        <v>1881</v>
      </c>
      <c r="F1181" s="3" t="s">
        <v>81</v>
      </c>
      <c r="G1181" s="1" t="s">
        <v>49</v>
      </c>
      <c r="I1181" s="1" t="n">
        <f aca="false">+E1181</f>
        <v>1881</v>
      </c>
    </row>
    <row r="1182" customFormat="false" ht="14.65" hidden="false" customHeight="false" outlineLevel="0" collapsed="false">
      <c r="B1182" s="1" t="s">
        <v>31</v>
      </c>
      <c r="C1182" s="1" t="n">
        <v>55</v>
      </c>
      <c r="E1182" s="1" t="n">
        <v>1881</v>
      </c>
      <c r="F1182" s="1" t="s">
        <v>412</v>
      </c>
      <c r="G1182" s="1" t="s">
        <v>413</v>
      </c>
      <c r="I1182" s="1" t="n">
        <f aca="false">+E1182</f>
        <v>1881</v>
      </c>
    </row>
    <row r="1183" customFormat="false" ht="14.65" hidden="false" customHeight="false" outlineLevel="0" collapsed="false">
      <c r="B1183" s="1" t="s">
        <v>31</v>
      </c>
      <c r="C1183" s="1" t="n">
        <v>56</v>
      </c>
      <c r="E1183" s="1" t="n">
        <v>1881</v>
      </c>
      <c r="F1183" s="1" t="s">
        <v>74</v>
      </c>
      <c r="G1183" s="1" t="s">
        <v>46</v>
      </c>
      <c r="I1183" s="1" t="n">
        <f aca="false">+E1183</f>
        <v>1881</v>
      </c>
    </row>
    <row r="1184" customFormat="false" ht="14.65" hidden="false" customHeight="false" outlineLevel="0" collapsed="false">
      <c r="B1184" s="1" t="s">
        <v>31</v>
      </c>
      <c r="C1184" s="1" t="n">
        <v>58</v>
      </c>
      <c r="E1184" s="1" t="n">
        <v>1881</v>
      </c>
      <c r="F1184" s="1" t="s">
        <v>129</v>
      </c>
      <c r="G1184" s="1" t="s">
        <v>52</v>
      </c>
      <c r="I1184" s="1" t="n">
        <f aca="false">+E1184</f>
        <v>1881</v>
      </c>
    </row>
    <row r="1185" customFormat="false" ht="14.65" hidden="false" customHeight="false" outlineLevel="0" collapsed="false">
      <c r="B1185" s="1" t="s">
        <v>31</v>
      </c>
      <c r="C1185" s="1" t="n">
        <v>59</v>
      </c>
      <c r="E1185" s="1" t="n">
        <v>1881</v>
      </c>
      <c r="F1185" s="3" t="s">
        <v>81</v>
      </c>
      <c r="G1185" s="1" t="s">
        <v>38</v>
      </c>
      <c r="I1185" s="1" t="n">
        <f aca="false">+E1185</f>
        <v>1881</v>
      </c>
    </row>
    <row r="1186" customFormat="false" ht="14.65" hidden="false" customHeight="false" outlineLevel="0" collapsed="false">
      <c r="B1186" s="1" t="s">
        <v>31</v>
      </c>
      <c r="C1186" s="1" t="n">
        <v>60</v>
      </c>
      <c r="E1186" s="1" t="n">
        <v>1881</v>
      </c>
      <c r="F1186" s="1" t="s">
        <v>37</v>
      </c>
      <c r="G1186" s="1" t="s">
        <v>391</v>
      </c>
      <c r="I1186" s="1" t="n">
        <f aca="false">+E1186</f>
        <v>1881</v>
      </c>
    </row>
    <row r="1187" customFormat="false" ht="14.65" hidden="false" customHeight="false" outlineLevel="0" collapsed="false">
      <c r="B1187" s="1" t="s">
        <v>31</v>
      </c>
      <c r="C1187" s="1" t="n">
        <v>61</v>
      </c>
      <c r="E1187" s="1" t="n">
        <v>1881</v>
      </c>
      <c r="F1187" s="1" t="s">
        <v>47</v>
      </c>
      <c r="G1187" s="1" t="s">
        <v>52</v>
      </c>
      <c r="I1187" s="1" t="n">
        <f aca="false">+E1187</f>
        <v>1881</v>
      </c>
    </row>
    <row r="1188" customFormat="false" ht="14.65" hidden="false" customHeight="false" outlineLevel="0" collapsed="false">
      <c r="B1188" s="1" t="s">
        <v>31</v>
      </c>
      <c r="C1188" s="1" t="n">
        <v>62</v>
      </c>
      <c r="E1188" s="1" t="n">
        <v>1881</v>
      </c>
      <c r="F1188" s="3" t="s">
        <v>43</v>
      </c>
      <c r="G1188" s="1" t="s">
        <v>33</v>
      </c>
      <c r="I1188" s="1" t="n">
        <f aca="false">+E1188</f>
        <v>1881</v>
      </c>
    </row>
    <row r="1189" customFormat="false" ht="14.65" hidden="false" customHeight="false" outlineLevel="0" collapsed="false">
      <c r="B1189" s="1" t="s">
        <v>31</v>
      </c>
      <c r="C1189" s="1" t="n">
        <v>63</v>
      </c>
      <c r="E1189" s="1" t="n">
        <v>1881</v>
      </c>
      <c r="F1189" s="1" t="s">
        <v>63</v>
      </c>
      <c r="G1189" s="1" t="s">
        <v>414</v>
      </c>
      <c r="I1189" s="1" t="n">
        <f aca="false">+E1189</f>
        <v>1881</v>
      </c>
    </row>
    <row r="1190" customFormat="false" ht="14.65" hidden="false" customHeight="false" outlineLevel="0" collapsed="false">
      <c r="A1190" s="1" t="s">
        <v>168</v>
      </c>
      <c r="B1190" s="1" t="s">
        <v>31</v>
      </c>
      <c r="C1190" s="1" t="n">
        <v>1</v>
      </c>
      <c r="E1190" s="1" t="n">
        <v>1882</v>
      </c>
      <c r="F1190" s="1" t="s">
        <v>58</v>
      </c>
      <c r="G1190" s="1" t="s">
        <v>40</v>
      </c>
      <c r="I1190" s="1" t="n">
        <f aca="false">+E1190</f>
        <v>1882</v>
      </c>
      <c r="J1190" s="1" t="s">
        <v>33</v>
      </c>
      <c r="M1190" s="1" t="s">
        <v>36</v>
      </c>
      <c r="N1190" s="1" t="s">
        <v>81</v>
      </c>
      <c r="AB1190" s="1" t="s">
        <v>333</v>
      </c>
      <c r="AC1190" s="1" t="n">
        <v>14</v>
      </c>
    </row>
    <row r="1191" customFormat="false" ht="14.65" hidden="false" customHeight="false" outlineLevel="0" collapsed="false">
      <c r="B1191" s="1" t="s">
        <v>31</v>
      </c>
      <c r="C1191" s="1" t="n">
        <v>2</v>
      </c>
      <c r="E1191" s="1" t="n">
        <v>1882</v>
      </c>
      <c r="F1191" s="3" t="s">
        <v>43</v>
      </c>
      <c r="G1191" s="1" t="s">
        <v>203</v>
      </c>
      <c r="I1191" s="1" t="n">
        <f aca="false">+E1191</f>
        <v>1882</v>
      </c>
    </row>
    <row r="1192" customFormat="false" ht="14.65" hidden="false" customHeight="false" outlineLevel="0" collapsed="false">
      <c r="B1192" s="1" t="s">
        <v>31</v>
      </c>
      <c r="C1192" s="1" t="n">
        <v>3</v>
      </c>
      <c r="E1192" s="1" t="n">
        <v>1882</v>
      </c>
      <c r="F1192" s="3" t="s">
        <v>41</v>
      </c>
      <c r="G1192" s="1" t="s">
        <v>415</v>
      </c>
      <c r="I1192" s="1" t="n">
        <f aca="false">+E1192</f>
        <v>1882</v>
      </c>
    </row>
    <row r="1193" customFormat="false" ht="14.65" hidden="false" customHeight="false" outlineLevel="0" collapsed="false">
      <c r="B1193" s="1" t="s">
        <v>31</v>
      </c>
      <c r="C1193" s="1" t="n">
        <v>4</v>
      </c>
      <c r="E1193" s="1" t="n">
        <v>1882</v>
      </c>
      <c r="F1193" s="1" t="s">
        <v>113</v>
      </c>
      <c r="G1193" s="1" t="s">
        <v>66</v>
      </c>
      <c r="I1193" s="1" t="n">
        <f aca="false">+E1193</f>
        <v>1882</v>
      </c>
    </row>
    <row r="1194" customFormat="false" ht="14.65" hidden="false" customHeight="false" outlineLevel="0" collapsed="false">
      <c r="B1194" s="1" t="s">
        <v>31</v>
      </c>
      <c r="C1194" s="1" t="n">
        <v>5</v>
      </c>
      <c r="E1194" s="1" t="n">
        <v>1882</v>
      </c>
      <c r="F1194" s="1" t="s">
        <v>39</v>
      </c>
      <c r="G1194" s="1" t="s">
        <v>143</v>
      </c>
      <c r="I1194" s="1" t="n">
        <f aca="false">+E1194</f>
        <v>1882</v>
      </c>
    </row>
    <row r="1195" customFormat="false" ht="14.65" hidden="false" customHeight="false" outlineLevel="0" collapsed="false">
      <c r="B1195" s="1" t="s">
        <v>31</v>
      </c>
      <c r="C1195" s="1" t="n">
        <v>6</v>
      </c>
      <c r="E1195" s="1" t="n">
        <v>1882</v>
      </c>
      <c r="F1195" s="1" t="s">
        <v>367</v>
      </c>
      <c r="G1195" s="1" t="s">
        <v>65</v>
      </c>
      <c r="I1195" s="1" t="n">
        <f aca="false">+E1195</f>
        <v>1882</v>
      </c>
    </row>
    <row r="1196" customFormat="false" ht="14.65" hidden="false" customHeight="false" outlineLevel="0" collapsed="false">
      <c r="B1196" s="1" t="s">
        <v>31</v>
      </c>
      <c r="C1196" s="1" t="n">
        <v>7</v>
      </c>
      <c r="E1196" s="1" t="n">
        <v>1882</v>
      </c>
      <c r="F1196" s="1" t="s">
        <v>39</v>
      </c>
      <c r="G1196" s="1" t="s">
        <v>65</v>
      </c>
      <c r="I1196" s="1" t="n">
        <f aca="false">+E1196</f>
        <v>1882</v>
      </c>
    </row>
    <row r="1197" customFormat="false" ht="14.65" hidden="false" customHeight="false" outlineLevel="0" collapsed="false">
      <c r="A1197" s="1" t="s">
        <v>168</v>
      </c>
      <c r="B1197" s="1" t="s">
        <v>31</v>
      </c>
      <c r="C1197" s="1" t="n">
        <v>8</v>
      </c>
      <c r="E1197" s="1" t="n">
        <v>1882</v>
      </c>
      <c r="F1197" s="1" t="s">
        <v>58</v>
      </c>
      <c r="G1197" s="1" t="s">
        <v>69</v>
      </c>
      <c r="I1197" s="1" t="n">
        <f aca="false">+E1197</f>
        <v>1882</v>
      </c>
      <c r="J1197" s="1" t="s">
        <v>66</v>
      </c>
      <c r="M1197" s="1" t="s">
        <v>170</v>
      </c>
      <c r="N1197" s="1" t="s">
        <v>74</v>
      </c>
      <c r="AD1197" s="1" t="s">
        <v>416</v>
      </c>
    </row>
    <row r="1198" customFormat="false" ht="14.65" hidden="false" customHeight="false" outlineLevel="0" collapsed="false">
      <c r="B1198" s="1" t="s">
        <v>31</v>
      </c>
      <c r="C1198" s="1" t="n">
        <v>9</v>
      </c>
      <c r="E1198" s="1" t="n">
        <v>1882</v>
      </c>
      <c r="F1198" s="1" t="s">
        <v>39</v>
      </c>
      <c r="G1198" s="1" t="s">
        <v>98</v>
      </c>
      <c r="I1198" s="1" t="n">
        <f aca="false">+E1198</f>
        <v>1882</v>
      </c>
    </row>
    <row r="1199" customFormat="false" ht="14.65" hidden="false" customHeight="false" outlineLevel="0" collapsed="false">
      <c r="B1199" s="1" t="s">
        <v>31</v>
      </c>
      <c r="C1199" s="1" t="n">
        <v>10</v>
      </c>
      <c r="E1199" s="1" t="n">
        <v>1882</v>
      </c>
      <c r="F1199" s="1" t="s">
        <v>37</v>
      </c>
      <c r="G1199" s="1" t="s">
        <v>46</v>
      </c>
      <c r="I1199" s="1" t="n">
        <f aca="false">+E1199</f>
        <v>1882</v>
      </c>
    </row>
    <row r="1200" customFormat="false" ht="14.65" hidden="false" customHeight="false" outlineLevel="0" collapsed="false">
      <c r="B1200" s="1" t="s">
        <v>31</v>
      </c>
      <c r="C1200" s="1" t="n">
        <v>11</v>
      </c>
      <c r="E1200" s="1" t="n">
        <v>1882</v>
      </c>
      <c r="F1200" s="3" t="s">
        <v>81</v>
      </c>
      <c r="G1200" s="1" t="s">
        <v>118</v>
      </c>
      <c r="I1200" s="1" t="n">
        <f aca="false">+E1200</f>
        <v>1882</v>
      </c>
    </row>
    <row r="1201" customFormat="false" ht="14.65" hidden="false" customHeight="false" outlineLevel="0" collapsed="false">
      <c r="B1201" s="1" t="s">
        <v>31</v>
      </c>
      <c r="C1201" s="1" t="n">
        <v>12</v>
      </c>
      <c r="E1201" s="1" t="n">
        <v>1882</v>
      </c>
      <c r="F1201" s="1" t="s">
        <v>34</v>
      </c>
      <c r="G1201" s="1" t="s">
        <v>46</v>
      </c>
      <c r="I1201" s="1" t="n">
        <f aca="false">+E1201</f>
        <v>1882</v>
      </c>
    </row>
    <row r="1202" customFormat="false" ht="14.65" hidden="false" customHeight="false" outlineLevel="0" collapsed="false">
      <c r="B1202" s="1" t="s">
        <v>31</v>
      </c>
      <c r="C1202" s="1" t="n">
        <v>13</v>
      </c>
      <c r="E1202" s="1" t="n">
        <v>1882</v>
      </c>
      <c r="F1202" s="3" t="s">
        <v>41</v>
      </c>
      <c r="G1202" s="1" t="s">
        <v>55</v>
      </c>
      <c r="I1202" s="1" t="n">
        <f aca="false">+E1202</f>
        <v>1882</v>
      </c>
    </row>
    <row r="1203" customFormat="false" ht="14.65" hidden="false" customHeight="false" outlineLevel="0" collapsed="false">
      <c r="B1203" s="1" t="s">
        <v>31</v>
      </c>
      <c r="C1203" s="1" t="n">
        <v>14</v>
      </c>
      <c r="E1203" s="1" t="n">
        <v>1882</v>
      </c>
      <c r="F1203" s="1" t="s">
        <v>34</v>
      </c>
      <c r="G1203" s="1" t="s">
        <v>54</v>
      </c>
      <c r="I1203" s="1" t="n">
        <f aca="false">+E1203</f>
        <v>1882</v>
      </c>
    </row>
    <row r="1204" customFormat="false" ht="14.65" hidden="false" customHeight="false" outlineLevel="0" collapsed="false">
      <c r="B1204" s="1" t="s">
        <v>31</v>
      </c>
      <c r="C1204" s="1" t="n">
        <v>16</v>
      </c>
      <c r="E1204" s="1" t="n">
        <v>1882</v>
      </c>
      <c r="F1204" s="1" t="s">
        <v>39</v>
      </c>
      <c r="G1204" s="1" t="s">
        <v>118</v>
      </c>
      <c r="I1204" s="1" t="n">
        <f aca="false">+E1204</f>
        <v>1882</v>
      </c>
    </row>
    <row r="1205" customFormat="false" ht="14.65" hidden="false" customHeight="false" outlineLevel="0" collapsed="false">
      <c r="B1205" s="1" t="s">
        <v>31</v>
      </c>
      <c r="C1205" s="1" t="n">
        <v>17</v>
      </c>
      <c r="E1205" s="1" t="n">
        <v>1882</v>
      </c>
      <c r="F1205" s="3" t="s">
        <v>81</v>
      </c>
      <c r="G1205" s="1" t="s">
        <v>46</v>
      </c>
      <c r="I1205" s="1" t="n">
        <f aca="false">+E1205</f>
        <v>1882</v>
      </c>
    </row>
    <row r="1206" customFormat="false" ht="14.65" hidden="false" customHeight="false" outlineLevel="0" collapsed="false">
      <c r="B1206" s="1" t="s">
        <v>31</v>
      </c>
      <c r="C1206" s="1" t="n">
        <v>18</v>
      </c>
      <c r="E1206" s="1" t="n">
        <v>1882</v>
      </c>
      <c r="F1206" s="3" t="s">
        <v>41</v>
      </c>
      <c r="G1206" s="1" t="s">
        <v>36</v>
      </c>
      <c r="I1206" s="1" t="n">
        <f aca="false">+E1206</f>
        <v>1882</v>
      </c>
    </row>
    <row r="1207" customFormat="false" ht="14.65" hidden="false" customHeight="false" outlineLevel="0" collapsed="false">
      <c r="B1207" s="1" t="s">
        <v>31</v>
      </c>
      <c r="C1207" s="1" t="n">
        <v>19</v>
      </c>
      <c r="E1207" s="1" t="n">
        <v>1882</v>
      </c>
      <c r="F1207" s="1" t="s">
        <v>133</v>
      </c>
      <c r="G1207" s="1" t="s">
        <v>49</v>
      </c>
      <c r="I1207" s="1" t="n">
        <f aca="false">+E1207</f>
        <v>1882</v>
      </c>
    </row>
    <row r="1208" customFormat="false" ht="14.65" hidden="false" customHeight="false" outlineLevel="0" collapsed="false">
      <c r="B1208" s="4" t="s">
        <v>31</v>
      </c>
      <c r="C1208" s="4" t="n">
        <v>20</v>
      </c>
      <c r="D1208" s="8" t="n">
        <v>36237</v>
      </c>
      <c r="E1208" s="4" t="n">
        <v>1882</v>
      </c>
      <c r="F1208" s="7" t="s">
        <v>70</v>
      </c>
      <c r="G1208" s="4" t="s">
        <v>195</v>
      </c>
      <c r="I1208" s="1" t="n">
        <f aca="false">+E1208</f>
        <v>1882</v>
      </c>
      <c r="J1208" s="1" t="s">
        <v>65</v>
      </c>
      <c r="K1208" s="1" t="n">
        <v>29</v>
      </c>
      <c r="L1208" s="1" t="n">
        <f aca="false">+E1208-K1208</f>
        <v>1853</v>
      </c>
      <c r="M1208" s="1" t="s">
        <v>107</v>
      </c>
      <c r="N1208" s="1" t="s">
        <v>111</v>
      </c>
      <c r="O1208" s="1" t="n">
        <v>27</v>
      </c>
    </row>
    <row r="1209" customFormat="false" ht="14.65" hidden="false" customHeight="false" outlineLevel="0" collapsed="false">
      <c r="A1209" s="4"/>
      <c r="B1209" s="4" t="s">
        <v>31</v>
      </c>
      <c r="C1209" s="4" t="n">
        <v>21</v>
      </c>
      <c r="D1209" s="8" t="n">
        <v>36237</v>
      </c>
      <c r="E1209" s="4" t="n">
        <v>1882</v>
      </c>
      <c r="F1209" s="4" t="s">
        <v>63</v>
      </c>
      <c r="G1209" s="4" t="s">
        <v>72</v>
      </c>
      <c r="I1209" s="1" t="n">
        <f aca="false">+E1209</f>
        <v>1882</v>
      </c>
      <c r="J1209" s="1" t="s">
        <v>279</v>
      </c>
      <c r="K1209" s="1" t="n">
        <v>38</v>
      </c>
      <c r="M1209" s="1" t="s">
        <v>36</v>
      </c>
      <c r="N1209" s="1" t="s">
        <v>34</v>
      </c>
      <c r="O1209" s="1" t="n">
        <v>26</v>
      </c>
    </row>
    <row r="1210" customFormat="false" ht="14.65" hidden="false" customHeight="false" outlineLevel="0" collapsed="false">
      <c r="B1210" s="1" t="s">
        <v>31</v>
      </c>
      <c r="C1210" s="1" t="n">
        <v>22</v>
      </c>
      <c r="E1210" s="1" t="n">
        <v>1882</v>
      </c>
      <c r="F1210" s="3" t="s">
        <v>43</v>
      </c>
      <c r="G1210" s="1" t="s">
        <v>66</v>
      </c>
      <c r="I1210" s="1" t="n">
        <f aca="false">+E1210</f>
        <v>1882</v>
      </c>
    </row>
    <row r="1211" customFormat="false" ht="14.65" hidden="false" customHeight="false" outlineLevel="0" collapsed="false">
      <c r="A1211" s="4"/>
      <c r="B1211" s="4" t="s">
        <v>31</v>
      </c>
      <c r="C1211" s="4" t="n">
        <v>23</v>
      </c>
      <c r="D1211" s="8" t="n">
        <v>36244</v>
      </c>
      <c r="E1211" s="4" t="n">
        <v>1882</v>
      </c>
      <c r="F1211" s="7" t="s">
        <v>70</v>
      </c>
      <c r="G1211" s="4" t="s">
        <v>89</v>
      </c>
      <c r="I1211" s="1" t="n">
        <f aca="false">+E1211</f>
        <v>1882</v>
      </c>
      <c r="J1211" s="1" t="s">
        <v>181</v>
      </c>
      <c r="K1211" s="1" t="n">
        <v>50</v>
      </c>
      <c r="L1211" s="1" t="n">
        <f aca="false">+E1211-K1211</f>
        <v>1832</v>
      </c>
      <c r="M1211" s="1" t="s">
        <v>38</v>
      </c>
      <c r="N1211" s="1" t="s">
        <v>41</v>
      </c>
      <c r="O1211" s="1" t="n">
        <v>32</v>
      </c>
    </row>
    <row r="1212" customFormat="false" ht="14.65" hidden="false" customHeight="false" outlineLevel="0" collapsed="false">
      <c r="B1212" s="4" t="s">
        <v>31</v>
      </c>
      <c r="C1212" s="4" t="n">
        <v>24</v>
      </c>
      <c r="D1212" s="8" t="n">
        <v>36246</v>
      </c>
      <c r="E1212" s="4" t="n">
        <v>1882</v>
      </c>
      <c r="F1212" s="4" t="s">
        <v>67</v>
      </c>
      <c r="G1212" s="4" t="s">
        <v>38</v>
      </c>
      <c r="I1212" s="1" t="n">
        <f aca="false">+E1212</f>
        <v>1882</v>
      </c>
      <c r="J1212" s="1" t="s">
        <v>110</v>
      </c>
      <c r="K1212" s="1" t="n">
        <v>33</v>
      </c>
      <c r="M1212" s="1" t="s">
        <v>46</v>
      </c>
      <c r="N1212" s="1" t="s">
        <v>81</v>
      </c>
      <c r="O1212" s="1" t="n">
        <v>30</v>
      </c>
    </row>
    <row r="1213" customFormat="false" ht="14.65" hidden="false" customHeight="false" outlineLevel="0" collapsed="false">
      <c r="B1213" s="1" t="s">
        <v>31</v>
      </c>
      <c r="C1213" s="1" t="n">
        <v>25</v>
      </c>
      <c r="E1213" s="1" t="n">
        <v>1882</v>
      </c>
      <c r="F1213" s="1" t="s">
        <v>106</v>
      </c>
      <c r="G1213" s="1" t="s">
        <v>304</v>
      </c>
      <c r="I1213" s="1" t="n">
        <f aca="false">+E1213</f>
        <v>1882</v>
      </c>
    </row>
    <row r="1214" customFormat="false" ht="14.65" hidden="false" customHeight="false" outlineLevel="0" collapsed="false">
      <c r="B1214" s="1" t="s">
        <v>31</v>
      </c>
      <c r="C1214" s="1" t="n">
        <v>25</v>
      </c>
      <c r="E1214" s="1" t="n">
        <v>1882</v>
      </c>
      <c r="F1214" s="3" t="s">
        <v>41</v>
      </c>
      <c r="G1214" s="1" t="s">
        <v>107</v>
      </c>
      <c r="I1214" s="1" t="n">
        <f aca="false">+E1214</f>
        <v>1882</v>
      </c>
    </row>
    <row r="1215" customFormat="false" ht="14.65" hidden="false" customHeight="false" outlineLevel="0" collapsed="false">
      <c r="B1215" s="1" t="s">
        <v>31</v>
      </c>
      <c r="C1215" s="1" t="n">
        <v>27</v>
      </c>
      <c r="E1215" s="1" t="n">
        <v>1882</v>
      </c>
      <c r="F1215" s="1" t="s">
        <v>67</v>
      </c>
      <c r="G1215" s="1" t="s">
        <v>50</v>
      </c>
      <c r="I1215" s="1" t="n">
        <f aca="false">+E1215</f>
        <v>1882</v>
      </c>
    </row>
    <row r="1216" customFormat="false" ht="14.65" hidden="false" customHeight="false" outlineLevel="0" collapsed="false">
      <c r="B1216" s="1" t="s">
        <v>31</v>
      </c>
      <c r="C1216" s="1" t="n">
        <v>28</v>
      </c>
      <c r="E1216" s="1" t="n">
        <v>1882</v>
      </c>
      <c r="F1216" s="1" t="s">
        <v>34</v>
      </c>
      <c r="G1216" s="1" t="s">
        <v>54</v>
      </c>
      <c r="I1216" s="1" t="n">
        <f aca="false">+E1216</f>
        <v>1882</v>
      </c>
    </row>
    <row r="1217" customFormat="false" ht="14.65" hidden="false" customHeight="false" outlineLevel="0" collapsed="false">
      <c r="B1217" s="1" t="s">
        <v>31</v>
      </c>
      <c r="C1217" s="1" t="n">
        <v>29</v>
      </c>
      <c r="E1217" s="1" t="n">
        <v>1882</v>
      </c>
      <c r="F1217" s="3" t="s">
        <v>41</v>
      </c>
      <c r="G1217" s="1" t="s">
        <v>66</v>
      </c>
      <c r="I1217" s="1" t="n">
        <f aca="false">+E1217</f>
        <v>1882</v>
      </c>
    </row>
    <row r="1218" customFormat="false" ht="14.65" hidden="false" customHeight="false" outlineLevel="0" collapsed="false">
      <c r="B1218" s="1" t="s">
        <v>31</v>
      </c>
      <c r="C1218" s="1" t="n">
        <v>30</v>
      </c>
      <c r="E1218" s="1" t="n">
        <v>1882</v>
      </c>
      <c r="F1218" s="1" t="s">
        <v>417</v>
      </c>
      <c r="G1218" s="1" t="s">
        <v>65</v>
      </c>
      <c r="I1218" s="1" t="n">
        <f aca="false">+E1218</f>
        <v>1882</v>
      </c>
    </row>
    <row r="1219" customFormat="false" ht="14.65" hidden="false" customHeight="false" outlineLevel="0" collapsed="false">
      <c r="B1219" s="1" t="s">
        <v>31</v>
      </c>
      <c r="C1219" s="1" t="n">
        <v>31</v>
      </c>
      <c r="E1219" s="1" t="n">
        <v>1882</v>
      </c>
      <c r="F1219" s="3" t="s">
        <v>41</v>
      </c>
      <c r="G1219" s="1" t="s">
        <v>418</v>
      </c>
      <c r="I1219" s="1" t="n">
        <f aca="false">+E1219</f>
        <v>1882</v>
      </c>
    </row>
    <row r="1220" customFormat="false" ht="14.65" hidden="false" customHeight="false" outlineLevel="0" collapsed="false">
      <c r="B1220" s="1" t="s">
        <v>31</v>
      </c>
      <c r="C1220" s="1" t="n">
        <v>32</v>
      </c>
      <c r="E1220" s="1" t="n">
        <v>1882</v>
      </c>
      <c r="F1220" s="1" t="s">
        <v>133</v>
      </c>
      <c r="G1220" s="1" t="s">
        <v>42</v>
      </c>
      <c r="I1220" s="1" t="n">
        <f aca="false">+E1220</f>
        <v>1882</v>
      </c>
    </row>
    <row r="1221" customFormat="false" ht="14.65" hidden="false" customHeight="false" outlineLevel="0" collapsed="false">
      <c r="B1221" s="1" t="s">
        <v>31</v>
      </c>
      <c r="C1221" s="1" t="n">
        <v>33</v>
      </c>
      <c r="E1221" s="1" t="n">
        <v>1882</v>
      </c>
      <c r="F1221" s="1" t="s">
        <v>129</v>
      </c>
      <c r="G1221" s="1" t="s">
        <v>66</v>
      </c>
      <c r="I1221" s="1" t="n">
        <f aca="false">+E1221</f>
        <v>1882</v>
      </c>
    </row>
    <row r="1222" customFormat="false" ht="14.65" hidden="false" customHeight="false" outlineLevel="0" collapsed="false">
      <c r="B1222" s="1" t="s">
        <v>31</v>
      </c>
      <c r="C1222" s="1" t="n">
        <v>34</v>
      </c>
      <c r="E1222" s="1" t="n">
        <v>1882</v>
      </c>
      <c r="F1222" s="1" t="s">
        <v>96</v>
      </c>
      <c r="G1222" s="1" t="s">
        <v>65</v>
      </c>
      <c r="I1222" s="1" t="n">
        <f aca="false">+E1222</f>
        <v>1882</v>
      </c>
    </row>
    <row r="1223" customFormat="false" ht="14.65" hidden="false" customHeight="false" outlineLevel="0" collapsed="false">
      <c r="B1223" s="1" t="s">
        <v>31</v>
      </c>
      <c r="C1223" s="1" t="n">
        <v>36</v>
      </c>
      <c r="E1223" s="1" t="n">
        <v>1882</v>
      </c>
      <c r="F1223" s="1" t="s">
        <v>45</v>
      </c>
      <c r="G1223" s="1" t="s">
        <v>118</v>
      </c>
      <c r="I1223" s="1" t="n">
        <f aca="false">+E1223</f>
        <v>1882</v>
      </c>
    </row>
    <row r="1224" customFormat="false" ht="14.65" hidden="false" customHeight="false" outlineLevel="0" collapsed="false">
      <c r="B1224" s="1" t="s">
        <v>31</v>
      </c>
      <c r="C1224" s="1" t="n">
        <v>37</v>
      </c>
      <c r="E1224" s="1" t="n">
        <v>1882</v>
      </c>
      <c r="F1224" s="1" t="s">
        <v>63</v>
      </c>
      <c r="G1224" s="1" t="s">
        <v>86</v>
      </c>
      <c r="I1224" s="1" t="n">
        <f aca="false">+E1224</f>
        <v>1882</v>
      </c>
    </row>
    <row r="1225" customFormat="false" ht="14.65" hidden="false" customHeight="false" outlineLevel="0" collapsed="false">
      <c r="B1225" s="1" t="s">
        <v>31</v>
      </c>
      <c r="C1225" s="1" t="n">
        <v>38</v>
      </c>
      <c r="E1225" s="1" t="n">
        <v>1882</v>
      </c>
      <c r="F1225" s="1" t="s">
        <v>39</v>
      </c>
      <c r="G1225" s="1" t="s">
        <v>52</v>
      </c>
      <c r="I1225" s="1" t="n">
        <f aca="false">+E1225</f>
        <v>1882</v>
      </c>
    </row>
    <row r="1226" customFormat="false" ht="14.65" hidden="false" customHeight="false" outlineLevel="0" collapsed="false">
      <c r="B1226" s="1" t="s">
        <v>31</v>
      </c>
      <c r="C1226" s="1" t="n">
        <v>39</v>
      </c>
      <c r="E1226" s="1" t="n">
        <v>1882</v>
      </c>
      <c r="F1226" s="1" t="s">
        <v>39</v>
      </c>
      <c r="G1226" s="1" t="s">
        <v>54</v>
      </c>
      <c r="I1226" s="1" t="n">
        <f aca="false">+E1226</f>
        <v>1882</v>
      </c>
    </row>
    <row r="1227" customFormat="false" ht="14.65" hidden="false" customHeight="false" outlineLevel="0" collapsed="false">
      <c r="B1227" s="1" t="s">
        <v>31</v>
      </c>
      <c r="C1227" s="1" t="n">
        <v>40</v>
      </c>
      <c r="E1227" s="1" t="n">
        <v>1882</v>
      </c>
      <c r="F1227" s="1" t="s">
        <v>74</v>
      </c>
      <c r="G1227" s="1" t="s">
        <v>279</v>
      </c>
      <c r="I1227" s="1" t="n">
        <f aca="false">+E1227</f>
        <v>1882</v>
      </c>
    </row>
    <row r="1228" customFormat="false" ht="14.65" hidden="false" customHeight="false" outlineLevel="0" collapsed="false">
      <c r="B1228" s="1" t="s">
        <v>31</v>
      </c>
      <c r="C1228" s="1" t="n">
        <v>41</v>
      </c>
      <c r="E1228" s="1" t="n">
        <v>1882</v>
      </c>
      <c r="F1228" s="3" t="s">
        <v>43</v>
      </c>
      <c r="G1228" s="1" t="s">
        <v>173</v>
      </c>
      <c r="I1228" s="1" t="n">
        <f aca="false">+E1228</f>
        <v>1882</v>
      </c>
    </row>
    <row r="1229" customFormat="false" ht="14.65" hidden="false" customHeight="false" outlineLevel="0" collapsed="false">
      <c r="B1229" s="1" t="s">
        <v>31</v>
      </c>
      <c r="C1229" s="1" t="n">
        <v>42</v>
      </c>
      <c r="E1229" s="1" t="n">
        <v>1882</v>
      </c>
      <c r="F1229" s="1" t="s">
        <v>419</v>
      </c>
      <c r="G1229" s="1" t="s">
        <v>363</v>
      </c>
      <c r="I1229" s="1" t="n">
        <f aca="false">+E1229</f>
        <v>1882</v>
      </c>
    </row>
    <row r="1230" customFormat="false" ht="14.65" hidden="false" customHeight="false" outlineLevel="0" collapsed="false">
      <c r="B1230" s="1" t="s">
        <v>31</v>
      </c>
      <c r="C1230" s="1" t="n">
        <v>43</v>
      </c>
      <c r="E1230" s="1" t="n">
        <v>1882</v>
      </c>
      <c r="F1230" s="1" t="s">
        <v>56</v>
      </c>
      <c r="G1230" s="1" t="s">
        <v>130</v>
      </c>
      <c r="I1230" s="1" t="n">
        <f aca="false">+E1230</f>
        <v>1882</v>
      </c>
    </row>
    <row r="1231" customFormat="false" ht="14.65" hidden="false" customHeight="false" outlineLevel="0" collapsed="false">
      <c r="B1231" s="1" t="s">
        <v>31</v>
      </c>
      <c r="C1231" s="1" t="n">
        <v>44</v>
      </c>
      <c r="E1231" s="1" t="n">
        <v>1882</v>
      </c>
      <c r="F1231" s="1" t="s">
        <v>420</v>
      </c>
      <c r="G1231" s="1" t="s">
        <v>38</v>
      </c>
      <c r="I1231" s="1" t="n">
        <f aca="false">+E1231</f>
        <v>1882</v>
      </c>
    </row>
    <row r="1232" customFormat="false" ht="14.65" hidden="false" customHeight="false" outlineLevel="0" collapsed="false">
      <c r="B1232" s="1" t="s">
        <v>31</v>
      </c>
      <c r="C1232" s="1" t="n">
        <v>45</v>
      </c>
      <c r="E1232" s="1" t="n">
        <v>1882</v>
      </c>
      <c r="F1232" s="3" t="s">
        <v>41</v>
      </c>
      <c r="G1232" s="1" t="s">
        <v>69</v>
      </c>
      <c r="I1232" s="1" t="n">
        <f aca="false">+E1232</f>
        <v>1882</v>
      </c>
    </row>
    <row r="1233" customFormat="false" ht="14.65" hidden="false" customHeight="false" outlineLevel="0" collapsed="false">
      <c r="B1233" s="1" t="s">
        <v>31</v>
      </c>
      <c r="C1233" s="1" t="n">
        <v>46</v>
      </c>
      <c r="E1233" s="1" t="n">
        <v>1882</v>
      </c>
      <c r="F1233" s="1" t="s">
        <v>96</v>
      </c>
      <c r="G1233" s="1" t="s">
        <v>208</v>
      </c>
      <c r="I1233" s="1" t="n">
        <f aca="false">+E1233</f>
        <v>1882</v>
      </c>
    </row>
    <row r="1234" customFormat="false" ht="14.65" hidden="false" customHeight="false" outlineLevel="0" collapsed="false">
      <c r="B1234" s="1" t="s">
        <v>31</v>
      </c>
      <c r="C1234" s="1" t="n">
        <v>47</v>
      </c>
      <c r="E1234" s="1" t="n">
        <v>1882</v>
      </c>
      <c r="F1234" s="3" t="s">
        <v>81</v>
      </c>
      <c r="G1234" s="1" t="s">
        <v>54</v>
      </c>
      <c r="I1234" s="1" t="n">
        <f aca="false">+E1234</f>
        <v>1882</v>
      </c>
    </row>
    <row r="1235" customFormat="false" ht="14.65" hidden="false" customHeight="false" outlineLevel="0" collapsed="false">
      <c r="B1235" s="1" t="s">
        <v>31</v>
      </c>
      <c r="C1235" s="1" t="n">
        <v>48</v>
      </c>
      <c r="E1235" s="1" t="n">
        <v>1882</v>
      </c>
      <c r="F1235" s="1" t="s">
        <v>113</v>
      </c>
      <c r="G1235" s="1" t="s">
        <v>421</v>
      </c>
      <c r="I1235" s="1" t="n">
        <f aca="false">+E1235</f>
        <v>1882</v>
      </c>
    </row>
    <row r="1236" customFormat="false" ht="14.65" hidden="false" customHeight="false" outlineLevel="0" collapsed="false">
      <c r="B1236" s="1" t="s">
        <v>31</v>
      </c>
      <c r="C1236" s="1" t="n">
        <v>49</v>
      </c>
      <c r="E1236" s="1" t="n">
        <v>1882</v>
      </c>
      <c r="F1236" s="1" t="s">
        <v>84</v>
      </c>
      <c r="G1236" s="1" t="s">
        <v>66</v>
      </c>
      <c r="I1236" s="1" t="n">
        <f aca="false">+E1236</f>
        <v>1882</v>
      </c>
    </row>
    <row r="1237" customFormat="false" ht="14.65" hidden="false" customHeight="false" outlineLevel="0" collapsed="false">
      <c r="B1237" s="1" t="s">
        <v>31</v>
      </c>
      <c r="C1237" s="1" t="n">
        <v>50</v>
      </c>
      <c r="E1237" s="1" t="n">
        <v>1882</v>
      </c>
      <c r="F1237" s="1" t="s">
        <v>198</v>
      </c>
      <c r="G1237" s="1" t="s">
        <v>86</v>
      </c>
      <c r="I1237" s="1" t="n">
        <f aca="false">+E1237</f>
        <v>1882</v>
      </c>
    </row>
    <row r="1238" customFormat="false" ht="14.65" hidden="false" customHeight="false" outlineLevel="0" collapsed="false">
      <c r="B1238" s="1" t="s">
        <v>31</v>
      </c>
      <c r="C1238" s="1" t="n">
        <v>50</v>
      </c>
      <c r="E1238" s="1" t="n">
        <v>1882</v>
      </c>
      <c r="F1238" s="1" t="s">
        <v>78</v>
      </c>
      <c r="G1238" s="1" t="s">
        <v>72</v>
      </c>
      <c r="I1238" s="1" t="n">
        <f aca="false">+E1238</f>
        <v>1882</v>
      </c>
    </row>
    <row r="1239" customFormat="false" ht="14.65" hidden="false" customHeight="false" outlineLevel="0" collapsed="false">
      <c r="B1239" s="1" t="s">
        <v>31</v>
      </c>
      <c r="C1239" s="1" t="n">
        <v>51</v>
      </c>
      <c r="E1239" s="1" t="n">
        <v>1882</v>
      </c>
      <c r="F1239" s="3" t="s">
        <v>81</v>
      </c>
      <c r="G1239" s="1" t="s">
        <v>134</v>
      </c>
      <c r="I1239" s="1" t="n">
        <f aca="false">+E1239</f>
        <v>1882</v>
      </c>
    </row>
    <row r="1240" customFormat="false" ht="14.65" hidden="false" customHeight="false" outlineLevel="0" collapsed="false">
      <c r="B1240" s="1" t="s">
        <v>31</v>
      </c>
      <c r="C1240" s="1" t="n">
        <v>52</v>
      </c>
      <c r="E1240" s="1" t="n">
        <v>1882</v>
      </c>
      <c r="F1240" s="1" t="s">
        <v>32</v>
      </c>
      <c r="G1240" s="1" t="s">
        <v>72</v>
      </c>
      <c r="I1240" s="1" t="n">
        <f aca="false">+E1240</f>
        <v>1882</v>
      </c>
    </row>
    <row r="1241" customFormat="false" ht="14.65" hidden="false" customHeight="false" outlineLevel="0" collapsed="false">
      <c r="B1241" s="1" t="s">
        <v>31</v>
      </c>
      <c r="C1241" s="1" t="n">
        <v>54</v>
      </c>
      <c r="E1241" s="1" t="n">
        <v>1882</v>
      </c>
      <c r="F1241" s="3" t="s">
        <v>43</v>
      </c>
      <c r="G1241" s="1" t="s">
        <v>46</v>
      </c>
      <c r="I1241" s="1" t="n">
        <f aca="false">+E1241</f>
        <v>1882</v>
      </c>
    </row>
    <row r="1242" customFormat="false" ht="14.65" hidden="false" customHeight="false" outlineLevel="0" collapsed="false">
      <c r="B1242" s="1" t="s">
        <v>31</v>
      </c>
      <c r="C1242" s="1" t="n">
        <v>55</v>
      </c>
      <c r="E1242" s="1" t="n">
        <v>1882</v>
      </c>
      <c r="F1242" s="1" t="s">
        <v>51</v>
      </c>
      <c r="G1242" s="1" t="s">
        <v>86</v>
      </c>
      <c r="I1242" s="1" t="n">
        <f aca="false">+E1242</f>
        <v>1882</v>
      </c>
    </row>
    <row r="1243" customFormat="false" ht="14.65" hidden="false" customHeight="false" outlineLevel="0" collapsed="false">
      <c r="B1243" s="1" t="s">
        <v>31</v>
      </c>
      <c r="C1243" s="1" t="n">
        <v>56</v>
      </c>
      <c r="E1243" s="1" t="n">
        <v>1882</v>
      </c>
      <c r="F1243" s="3" t="s">
        <v>41</v>
      </c>
      <c r="G1243" s="1" t="s">
        <v>143</v>
      </c>
      <c r="I1243" s="1" t="n">
        <f aca="false">+E1243</f>
        <v>1882</v>
      </c>
    </row>
    <row r="1244" customFormat="false" ht="14.65" hidden="false" customHeight="false" outlineLevel="0" collapsed="false">
      <c r="B1244" s="1" t="s">
        <v>31</v>
      </c>
      <c r="C1244" s="1" t="n">
        <v>57</v>
      </c>
      <c r="E1244" s="1" t="n">
        <v>1882</v>
      </c>
      <c r="F1244" s="1" t="s">
        <v>63</v>
      </c>
      <c r="G1244" s="1" t="s">
        <v>46</v>
      </c>
      <c r="I1244" s="1" t="n">
        <f aca="false">+E1244</f>
        <v>1882</v>
      </c>
    </row>
    <row r="1245" customFormat="false" ht="14.65" hidden="false" customHeight="false" outlineLevel="0" collapsed="false">
      <c r="B1245" s="1" t="s">
        <v>31</v>
      </c>
      <c r="C1245" s="1" t="n">
        <v>58</v>
      </c>
      <c r="E1245" s="1" t="n">
        <v>1882</v>
      </c>
      <c r="F1245" s="1" t="s">
        <v>39</v>
      </c>
      <c r="G1245" s="1" t="s">
        <v>54</v>
      </c>
      <c r="I1245" s="1" t="n">
        <f aca="false">+E1245</f>
        <v>1882</v>
      </c>
    </row>
    <row r="1246" customFormat="false" ht="14.65" hidden="false" customHeight="false" outlineLevel="0" collapsed="false">
      <c r="B1246" s="1" t="s">
        <v>31</v>
      </c>
      <c r="C1246" s="1" t="n">
        <v>59</v>
      </c>
      <c r="E1246" s="1" t="n">
        <v>1882</v>
      </c>
      <c r="F1246" s="1" t="s">
        <v>422</v>
      </c>
      <c r="G1246" s="1" t="s">
        <v>138</v>
      </c>
      <c r="I1246" s="1" t="n">
        <f aca="false">+E1246</f>
        <v>1882</v>
      </c>
    </row>
    <row r="1247" customFormat="false" ht="14.65" hidden="false" customHeight="false" outlineLevel="0" collapsed="false">
      <c r="B1247" s="1" t="s">
        <v>31</v>
      </c>
      <c r="C1247" s="1" t="n">
        <v>60</v>
      </c>
      <c r="E1247" s="1" t="n">
        <v>1882</v>
      </c>
      <c r="F1247" s="1" t="s">
        <v>149</v>
      </c>
      <c r="G1247" s="1" t="s">
        <v>124</v>
      </c>
      <c r="I1247" s="1" t="n">
        <f aca="false">+E1247</f>
        <v>1882</v>
      </c>
    </row>
    <row r="1248" customFormat="false" ht="14.65" hidden="false" customHeight="false" outlineLevel="0" collapsed="false">
      <c r="B1248" s="1" t="s">
        <v>31</v>
      </c>
      <c r="C1248" s="1" t="n">
        <v>61</v>
      </c>
      <c r="E1248" s="1" t="n">
        <v>1882</v>
      </c>
      <c r="F1248" s="1" t="s">
        <v>259</v>
      </c>
      <c r="G1248" s="1" t="s">
        <v>292</v>
      </c>
      <c r="I1248" s="1" t="n">
        <f aca="false">+E1248</f>
        <v>1882</v>
      </c>
    </row>
    <row r="1249" customFormat="false" ht="14.65" hidden="false" customHeight="false" outlineLevel="0" collapsed="false">
      <c r="B1249" s="1" t="s">
        <v>31</v>
      </c>
      <c r="C1249" s="1" t="n">
        <v>62</v>
      </c>
      <c r="E1249" s="1" t="n">
        <v>1882</v>
      </c>
      <c r="F1249" s="1" t="s">
        <v>67</v>
      </c>
      <c r="G1249" s="1" t="s">
        <v>60</v>
      </c>
      <c r="I1249" s="1" t="n">
        <f aca="false">+E1249</f>
        <v>1882</v>
      </c>
    </row>
    <row r="1250" customFormat="false" ht="14.65" hidden="false" customHeight="false" outlineLevel="0" collapsed="false">
      <c r="B1250" s="1" t="s">
        <v>31</v>
      </c>
      <c r="C1250" s="1" t="s">
        <v>154</v>
      </c>
      <c r="E1250" s="1" t="n">
        <v>1882</v>
      </c>
      <c r="F1250" s="1" t="s">
        <v>129</v>
      </c>
      <c r="G1250" s="1" t="s">
        <v>71</v>
      </c>
      <c r="I1250" s="1" t="n">
        <f aca="false">+E1250</f>
        <v>1882</v>
      </c>
    </row>
    <row r="1251" customFormat="false" ht="14.65" hidden="false" customHeight="false" outlineLevel="0" collapsed="false">
      <c r="B1251" s="1" t="s">
        <v>31</v>
      </c>
      <c r="C1251" s="1" t="n">
        <v>1</v>
      </c>
      <c r="E1251" s="1" t="n">
        <v>1883</v>
      </c>
      <c r="F1251" s="3" t="s">
        <v>81</v>
      </c>
      <c r="G1251" s="1" t="s">
        <v>108</v>
      </c>
      <c r="I1251" s="1" t="n">
        <f aca="false">+E1251</f>
        <v>1883</v>
      </c>
    </row>
    <row r="1252" customFormat="false" ht="14.65" hidden="false" customHeight="false" outlineLevel="0" collapsed="false">
      <c r="B1252" s="1" t="s">
        <v>31</v>
      </c>
      <c r="C1252" s="1" t="n">
        <v>2</v>
      </c>
      <c r="E1252" s="1" t="n">
        <v>1883</v>
      </c>
      <c r="F1252" s="1" t="s">
        <v>423</v>
      </c>
      <c r="G1252" s="1" t="s">
        <v>178</v>
      </c>
      <c r="I1252" s="1" t="n">
        <f aca="false">+E1252</f>
        <v>1883</v>
      </c>
    </row>
    <row r="1253" customFormat="false" ht="14.65" hidden="false" customHeight="false" outlineLevel="0" collapsed="false">
      <c r="B1253" s="1" t="s">
        <v>31</v>
      </c>
      <c r="C1253" s="1" t="n">
        <v>3</v>
      </c>
      <c r="E1253" s="1" t="n">
        <v>1883</v>
      </c>
      <c r="F1253" s="1" t="s">
        <v>34</v>
      </c>
      <c r="G1253" s="1" t="s">
        <v>54</v>
      </c>
      <c r="I1253" s="1" t="n">
        <f aca="false">+E1253</f>
        <v>1883</v>
      </c>
    </row>
    <row r="1254" customFormat="false" ht="14.65" hidden="false" customHeight="false" outlineLevel="0" collapsed="false">
      <c r="B1254" s="1" t="s">
        <v>31</v>
      </c>
      <c r="C1254" s="1" t="n">
        <v>4</v>
      </c>
      <c r="E1254" s="1" t="n">
        <v>1883</v>
      </c>
      <c r="F1254" s="1" t="s">
        <v>79</v>
      </c>
      <c r="G1254" s="1" t="s">
        <v>193</v>
      </c>
      <c r="I1254" s="1" t="n">
        <f aca="false">+E1254</f>
        <v>1883</v>
      </c>
    </row>
    <row r="1255" customFormat="false" ht="14.65" hidden="false" customHeight="false" outlineLevel="0" collapsed="false">
      <c r="B1255" s="1" t="s">
        <v>31</v>
      </c>
      <c r="C1255" s="1" t="n">
        <v>5</v>
      </c>
      <c r="E1255" s="1" t="n">
        <v>1883</v>
      </c>
      <c r="F1255" s="1" t="s">
        <v>129</v>
      </c>
      <c r="G1255" s="1" t="s">
        <v>110</v>
      </c>
      <c r="I1255" s="1" t="n">
        <f aca="false">+E1255</f>
        <v>1883</v>
      </c>
    </row>
    <row r="1256" customFormat="false" ht="14.65" hidden="false" customHeight="false" outlineLevel="0" collapsed="false">
      <c r="B1256" s="1" t="s">
        <v>31</v>
      </c>
      <c r="C1256" s="1" t="n">
        <v>6</v>
      </c>
      <c r="E1256" s="1" t="n">
        <v>1883</v>
      </c>
      <c r="F1256" s="1" t="s">
        <v>133</v>
      </c>
      <c r="G1256" s="1" t="s">
        <v>55</v>
      </c>
      <c r="I1256" s="1" t="n">
        <f aca="false">+E1256</f>
        <v>1883</v>
      </c>
    </row>
    <row r="1257" customFormat="false" ht="14.65" hidden="false" customHeight="false" outlineLevel="0" collapsed="false">
      <c r="B1257" s="1" t="s">
        <v>31</v>
      </c>
      <c r="C1257" s="1" t="n">
        <v>7</v>
      </c>
      <c r="E1257" s="1" t="n">
        <v>1883</v>
      </c>
      <c r="F1257" s="3" t="s">
        <v>43</v>
      </c>
      <c r="G1257" s="1" t="s">
        <v>211</v>
      </c>
      <c r="I1257" s="1" t="n">
        <f aca="false">+E1257</f>
        <v>1883</v>
      </c>
    </row>
    <row r="1258" customFormat="false" ht="14.65" hidden="false" customHeight="false" outlineLevel="0" collapsed="false">
      <c r="B1258" s="1" t="s">
        <v>31</v>
      </c>
      <c r="C1258" s="1" t="n">
        <v>8</v>
      </c>
      <c r="E1258" s="1" t="n">
        <v>1883</v>
      </c>
      <c r="F1258" s="1" t="s">
        <v>45</v>
      </c>
      <c r="G1258" s="1" t="s">
        <v>118</v>
      </c>
      <c r="I1258" s="1" t="n">
        <f aca="false">+E1258</f>
        <v>1883</v>
      </c>
    </row>
    <row r="1259" customFormat="false" ht="14.65" hidden="false" customHeight="false" outlineLevel="0" collapsed="false">
      <c r="B1259" s="1" t="s">
        <v>31</v>
      </c>
      <c r="C1259" s="1" t="n">
        <v>9</v>
      </c>
      <c r="E1259" s="1" t="n">
        <v>1883</v>
      </c>
      <c r="F1259" s="1" t="s">
        <v>37</v>
      </c>
      <c r="G1259" s="1" t="s">
        <v>424</v>
      </c>
      <c r="I1259" s="1" t="n">
        <f aca="false">+E1259</f>
        <v>1883</v>
      </c>
    </row>
    <row r="1260" customFormat="false" ht="14.65" hidden="false" customHeight="false" outlineLevel="0" collapsed="false">
      <c r="B1260" s="1" t="s">
        <v>31</v>
      </c>
      <c r="C1260" s="1" t="n">
        <v>10</v>
      </c>
      <c r="E1260" s="1" t="n">
        <v>1883</v>
      </c>
      <c r="F1260" s="3" t="s">
        <v>228</v>
      </c>
      <c r="G1260" s="1" t="s">
        <v>54</v>
      </c>
      <c r="I1260" s="1" t="n">
        <f aca="false">+E1260</f>
        <v>1883</v>
      </c>
    </row>
    <row r="1261" customFormat="false" ht="14.65" hidden="false" customHeight="false" outlineLevel="0" collapsed="false">
      <c r="B1261" s="1" t="s">
        <v>31</v>
      </c>
      <c r="C1261" s="1" t="n">
        <v>11</v>
      </c>
      <c r="E1261" s="1" t="n">
        <v>1883</v>
      </c>
      <c r="F1261" s="3" t="s">
        <v>81</v>
      </c>
      <c r="G1261" s="1" t="s">
        <v>72</v>
      </c>
      <c r="I1261" s="1" t="n">
        <f aca="false">+E1261</f>
        <v>1883</v>
      </c>
    </row>
    <row r="1262" customFormat="false" ht="14.65" hidden="false" customHeight="false" outlineLevel="0" collapsed="false">
      <c r="B1262" s="1" t="s">
        <v>31</v>
      </c>
      <c r="C1262" s="1" t="n">
        <v>12</v>
      </c>
      <c r="E1262" s="1" t="n">
        <v>1883</v>
      </c>
      <c r="F1262" s="3" t="s">
        <v>43</v>
      </c>
      <c r="G1262" s="1" t="s">
        <v>52</v>
      </c>
      <c r="I1262" s="1" t="n">
        <f aca="false">+E1262</f>
        <v>1883</v>
      </c>
    </row>
    <row r="1263" customFormat="false" ht="14.65" hidden="false" customHeight="false" outlineLevel="0" collapsed="false">
      <c r="B1263" s="1" t="s">
        <v>31</v>
      </c>
      <c r="C1263" s="1" t="n">
        <v>13</v>
      </c>
      <c r="E1263" s="1" t="n">
        <v>1883</v>
      </c>
      <c r="F1263" s="3" t="s">
        <v>43</v>
      </c>
      <c r="G1263" s="1" t="s">
        <v>36</v>
      </c>
      <c r="I1263" s="1" t="n">
        <f aca="false">+E1263</f>
        <v>1883</v>
      </c>
    </row>
    <row r="1264" customFormat="false" ht="14.65" hidden="false" customHeight="false" outlineLevel="0" collapsed="false">
      <c r="B1264" s="1" t="s">
        <v>31</v>
      </c>
      <c r="C1264" s="1" t="n">
        <v>14</v>
      </c>
      <c r="E1264" s="1" t="n">
        <v>1883</v>
      </c>
      <c r="F1264" s="1" t="s">
        <v>84</v>
      </c>
      <c r="G1264" s="1" t="s">
        <v>36</v>
      </c>
      <c r="I1264" s="1" t="n">
        <f aca="false">+E1264</f>
        <v>1883</v>
      </c>
    </row>
    <row r="1265" customFormat="false" ht="14.65" hidden="false" customHeight="false" outlineLevel="0" collapsed="false">
      <c r="B1265" s="1" t="s">
        <v>31</v>
      </c>
      <c r="C1265" s="1" t="n">
        <v>15</v>
      </c>
      <c r="E1265" s="1" t="n">
        <v>1883</v>
      </c>
      <c r="F1265" s="1" t="s">
        <v>171</v>
      </c>
      <c r="G1265" s="1" t="s">
        <v>50</v>
      </c>
      <c r="I1265" s="1" t="n">
        <f aca="false">+E1265</f>
        <v>1883</v>
      </c>
    </row>
    <row r="1266" customFormat="false" ht="14.65" hidden="false" customHeight="false" outlineLevel="0" collapsed="false">
      <c r="B1266" s="1" t="s">
        <v>31</v>
      </c>
      <c r="C1266" s="1" t="n">
        <v>16</v>
      </c>
      <c r="E1266" s="1" t="n">
        <v>1883</v>
      </c>
      <c r="F1266" s="1" t="s">
        <v>37</v>
      </c>
      <c r="G1266" s="1" t="s">
        <v>110</v>
      </c>
      <c r="I1266" s="1" t="n">
        <f aca="false">+E1266</f>
        <v>1883</v>
      </c>
    </row>
    <row r="1267" customFormat="false" ht="14.65" hidden="false" customHeight="false" outlineLevel="0" collapsed="false">
      <c r="B1267" s="1" t="s">
        <v>31</v>
      </c>
      <c r="C1267" s="1" t="n">
        <v>16</v>
      </c>
      <c r="E1267" s="1" t="n">
        <v>1883</v>
      </c>
      <c r="F1267" s="1" t="s">
        <v>133</v>
      </c>
      <c r="G1267" s="1" t="s">
        <v>54</v>
      </c>
      <c r="I1267" s="1" t="n">
        <f aca="false">+E1267</f>
        <v>1883</v>
      </c>
    </row>
    <row r="1268" customFormat="false" ht="14.65" hidden="false" customHeight="false" outlineLevel="0" collapsed="false">
      <c r="B1268" s="1" t="s">
        <v>31</v>
      </c>
      <c r="C1268" s="1" t="n">
        <v>17</v>
      </c>
      <c r="E1268" s="1" t="n">
        <v>1883</v>
      </c>
      <c r="F1268" s="1" t="s">
        <v>56</v>
      </c>
      <c r="G1268" s="1" t="s">
        <v>94</v>
      </c>
      <c r="I1268" s="1" t="n">
        <f aca="false">+E1268</f>
        <v>1883</v>
      </c>
    </row>
    <row r="1269" customFormat="false" ht="14.65" hidden="false" customHeight="false" outlineLevel="0" collapsed="false">
      <c r="A1269" s="4"/>
      <c r="B1269" s="4" t="s">
        <v>31</v>
      </c>
      <c r="C1269" s="4" t="n">
        <v>19</v>
      </c>
      <c r="D1269" s="8" t="n">
        <v>36262</v>
      </c>
      <c r="E1269" s="4" t="n">
        <v>1883</v>
      </c>
      <c r="F1269" s="7" t="s">
        <v>70</v>
      </c>
      <c r="G1269" s="4" t="s">
        <v>197</v>
      </c>
      <c r="I1269" s="1" t="n">
        <f aca="false">+E1269</f>
        <v>1883</v>
      </c>
      <c r="J1269" s="1" t="s">
        <v>425</v>
      </c>
      <c r="K1269" s="1" t="s">
        <v>425</v>
      </c>
      <c r="M1269" s="1" t="s">
        <v>46</v>
      </c>
      <c r="N1269" s="1" t="n">
        <v>20</v>
      </c>
    </row>
    <row r="1270" customFormat="false" ht="14.65" hidden="false" customHeight="false" outlineLevel="0" collapsed="false">
      <c r="B1270" s="4" t="s">
        <v>31</v>
      </c>
      <c r="C1270" s="4" t="n">
        <v>20</v>
      </c>
      <c r="D1270" s="8" t="n">
        <v>36266</v>
      </c>
      <c r="E1270" s="4" t="n">
        <v>1883</v>
      </c>
      <c r="F1270" s="4" t="s">
        <v>45</v>
      </c>
      <c r="G1270" s="4" t="s">
        <v>426</v>
      </c>
      <c r="I1270" s="1" t="n">
        <f aca="false">+E1270</f>
        <v>1883</v>
      </c>
    </row>
    <row r="1271" customFormat="false" ht="14.65" hidden="false" customHeight="false" outlineLevel="0" collapsed="false">
      <c r="B1271" s="1" t="s">
        <v>31</v>
      </c>
      <c r="C1271" s="1" t="n">
        <v>21</v>
      </c>
      <c r="E1271" s="1" t="n">
        <v>1883</v>
      </c>
      <c r="F1271" s="1" t="s">
        <v>427</v>
      </c>
      <c r="G1271" s="1" t="s">
        <v>110</v>
      </c>
      <c r="I1271" s="1" t="n">
        <f aca="false">+E1271</f>
        <v>1883</v>
      </c>
    </row>
    <row r="1272" customFormat="false" ht="14.65" hidden="false" customHeight="false" outlineLevel="0" collapsed="false">
      <c r="B1272" s="1" t="s">
        <v>31</v>
      </c>
      <c r="C1272" s="1" t="n">
        <v>22</v>
      </c>
      <c r="E1272" s="1" t="n">
        <v>1883</v>
      </c>
      <c r="F1272" s="1" t="s">
        <v>51</v>
      </c>
      <c r="G1272" s="1" t="s">
        <v>86</v>
      </c>
      <c r="I1272" s="1" t="n">
        <f aca="false">+E1272</f>
        <v>1883</v>
      </c>
    </row>
    <row r="1273" customFormat="false" ht="14.65" hidden="false" customHeight="false" outlineLevel="0" collapsed="false">
      <c r="B1273" s="1" t="s">
        <v>31</v>
      </c>
      <c r="C1273" s="1" t="n">
        <v>23</v>
      </c>
      <c r="E1273" s="1" t="n">
        <v>1883</v>
      </c>
      <c r="F1273" s="3" t="s">
        <v>81</v>
      </c>
      <c r="G1273" s="1" t="s">
        <v>428</v>
      </c>
      <c r="I1273" s="1" t="n">
        <f aca="false">+E1273</f>
        <v>1883</v>
      </c>
    </row>
    <row r="1274" customFormat="false" ht="14.65" hidden="false" customHeight="false" outlineLevel="0" collapsed="false">
      <c r="B1274" s="1" t="s">
        <v>31</v>
      </c>
      <c r="C1274" s="1" t="n">
        <v>25</v>
      </c>
      <c r="E1274" s="1" t="n">
        <v>1883</v>
      </c>
      <c r="F1274" s="1" t="s">
        <v>429</v>
      </c>
      <c r="G1274" s="1" t="s">
        <v>426</v>
      </c>
      <c r="I1274" s="1" t="n">
        <f aca="false">+E1274</f>
        <v>1883</v>
      </c>
    </row>
    <row r="1275" customFormat="false" ht="14.65" hidden="false" customHeight="false" outlineLevel="0" collapsed="false">
      <c r="B1275" s="1" t="s">
        <v>31</v>
      </c>
      <c r="C1275" s="1" t="n">
        <v>26</v>
      </c>
      <c r="E1275" s="1" t="n">
        <v>1883</v>
      </c>
      <c r="F1275" s="1" t="s">
        <v>430</v>
      </c>
      <c r="G1275" s="1" t="s">
        <v>431</v>
      </c>
      <c r="I1275" s="1" t="n">
        <f aca="false">+E1275</f>
        <v>1883</v>
      </c>
    </row>
    <row r="1276" customFormat="false" ht="14.65" hidden="false" customHeight="false" outlineLevel="0" collapsed="false">
      <c r="B1276" s="1" t="s">
        <v>31</v>
      </c>
      <c r="C1276" s="1" t="n">
        <v>26</v>
      </c>
      <c r="E1276" s="1" t="n">
        <v>1883</v>
      </c>
      <c r="F1276" s="3" t="s">
        <v>88</v>
      </c>
      <c r="G1276" s="1" t="s">
        <v>110</v>
      </c>
      <c r="I1276" s="1" t="n">
        <f aca="false">+E1276</f>
        <v>1883</v>
      </c>
    </row>
    <row r="1277" customFormat="false" ht="14.65" hidden="false" customHeight="false" outlineLevel="0" collapsed="false">
      <c r="B1277" s="1" t="s">
        <v>31</v>
      </c>
      <c r="C1277" s="1" t="n">
        <v>27</v>
      </c>
      <c r="E1277" s="1" t="n">
        <v>1883</v>
      </c>
      <c r="F1277" s="1" t="s">
        <v>39</v>
      </c>
      <c r="G1277" s="1" t="s">
        <v>143</v>
      </c>
      <c r="I1277" s="1" t="n">
        <f aca="false">+E1277</f>
        <v>1883</v>
      </c>
    </row>
    <row r="1278" customFormat="false" ht="14.65" hidden="false" customHeight="false" outlineLevel="0" collapsed="false">
      <c r="B1278" s="1" t="s">
        <v>31</v>
      </c>
      <c r="C1278" s="1" t="n">
        <v>28</v>
      </c>
      <c r="E1278" s="1" t="n">
        <v>1883</v>
      </c>
      <c r="F1278" s="1" t="s">
        <v>432</v>
      </c>
      <c r="G1278" s="1" t="s">
        <v>433</v>
      </c>
      <c r="I1278" s="1" t="n">
        <f aca="false">+E1278</f>
        <v>1883</v>
      </c>
    </row>
    <row r="1279" customFormat="false" ht="14.65" hidden="false" customHeight="false" outlineLevel="0" collapsed="false">
      <c r="B1279" s="1" t="s">
        <v>31</v>
      </c>
      <c r="C1279" s="1" t="n">
        <v>29</v>
      </c>
      <c r="E1279" s="1" t="n">
        <v>1883</v>
      </c>
      <c r="F1279" s="1" t="s">
        <v>149</v>
      </c>
      <c r="G1279" s="1" t="s">
        <v>426</v>
      </c>
      <c r="I1279" s="1" t="n">
        <f aca="false">+E1279</f>
        <v>1883</v>
      </c>
    </row>
    <row r="1280" customFormat="false" ht="14.65" hidden="false" customHeight="false" outlineLevel="0" collapsed="false">
      <c r="B1280" s="1" t="s">
        <v>31</v>
      </c>
      <c r="C1280" s="1" t="n">
        <v>30</v>
      </c>
      <c r="E1280" s="1" t="n">
        <v>1883</v>
      </c>
      <c r="F1280" s="1" t="s">
        <v>129</v>
      </c>
      <c r="G1280" s="1" t="s">
        <v>72</v>
      </c>
      <c r="I1280" s="1" t="n">
        <f aca="false">+E1280</f>
        <v>1883</v>
      </c>
    </row>
    <row r="1281" customFormat="false" ht="14.65" hidden="false" customHeight="false" outlineLevel="0" collapsed="false">
      <c r="B1281" s="1" t="s">
        <v>31</v>
      </c>
      <c r="C1281" s="1" t="n">
        <v>31</v>
      </c>
      <c r="E1281" s="1" t="n">
        <v>1883</v>
      </c>
      <c r="F1281" s="1" t="s">
        <v>162</v>
      </c>
      <c r="G1281" s="1" t="s">
        <v>38</v>
      </c>
      <c r="I1281" s="1" t="n">
        <f aca="false">+E1281</f>
        <v>1883</v>
      </c>
    </row>
    <row r="1282" customFormat="false" ht="14.65" hidden="false" customHeight="false" outlineLevel="0" collapsed="false">
      <c r="B1282" s="1" t="s">
        <v>31</v>
      </c>
      <c r="C1282" s="1" t="n">
        <v>32</v>
      </c>
      <c r="E1282" s="1" t="n">
        <v>1883</v>
      </c>
      <c r="F1282" s="3" t="s">
        <v>81</v>
      </c>
      <c r="G1282" s="1" t="s">
        <v>69</v>
      </c>
      <c r="I1282" s="1" t="n">
        <f aca="false">+E1282</f>
        <v>1883</v>
      </c>
    </row>
    <row r="1283" customFormat="false" ht="14.65" hidden="false" customHeight="false" outlineLevel="0" collapsed="false">
      <c r="B1283" s="1" t="s">
        <v>31</v>
      </c>
      <c r="C1283" s="1" t="n">
        <v>33</v>
      </c>
      <c r="E1283" s="1" t="n">
        <v>1883</v>
      </c>
      <c r="F1283" s="1" t="s">
        <v>56</v>
      </c>
      <c r="G1283" s="1" t="s">
        <v>54</v>
      </c>
      <c r="I1283" s="1" t="n">
        <f aca="false">+E1283</f>
        <v>1883</v>
      </c>
    </row>
    <row r="1284" customFormat="false" ht="14.65" hidden="false" customHeight="false" outlineLevel="0" collapsed="false">
      <c r="B1284" s="1" t="s">
        <v>31</v>
      </c>
      <c r="C1284" s="1" t="n">
        <v>34</v>
      </c>
      <c r="E1284" s="1" t="n">
        <v>1883</v>
      </c>
      <c r="F1284" s="1" t="s">
        <v>56</v>
      </c>
      <c r="G1284" s="1" t="s">
        <v>36</v>
      </c>
      <c r="I1284" s="1" t="n">
        <f aca="false">+E1284</f>
        <v>1883</v>
      </c>
    </row>
    <row r="1285" customFormat="false" ht="14.65" hidden="false" customHeight="false" outlineLevel="0" collapsed="false">
      <c r="B1285" s="1" t="s">
        <v>31</v>
      </c>
      <c r="C1285" s="1" t="n">
        <v>35</v>
      </c>
      <c r="E1285" s="1" t="n">
        <v>1883</v>
      </c>
      <c r="F1285" s="3" t="s">
        <v>81</v>
      </c>
      <c r="G1285" s="1" t="s">
        <v>377</v>
      </c>
      <c r="I1285" s="1" t="n">
        <f aca="false">+E1285</f>
        <v>1883</v>
      </c>
    </row>
    <row r="1286" customFormat="false" ht="14.65" hidden="false" customHeight="false" outlineLevel="0" collapsed="false">
      <c r="B1286" s="1" t="s">
        <v>31</v>
      </c>
      <c r="C1286" s="1" t="n">
        <v>36</v>
      </c>
      <c r="E1286" s="1" t="n">
        <v>1883</v>
      </c>
      <c r="F1286" s="1" t="s">
        <v>45</v>
      </c>
      <c r="G1286" s="1" t="s">
        <v>208</v>
      </c>
      <c r="I1286" s="1" t="n">
        <f aca="false">+E1286</f>
        <v>1883</v>
      </c>
    </row>
    <row r="1287" customFormat="false" ht="14.65" hidden="false" customHeight="false" outlineLevel="0" collapsed="false">
      <c r="B1287" s="1" t="s">
        <v>31</v>
      </c>
      <c r="C1287" s="1" t="n">
        <v>37</v>
      </c>
      <c r="E1287" s="1" t="n">
        <v>1883</v>
      </c>
      <c r="F1287" s="3" t="s">
        <v>41</v>
      </c>
      <c r="G1287" s="1" t="s">
        <v>72</v>
      </c>
      <c r="I1287" s="1" t="n">
        <f aca="false">+E1287</f>
        <v>1883</v>
      </c>
    </row>
    <row r="1288" customFormat="false" ht="14.65" hidden="false" customHeight="false" outlineLevel="0" collapsed="false">
      <c r="B1288" s="1" t="s">
        <v>31</v>
      </c>
      <c r="C1288" s="1" t="n">
        <v>38</v>
      </c>
      <c r="E1288" s="1" t="n">
        <v>1883</v>
      </c>
      <c r="F1288" s="1" t="s">
        <v>434</v>
      </c>
      <c r="G1288" s="1" t="s">
        <v>144</v>
      </c>
      <c r="I1288" s="1" t="n">
        <f aca="false">+E1288</f>
        <v>1883</v>
      </c>
    </row>
    <row r="1289" customFormat="false" ht="14.65" hidden="false" customHeight="false" outlineLevel="0" collapsed="false">
      <c r="B1289" s="1" t="s">
        <v>31</v>
      </c>
      <c r="C1289" s="1" t="n">
        <v>39</v>
      </c>
      <c r="E1289" s="1" t="n">
        <v>1883</v>
      </c>
      <c r="F1289" s="1" t="s">
        <v>37</v>
      </c>
      <c r="G1289" s="1" t="s">
        <v>72</v>
      </c>
      <c r="I1289" s="1" t="n">
        <f aca="false">+E1289</f>
        <v>1883</v>
      </c>
    </row>
    <row r="1290" customFormat="false" ht="14.65" hidden="false" customHeight="false" outlineLevel="0" collapsed="false">
      <c r="B1290" s="1" t="s">
        <v>31</v>
      </c>
      <c r="C1290" s="1" t="n">
        <v>40</v>
      </c>
      <c r="E1290" s="1" t="n">
        <v>1883</v>
      </c>
      <c r="F1290" s="1" t="s">
        <v>67</v>
      </c>
      <c r="G1290" s="1" t="s">
        <v>134</v>
      </c>
      <c r="I1290" s="1" t="n">
        <f aca="false">+E1290</f>
        <v>1883</v>
      </c>
    </row>
    <row r="1291" customFormat="false" ht="14.65" hidden="false" customHeight="false" outlineLevel="0" collapsed="false">
      <c r="B1291" s="1" t="s">
        <v>31</v>
      </c>
      <c r="C1291" s="1" t="n">
        <v>41</v>
      </c>
      <c r="E1291" s="1" t="n">
        <v>1883</v>
      </c>
      <c r="F1291" s="3" t="s">
        <v>41</v>
      </c>
      <c r="G1291" s="1" t="s">
        <v>54</v>
      </c>
      <c r="I1291" s="1" t="n">
        <f aca="false">+E1291</f>
        <v>1883</v>
      </c>
    </row>
    <row r="1292" customFormat="false" ht="14.65" hidden="false" customHeight="false" outlineLevel="0" collapsed="false">
      <c r="B1292" s="1" t="s">
        <v>31</v>
      </c>
      <c r="C1292" s="1" t="n">
        <v>42</v>
      </c>
      <c r="E1292" s="1" t="n">
        <v>1883</v>
      </c>
      <c r="F1292" s="1" t="s">
        <v>435</v>
      </c>
      <c r="G1292" s="1" t="s">
        <v>436</v>
      </c>
      <c r="I1292" s="1" t="n">
        <f aca="false">+E1292</f>
        <v>1883</v>
      </c>
    </row>
    <row r="1293" customFormat="false" ht="14.65" hidden="false" customHeight="false" outlineLevel="0" collapsed="false">
      <c r="B1293" s="1" t="s">
        <v>31</v>
      </c>
      <c r="C1293" s="1" t="n">
        <v>43</v>
      </c>
      <c r="E1293" s="1" t="n">
        <v>1883</v>
      </c>
      <c r="F1293" s="1" t="s">
        <v>37</v>
      </c>
      <c r="G1293" s="1" t="s">
        <v>391</v>
      </c>
      <c r="I1293" s="1" t="n">
        <f aca="false">+E1293</f>
        <v>1883</v>
      </c>
    </row>
    <row r="1294" customFormat="false" ht="14.65" hidden="false" customHeight="false" outlineLevel="0" collapsed="false">
      <c r="B1294" s="1" t="s">
        <v>31</v>
      </c>
      <c r="C1294" s="1" t="n">
        <v>44</v>
      </c>
      <c r="E1294" s="1" t="n">
        <v>1883</v>
      </c>
      <c r="F1294" s="1" t="s">
        <v>74</v>
      </c>
      <c r="G1294" s="1" t="s">
        <v>124</v>
      </c>
      <c r="I1294" s="1" t="n">
        <f aca="false">+E1294</f>
        <v>1883</v>
      </c>
    </row>
    <row r="1295" customFormat="false" ht="14.65" hidden="false" customHeight="false" outlineLevel="0" collapsed="false">
      <c r="B1295" s="1" t="s">
        <v>31</v>
      </c>
      <c r="C1295" s="1" t="n">
        <v>45</v>
      </c>
      <c r="E1295" s="1" t="n">
        <v>1883</v>
      </c>
      <c r="F1295" s="3" t="s">
        <v>43</v>
      </c>
      <c r="G1295" s="1" t="s">
        <v>426</v>
      </c>
      <c r="I1295" s="1" t="n">
        <f aca="false">+E1295</f>
        <v>1883</v>
      </c>
    </row>
    <row r="1296" customFormat="false" ht="14.65" hidden="false" customHeight="false" outlineLevel="0" collapsed="false">
      <c r="B1296" s="1" t="s">
        <v>31</v>
      </c>
      <c r="C1296" s="1" t="n">
        <v>46</v>
      </c>
      <c r="E1296" s="1" t="n">
        <v>1883</v>
      </c>
      <c r="F1296" s="3" t="s">
        <v>81</v>
      </c>
      <c r="G1296" s="1" t="s">
        <v>54</v>
      </c>
      <c r="I1296" s="1" t="n">
        <f aca="false">+E1296</f>
        <v>1883</v>
      </c>
    </row>
    <row r="1297" customFormat="false" ht="14.65" hidden="false" customHeight="false" outlineLevel="0" collapsed="false">
      <c r="B1297" s="1" t="s">
        <v>31</v>
      </c>
      <c r="C1297" s="1" t="n">
        <v>47</v>
      </c>
      <c r="E1297" s="1" t="n">
        <v>1883</v>
      </c>
      <c r="F1297" s="1" t="s">
        <v>437</v>
      </c>
      <c r="G1297" s="1" t="s">
        <v>438</v>
      </c>
      <c r="I1297" s="1" t="n">
        <f aca="false">+E1297</f>
        <v>1883</v>
      </c>
    </row>
    <row r="1298" customFormat="false" ht="14.65" hidden="false" customHeight="false" outlineLevel="0" collapsed="false">
      <c r="B1298" s="4" t="s">
        <v>31</v>
      </c>
      <c r="C1298" s="4" t="n">
        <v>48</v>
      </c>
      <c r="D1298" s="4"/>
      <c r="E1298" s="4" t="n">
        <v>1883</v>
      </c>
      <c r="F1298" s="7" t="s">
        <v>70</v>
      </c>
      <c r="G1298" s="4" t="s">
        <v>211</v>
      </c>
      <c r="I1298" s="1" t="n">
        <f aca="false">+E1298</f>
        <v>1883</v>
      </c>
      <c r="J1298" s="1" t="s">
        <v>181</v>
      </c>
      <c r="K1298" s="1" t="n">
        <v>48</v>
      </c>
      <c r="L1298" s="1" t="n">
        <f aca="false">+E1298-K1298</f>
        <v>1835</v>
      </c>
      <c r="M1298" s="1" t="s">
        <v>439</v>
      </c>
      <c r="N1298" s="1" t="s">
        <v>41</v>
      </c>
      <c r="O1298" s="1" t="n">
        <v>25</v>
      </c>
    </row>
    <row r="1299" customFormat="false" ht="14.65" hidden="false" customHeight="false" outlineLevel="0" collapsed="false">
      <c r="B1299" s="1" t="s">
        <v>31</v>
      </c>
      <c r="C1299" s="1" t="n">
        <v>49</v>
      </c>
      <c r="E1299" s="1" t="n">
        <v>1883</v>
      </c>
      <c r="F1299" s="1" t="s">
        <v>34</v>
      </c>
      <c r="G1299" s="1" t="s">
        <v>110</v>
      </c>
      <c r="I1299" s="1" t="n">
        <f aca="false">+E1299</f>
        <v>1883</v>
      </c>
    </row>
    <row r="1300" customFormat="false" ht="14.65" hidden="false" customHeight="false" outlineLevel="0" collapsed="false">
      <c r="B1300" s="1" t="s">
        <v>31</v>
      </c>
      <c r="C1300" s="1" t="n">
        <v>50</v>
      </c>
      <c r="E1300" s="1" t="n">
        <v>1883</v>
      </c>
      <c r="F1300" s="1" t="s">
        <v>39</v>
      </c>
      <c r="G1300" s="1" t="s">
        <v>54</v>
      </c>
      <c r="I1300" s="1" t="n">
        <f aca="false">+E1300</f>
        <v>1883</v>
      </c>
    </row>
    <row r="1301" customFormat="false" ht="14.65" hidden="false" customHeight="false" outlineLevel="0" collapsed="false">
      <c r="B1301" s="1" t="s">
        <v>31</v>
      </c>
      <c r="C1301" s="1" t="n">
        <v>51</v>
      </c>
      <c r="E1301" s="1" t="n">
        <v>1883</v>
      </c>
      <c r="F1301" s="1" t="s">
        <v>106</v>
      </c>
      <c r="G1301" s="1" t="s">
        <v>118</v>
      </c>
      <c r="I1301" s="1" t="n">
        <f aca="false">+E1301</f>
        <v>1883</v>
      </c>
    </row>
    <row r="1302" customFormat="false" ht="14.65" hidden="false" customHeight="false" outlineLevel="0" collapsed="false">
      <c r="B1302" s="1" t="s">
        <v>31</v>
      </c>
      <c r="C1302" s="1" t="n">
        <v>52</v>
      </c>
      <c r="E1302" s="1" t="n">
        <v>1883</v>
      </c>
      <c r="F1302" s="1" t="s">
        <v>39</v>
      </c>
      <c r="G1302" s="1" t="s">
        <v>86</v>
      </c>
      <c r="I1302" s="1" t="n">
        <f aca="false">+E1302</f>
        <v>1883</v>
      </c>
    </row>
    <row r="1303" customFormat="false" ht="14.65" hidden="false" customHeight="false" outlineLevel="0" collapsed="false">
      <c r="B1303" s="1" t="s">
        <v>31</v>
      </c>
      <c r="C1303" s="1" t="n">
        <v>53</v>
      </c>
      <c r="E1303" s="1" t="n">
        <v>1883</v>
      </c>
      <c r="F1303" s="3" t="s">
        <v>88</v>
      </c>
      <c r="G1303" s="1" t="s">
        <v>80</v>
      </c>
      <c r="I1303" s="1" t="n">
        <f aca="false">+E1303</f>
        <v>1883</v>
      </c>
    </row>
    <row r="1304" customFormat="false" ht="14.65" hidden="false" customHeight="false" outlineLevel="0" collapsed="false">
      <c r="B1304" s="1" t="s">
        <v>31</v>
      </c>
      <c r="C1304" s="1" t="n">
        <v>54</v>
      </c>
      <c r="E1304" s="1" t="n">
        <v>1883</v>
      </c>
      <c r="F1304" s="3" t="s">
        <v>41</v>
      </c>
      <c r="G1304" s="1" t="s">
        <v>50</v>
      </c>
      <c r="I1304" s="1" t="n">
        <f aca="false">+E1304</f>
        <v>1883</v>
      </c>
    </row>
    <row r="1305" customFormat="false" ht="14.65" hidden="false" customHeight="false" outlineLevel="0" collapsed="false">
      <c r="B1305" s="1" t="s">
        <v>31</v>
      </c>
      <c r="C1305" s="1" t="n">
        <v>55</v>
      </c>
      <c r="E1305" s="1" t="n">
        <v>1883</v>
      </c>
      <c r="F1305" s="1" t="s">
        <v>63</v>
      </c>
      <c r="G1305" s="1" t="s">
        <v>440</v>
      </c>
      <c r="I1305" s="1" t="n">
        <f aca="false">+E1305</f>
        <v>1883</v>
      </c>
    </row>
    <row r="1306" customFormat="false" ht="14.65" hidden="false" customHeight="false" outlineLevel="0" collapsed="false">
      <c r="B1306" s="1" t="s">
        <v>31</v>
      </c>
      <c r="C1306" s="1" t="n">
        <v>56</v>
      </c>
      <c r="E1306" s="1" t="n">
        <v>1883</v>
      </c>
      <c r="F1306" s="1" t="s">
        <v>322</v>
      </c>
      <c r="G1306" s="1" t="s">
        <v>130</v>
      </c>
      <c r="I1306" s="1" t="n">
        <f aca="false">+E1306</f>
        <v>1883</v>
      </c>
    </row>
    <row r="1307" customFormat="false" ht="14.65" hidden="false" customHeight="false" outlineLevel="0" collapsed="false">
      <c r="B1307" s="1" t="s">
        <v>31</v>
      </c>
      <c r="C1307" s="1" t="n">
        <v>57</v>
      </c>
      <c r="E1307" s="1" t="n">
        <v>1883</v>
      </c>
      <c r="F1307" s="3" t="s">
        <v>41</v>
      </c>
      <c r="G1307" s="1" t="s">
        <v>72</v>
      </c>
      <c r="I1307" s="1" t="n">
        <f aca="false">+E1307</f>
        <v>1883</v>
      </c>
    </row>
    <row r="1308" customFormat="false" ht="14.65" hidden="false" customHeight="false" outlineLevel="0" collapsed="false">
      <c r="B1308" s="1" t="s">
        <v>31</v>
      </c>
      <c r="C1308" s="1" t="n">
        <v>58</v>
      </c>
      <c r="E1308" s="1" t="n">
        <v>1883</v>
      </c>
      <c r="F1308" s="1" t="s">
        <v>34</v>
      </c>
      <c r="G1308" s="1" t="s">
        <v>94</v>
      </c>
      <c r="I1308" s="1" t="n">
        <f aca="false">+E1308</f>
        <v>1883</v>
      </c>
    </row>
    <row r="1309" customFormat="false" ht="14.65" hidden="false" customHeight="false" outlineLevel="0" collapsed="false">
      <c r="B1309" s="1" t="s">
        <v>31</v>
      </c>
      <c r="C1309" s="1" t="n">
        <v>59</v>
      </c>
      <c r="E1309" s="1" t="n">
        <v>1883</v>
      </c>
      <c r="F1309" s="1" t="s">
        <v>441</v>
      </c>
      <c r="G1309" s="1" t="s">
        <v>197</v>
      </c>
      <c r="I1309" s="1" t="n">
        <f aca="false">+E1309</f>
        <v>1883</v>
      </c>
    </row>
    <row r="1310" customFormat="false" ht="14.65" hidden="false" customHeight="false" outlineLevel="0" collapsed="false">
      <c r="B1310" s="1" t="s">
        <v>31</v>
      </c>
      <c r="C1310" s="1" t="n">
        <v>60</v>
      </c>
      <c r="E1310" s="1" t="n">
        <v>1883</v>
      </c>
      <c r="F1310" s="3" t="s">
        <v>43</v>
      </c>
      <c r="G1310" s="1" t="s">
        <v>108</v>
      </c>
      <c r="I1310" s="1" t="n">
        <f aca="false">+E1310</f>
        <v>1883</v>
      </c>
    </row>
    <row r="1311" customFormat="false" ht="14.65" hidden="false" customHeight="false" outlineLevel="0" collapsed="false">
      <c r="B1311" s="1" t="s">
        <v>31</v>
      </c>
      <c r="C1311" s="1" t="n">
        <v>61</v>
      </c>
      <c r="E1311" s="1" t="n">
        <v>1883</v>
      </c>
      <c r="F1311" s="3" t="s">
        <v>58</v>
      </c>
      <c r="G1311" s="1" t="s">
        <v>33</v>
      </c>
      <c r="I1311" s="1" t="n">
        <f aca="false">+E1311</f>
        <v>1883</v>
      </c>
    </row>
    <row r="1312" customFormat="false" ht="14.65" hidden="false" customHeight="false" outlineLevel="0" collapsed="false">
      <c r="B1312" s="1" t="s">
        <v>31</v>
      </c>
      <c r="E1312" s="1" t="n">
        <v>1884</v>
      </c>
      <c r="F1312" s="1" t="s">
        <v>442</v>
      </c>
      <c r="I1312" s="1" t="n">
        <f aca="false">+E1312</f>
        <v>1884</v>
      </c>
    </row>
    <row r="1313" customFormat="false" ht="14.65" hidden="false" customHeight="false" outlineLevel="0" collapsed="false">
      <c r="B1313" s="1" t="s">
        <v>31</v>
      </c>
      <c r="C1313" s="1" t="n">
        <v>1</v>
      </c>
      <c r="E1313" s="1" t="n">
        <v>1885</v>
      </c>
      <c r="F1313" s="1" t="s">
        <v>45</v>
      </c>
      <c r="G1313" s="1" t="s">
        <v>65</v>
      </c>
    </row>
    <row r="1314" customFormat="false" ht="14.65" hidden="false" customHeight="false" outlineLevel="0" collapsed="false">
      <c r="B1314" s="1" t="s">
        <v>31</v>
      </c>
      <c r="C1314" s="1" t="n">
        <v>2</v>
      </c>
      <c r="E1314" s="1" t="n">
        <v>1885</v>
      </c>
      <c r="F1314" s="1" t="s">
        <v>81</v>
      </c>
      <c r="G1314" s="1" t="s">
        <v>52</v>
      </c>
    </row>
    <row r="1315" customFormat="false" ht="14.65" hidden="false" customHeight="false" outlineLevel="0" collapsed="false">
      <c r="B1315" s="1" t="s">
        <v>31</v>
      </c>
      <c r="C1315" s="1" t="n">
        <v>3</v>
      </c>
      <c r="E1315" s="1" t="n">
        <v>1885</v>
      </c>
      <c r="F1315" s="1" t="s">
        <v>39</v>
      </c>
      <c r="G1315" s="1" t="s">
        <v>46</v>
      </c>
    </row>
    <row r="1316" customFormat="false" ht="14.65" hidden="false" customHeight="false" outlineLevel="0" collapsed="false">
      <c r="B1316" s="1" t="s">
        <v>31</v>
      </c>
      <c r="C1316" s="1" t="n">
        <v>4</v>
      </c>
      <c r="E1316" s="1" t="n">
        <v>1885</v>
      </c>
      <c r="F1316" s="1" t="s">
        <v>129</v>
      </c>
      <c r="G1316" s="1" t="s">
        <v>292</v>
      </c>
    </row>
    <row r="1317" customFormat="false" ht="14.65" hidden="false" customHeight="false" outlineLevel="0" collapsed="false">
      <c r="B1317" s="1" t="s">
        <v>31</v>
      </c>
      <c r="C1317" s="1" t="n">
        <v>5</v>
      </c>
      <c r="E1317" s="1" t="n">
        <v>1885</v>
      </c>
      <c r="F1317" s="1" t="s">
        <v>81</v>
      </c>
      <c r="G1317" s="1" t="s">
        <v>90</v>
      </c>
    </row>
    <row r="1318" customFormat="false" ht="14.65" hidden="false" customHeight="false" outlineLevel="0" collapsed="false">
      <c r="B1318" s="1" t="s">
        <v>31</v>
      </c>
      <c r="C1318" s="1" t="n">
        <v>6</v>
      </c>
      <c r="E1318" s="1" t="n">
        <v>1885</v>
      </c>
      <c r="F1318" s="1" t="s">
        <v>67</v>
      </c>
      <c r="G1318" s="1" t="s">
        <v>40</v>
      </c>
    </row>
    <row r="1319" customFormat="false" ht="14.65" hidden="false" customHeight="false" outlineLevel="0" collapsed="false">
      <c r="B1319" s="1" t="s">
        <v>31</v>
      </c>
      <c r="C1319" s="1" t="n">
        <v>7</v>
      </c>
      <c r="E1319" s="1" t="n">
        <v>1885</v>
      </c>
      <c r="F1319" s="1" t="s">
        <v>58</v>
      </c>
      <c r="G1319" s="1" t="s">
        <v>33</v>
      </c>
    </row>
    <row r="1320" customFormat="false" ht="14.65" hidden="false" customHeight="false" outlineLevel="0" collapsed="false">
      <c r="B1320" s="1" t="s">
        <v>31</v>
      </c>
      <c r="C1320" s="1" t="n">
        <v>8</v>
      </c>
      <c r="E1320" s="1" t="n">
        <v>1885</v>
      </c>
      <c r="F1320" s="1" t="s">
        <v>162</v>
      </c>
      <c r="G1320" s="1" t="s">
        <v>49</v>
      </c>
    </row>
    <row r="1321" customFormat="false" ht="14.65" hidden="false" customHeight="false" outlineLevel="0" collapsed="false">
      <c r="B1321" s="1" t="s">
        <v>31</v>
      </c>
      <c r="C1321" s="1" t="n">
        <v>9</v>
      </c>
      <c r="E1321" s="1" t="n">
        <v>1885</v>
      </c>
      <c r="F1321" s="1" t="s">
        <v>135</v>
      </c>
      <c r="G1321" s="1" t="s">
        <v>138</v>
      </c>
    </row>
    <row r="1322" customFormat="false" ht="14.65" hidden="false" customHeight="false" outlineLevel="0" collapsed="false">
      <c r="B1322" s="1" t="s">
        <v>31</v>
      </c>
      <c r="C1322" s="1" t="n">
        <v>10</v>
      </c>
      <c r="E1322" s="1" t="n">
        <v>1885</v>
      </c>
      <c r="F1322" s="1" t="s">
        <v>81</v>
      </c>
      <c r="G1322" s="1" t="s">
        <v>40</v>
      </c>
    </row>
    <row r="1323" customFormat="false" ht="14.65" hidden="false" customHeight="false" outlineLevel="0" collapsed="false">
      <c r="B1323" s="1" t="s">
        <v>31</v>
      </c>
      <c r="C1323" s="1" t="n">
        <v>11</v>
      </c>
      <c r="E1323" s="1" t="n">
        <v>1885</v>
      </c>
      <c r="F1323" s="1" t="s">
        <v>37</v>
      </c>
      <c r="G1323" s="1" t="s">
        <v>54</v>
      </c>
    </row>
    <row r="1324" customFormat="false" ht="14.65" hidden="false" customHeight="false" outlineLevel="0" collapsed="false">
      <c r="B1324" s="1" t="s">
        <v>31</v>
      </c>
      <c r="C1324" s="1" t="n">
        <v>12</v>
      </c>
      <c r="E1324" s="1" t="n">
        <v>1885</v>
      </c>
      <c r="F1324" s="1" t="s">
        <v>105</v>
      </c>
      <c r="G1324" s="1" t="s">
        <v>443</v>
      </c>
    </row>
    <row r="1325" customFormat="false" ht="14.65" hidden="false" customHeight="false" outlineLevel="0" collapsed="false">
      <c r="B1325" s="1" t="s">
        <v>31</v>
      </c>
      <c r="C1325" s="1" t="n">
        <v>13</v>
      </c>
      <c r="E1325" s="1" t="n">
        <v>1885</v>
      </c>
      <c r="F1325" s="1" t="s">
        <v>41</v>
      </c>
      <c r="G1325" s="1" t="s">
        <v>154</v>
      </c>
    </row>
    <row r="1326" customFormat="false" ht="14.65" hidden="false" customHeight="false" outlineLevel="0" collapsed="false">
      <c r="B1326" s="1" t="s">
        <v>31</v>
      </c>
      <c r="C1326" s="1" t="n">
        <v>14</v>
      </c>
      <c r="E1326" s="1" t="n">
        <v>1885</v>
      </c>
      <c r="F1326" s="1" t="s">
        <v>444</v>
      </c>
      <c r="G1326" s="1" t="s">
        <v>66</v>
      </c>
      <c r="I1326" s="1" t="n">
        <f aca="false">+E1326</f>
        <v>1885</v>
      </c>
    </row>
    <row r="1327" customFormat="false" ht="14.65" hidden="false" customHeight="false" outlineLevel="0" collapsed="false">
      <c r="B1327" s="1" t="s">
        <v>31</v>
      </c>
      <c r="C1327" s="1" t="n">
        <v>15</v>
      </c>
      <c r="E1327" s="1" t="n">
        <v>1885</v>
      </c>
      <c r="F1327" s="1" t="s">
        <v>39</v>
      </c>
      <c r="G1327" s="1" t="s">
        <v>46</v>
      </c>
    </row>
    <row r="1328" customFormat="false" ht="14.65" hidden="false" customHeight="false" outlineLevel="0" collapsed="false">
      <c r="B1328" s="1" t="s">
        <v>31</v>
      </c>
      <c r="C1328" s="1" t="n">
        <v>16</v>
      </c>
      <c r="E1328" s="1" t="n">
        <v>1885</v>
      </c>
      <c r="F1328" s="1" t="s">
        <v>129</v>
      </c>
      <c r="G1328" s="1" t="s">
        <v>118</v>
      </c>
    </row>
    <row r="1329" customFormat="false" ht="14.65" hidden="false" customHeight="false" outlineLevel="0" collapsed="false">
      <c r="B1329" s="1" t="s">
        <v>31</v>
      </c>
      <c r="C1329" s="1" t="n">
        <v>17</v>
      </c>
      <c r="E1329" s="1" t="n">
        <v>1885</v>
      </c>
      <c r="F1329" s="1" t="s">
        <v>81</v>
      </c>
      <c r="G1329" s="1" t="s">
        <v>445</v>
      </c>
    </row>
    <row r="1330" customFormat="false" ht="14.65" hidden="false" customHeight="false" outlineLevel="0" collapsed="false">
      <c r="B1330" s="1" t="s">
        <v>31</v>
      </c>
      <c r="C1330" s="1" t="n">
        <v>18</v>
      </c>
      <c r="E1330" s="1" t="n">
        <v>1885</v>
      </c>
      <c r="F1330" s="1" t="s">
        <v>444</v>
      </c>
      <c r="G1330" s="1" t="s">
        <v>446</v>
      </c>
      <c r="I1330" s="1" t="n">
        <f aca="false">+E1330</f>
        <v>1885</v>
      </c>
    </row>
    <row r="1331" customFormat="false" ht="14.65" hidden="false" customHeight="false" outlineLevel="0" collapsed="false">
      <c r="B1331" s="1" t="s">
        <v>31</v>
      </c>
      <c r="C1331" s="1" t="n">
        <v>19</v>
      </c>
      <c r="E1331" s="1" t="n">
        <v>1885</v>
      </c>
      <c r="F1331" s="1" t="s">
        <v>88</v>
      </c>
      <c r="G1331" s="1" t="s">
        <v>50</v>
      </c>
    </row>
    <row r="1332" customFormat="false" ht="14.65" hidden="false" customHeight="false" outlineLevel="0" collapsed="false">
      <c r="B1332" s="1" t="s">
        <v>31</v>
      </c>
      <c r="C1332" s="1" t="n">
        <v>20</v>
      </c>
      <c r="E1332" s="1" t="n">
        <v>1885</v>
      </c>
      <c r="F1332" s="1" t="s">
        <v>447</v>
      </c>
      <c r="G1332" s="1" t="s">
        <v>38</v>
      </c>
    </row>
    <row r="1333" customFormat="false" ht="14.65" hidden="false" customHeight="false" outlineLevel="0" collapsed="false">
      <c r="B1333" s="1" t="s">
        <v>31</v>
      </c>
      <c r="C1333" s="1" t="n">
        <v>21</v>
      </c>
      <c r="E1333" s="1" t="n">
        <v>1885</v>
      </c>
      <c r="F1333" s="1" t="s">
        <v>448</v>
      </c>
      <c r="G1333" s="1" t="s">
        <v>173</v>
      </c>
    </row>
    <row r="1334" customFormat="false" ht="14.65" hidden="false" customHeight="false" outlineLevel="0" collapsed="false">
      <c r="B1334" s="1" t="s">
        <v>31</v>
      </c>
      <c r="C1334" s="1" t="n">
        <v>22</v>
      </c>
      <c r="E1334" s="1" t="n">
        <v>1885</v>
      </c>
      <c r="F1334" s="1" t="s">
        <v>63</v>
      </c>
      <c r="G1334" s="1" t="s">
        <v>86</v>
      </c>
    </row>
    <row r="1335" customFormat="false" ht="14.65" hidden="false" customHeight="false" outlineLevel="0" collapsed="false">
      <c r="B1335" s="1" t="s">
        <v>31</v>
      </c>
      <c r="C1335" s="1" t="n">
        <v>23</v>
      </c>
      <c r="E1335" s="1" t="n">
        <v>1885</v>
      </c>
      <c r="F1335" s="1" t="s">
        <v>449</v>
      </c>
      <c r="G1335" s="1" t="s">
        <v>77</v>
      </c>
    </row>
    <row r="1336" customFormat="false" ht="14.65" hidden="false" customHeight="false" outlineLevel="0" collapsed="false">
      <c r="B1336" s="1" t="s">
        <v>31</v>
      </c>
      <c r="C1336" s="1" t="n">
        <v>24</v>
      </c>
      <c r="E1336" s="1" t="n">
        <v>1885</v>
      </c>
      <c r="F1336" s="1" t="s">
        <v>70</v>
      </c>
      <c r="G1336" s="1" t="s">
        <v>89</v>
      </c>
    </row>
    <row r="1337" customFormat="false" ht="14.65" hidden="false" customHeight="false" outlineLevel="0" collapsed="false">
      <c r="B1337" s="1" t="s">
        <v>31</v>
      </c>
      <c r="C1337" s="1" t="n">
        <v>25</v>
      </c>
      <c r="E1337" s="1" t="n">
        <v>1885</v>
      </c>
      <c r="F1337" s="1" t="s">
        <v>67</v>
      </c>
      <c r="G1337" s="1" t="s">
        <v>46</v>
      </c>
    </row>
    <row r="1338" customFormat="false" ht="14.65" hidden="false" customHeight="false" outlineLevel="0" collapsed="false">
      <c r="B1338" s="1" t="s">
        <v>31</v>
      </c>
      <c r="C1338" s="1" t="n">
        <v>26</v>
      </c>
      <c r="E1338" s="1" t="n">
        <v>1885</v>
      </c>
      <c r="F1338" s="1" t="s">
        <v>34</v>
      </c>
      <c r="G1338" s="1" t="s">
        <v>46</v>
      </c>
    </row>
    <row r="1339" customFormat="false" ht="14.65" hidden="false" customHeight="false" outlineLevel="0" collapsed="false">
      <c r="B1339" s="1" t="s">
        <v>31</v>
      </c>
      <c r="C1339" s="1" t="n">
        <v>27</v>
      </c>
      <c r="E1339" s="1" t="n">
        <v>1885</v>
      </c>
      <c r="F1339" s="1" t="s">
        <v>34</v>
      </c>
      <c r="G1339" s="1" t="s">
        <v>49</v>
      </c>
    </row>
    <row r="1340" customFormat="false" ht="14.65" hidden="false" customHeight="false" outlineLevel="0" collapsed="false">
      <c r="B1340" s="1" t="s">
        <v>31</v>
      </c>
      <c r="C1340" s="1" t="n">
        <v>28</v>
      </c>
      <c r="E1340" s="1" t="n">
        <v>1885</v>
      </c>
      <c r="F1340" s="1" t="s">
        <v>39</v>
      </c>
      <c r="G1340" s="1" t="s">
        <v>53</v>
      </c>
      <c r="I1340" s="1" t="n">
        <f aca="false">+E1340</f>
        <v>1885</v>
      </c>
    </row>
    <row r="1341" customFormat="false" ht="14.65" hidden="false" customHeight="false" outlineLevel="0" collapsed="false">
      <c r="B1341" s="1" t="s">
        <v>31</v>
      </c>
      <c r="C1341" s="1" t="n">
        <v>29</v>
      </c>
      <c r="E1341" s="1" t="n">
        <v>1885</v>
      </c>
      <c r="F1341" s="1" t="s">
        <v>81</v>
      </c>
      <c r="G1341" s="1" t="s">
        <v>90</v>
      </c>
    </row>
    <row r="1342" customFormat="false" ht="14.65" hidden="false" customHeight="false" outlineLevel="0" collapsed="false">
      <c r="B1342" s="1" t="s">
        <v>31</v>
      </c>
      <c r="C1342" s="1" t="n">
        <v>30</v>
      </c>
      <c r="E1342" s="1" t="n">
        <v>1885</v>
      </c>
      <c r="F1342" s="1" t="s">
        <v>450</v>
      </c>
      <c r="G1342" s="1" t="s">
        <v>451</v>
      </c>
    </row>
    <row r="1343" customFormat="false" ht="14.65" hidden="false" customHeight="false" outlineLevel="0" collapsed="false">
      <c r="B1343" s="1" t="s">
        <v>31</v>
      </c>
      <c r="C1343" s="1" t="n">
        <v>31</v>
      </c>
      <c r="E1343" s="1" t="n">
        <v>1885</v>
      </c>
      <c r="F1343" s="1" t="s">
        <v>259</v>
      </c>
      <c r="G1343" s="1" t="s">
        <v>222</v>
      </c>
    </row>
    <row r="1344" customFormat="false" ht="14.65" hidden="false" customHeight="false" outlineLevel="0" collapsed="false">
      <c r="B1344" s="1" t="s">
        <v>31</v>
      </c>
      <c r="C1344" s="1" t="n">
        <v>33</v>
      </c>
      <c r="E1344" s="1" t="n">
        <v>1885</v>
      </c>
      <c r="F1344" s="1" t="s">
        <v>452</v>
      </c>
      <c r="G1344" s="1" t="s">
        <v>42</v>
      </c>
      <c r="I1344" s="1" t="n">
        <f aca="false">+E1344</f>
        <v>1885</v>
      </c>
    </row>
    <row r="1345" customFormat="false" ht="14.65" hidden="false" customHeight="false" outlineLevel="0" collapsed="false">
      <c r="B1345" s="1" t="s">
        <v>31</v>
      </c>
      <c r="C1345" s="1" t="n">
        <v>34</v>
      </c>
      <c r="E1345" s="1" t="n">
        <v>1885</v>
      </c>
      <c r="F1345" s="1" t="s">
        <v>45</v>
      </c>
      <c r="G1345" s="1" t="s">
        <v>38</v>
      </c>
    </row>
    <row r="1346" customFormat="false" ht="14.65" hidden="false" customHeight="false" outlineLevel="0" collapsed="false">
      <c r="B1346" s="1" t="s">
        <v>31</v>
      </c>
      <c r="C1346" s="1" t="n">
        <v>35</v>
      </c>
      <c r="E1346" s="1" t="n">
        <v>1885</v>
      </c>
      <c r="F1346" s="1" t="s">
        <v>81</v>
      </c>
      <c r="G1346" s="1" t="s">
        <v>77</v>
      </c>
    </row>
    <row r="1347" customFormat="false" ht="14.65" hidden="false" customHeight="false" outlineLevel="0" collapsed="false">
      <c r="B1347" s="1" t="s">
        <v>31</v>
      </c>
      <c r="C1347" s="1" t="n">
        <v>36</v>
      </c>
      <c r="E1347" s="1" t="n">
        <v>1885</v>
      </c>
      <c r="F1347" s="1" t="s">
        <v>58</v>
      </c>
      <c r="G1347" s="1" t="s">
        <v>46</v>
      </c>
    </row>
    <row r="1348" customFormat="false" ht="14.65" hidden="false" customHeight="false" outlineLevel="0" collapsed="false">
      <c r="B1348" s="1" t="s">
        <v>31</v>
      </c>
      <c r="C1348" s="1" t="n">
        <v>37</v>
      </c>
      <c r="E1348" s="1" t="n">
        <v>1885</v>
      </c>
      <c r="F1348" s="1" t="s">
        <v>396</v>
      </c>
      <c r="G1348" s="1" t="s">
        <v>52</v>
      </c>
    </row>
    <row r="1349" customFormat="false" ht="14.65" hidden="false" customHeight="false" outlineLevel="0" collapsed="false">
      <c r="B1349" s="1" t="s">
        <v>31</v>
      </c>
      <c r="C1349" s="1" t="n">
        <v>38</v>
      </c>
      <c r="E1349" s="1" t="n">
        <v>1885</v>
      </c>
      <c r="F1349" s="1" t="s">
        <v>34</v>
      </c>
      <c r="G1349" s="1" t="s">
        <v>54</v>
      </c>
    </row>
    <row r="1350" customFormat="false" ht="14.65" hidden="false" customHeight="false" outlineLevel="0" collapsed="false">
      <c r="B1350" s="1" t="s">
        <v>31</v>
      </c>
      <c r="C1350" s="1" t="n">
        <v>39</v>
      </c>
      <c r="E1350" s="1" t="n">
        <v>1885</v>
      </c>
      <c r="F1350" s="1" t="s">
        <v>39</v>
      </c>
      <c r="G1350" s="1" t="s">
        <v>36</v>
      </c>
    </row>
    <row r="1351" customFormat="false" ht="14.65" hidden="false" customHeight="false" outlineLevel="0" collapsed="false">
      <c r="B1351" s="1" t="s">
        <v>31</v>
      </c>
      <c r="C1351" s="1" t="n">
        <v>40</v>
      </c>
      <c r="E1351" s="1" t="n">
        <v>1885</v>
      </c>
      <c r="F1351" s="1" t="s">
        <v>81</v>
      </c>
      <c r="G1351" s="1" t="s">
        <v>453</v>
      </c>
    </row>
    <row r="1352" customFormat="false" ht="14.65" hidden="false" customHeight="false" outlineLevel="0" collapsed="false">
      <c r="B1352" s="1" t="s">
        <v>31</v>
      </c>
      <c r="C1352" s="1" t="n">
        <v>41</v>
      </c>
      <c r="E1352" s="1" t="n">
        <v>1885</v>
      </c>
      <c r="F1352" s="1" t="s">
        <v>51</v>
      </c>
      <c r="G1352" s="1" t="s">
        <v>208</v>
      </c>
    </row>
    <row r="1353" customFormat="false" ht="14.65" hidden="false" customHeight="false" outlineLevel="0" collapsed="false">
      <c r="B1353" s="1" t="s">
        <v>31</v>
      </c>
      <c r="C1353" s="1" t="n">
        <v>41</v>
      </c>
      <c r="E1353" s="1" t="n">
        <v>1885</v>
      </c>
      <c r="F1353" s="1" t="s">
        <v>454</v>
      </c>
      <c r="G1353" s="1" t="s">
        <v>100</v>
      </c>
    </row>
    <row r="1354" customFormat="false" ht="14.65" hidden="false" customHeight="false" outlineLevel="0" collapsed="false">
      <c r="B1354" s="1" t="s">
        <v>31</v>
      </c>
      <c r="C1354" s="1" t="n">
        <v>42</v>
      </c>
      <c r="E1354" s="1" t="n">
        <v>1885</v>
      </c>
      <c r="F1354" s="1" t="s">
        <v>96</v>
      </c>
      <c r="G1354" s="1" t="s">
        <v>173</v>
      </c>
    </row>
    <row r="1355" customFormat="false" ht="14.65" hidden="false" customHeight="false" outlineLevel="0" collapsed="false">
      <c r="B1355" s="1" t="s">
        <v>31</v>
      </c>
      <c r="C1355" s="1" t="n">
        <v>43</v>
      </c>
      <c r="E1355" s="1" t="n">
        <v>1885</v>
      </c>
      <c r="F1355" s="1" t="s">
        <v>67</v>
      </c>
      <c r="G1355" s="1" t="s">
        <v>208</v>
      </c>
    </row>
    <row r="1356" customFormat="false" ht="14.65" hidden="false" customHeight="false" outlineLevel="0" collapsed="false">
      <c r="B1356" s="1" t="s">
        <v>31</v>
      </c>
      <c r="C1356" s="1" t="n">
        <v>44</v>
      </c>
      <c r="E1356" s="1" t="n">
        <v>1885</v>
      </c>
      <c r="F1356" s="1" t="s">
        <v>43</v>
      </c>
      <c r="G1356" s="1" t="s">
        <v>211</v>
      </c>
    </row>
    <row r="1357" customFormat="false" ht="14.65" hidden="false" customHeight="false" outlineLevel="0" collapsed="false">
      <c r="B1357" s="1" t="s">
        <v>31</v>
      </c>
      <c r="C1357" s="1" t="n">
        <v>45</v>
      </c>
      <c r="E1357" s="1" t="n">
        <v>1885</v>
      </c>
      <c r="F1357" s="1" t="s">
        <v>63</v>
      </c>
      <c r="G1357" s="1" t="s">
        <v>455</v>
      </c>
    </row>
    <row r="1358" customFormat="false" ht="14.65" hidden="false" customHeight="false" outlineLevel="0" collapsed="false">
      <c r="B1358" s="1" t="s">
        <v>31</v>
      </c>
      <c r="C1358" s="1" t="n">
        <v>46</v>
      </c>
      <c r="E1358" s="1" t="n">
        <v>1885</v>
      </c>
      <c r="F1358" s="1" t="s">
        <v>129</v>
      </c>
      <c r="G1358" s="1" t="s">
        <v>292</v>
      </c>
    </row>
    <row r="1359" customFormat="false" ht="14.65" hidden="false" customHeight="false" outlineLevel="0" collapsed="false">
      <c r="B1359" s="1" t="s">
        <v>31</v>
      </c>
      <c r="C1359" s="1" t="n">
        <v>47</v>
      </c>
      <c r="E1359" s="1" t="n">
        <v>1885</v>
      </c>
      <c r="F1359" s="1" t="s">
        <v>129</v>
      </c>
      <c r="G1359" s="1" t="s">
        <v>72</v>
      </c>
    </row>
    <row r="1360" customFormat="false" ht="14.65" hidden="false" customHeight="false" outlineLevel="0" collapsed="false">
      <c r="B1360" s="1" t="s">
        <v>31</v>
      </c>
      <c r="C1360" s="1" t="n">
        <v>48</v>
      </c>
      <c r="E1360" s="1" t="n">
        <v>1885</v>
      </c>
      <c r="F1360" s="1" t="s">
        <v>41</v>
      </c>
      <c r="G1360" s="1" t="s">
        <v>118</v>
      </c>
    </row>
    <row r="1361" customFormat="false" ht="14.65" hidden="false" customHeight="false" outlineLevel="0" collapsed="false">
      <c r="B1361" s="1" t="s">
        <v>31</v>
      </c>
      <c r="E1361" s="1" t="n">
        <v>1885</v>
      </c>
      <c r="F1361" s="1" t="s">
        <v>456</v>
      </c>
      <c r="I1361" s="1" t="n">
        <f aca="false">+E1361</f>
        <v>1885</v>
      </c>
    </row>
    <row r="1362" customFormat="false" ht="14.65" hidden="false" customHeight="false" outlineLevel="0" collapsed="false">
      <c r="B1362" s="1" t="s">
        <v>31</v>
      </c>
      <c r="C1362" s="1" t="n">
        <v>1</v>
      </c>
      <c r="E1362" s="1" t="n">
        <v>1886</v>
      </c>
      <c r="F1362" s="1" t="s">
        <v>78</v>
      </c>
      <c r="G1362" s="1" t="s">
        <v>94</v>
      </c>
      <c r="I1362" s="1" t="n">
        <f aca="false">+E1362</f>
        <v>1886</v>
      </c>
    </row>
    <row r="1363" customFormat="false" ht="14.65" hidden="false" customHeight="false" outlineLevel="0" collapsed="false">
      <c r="B1363" s="1" t="s">
        <v>31</v>
      </c>
      <c r="C1363" s="1" t="n">
        <v>2</v>
      </c>
      <c r="E1363" s="1" t="n">
        <v>1886</v>
      </c>
      <c r="F1363" s="1" t="s">
        <v>39</v>
      </c>
      <c r="G1363" s="1" t="s">
        <v>69</v>
      </c>
      <c r="I1363" s="1" t="n">
        <f aca="false">+E1363</f>
        <v>1886</v>
      </c>
    </row>
    <row r="1364" customFormat="false" ht="14.65" hidden="false" customHeight="false" outlineLevel="0" collapsed="false">
      <c r="B1364" s="1" t="s">
        <v>31</v>
      </c>
      <c r="C1364" s="1" t="n">
        <v>3</v>
      </c>
      <c r="E1364" s="1" t="n">
        <v>1886</v>
      </c>
      <c r="F1364" s="3" t="s">
        <v>41</v>
      </c>
      <c r="G1364" s="1" t="s">
        <v>279</v>
      </c>
      <c r="I1364" s="1" t="n">
        <f aca="false">+E1364</f>
        <v>1886</v>
      </c>
    </row>
    <row r="1365" customFormat="false" ht="14.65" hidden="false" customHeight="false" outlineLevel="0" collapsed="false">
      <c r="B1365" s="1" t="s">
        <v>31</v>
      </c>
      <c r="C1365" s="1" t="n">
        <v>5</v>
      </c>
      <c r="E1365" s="1" t="n">
        <v>1886</v>
      </c>
      <c r="F1365" s="1" t="s">
        <v>192</v>
      </c>
      <c r="G1365" s="1" t="s">
        <v>457</v>
      </c>
      <c r="I1365" s="1" t="n">
        <f aca="false">+E1365</f>
        <v>1886</v>
      </c>
    </row>
    <row r="1366" customFormat="false" ht="14.65" hidden="false" customHeight="false" outlineLevel="0" collapsed="false">
      <c r="B1366" s="1" t="s">
        <v>31</v>
      </c>
      <c r="C1366" s="1" t="n">
        <v>6</v>
      </c>
      <c r="E1366" s="1" t="n">
        <v>1886</v>
      </c>
      <c r="F1366" s="1" t="s">
        <v>133</v>
      </c>
      <c r="G1366" s="1" t="s">
        <v>404</v>
      </c>
      <c r="I1366" s="1" t="n">
        <f aca="false">+E1366</f>
        <v>1886</v>
      </c>
    </row>
    <row r="1367" customFormat="false" ht="14.65" hidden="false" customHeight="false" outlineLevel="0" collapsed="false">
      <c r="B1367" s="1" t="s">
        <v>31</v>
      </c>
      <c r="C1367" s="1" t="n">
        <v>7</v>
      </c>
      <c r="E1367" s="1" t="n">
        <v>1886</v>
      </c>
      <c r="F1367" s="1" t="s">
        <v>129</v>
      </c>
      <c r="G1367" s="1" t="s">
        <v>69</v>
      </c>
      <c r="I1367" s="1" t="n">
        <f aca="false">+E1367</f>
        <v>1886</v>
      </c>
    </row>
    <row r="1368" customFormat="false" ht="14.65" hidden="false" customHeight="false" outlineLevel="0" collapsed="false">
      <c r="B1368" s="1" t="s">
        <v>31</v>
      </c>
      <c r="C1368" s="1" t="n">
        <v>8</v>
      </c>
      <c r="E1368" s="1" t="n">
        <v>1886</v>
      </c>
      <c r="F1368" s="3" t="s">
        <v>43</v>
      </c>
      <c r="G1368" s="1" t="s">
        <v>134</v>
      </c>
      <c r="I1368" s="1" t="n">
        <f aca="false">+E1368</f>
        <v>1886</v>
      </c>
    </row>
    <row r="1369" customFormat="false" ht="14.65" hidden="false" customHeight="false" outlineLevel="0" collapsed="false">
      <c r="B1369" s="1" t="s">
        <v>31</v>
      </c>
      <c r="C1369" s="1" t="n">
        <v>9</v>
      </c>
      <c r="E1369" s="1" t="n">
        <v>1886</v>
      </c>
      <c r="F1369" s="1" t="s">
        <v>64</v>
      </c>
      <c r="G1369" s="1" t="s">
        <v>72</v>
      </c>
      <c r="I1369" s="1" t="n">
        <f aca="false">+E1369</f>
        <v>1886</v>
      </c>
    </row>
    <row r="1370" customFormat="false" ht="14.65" hidden="false" customHeight="false" outlineLevel="0" collapsed="false">
      <c r="B1370" s="1" t="s">
        <v>31</v>
      </c>
      <c r="C1370" s="1" t="n">
        <v>10</v>
      </c>
      <c r="E1370" s="1" t="n">
        <v>1886</v>
      </c>
      <c r="F1370" s="1" t="s">
        <v>37</v>
      </c>
      <c r="G1370" s="1" t="s">
        <v>72</v>
      </c>
      <c r="I1370" s="1" t="n">
        <f aca="false">+E1370</f>
        <v>1886</v>
      </c>
    </row>
    <row r="1371" customFormat="false" ht="14.65" hidden="false" customHeight="false" outlineLevel="0" collapsed="false">
      <c r="B1371" s="1" t="s">
        <v>31</v>
      </c>
      <c r="C1371" s="1" t="n">
        <v>10</v>
      </c>
      <c r="E1371" s="1" t="n">
        <v>1886</v>
      </c>
      <c r="F1371" s="1" t="s">
        <v>67</v>
      </c>
      <c r="G1371" s="1" t="s">
        <v>108</v>
      </c>
      <c r="I1371" s="1" t="n">
        <f aca="false">+E1371</f>
        <v>1886</v>
      </c>
    </row>
    <row r="1372" customFormat="false" ht="14.65" hidden="false" customHeight="false" outlineLevel="0" collapsed="false">
      <c r="B1372" s="1" t="s">
        <v>31</v>
      </c>
      <c r="C1372" s="1" t="n">
        <v>11</v>
      </c>
      <c r="E1372" s="1" t="n">
        <v>1886</v>
      </c>
      <c r="F1372" s="3" t="s">
        <v>458</v>
      </c>
      <c r="G1372" s="1" t="s">
        <v>69</v>
      </c>
      <c r="I1372" s="1" t="n">
        <f aca="false">+E1372</f>
        <v>1886</v>
      </c>
    </row>
    <row r="1373" customFormat="false" ht="14.65" hidden="false" customHeight="false" outlineLevel="0" collapsed="false">
      <c r="B1373" s="1" t="s">
        <v>31</v>
      </c>
      <c r="C1373" s="1" t="n">
        <v>12</v>
      </c>
      <c r="E1373" s="1" t="n">
        <v>1886</v>
      </c>
      <c r="F1373" s="1" t="s">
        <v>112</v>
      </c>
      <c r="G1373" s="1" t="s">
        <v>38</v>
      </c>
      <c r="I1373" s="1" t="n">
        <f aca="false">+E1373</f>
        <v>1886</v>
      </c>
    </row>
    <row r="1374" customFormat="false" ht="14.65" hidden="false" customHeight="false" outlineLevel="0" collapsed="false">
      <c r="B1374" s="1" t="s">
        <v>31</v>
      </c>
      <c r="C1374" s="1" t="n">
        <v>13</v>
      </c>
      <c r="E1374" s="1" t="n">
        <v>1886</v>
      </c>
      <c r="F1374" s="1" t="s">
        <v>149</v>
      </c>
      <c r="G1374" s="1" t="s">
        <v>426</v>
      </c>
      <c r="I1374" s="1" t="n">
        <f aca="false">+E1374</f>
        <v>1886</v>
      </c>
    </row>
    <row r="1375" customFormat="false" ht="14.65" hidden="false" customHeight="false" outlineLevel="0" collapsed="false">
      <c r="B1375" s="1" t="s">
        <v>31</v>
      </c>
      <c r="C1375" s="1" t="n">
        <v>14</v>
      </c>
      <c r="E1375" s="1" t="n">
        <v>1886</v>
      </c>
      <c r="F1375" s="1" t="s">
        <v>121</v>
      </c>
      <c r="G1375" s="1" t="s">
        <v>459</v>
      </c>
      <c r="I1375" s="1" t="n">
        <f aca="false">+E1375</f>
        <v>1886</v>
      </c>
    </row>
    <row r="1376" customFormat="false" ht="14.65" hidden="false" customHeight="false" outlineLevel="0" collapsed="false">
      <c r="B1376" s="1" t="s">
        <v>31</v>
      </c>
      <c r="C1376" s="1" t="n">
        <v>15</v>
      </c>
      <c r="E1376" s="1" t="n">
        <v>1886</v>
      </c>
      <c r="F1376" s="1" t="s">
        <v>39</v>
      </c>
      <c r="G1376" s="1" t="s">
        <v>69</v>
      </c>
      <c r="I1376" s="1" t="n">
        <f aca="false">+E1376</f>
        <v>1886</v>
      </c>
    </row>
    <row r="1377" customFormat="false" ht="14.65" hidden="false" customHeight="false" outlineLevel="0" collapsed="false">
      <c r="B1377" s="1" t="s">
        <v>31</v>
      </c>
      <c r="C1377" s="1" t="n">
        <v>16</v>
      </c>
      <c r="E1377" s="1" t="n">
        <v>1886</v>
      </c>
      <c r="F1377" s="3" t="s">
        <v>81</v>
      </c>
      <c r="G1377" s="1" t="s">
        <v>66</v>
      </c>
      <c r="I1377" s="1" t="n">
        <f aca="false">+E1377</f>
        <v>1886</v>
      </c>
    </row>
    <row r="1378" customFormat="false" ht="14.65" hidden="false" customHeight="false" outlineLevel="0" collapsed="false">
      <c r="B1378" s="1" t="s">
        <v>31</v>
      </c>
      <c r="C1378" s="1" t="n">
        <v>17</v>
      </c>
      <c r="E1378" s="1" t="n">
        <v>1886</v>
      </c>
      <c r="F1378" s="1" t="s">
        <v>37</v>
      </c>
      <c r="G1378" s="1" t="s">
        <v>52</v>
      </c>
      <c r="I1378" s="1" t="n">
        <f aca="false">+E1378</f>
        <v>1886</v>
      </c>
    </row>
    <row r="1379" customFormat="false" ht="14.65" hidden="false" customHeight="false" outlineLevel="0" collapsed="false">
      <c r="B1379" s="1" t="s">
        <v>31</v>
      </c>
      <c r="C1379" s="1" t="n">
        <v>18</v>
      </c>
      <c r="E1379" s="1" t="n">
        <v>1886</v>
      </c>
      <c r="F1379" s="1" t="s">
        <v>32</v>
      </c>
      <c r="G1379" s="1" t="s">
        <v>110</v>
      </c>
      <c r="I1379" s="1" t="n">
        <f aca="false">+E1379</f>
        <v>1886</v>
      </c>
    </row>
    <row r="1380" customFormat="false" ht="14.65" hidden="false" customHeight="false" outlineLevel="0" collapsed="false">
      <c r="B1380" s="1" t="s">
        <v>31</v>
      </c>
      <c r="C1380" s="1" t="n">
        <v>19</v>
      </c>
      <c r="E1380" s="1" t="n">
        <v>1886</v>
      </c>
      <c r="F1380" s="1" t="s">
        <v>460</v>
      </c>
      <c r="G1380" s="1" t="s">
        <v>310</v>
      </c>
      <c r="I1380" s="1" t="n">
        <f aca="false">+E1380</f>
        <v>1886</v>
      </c>
    </row>
    <row r="1381" customFormat="false" ht="14.65" hidden="false" customHeight="false" outlineLevel="0" collapsed="false">
      <c r="B1381" s="1" t="s">
        <v>31</v>
      </c>
      <c r="C1381" s="1" t="n">
        <v>20</v>
      </c>
      <c r="E1381" s="1" t="n">
        <v>1886</v>
      </c>
      <c r="F1381" s="1" t="s">
        <v>322</v>
      </c>
      <c r="G1381" s="1" t="s">
        <v>49</v>
      </c>
      <c r="I1381" s="1" t="n">
        <f aca="false">+E1381</f>
        <v>1886</v>
      </c>
    </row>
    <row r="1382" customFormat="false" ht="14.65" hidden="false" customHeight="false" outlineLevel="0" collapsed="false">
      <c r="B1382" s="1" t="s">
        <v>31</v>
      </c>
      <c r="C1382" s="1" t="n">
        <v>21</v>
      </c>
      <c r="E1382" s="1" t="n">
        <v>1886</v>
      </c>
      <c r="F1382" s="1" t="s">
        <v>444</v>
      </c>
      <c r="G1382" s="1" t="s">
        <v>36</v>
      </c>
      <c r="I1382" s="1" t="n">
        <f aca="false">+E1382</f>
        <v>1886</v>
      </c>
    </row>
    <row r="1383" customFormat="false" ht="14.65" hidden="false" customHeight="false" outlineLevel="0" collapsed="false">
      <c r="B1383" s="1" t="s">
        <v>31</v>
      </c>
      <c r="C1383" s="1" t="n">
        <v>21</v>
      </c>
      <c r="E1383" s="1" t="n">
        <v>1886</v>
      </c>
      <c r="F1383" s="1" t="s">
        <v>39</v>
      </c>
      <c r="G1383" s="1" t="s">
        <v>118</v>
      </c>
      <c r="I1383" s="1" t="n">
        <f aca="false">+E1383</f>
        <v>1886</v>
      </c>
    </row>
    <row r="1384" customFormat="false" ht="14.65" hidden="false" customHeight="false" outlineLevel="0" collapsed="false">
      <c r="B1384" s="1" t="s">
        <v>31</v>
      </c>
      <c r="C1384" s="1" t="n">
        <v>22</v>
      </c>
      <c r="E1384" s="1" t="n">
        <v>1886</v>
      </c>
      <c r="F1384" s="3" t="s">
        <v>81</v>
      </c>
      <c r="G1384" s="1" t="s">
        <v>54</v>
      </c>
      <c r="I1384" s="1" t="n">
        <f aca="false">+E1384</f>
        <v>1886</v>
      </c>
    </row>
    <row r="1385" customFormat="false" ht="14.65" hidden="false" customHeight="false" outlineLevel="0" collapsed="false">
      <c r="B1385" s="1" t="s">
        <v>31</v>
      </c>
      <c r="C1385" s="1" t="n">
        <v>23</v>
      </c>
      <c r="E1385" s="1" t="n">
        <v>1886</v>
      </c>
      <c r="F1385" s="1" t="s">
        <v>171</v>
      </c>
      <c r="G1385" s="1" t="s">
        <v>461</v>
      </c>
      <c r="I1385" s="1" t="n">
        <f aca="false">+E1385</f>
        <v>1886</v>
      </c>
    </row>
    <row r="1386" customFormat="false" ht="14.65" hidden="false" customHeight="false" outlineLevel="0" collapsed="false">
      <c r="B1386" s="1" t="s">
        <v>31</v>
      </c>
      <c r="C1386" s="1" t="n">
        <v>24</v>
      </c>
      <c r="E1386" s="1" t="n">
        <v>1886</v>
      </c>
      <c r="F1386" s="3" t="s">
        <v>58</v>
      </c>
      <c r="G1386" s="1" t="s">
        <v>53</v>
      </c>
      <c r="I1386" s="1" t="n">
        <f aca="false">+E1386</f>
        <v>1886</v>
      </c>
    </row>
    <row r="1387" customFormat="false" ht="14.65" hidden="false" customHeight="false" outlineLevel="0" collapsed="false">
      <c r="B1387" s="1" t="s">
        <v>31</v>
      </c>
      <c r="C1387" s="1" t="n">
        <v>25</v>
      </c>
      <c r="E1387" s="1" t="n">
        <v>1886</v>
      </c>
      <c r="F1387" s="1" t="s">
        <v>63</v>
      </c>
      <c r="G1387" s="1" t="s">
        <v>237</v>
      </c>
      <c r="I1387" s="1" t="n">
        <f aca="false">+E1387</f>
        <v>1886</v>
      </c>
    </row>
    <row r="1388" customFormat="false" ht="14.65" hidden="false" customHeight="false" outlineLevel="0" collapsed="false">
      <c r="B1388" s="1" t="s">
        <v>31</v>
      </c>
      <c r="C1388" s="1" t="n">
        <v>26</v>
      </c>
      <c r="E1388" s="1" t="n">
        <v>1886</v>
      </c>
      <c r="F1388" s="1" t="s">
        <v>63</v>
      </c>
      <c r="G1388" s="1" t="s">
        <v>86</v>
      </c>
      <c r="I1388" s="1" t="n">
        <f aca="false">+E1388</f>
        <v>1886</v>
      </c>
    </row>
    <row r="1389" customFormat="false" ht="14.65" hidden="false" customHeight="false" outlineLevel="0" collapsed="false">
      <c r="B1389" s="1" t="s">
        <v>31</v>
      </c>
      <c r="C1389" s="1" t="n">
        <v>28</v>
      </c>
      <c r="E1389" s="1" t="n">
        <v>1886</v>
      </c>
      <c r="F1389" s="1" t="s">
        <v>79</v>
      </c>
      <c r="G1389" s="1" t="s">
        <v>462</v>
      </c>
      <c r="I1389" s="1" t="n">
        <f aca="false">+E1389</f>
        <v>1886</v>
      </c>
    </row>
    <row r="1390" customFormat="false" ht="14.65" hidden="false" customHeight="false" outlineLevel="0" collapsed="false">
      <c r="B1390" s="1" t="s">
        <v>31</v>
      </c>
      <c r="C1390" s="1" t="n">
        <v>29</v>
      </c>
      <c r="E1390" s="1" t="n">
        <v>1886</v>
      </c>
      <c r="F1390" s="3" t="s">
        <v>458</v>
      </c>
      <c r="G1390" s="1" t="s">
        <v>463</v>
      </c>
      <c r="I1390" s="1" t="n">
        <f aca="false">+E1390</f>
        <v>1886</v>
      </c>
    </row>
    <row r="1391" customFormat="false" ht="14.65" hidden="false" customHeight="false" outlineLevel="0" collapsed="false">
      <c r="B1391" s="1" t="s">
        <v>31</v>
      </c>
      <c r="C1391" s="1" t="n">
        <v>30</v>
      </c>
      <c r="E1391" s="1" t="n">
        <v>1886</v>
      </c>
      <c r="F1391" s="1" t="s">
        <v>464</v>
      </c>
      <c r="G1391" s="1" t="s">
        <v>86</v>
      </c>
      <c r="I1391" s="1" t="n">
        <f aca="false">+E1391</f>
        <v>1886</v>
      </c>
    </row>
    <row r="1392" customFormat="false" ht="14.65" hidden="false" customHeight="false" outlineLevel="0" collapsed="false">
      <c r="B1392" s="1" t="s">
        <v>31</v>
      </c>
      <c r="C1392" s="1" t="n">
        <v>32</v>
      </c>
      <c r="E1392" s="1" t="n">
        <v>1886</v>
      </c>
      <c r="F1392" s="3" t="s">
        <v>81</v>
      </c>
      <c r="G1392" s="1" t="s">
        <v>465</v>
      </c>
      <c r="I1392" s="1" t="n">
        <f aca="false">+E1392</f>
        <v>1886</v>
      </c>
    </row>
    <row r="1393" customFormat="false" ht="14.65" hidden="false" customHeight="false" outlineLevel="0" collapsed="false">
      <c r="B1393" s="1" t="s">
        <v>31</v>
      </c>
      <c r="C1393" s="1" t="n">
        <v>33</v>
      </c>
      <c r="E1393" s="1" t="n">
        <v>1886</v>
      </c>
      <c r="F1393" s="1" t="s">
        <v>129</v>
      </c>
      <c r="G1393" s="1" t="s">
        <v>38</v>
      </c>
      <c r="I1393" s="1" t="n">
        <f aca="false">+E1393</f>
        <v>1886</v>
      </c>
    </row>
    <row r="1394" customFormat="false" ht="14.65" hidden="false" customHeight="false" outlineLevel="0" collapsed="false">
      <c r="B1394" s="1" t="s">
        <v>31</v>
      </c>
      <c r="C1394" s="1" t="n">
        <v>34</v>
      </c>
      <c r="E1394" s="1" t="n">
        <v>1886</v>
      </c>
      <c r="F1394" s="3" t="s">
        <v>41</v>
      </c>
      <c r="G1394" s="1" t="s">
        <v>466</v>
      </c>
      <c r="I1394" s="1" t="n">
        <f aca="false">+E1394</f>
        <v>1886</v>
      </c>
    </row>
    <row r="1395" customFormat="false" ht="14.65" hidden="false" customHeight="false" outlineLevel="0" collapsed="false">
      <c r="B1395" s="1" t="s">
        <v>31</v>
      </c>
      <c r="C1395" s="1" t="n">
        <v>35</v>
      </c>
      <c r="E1395" s="1" t="n">
        <v>1886</v>
      </c>
      <c r="F1395" s="1" t="s">
        <v>467</v>
      </c>
      <c r="G1395" s="1" t="s">
        <v>468</v>
      </c>
      <c r="I1395" s="1" t="n">
        <f aca="false">+E1395</f>
        <v>1886</v>
      </c>
    </row>
    <row r="1396" customFormat="false" ht="14.65" hidden="false" customHeight="false" outlineLevel="0" collapsed="false">
      <c r="B1396" s="1" t="s">
        <v>31</v>
      </c>
      <c r="C1396" s="1" t="n">
        <v>36</v>
      </c>
      <c r="E1396" s="1" t="n">
        <v>1886</v>
      </c>
      <c r="F1396" s="3" t="s">
        <v>81</v>
      </c>
      <c r="G1396" s="1" t="s">
        <v>69</v>
      </c>
      <c r="I1396" s="1" t="n">
        <f aca="false">+E1396</f>
        <v>1886</v>
      </c>
    </row>
    <row r="1397" customFormat="false" ht="14.65" hidden="false" customHeight="false" outlineLevel="0" collapsed="false">
      <c r="B1397" s="1" t="s">
        <v>31</v>
      </c>
      <c r="C1397" s="1" t="n">
        <v>37</v>
      </c>
      <c r="E1397" s="1" t="n">
        <v>1886</v>
      </c>
      <c r="F1397" s="1" t="s">
        <v>67</v>
      </c>
      <c r="G1397" s="1" t="s">
        <v>54</v>
      </c>
      <c r="I1397" s="1" t="n">
        <f aca="false">+E1397</f>
        <v>1886</v>
      </c>
    </row>
    <row r="1398" customFormat="false" ht="14.65" hidden="false" customHeight="false" outlineLevel="0" collapsed="false">
      <c r="B1398" s="1" t="s">
        <v>31</v>
      </c>
      <c r="C1398" s="1" t="n">
        <v>37</v>
      </c>
      <c r="E1398" s="1" t="n">
        <v>1886</v>
      </c>
      <c r="F1398" s="3" t="s">
        <v>81</v>
      </c>
      <c r="G1398" s="1" t="s">
        <v>93</v>
      </c>
      <c r="I1398" s="1" t="n">
        <f aca="false">+E1398</f>
        <v>1886</v>
      </c>
    </row>
    <row r="1399" customFormat="false" ht="14.65" hidden="false" customHeight="false" outlineLevel="0" collapsed="false">
      <c r="B1399" s="1" t="s">
        <v>31</v>
      </c>
      <c r="C1399" s="1" t="n">
        <v>38</v>
      </c>
      <c r="E1399" s="1" t="n">
        <v>1886</v>
      </c>
      <c r="F1399" s="1" t="s">
        <v>113</v>
      </c>
      <c r="G1399" s="1" t="s">
        <v>469</v>
      </c>
      <c r="I1399" s="1" t="n">
        <f aca="false">+E1399</f>
        <v>1886</v>
      </c>
    </row>
    <row r="1400" customFormat="false" ht="14.65" hidden="false" customHeight="false" outlineLevel="0" collapsed="false">
      <c r="B1400" s="1" t="s">
        <v>31</v>
      </c>
      <c r="C1400" s="1" t="n">
        <v>39</v>
      </c>
      <c r="E1400" s="1" t="n">
        <v>1886</v>
      </c>
      <c r="F1400" s="1" t="s">
        <v>34</v>
      </c>
      <c r="G1400" s="1" t="s">
        <v>130</v>
      </c>
      <c r="I1400" s="1" t="n">
        <f aca="false">+E1400</f>
        <v>1886</v>
      </c>
    </row>
    <row r="1401" customFormat="false" ht="14.65" hidden="false" customHeight="false" outlineLevel="0" collapsed="false">
      <c r="B1401" s="1" t="s">
        <v>31</v>
      </c>
      <c r="C1401" s="1" t="n">
        <v>40</v>
      </c>
      <c r="E1401" s="1" t="n">
        <v>1886</v>
      </c>
      <c r="F1401" s="1" t="s">
        <v>198</v>
      </c>
      <c r="G1401" s="1" t="s">
        <v>391</v>
      </c>
      <c r="I1401" s="1" t="n">
        <f aca="false">+E1401</f>
        <v>1886</v>
      </c>
    </row>
    <row r="1402" customFormat="false" ht="14.65" hidden="false" customHeight="false" outlineLevel="0" collapsed="false">
      <c r="B1402" s="1" t="s">
        <v>31</v>
      </c>
      <c r="C1402" s="1" t="n">
        <v>41</v>
      </c>
      <c r="E1402" s="1" t="n">
        <v>1886</v>
      </c>
      <c r="F1402" s="1" t="s">
        <v>342</v>
      </c>
      <c r="G1402" s="1" t="s">
        <v>38</v>
      </c>
      <c r="I1402" s="1" t="n">
        <f aca="false">+E1402</f>
        <v>1886</v>
      </c>
    </row>
    <row r="1403" customFormat="false" ht="14.65" hidden="false" customHeight="false" outlineLevel="0" collapsed="false">
      <c r="B1403" s="1" t="s">
        <v>31</v>
      </c>
      <c r="C1403" s="1" t="n">
        <v>42</v>
      </c>
      <c r="E1403" s="1" t="n">
        <v>1886</v>
      </c>
      <c r="F1403" s="1" t="s">
        <v>64</v>
      </c>
      <c r="G1403" s="1" t="s">
        <v>59</v>
      </c>
      <c r="I1403" s="1" t="n">
        <f aca="false">+E1403</f>
        <v>1886</v>
      </c>
    </row>
    <row r="1404" customFormat="false" ht="14.65" hidden="false" customHeight="false" outlineLevel="0" collapsed="false">
      <c r="B1404" s="1" t="s">
        <v>31</v>
      </c>
      <c r="C1404" s="1" t="n">
        <v>43</v>
      </c>
      <c r="E1404" s="1" t="n">
        <v>1886</v>
      </c>
      <c r="F1404" s="1" t="s">
        <v>393</v>
      </c>
      <c r="G1404" s="1" t="s">
        <v>470</v>
      </c>
      <c r="I1404" s="1" t="n">
        <f aca="false">+E1404</f>
        <v>1886</v>
      </c>
    </row>
    <row r="1405" customFormat="false" ht="14.65" hidden="false" customHeight="false" outlineLevel="0" collapsed="false">
      <c r="B1405" s="1" t="s">
        <v>31</v>
      </c>
      <c r="C1405" s="1" t="n">
        <v>44</v>
      </c>
      <c r="E1405" s="1" t="n">
        <v>1886</v>
      </c>
      <c r="F1405" s="1" t="s">
        <v>126</v>
      </c>
      <c r="G1405" s="1" t="s">
        <v>55</v>
      </c>
      <c r="I1405" s="1" t="n">
        <f aca="false">+E1405</f>
        <v>1886</v>
      </c>
    </row>
    <row r="1406" customFormat="false" ht="14.65" hidden="false" customHeight="false" outlineLevel="0" collapsed="false">
      <c r="B1406" s="1" t="s">
        <v>31</v>
      </c>
      <c r="C1406" s="1" t="n">
        <v>1</v>
      </c>
      <c r="E1406" s="1" t="n">
        <v>1887</v>
      </c>
      <c r="F1406" s="3" t="s">
        <v>81</v>
      </c>
      <c r="G1406" s="1" t="s">
        <v>471</v>
      </c>
      <c r="I1406" s="1" t="n">
        <f aca="false">+E1406</f>
        <v>1887</v>
      </c>
    </row>
    <row r="1407" customFormat="false" ht="14.65" hidden="false" customHeight="false" outlineLevel="0" collapsed="false">
      <c r="B1407" s="1" t="s">
        <v>31</v>
      </c>
      <c r="C1407" s="1" t="n">
        <v>2</v>
      </c>
      <c r="E1407" s="1" t="n">
        <v>1887</v>
      </c>
      <c r="F1407" s="1" t="s">
        <v>45</v>
      </c>
      <c r="G1407" s="1" t="s">
        <v>69</v>
      </c>
      <c r="I1407" s="1" t="n">
        <f aca="false">+E1407</f>
        <v>1887</v>
      </c>
    </row>
    <row r="1408" customFormat="false" ht="14.65" hidden="false" customHeight="false" outlineLevel="0" collapsed="false">
      <c r="B1408" s="1" t="s">
        <v>31</v>
      </c>
      <c r="C1408" s="1" t="n">
        <v>3</v>
      </c>
      <c r="E1408" s="1" t="n">
        <v>1887</v>
      </c>
      <c r="F1408" s="1" t="s">
        <v>37</v>
      </c>
      <c r="G1408" s="1" t="s">
        <v>472</v>
      </c>
      <c r="I1408" s="1" t="n">
        <f aca="false">+E1408</f>
        <v>1887</v>
      </c>
    </row>
    <row r="1409" customFormat="false" ht="14.65" hidden="false" customHeight="false" outlineLevel="0" collapsed="false">
      <c r="B1409" s="1" t="s">
        <v>31</v>
      </c>
      <c r="C1409" s="1" t="n">
        <v>5</v>
      </c>
      <c r="E1409" s="1" t="n">
        <v>1887</v>
      </c>
      <c r="F1409" s="1" t="s">
        <v>473</v>
      </c>
      <c r="G1409" s="1" t="s">
        <v>38</v>
      </c>
      <c r="I1409" s="1" t="n">
        <f aca="false">+E1409</f>
        <v>1887</v>
      </c>
    </row>
    <row r="1410" customFormat="false" ht="14.65" hidden="false" customHeight="false" outlineLevel="0" collapsed="false">
      <c r="B1410" s="1" t="s">
        <v>31</v>
      </c>
      <c r="C1410" s="1" t="n">
        <v>6</v>
      </c>
      <c r="E1410" s="1" t="n">
        <v>1887</v>
      </c>
      <c r="F1410" s="1" t="s">
        <v>34</v>
      </c>
      <c r="G1410" s="1" t="s">
        <v>68</v>
      </c>
      <c r="I1410" s="1" t="n">
        <f aca="false">+E1410</f>
        <v>1887</v>
      </c>
    </row>
    <row r="1411" customFormat="false" ht="14.65" hidden="false" customHeight="false" outlineLevel="0" collapsed="false">
      <c r="B1411" s="1" t="s">
        <v>31</v>
      </c>
      <c r="C1411" s="1" t="n">
        <v>6</v>
      </c>
      <c r="E1411" s="1" t="n">
        <v>1887</v>
      </c>
      <c r="F1411" s="1" t="s">
        <v>96</v>
      </c>
      <c r="G1411" s="1" t="s">
        <v>208</v>
      </c>
      <c r="I1411" s="1" t="n">
        <f aca="false">+E1411</f>
        <v>1887</v>
      </c>
    </row>
    <row r="1412" customFormat="false" ht="14.65" hidden="false" customHeight="false" outlineLevel="0" collapsed="false">
      <c r="B1412" s="1" t="s">
        <v>31</v>
      </c>
      <c r="C1412" s="1" t="n">
        <v>7</v>
      </c>
      <c r="E1412" s="1" t="n">
        <v>1887</v>
      </c>
      <c r="F1412" s="3" t="s">
        <v>88</v>
      </c>
      <c r="G1412" s="1" t="s">
        <v>86</v>
      </c>
      <c r="I1412" s="1" t="n">
        <f aca="false">+E1412</f>
        <v>1887</v>
      </c>
    </row>
    <row r="1413" customFormat="false" ht="14.65" hidden="false" customHeight="false" outlineLevel="0" collapsed="false">
      <c r="B1413" s="1" t="s">
        <v>31</v>
      </c>
      <c r="C1413" s="1" t="n">
        <v>8</v>
      </c>
      <c r="E1413" s="1" t="n">
        <v>1887</v>
      </c>
      <c r="F1413" s="1" t="s">
        <v>105</v>
      </c>
      <c r="G1413" s="1" t="s">
        <v>53</v>
      </c>
      <c r="I1413" s="1" t="n">
        <f aca="false">+E1413</f>
        <v>1887</v>
      </c>
    </row>
    <row r="1414" customFormat="false" ht="14.65" hidden="false" customHeight="false" outlineLevel="0" collapsed="false">
      <c r="B1414" s="1" t="s">
        <v>31</v>
      </c>
      <c r="C1414" s="1" t="n">
        <v>9</v>
      </c>
      <c r="E1414" s="1" t="n">
        <v>1887</v>
      </c>
      <c r="F1414" s="3" t="s">
        <v>41</v>
      </c>
      <c r="G1414" s="1" t="s">
        <v>474</v>
      </c>
      <c r="I1414" s="1" t="n">
        <f aca="false">+E1414</f>
        <v>1887</v>
      </c>
    </row>
    <row r="1415" customFormat="false" ht="14.65" hidden="false" customHeight="false" outlineLevel="0" collapsed="false">
      <c r="B1415" s="1" t="s">
        <v>31</v>
      </c>
      <c r="C1415" s="1" t="n">
        <v>10</v>
      </c>
      <c r="E1415" s="1" t="n">
        <v>1887</v>
      </c>
      <c r="F1415" s="3" t="s">
        <v>43</v>
      </c>
      <c r="G1415" s="1" t="s">
        <v>46</v>
      </c>
      <c r="I1415" s="1" t="n">
        <f aca="false">+E1415</f>
        <v>1887</v>
      </c>
    </row>
    <row r="1416" customFormat="false" ht="14.65" hidden="false" customHeight="false" outlineLevel="0" collapsed="false">
      <c r="B1416" s="1" t="s">
        <v>31</v>
      </c>
      <c r="C1416" s="1" t="n">
        <v>11</v>
      </c>
      <c r="E1416" s="1" t="n">
        <v>1887</v>
      </c>
      <c r="F1416" s="1" t="s">
        <v>111</v>
      </c>
      <c r="G1416" s="1" t="s">
        <v>118</v>
      </c>
      <c r="I1416" s="1" t="n">
        <f aca="false">+E1416</f>
        <v>1887</v>
      </c>
    </row>
    <row r="1417" customFormat="false" ht="14.65" hidden="false" customHeight="false" outlineLevel="0" collapsed="false">
      <c r="B1417" s="1" t="s">
        <v>31</v>
      </c>
      <c r="C1417" s="1" t="n">
        <v>12</v>
      </c>
      <c r="E1417" s="1" t="n">
        <v>1887</v>
      </c>
      <c r="F1417" s="1" t="s">
        <v>34</v>
      </c>
      <c r="G1417" s="1" t="s">
        <v>60</v>
      </c>
      <c r="I1417" s="1" t="n">
        <f aca="false">+E1417</f>
        <v>1887</v>
      </c>
    </row>
    <row r="1418" customFormat="false" ht="14.65" hidden="false" customHeight="false" outlineLevel="0" collapsed="false">
      <c r="B1418" s="1" t="s">
        <v>31</v>
      </c>
      <c r="C1418" s="1" t="n">
        <v>13</v>
      </c>
      <c r="E1418" s="1" t="n">
        <v>1887</v>
      </c>
      <c r="F1418" s="3" t="s">
        <v>81</v>
      </c>
      <c r="G1418" s="1" t="s">
        <v>475</v>
      </c>
      <c r="I1418" s="1" t="n">
        <f aca="false">+E1418</f>
        <v>1887</v>
      </c>
    </row>
    <row r="1419" customFormat="false" ht="14.65" hidden="false" customHeight="false" outlineLevel="0" collapsed="false">
      <c r="B1419" s="1" t="s">
        <v>31</v>
      </c>
      <c r="C1419" s="1" t="n">
        <v>15</v>
      </c>
      <c r="E1419" s="1" t="n">
        <v>1887</v>
      </c>
      <c r="F1419" s="1" t="s">
        <v>63</v>
      </c>
      <c r="G1419" s="1" t="s">
        <v>143</v>
      </c>
      <c r="I1419" s="1" t="n">
        <f aca="false">+E1419</f>
        <v>1887</v>
      </c>
    </row>
    <row r="1420" customFormat="false" ht="14.65" hidden="false" customHeight="false" outlineLevel="0" collapsed="false">
      <c r="B1420" s="1" t="s">
        <v>31</v>
      </c>
      <c r="C1420" s="1" t="n">
        <v>16</v>
      </c>
      <c r="E1420" s="1" t="n">
        <v>1887</v>
      </c>
      <c r="F1420" s="1" t="s">
        <v>34</v>
      </c>
      <c r="G1420" s="1" t="s">
        <v>66</v>
      </c>
      <c r="I1420" s="1" t="n">
        <f aca="false">+E1420</f>
        <v>1887</v>
      </c>
    </row>
    <row r="1421" customFormat="false" ht="14.65" hidden="false" customHeight="false" outlineLevel="0" collapsed="false">
      <c r="B1421" s="1" t="s">
        <v>31</v>
      </c>
      <c r="C1421" s="1" t="n">
        <v>16</v>
      </c>
      <c r="E1421" s="1" t="n">
        <v>1887</v>
      </c>
      <c r="F1421" s="3" t="s">
        <v>43</v>
      </c>
      <c r="G1421" s="1" t="s">
        <v>52</v>
      </c>
      <c r="I1421" s="1" t="n">
        <f aca="false">+E1421</f>
        <v>1887</v>
      </c>
    </row>
    <row r="1422" customFormat="false" ht="14.65" hidden="false" customHeight="false" outlineLevel="0" collapsed="false">
      <c r="B1422" s="1" t="s">
        <v>31</v>
      </c>
      <c r="C1422" s="1" t="n">
        <v>17</v>
      </c>
      <c r="E1422" s="1" t="n">
        <v>1887</v>
      </c>
      <c r="F1422" s="1" t="s">
        <v>74</v>
      </c>
      <c r="G1422" s="1" t="s">
        <v>329</v>
      </c>
      <c r="I1422" s="1" t="n">
        <f aca="false">+E1422</f>
        <v>1887</v>
      </c>
    </row>
    <row r="1423" customFormat="false" ht="14.65" hidden="false" customHeight="false" outlineLevel="0" collapsed="false">
      <c r="B1423" s="1" t="s">
        <v>31</v>
      </c>
      <c r="C1423" s="1" t="n">
        <v>18</v>
      </c>
      <c r="E1423" s="1" t="n">
        <v>1887</v>
      </c>
      <c r="F1423" s="1" t="s">
        <v>74</v>
      </c>
      <c r="G1423" s="1" t="s">
        <v>69</v>
      </c>
      <c r="I1423" s="1" t="n">
        <f aca="false">+E1423</f>
        <v>1887</v>
      </c>
    </row>
    <row r="1424" customFormat="false" ht="14.65" hidden="false" customHeight="false" outlineLevel="0" collapsed="false">
      <c r="B1424" s="1" t="s">
        <v>31</v>
      </c>
      <c r="C1424" s="1" t="n">
        <v>19</v>
      </c>
      <c r="E1424" s="1" t="n">
        <v>1887</v>
      </c>
      <c r="F1424" s="1" t="s">
        <v>367</v>
      </c>
      <c r="G1424" s="1" t="s">
        <v>52</v>
      </c>
      <c r="I1424" s="1" t="n">
        <f aca="false">+E1424</f>
        <v>1887</v>
      </c>
    </row>
    <row r="1425" customFormat="false" ht="14.65" hidden="false" customHeight="false" outlineLevel="0" collapsed="false">
      <c r="B1425" s="1" t="s">
        <v>31</v>
      </c>
      <c r="C1425" s="1" t="n">
        <v>20</v>
      </c>
      <c r="E1425" s="1" t="n">
        <v>1887</v>
      </c>
      <c r="F1425" s="3" t="s">
        <v>41</v>
      </c>
      <c r="G1425" s="1" t="s">
        <v>69</v>
      </c>
      <c r="I1425" s="1" t="n">
        <f aca="false">+E1425</f>
        <v>1887</v>
      </c>
    </row>
    <row r="1426" customFormat="false" ht="14.65" hidden="false" customHeight="false" outlineLevel="0" collapsed="false">
      <c r="B1426" s="1" t="s">
        <v>31</v>
      </c>
      <c r="C1426" s="1" t="n">
        <v>21</v>
      </c>
      <c r="E1426" s="1" t="n">
        <v>1887</v>
      </c>
      <c r="F1426" s="1" t="s">
        <v>63</v>
      </c>
      <c r="G1426" s="1" t="s">
        <v>86</v>
      </c>
      <c r="I1426" s="1" t="n">
        <f aca="false">+E1426</f>
        <v>1887</v>
      </c>
    </row>
    <row r="1427" customFormat="false" ht="14.65" hidden="false" customHeight="false" outlineLevel="0" collapsed="false">
      <c r="B1427" s="1" t="s">
        <v>31</v>
      </c>
      <c r="C1427" s="1" t="n">
        <v>22</v>
      </c>
      <c r="E1427" s="1" t="n">
        <v>1887</v>
      </c>
      <c r="F1427" s="1" t="s">
        <v>39</v>
      </c>
      <c r="G1427" s="1" t="s">
        <v>118</v>
      </c>
      <c r="I1427" s="1" t="n">
        <f aca="false">+E1427</f>
        <v>1887</v>
      </c>
    </row>
    <row r="1428" customFormat="false" ht="14.65" hidden="false" customHeight="false" outlineLevel="0" collapsed="false">
      <c r="B1428" s="1" t="s">
        <v>31</v>
      </c>
      <c r="C1428" s="1" t="n">
        <v>23</v>
      </c>
      <c r="E1428" s="1" t="n">
        <v>1887</v>
      </c>
      <c r="F1428" s="1" t="s">
        <v>367</v>
      </c>
      <c r="G1428" s="1" t="s">
        <v>77</v>
      </c>
      <c r="I1428" s="1" t="n">
        <f aca="false">+E1428</f>
        <v>1887</v>
      </c>
    </row>
    <row r="1429" customFormat="false" ht="14.65" hidden="false" customHeight="false" outlineLevel="0" collapsed="false">
      <c r="B1429" s="1" t="s">
        <v>31</v>
      </c>
      <c r="C1429" s="1" t="n">
        <v>24</v>
      </c>
      <c r="E1429" s="1" t="n">
        <v>1887</v>
      </c>
      <c r="F1429" s="1" t="s">
        <v>74</v>
      </c>
      <c r="G1429" s="1" t="s">
        <v>50</v>
      </c>
      <c r="I1429" s="1" t="n">
        <f aca="false">+E1429</f>
        <v>1887</v>
      </c>
    </row>
    <row r="1430" customFormat="false" ht="14.65" hidden="false" customHeight="false" outlineLevel="0" collapsed="false">
      <c r="B1430" s="1" t="s">
        <v>31</v>
      </c>
      <c r="C1430" s="1" t="n">
        <v>24</v>
      </c>
      <c r="E1430" s="1" t="n">
        <v>1887</v>
      </c>
      <c r="F1430" s="1" t="s">
        <v>39</v>
      </c>
      <c r="G1430" s="1" t="s">
        <v>118</v>
      </c>
      <c r="I1430" s="1" t="n">
        <f aca="false">+E1430</f>
        <v>1887</v>
      </c>
    </row>
    <row r="1431" customFormat="false" ht="14.65" hidden="false" customHeight="false" outlineLevel="0" collapsed="false">
      <c r="B1431" s="1" t="s">
        <v>31</v>
      </c>
      <c r="C1431" s="1" t="n">
        <v>25</v>
      </c>
      <c r="E1431" s="1" t="n">
        <v>1887</v>
      </c>
      <c r="F1431" s="1" t="s">
        <v>476</v>
      </c>
      <c r="G1431" s="1" t="s">
        <v>477</v>
      </c>
      <c r="I1431" s="1" t="n">
        <f aca="false">+E1431</f>
        <v>1887</v>
      </c>
    </row>
    <row r="1432" customFormat="false" ht="14.65" hidden="false" customHeight="false" outlineLevel="0" collapsed="false">
      <c r="B1432" s="1" t="s">
        <v>31</v>
      </c>
      <c r="C1432" s="1" t="n">
        <v>26</v>
      </c>
      <c r="E1432" s="1" t="n">
        <v>1887</v>
      </c>
      <c r="F1432" s="1" t="s">
        <v>63</v>
      </c>
      <c r="G1432" s="1" t="s">
        <v>52</v>
      </c>
      <c r="I1432" s="1" t="n">
        <f aca="false">+E1432</f>
        <v>1887</v>
      </c>
    </row>
    <row r="1433" customFormat="false" ht="14.65" hidden="false" customHeight="false" outlineLevel="0" collapsed="false">
      <c r="B1433" s="1" t="s">
        <v>31</v>
      </c>
      <c r="C1433" s="1" t="n">
        <v>27</v>
      </c>
      <c r="E1433" s="1" t="n">
        <v>1887</v>
      </c>
      <c r="F1433" s="3" t="s">
        <v>458</v>
      </c>
      <c r="G1433" s="1" t="s">
        <v>66</v>
      </c>
      <c r="I1433" s="1" t="n">
        <f aca="false">+E1433</f>
        <v>1887</v>
      </c>
    </row>
    <row r="1434" customFormat="false" ht="14.65" hidden="false" customHeight="false" outlineLevel="0" collapsed="false">
      <c r="B1434" s="1" t="s">
        <v>31</v>
      </c>
      <c r="C1434" s="1" t="n">
        <v>27</v>
      </c>
      <c r="E1434" s="1" t="n">
        <v>1887</v>
      </c>
      <c r="F1434" s="1" t="s">
        <v>58</v>
      </c>
      <c r="G1434" s="1" t="s">
        <v>181</v>
      </c>
      <c r="I1434" s="1" t="n">
        <f aca="false">+E1434</f>
        <v>1887</v>
      </c>
      <c r="J1434" s="1" t="s">
        <v>110</v>
      </c>
      <c r="M1434" s="1" t="s">
        <v>52</v>
      </c>
      <c r="N1434" s="1" t="s">
        <v>34</v>
      </c>
      <c r="AB1434" s="1" t="s">
        <v>478</v>
      </c>
      <c r="AC1434" s="1" t="n">
        <v>16</v>
      </c>
    </row>
    <row r="1435" customFormat="false" ht="14.65" hidden="false" customHeight="false" outlineLevel="0" collapsed="false">
      <c r="B1435" s="1" t="s">
        <v>31</v>
      </c>
      <c r="C1435" s="1" t="n">
        <v>28</v>
      </c>
      <c r="E1435" s="1" t="n">
        <v>1887</v>
      </c>
      <c r="F1435" s="1" t="s">
        <v>479</v>
      </c>
      <c r="G1435" s="1" t="s">
        <v>49</v>
      </c>
      <c r="I1435" s="1" t="n">
        <f aca="false">+E1435</f>
        <v>1887</v>
      </c>
    </row>
    <row r="1436" customFormat="false" ht="14.65" hidden="false" customHeight="false" outlineLevel="0" collapsed="false">
      <c r="B1436" s="1" t="s">
        <v>31</v>
      </c>
      <c r="C1436" s="1" t="n">
        <v>29</v>
      </c>
      <c r="E1436" s="1" t="n">
        <v>1887</v>
      </c>
      <c r="F1436" s="3" t="s">
        <v>81</v>
      </c>
      <c r="G1436" s="1" t="s">
        <v>89</v>
      </c>
      <c r="I1436" s="1" t="n">
        <f aca="false">+E1436</f>
        <v>1887</v>
      </c>
    </row>
    <row r="1437" customFormat="false" ht="14.65" hidden="false" customHeight="false" outlineLevel="0" collapsed="false">
      <c r="A1437" s="1" t="s">
        <v>168</v>
      </c>
      <c r="B1437" s="1" t="s">
        <v>31</v>
      </c>
      <c r="C1437" s="1" t="n">
        <v>30</v>
      </c>
      <c r="E1437" s="1" t="n">
        <v>1887</v>
      </c>
      <c r="F1437" s="1" t="s">
        <v>58</v>
      </c>
      <c r="G1437" s="1" t="s">
        <v>36</v>
      </c>
      <c r="I1437" s="1" t="n">
        <f aca="false">+E1437</f>
        <v>1887</v>
      </c>
      <c r="J1437" s="1" t="s">
        <v>66</v>
      </c>
      <c r="K1437" s="1" t="n">
        <v>41</v>
      </c>
      <c r="L1437" s="1" t="n">
        <f aca="false">+E1437-K1437</f>
        <v>1846</v>
      </c>
      <c r="M1437" s="1" t="s">
        <v>170</v>
      </c>
      <c r="N1437" s="1" t="s">
        <v>74</v>
      </c>
    </row>
    <row r="1438" customFormat="false" ht="14.65" hidden="false" customHeight="false" outlineLevel="0" collapsed="false">
      <c r="B1438" s="1" t="s">
        <v>31</v>
      </c>
      <c r="C1438" s="1" t="n">
        <v>31</v>
      </c>
      <c r="E1438" s="1" t="n">
        <v>1887</v>
      </c>
      <c r="F1438" s="3" t="s">
        <v>81</v>
      </c>
      <c r="G1438" s="1" t="s">
        <v>118</v>
      </c>
      <c r="I1438" s="1" t="n">
        <f aca="false">+E1438</f>
        <v>1887</v>
      </c>
    </row>
    <row r="1439" customFormat="false" ht="14.65" hidden="false" customHeight="false" outlineLevel="0" collapsed="false">
      <c r="B1439" s="1" t="s">
        <v>31</v>
      </c>
      <c r="C1439" s="1" t="n">
        <v>32</v>
      </c>
      <c r="E1439" s="1" t="n">
        <v>1887</v>
      </c>
      <c r="F1439" s="3" t="s">
        <v>41</v>
      </c>
      <c r="G1439" s="1" t="s">
        <v>36</v>
      </c>
      <c r="I1439" s="1" t="n">
        <f aca="false">+E1439</f>
        <v>1887</v>
      </c>
    </row>
    <row r="1440" customFormat="false" ht="14.65" hidden="false" customHeight="false" outlineLevel="0" collapsed="false">
      <c r="B1440" s="1" t="s">
        <v>31</v>
      </c>
      <c r="C1440" s="1" t="n">
        <v>33</v>
      </c>
      <c r="E1440" s="1" t="n">
        <v>1887</v>
      </c>
      <c r="F1440" s="3" t="s">
        <v>458</v>
      </c>
      <c r="G1440" s="1" t="s">
        <v>69</v>
      </c>
      <c r="I1440" s="1" t="n">
        <f aca="false">+E1440</f>
        <v>1887</v>
      </c>
    </row>
    <row r="1441" customFormat="false" ht="14.65" hidden="false" customHeight="false" outlineLevel="0" collapsed="false">
      <c r="B1441" s="1" t="s">
        <v>31</v>
      </c>
      <c r="C1441" s="1" t="n">
        <v>35</v>
      </c>
      <c r="E1441" s="1" t="n">
        <v>1887</v>
      </c>
      <c r="F1441" s="3" t="s">
        <v>41</v>
      </c>
      <c r="G1441" s="1" t="s">
        <v>130</v>
      </c>
      <c r="I1441" s="1" t="n">
        <f aca="false">+E1441</f>
        <v>1887</v>
      </c>
    </row>
    <row r="1442" customFormat="false" ht="14.65" hidden="false" customHeight="false" outlineLevel="0" collapsed="false">
      <c r="B1442" s="1" t="s">
        <v>31</v>
      </c>
      <c r="C1442" s="1" t="n">
        <v>36</v>
      </c>
      <c r="E1442" s="1" t="n">
        <v>1887</v>
      </c>
      <c r="F1442" s="3" t="s">
        <v>41</v>
      </c>
      <c r="G1442" s="1" t="s">
        <v>211</v>
      </c>
      <c r="I1442" s="1" t="n">
        <f aca="false">+E1442</f>
        <v>1887</v>
      </c>
    </row>
    <row r="1443" customFormat="false" ht="14.65" hidden="false" customHeight="false" outlineLevel="0" collapsed="false">
      <c r="B1443" s="1" t="s">
        <v>31</v>
      </c>
      <c r="C1443" s="1" t="n">
        <v>38</v>
      </c>
      <c r="E1443" s="1" t="n">
        <v>1887</v>
      </c>
      <c r="F1443" s="3" t="s">
        <v>41</v>
      </c>
      <c r="G1443" s="1" t="s">
        <v>329</v>
      </c>
      <c r="I1443" s="1" t="n">
        <f aca="false">+E1443</f>
        <v>1887</v>
      </c>
    </row>
    <row r="1444" customFormat="false" ht="14.65" hidden="false" customHeight="false" outlineLevel="0" collapsed="false">
      <c r="B1444" s="1" t="s">
        <v>31</v>
      </c>
      <c r="C1444" s="1" t="n">
        <v>39</v>
      </c>
      <c r="E1444" s="1" t="n">
        <v>1887</v>
      </c>
      <c r="F1444" s="1" t="s">
        <v>37</v>
      </c>
      <c r="G1444" s="1" t="s">
        <v>480</v>
      </c>
      <c r="I1444" s="1" t="n">
        <f aca="false">+E1444</f>
        <v>1887</v>
      </c>
    </row>
    <row r="1445" customFormat="false" ht="14.65" hidden="false" customHeight="false" outlineLevel="0" collapsed="false">
      <c r="B1445" s="1" t="s">
        <v>31</v>
      </c>
      <c r="C1445" s="1" t="n">
        <v>40</v>
      </c>
      <c r="E1445" s="1" t="n">
        <v>1887</v>
      </c>
      <c r="F1445" s="1" t="s">
        <v>149</v>
      </c>
      <c r="G1445" s="1" t="s">
        <v>72</v>
      </c>
      <c r="I1445" s="1" t="n">
        <f aca="false">+E1445</f>
        <v>1887</v>
      </c>
    </row>
    <row r="1446" customFormat="false" ht="14.65" hidden="false" customHeight="false" outlineLevel="0" collapsed="false">
      <c r="B1446" s="1" t="s">
        <v>31</v>
      </c>
      <c r="C1446" s="1" t="n">
        <v>1</v>
      </c>
      <c r="E1446" s="1" t="n">
        <v>1888</v>
      </c>
      <c r="F1446" s="1" t="s">
        <v>39</v>
      </c>
      <c r="G1446" s="1" t="s">
        <v>66</v>
      </c>
      <c r="I1446" s="1" t="n">
        <f aca="false">+E1446</f>
        <v>1888</v>
      </c>
    </row>
    <row r="1447" customFormat="false" ht="14.65" hidden="false" customHeight="false" outlineLevel="0" collapsed="false">
      <c r="B1447" s="1" t="s">
        <v>31</v>
      </c>
      <c r="C1447" s="1" t="n">
        <v>2</v>
      </c>
      <c r="E1447" s="1" t="n">
        <v>1888</v>
      </c>
      <c r="F1447" s="1" t="s">
        <v>133</v>
      </c>
      <c r="G1447" s="1" t="s">
        <v>72</v>
      </c>
      <c r="I1447" s="1" t="n">
        <f aca="false">+E1447</f>
        <v>1888</v>
      </c>
    </row>
    <row r="1448" customFormat="false" ht="14.65" hidden="false" customHeight="false" outlineLevel="0" collapsed="false">
      <c r="B1448" s="1" t="s">
        <v>31</v>
      </c>
      <c r="C1448" s="1" t="n">
        <v>3</v>
      </c>
      <c r="E1448" s="1" t="n">
        <v>1888</v>
      </c>
      <c r="F1448" s="3" t="s">
        <v>81</v>
      </c>
      <c r="G1448" s="1" t="s">
        <v>472</v>
      </c>
      <c r="I1448" s="1" t="n">
        <f aca="false">+E1448</f>
        <v>1888</v>
      </c>
    </row>
    <row r="1449" customFormat="false" ht="14.65" hidden="false" customHeight="false" outlineLevel="0" collapsed="false">
      <c r="B1449" s="1" t="s">
        <v>31</v>
      </c>
      <c r="C1449" s="1" t="n">
        <v>4</v>
      </c>
      <c r="E1449" s="1" t="n">
        <v>1888</v>
      </c>
      <c r="F1449" s="1" t="s">
        <v>481</v>
      </c>
      <c r="G1449" s="1" t="s">
        <v>482</v>
      </c>
      <c r="I1449" s="1" t="n">
        <f aca="false">+E1449</f>
        <v>1888</v>
      </c>
    </row>
    <row r="1450" customFormat="false" ht="14.65" hidden="false" customHeight="false" outlineLevel="0" collapsed="false">
      <c r="B1450" s="1" t="s">
        <v>31</v>
      </c>
      <c r="C1450" s="1" t="n">
        <v>5</v>
      </c>
      <c r="E1450" s="1" t="n">
        <v>1888</v>
      </c>
      <c r="F1450" s="1" t="s">
        <v>79</v>
      </c>
      <c r="G1450" s="1" t="s">
        <v>53</v>
      </c>
      <c r="I1450" s="1" t="n">
        <f aca="false">+E1450</f>
        <v>1888</v>
      </c>
    </row>
    <row r="1451" customFormat="false" ht="14.65" hidden="false" customHeight="false" outlineLevel="0" collapsed="false">
      <c r="B1451" s="1" t="s">
        <v>31</v>
      </c>
      <c r="C1451" s="1" t="n">
        <v>6</v>
      </c>
      <c r="E1451" s="1" t="n">
        <v>1888</v>
      </c>
      <c r="F1451" s="1" t="s">
        <v>79</v>
      </c>
      <c r="G1451" s="1" t="s">
        <v>193</v>
      </c>
      <c r="I1451" s="1" t="n">
        <f aca="false">+E1451</f>
        <v>1888</v>
      </c>
    </row>
    <row r="1452" customFormat="false" ht="14.65" hidden="false" customHeight="false" outlineLevel="0" collapsed="false">
      <c r="B1452" s="1" t="s">
        <v>31</v>
      </c>
      <c r="C1452" s="1" t="n">
        <v>7</v>
      </c>
      <c r="E1452" s="1" t="n">
        <v>1888</v>
      </c>
      <c r="F1452" s="1" t="s">
        <v>121</v>
      </c>
      <c r="G1452" s="1" t="s">
        <v>42</v>
      </c>
      <c r="I1452" s="1" t="n">
        <f aca="false">+E1452</f>
        <v>1888</v>
      </c>
    </row>
    <row r="1453" customFormat="false" ht="14.65" hidden="false" customHeight="false" outlineLevel="0" collapsed="false">
      <c r="B1453" s="1" t="s">
        <v>31</v>
      </c>
      <c r="C1453" s="1" t="n">
        <v>8</v>
      </c>
      <c r="E1453" s="1" t="n">
        <v>1888</v>
      </c>
      <c r="F1453" s="1" t="s">
        <v>39</v>
      </c>
      <c r="G1453" s="1" t="s">
        <v>66</v>
      </c>
      <c r="I1453" s="1" t="n">
        <f aca="false">+E1453</f>
        <v>1888</v>
      </c>
    </row>
    <row r="1454" customFormat="false" ht="14.65" hidden="false" customHeight="false" outlineLevel="0" collapsed="false">
      <c r="B1454" s="1" t="s">
        <v>31</v>
      </c>
      <c r="C1454" s="1" t="n">
        <v>9</v>
      </c>
      <c r="E1454" s="1" t="n">
        <v>1888</v>
      </c>
      <c r="F1454" s="1" t="s">
        <v>32</v>
      </c>
      <c r="G1454" s="1" t="s">
        <v>208</v>
      </c>
      <c r="I1454" s="1" t="n">
        <f aca="false">+E1454</f>
        <v>1888</v>
      </c>
    </row>
    <row r="1455" customFormat="false" ht="14.65" hidden="false" customHeight="false" outlineLevel="0" collapsed="false">
      <c r="B1455" s="1" t="s">
        <v>31</v>
      </c>
      <c r="C1455" s="1" t="n">
        <v>10</v>
      </c>
      <c r="E1455" s="1" t="n">
        <v>1888</v>
      </c>
      <c r="F1455" s="3" t="s">
        <v>41</v>
      </c>
      <c r="G1455" s="1" t="s">
        <v>54</v>
      </c>
      <c r="I1455" s="1" t="n">
        <f aca="false">+E1455</f>
        <v>1888</v>
      </c>
    </row>
    <row r="1456" customFormat="false" ht="14.65" hidden="false" customHeight="false" outlineLevel="0" collapsed="false">
      <c r="B1456" s="1" t="s">
        <v>31</v>
      </c>
      <c r="C1456" s="1" t="n">
        <v>11</v>
      </c>
      <c r="E1456" s="1" t="n">
        <v>1888</v>
      </c>
      <c r="F1456" s="1" t="s">
        <v>37</v>
      </c>
      <c r="G1456" s="1" t="s">
        <v>72</v>
      </c>
      <c r="I1456" s="1" t="n">
        <f aca="false">+E1456</f>
        <v>1888</v>
      </c>
    </row>
    <row r="1457" customFormat="false" ht="14.65" hidden="false" customHeight="false" outlineLevel="0" collapsed="false">
      <c r="B1457" s="1" t="s">
        <v>31</v>
      </c>
      <c r="C1457" s="1" t="n">
        <v>12</v>
      </c>
      <c r="E1457" s="1" t="n">
        <v>1888</v>
      </c>
      <c r="F1457" s="3" t="s">
        <v>43</v>
      </c>
      <c r="G1457" s="1" t="s">
        <v>304</v>
      </c>
      <c r="I1457" s="1" t="n">
        <f aca="false">+E1457</f>
        <v>1888</v>
      </c>
    </row>
    <row r="1458" customFormat="false" ht="14.65" hidden="false" customHeight="false" outlineLevel="0" collapsed="false">
      <c r="B1458" s="1" t="s">
        <v>31</v>
      </c>
      <c r="C1458" s="1" t="n">
        <v>13</v>
      </c>
      <c r="E1458" s="1" t="n">
        <v>1888</v>
      </c>
      <c r="F1458" s="1" t="s">
        <v>63</v>
      </c>
      <c r="G1458" s="1" t="s">
        <v>53</v>
      </c>
      <c r="I1458" s="1" t="n">
        <f aca="false">+E1458</f>
        <v>1888</v>
      </c>
    </row>
    <row r="1459" customFormat="false" ht="14.65" hidden="false" customHeight="false" outlineLevel="0" collapsed="false">
      <c r="B1459" s="1" t="s">
        <v>31</v>
      </c>
      <c r="C1459" s="1" t="n">
        <v>14</v>
      </c>
      <c r="E1459" s="1" t="n">
        <v>1888</v>
      </c>
      <c r="F1459" s="1" t="s">
        <v>78</v>
      </c>
      <c r="G1459" s="1" t="s">
        <v>54</v>
      </c>
      <c r="I1459" s="1" t="n">
        <f aca="false">+E1459</f>
        <v>1888</v>
      </c>
    </row>
    <row r="1460" customFormat="false" ht="14.65" hidden="false" customHeight="false" outlineLevel="0" collapsed="false">
      <c r="B1460" s="1" t="s">
        <v>31</v>
      </c>
      <c r="C1460" s="1" t="n">
        <v>15</v>
      </c>
      <c r="E1460" s="1" t="n">
        <v>1888</v>
      </c>
      <c r="F1460" s="3" t="s">
        <v>81</v>
      </c>
      <c r="G1460" s="1" t="s">
        <v>97</v>
      </c>
      <c r="I1460" s="1" t="n">
        <f aca="false">+E1460</f>
        <v>1888</v>
      </c>
    </row>
    <row r="1461" customFormat="false" ht="14.65" hidden="false" customHeight="false" outlineLevel="0" collapsed="false">
      <c r="B1461" s="1" t="s">
        <v>31</v>
      </c>
      <c r="C1461" s="1" t="n">
        <v>16</v>
      </c>
      <c r="E1461" s="1" t="n">
        <v>1888</v>
      </c>
      <c r="F1461" s="3" t="s">
        <v>81</v>
      </c>
      <c r="G1461" s="1" t="s">
        <v>376</v>
      </c>
      <c r="I1461" s="1" t="n">
        <f aca="false">+E1461</f>
        <v>1888</v>
      </c>
    </row>
    <row r="1462" customFormat="false" ht="14.65" hidden="false" customHeight="false" outlineLevel="0" collapsed="false">
      <c r="B1462" s="1" t="s">
        <v>31</v>
      </c>
      <c r="C1462" s="1" t="n">
        <v>17</v>
      </c>
      <c r="E1462" s="1" t="n">
        <v>1888</v>
      </c>
      <c r="F1462" s="1" t="s">
        <v>265</v>
      </c>
      <c r="G1462" s="1" t="s">
        <v>108</v>
      </c>
      <c r="I1462" s="1" t="n">
        <f aca="false">+E1462</f>
        <v>1888</v>
      </c>
    </row>
    <row r="1463" customFormat="false" ht="14.65" hidden="false" customHeight="false" outlineLevel="0" collapsed="false">
      <c r="B1463" s="1" t="s">
        <v>31</v>
      </c>
      <c r="C1463" s="1" t="n">
        <v>18</v>
      </c>
      <c r="E1463" s="1" t="n">
        <v>1888</v>
      </c>
      <c r="F1463" s="3" t="s">
        <v>43</v>
      </c>
      <c r="G1463" s="1" t="s">
        <v>89</v>
      </c>
      <c r="I1463" s="1" t="n">
        <f aca="false">+E1463</f>
        <v>1888</v>
      </c>
    </row>
    <row r="1464" customFormat="false" ht="14.65" hidden="false" customHeight="false" outlineLevel="0" collapsed="false">
      <c r="B1464" s="1" t="s">
        <v>31</v>
      </c>
      <c r="C1464" s="1" t="n">
        <v>19</v>
      </c>
      <c r="E1464" s="1" t="n">
        <v>1888</v>
      </c>
      <c r="F1464" s="1" t="s">
        <v>483</v>
      </c>
      <c r="G1464" s="1" t="s">
        <v>484</v>
      </c>
      <c r="I1464" s="1" t="n">
        <f aca="false">+E1464</f>
        <v>1888</v>
      </c>
    </row>
    <row r="1465" customFormat="false" ht="14.65" hidden="false" customHeight="false" outlineLevel="0" collapsed="false">
      <c r="B1465" s="1" t="s">
        <v>31</v>
      </c>
      <c r="C1465" s="1" t="n">
        <v>20</v>
      </c>
      <c r="E1465" s="1" t="n">
        <v>1888</v>
      </c>
      <c r="F1465" s="1" t="s">
        <v>485</v>
      </c>
      <c r="G1465" s="1" t="s">
        <v>53</v>
      </c>
      <c r="I1465" s="1" t="n">
        <f aca="false">+E1465</f>
        <v>1888</v>
      </c>
    </row>
    <row r="1466" customFormat="false" ht="14.65" hidden="false" customHeight="false" outlineLevel="0" collapsed="false">
      <c r="B1466" s="1" t="s">
        <v>31</v>
      </c>
      <c r="C1466" s="1" t="n">
        <v>21</v>
      </c>
      <c r="E1466" s="1" t="n">
        <v>1888</v>
      </c>
      <c r="F1466" s="1" t="s">
        <v>486</v>
      </c>
      <c r="G1466" s="1" t="s">
        <v>487</v>
      </c>
      <c r="I1466" s="1" t="n">
        <f aca="false">+E1466</f>
        <v>1888</v>
      </c>
    </row>
    <row r="1467" customFormat="false" ht="14.65" hidden="false" customHeight="false" outlineLevel="0" collapsed="false">
      <c r="B1467" s="1" t="s">
        <v>31</v>
      </c>
      <c r="C1467" s="1" t="n">
        <v>22</v>
      </c>
      <c r="E1467" s="1" t="n">
        <v>1888</v>
      </c>
      <c r="F1467" s="1" t="s">
        <v>45</v>
      </c>
      <c r="G1467" s="1" t="s">
        <v>110</v>
      </c>
      <c r="I1467" s="1" t="n">
        <f aca="false">+E1467</f>
        <v>1888</v>
      </c>
    </row>
    <row r="1468" customFormat="false" ht="14.65" hidden="false" customHeight="false" outlineLevel="0" collapsed="false">
      <c r="B1468" s="1" t="s">
        <v>31</v>
      </c>
      <c r="C1468" s="1" t="n">
        <v>23</v>
      </c>
      <c r="E1468" s="1" t="n">
        <v>1888</v>
      </c>
      <c r="F1468" s="1" t="s">
        <v>63</v>
      </c>
      <c r="G1468" s="1" t="s">
        <v>110</v>
      </c>
      <c r="I1468" s="1" t="n">
        <f aca="false">+E1468</f>
        <v>1888</v>
      </c>
    </row>
    <row r="1469" customFormat="false" ht="14.65" hidden="false" customHeight="false" outlineLevel="0" collapsed="false">
      <c r="B1469" s="1" t="s">
        <v>31</v>
      </c>
      <c r="C1469" s="1" t="n">
        <v>24</v>
      </c>
      <c r="E1469" s="1" t="n">
        <v>1888</v>
      </c>
      <c r="F1469" s="3" t="s">
        <v>41</v>
      </c>
      <c r="G1469" s="1" t="s">
        <v>118</v>
      </c>
      <c r="I1469" s="1" t="n">
        <f aca="false">+E1469</f>
        <v>1888</v>
      </c>
    </row>
    <row r="1470" customFormat="false" ht="14.65" hidden="false" customHeight="false" outlineLevel="0" collapsed="false">
      <c r="B1470" s="1" t="s">
        <v>31</v>
      </c>
      <c r="C1470" s="1" t="n">
        <v>25</v>
      </c>
      <c r="E1470" s="1" t="n">
        <v>1888</v>
      </c>
      <c r="F1470" s="3" t="s">
        <v>41</v>
      </c>
      <c r="G1470" s="1" t="s">
        <v>54</v>
      </c>
      <c r="I1470" s="1" t="n">
        <f aca="false">+E1470</f>
        <v>1888</v>
      </c>
    </row>
    <row r="1471" customFormat="false" ht="14.65" hidden="false" customHeight="false" outlineLevel="0" collapsed="false">
      <c r="B1471" s="1" t="s">
        <v>31</v>
      </c>
      <c r="C1471" s="1" t="n">
        <v>26</v>
      </c>
      <c r="E1471" s="1" t="n">
        <v>1888</v>
      </c>
      <c r="F1471" s="3" t="s">
        <v>81</v>
      </c>
      <c r="G1471" s="1" t="s">
        <v>124</v>
      </c>
      <c r="I1471" s="1" t="n">
        <f aca="false">+E1471</f>
        <v>1888</v>
      </c>
    </row>
    <row r="1472" customFormat="false" ht="14.65" hidden="false" customHeight="false" outlineLevel="0" collapsed="false">
      <c r="B1472" s="1" t="s">
        <v>31</v>
      </c>
      <c r="C1472" s="1" t="n">
        <v>27</v>
      </c>
      <c r="E1472" s="1" t="n">
        <v>1888</v>
      </c>
      <c r="F1472" s="1" t="s">
        <v>106</v>
      </c>
      <c r="G1472" s="1" t="s">
        <v>66</v>
      </c>
      <c r="I1472" s="1" t="n">
        <f aca="false">+E1472</f>
        <v>1888</v>
      </c>
    </row>
    <row r="1473" customFormat="false" ht="14.65" hidden="false" customHeight="false" outlineLevel="0" collapsed="false">
      <c r="B1473" s="1" t="s">
        <v>31</v>
      </c>
      <c r="C1473" s="1" t="n">
        <v>28</v>
      </c>
      <c r="E1473" s="1" t="n">
        <v>1888</v>
      </c>
      <c r="F1473" s="1" t="s">
        <v>34</v>
      </c>
      <c r="G1473" s="1" t="s">
        <v>36</v>
      </c>
      <c r="I1473" s="1" t="n">
        <f aca="false">+E1473</f>
        <v>1888</v>
      </c>
    </row>
    <row r="1474" customFormat="false" ht="14.65" hidden="false" customHeight="false" outlineLevel="0" collapsed="false">
      <c r="B1474" s="1" t="s">
        <v>31</v>
      </c>
      <c r="C1474" s="1" t="n">
        <v>29</v>
      </c>
      <c r="E1474" s="1" t="n">
        <v>1888</v>
      </c>
      <c r="F1474" s="1" t="s">
        <v>106</v>
      </c>
      <c r="G1474" s="1" t="s">
        <v>33</v>
      </c>
      <c r="I1474" s="1" t="n">
        <f aca="false">+E1474</f>
        <v>1888</v>
      </c>
    </row>
    <row r="1475" customFormat="false" ht="14.65" hidden="false" customHeight="false" outlineLevel="0" collapsed="false">
      <c r="B1475" s="1" t="s">
        <v>31</v>
      </c>
      <c r="C1475" s="1" t="n">
        <v>30</v>
      </c>
      <c r="E1475" s="1" t="n">
        <v>1888</v>
      </c>
      <c r="F1475" s="1" t="s">
        <v>259</v>
      </c>
      <c r="G1475" s="1" t="s">
        <v>42</v>
      </c>
      <c r="I1475" s="1" t="n">
        <f aca="false">+E1475</f>
        <v>1888</v>
      </c>
    </row>
    <row r="1476" customFormat="false" ht="14.65" hidden="false" customHeight="false" outlineLevel="0" collapsed="false">
      <c r="B1476" s="1" t="s">
        <v>31</v>
      </c>
      <c r="C1476" s="1" t="n">
        <v>31</v>
      </c>
      <c r="E1476" s="1" t="n">
        <v>1888</v>
      </c>
      <c r="F1476" s="1" t="s">
        <v>488</v>
      </c>
      <c r="G1476" s="1" t="s">
        <v>66</v>
      </c>
      <c r="I1476" s="1" t="n">
        <f aca="false">+E1476</f>
        <v>1888</v>
      </c>
    </row>
    <row r="1477" customFormat="false" ht="14.65" hidden="false" customHeight="false" outlineLevel="0" collapsed="false">
      <c r="B1477" s="1" t="s">
        <v>31</v>
      </c>
      <c r="C1477" s="1" t="n">
        <v>32</v>
      </c>
      <c r="E1477" s="1" t="n">
        <v>1888</v>
      </c>
      <c r="F1477" s="3" t="s">
        <v>41</v>
      </c>
      <c r="G1477" s="1" t="s">
        <v>98</v>
      </c>
      <c r="I1477" s="1" t="n">
        <f aca="false">+E1477</f>
        <v>1888</v>
      </c>
    </row>
    <row r="1478" customFormat="false" ht="14.65" hidden="false" customHeight="false" outlineLevel="0" collapsed="false">
      <c r="B1478" s="1" t="s">
        <v>31</v>
      </c>
      <c r="C1478" s="1" t="n">
        <v>33</v>
      </c>
      <c r="E1478" s="1" t="n">
        <v>1888</v>
      </c>
      <c r="F1478" s="1" t="s">
        <v>452</v>
      </c>
      <c r="G1478" s="1" t="s">
        <v>110</v>
      </c>
      <c r="I1478" s="1" t="n">
        <f aca="false">+E1478</f>
        <v>1888</v>
      </c>
    </row>
    <row r="1479" customFormat="false" ht="14.65" hidden="false" customHeight="false" outlineLevel="0" collapsed="false">
      <c r="A1479" s="4" t="s">
        <v>254</v>
      </c>
      <c r="B1479" s="4" t="s">
        <v>31</v>
      </c>
      <c r="C1479" s="4" t="n">
        <v>34</v>
      </c>
      <c r="D1479" s="4"/>
      <c r="E1479" s="4" t="n">
        <v>1888</v>
      </c>
      <c r="F1479" s="7" t="s">
        <v>70</v>
      </c>
      <c r="G1479" s="4" t="s">
        <v>104</v>
      </c>
      <c r="H1479" s="4"/>
      <c r="I1479" s="4" t="n">
        <f aca="false">+E1479</f>
        <v>1888</v>
      </c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</row>
    <row r="1480" customFormat="false" ht="14.65" hidden="false" customHeight="false" outlineLevel="0" collapsed="false">
      <c r="B1480" s="1" t="s">
        <v>31</v>
      </c>
      <c r="C1480" s="1" t="n">
        <v>35</v>
      </c>
      <c r="E1480" s="1" t="n">
        <v>1888</v>
      </c>
      <c r="F1480" s="1" t="s">
        <v>489</v>
      </c>
      <c r="G1480" s="1" t="s">
        <v>72</v>
      </c>
      <c r="I1480" s="1" t="n">
        <f aca="false">+E1480</f>
        <v>1888</v>
      </c>
    </row>
    <row r="1481" customFormat="false" ht="14.65" hidden="false" customHeight="false" outlineLevel="0" collapsed="false">
      <c r="B1481" s="1" t="s">
        <v>31</v>
      </c>
      <c r="C1481" s="1" t="n">
        <v>36</v>
      </c>
      <c r="E1481" s="1" t="n">
        <v>1888</v>
      </c>
      <c r="F1481" s="1" t="s">
        <v>149</v>
      </c>
      <c r="G1481" s="1" t="s">
        <v>33</v>
      </c>
      <c r="I1481" s="1" t="n">
        <f aca="false">+E1481</f>
        <v>1888</v>
      </c>
    </row>
    <row r="1482" customFormat="false" ht="14.65" hidden="false" customHeight="false" outlineLevel="0" collapsed="false">
      <c r="B1482" s="1" t="s">
        <v>31</v>
      </c>
      <c r="C1482" s="1" t="n">
        <v>37</v>
      </c>
      <c r="E1482" s="1" t="n">
        <v>1888</v>
      </c>
      <c r="F1482" s="3" t="s">
        <v>41</v>
      </c>
      <c r="G1482" s="1" t="s">
        <v>46</v>
      </c>
      <c r="I1482" s="1" t="n">
        <f aca="false">+E1482</f>
        <v>1888</v>
      </c>
    </row>
    <row r="1483" customFormat="false" ht="14.65" hidden="false" customHeight="false" outlineLevel="0" collapsed="false">
      <c r="A1483" s="1" t="s">
        <v>332</v>
      </c>
      <c r="B1483" s="1" t="s">
        <v>31</v>
      </c>
      <c r="C1483" s="1" t="n">
        <v>38</v>
      </c>
      <c r="E1483" s="1" t="n">
        <v>1888</v>
      </c>
      <c r="F1483" s="1" t="s">
        <v>58</v>
      </c>
      <c r="G1483" s="1" t="s">
        <v>66</v>
      </c>
      <c r="I1483" s="1" t="n">
        <f aca="false">+E1483</f>
        <v>1888</v>
      </c>
      <c r="J1483" s="1" t="s">
        <v>69</v>
      </c>
      <c r="K1483" s="1" t="n">
        <v>37</v>
      </c>
      <c r="L1483" s="1" t="n">
        <f aca="false">+E1483-K1483</f>
        <v>1851</v>
      </c>
      <c r="M1483" s="1" t="s">
        <v>46</v>
      </c>
      <c r="N1483" s="1" t="s">
        <v>88</v>
      </c>
      <c r="AB1483" s="1" t="s">
        <v>490</v>
      </c>
      <c r="AC1483" s="1" t="s">
        <v>491</v>
      </c>
    </row>
    <row r="1484" customFormat="false" ht="14.65" hidden="false" customHeight="false" outlineLevel="0" collapsed="false">
      <c r="B1484" s="1" t="s">
        <v>31</v>
      </c>
      <c r="C1484" s="1" t="n">
        <v>39</v>
      </c>
      <c r="E1484" s="1" t="n">
        <v>1888</v>
      </c>
      <c r="F1484" s="1" t="s">
        <v>63</v>
      </c>
      <c r="G1484" s="1" t="s">
        <v>201</v>
      </c>
      <c r="I1484" s="1" t="n">
        <f aca="false">+E1484</f>
        <v>1888</v>
      </c>
    </row>
    <row r="1485" customFormat="false" ht="14.65" hidden="false" customHeight="false" outlineLevel="0" collapsed="false">
      <c r="B1485" s="1" t="s">
        <v>31</v>
      </c>
      <c r="C1485" s="1" t="n">
        <v>40</v>
      </c>
      <c r="E1485" s="1" t="n">
        <v>1888</v>
      </c>
      <c r="F1485" s="1" t="s">
        <v>63</v>
      </c>
      <c r="G1485" s="1" t="s">
        <v>164</v>
      </c>
      <c r="I1485" s="1" t="n">
        <f aca="false">+E1485</f>
        <v>1888</v>
      </c>
    </row>
    <row r="1486" customFormat="false" ht="14.65" hidden="false" customHeight="false" outlineLevel="0" collapsed="false">
      <c r="B1486" s="1" t="s">
        <v>31</v>
      </c>
      <c r="C1486" s="1" t="n">
        <v>41</v>
      </c>
      <c r="E1486" s="1" t="n">
        <v>1888</v>
      </c>
      <c r="F1486" s="3" t="s">
        <v>43</v>
      </c>
      <c r="G1486" s="1" t="s">
        <v>173</v>
      </c>
      <c r="I1486" s="1" t="n">
        <f aca="false">+E1486</f>
        <v>1888</v>
      </c>
    </row>
    <row r="1487" customFormat="false" ht="14.65" hidden="false" customHeight="false" outlineLevel="0" collapsed="false">
      <c r="B1487" s="1" t="s">
        <v>31</v>
      </c>
      <c r="C1487" s="1" t="n">
        <v>42</v>
      </c>
      <c r="E1487" s="1" t="n">
        <v>1888</v>
      </c>
      <c r="F1487" s="1" t="s">
        <v>76</v>
      </c>
      <c r="G1487" s="1" t="s">
        <v>54</v>
      </c>
      <c r="I1487" s="1" t="n">
        <f aca="false">+E1487</f>
        <v>1888</v>
      </c>
    </row>
    <row r="1488" customFormat="false" ht="14.65" hidden="false" customHeight="false" outlineLevel="0" collapsed="false">
      <c r="B1488" s="1" t="s">
        <v>31</v>
      </c>
      <c r="C1488" s="1" t="n">
        <v>43</v>
      </c>
      <c r="E1488" s="1" t="n">
        <v>1888</v>
      </c>
      <c r="F1488" s="1" t="s">
        <v>32</v>
      </c>
      <c r="G1488" s="1" t="s">
        <v>110</v>
      </c>
      <c r="I1488" s="1" t="n">
        <f aca="false">+E1488</f>
        <v>1888</v>
      </c>
    </row>
    <row r="1489" customFormat="false" ht="14.65" hidden="false" customHeight="false" outlineLevel="0" collapsed="false">
      <c r="B1489" s="1" t="s">
        <v>31</v>
      </c>
      <c r="C1489" s="1" t="n">
        <v>44</v>
      </c>
      <c r="E1489" s="1" t="n">
        <v>1888</v>
      </c>
      <c r="F1489" s="1" t="s">
        <v>492</v>
      </c>
      <c r="G1489" s="1" t="s">
        <v>243</v>
      </c>
      <c r="I1489" s="1" t="n">
        <f aca="false">+E1489</f>
        <v>1888</v>
      </c>
    </row>
    <row r="1490" customFormat="false" ht="14.65" hidden="false" customHeight="false" outlineLevel="0" collapsed="false">
      <c r="B1490" s="1" t="s">
        <v>31</v>
      </c>
      <c r="C1490" s="1" t="n">
        <v>45</v>
      </c>
      <c r="E1490" s="1" t="n">
        <v>1888</v>
      </c>
      <c r="F1490" s="1" t="s">
        <v>67</v>
      </c>
      <c r="G1490" s="1" t="s">
        <v>90</v>
      </c>
      <c r="I1490" s="1" t="n">
        <f aca="false">+E1490</f>
        <v>1888</v>
      </c>
    </row>
    <row r="1491" customFormat="false" ht="14.65" hidden="false" customHeight="false" outlineLevel="0" collapsed="false">
      <c r="B1491" s="1" t="s">
        <v>31</v>
      </c>
      <c r="C1491" s="1" t="n">
        <v>45</v>
      </c>
      <c r="E1491" s="1" t="n">
        <v>1888</v>
      </c>
      <c r="F1491" s="3" t="s">
        <v>43</v>
      </c>
      <c r="G1491" s="1" t="s">
        <v>211</v>
      </c>
      <c r="I1491" s="1" t="n">
        <f aca="false">+E1491</f>
        <v>1888</v>
      </c>
    </row>
    <row r="1492" customFormat="false" ht="14.65" hidden="false" customHeight="false" outlineLevel="0" collapsed="false">
      <c r="B1492" s="1" t="s">
        <v>31</v>
      </c>
      <c r="C1492" s="1" t="n">
        <v>47</v>
      </c>
      <c r="E1492" s="1" t="n">
        <v>1888</v>
      </c>
      <c r="F1492" s="1" t="s">
        <v>171</v>
      </c>
      <c r="G1492" s="1" t="s">
        <v>472</v>
      </c>
      <c r="I1492" s="1" t="n">
        <f aca="false">+E1492</f>
        <v>1888</v>
      </c>
    </row>
    <row r="1493" customFormat="false" ht="14.65" hidden="false" customHeight="false" outlineLevel="0" collapsed="false">
      <c r="B1493" s="1" t="s">
        <v>31</v>
      </c>
      <c r="C1493" s="1" t="n">
        <v>48</v>
      </c>
      <c r="E1493" s="1" t="n">
        <v>1888</v>
      </c>
      <c r="F1493" s="1" t="s">
        <v>367</v>
      </c>
      <c r="G1493" s="1" t="s">
        <v>77</v>
      </c>
      <c r="I1493" s="1" t="n">
        <f aca="false">+E1493</f>
        <v>1888</v>
      </c>
    </row>
    <row r="1494" customFormat="false" ht="14.65" hidden="false" customHeight="false" outlineLevel="0" collapsed="false">
      <c r="B1494" s="1" t="s">
        <v>31</v>
      </c>
      <c r="C1494" s="1" t="n">
        <v>49</v>
      </c>
      <c r="E1494" s="1" t="n">
        <v>1888</v>
      </c>
      <c r="F1494" s="1" t="s">
        <v>39</v>
      </c>
      <c r="G1494" s="1" t="s">
        <v>493</v>
      </c>
      <c r="I1494" s="1" t="n">
        <f aca="false">+E1494</f>
        <v>1888</v>
      </c>
    </row>
    <row r="1495" customFormat="false" ht="14.65" hidden="false" customHeight="false" outlineLevel="0" collapsed="false">
      <c r="B1495" s="1" t="s">
        <v>31</v>
      </c>
      <c r="C1495" s="1" t="n">
        <v>50</v>
      </c>
      <c r="E1495" s="1" t="n">
        <v>1888</v>
      </c>
      <c r="F1495" s="1" t="s">
        <v>63</v>
      </c>
      <c r="G1495" s="1" t="s">
        <v>59</v>
      </c>
      <c r="I1495" s="1" t="n">
        <f aca="false">+E1495</f>
        <v>1888</v>
      </c>
    </row>
    <row r="1496" customFormat="false" ht="14.65" hidden="false" customHeight="false" outlineLevel="0" collapsed="false">
      <c r="B1496" s="1" t="s">
        <v>31</v>
      </c>
      <c r="C1496" s="1" t="n">
        <v>51</v>
      </c>
      <c r="E1496" s="1" t="n">
        <v>1888</v>
      </c>
      <c r="F1496" s="1" t="s">
        <v>34</v>
      </c>
      <c r="G1496" s="1" t="s">
        <v>33</v>
      </c>
      <c r="I1496" s="1" t="n">
        <f aca="false">+E1496</f>
        <v>1888</v>
      </c>
    </row>
    <row r="1497" customFormat="false" ht="14.65" hidden="false" customHeight="false" outlineLevel="0" collapsed="false">
      <c r="B1497" s="1" t="s">
        <v>31</v>
      </c>
      <c r="C1497" s="1" t="n">
        <v>52</v>
      </c>
      <c r="E1497" s="1" t="n">
        <v>1888</v>
      </c>
      <c r="F1497" s="1" t="s">
        <v>39</v>
      </c>
      <c r="G1497" s="1" t="s">
        <v>98</v>
      </c>
      <c r="I1497" s="1" t="n">
        <f aca="false">+E1497</f>
        <v>1888</v>
      </c>
    </row>
    <row r="1498" customFormat="false" ht="14.65" hidden="false" customHeight="false" outlineLevel="0" collapsed="false">
      <c r="B1498" s="1" t="s">
        <v>31</v>
      </c>
      <c r="C1498" s="1" t="n">
        <v>53</v>
      </c>
      <c r="E1498" s="1" t="n">
        <v>1888</v>
      </c>
      <c r="F1498" s="3" t="s">
        <v>81</v>
      </c>
      <c r="G1498" s="1" t="s">
        <v>494</v>
      </c>
      <c r="I1498" s="1" t="n">
        <f aca="false">+E1498</f>
        <v>1888</v>
      </c>
    </row>
    <row r="1499" customFormat="false" ht="14.65" hidden="false" customHeight="false" outlineLevel="0" collapsed="false">
      <c r="B1499" s="1" t="s">
        <v>31</v>
      </c>
      <c r="C1499" s="1" t="n">
        <v>54</v>
      </c>
      <c r="E1499" s="1" t="n">
        <v>1888</v>
      </c>
      <c r="F1499" s="3" t="s">
        <v>41</v>
      </c>
      <c r="G1499" s="1" t="s">
        <v>118</v>
      </c>
      <c r="I1499" s="1" t="n">
        <f aca="false">+E1499</f>
        <v>1888</v>
      </c>
    </row>
    <row r="1500" customFormat="false" ht="14.65" hidden="false" customHeight="false" outlineLevel="0" collapsed="false">
      <c r="B1500" s="1" t="s">
        <v>31</v>
      </c>
      <c r="C1500" s="1" t="s">
        <v>355</v>
      </c>
      <c r="E1500" s="1" t="n">
        <v>1888</v>
      </c>
      <c r="F1500" s="1" t="s">
        <v>495</v>
      </c>
      <c r="G1500" s="1" t="s">
        <v>496</v>
      </c>
      <c r="I1500" s="1" t="n">
        <f aca="false">+E1500</f>
        <v>1888</v>
      </c>
    </row>
    <row r="1501" customFormat="false" ht="14.65" hidden="false" customHeight="false" outlineLevel="0" collapsed="false">
      <c r="B1501" s="1" t="s">
        <v>31</v>
      </c>
      <c r="C1501" s="1" t="n">
        <v>1</v>
      </c>
      <c r="E1501" s="1" t="n">
        <v>1889</v>
      </c>
      <c r="F1501" s="3" t="s">
        <v>81</v>
      </c>
      <c r="G1501" s="1" t="s">
        <v>178</v>
      </c>
      <c r="I1501" s="1" t="n">
        <f aca="false">+E1501</f>
        <v>1889</v>
      </c>
    </row>
    <row r="1502" customFormat="false" ht="14.65" hidden="false" customHeight="false" outlineLevel="0" collapsed="false">
      <c r="A1502" s="1" t="s">
        <v>168</v>
      </c>
      <c r="B1502" s="1" t="s">
        <v>31</v>
      </c>
      <c r="C1502" s="1" t="n">
        <v>2</v>
      </c>
      <c r="E1502" s="1" t="n">
        <v>1889</v>
      </c>
      <c r="F1502" s="1" t="s">
        <v>58</v>
      </c>
      <c r="G1502" s="1" t="s">
        <v>65</v>
      </c>
      <c r="I1502" s="1" t="n">
        <f aca="false">+E1502</f>
        <v>1889</v>
      </c>
      <c r="J1502" s="1" t="s">
        <v>33</v>
      </c>
      <c r="K1502" s="1" t="n">
        <v>51</v>
      </c>
      <c r="L1502" s="1" t="n">
        <f aca="false">+E1502-K1502</f>
        <v>1838</v>
      </c>
      <c r="M1502" s="1" t="s">
        <v>36</v>
      </c>
      <c r="N1502" s="1" t="s">
        <v>81</v>
      </c>
      <c r="AB1502" s="1" t="s">
        <v>497</v>
      </c>
    </row>
    <row r="1503" customFormat="false" ht="14.65" hidden="false" customHeight="false" outlineLevel="0" collapsed="false">
      <c r="B1503" s="1" t="s">
        <v>31</v>
      </c>
      <c r="C1503" s="1" t="n">
        <v>3</v>
      </c>
      <c r="E1503" s="1" t="n">
        <v>1889</v>
      </c>
      <c r="F1503" s="3" t="s">
        <v>43</v>
      </c>
      <c r="G1503" s="1" t="s">
        <v>69</v>
      </c>
      <c r="I1503" s="1" t="n">
        <f aca="false">+E1503</f>
        <v>1889</v>
      </c>
    </row>
    <row r="1504" customFormat="false" ht="14.65" hidden="false" customHeight="false" outlineLevel="0" collapsed="false">
      <c r="B1504" s="1" t="s">
        <v>31</v>
      </c>
      <c r="C1504" s="1" t="n">
        <v>4</v>
      </c>
      <c r="E1504" s="1" t="n">
        <v>1889</v>
      </c>
      <c r="F1504" s="1" t="s">
        <v>39</v>
      </c>
      <c r="G1504" s="1" t="s">
        <v>118</v>
      </c>
      <c r="I1504" s="1" t="n">
        <f aca="false">+E1504</f>
        <v>1889</v>
      </c>
    </row>
    <row r="1505" customFormat="false" ht="14.65" hidden="false" customHeight="false" outlineLevel="0" collapsed="false">
      <c r="B1505" s="1" t="s">
        <v>31</v>
      </c>
      <c r="C1505" s="1" t="n">
        <v>5</v>
      </c>
      <c r="E1505" s="1" t="n">
        <v>1889</v>
      </c>
      <c r="F1505" s="1" t="s">
        <v>149</v>
      </c>
      <c r="G1505" s="1" t="s">
        <v>173</v>
      </c>
      <c r="I1505" s="1" t="n">
        <f aca="false">+E1505</f>
        <v>1889</v>
      </c>
    </row>
    <row r="1506" customFormat="false" ht="14.65" hidden="false" customHeight="false" outlineLevel="0" collapsed="false">
      <c r="B1506" s="1" t="s">
        <v>31</v>
      </c>
      <c r="C1506" s="1" t="n">
        <v>5</v>
      </c>
      <c r="E1506" s="1" t="n">
        <v>1889</v>
      </c>
      <c r="F1506" s="3" t="s">
        <v>41</v>
      </c>
      <c r="G1506" s="1" t="s">
        <v>46</v>
      </c>
      <c r="I1506" s="1" t="n">
        <f aca="false">+E1506</f>
        <v>1889</v>
      </c>
    </row>
    <row r="1507" customFormat="false" ht="14.65" hidden="false" customHeight="false" outlineLevel="0" collapsed="false">
      <c r="B1507" s="1" t="s">
        <v>31</v>
      </c>
      <c r="C1507" s="1" t="n">
        <v>7</v>
      </c>
      <c r="E1507" s="1" t="n">
        <v>1889</v>
      </c>
      <c r="F1507" s="3" t="s">
        <v>41</v>
      </c>
      <c r="G1507" s="1" t="s">
        <v>110</v>
      </c>
      <c r="I1507" s="1" t="n">
        <f aca="false">+E1507</f>
        <v>1889</v>
      </c>
    </row>
    <row r="1508" customFormat="false" ht="14.65" hidden="false" customHeight="false" outlineLevel="0" collapsed="false">
      <c r="B1508" s="1" t="s">
        <v>31</v>
      </c>
      <c r="C1508" s="1" t="n">
        <v>8</v>
      </c>
      <c r="E1508" s="1" t="n">
        <v>1889</v>
      </c>
      <c r="F1508" s="1" t="s">
        <v>39</v>
      </c>
      <c r="G1508" s="1" t="s">
        <v>118</v>
      </c>
      <c r="I1508" s="1" t="n">
        <f aca="false">+E1508</f>
        <v>1889</v>
      </c>
    </row>
    <row r="1509" customFormat="false" ht="14.65" hidden="false" customHeight="false" outlineLevel="0" collapsed="false">
      <c r="B1509" s="1" t="s">
        <v>31</v>
      </c>
      <c r="C1509" s="1" t="n">
        <v>9</v>
      </c>
      <c r="E1509" s="1" t="n">
        <v>1889</v>
      </c>
      <c r="F1509" s="3" t="s">
        <v>81</v>
      </c>
      <c r="G1509" s="1" t="s">
        <v>498</v>
      </c>
      <c r="I1509" s="1" t="n">
        <f aca="false">+E1509</f>
        <v>1889</v>
      </c>
    </row>
    <row r="1510" customFormat="false" ht="14.65" hidden="false" customHeight="false" outlineLevel="0" collapsed="false">
      <c r="B1510" s="1" t="s">
        <v>31</v>
      </c>
      <c r="C1510" s="1" t="n">
        <v>10</v>
      </c>
      <c r="E1510" s="1" t="n">
        <v>1889</v>
      </c>
      <c r="F1510" s="3" t="s">
        <v>41</v>
      </c>
      <c r="G1510" s="1" t="s">
        <v>499</v>
      </c>
      <c r="I1510" s="1" t="n">
        <f aca="false">+E1510</f>
        <v>1889</v>
      </c>
    </row>
    <row r="1511" customFormat="false" ht="14.65" hidden="false" customHeight="false" outlineLevel="0" collapsed="false">
      <c r="B1511" s="1" t="s">
        <v>31</v>
      </c>
      <c r="C1511" s="1" t="n">
        <v>11</v>
      </c>
      <c r="E1511" s="1" t="n">
        <v>1889</v>
      </c>
      <c r="F1511" s="1" t="s">
        <v>34</v>
      </c>
      <c r="G1511" s="1" t="s">
        <v>46</v>
      </c>
      <c r="I1511" s="1" t="n">
        <f aca="false">+E1511</f>
        <v>1889</v>
      </c>
    </row>
    <row r="1512" customFormat="false" ht="14.65" hidden="false" customHeight="false" outlineLevel="0" collapsed="false">
      <c r="B1512" s="1" t="s">
        <v>31</v>
      </c>
      <c r="C1512" s="1" t="n">
        <v>12</v>
      </c>
      <c r="E1512" s="1" t="n">
        <v>1889</v>
      </c>
      <c r="F1512" s="1" t="s">
        <v>39</v>
      </c>
      <c r="G1512" s="1" t="s">
        <v>42</v>
      </c>
      <c r="I1512" s="1" t="n">
        <f aca="false">+E1512</f>
        <v>1889</v>
      </c>
    </row>
    <row r="1513" customFormat="false" ht="14.65" hidden="false" customHeight="false" outlineLevel="0" collapsed="false">
      <c r="B1513" s="1" t="s">
        <v>31</v>
      </c>
      <c r="C1513" s="1" t="n">
        <v>13</v>
      </c>
      <c r="E1513" s="1" t="n">
        <v>1889</v>
      </c>
      <c r="F1513" s="1" t="s">
        <v>37</v>
      </c>
      <c r="G1513" s="1" t="s">
        <v>138</v>
      </c>
      <c r="I1513" s="1" t="n">
        <f aca="false">+E1513</f>
        <v>1889</v>
      </c>
    </row>
    <row r="1514" customFormat="false" ht="14.65" hidden="false" customHeight="false" outlineLevel="0" collapsed="false">
      <c r="B1514" s="1" t="s">
        <v>31</v>
      </c>
      <c r="C1514" s="1" t="n">
        <v>14</v>
      </c>
      <c r="E1514" s="1" t="n">
        <v>1889</v>
      </c>
      <c r="F1514" s="1" t="s">
        <v>51</v>
      </c>
      <c r="G1514" s="1" t="s">
        <v>110</v>
      </c>
      <c r="I1514" s="1" t="n">
        <f aca="false">+E1514</f>
        <v>1889</v>
      </c>
    </row>
    <row r="1515" customFormat="false" ht="14.65" hidden="false" customHeight="false" outlineLevel="0" collapsed="false">
      <c r="B1515" s="1" t="s">
        <v>31</v>
      </c>
      <c r="C1515" s="1" t="n">
        <v>15</v>
      </c>
      <c r="E1515" s="1" t="n">
        <v>1889</v>
      </c>
      <c r="F1515" s="1" t="s">
        <v>96</v>
      </c>
      <c r="G1515" s="1" t="s">
        <v>72</v>
      </c>
      <c r="I1515" s="1" t="n">
        <f aca="false">+E1515</f>
        <v>1889</v>
      </c>
    </row>
    <row r="1516" customFormat="false" ht="14.65" hidden="false" customHeight="false" outlineLevel="0" collapsed="false">
      <c r="B1516" s="1" t="s">
        <v>31</v>
      </c>
      <c r="C1516" s="1" t="n">
        <v>16</v>
      </c>
      <c r="E1516" s="1" t="n">
        <v>1889</v>
      </c>
      <c r="F1516" s="1" t="s">
        <v>34</v>
      </c>
      <c r="G1516" s="1" t="s">
        <v>66</v>
      </c>
      <c r="I1516" s="1" t="n">
        <f aca="false">+E1516</f>
        <v>1889</v>
      </c>
    </row>
    <row r="1517" customFormat="false" ht="14.65" hidden="false" customHeight="false" outlineLevel="0" collapsed="false">
      <c r="B1517" s="1" t="s">
        <v>31</v>
      </c>
      <c r="C1517" s="1" t="n">
        <v>17</v>
      </c>
      <c r="E1517" s="1" t="n">
        <v>1889</v>
      </c>
      <c r="F1517" s="1" t="s">
        <v>34</v>
      </c>
      <c r="G1517" s="1" t="s">
        <v>110</v>
      </c>
      <c r="I1517" s="1" t="n">
        <f aca="false">+E1517</f>
        <v>1889</v>
      </c>
    </row>
    <row r="1518" customFormat="false" ht="14.65" hidden="false" customHeight="false" outlineLevel="0" collapsed="false">
      <c r="B1518" s="1" t="s">
        <v>31</v>
      </c>
      <c r="C1518" s="1" t="n">
        <v>18</v>
      </c>
      <c r="E1518" s="1" t="n">
        <v>1889</v>
      </c>
      <c r="F1518" s="1" t="s">
        <v>500</v>
      </c>
      <c r="G1518" s="1" t="s">
        <v>33</v>
      </c>
      <c r="I1518" s="1" t="n">
        <f aca="false">+E1518</f>
        <v>1889</v>
      </c>
    </row>
    <row r="1519" customFormat="false" ht="14.65" hidden="false" customHeight="false" outlineLevel="0" collapsed="false">
      <c r="B1519" s="1" t="s">
        <v>31</v>
      </c>
      <c r="C1519" s="1" t="n">
        <v>19</v>
      </c>
      <c r="E1519" s="1" t="n">
        <v>1889</v>
      </c>
      <c r="F1519" s="3" t="s">
        <v>88</v>
      </c>
      <c r="G1519" s="1" t="s">
        <v>53</v>
      </c>
      <c r="I1519" s="1" t="n">
        <f aca="false">+E1519</f>
        <v>1889</v>
      </c>
    </row>
    <row r="1520" customFormat="false" ht="14.65" hidden="false" customHeight="false" outlineLevel="0" collapsed="false">
      <c r="B1520" s="1" t="s">
        <v>31</v>
      </c>
      <c r="C1520" s="1" t="n">
        <v>20</v>
      </c>
      <c r="E1520" s="1" t="n">
        <v>1889</v>
      </c>
      <c r="F1520" s="3" t="s">
        <v>43</v>
      </c>
      <c r="G1520" s="1" t="s">
        <v>55</v>
      </c>
      <c r="I1520" s="1" t="n">
        <f aca="false">+E1520</f>
        <v>1889</v>
      </c>
    </row>
    <row r="1521" customFormat="false" ht="14.65" hidden="false" customHeight="false" outlineLevel="0" collapsed="false">
      <c r="B1521" s="1" t="s">
        <v>31</v>
      </c>
      <c r="C1521" s="1" t="n">
        <v>21</v>
      </c>
      <c r="E1521" s="1" t="n">
        <v>1889</v>
      </c>
      <c r="F1521" s="3" t="s">
        <v>41</v>
      </c>
      <c r="G1521" s="1" t="s">
        <v>501</v>
      </c>
      <c r="I1521" s="1" t="n">
        <f aca="false">+E1521</f>
        <v>1889</v>
      </c>
    </row>
    <row r="1522" customFormat="false" ht="14.65" hidden="false" customHeight="false" outlineLevel="0" collapsed="false">
      <c r="B1522" s="1" t="s">
        <v>31</v>
      </c>
      <c r="C1522" s="1" t="n">
        <v>22</v>
      </c>
      <c r="E1522" s="1" t="n">
        <v>1889</v>
      </c>
      <c r="F1522" s="1" t="s">
        <v>64</v>
      </c>
      <c r="G1522" s="1" t="s">
        <v>90</v>
      </c>
      <c r="I1522" s="1" t="n">
        <f aca="false">+E1522</f>
        <v>1889</v>
      </c>
    </row>
    <row r="1523" customFormat="false" ht="14.65" hidden="false" customHeight="false" outlineLevel="0" collapsed="false">
      <c r="B1523" s="1" t="s">
        <v>31</v>
      </c>
      <c r="C1523" s="1" t="n">
        <v>23</v>
      </c>
      <c r="E1523" s="1" t="n">
        <v>1889</v>
      </c>
      <c r="F1523" s="1" t="s">
        <v>37</v>
      </c>
      <c r="G1523" s="1" t="s">
        <v>502</v>
      </c>
      <c r="I1523" s="1" t="n">
        <f aca="false">+E1523</f>
        <v>1889</v>
      </c>
    </row>
    <row r="1524" customFormat="false" ht="14.65" hidden="false" customHeight="false" outlineLevel="0" collapsed="false">
      <c r="B1524" s="1" t="s">
        <v>31</v>
      </c>
      <c r="C1524" s="1" t="n">
        <v>24</v>
      </c>
      <c r="E1524" s="1" t="n">
        <v>1889</v>
      </c>
      <c r="F1524" s="1" t="s">
        <v>34</v>
      </c>
      <c r="G1524" s="1" t="s">
        <v>90</v>
      </c>
      <c r="I1524" s="1" t="n">
        <f aca="false">+E1524</f>
        <v>1889</v>
      </c>
    </row>
    <row r="1525" customFormat="false" ht="14.65" hidden="false" customHeight="false" outlineLevel="0" collapsed="false">
      <c r="B1525" s="1" t="s">
        <v>31</v>
      </c>
      <c r="C1525" s="1" t="n">
        <v>25</v>
      </c>
      <c r="E1525" s="1" t="n">
        <v>1889</v>
      </c>
      <c r="F1525" s="3" t="s">
        <v>41</v>
      </c>
      <c r="G1525" s="1" t="s">
        <v>72</v>
      </c>
      <c r="I1525" s="1" t="n">
        <f aca="false">+E1525</f>
        <v>1889</v>
      </c>
    </row>
    <row r="1526" customFormat="false" ht="14.65" hidden="false" customHeight="false" outlineLevel="0" collapsed="false">
      <c r="B1526" s="1" t="s">
        <v>31</v>
      </c>
      <c r="C1526" s="1" t="n">
        <v>25</v>
      </c>
      <c r="E1526" s="1" t="n">
        <v>1889</v>
      </c>
      <c r="F1526" s="3" t="s">
        <v>81</v>
      </c>
      <c r="G1526" s="1" t="s">
        <v>46</v>
      </c>
      <c r="I1526" s="1" t="n">
        <f aca="false">+E1526</f>
        <v>1889</v>
      </c>
    </row>
    <row r="1527" customFormat="false" ht="14.65" hidden="false" customHeight="false" outlineLevel="0" collapsed="false">
      <c r="B1527" s="1" t="s">
        <v>31</v>
      </c>
      <c r="C1527" s="1" t="n">
        <v>26</v>
      </c>
      <c r="E1527" s="1" t="n">
        <v>1889</v>
      </c>
      <c r="F1527" s="1" t="s">
        <v>63</v>
      </c>
      <c r="G1527" s="1" t="s">
        <v>118</v>
      </c>
      <c r="I1527" s="1" t="n">
        <f aca="false">+E1527</f>
        <v>1889</v>
      </c>
    </row>
    <row r="1528" customFormat="false" ht="14.65" hidden="false" customHeight="false" outlineLevel="0" collapsed="false">
      <c r="B1528" s="1" t="s">
        <v>31</v>
      </c>
      <c r="C1528" s="1" t="n">
        <v>28</v>
      </c>
      <c r="E1528" s="1" t="n">
        <v>1889</v>
      </c>
      <c r="F1528" s="1" t="s">
        <v>79</v>
      </c>
      <c r="G1528" s="1" t="s">
        <v>66</v>
      </c>
      <c r="I1528" s="1" t="n">
        <f aca="false">+E1528</f>
        <v>1889</v>
      </c>
    </row>
    <row r="1529" customFormat="false" ht="14.65" hidden="false" customHeight="false" outlineLevel="0" collapsed="false">
      <c r="B1529" s="1" t="s">
        <v>31</v>
      </c>
      <c r="C1529" s="1" t="n">
        <v>29</v>
      </c>
      <c r="E1529" s="1" t="n">
        <v>1889</v>
      </c>
      <c r="F1529" s="3" t="s">
        <v>458</v>
      </c>
      <c r="G1529" s="1" t="s">
        <v>72</v>
      </c>
      <c r="I1529" s="1" t="n">
        <f aca="false">+E1529</f>
        <v>1889</v>
      </c>
    </row>
    <row r="1530" customFormat="false" ht="14.65" hidden="false" customHeight="false" outlineLevel="0" collapsed="false">
      <c r="B1530" s="1" t="s">
        <v>31</v>
      </c>
      <c r="C1530" s="1" t="n">
        <v>29</v>
      </c>
      <c r="E1530" s="1" t="n">
        <v>1889</v>
      </c>
      <c r="F1530" s="1" t="s">
        <v>45</v>
      </c>
      <c r="G1530" s="1" t="s">
        <v>181</v>
      </c>
      <c r="I1530" s="1" t="n">
        <f aca="false">+E1530</f>
        <v>1889</v>
      </c>
    </row>
    <row r="1531" customFormat="false" ht="14.65" hidden="false" customHeight="false" outlineLevel="0" collapsed="false">
      <c r="B1531" s="1" t="s">
        <v>31</v>
      </c>
      <c r="C1531" s="1" t="n">
        <v>30</v>
      </c>
      <c r="E1531" s="1" t="n">
        <v>1889</v>
      </c>
      <c r="F1531" s="3" t="s">
        <v>43</v>
      </c>
      <c r="G1531" s="1" t="s">
        <v>50</v>
      </c>
      <c r="I1531" s="1" t="n">
        <f aca="false">+E1531</f>
        <v>1889</v>
      </c>
    </row>
    <row r="1532" customFormat="false" ht="14.65" hidden="false" customHeight="false" outlineLevel="0" collapsed="false">
      <c r="B1532" s="1" t="s">
        <v>31</v>
      </c>
      <c r="C1532" s="1" t="n">
        <v>31</v>
      </c>
      <c r="E1532" s="1" t="n">
        <v>1889</v>
      </c>
      <c r="F1532" s="1" t="s">
        <v>198</v>
      </c>
      <c r="G1532" s="1" t="s">
        <v>54</v>
      </c>
      <c r="I1532" s="1" t="n">
        <f aca="false">+E1532</f>
        <v>1889</v>
      </c>
    </row>
    <row r="1533" customFormat="false" ht="14.65" hidden="false" customHeight="false" outlineLevel="0" collapsed="false">
      <c r="B1533" s="1" t="s">
        <v>31</v>
      </c>
      <c r="C1533" s="1" t="n">
        <v>31</v>
      </c>
      <c r="E1533" s="1" t="n">
        <v>1889</v>
      </c>
      <c r="F1533" s="3" t="s">
        <v>81</v>
      </c>
      <c r="G1533" s="1" t="s">
        <v>503</v>
      </c>
      <c r="I1533" s="1" t="n">
        <f aca="false">+E1533</f>
        <v>1889</v>
      </c>
    </row>
    <row r="1534" customFormat="false" ht="14.65" hidden="false" customHeight="false" outlineLevel="0" collapsed="false">
      <c r="B1534" s="1" t="s">
        <v>31</v>
      </c>
      <c r="C1534" s="1" t="n">
        <v>32</v>
      </c>
      <c r="E1534" s="1" t="n">
        <v>1889</v>
      </c>
      <c r="F1534" s="3" t="s">
        <v>81</v>
      </c>
      <c r="G1534" s="1" t="s">
        <v>69</v>
      </c>
      <c r="I1534" s="1" t="n">
        <f aca="false">+E1534</f>
        <v>1889</v>
      </c>
    </row>
    <row r="1535" customFormat="false" ht="14.65" hidden="false" customHeight="false" outlineLevel="0" collapsed="false">
      <c r="B1535" s="1" t="s">
        <v>31</v>
      </c>
      <c r="C1535" s="1" t="n">
        <v>33</v>
      </c>
      <c r="E1535" s="1" t="n">
        <v>1889</v>
      </c>
      <c r="F1535" s="1" t="s">
        <v>37</v>
      </c>
      <c r="G1535" s="1" t="s">
        <v>54</v>
      </c>
      <c r="I1535" s="1" t="n">
        <f aca="false">+E1535</f>
        <v>1889</v>
      </c>
    </row>
    <row r="1536" customFormat="false" ht="14.65" hidden="false" customHeight="false" outlineLevel="0" collapsed="false">
      <c r="B1536" s="1" t="s">
        <v>31</v>
      </c>
      <c r="C1536" s="1" t="n">
        <v>34</v>
      </c>
      <c r="E1536" s="1" t="n">
        <v>1889</v>
      </c>
      <c r="F1536" s="1" t="s">
        <v>84</v>
      </c>
      <c r="G1536" s="1" t="s">
        <v>66</v>
      </c>
      <c r="I1536" s="1" t="n">
        <f aca="false">+E1536</f>
        <v>1889</v>
      </c>
    </row>
    <row r="1537" customFormat="false" ht="14.65" hidden="false" customHeight="false" outlineLevel="0" collapsed="false">
      <c r="B1537" s="1" t="s">
        <v>31</v>
      </c>
      <c r="C1537" s="1" t="n">
        <v>35</v>
      </c>
      <c r="E1537" s="1" t="n">
        <v>1889</v>
      </c>
      <c r="F1537" s="1" t="s">
        <v>96</v>
      </c>
      <c r="G1537" s="1" t="s">
        <v>280</v>
      </c>
      <c r="I1537" s="1" t="n">
        <f aca="false">+E1537</f>
        <v>1889</v>
      </c>
    </row>
    <row r="1538" customFormat="false" ht="14.65" hidden="false" customHeight="false" outlineLevel="0" collapsed="false">
      <c r="B1538" s="1" t="s">
        <v>31</v>
      </c>
      <c r="C1538" s="1" t="n">
        <v>36</v>
      </c>
      <c r="E1538" s="1" t="n">
        <v>1889</v>
      </c>
      <c r="F1538" s="3" t="s">
        <v>458</v>
      </c>
      <c r="G1538" s="1" t="s">
        <v>504</v>
      </c>
      <c r="I1538" s="1" t="n">
        <f aca="false">+E1538</f>
        <v>1889</v>
      </c>
    </row>
    <row r="1539" customFormat="false" ht="14.65" hidden="false" customHeight="false" outlineLevel="0" collapsed="false">
      <c r="B1539" s="1" t="s">
        <v>31</v>
      </c>
      <c r="C1539" s="1" t="n">
        <v>37</v>
      </c>
      <c r="E1539" s="1" t="n">
        <v>1889</v>
      </c>
      <c r="F1539" s="1" t="s">
        <v>64</v>
      </c>
      <c r="G1539" s="1" t="s">
        <v>330</v>
      </c>
      <c r="I1539" s="1" t="n">
        <f aca="false">+E1539</f>
        <v>1889</v>
      </c>
    </row>
    <row r="1540" customFormat="false" ht="14.65" hidden="false" customHeight="false" outlineLevel="0" collapsed="false">
      <c r="B1540" s="1" t="s">
        <v>31</v>
      </c>
      <c r="C1540" s="1" t="n">
        <v>41</v>
      </c>
      <c r="E1540" s="1" t="n">
        <v>1889</v>
      </c>
      <c r="F1540" s="1" t="s">
        <v>393</v>
      </c>
      <c r="G1540" s="1" t="s">
        <v>46</v>
      </c>
      <c r="I1540" s="1" t="n">
        <f aca="false">+E1540</f>
        <v>1889</v>
      </c>
    </row>
    <row r="1541" customFormat="false" ht="14.65" hidden="false" customHeight="false" outlineLevel="0" collapsed="false">
      <c r="B1541" s="1" t="s">
        <v>31</v>
      </c>
      <c r="C1541" s="1" t="n">
        <v>42</v>
      </c>
      <c r="E1541" s="1" t="n">
        <v>1889</v>
      </c>
      <c r="F1541" s="1" t="s">
        <v>505</v>
      </c>
      <c r="G1541" s="1" t="s">
        <v>53</v>
      </c>
      <c r="I1541" s="1" t="n">
        <f aca="false">+E1541</f>
        <v>1889</v>
      </c>
    </row>
    <row r="1542" customFormat="false" ht="14.65" hidden="false" customHeight="false" outlineLevel="0" collapsed="false">
      <c r="B1542" s="1" t="s">
        <v>31</v>
      </c>
      <c r="C1542" s="1" t="n">
        <v>43</v>
      </c>
      <c r="E1542" s="1" t="n">
        <v>1889</v>
      </c>
      <c r="F1542" s="3" t="s">
        <v>81</v>
      </c>
      <c r="G1542" s="1" t="s">
        <v>472</v>
      </c>
      <c r="I1542" s="1" t="n">
        <f aca="false">+E1542</f>
        <v>1889</v>
      </c>
    </row>
    <row r="1543" customFormat="false" ht="14.65" hidden="false" customHeight="false" outlineLevel="0" collapsed="false">
      <c r="B1543" s="1" t="s">
        <v>31</v>
      </c>
      <c r="C1543" s="1" t="n">
        <v>44</v>
      </c>
      <c r="E1543" s="1" t="n">
        <v>1889</v>
      </c>
      <c r="F1543" s="1" t="s">
        <v>450</v>
      </c>
      <c r="G1543" s="1" t="s">
        <v>487</v>
      </c>
      <c r="I1543" s="1" t="n">
        <f aca="false">+E1543</f>
        <v>1889</v>
      </c>
    </row>
    <row r="1544" customFormat="false" ht="14.65" hidden="false" customHeight="false" outlineLevel="0" collapsed="false">
      <c r="B1544" s="1" t="s">
        <v>31</v>
      </c>
      <c r="C1544" s="1" t="n">
        <v>45</v>
      </c>
      <c r="E1544" s="1" t="n">
        <v>1889</v>
      </c>
      <c r="F1544" s="1" t="s">
        <v>47</v>
      </c>
      <c r="G1544" s="1" t="s">
        <v>66</v>
      </c>
      <c r="I1544" s="1" t="n">
        <f aca="false">+E1544</f>
        <v>1889</v>
      </c>
    </row>
    <row r="1545" customFormat="false" ht="14.65" hidden="false" customHeight="false" outlineLevel="0" collapsed="false">
      <c r="B1545" s="1" t="s">
        <v>31</v>
      </c>
      <c r="C1545" s="1" t="n">
        <v>46</v>
      </c>
      <c r="E1545" s="1" t="n">
        <v>1889</v>
      </c>
      <c r="F1545" s="1" t="s">
        <v>129</v>
      </c>
      <c r="G1545" s="1" t="s">
        <v>468</v>
      </c>
      <c r="I1545" s="1" t="n">
        <f aca="false">+E1545</f>
        <v>1889</v>
      </c>
    </row>
    <row r="1546" customFormat="false" ht="14.65" hidden="false" customHeight="false" outlineLevel="0" collapsed="false">
      <c r="A1546" s="1" t="s">
        <v>207</v>
      </c>
      <c r="B1546" s="1" t="s">
        <v>31</v>
      </c>
      <c r="C1546" s="1" t="n">
        <v>47</v>
      </c>
      <c r="E1546" s="1" t="n">
        <v>1889</v>
      </c>
      <c r="F1546" s="1" t="s">
        <v>58</v>
      </c>
      <c r="G1546" s="1" t="s">
        <v>130</v>
      </c>
      <c r="I1546" s="1" t="n">
        <f aca="false">+E1546</f>
        <v>1889</v>
      </c>
      <c r="J1546" s="1" t="s">
        <v>66</v>
      </c>
      <c r="K1546" s="1" t="s">
        <v>506</v>
      </c>
      <c r="M1546" s="1" t="s">
        <v>52</v>
      </c>
      <c r="N1546" s="1" t="s">
        <v>58</v>
      </c>
      <c r="O1546" s="1" t="n">
        <v>26</v>
      </c>
      <c r="P1546" s="1" t="n">
        <f aca="false">+E1546-O1546</f>
        <v>1863</v>
      </c>
    </row>
    <row r="1547" customFormat="false" ht="14.65" hidden="false" customHeight="false" outlineLevel="0" collapsed="false">
      <c r="B1547" s="1" t="s">
        <v>31</v>
      </c>
      <c r="C1547" s="1" t="n">
        <v>48</v>
      </c>
      <c r="E1547" s="1" t="n">
        <v>1889</v>
      </c>
      <c r="F1547" s="3" t="s">
        <v>41</v>
      </c>
      <c r="G1547" s="1" t="s">
        <v>60</v>
      </c>
      <c r="I1547" s="1" t="n">
        <f aca="false">+E1547</f>
        <v>1889</v>
      </c>
    </row>
    <row r="1548" customFormat="false" ht="14.65" hidden="false" customHeight="false" outlineLevel="0" collapsed="false">
      <c r="B1548" s="1" t="s">
        <v>31</v>
      </c>
      <c r="C1548" s="1" t="n">
        <v>49</v>
      </c>
      <c r="E1548" s="1" t="n">
        <v>1889</v>
      </c>
      <c r="F1548" s="1" t="s">
        <v>84</v>
      </c>
      <c r="G1548" s="1" t="s">
        <v>503</v>
      </c>
      <c r="I1548" s="1" t="n">
        <f aca="false">+E1548</f>
        <v>1889</v>
      </c>
    </row>
    <row r="1549" customFormat="false" ht="14.65" hidden="false" customHeight="false" outlineLevel="0" collapsed="false">
      <c r="B1549" s="1" t="s">
        <v>31</v>
      </c>
      <c r="C1549" s="1" t="n">
        <v>50</v>
      </c>
      <c r="E1549" s="1" t="n">
        <v>1889</v>
      </c>
      <c r="F1549" s="3" t="s">
        <v>43</v>
      </c>
      <c r="G1549" s="1" t="s">
        <v>33</v>
      </c>
      <c r="I1549" s="1" t="n">
        <f aca="false">+E1549</f>
        <v>1889</v>
      </c>
    </row>
    <row r="1550" customFormat="false" ht="14.65" hidden="false" customHeight="false" outlineLevel="0" collapsed="false">
      <c r="B1550" s="1" t="s">
        <v>31</v>
      </c>
      <c r="C1550" s="1" t="n">
        <v>50</v>
      </c>
      <c r="E1550" s="1" t="n">
        <v>1889</v>
      </c>
      <c r="F1550" s="3" t="s">
        <v>81</v>
      </c>
      <c r="G1550" s="1" t="s">
        <v>69</v>
      </c>
      <c r="I1550" s="1" t="n">
        <f aca="false">+E1550</f>
        <v>1889</v>
      </c>
    </row>
    <row r="1551" customFormat="false" ht="14.65" hidden="false" customHeight="false" outlineLevel="0" collapsed="false">
      <c r="B1551" s="1" t="s">
        <v>31</v>
      </c>
      <c r="C1551" s="1" t="n">
        <v>51</v>
      </c>
      <c r="E1551" s="1" t="n">
        <v>1889</v>
      </c>
      <c r="F1551" s="1" t="s">
        <v>259</v>
      </c>
      <c r="G1551" s="1" t="s">
        <v>49</v>
      </c>
      <c r="I1551" s="1" t="n">
        <f aca="false">+E1551</f>
        <v>1889</v>
      </c>
    </row>
    <row r="1552" customFormat="false" ht="14.65" hidden="false" customHeight="false" outlineLevel="0" collapsed="false">
      <c r="B1552" s="1" t="s">
        <v>31</v>
      </c>
      <c r="C1552" s="1" t="n">
        <v>52</v>
      </c>
      <c r="E1552" s="1" t="n">
        <v>1889</v>
      </c>
      <c r="F1552" s="1" t="s">
        <v>338</v>
      </c>
      <c r="G1552" s="1" t="s">
        <v>143</v>
      </c>
      <c r="I1552" s="1" t="n">
        <f aca="false">+E1552</f>
        <v>1889</v>
      </c>
    </row>
    <row r="1553" customFormat="false" ht="14.65" hidden="false" customHeight="false" outlineLevel="0" collapsed="false">
      <c r="B1553" s="1" t="s">
        <v>31</v>
      </c>
      <c r="C1553" s="1" t="n">
        <v>53</v>
      </c>
      <c r="E1553" s="1" t="n">
        <v>1889</v>
      </c>
      <c r="F1553" s="1" t="s">
        <v>133</v>
      </c>
      <c r="G1553" s="1" t="s">
        <v>98</v>
      </c>
      <c r="I1553" s="1" t="n">
        <f aca="false">+E1553</f>
        <v>1889</v>
      </c>
    </row>
    <row r="1554" customFormat="false" ht="14.65" hidden="false" customHeight="false" outlineLevel="0" collapsed="false">
      <c r="B1554" s="1" t="s">
        <v>31</v>
      </c>
      <c r="C1554" s="1" t="n">
        <v>54</v>
      </c>
      <c r="E1554" s="1" t="n">
        <v>1889</v>
      </c>
      <c r="F1554" s="1" t="s">
        <v>367</v>
      </c>
      <c r="G1554" s="1" t="s">
        <v>46</v>
      </c>
      <c r="I1554" s="1" t="n">
        <f aca="false">+E1554</f>
        <v>1889</v>
      </c>
    </row>
    <row r="1555" customFormat="false" ht="14.65" hidden="false" customHeight="false" outlineLevel="0" collapsed="false">
      <c r="A1555" s="1" t="s">
        <v>207</v>
      </c>
      <c r="B1555" s="1" t="s">
        <v>31</v>
      </c>
      <c r="C1555" s="1" t="n">
        <v>55</v>
      </c>
      <c r="E1555" s="1" t="n">
        <v>1889</v>
      </c>
      <c r="F1555" s="1" t="s">
        <v>58</v>
      </c>
      <c r="G1555" s="1" t="s">
        <v>40</v>
      </c>
      <c r="I1555" s="1" t="n">
        <f aca="false">+E1555</f>
        <v>1889</v>
      </c>
      <c r="J1555" s="1" t="s">
        <v>72</v>
      </c>
      <c r="K1555" s="1" t="n">
        <v>26</v>
      </c>
      <c r="M1555" s="1" t="s">
        <v>208</v>
      </c>
      <c r="N1555" s="1" t="s">
        <v>58</v>
      </c>
    </row>
    <row r="1556" customFormat="false" ht="14.65" hidden="false" customHeight="false" outlineLevel="0" collapsed="false">
      <c r="B1556" s="1" t="s">
        <v>31</v>
      </c>
      <c r="C1556" s="1" t="n">
        <v>56</v>
      </c>
      <c r="E1556" s="1" t="n">
        <v>1889</v>
      </c>
      <c r="F1556" s="1" t="s">
        <v>39</v>
      </c>
      <c r="G1556" s="1" t="s">
        <v>507</v>
      </c>
      <c r="I1556" s="1" t="n">
        <f aca="false">+E1556</f>
        <v>1889</v>
      </c>
    </row>
    <row r="1557" customFormat="false" ht="14.65" hidden="false" customHeight="false" outlineLevel="0" collapsed="false">
      <c r="B1557" s="1" t="s">
        <v>31</v>
      </c>
      <c r="C1557" s="1" t="n">
        <v>57</v>
      </c>
      <c r="E1557" s="1" t="n">
        <v>1889</v>
      </c>
      <c r="F1557" s="1" t="s">
        <v>96</v>
      </c>
      <c r="G1557" s="1" t="s">
        <v>86</v>
      </c>
      <c r="I1557" s="1" t="n">
        <f aca="false">+E1557</f>
        <v>1889</v>
      </c>
    </row>
    <row r="1558" customFormat="false" ht="14.65" hidden="false" customHeight="false" outlineLevel="0" collapsed="false">
      <c r="A1558" s="1" t="s">
        <v>168</v>
      </c>
      <c r="B1558" s="1" t="s">
        <v>31</v>
      </c>
      <c r="C1558" s="1" t="n">
        <v>58</v>
      </c>
      <c r="E1558" s="1" t="n">
        <v>1889</v>
      </c>
      <c r="F1558" s="3" t="s">
        <v>228</v>
      </c>
      <c r="G1558" s="1" t="s">
        <v>508</v>
      </c>
      <c r="I1558" s="1" t="n">
        <f aca="false">+E1558</f>
        <v>1889</v>
      </c>
    </row>
    <row r="1559" customFormat="false" ht="14.65" hidden="false" customHeight="false" outlineLevel="0" collapsed="false">
      <c r="B1559" s="1" t="s">
        <v>31</v>
      </c>
      <c r="C1559" s="1" t="n">
        <v>1</v>
      </c>
      <c r="E1559" s="1" t="n">
        <v>1890</v>
      </c>
      <c r="F1559" s="1" t="s">
        <v>131</v>
      </c>
      <c r="G1559" s="1" t="s">
        <v>90</v>
      </c>
      <c r="I1559" s="1" t="n">
        <f aca="false">+E1559</f>
        <v>1890</v>
      </c>
    </row>
    <row r="1560" customFormat="false" ht="14.65" hidden="false" customHeight="false" outlineLevel="0" collapsed="false">
      <c r="B1560" s="1" t="s">
        <v>31</v>
      </c>
      <c r="C1560" s="1" t="n">
        <v>2</v>
      </c>
      <c r="E1560" s="1" t="n">
        <v>1890</v>
      </c>
      <c r="F1560" s="1" t="s">
        <v>51</v>
      </c>
      <c r="G1560" s="1" t="s">
        <v>52</v>
      </c>
      <c r="I1560" s="1" t="n">
        <f aca="false">+E1560</f>
        <v>1890</v>
      </c>
    </row>
    <row r="1561" customFormat="false" ht="14.65" hidden="false" customHeight="false" outlineLevel="0" collapsed="false">
      <c r="B1561" s="1" t="s">
        <v>31</v>
      </c>
      <c r="C1561" s="1" t="n">
        <v>3</v>
      </c>
      <c r="E1561" s="1" t="n">
        <v>1890</v>
      </c>
      <c r="F1561" s="1" t="s">
        <v>479</v>
      </c>
      <c r="G1561" s="1" t="s">
        <v>49</v>
      </c>
      <c r="I1561" s="1" t="n">
        <f aca="false">+E1561</f>
        <v>1890</v>
      </c>
    </row>
    <row r="1562" customFormat="false" ht="14.65" hidden="false" customHeight="false" outlineLevel="0" collapsed="false">
      <c r="B1562" s="1" t="s">
        <v>31</v>
      </c>
      <c r="C1562" s="1" t="n">
        <v>4</v>
      </c>
      <c r="E1562" s="1" t="n">
        <v>1890</v>
      </c>
      <c r="F1562" s="3" t="s">
        <v>81</v>
      </c>
      <c r="G1562" s="1" t="s">
        <v>53</v>
      </c>
      <c r="I1562" s="1" t="n">
        <f aca="false">+E1562</f>
        <v>1890</v>
      </c>
    </row>
    <row r="1563" customFormat="false" ht="14.65" hidden="false" customHeight="false" outlineLevel="0" collapsed="false">
      <c r="B1563" s="1" t="s">
        <v>31</v>
      </c>
      <c r="C1563" s="1" t="n">
        <v>5</v>
      </c>
      <c r="E1563" s="1" t="n">
        <v>1890</v>
      </c>
      <c r="F1563" s="1" t="s">
        <v>79</v>
      </c>
      <c r="G1563" s="1" t="s">
        <v>36</v>
      </c>
      <c r="I1563" s="1" t="n">
        <f aca="false">+E1563</f>
        <v>1890</v>
      </c>
    </row>
    <row r="1564" customFormat="false" ht="14.65" hidden="false" customHeight="false" outlineLevel="0" collapsed="false">
      <c r="B1564" s="1" t="s">
        <v>31</v>
      </c>
      <c r="C1564" s="1" t="n">
        <v>5</v>
      </c>
      <c r="E1564" s="1" t="n">
        <v>1890</v>
      </c>
      <c r="F1564" s="1" t="s">
        <v>67</v>
      </c>
      <c r="G1564" s="1" t="s">
        <v>66</v>
      </c>
      <c r="I1564" s="1" t="n">
        <f aca="false">+E1564</f>
        <v>1890</v>
      </c>
    </row>
    <row r="1565" customFormat="false" ht="14.65" hidden="false" customHeight="false" outlineLevel="0" collapsed="false">
      <c r="B1565" s="1" t="s">
        <v>31</v>
      </c>
      <c r="C1565" s="1" t="n">
        <v>7</v>
      </c>
      <c r="E1565" s="1" t="n">
        <v>1890</v>
      </c>
      <c r="F1565" s="1" t="s">
        <v>486</v>
      </c>
      <c r="G1565" s="1" t="s">
        <v>509</v>
      </c>
      <c r="I1565" s="1" t="n">
        <f aca="false">+E1565</f>
        <v>1890</v>
      </c>
    </row>
    <row r="1566" customFormat="false" ht="14.65" hidden="false" customHeight="false" outlineLevel="0" collapsed="false">
      <c r="B1566" s="1" t="s">
        <v>31</v>
      </c>
      <c r="C1566" s="1" t="n">
        <v>8</v>
      </c>
      <c r="E1566" s="1" t="n">
        <v>1890</v>
      </c>
      <c r="F1566" s="3" t="s">
        <v>81</v>
      </c>
      <c r="G1566" s="1" t="s">
        <v>33</v>
      </c>
      <c r="I1566" s="1" t="n">
        <f aca="false">+E1566</f>
        <v>1890</v>
      </c>
    </row>
    <row r="1567" customFormat="false" ht="14.65" hidden="false" customHeight="false" outlineLevel="0" collapsed="false">
      <c r="B1567" s="1" t="s">
        <v>31</v>
      </c>
      <c r="C1567" s="1" t="n">
        <v>9</v>
      </c>
      <c r="E1567" s="1" t="n">
        <v>1890</v>
      </c>
      <c r="F1567" s="3" t="s">
        <v>41</v>
      </c>
      <c r="G1567" s="1" t="s">
        <v>94</v>
      </c>
      <c r="I1567" s="1" t="n">
        <f aca="false">+E1567</f>
        <v>1890</v>
      </c>
    </row>
    <row r="1568" customFormat="false" ht="14.65" hidden="false" customHeight="false" outlineLevel="0" collapsed="false">
      <c r="B1568" s="1" t="s">
        <v>31</v>
      </c>
      <c r="C1568" s="1" t="n">
        <v>10</v>
      </c>
      <c r="E1568" s="1" t="n">
        <v>1890</v>
      </c>
      <c r="F1568" s="3" t="s">
        <v>41</v>
      </c>
      <c r="G1568" s="1" t="s">
        <v>69</v>
      </c>
      <c r="I1568" s="1" t="n">
        <f aca="false">+E1568</f>
        <v>1890</v>
      </c>
    </row>
    <row r="1569" customFormat="false" ht="14.65" hidden="false" customHeight="false" outlineLevel="0" collapsed="false">
      <c r="B1569" s="1" t="s">
        <v>31</v>
      </c>
      <c r="C1569" s="1" t="n">
        <v>11</v>
      </c>
      <c r="E1569" s="1" t="n">
        <v>1890</v>
      </c>
      <c r="F1569" s="3" t="s">
        <v>41</v>
      </c>
      <c r="G1569" s="1" t="s">
        <v>145</v>
      </c>
      <c r="I1569" s="1" t="n">
        <f aca="false">+E1569</f>
        <v>1890</v>
      </c>
    </row>
    <row r="1570" customFormat="false" ht="14.65" hidden="false" customHeight="false" outlineLevel="0" collapsed="false">
      <c r="B1570" s="1" t="s">
        <v>31</v>
      </c>
      <c r="C1570" s="1" t="n">
        <v>12</v>
      </c>
      <c r="E1570" s="1" t="n">
        <v>1890</v>
      </c>
      <c r="F1570" s="1" t="s">
        <v>39</v>
      </c>
      <c r="G1570" s="1" t="s">
        <v>118</v>
      </c>
      <c r="I1570" s="1" t="n">
        <f aca="false">+E1570</f>
        <v>1890</v>
      </c>
    </row>
    <row r="1571" customFormat="false" ht="14.65" hidden="false" customHeight="false" outlineLevel="0" collapsed="false">
      <c r="B1571" s="1" t="s">
        <v>31</v>
      </c>
      <c r="C1571" s="1" t="n">
        <v>13</v>
      </c>
      <c r="E1571" s="1" t="n">
        <v>1890</v>
      </c>
      <c r="F1571" s="3" t="s">
        <v>41</v>
      </c>
      <c r="G1571" s="1" t="s">
        <v>52</v>
      </c>
      <c r="I1571" s="1" t="n">
        <f aca="false">+E1571</f>
        <v>1890</v>
      </c>
    </row>
    <row r="1572" customFormat="false" ht="14.65" hidden="false" customHeight="false" outlineLevel="0" collapsed="false">
      <c r="B1572" s="1" t="s">
        <v>31</v>
      </c>
      <c r="C1572" s="1" t="n">
        <v>14</v>
      </c>
      <c r="E1572" s="1" t="n">
        <v>1890</v>
      </c>
      <c r="F1572" s="1" t="s">
        <v>510</v>
      </c>
      <c r="G1572" s="1" t="s">
        <v>33</v>
      </c>
      <c r="I1572" s="1" t="n">
        <f aca="false">+E1572</f>
        <v>1890</v>
      </c>
    </row>
    <row r="1573" customFormat="false" ht="14.65" hidden="false" customHeight="false" outlineLevel="0" collapsed="false">
      <c r="B1573" s="1" t="s">
        <v>31</v>
      </c>
      <c r="C1573" s="1" t="n">
        <v>15</v>
      </c>
      <c r="E1573" s="1" t="n">
        <v>1890</v>
      </c>
      <c r="F1573" s="1" t="s">
        <v>84</v>
      </c>
      <c r="G1573" s="1" t="s">
        <v>72</v>
      </c>
      <c r="I1573" s="1" t="n">
        <f aca="false">+E1573</f>
        <v>1890</v>
      </c>
    </row>
    <row r="1574" customFormat="false" ht="14.65" hidden="false" customHeight="false" outlineLevel="0" collapsed="false">
      <c r="B1574" s="1" t="s">
        <v>31</v>
      </c>
      <c r="C1574" s="1" t="n">
        <v>16</v>
      </c>
      <c r="E1574" s="1" t="n">
        <v>1890</v>
      </c>
      <c r="F1574" s="3" t="s">
        <v>81</v>
      </c>
      <c r="G1574" s="1" t="s">
        <v>511</v>
      </c>
      <c r="I1574" s="1" t="n">
        <f aca="false">+E1574</f>
        <v>1890</v>
      </c>
    </row>
    <row r="1575" customFormat="false" ht="14.65" hidden="false" customHeight="false" outlineLevel="0" collapsed="false">
      <c r="B1575" s="1" t="s">
        <v>31</v>
      </c>
      <c r="C1575" s="1" t="n">
        <v>17</v>
      </c>
      <c r="E1575" s="1" t="n">
        <v>1890</v>
      </c>
      <c r="F1575" s="1" t="s">
        <v>58</v>
      </c>
      <c r="G1575" s="1" t="s">
        <v>36</v>
      </c>
      <c r="I1575" s="1" t="n">
        <f aca="false">+E1575</f>
        <v>1890</v>
      </c>
      <c r="J1575" s="1" t="s">
        <v>512</v>
      </c>
      <c r="M1575" s="1" t="s">
        <v>511</v>
      </c>
      <c r="N1575" s="1" t="s">
        <v>58</v>
      </c>
      <c r="O1575" s="1" t="n">
        <v>21</v>
      </c>
      <c r="P1575" s="1" t="n">
        <f aca="false">+E1575-O1575</f>
        <v>1869</v>
      </c>
    </row>
    <row r="1576" customFormat="false" ht="14.65" hidden="false" customHeight="false" outlineLevel="0" collapsed="false">
      <c r="B1576" s="1" t="s">
        <v>31</v>
      </c>
      <c r="C1576" s="1" t="n">
        <v>18</v>
      </c>
      <c r="E1576" s="1" t="n">
        <v>1890</v>
      </c>
      <c r="F1576" s="3" t="s">
        <v>43</v>
      </c>
      <c r="G1576" s="1" t="s">
        <v>208</v>
      </c>
      <c r="I1576" s="1" t="n">
        <f aca="false">+E1576</f>
        <v>1890</v>
      </c>
    </row>
    <row r="1577" customFormat="false" ht="14.65" hidden="false" customHeight="false" outlineLevel="0" collapsed="false">
      <c r="B1577" s="1" t="s">
        <v>31</v>
      </c>
      <c r="C1577" s="1" t="n">
        <v>19</v>
      </c>
      <c r="E1577" s="1" t="n">
        <v>1890</v>
      </c>
      <c r="F1577" s="3" t="s">
        <v>81</v>
      </c>
      <c r="G1577" s="1" t="s">
        <v>36</v>
      </c>
      <c r="I1577" s="1" t="n">
        <f aca="false">+E1577</f>
        <v>1890</v>
      </c>
    </row>
    <row r="1578" customFormat="false" ht="14.65" hidden="false" customHeight="false" outlineLevel="0" collapsed="false">
      <c r="B1578" s="1" t="s">
        <v>31</v>
      </c>
      <c r="C1578" s="1" t="n">
        <v>20</v>
      </c>
      <c r="E1578" s="1" t="n">
        <v>1890</v>
      </c>
      <c r="F1578" s="1" t="s">
        <v>322</v>
      </c>
      <c r="G1578" s="1" t="s">
        <v>36</v>
      </c>
      <c r="I1578" s="1" t="n">
        <f aca="false">+E1578</f>
        <v>1890</v>
      </c>
    </row>
    <row r="1579" customFormat="false" ht="14.65" hidden="false" customHeight="false" outlineLevel="0" collapsed="false">
      <c r="B1579" s="1" t="s">
        <v>31</v>
      </c>
      <c r="C1579" s="1" t="n">
        <v>21</v>
      </c>
      <c r="E1579" s="1" t="n">
        <v>1890</v>
      </c>
      <c r="F1579" s="1" t="s">
        <v>322</v>
      </c>
      <c r="G1579" s="1" t="s">
        <v>108</v>
      </c>
      <c r="I1579" s="1" t="n">
        <f aca="false">+E1579</f>
        <v>1890</v>
      </c>
    </row>
    <row r="1580" customFormat="false" ht="14.65" hidden="false" customHeight="false" outlineLevel="0" collapsed="false">
      <c r="B1580" s="1" t="s">
        <v>31</v>
      </c>
      <c r="C1580" s="1" t="n">
        <v>22</v>
      </c>
      <c r="E1580" s="1" t="n">
        <v>1890</v>
      </c>
      <c r="F1580" s="1" t="s">
        <v>483</v>
      </c>
      <c r="G1580" s="1" t="s">
        <v>241</v>
      </c>
      <c r="I1580" s="1" t="n">
        <f aca="false">+E1580</f>
        <v>1890</v>
      </c>
    </row>
    <row r="1581" customFormat="false" ht="14.65" hidden="false" customHeight="false" outlineLevel="0" collapsed="false">
      <c r="B1581" s="1" t="s">
        <v>31</v>
      </c>
      <c r="C1581" s="1" t="n">
        <v>23</v>
      </c>
      <c r="E1581" s="1" t="n">
        <v>1890</v>
      </c>
      <c r="F1581" s="1" t="s">
        <v>32</v>
      </c>
      <c r="G1581" s="1" t="s">
        <v>38</v>
      </c>
      <c r="I1581" s="1" t="n">
        <f aca="false">+E1581</f>
        <v>1890</v>
      </c>
    </row>
    <row r="1582" customFormat="false" ht="14.65" hidden="false" customHeight="false" outlineLevel="0" collapsed="false">
      <c r="B1582" s="1" t="s">
        <v>31</v>
      </c>
      <c r="C1582" s="1" t="n">
        <v>24</v>
      </c>
      <c r="E1582" s="1" t="n">
        <v>1890</v>
      </c>
      <c r="F1582" s="1" t="s">
        <v>133</v>
      </c>
      <c r="G1582" s="1" t="s">
        <v>36</v>
      </c>
      <c r="I1582" s="1" t="n">
        <f aca="false">+E1582</f>
        <v>1890</v>
      </c>
    </row>
    <row r="1583" customFormat="false" ht="14.65" hidden="false" customHeight="false" outlineLevel="0" collapsed="false">
      <c r="A1583" s="1" t="s">
        <v>332</v>
      </c>
      <c r="B1583" s="1" t="s">
        <v>31</v>
      </c>
      <c r="C1583" s="1" t="n">
        <v>25</v>
      </c>
      <c r="E1583" s="1" t="n">
        <v>1890</v>
      </c>
      <c r="F1583" s="1" t="s">
        <v>58</v>
      </c>
      <c r="G1583" s="10" t="s">
        <v>118</v>
      </c>
      <c r="I1583" s="1" t="n">
        <f aca="false">+E1583</f>
        <v>1890</v>
      </c>
      <c r="J1583" s="1" t="s">
        <v>69</v>
      </c>
      <c r="K1583" s="1" t="n">
        <v>39</v>
      </c>
      <c r="L1583" s="1" t="n">
        <f aca="false">+E1583-K1583</f>
        <v>1851</v>
      </c>
      <c r="M1583" s="1" t="s">
        <v>46</v>
      </c>
      <c r="N1583" s="1" t="s">
        <v>88</v>
      </c>
      <c r="AB1583" s="1" t="s">
        <v>513</v>
      </c>
      <c r="AC1583" s="1" t="n">
        <v>12</v>
      </c>
    </row>
    <row r="1584" customFormat="false" ht="14.65" hidden="false" customHeight="false" outlineLevel="0" collapsed="false">
      <c r="B1584" s="1" t="s">
        <v>31</v>
      </c>
      <c r="C1584" s="1" t="n">
        <v>26</v>
      </c>
      <c r="E1584" s="1" t="n">
        <v>1890</v>
      </c>
      <c r="F1584" s="1" t="s">
        <v>99</v>
      </c>
      <c r="G1584" s="1" t="s">
        <v>132</v>
      </c>
      <c r="I1584" s="1" t="n">
        <f aca="false">+E1584</f>
        <v>1890</v>
      </c>
    </row>
    <row r="1585" customFormat="false" ht="14.65" hidden="false" customHeight="false" outlineLevel="0" collapsed="false">
      <c r="B1585" s="1" t="s">
        <v>31</v>
      </c>
      <c r="C1585" s="1" t="n">
        <v>27</v>
      </c>
      <c r="E1585" s="1" t="n">
        <v>1890</v>
      </c>
      <c r="F1585" s="3" t="s">
        <v>43</v>
      </c>
      <c r="G1585" s="1" t="s">
        <v>55</v>
      </c>
      <c r="I1585" s="1" t="n">
        <f aca="false">+E1585</f>
        <v>1890</v>
      </c>
    </row>
    <row r="1586" customFormat="false" ht="14.65" hidden="false" customHeight="false" outlineLevel="0" collapsed="false">
      <c r="B1586" s="1" t="s">
        <v>31</v>
      </c>
      <c r="C1586" s="1" t="n">
        <v>29</v>
      </c>
      <c r="E1586" s="1" t="n">
        <v>1890</v>
      </c>
      <c r="F1586" s="1" t="s">
        <v>322</v>
      </c>
      <c r="G1586" s="1" t="s">
        <v>118</v>
      </c>
      <c r="I1586" s="1" t="n">
        <f aca="false">+E1586</f>
        <v>1890</v>
      </c>
    </row>
    <row r="1587" customFormat="false" ht="14.65" hidden="false" customHeight="false" outlineLevel="0" collapsed="false">
      <c r="B1587" s="1" t="s">
        <v>31</v>
      </c>
      <c r="C1587" s="1" t="n">
        <v>30</v>
      </c>
      <c r="E1587" s="1" t="n">
        <v>1890</v>
      </c>
      <c r="F1587" s="1" t="s">
        <v>45</v>
      </c>
      <c r="G1587" s="1" t="s">
        <v>54</v>
      </c>
      <c r="I1587" s="1" t="n">
        <f aca="false">+E1587</f>
        <v>1890</v>
      </c>
    </row>
    <row r="1588" customFormat="false" ht="14.65" hidden="false" customHeight="false" outlineLevel="0" collapsed="false">
      <c r="B1588" s="1" t="s">
        <v>31</v>
      </c>
      <c r="C1588" s="1" t="n">
        <v>31</v>
      </c>
      <c r="E1588" s="1" t="n">
        <v>1890</v>
      </c>
      <c r="F1588" s="3" t="s">
        <v>43</v>
      </c>
      <c r="G1588" s="1" t="s">
        <v>52</v>
      </c>
      <c r="I1588" s="1" t="n">
        <f aca="false">+E1588</f>
        <v>1890</v>
      </c>
    </row>
    <row r="1589" customFormat="false" ht="14.65" hidden="false" customHeight="false" outlineLevel="0" collapsed="false">
      <c r="B1589" s="1" t="s">
        <v>31</v>
      </c>
      <c r="C1589" s="1" t="n">
        <v>32</v>
      </c>
      <c r="E1589" s="1" t="n">
        <v>1890</v>
      </c>
      <c r="F1589" s="1" t="s">
        <v>452</v>
      </c>
      <c r="G1589" s="1" t="s">
        <v>118</v>
      </c>
      <c r="I1589" s="1" t="n">
        <f aca="false">+E1589</f>
        <v>1890</v>
      </c>
    </row>
    <row r="1590" customFormat="false" ht="14.65" hidden="false" customHeight="false" outlineLevel="0" collapsed="false">
      <c r="B1590" s="1" t="s">
        <v>31</v>
      </c>
      <c r="C1590" s="1" t="n">
        <v>33</v>
      </c>
      <c r="E1590" s="1" t="n">
        <v>1890</v>
      </c>
      <c r="F1590" s="1" t="s">
        <v>34</v>
      </c>
      <c r="G1590" s="1" t="s">
        <v>90</v>
      </c>
      <c r="I1590" s="1" t="n">
        <f aca="false">+E1590</f>
        <v>1890</v>
      </c>
    </row>
    <row r="1591" customFormat="false" ht="14.65" hidden="false" customHeight="false" outlineLevel="0" collapsed="false">
      <c r="B1591" s="1" t="s">
        <v>31</v>
      </c>
      <c r="C1591" s="1" t="n">
        <v>35</v>
      </c>
      <c r="E1591" s="1" t="n">
        <v>1890</v>
      </c>
      <c r="F1591" s="3" t="s">
        <v>81</v>
      </c>
      <c r="G1591" s="10" t="s">
        <v>514</v>
      </c>
      <c r="I1591" s="1" t="n">
        <f aca="false">+E1591</f>
        <v>1890</v>
      </c>
    </row>
    <row r="1592" customFormat="false" ht="14.65" hidden="false" customHeight="false" outlineLevel="0" collapsed="false">
      <c r="B1592" s="1" t="s">
        <v>31</v>
      </c>
      <c r="C1592" s="1" t="n">
        <v>36</v>
      </c>
      <c r="E1592" s="1" t="n">
        <v>1890</v>
      </c>
      <c r="F1592" s="1" t="s">
        <v>515</v>
      </c>
      <c r="G1592" s="1" t="s">
        <v>516</v>
      </c>
      <c r="I1592" s="1" t="n">
        <f aca="false">+E1592</f>
        <v>1890</v>
      </c>
    </row>
    <row r="1593" customFormat="false" ht="14.65" hidden="false" customHeight="false" outlineLevel="0" collapsed="false">
      <c r="A1593" s="1" t="s">
        <v>168</v>
      </c>
      <c r="B1593" s="1" t="s">
        <v>31</v>
      </c>
      <c r="C1593" s="1" t="n">
        <v>36</v>
      </c>
      <c r="E1593" s="1" t="n">
        <v>1890</v>
      </c>
      <c r="F1593" s="1" t="s">
        <v>58</v>
      </c>
      <c r="G1593" s="1" t="s">
        <v>77</v>
      </c>
      <c r="I1593" s="1" t="n">
        <f aca="false">+E1593</f>
        <v>1890</v>
      </c>
      <c r="J1593" s="1" t="s">
        <v>33</v>
      </c>
      <c r="K1593" s="1" t="s">
        <v>154</v>
      </c>
      <c r="M1593" s="1" t="s">
        <v>36</v>
      </c>
      <c r="N1593" s="1" t="s">
        <v>81</v>
      </c>
      <c r="O1593" s="1" t="n">
        <v>44</v>
      </c>
      <c r="P1593" s="1" t="n">
        <f aca="false">+E1593-O1593</f>
        <v>1846</v>
      </c>
    </row>
    <row r="1594" customFormat="false" ht="14.65" hidden="false" customHeight="false" outlineLevel="0" collapsed="false">
      <c r="B1594" s="1" t="s">
        <v>31</v>
      </c>
      <c r="C1594" s="1" t="n">
        <v>37</v>
      </c>
      <c r="E1594" s="1" t="n">
        <v>1890</v>
      </c>
      <c r="F1594" s="1" t="s">
        <v>67</v>
      </c>
      <c r="G1594" s="1" t="s">
        <v>46</v>
      </c>
      <c r="I1594" s="1" t="n">
        <f aca="false">+E1594</f>
        <v>1890</v>
      </c>
    </row>
    <row r="1595" customFormat="false" ht="14.65" hidden="false" customHeight="false" outlineLevel="0" collapsed="false">
      <c r="B1595" s="1" t="s">
        <v>31</v>
      </c>
      <c r="C1595" s="1" t="n">
        <v>38</v>
      </c>
      <c r="E1595" s="1" t="n">
        <v>1890</v>
      </c>
      <c r="F1595" s="1" t="s">
        <v>67</v>
      </c>
      <c r="G1595" s="1" t="s">
        <v>72</v>
      </c>
      <c r="I1595" s="1" t="n">
        <f aca="false">+E1595</f>
        <v>1890</v>
      </c>
    </row>
    <row r="1596" customFormat="false" ht="14.65" hidden="false" customHeight="false" outlineLevel="0" collapsed="false">
      <c r="B1596" s="1" t="s">
        <v>31</v>
      </c>
      <c r="C1596" s="1" t="n">
        <v>38</v>
      </c>
      <c r="E1596" s="1" t="n">
        <v>1890</v>
      </c>
      <c r="F1596" s="1" t="s">
        <v>500</v>
      </c>
      <c r="G1596" s="1" t="s">
        <v>48</v>
      </c>
      <c r="I1596" s="1" t="n">
        <f aca="false">+E1596</f>
        <v>1890</v>
      </c>
    </row>
    <row r="1597" customFormat="false" ht="14.65" hidden="false" customHeight="false" outlineLevel="0" collapsed="false">
      <c r="B1597" s="1" t="s">
        <v>31</v>
      </c>
      <c r="C1597" s="1" t="n">
        <v>39</v>
      </c>
      <c r="E1597" s="1" t="n">
        <v>1890</v>
      </c>
      <c r="F1597" s="1" t="s">
        <v>123</v>
      </c>
      <c r="G1597" s="1" t="s">
        <v>517</v>
      </c>
      <c r="I1597" s="1" t="n">
        <f aca="false">+E1597</f>
        <v>1890</v>
      </c>
    </row>
    <row r="1598" customFormat="false" ht="14.65" hidden="false" customHeight="false" outlineLevel="0" collapsed="false">
      <c r="B1598" s="1" t="s">
        <v>31</v>
      </c>
      <c r="C1598" s="1" t="n">
        <v>40</v>
      </c>
      <c r="E1598" s="1" t="n">
        <v>1890</v>
      </c>
      <c r="F1598" s="1" t="s">
        <v>171</v>
      </c>
      <c r="G1598" s="1" t="s">
        <v>33</v>
      </c>
      <c r="I1598" s="1" t="n">
        <f aca="false">+E1598</f>
        <v>1890</v>
      </c>
    </row>
    <row r="1599" customFormat="false" ht="14.65" hidden="false" customHeight="false" outlineLevel="0" collapsed="false">
      <c r="B1599" s="1" t="s">
        <v>31</v>
      </c>
      <c r="C1599" s="1" t="n">
        <v>41</v>
      </c>
      <c r="E1599" s="1" t="n">
        <v>1890</v>
      </c>
      <c r="F1599" s="1" t="s">
        <v>32</v>
      </c>
      <c r="G1599" s="1" t="s">
        <v>54</v>
      </c>
      <c r="I1599" s="1" t="n">
        <f aca="false">+E1599</f>
        <v>1890</v>
      </c>
    </row>
    <row r="1600" customFormat="false" ht="14.65" hidden="false" customHeight="false" outlineLevel="0" collapsed="false">
      <c r="B1600" s="1" t="s">
        <v>31</v>
      </c>
      <c r="C1600" s="1" t="n">
        <v>42</v>
      </c>
      <c r="E1600" s="1" t="n">
        <v>1890</v>
      </c>
      <c r="F1600" s="1" t="s">
        <v>56</v>
      </c>
      <c r="G1600" s="1" t="s">
        <v>518</v>
      </c>
      <c r="I1600" s="1" t="n">
        <f aca="false">+E1600</f>
        <v>1890</v>
      </c>
    </row>
    <row r="1601" customFormat="false" ht="14.65" hidden="false" customHeight="false" outlineLevel="0" collapsed="false">
      <c r="B1601" s="1" t="s">
        <v>31</v>
      </c>
      <c r="C1601" s="1" t="n">
        <v>43</v>
      </c>
      <c r="E1601" s="1" t="n">
        <v>1890</v>
      </c>
      <c r="F1601" s="1" t="s">
        <v>483</v>
      </c>
      <c r="G1601" s="1" t="s">
        <v>118</v>
      </c>
      <c r="I1601" s="1" t="n">
        <f aca="false">+E1601</f>
        <v>1890</v>
      </c>
    </row>
    <row r="1602" customFormat="false" ht="14.65" hidden="false" customHeight="false" outlineLevel="0" collapsed="false">
      <c r="B1602" s="1" t="s">
        <v>31</v>
      </c>
      <c r="C1602" s="1" t="n">
        <v>44</v>
      </c>
      <c r="E1602" s="1" t="n">
        <v>1890</v>
      </c>
      <c r="F1602" s="1" t="s">
        <v>322</v>
      </c>
      <c r="G1602" s="1" t="s">
        <v>46</v>
      </c>
      <c r="I1602" s="1" t="n">
        <f aca="false">+E1602</f>
        <v>1890</v>
      </c>
    </row>
    <row r="1603" customFormat="false" ht="14.65" hidden="false" customHeight="false" outlineLevel="0" collapsed="false">
      <c r="B1603" s="1" t="s">
        <v>31</v>
      </c>
      <c r="C1603" s="1" t="n">
        <v>45</v>
      </c>
      <c r="E1603" s="1" t="n">
        <v>1890</v>
      </c>
      <c r="F1603" s="1" t="s">
        <v>99</v>
      </c>
      <c r="G1603" s="1" t="s">
        <v>50</v>
      </c>
      <c r="I1603" s="1" t="n">
        <f aca="false">+E1603</f>
        <v>1890</v>
      </c>
    </row>
    <row r="1604" customFormat="false" ht="14.65" hidden="false" customHeight="false" outlineLevel="0" collapsed="false">
      <c r="B1604" s="1" t="s">
        <v>31</v>
      </c>
      <c r="C1604" s="1" t="n">
        <v>1</v>
      </c>
      <c r="E1604" s="1" t="n">
        <v>1891</v>
      </c>
      <c r="F1604" s="1" t="s">
        <v>99</v>
      </c>
      <c r="G1604" s="1" t="s">
        <v>86</v>
      </c>
      <c r="I1604" s="1" t="n">
        <f aca="false">+E1604</f>
        <v>1891</v>
      </c>
    </row>
    <row r="1605" customFormat="false" ht="14.65" hidden="false" customHeight="false" outlineLevel="0" collapsed="false">
      <c r="B1605" s="1" t="s">
        <v>31</v>
      </c>
      <c r="C1605" s="1" t="n">
        <v>2</v>
      </c>
      <c r="E1605" s="1" t="n">
        <v>1891</v>
      </c>
      <c r="F1605" s="1" t="s">
        <v>121</v>
      </c>
      <c r="G1605" s="1" t="s">
        <v>94</v>
      </c>
      <c r="I1605" s="1" t="n">
        <f aca="false">+E1605</f>
        <v>1891</v>
      </c>
    </row>
    <row r="1606" customFormat="false" ht="14.65" hidden="false" customHeight="false" outlineLevel="0" collapsed="false">
      <c r="B1606" s="1" t="s">
        <v>31</v>
      </c>
      <c r="C1606" s="1" t="n">
        <v>3</v>
      </c>
      <c r="E1606" s="1" t="n">
        <v>1891</v>
      </c>
      <c r="F1606" s="1" t="s">
        <v>265</v>
      </c>
      <c r="G1606" s="1" t="s">
        <v>72</v>
      </c>
      <c r="I1606" s="1" t="n">
        <f aca="false">+E1606</f>
        <v>1891</v>
      </c>
    </row>
    <row r="1607" customFormat="false" ht="14.65" hidden="false" customHeight="false" outlineLevel="0" collapsed="false">
      <c r="B1607" s="1" t="s">
        <v>31</v>
      </c>
      <c r="C1607" s="1" t="n">
        <v>4</v>
      </c>
      <c r="E1607" s="1" t="n">
        <v>1891</v>
      </c>
      <c r="F1607" s="1" t="s">
        <v>34</v>
      </c>
      <c r="G1607" s="1" t="s">
        <v>54</v>
      </c>
      <c r="I1607" s="1" t="n">
        <f aca="false">+E1607</f>
        <v>1891</v>
      </c>
    </row>
    <row r="1608" customFormat="false" ht="14.65" hidden="false" customHeight="false" outlineLevel="0" collapsed="false">
      <c r="B1608" s="1" t="s">
        <v>31</v>
      </c>
      <c r="C1608" s="1" t="n">
        <v>5</v>
      </c>
      <c r="E1608" s="1" t="n">
        <v>1891</v>
      </c>
      <c r="F1608" s="1" t="s">
        <v>67</v>
      </c>
      <c r="G1608" s="1" t="s">
        <v>208</v>
      </c>
      <c r="I1608" s="1" t="n">
        <f aca="false">+E1608</f>
        <v>1891</v>
      </c>
    </row>
    <row r="1609" customFormat="false" ht="14.65" hidden="false" customHeight="false" outlineLevel="0" collapsed="false">
      <c r="B1609" s="1" t="s">
        <v>31</v>
      </c>
      <c r="C1609" s="1" t="n">
        <v>6</v>
      </c>
      <c r="E1609" s="1" t="n">
        <v>1891</v>
      </c>
      <c r="F1609" s="1" t="s">
        <v>106</v>
      </c>
      <c r="G1609" s="1" t="s">
        <v>89</v>
      </c>
      <c r="I1609" s="1" t="n">
        <f aca="false">+E1609</f>
        <v>1891</v>
      </c>
    </row>
    <row r="1610" customFormat="false" ht="14.65" hidden="false" customHeight="false" outlineLevel="0" collapsed="false">
      <c r="B1610" s="1" t="s">
        <v>31</v>
      </c>
      <c r="C1610" s="1" t="n">
        <v>7</v>
      </c>
      <c r="E1610" s="1" t="n">
        <v>1891</v>
      </c>
      <c r="F1610" s="1" t="s">
        <v>129</v>
      </c>
      <c r="G1610" s="1" t="s">
        <v>77</v>
      </c>
      <c r="I1610" s="1" t="n">
        <f aca="false">+E1610</f>
        <v>1891</v>
      </c>
    </row>
    <row r="1611" customFormat="false" ht="14.65" hidden="false" customHeight="false" outlineLevel="0" collapsed="false">
      <c r="B1611" s="1" t="s">
        <v>31</v>
      </c>
      <c r="C1611" s="1" t="n">
        <v>8</v>
      </c>
      <c r="E1611" s="1" t="n">
        <v>1891</v>
      </c>
      <c r="F1611" s="1" t="s">
        <v>37</v>
      </c>
      <c r="G1611" s="1" t="s">
        <v>143</v>
      </c>
      <c r="I1611" s="1" t="n">
        <f aca="false">+E1611</f>
        <v>1891</v>
      </c>
    </row>
    <row r="1612" customFormat="false" ht="14.65" hidden="false" customHeight="false" outlineLevel="0" collapsed="false">
      <c r="B1612" s="1" t="s">
        <v>31</v>
      </c>
      <c r="C1612" s="1" t="n">
        <v>9</v>
      </c>
      <c r="E1612" s="1" t="n">
        <v>1891</v>
      </c>
      <c r="F1612" s="1" t="s">
        <v>473</v>
      </c>
      <c r="G1612" s="1" t="s">
        <v>173</v>
      </c>
      <c r="I1612" s="1" t="n">
        <f aca="false">+E1612</f>
        <v>1891</v>
      </c>
    </row>
    <row r="1613" customFormat="false" ht="14.65" hidden="false" customHeight="false" outlineLevel="0" collapsed="false">
      <c r="B1613" s="1" t="s">
        <v>31</v>
      </c>
      <c r="C1613" s="1" t="n">
        <v>10</v>
      </c>
      <c r="E1613" s="1" t="n">
        <v>1891</v>
      </c>
      <c r="F1613" s="1" t="s">
        <v>39</v>
      </c>
      <c r="G1613" s="1" t="s">
        <v>519</v>
      </c>
      <c r="I1613" s="1" t="n">
        <f aca="false">+E1613</f>
        <v>1891</v>
      </c>
    </row>
    <row r="1614" customFormat="false" ht="14.65" hidden="false" customHeight="false" outlineLevel="0" collapsed="false">
      <c r="B1614" s="1" t="s">
        <v>31</v>
      </c>
      <c r="C1614" s="1" t="n">
        <v>11</v>
      </c>
      <c r="E1614" s="1" t="n">
        <v>1891</v>
      </c>
      <c r="F1614" s="1" t="s">
        <v>129</v>
      </c>
      <c r="G1614" s="1" t="s">
        <v>243</v>
      </c>
      <c r="I1614" s="1" t="n">
        <f aca="false">+E1614</f>
        <v>1891</v>
      </c>
    </row>
    <row r="1615" customFormat="false" ht="14.65" hidden="false" customHeight="false" outlineLevel="0" collapsed="false">
      <c r="B1615" s="1" t="s">
        <v>31</v>
      </c>
      <c r="C1615" s="1" t="n">
        <v>11</v>
      </c>
      <c r="E1615" s="1" t="n">
        <v>1891</v>
      </c>
      <c r="F1615" s="1" t="s">
        <v>450</v>
      </c>
      <c r="G1615" s="1" t="s">
        <v>520</v>
      </c>
      <c r="I1615" s="1" t="n">
        <f aca="false">+E1615</f>
        <v>1891</v>
      </c>
    </row>
    <row r="1616" customFormat="false" ht="14.65" hidden="false" customHeight="false" outlineLevel="0" collapsed="false">
      <c r="B1616" s="1" t="s">
        <v>31</v>
      </c>
      <c r="C1616" s="1" t="n">
        <v>12</v>
      </c>
      <c r="E1616" s="1" t="n">
        <v>1891</v>
      </c>
      <c r="F1616" s="1" t="s">
        <v>96</v>
      </c>
      <c r="G1616" s="1" t="s">
        <v>110</v>
      </c>
      <c r="I1616" s="1" t="n">
        <f aca="false">+E1616</f>
        <v>1891</v>
      </c>
    </row>
    <row r="1617" customFormat="false" ht="14.65" hidden="false" customHeight="false" outlineLevel="0" collapsed="false">
      <c r="B1617" s="1" t="s">
        <v>31</v>
      </c>
      <c r="C1617" s="1" t="n">
        <v>13</v>
      </c>
      <c r="E1617" s="1" t="n">
        <v>1891</v>
      </c>
      <c r="F1617" s="3" t="s">
        <v>81</v>
      </c>
      <c r="G1617" s="1" t="s">
        <v>36</v>
      </c>
      <c r="I1617" s="1" t="n">
        <f aca="false">+E1617</f>
        <v>1891</v>
      </c>
    </row>
    <row r="1618" customFormat="false" ht="14.65" hidden="false" customHeight="false" outlineLevel="0" collapsed="false">
      <c r="B1618" s="1" t="s">
        <v>31</v>
      </c>
      <c r="C1618" s="1" t="n">
        <v>14</v>
      </c>
      <c r="E1618" s="1" t="n">
        <v>1891</v>
      </c>
      <c r="F1618" s="1" t="s">
        <v>111</v>
      </c>
      <c r="G1618" s="1" t="s">
        <v>86</v>
      </c>
      <c r="I1618" s="1" t="n">
        <f aca="false">+E1618</f>
        <v>1891</v>
      </c>
    </row>
    <row r="1619" customFormat="false" ht="14.65" hidden="false" customHeight="false" outlineLevel="0" collapsed="false">
      <c r="B1619" s="1" t="s">
        <v>31</v>
      </c>
      <c r="C1619" s="1" t="n">
        <v>15</v>
      </c>
      <c r="E1619" s="1" t="n">
        <v>1891</v>
      </c>
      <c r="F1619" s="3" t="s">
        <v>81</v>
      </c>
      <c r="G1619" s="1" t="s">
        <v>521</v>
      </c>
      <c r="I1619" s="1" t="n">
        <f aca="false">+E1619</f>
        <v>1891</v>
      </c>
    </row>
    <row r="1620" customFormat="false" ht="14.65" hidden="false" customHeight="false" outlineLevel="0" collapsed="false">
      <c r="B1620" s="1" t="s">
        <v>31</v>
      </c>
      <c r="C1620" s="1" t="n">
        <v>16</v>
      </c>
      <c r="E1620" s="1" t="n">
        <v>1891</v>
      </c>
      <c r="F1620" s="1" t="s">
        <v>162</v>
      </c>
      <c r="G1620" s="1" t="s">
        <v>52</v>
      </c>
      <c r="I1620" s="1" t="n">
        <f aca="false">+E1620</f>
        <v>1891</v>
      </c>
    </row>
    <row r="1621" customFormat="false" ht="14.65" hidden="false" customHeight="false" outlineLevel="0" collapsed="false">
      <c r="B1621" s="1" t="s">
        <v>31</v>
      </c>
      <c r="C1621" s="1" t="n">
        <v>18</v>
      </c>
      <c r="E1621" s="1" t="n">
        <v>1891</v>
      </c>
      <c r="F1621" s="1" t="s">
        <v>34</v>
      </c>
      <c r="G1621" s="1" t="s">
        <v>195</v>
      </c>
      <c r="I1621" s="1" t="n">
        <f aca="false">+E1621</f>
        <v>1891</v>
      </c>
    </row>
    <row r="1622" customFormat="false" ht="14.65" hidden="false" customHeight="false" outlineLevel="0" collapsed="false">
      <c r="B1622" s="1" t="s">
        <v>31</v>
      </c>
      <c r="C1622" s="1" t="n">
        <v>19</v>
      </c>
      <c r="E1622" s="1" t="n">
        <v>1891</v>
      </c>
      <c r="F1622" s="1" t="s">
        <v>486</v>
      </c>
      <c r="G1622" s="1" t="s">
        <v>522</v>
      </c>
      <c r="I1622" s="1" t="n">
        <f aca="false">+E1622</f>
        <v>1891</v>
      </c>
    </row>
    <row r="1623" customFormat="false" ht="14.65" hidden="false" customHeight="false" outlineLevel="0" collapsed="false">
      <c r="B1623" s="1" t="s">
        <v>31</v>
      </c>
      <c r="C1623" s="1" t="n">
        <v>20</v>
      </c>
      <c r="E1623" s="1" t="n">
        <v>1891</v>
      </c>
      <c r="F1623" s="1" t="s">
        <v>56</v>
      </c>
      <c r="G1623" s="1" t="s">
        <v>208</v>
      </c>
      <c r="I1623" s="1" t="n">
        <f aca="false">+E1623</f>
        <v>1891</v>
      </c>
    </row>
    <row r="1624" customFormat="false" ht="14.65" hidden="false" customHeight="false" outlineLevel="0" collapsed="false">
      <c r="B1624" s="1" t="s">
        <v>31</v>
      </c>
      <c r="C1624" s="1" t="n">
        <v>21</v>
      </c>
      <c r="E1624" s="1" t="n">
        <v>1891</v>
      </c>
      <c r="F1624" s="3" t="s">
        <v>41</v>
      </c>
      <c r="G1624" s="1" t="s">
        <v>523</v>
      </c>
      <c r="I1624" s="1" t="n">
        <f aca="false">+E1624</f>
        <v>1891</v>
      </c>
    </row>
    <row r="1625" customFormat="false" ht="14.65" hidden="false" customHeight="false" outlineLevel="0" collapsed="false">
      <c r="B1625" s="1" t="s">
        <v>31</v>
      </c>
      <c r="C1625" s="1" t="n">
        <v>22</v>
      </c>
      <c r="E1625" s="1" t="n">
        <v>1891</v>
      </c>
      <c r="F1625" s="1" t="s">
        <v>524</v>
      </c>
      <c r="G1625" s="1" t="s">
        <v>310</v>
      </c>
      <c r="I1625" s="1" t="n">
        <f aca="false">+E1625</f>
        <v>1891</v>
      </c>
    </row>
    <row r="1626" customFormat="false" ht="14.65" hidden="false" customHeight="false" outlineLevel="0" collapsed="false">
      <c r="B1626" s="1" t="s">
        <v>31</v>
      </c>
      <c r="C1626" s="1" t="n">
        <v>23</v>
      </c>
      <c r="E1626" s="1" t="n">
        <v>1891</v>
      </c>
      <c r="F1626" s="1" t="s">
        <v>106</v>
      </c>
      <c r="G1626" s="1" t="s">
        <v>525</v>
      </c>
      <c r="I1626" s="1" t="n">
        <f aca="false">+E1626</f>
        <v>1891</v>
      </c>
    </row>
    <row r="1627" customFormat="false" ht="14.65" hidden="false" customHeight="false" outlineLevel="0" collapsed="false">
      <c r="B1627" s="1" t="s">
        <v>31</v>
      </c>
      <c r="C1627" s="1" t="n">
        <v>24</v>
      </c>
      <c r="E1627" s="1" t="n">
        <v>1891</v>
      </c>
      <c r="F1627" s="1" t="s">
        <v>39</v>
      </c>
      <c r="G1627" s="1" t="s">
        <v>526</v>
      </c>
      <c r="I1627" s="1" t="n">
        <f aca="false">+E1627</f>
        <v>1891</v>
      </c>
    </row>
    <row r="1628" customFormat="false" ht="14.65" hidden="false" customHeight="false" outlineLevel="0" collapsed="false">
      <c r="B1628" s="1" t="s">
        <v>31</v>
      </c>
      <c r="C1628" s="1" t="n">
        <v>25</v>
      </c>
      <c r="E1628" s="1" t="n">
        <v>1891</v>
      </c>
      <c r="F1628" s="3" t="s">
        <v>41</v>
      </c>
      <c r="G1628" s="1" t="s">
        <v>52</v>
      </c>
      <c r="I1628" s="1" t="n">
        <f aca="false">+E1628</f>
        <v>1891</v>
      </c>
    </row>
    <row r="1629" customFormat="false" ht="14.65" hidden="false" customHeight="false" outlineLevel="0" collapsed="false">
      <c r="B1629" s="1" t="s">
        <v>31</v>
      </c>
      <c r="C1629" s="1" t="n">
        <v>26</v>
      </c>
      <c r="E1629" s="1" t="n">
        <v>1891</v>
      </c>
      <c r="F1629" s="3" t="s">
        <v>70</v>
      </c>
      <c r="G1629" s="1" t="s">
        <v>187</v>
      </c>
      <c r="I1629" s="1" t="n">
        <f aca="false">+E1629</f>
        <v>1891</v>
      </c>
    </row>
    <row r="1630" customFormat="false" ht="14.65" hidden="false" customHeight="false" outlineLevel="0" collapsed="false">
      <c r="B1630" s="1" t="s">
        <v>31</v>
      </c>
      <c r="C1630" s="1" t="n">
        <v>27</v>
      </c>
      <c r="E1630" s="1" t="n">
        <v>1891</v>
      </c>
      <c r="F1630" s="1" t="s">
        <v>84</v>
      </c>
      <c r="G1630" s="1" t="s">
        <v>66</v>
      </c>
      <c r="I1630" s="1" t="n">
        <f aca="false">+E1630</f>
        <v>1891</v>
      </c>
    </row>
    <row r="1631" customFormat="false" ht="14.65" hidden="false" customHeight="false" outlineLevel="0" collapsed="false">
      <c r="B1631" s="1" t="s">
        <v>31</v>
      </c>
      <c r="C1631" s="1" t="n">
        <v>28</v>
      </c>
      <c r="E1631" s="1" t="n">
        <v>1891</v>
      </c>
      <c r="F1631" s="3" t="s">
        <v>41</v>
      </c>
      <c r="G1631" s="1" t="s">
        <v>50</v>
      </c>
      <c r="I1631" s="1" t="n">
        <f aca="false">+E1631</f>
        <v>1891</v>
      </c>
    </row>
    <row r="1632" customFormat="false" ht="14.65" hidden="false" customHeight="false" outlineLevel="0" collapsed="false">
      <c r="B1632" s="1" t="s">
        <v>31</v>
      </c>
      <c r="C1632" s="1" t="n">
        <v>29</v>
      </c>
      <c r="E1632" s="1" t="n">
        <v>1891</v>
      </c>
      <c r="F1632" s="3" t="s">
        <v>81</v>
      </c>
      <c r="G1632" s="1" t="s">
        <v>53</v>
      </c>
      <c r="I1632" s="1" t="n">
        <f aca="false">+E1632</f>
        <v>1891</v>
      </c>
    </row>
    <row r="1633" customFormat="false" ht="14.65" hidden="false" customHeight="false" outlineLevel="0" collapsed="false">
      <c r="B1633" s="1" t="s">
        <v>31</v>
      </c>
      <c r="C1633" s="1" t="n">
        <v>30</v>
      </c>
      <c r="E1633" s="1" t="n">
        <v>1891</v>
      </c>
      <c r="F1633" s="3" t="s">
        <v>41</v>
      </c>
      <c r="G1633" s="1" t="s">
        <v>208</v>
      </c>
      <c r="I1633" s="1" t="n">
        <f aca="false">+E1633</f>
        <v>1891</v>
      </c>
    </row>
    <row r="1634" customFormat="false" ht="14.65" hidden="false" customHeight="false" outlineLevel="0" collapsed="false">
      <c r="B1634" s="1" t="s">
        <v>31</v>
      </c>
      <c r="C1634" s="1" t="n">
        <v>31</v>
      </c>
      <c r="E1634" s="1" t="n">
        <v>1891</v>
      </c>
      <c r="F1634" s="1" t="s">
        <v>111</v>
      </c>
      <c r="G1634" s="1" t="s">
        <v>173</v>
      </c>
      <c r="I1634" s="1" t="n">
        <f aca="false">+E1634</f>
        <v>1891</v>
      </c>
    </row>
    <row r="1635" customFormat="false" ht="14.65" hidden="false" customHeight="false" outlineLevel="0" collapsed="false">
      <c r="B1635" s="1" t="s">
        <v>31</v>
      </c>
      <c r="C1635" s="1" t="n">
        <v>32</v>
      </c>
      <c r="E1635" s="1" t="n">
        <v>1891</v>
      </c>
      <c r="F1635" s="1" t="s">
        <v>112</v>
      </c>
      <c r="G1635" s="1" t="s">
        <v>50</v>
      </c>
      <c r="I1635" s="1" t="n">
        <f aca="false">+E1635</f>
        <v>1891</v>
      </c>
    </row>
    <row r="1636" customFormat="false" ht="14.65" hidden="false" customHeight="false" outlineLevel="0" collapsed="false">
      <c r="B1636" s="1" t="s">
        <v>31</v>
      </c>
      <c r="C1636" s="1" t="n">
        <v>33</v>
      </c>
      <c r="E1636" s="1" t="n">
        <v>1891</v>
      </c>
      <c r="F1636" s="1" t="s">
        <v>39</v>
      </c>
      <c r="G1636" s="1" t="s">
        <v>54</v>
      </c>
      <c r="I1636" s="1" t="n">
        <f aca="false">+E1636</f>
        <v>1891</v>
      </c>
    </row>
    <row r="1637" customFormat="false" ht="14.65" hidden="false" customHeight="false" outlineLevel="0" collapsed="false">
      <c r="B1637" s="1" t="s">
        <v>31</v>
      </c>
      <c r="C1637" s="1" t="n">
        <v>34</v>
      </c>
      <c r="E1637" s="1" t="n">
        <v>1891</v>
      </c>
      <c r="F1637" s="3" t="s">
        <v>81</v>
      </c>
      <c r="G1637" s="1" t="s">
        <v>89</v>
      </c>
      <c r="I1637" s="1" t="n">
        <f aca="false">+E1637</f>
        <v>1891</v>
      </c>
    </row>
    <row r="1638" customFormat="false" ht="14.65" hidden="false" customHeight="false" outlineLevel="0" collapsed="false">
      <c r="B1638" s="1" t="s">
        <v>31</v>
      </c>
      <c r="C1638" s="1" t="n">
        <v>35</v>
      </c>
      <c r="E1638" s="1" t="n">
        <v>1891</v>
      </c>
      <c r="F1638" s="1" t="s">
        <v>39</v>
      </c>
      <c r="G1638" s="1" t="s">
        <v>65</v>
      </c>
      <c r="I1638" s="1" t="n">
        <f aca="false">+E1638</f>
        <v>1891</v>
      </c>
    </row>
    <row r="1639" customFormat="false" ht="14.65" hidden="false" customHeight="false" outlineLevel="0" collapsed="false">
      <c r="B1639" s="1" t="s">
        <v>31</v>
      </c>
      <c r="C1639" s="1" t="n">
        <v>36</v>
      </c>
      <c r="E1639" s="1" t="n">
        <v>1891</v>
      </c>
      <c r="F1639" s="1" t="s">
        <v>45</v>
      </c>
      <c r="G1639" s="1" t="s">
        <v>118</v>
      </c>
      <c r="I1639" s="1" t="n">
        <f aca="false">+E1639</f>
        <v>1891</v>
      </c>
    </row>
    <row r="1640" customFormat="false" ht="14.65" hidden="false" customHeight="false" outlineLevel="0" collapsed="false">
      <c r="B1640" s="1" t="s">
        <v>31</v>
      </c>
      <c r="C1640" s="1" t="n">
        <v>37</v>
      </c>
      <c r="E1640" s="1" t="n">
        <v>1891</v>
      </c>
      <c r="F1640" s="1" t="s">
        <v>79</v>
      </c>
      <c r="G1640" s="1" t="s">
        <v>468</v>
      </c>
      <c r="I1640" s="1" t="n">
        <f aca="false">+E1640</f>
        <v>1891</v>
      </c>
    </row>
    <row r="1641" customFormat="false" ht="14.65" hidden="false" customHeight="false" outlineLevel="0" collapsed="false">
      <c r="B1641" s="1" t="s">
        <v>31</v>
      </c>
      <c r="C1641" s="1" t="n">
        <v>38</v>
      </c>
      <c r="E1641" s="1" t="n">
        <v>1891</v>
      </c>
      <c r="F1641" s="1" t="s">
        <v>129</v>
      </c>
      <c r="G1641" s="1" t="s">
        <v>208</v>
      </c>
      <c r="I1641" s="1" t="n">
        <f aca="false">+E1641</f>
        <v>1891</v>
      </c>
    </row>
    <row r="1642" customFormat="false" ht="14.65" hidden="false" customHeight="false" outlineLevel="0" collapsed="false">
      <c r="B1642" s="1" t="s">
        <v>31</v>
      </c>
      <c r="C1642" s="1" t="n">
        <v>39</v>
      </c>
      <c r="E1642" s="1" t="n">
        <v>1891</v>
      </c>
      <c r="F1642" s="3" t="s">
        <v>41</v>
      </c>
      <c r="G1642" s="1" t="s">
        <v>170</v>
      </c>
      <c r="I1642" s="1" t="n">
        <f aca="false">+E1642</f>
        <v>1891</v>
      </c>
    </row>
    <row r="1643" customFormat="false" ht="14.65" hidden="false" customHeight="false" outlineLevel="0" collapsed="false">
      <c r="B1643" s="1" t="s">
        <v>31</v>
      </c>
      <c r="C1643" s="1" t="n">
        <v>40</v>
      </c>
      <c r="E1643" s="1" t="n">
        <v>1891</v>
      </c>
      <c r="F1643" s="1" t="s">
        <v>259</v>
      </c>
      <c r="G1643" s="1" t="s">
        <v>90</v>
      </c>
      <c r="I1643" s="1" t="n">
        <f aca="false">+E1643</f>
        <v>1891</v>
      </c>
    </row>
    <row r="1644" customFormat="false" ht="14.65" hidden="false" customHeight="false" outlineLevel="0" collapsed="false">
      <c r="B1644" s="1" t="s">
        <v>31</v>
      </c>
      <c r="C1644" s="1" t="n">
        <v>41</v>
      </c>
      <c r="E1644" s="1" t="n">
        <v>1891</v>
      </c>
      <c r="F1644" s="1" t="s">
        <v>131</v>
      </c>
      <c r="G1644" s="1" t="s">
        <v>527</v>
      </c>
      <c r="I1644" s="1" t="n">
        <f aca="false">+E1644</f>
        <v>1891</v>
      </c>
    </row>
    <row r="1645" customFormat="false" ht="14.65" hidden="false" customHeight="false" outlineLevel="0" collapsed="false">
      <c r="B1645" s="1" t="s">
        <v>31</v>
      </c>
      <c r="C1645" s="1" t="n">
        <v>42</v>
      </c>
      <c r="E1645" s="1" t="n">
        <v>1891</v>
      </c>
      <c r="F1645" s="3" t="s">
        <v>41</v>
      </c>
      <c r="G1645" s="1" t="s">
        <v>110</v>
      </c>
      <c r="I1645" s="1" t="n">
        <f aca="false">+E1645</f>
        <v>1891</v>
      </c>
    </row>
    <row r="1646" customFormat="false" ht="14.65" hidden="false" customHeight="false" outlineLevel="0" collapsed="false">
      <c r="B1646" s="1" t="s">
        <v>31</v>
      </c>
      <c r="C1646" s="1" t="n">
        <v>43</v>
      </c>
      <c r="E1646" s="1" t="n">
        <v>1891</v>
      </c>
      <c r="F1646" s="3" t="s">
        <v>43</v>
      </c>
      <c r="G1646" s="1" t="s">
        <v>98</v>
      </c>
      <c r="I1646" s="1" t="n">
        <f aca="false">+E1646</f>
        <v>1891</v>
      </c>
    </row>
    <row r="1647" customFormat="false" ht="14.65" hidden="false" customHeight="false" outlineLevel="0" collapsed="false">
      <c r="B1647" s="1" t="s">
        <v>31</v>
      </c>
      <c r="C1647" s="1" t="n">
        <v>44</v>
      </c>
      <c r="E1647" s="1" t="n">
        <v>1891</v>
      </c>
      <c r="F1647" s="3" t="s">
        <v>81</v>
      </c>
      <c r="G1647" s="1" t="s">
        <v>528</v>
      </c>
      <c r="I1647" s="1" t="n">
        <f aca="false">+E1647</f>
        <v>1891</v>
      </c>
    </row>
    <row r="1648" customFormat="false" ht="14.65" hidden="false" customHeight="false" outlineLevel="0" collapsed="false">
      <c r="B1648" s="1" t="s">
        <v>31</v>
      </c>
      <c r="C1648" s="1" t="n">
        <v>45</v>
      </c>
      <c r="E1648" s="1" t="n">
        <v>1891</v>
      </c>
      <c r="F1648" s="3" t="s">
        <v>88</v>
      </c>
      <c r="G1648" s="1" t="s">
        <v>208</v>
      </c>
      <c r="I1648" s="1" t="n">
        <f aca="false">+E1648</f>
        <v>1891</v>
      </c>
    </row>
    <row r="1649" customFormat="false" ht="14.65" hidden="false" customHeight="false" outlineLevel="0" collapsed="false">
      <c r="B1649" s="1" t="s">
        <v>31</v>
      </c>
      <c r="C1649" s="1" t="n">
        <v>46</v>
      </c>
      <c r="E1649" s="1" t="n">
        <v>1891</v>
      </c>
      <c r="F1649" s="1" t="s">
        <v>529</v>
      </c>
      <c r="G1649" s="1" t="s">
        <v>530</v>
      </c>
      <c r="I1649" s="1" t="n">
        <f aca="false">+E1649</f>
        <v>1891</v>
      </c>
    </row>
    <row r="1650" customFormat="false" ht="14.65" hidden="false" customHeight="false" outlineLevel="0" collapsed="false">
      <c r="B1650" s="1" t="s">
        <v>31</v>
      </c>
      <c r="C1650" s="1" t="n">
        <v>47</v>
      </c>
      <c r="E1650" s="1" t="n">
        <v>1891</v>
      </c>
      <c r="F1650" s="3" t="s">
        <v>88</v>
      </c>
      <c r="G1650" s="1" t="s">
        <v>53</v>
      </c>
      <c r="I1650" s="1" t="n">
        <f aca="false">+E1650</f>
        <v>1891</v>
      </c>
    </row>
    <row r="1651" customFormat="false" ht="14.65" hidden="false" customHeight="false" outlineLevel="0" collapsed="false">
      <c r="B1651" s="1" t="s">
        <v>31</v>
      </c>
      <c r="C1651" s="1" t="n">
        <v>48</v>
      </c>
      <c r="E1651" s="1" t="n">
        <v>1891</v>
      </c>
      <c r="F1651" s="1" t="s">
        <v>84</v>
      </c>
      <c r="G1651" s="1" t="s">
        <v>90</v>
      </c>
      <c r="I1651" s="1" t="n">
        <f aca="false">+E1651</f>
        <v>1891</v>
      </c>
    </row>
    <row r="1652" customFormat="false" ht="14.65" hidden="false" customHeight="false" outlineLevel="0" collapsed="false">
      <c r="B1652" s="1" t="s">
        <v>31</v>
      </c>
      <c r="C1652" s="1" t="n">
        <v>49</v>
      </c>
      <c r="E1652" s="1" t="n">
        <v>1891</v>
      </c>
      <c r="F1652" s="1" t="s">
        <v>37</v>
      </c>
      <c r="G1652" s="1" t="s">
        <v>46</v>
      </c>
      <c r="I1652" s="1" t="n">
        <f aca="false">+E1652</f>
        <v>1891</v>
      </c>
    </row>
    <row r="1653" customFormat="false" ht="14.65" hidden="false" customHeight="false" outlineLevel="0" collapsed="false">
      <c r="B1653" s="1" t="s">
        <v>31</v>
      </c>
      <c r="C1653" s="1" t="n">
        <v>50</v>
      </c>
      <c r="E1653" s="1" t="n">
        <v>1891</v>
      </c>
      <c r="F1653" s="1" t="s">
        <v>32</v>
      </c>
      <c r="G1653" s="1" t="s">
        <v>38</v>
      </c>
      <c r="I1653" s="1" t="n">
        <f aca="false">+E1653</f>
        <v>1891</v>
      </c>
    </row>
    <row r="1654" customFormat="false" ht="14.65" hidden="false" customHeight="false" outlineLevel="0" collapsed="false">
      <c r="B1654" s="1" t="s">
        <v>31</v>
      </c>
      <c r="C1654" s="1" t="n">
        <v>51</v>
      </c>
      <c r="E1654" s="1" t="n">
        <v>1891</v>
      </c>
      <c r="F1654" s="3" t="s">
        <v>81</v>
      </c>
      <c r="G1654" s="1" t="s">
        <v>36</v>
      </c>
      <c r="I1654" s="1" t="n">
        <f aca="false">+E1654</f>
        <v>1891</v>
      </c>
    </row>
    <row r="1655" customFormat="false" ht="14.65" hidden="false" customHeight="false" outlineLevel="0" collapsed="false">
      <c r="B1655" s="1" t="s">
        <v>31</v>
      </c>
      <c r="C1655" s="1" t="n">
        <v>52</v>
      </c>
      <c r="E1655" s="1" t="n">
        <v>1891</v>
      </c>
      <c r="F1655" s="1" t="s">
        <v>39</v>
      </c>
      <c r="G1655" s="1" t="s">
        <v>36</v>
      </c>
      <c r="I1655" s="1" t="n">
        <f aca="false">+E1655</f>
        <v>1891</v>
      </c>
    </row>
    <row r="1656" customFormat="false" ht="14.65" hidden="false" customHeight="false" outlineLevel="0" collapsed="false">
      <c r="B1656" s="1" t="s">
        <v>31</v>
      </c>
      <c r="C1656" s="1" t="n">
        <v>53</v>
      </c>
      <c r="E1656" s="1" t="n">
        <v>1891</v>
      </c>
      <c r="F1656" s="1" t="s">
        <v>198</v>
      </c>
      <c r="G1656" s="1" t="s">
        <v>72</v>
      </c>
      <c r="I1656" s="1" t="n">
        <f aca="false">+E1656</f>
        <v>1891</v>
      </c>
    </row>
    <row r="1657" customFormat="false" ht="14.65" hidden="false" customHeight="false" outlineLevel="0" collapsed="false">
      <c r="B1657" s="1" t="s">
        <v>31</v>
      </c>
      <c r="C1657" s="1" t="n">
        <v>53</v>
      </c>
      <c r="E1657" s="1" t="n">
        <v>1891</v>
      </c>
      <c r="F1657" s="1" t="s">
        <v>367</v>
      </c>
      <c r="G1657" s="1" t="s">
        <v>72</v>
      </c>
      <c r="I1657" s="1" t="n">
        <f aca="false">+E1657</f>
        <v>1891</v>
      </c>
    </row>
    <row r="1658" customFormat="false" ht="14.65" hidden="false" customHeight="false" outlineLevel="0" collapsed="false">
      <c r="B1658" s="1" t="s">
        <v>31</v>
      </c>
      <c r="C1658" s="1" t="n">
        <v>54</v>
      </c>
      <c r="E1658" s="1" t="n">
        <v>1891</v>
      </c>
      <c r="F1658" s="1" t="s">
        <v>136</v>
      </c>
      <c r="G1658" s="1" t="s">
        <v>531</v>
      </c>
      <c r="I1658" s="1" t="n">
        <f aca="false">+E1658</f>
        <v>1891</v>
      </c>
    </row>
    <row r="1659" customFormat="false" ht="14.65" hidden="false" customHeight="false" outlineLevel="0" collapsed="false">
      <c r="B1659" s="1" t="s">
        <v>31</v>
      </c>
      <c r="C1659" s="1" t="n">
        <v>55</v>
      </c>
      <c r="E1659" s="1" t="n">
        <v>1891</v>
      </c>
      <c r="F1659" s="1" t="s">
        <v>34</v>
      </c>
      <c r="G1659" s="1" t="s">
        <v>65</v>
      </c>
      <c r="I1659" s="1" t="n">
        <f aca="false">+E1659</f>
        <v>1891</v>
      </c>
    </row>
    <row r="1660" customFormat="false" ht="14.65" hidden="false" customHeight="false" outlineLevel="0" collapsed="false">
      <c r="B1660" s="1" t="s">
        <v>31</v>
      </c>
      <c r="C1660" s="1" t="n">
        <v>56</v>
      </c>
      <c r="E1660" s="1" t="n">
        <v>1891</v>
      </c>
      <c r="F1660" s="1" t="s">
        <v>74</v>
      </c>
      <c r="G1660" s="1" t="s">
        <v>38</v>
      </c>
      <c r="I1660" s="1" t="n">
        <f aca="false">+E1660</f>
        <v>1891</v>
      </c>
    </row>
    <row r="1661" customFormat="false" ht="14.65" hidden="false" customHeight="false" outlineLevel="0" collapsed="false">
      <c r="B1661" s="1" t="s">
        <v>31</v>
      </c>
      <c r="C1661" s="1" t="n">
        <v>57</v>
      </c>
      <c r="E1661" s="1" t="n">
        <v>1891</v>
      </c>
      <c r="F1661" s="1" t="s">
        <v>532</v>
      </c>
      <c r="G1661" s="1" t="s">
        <v>89</v>
      </c>
      <c r="I1661" s="1" t="n">
        <f aca="false">+E1661</f>
        <v>1891</v>
      </c>
    </row>
    <row r="1662" customFormat="false" ht="14.65" hidden="false" customHeight="false" outlineLevel="0" collapsed="false">
      <c r="B1662" s="1" t="s">
        <v>31</v>
      </c>
      <c r="C1662" s="1" t="n">
        <v>58</v>
      </c>
      <c r="E1662" s="1" t="n">
        <v>1891</v>
      </c>
      <c r="F1662" s="1" t="s">
        <v>34</v>
      </c>
      <c r="G1662" s="1" t="s">
        <v>110</v>
      </c>
      <c r="I1662" s="1" t="n">
        <f aca="false">+E1662</f>
        <v>1891</v>
      </c>
    </row>
    <row r="1663" customFormat="false" ht="14.65" hidden="false" customHeight="false" outlineLevel="0" collapsed="false">
      <c r="B1663" s="1" t="s">
        <v>31</v>
      </c>
      <c r="C1663" s="1" t="n">
        <v>59</v>
      </c>
      <c r="E1663" s="1" t="n">
        <v>1891</v>
      </c>
      <c r="F1663" s="3" t="s">
        <v>43</v>
      </c>
      <c r="G1663" s="1" t="s">
        <v>208</v>
      </c>
      <c r="I1663" s="1" t="n">
        <f aca="false">+E1663</f>
        <v>1891</v>
      </c>
    </row>
    <row r="1664" customFormat="false" ht="14.65" hidden="false" customHeight="false" outlineLevel="0" collapsed="false">
      <c r="B1664" s="1" t="s">
        <v>31</v>
      </c>
      <c r="C1664" s="1" t="n">
        <v>60</v>
      </c>
      <c r="E1664" s="1" t="n">
        <v>1891</v>
      </c>
      <c r="F1664" s="3" t="s">
        <v>81</v>
      </c>
      <c r="G1664" s="1" t="s">
        <v>46</v>
      </c>
      <c r="I1664" s="1" t="n">
        <f aca="false">+E1664</f>
        <v>1891</v>
      </c>
    </row>
    <row r="1665" customFormat="false" ht="14.65" hidden="false" customHeight="false" outlineLevel="0" collapsed="false">
      <c r="B1665" s="1" t="s">
        <v>31</v>
      </c>
      <c r="C1665" s="1" t="n">
        <v>61</v>
      </c>
      <c r="E1665" s="1" t="n">
        <v>1891</v>
      </c>
      <c r="F1665" s="1" t="s">
        <v>96</v>
      </c>
      <c r="G1665" s="1" t="s">
        <v>46</v>
      </c>
      <c r="I1665" s="1" t="n">
        <f aca="false">+E1665</f>
        <v>1891</v>
      </c>
    </row>
    <row r="1666" customFormat="false" ht="14.65" hidden="false" customHeight="false" outlineLevel="0" collapsed="false">
      <c r="B1666" s="1" t="s">
        <v>31</v>
      </c>
      <c r="C1666" s="1" t="n">
        <v>62</v>
      </c>
      <c r="E1666" s="1" t="n">
        <v>1891</v>
      </c>
      <c r="F1666" s="1" t="s">
        <v>63</v>
      </c>
      <c r="G1666" s="1" t="s">
        <v>195</v>
      </c>
      <c r="I1666" s="1" t="n">
        <f aca="false">+E1666</f>
        <v>1891</v>
      </c>
    </row>
    <row r="1667" customFormat="false" ht="14.65" hidden="false" customHeight="false" outlineLevel="0" collapsed="false">
      <c r="B1667" s="1" t="s">
        <v>31</v>
      </c>
      <c r="C1667" s="1" t="n">
        <v>64</v>
      </c>
      <c r="E1667" s="1" t="n">
        <v>1891</v>
      </c>
      <c r="F1667" s="1" t="s">
        <v>45</v>
      </c>
      <c r="G1667" s="1" t="s">
        <v>46</v>
      </c>
      <c r="I1667" s="1" t="n">
        <f aca="false">+E1667</f>
        <v>1891</v>
      </c>
    </row>
    <row r="1668" customFormat="false" ht="14.65" hidden="false" customHeight="false" outlineLevel="0" collapsed="false">
      <c r="B1668" s="1" t="s">
        <v>31</v>
      </c>
      <c r="C1668" s="1" t="s">
        <v>355</v>
      </c>
      <c r="E1668" s="1" t="n">
        <v>1891</v>
      </c>
      <c r="F1668" s="1" t="s">
        <v>533</v>
      </c>
      <c r="G1668" s="1" t="s">
        <v>534</v>
      </c>
      <c r="I1668" s="1" t="n">
        <f aca="false">+E1668</f>
        <v>1891</v>
      </c>
    </row>
    <row r="1669" customFormat="false" ht="14.65" hidden="false" customHeight="false" outlineLevel="0" collapsed="false">
      <c r="B1669" s="1" t="s">
        <v>31</v>
      </c>
      <c r="C1669" s="1" t="s">
        <v>535</v>
      </c>
      <c r="E1669" s="1" t="n">
        <v>1891</v>
      </c>
      <c r="F1669" s="1" t="s">
        <v>85</v>
      </c>
      <c r="G1669" s="1" t="s">
        <v>87</v>
      </c>
      <c r="I1669" s="1" t="n">
        <f aca="false">+E1669</f>
        <v>1891</v>
      </c>
    </row>
    <row r="1670" customFormat="false" ht="14.65" hidden="false" customHeight="false" outlineLevel="0" collapsed="false">
      <c r="A1670" s="1" t="s">
        <v>207</v>
      </c>
      <c r="B1670" s="1" t="s">
        <v>31</v>
      </c>
      <c r="C1670" s="1" t="n">
        <v>1</v>
      </c>
      <c r="E1670" s="1" t="n">
        <v>1892</v>
      </c>
      <c r="F1670" s="1" t="s">
        <v>58</v>
      </c>
      <c r="G1670" s="1" t="s">
        <v>40</v>
      </c>
      <c r="I1670" s="1" t="n">
        <f aca="false">+E1670</f>
        <v>1892</v>
      </c>
      <c r="J1670" s="1" t="s">
        <v>66</v>
      </c>
      <c r="K1670" s="1" t="n">
        <v>30</v>
      </c>
      <c r="M1670" s="1" t="s">
        <v>52</v>
      </c>
      <c r="N1670" s="1" t="s">
        <v>58</v>
      </c>
      <c r="O1670" s="1" t="n">
        <v>27</v>
      </c>
      <c r="P1670" s="1" t="n">
        <f aca="false">+E1670-O1670</f>
        <v>1865</v>
      </c>
    </row>
    <row r="1671" customFormat="false" ht="14.65" hidden="false" customHeight="false" outlineLevel="0" collapsed="false">
      <c r="B1671" s="1" t="s">
        <v>31</v>
      </c>
      <c r="C1671" s="1" t="n">
        <v>2</v>
      </c>
      <c r="E1671" s="1" t="n">
        <v>1892</v>
      </c>
      <c r="F1671" s="3" t="s">
        <v>43</v>
      </c>
      <c r="G1671" s="1" t="s">
        <v>536</v>
      </c>
      <c r="I1671" s="1" t="n">
        <f aca="false">+E1671</f>
        <v>1892</v>
      </c>
    </row>
    <row r="1672" customFormat="false" ht="14.65" hidden="false" customHeight="false" outlineLevel="0" collapsed="false">
      <c r="B1672" s="1" t="s">
        <v>31</v>
      </c>
      <c r="C1672" s="1" t="n">
        <v>3</v>
      </c>
      <c r="E1672" s="1" t="n">
        <v>1892</v>
      </c>
      <c r="F1672" s="1" t="s">
        <v>537</v>
      </c>
      <c r="G1672" s="1" t="s">
        <v>69</v>
      </c>
      <c r="I1672" s="1" t="n">
        <f aca="false">+E1672</f>
        <v>1892</v>
      </c>
    </row>
    <row r="1673" customFormat="false" ht="14.65" hidden="false" customHeight="false" outlineLevel="0" collapsed="false">
      <c r="B1673" s="1" t="s">
        <v>31</v>
      </c>
      <c r="C1673" s="1" t="n">
        <v>5</v>
      </c>
      <c r="E1673" s="1" t="n">
        <v>1892</v>
      </c>
      <c r="F1673" s="1" t="s">
        <v>34</v>
      </c>
      <c r="G1673" s="1" t="s">
        <v>33</v>
      </c>
      <c r="I1673" s="1" t="n">
        <f aca="false">+E1673</f>
        <v>1892</v>
      </c>
    </row>
    <row r="1674" customFormat="false" ht="14.65" hidden="false" customHeight="false" outlineLevel="0" collapsed="false">
      <c r="B1674" s="1" t="s">
        <v>31</v>
      </c>
      <c r="C1674" s="1" t="n">
        <v>6</v>
      </c>
      <c r="E1674" s="1" t="n">
        <v>1892</v>
      </c>
      <c r="F1674" s="1" t="s">
        <v>538</v>
      </c>
      <c r="G1674" s="1" t="s">
        <v>33</v>
      </c>
      <c r="I1674" s="1" t="n">
        <f aca="false">+E1674</f>
        <v>1892</v>
      </c>
    </row>
    <row r="1675" customFormat="false" ht="14.65" hidden="false" customHeight="false" outlineLevel="0" collapsed="false">
      <c r="B1675" s="1" t="s">
        <v>31</v>
      </c>
      <c r="C1675" s="1" t="n">
        <v>7</v>
      </c>
      <c r="E1675" s="1" t="n">
        <v>1892</v>
      </c>
      <c r="F1675" s="1" t="s">
        <v>129</v>
      </c>
      <c r="G1675" s="1" t="s">
        <v>243</v>
      </c>
      <c r="I1675" s="1" t="n">
        <f aca="false">+E1675</f>
        <v>1892</v>
      </c>
    </row>
    <row r="1676" customFormat="false" ht="14.65" hidden="false" customHeight="false" outlineLevel="0" collapsed="false">
      <c r="A1676" s="1" t="s">
        <v>168</v>
      </c>
      <c r="B1676" s="1" t="s">
        <v>31</v>
      </c>
      <c r="C1676" s="1" t="n">
        <v>8</v>
      </c>
      <c r="E1676" s="1" t="n">
        <v>1892</v>
      </c>
      <c r="F1676" s="1" t="s">
        <v>58</v>
      </c>
      <c r="G1676" s="1" t="s">
        <v>169</v>
      </c>
      <c r="I1676" s="1" t="n">
        <f aca="false">+E1676</f>
        <v>1892</v>
      </c>
      <c r="J1676" s="1" t="s">
        <v>66</v>
      </c>
      <c r="K1676" s="1" t="n">
        <v>45</v>
      </c>
      <c r="L1676" s="1" t="n">
        <f aca="false">+E1676-K1676</f>
        <v>1847</v>
      </c>
      <c r="M1676" s="1" t="s">
        <v>170</v>
      </c>
      <c r="N1676" s="1" t="s">
        <v>74</v>
      </c>
      <c r="O1676" s="1" t="n">
        <v>42</v>
      </c>
      <c r="P1676" s="1" t="n">
        <f aca="false">+E1676-O1676</f>
        <v>1850</v>
      </c>
      <c r="AB1676" s="1" t="s">
        <v>539</v>
      </c>
      <c r="AC1676" s="1" t="n">
        <v>26</v>
      </c>
    </row>
    <row r="1677" customFormat="false" ht="14.65" hidden="false" customHeight="false" outlineLevel="0" collapsed="false">
      <c r="B1677" s="1" t="s">
        <v>31</v>
      </c>
      <c r="C1677" s="1" t="n">
        <v>9</v>
      </c>
      <c r="E1677" s="1" t="n">
        <v>1892</v>
      </c>
      <c r="F1677" s="1" t="s">
        <v>367</v>
      </c>
      <c r="G1677" s="1" t="s">
        <v>468</v>
      </c>
      <c r="I1677" s="1" t="n">
        <f aca="false">+E1677</f>
        <v>1892</v>
      </c>
    </row>
    <row r="1678" customFormat="false" ht="14.65" hidden="false" customHeight="false" outlineLevel="0" collapsed="false">
      <c r="B1678" s="1" t="s">
        <v>31</v>
      </c>
      <c r="C1678" s="1" t="n">
        <v>10</v>
      </c>
      <c r="E1678" s="1" t="n">
        <v>1892</v>
      </c>
      <c r="F1678" s="3" t="s">
        <v>81</v>
      </c>
      <c r="G1678" s="1" t="s">
        <v>457</v>
      </c>
      <c r="I1678" s="1" t="n">
        <f aca="false">+E1678</f>
        <v>1892</v>
      </c>
    </row>
    <row r="1679" customFormat="false" ht="14.65" hidden="false" customHeight="false" outlineLevel="0" collapsed="false">
      <c r="B1679" s="1" t="s">
        <v>31</v>
      </c>
      <c r="C1679" s="1" t="n">
        <v>11</v>
      </c>
      <c r="E1679" s="1" t="n">
        <v>1892</v>
      </c>
      <c r="F1679" s="1" t="s">
        <v>67</v>
      </c>
      <c r="G1679" s="1" t="s">
        <v>208</v>
      </c>
      <c r="I1679" s="1" t="n">
        <f aca="false">+E1679</f>
        <v>1892</v>
      </c>
    </row>
    <row r="1680" customFormat="false" ht="14.65" hidden="false" customHeight="false" outlineLevel="0" collapsed="false">
      <c r="B1680" s="1" t="s">
        <v>31</v>
      </c>
      <c r="C1680" s="1" t="n">
        <v>11</v>
      </c>
      <c r="E1680" s="1" t="n">
        <v>1892</v>
      </c>
      <c r="F1680" s="1" t="s">
        <v>479</v>
      </c>
      <c r="G1680" s="1" t="s">
        <v>540</v>
      </c>
      <c r="I1680" s="1" t="n">
        <f aca="false">+E1680</f>
        <v>1892</v>
      </c>
    </row>
    <row r="1681" customFormat="false" ht="14.65" hidden="false" customHeight="false" outlineLevel="0" collapsed="false">
      <c r="B1681" s="1" t="s">
        <v>31</v>
      </c>
      <c r="C1681" s="1" t="n">
        <v>12</v>
      </c>
      <c r="D1681" s="10"/>
      <c r="E1681" s="1" t="n">
        <v>1892</v>
      </c>
      <c r="F1681" s="1" t="s">
        <v>64</v>
      </c>
      <c r="G1681" s="1" t="s">
        <v>94</v>
      </c>
      <c r="I1681" s="1" t="n">
        <f aca="false">+E1681</f>
        <v>1892</v>
      </c>
    </row>
    <row r="1682" customFormat="false" ht="14.65" hidden="false" customHeight="false" outlineLevel="0" collapsed="false">
      <c r="B1682" s="1" t="s">
        <v>31</v>
      </c>
      <c r="C1682" s="1" t="n">
        <v>13</v>
      </c>
      <c r="E1682" s="1" t="n">
        <v>1892</v>
      </c>
      <c r="F1682" s="1" t="s">
        <v>322</v>
      </c>
      <c r="G1682" s="1" t="s">
        <v>38</v>
      </c>
      <c r="I1682" s="1" t="n">
        <f aca="false">+E1682</f>
        <v>1892</v>
      </c>
    </row>
    <row r="1683" customFormat="false" ht="14.65" hidden="false" customHeight="false" outlineLevel="0" collapsed="false">
      <c r="B1683" s="1" t="s">
        <v>31</v>
      </c>
      <c r="C1683" s="1" t="n">
        <v>14</v>
      </c>
      <c r="E1683" s="1" t="n">
        <v>1892</v>
      </c>
      <c r="F1683" s="1" t="s">
        <v>45</v>
      </c>
      <c r="G1683" s="1" t="s">
        <v>33</v>
      </c>
      <c r="I1683" s="1" t="n">
        <f aca="false">+E1683</f>
        <v>1892</v>
      </c>
    </row>
    <row r="1684" customFormat="false" ht="14.65" hidden="false" customHeight="false" outlineLevel="0" collapsed="false">
      <c r="B1684" s="1" t="s">
        <v>31</v>
      </c>
      <c r="C1684" s="1" t="n">
        <v>15</v>
      </c>
      <c r="E1684" s="1" t="n">
        <v>1892</v>
      </c>
      <c r="F1684" s="1" t="s">
        <v>47</v>
      </c>
      <c r="G1684" s="1" t="s">
        <v>101</v>
      </c>
      <c r="I1684" s="1" t="n">
        <f aca="false">+E1684</f>
        <v>1892</v>
      </c>
    </row>
    <row r="1685" customFormat="false" ht="14.65" hidden="false" customHeight="false" outlineLevel="0" collapsed="false">
      <c r="B1685" s="1" t="s">
        <v>31</v>
      </c>
      <c r="C1685" s="1" t="n">
        <v>16</v>
      </c>
      <c r="E1685" s="1" t="n">
        <v>1892</v>
      </c>
      <c r="F1685" s="1" t="s">
        <v>541</v>
      </c>
      <c r="G1685" s="1" t="s">
        <v>38</v>
      </c>
      <c r="I1685" s="1" t="n">
        <f aca="false">+E1685</f>
        <v>1892</v>
      </c>
    </row>
    <row r="1686" customFormat="false" ht="14.65" hidden="false" customHeight="false" outlineLevel="0" collapsed="false">
      <c r="B1686" s="1" t="s">
        <v>31</v>
      </c>
      <c r="C1686" s="1" t="n">
        <v>18</v>
      </c>
      <c r="E1686" s="1" t="n">
        <v>1892</v>
      </c>
      <c r="F1686" s="1" t="s">
        <v>542</v>
      </c>
      <c r="G1686" s="1" t="s">
        <v>77</v>
      </c>
      <c r="I1686" s="1" t="n">
        <f aca="false">+E1686</f>
        <v>1892</v>
      </c>
    </row>
    <row r="1687" customFormat="false" ht="14.65" hidden="false" customHeight="false" outlineLevel="0" collapsed="false">
      <c r="B1687" s="1" t="s">
        <v>31</v>
      </c>
      <c r="C1687" s="1" t="n">
        <v>19</v>
      </c>
      <c r="E1687" s="1" t="n">
        <v>1892</v>
      </c>
      <c r="F1687" s="1" t="s">
        <v>322</v>
      </c>
      <c r="G1687" s="1" t="s">
        <v>130</v>
      </c>
      <c r="I1687" s="1" t="n">
        <f aca="false">+E1687</f>
        <v>1892</v>
      </c>
    </row>
    <row r="1688" customFormat="false" ht="14.65" hidden="false" customHeight="false" outlineLevel="0" collapsed="false">
      <c r="B1688" s="1" t="s">
        <v>31</v>
      </c>
      <c r="C1688" s="1" t="n">
        <v>20</v>
      </c>
      <c r="E1688" s="1" t="n">
        <v>1892</v>
      </c>
      <c r="F1688" s="1" t="s">
        <v>362</v>
      </c>
      <c r="G1688" s="1" t="s">
        <v>543</v>
      </c>
      <c r="I1688" s="1" t="n">
        <f aca="false">+E1688</f>
        <v>1892</v>
      </c>
    </row>
    <row r="1689" customFormat="false" ht="14.65" hidden="false" customHeight="false" outlineLevel="0" collapsed="false">
      <c r="B1689" s="1" t="s">
        <v>31</v>
      </c>
      <c r="C1689" s="1" t="n">
        <v>22</v>
      </c>
      <c r="E1689" s="1" t="n">
        <v>1892</v>
      </c>
      <c r="F1689" s="1" t="s">
        <v>483</v>
      </c>
      <c r="G1689" s="1" t="s">
        <v>487</v>
      </c>
      <c r="I1689" s="1" t="n">
        <f aca="false">+E1689</f>
        <v>1892</v>
      </c>
    </row>
    <row r="1690" customFormat="false" ht="14.65" hidden="false" customHeight="false" outlineLevel="0" collapsed="false">
      <c r="B1690" s="1" t="s">
        <v>31</v>
      </c>
      <c r="C1690" s="1" t="n">
        <v>23</v>
      </c>
      <c r="E1690" s="1" t="n">
        <v>1892</v>
      </c>
      <c r="F1690" s="1" t="s">
        <v>259</v>
      </c>
      <c r="G1690" s="1" t="s">
        <v>54</v>
      </c>
      <c r="I1690" s="1" t="n">
        <f aca="false">+E1690</f>
        <v>1892</v>
      </c>
    </row>
    <row r="1691" customFormat="false" ht="14.65" hidden="false" customHeight="false" outlineLevel="0" collapsed="false">
      <c r="B1691" s="1" t="s">
        <v>31</v>
      </c>
      <c r="C1691" s="1" t="n">
        <v>24</v>
      </c>
      <c r="E1691" s="1" t="n">
        <v>1892</v>
      </c>
      <c r="F1691" s="1" t="s">
        <v>544</v>
      </c>
      <c r="G1691" s="1" t="s">
        <v>72</v>
      </c>
      <c r="I1691" s="1" t="n">
        <f aca="false">+E1691</f>
        <v>1892</v>
      </c>
    </row>
    <row r="1692" customFormat="false" ht="14.65" hidden="false" customHeight="false" outlineLevel="0" collapsed="false">
      <c r="A1692" s="1" t="s">
        <v>545</v>
      </c>
      <c r="B1692" s="1" t="s">
        <v>31</v>
      </c>
      <c r="C1692" s="1" t="n">
        <v>25</v>
      </c>
      <c r="E1692" s="1" t="n">
        <v>1892</v>
      </c>
      <c r="F1692" s="3" t="s">
        <v>393</v>
      </c>
      <c r="G1692" s="1" t="s">
        <v>227</v>
      </c>
      <c r="I1692" s="1" t="n">
        <f aca="false">+E1692</f>
        <v>1892</v>
      </c>
    </row>
    <row r="1693" customFormat="false" ht="14.65" hidden="false" customHeight="false" outlineLevel="0" collapsed="false">
      <c r="B1693" s="1" t="s">
        <v>31</v>
      </c>
      <c r="C1693" s="1" t="n">
        <v>25</v>
      </c>
      <c r="E1693" s="1" t="n">
        <v>1892</v>
      </c>
      <c r="F1693" s="1" t="s">
        <v>515</v>
      </c>
      <c r="G1693" s="1" t="s">
        <v>54</v>
      </c>
      <c r="I1693" s="1" t="n">
        <f aca="false">+E1693</f>
        <v>1892</v>
      </c>
    </row>
    <row r="1694" customFormat="false" ht="14.65" hidden="false" customHeight="false" outlineLevel="0" collapsed="false">
      <c r="B1694" s="1" t="s">
        <v>31</v>
      </c>
      <c r="C1694" s="1" t="n">
        <v>26</v>
      </c>
      <c r="E1694" s="1" t="n">
        <v>1892</v>
      </c>
      <c r="F1694" s="1" t="s">
        <v>34</v>
      </c>
      <c r="G1694" s="1" t="s">
        <v>38</v>
      </c>
      <c r="I1694" s="1" t="n">
        <f aca="false">+E1694</f>
        <v>1892</v>
      </c>
    </row>
    <row r="1695" customFormat="false" ht="14.65" hidden="false" customHeight="false" outlineLevel="0" collapsed="false">
      <c r="B1695" s="1" t="s">
        <v>31</v>
      </c>
      <c r="C1695" s="1" t="n">
        <v>27</v>
      </c>
      <c r="E1695" s="1" t="n">
        <v>1892</v>
      </c>
      <c r="F1695" s="3" t="s">
        <v>41</v>
      </c>
      <c r="G1695" s="1" t="s">
        <v>118</v>
      </c>
      <c r="I1695" s="1" t="n">
        <f aca="false">+E1695</f>
        <v>1892</v>
      </c>
    </row>
    <row r="1696" customFormat="false" ht="14.65" hidden="false" customHeight="false" outlineLevel="0" collapsed="false">
      <c r="B1696" s="1" t="s">
        <v>31</v>
      </c>
      <c r="C1696" s="1" t="n">
        <v>28</v>
      </c>
      <c r="E1696" s="1" t="n">
        <v>1892</v>
      </c>
      <c r="F1696" s="1" t="s">
        <v>67</v>
      </c>
      <c r="G1696" s="1" t="s">
        <v>193</v>
      </c>
      <c r="I1696" s="1" t="n">
        <f aca="false">+E1696</f>
        <v>1892</v>
      </c>
    </row>
    <row r="1697" customFormat="false" ht="14.65" hidden="false" customHeight="false" outlineLevel="0" collapsed="false">
      <c r="B1697" s="1" t="s">
        <v>31</v>
      </c>
      <c r="C1697" s="1" t="n">
        <v>29</v>
      </c>
      <c r="E1697" s="1" t="n">
        <v>1892</v>
      </c>
      <c r="F1697" s="1" t="s">
        <v>79</v>
      </c>
      <c r="G1697" s="1" t="s">
        <v>72</v>
      </c>
      <c r="I1697" s="1" t="n">
        <f aca="false">+E1697</f>
        <v>1892</v>
      </c>
    </row>
    <row r="1698" customFormat="false" ht="14.65" hidden="false" customHeight="false" outlineLevel="0" collapsed="false">
      <c r="B1698" s="1" t="s">
        <v>31</v>
      </c>
      <c r="C1698" s="1" t="n">
        <v>30</v>
      </c>
      <c r="E1698" s="1" t="n">
        <v>1892</v>
      </c>
      <c r="F1698" s="1" t="s">
        <v>51</v>
      </c>
      <c r="G1698" s="1" t="s">
        <v>546</v>
      </c>
      <c r="I1698" s="1" t="n">
        <f aca="false">+E1698</f>
        <v>1892</v>
      </c>
    </row>
    <row r="1699" customFormat="false" ht="14.65" hidden="false" customHeight="false" outlineLevel="0" collapsed="false">
      <c r="B1699" s="1" t="s">
        <v>31</v>
      </c>
      <c r="C1699" s="1" t="n">
        <v>32</v>
      </c>
      <c r="E1699" s="1" t="n">
        <v>1892</v>
      </c>
      <c r="F1699" s="3" t="s">
        <v>81</v>
      </c>
      <c r="G1699" s="1" t="s">
        <v>90</v>
      </c>
      <c r="I1699" s="1" t="n">
        <f aca="false">+E1699</f>
        <v>1892</v>
      </c>
    </row>
    <row r="1700" customFormat="false" ht="14.65" hidden="false" customHeight="false" outlineLevel="0" collapsed="false">
      <c r="B1700" s="1" t="s">
        <v>31</v>
      </c>
      <c r="C1700" s="1" t="n">
        <v>33</v>
      </c>
      <c r="E1700" s="1" t="n">
        <v>1892</v>
      </c>
      <c r="F1700" s="1" t="s">
        <v>56</v>
      </c>
      <c r="G1700" s="1" t="s">
        <v>94</v>
      </c>
      <c r="I1700" s="1" t="n">
        <f aca="false">+E1700</f>
        <v>1892</v>
      </c>
    </row>
    <row r="1701" customFormat="false" ht="14.65" hidden="false" customHeight="false" outlineLevel="0" collapsed="false">
      <c r="B1701" s="1" t="s">
        <v>31</v>
      </c>
      <c r="C1701" s="1" t="n">
        <v>34</v>
      </c>
      <c r="E1701" s="1" t="n">
        <v>1892</v>
      </c>
      <c r="F1701" s="1" t="s">
        <v>34</v>
      </c>
      <c r="G1701" s="1" t="s">
        <v>143</v>
      </c>
      <c r="I1701" s="1" t="n">
        <f aca="false">+E1701</f>
        <v>1892</v>
      </c>
    </row>
    <row r="1702" customFormat="false" ht="14.65" hidden="false" customHeight="false" outlineLevel="0" collapsed="false">
      <c r="B1702" s="1" t="s">
        <v>31</v>
      </c>
      <c r="C1702" s="1" t="n">
        <v>35</v>
      </c>
      <c r="E1702" s="1" t="n">
        <v>1892</v>
      </c>
      <c r="F1702" s="1" t="s">
        <v>486</v>
      </c>
      <c r="G1702" s="1" t="s">
        <v>547</v>
      </c>
      <c r="I1702" s="1" t="n">
        <f aca="false">+E1702</f>
        <v>1892</v>
      </c>
    </row>
    <row r="1703" customFormat="false" ht="14.65" hidden="false" customHeight="false" outlineLevel="0" collapsed="false">
      <c r="B1703" s="1" t="s">
        <v>31</v>
      </c>
      <c r="C1703" s="1" t="n">
        <v>35</v>
      </c>
      <c r="E1703" s="1" t="n">
        <v>1892</v>
      </c>
      <c r="F1703" s="3" t="s">
        <v>41</v>
      </c>
      <c r="G1703" s="1" t="s">
        <v>46</v>
      </c>
      <c r="I1703" s="1" t="n">
        <f aca="false">+E1703</f>
        <v>1892</v>
      </c>
    </row>
    <row r="1704" customFormat="false" ht="14.65" hidden="false" customHeight="false" outlineLevel="0" collapsed="false">
      <c r="B1704" s="1" t="s">
        <v>31</v>
      </c>
      <c r="C1704" s="1" t="n">
        <v>35</v>
      </c>
      <c r="E1704" s="1" t="n">
        <v>1892</v>
      </c>
      <c r="F1704" s="3" t="s">
        <v>81</v>
      </c>
      <c r="G1704" s="1" t="s">
        <v>170</v>
      </c>
      <c r="I1704" s="1" t="n">
        <f aca="false">+E1704</f>
        <v>1892</v>
      </c>
    </row>
    <row r="1705" customFormat="false" ht="14.65" hidden="false" customHeight="false" outlineLevel="0" collapsed="false">
      <c r="B1705" s="1" t="s">
        <v>31</v>
      </c>
      <c r="C1705" s="1" t="n">
        <v>37</v>
      </c>
      <c r="E1705" s="1" t="n">
        <v>1892</v>
      </c>
      <c r="F1705" s="1" t="s">
        <v>548</v>
      </c>
      <c r="G1705" s="1" t="s">
        <v>471</v>
      </c>
      <c r="I1705" s="1" t="n">
        <f aca="false">+E1705</f>
        <v>1892</v>
      </c>
    </row>
    <row r="1706" customFormat="false" ht="14.65" hidden="false" customHeight="false" outlineLevel="0" collapsed="false">
      <c r="B1706" s="1" t="s">
        <v>31</v>
      </c>
      <c r="C1706" s="1" t="n">
        <v>38</v>
      </c>
      <c r="E1706" s="1" t="n">
        <v>1892</v>
      </c>
      <c r="F1706" s="1" t="s">
        <v>112</v>
      </c>
      <c r="G1706" s="1" t="s">
        <v>52</v>
      </c>
      <c r="I1706" s="1" t="n">
        <f aca="false">+E1706</f>
        <v>1892</v>
      </c>
    </row>
    <row r="1707" customFormat="false" ht="14.65" hidden="false" customHeight="false" outlineLevel="0" collapsed="false">
      <c r="B1707" s="1" t="s">
        <v>31</v>
      </c>
      <c r="C1707" s="1" t="n">
        <v>39</v>
      </c>
      <c r="E1707" s="1" t="n">
        <v>1892</v>
      </c>
      <c r="F1707" s="3" t="s">
        <v>81</v>
      </c>
      <c r="G1707" s="1" t="s">
        <v>118</v>
      </c>
      <c r="I1707" s="1" t="n">
        <f aca="false">+E1707</f>
        <v>1892</v>
      </c>
    </row>
    <row r="1708" customFormat="false" ht="14.65" hidden="false" customHeight="false" outlineLevel="0" collapsed="false">
      <c r="B1708" s="1" t="s">
        <v>31</v>
      </c>
      <c r="C1708" s="1" t="n">
        <v>40</v>
      </c>
      <c r="E1708" s="1" t="n">
        <v>1892</v>
      </c>
      <c r="F1708" s="3" t="s">
        <v>41</v>
      </c>
      <c r="G1708" s="1" t="s">
        <v>279</v>
      </c>
      <c r="I1708" s="1" t="n">
        <f aca="false">+E1708</f>
        <v>1892</v>
      </c>
    </row>
    <row r="1709" customFormat="false" ht="14.65" hidden="false" customHeight="false" outlineLevel="0" collapsed="false">
      <c r="B1709" s="1" t="s">
        <v>31</v>
      </c>
      <c r="C1709" s="1" t="n">
        <v>41</v>
      </c>
      <c r="E1709" s="1" t="n">
        <v>1892</v>
      </c>
      <c r="F1709" s="1" t="s">
        <v>549</v>
      </c>
      <c r="G1709" s="1" t="s">
        <v>94</v>
      </c>
      <c r="I1709" s="1" t="n">
        <f aca="false">+E1709</f>
        <v>1892</v>
      </c>
    </row>
    <row r="1710" customFormat="false" ht="14.65" hidden="false" customHeight="false" outlineLevel="0" collapsed="false">
      <c r="B1710" s="1" t="s">
        <v>31</v>
      </c>
      <c r="C1710" s="1" t="n">
        <v>42</v>
      </c>
      <c r="E1710" s="1" t="n">
        <v>1892</v>
      </c>
      <c r="F1710" s="1" t="s">
        <v>322</v>
      </c>
      <c r="G1710" s="1" t="s">
        <v>72</v>
      </c>
      <c r="I1710" s="1" t="n">
        <f aca="false">+E1710</f>
        <v>1892</v>
      </c>
    </row>
    <row r="1711" customFormat="false" ht="14.65" hidden="false" customHeight="false" outlineLevel="0" collapsed="false">
      <c r="B1711" s="1" t="s">
        <v>31</v>
      </c>
      <c r="C1711" s="1" t="n">
        <v>43</v>
      </c>
      <c r="E1711" s="1" t="n">
        <v>1892</v>
      </c>
      <c r="F1711" s="1" t="s">
        <v>32</v>
      </c>
      <c r="G1711" s="1" t="s">
        <v>46</v>
      </c>
      <c r="I1711" s="1" t="n">
        <f aca="false">+E1711</f>
        <v>1892</v>
      </c>
    </row>
    <row r="1712" customFormat="false" ht="14.65" hidden="false" customHeight="false" outlineLevel="0" collapsed="false">
      <c r="B1712" s="1" t="s">
        <v>31</v>
      </c>
      <c r="C1712" s="1" t="n">
        <v>44</v>
      </c>
      <c r="E1712" s="1" t="n">
        <v>1892</v>
      </c>
      <c r="F1712" s="1" t="s">
        <v>32</v>
      </c>
      <c r="G1712" s="1" t="s">
        <v>130</v>
      </c>
      <c r="I1712" s="1" t="n">
        <f aca="false">+E1712</f>
        <v>1892</v>
      </c>
    </row>
    <row r="1713" customFormat="false" ht="14.65" hidden="false" customHeight="false" outlineLevel="0" collapsed="false">
      <c r="B1713" s="1" t="s">
        <v>31</v>
      </c>
      <c r="C1713" s="1" t="n">
        <v>45</v>
      </c>
      <c r="E1713" s="1" t="n">
        <v>1892</v>
      </c>
      <c r="F1713" s="3" t="s">
        <v>70</v>
      </c>
      <c r="G1713" s="1" t="s">
        <v>468</v>
      </c>
      <c r="I1713" s="1" t="n">
        <f aca="false">+E1713</f>
        <v>1892</v>
      </c>
    </row>
    <row r="1714" customFormat="false" ht="14.65" hidden="false" customHeight="false" outlineLevel="0" collapsed="false">
      <c r="B1714" s="1" t="s">
        <v>31</v>
      </c>
      <c r="C1714" s="1" t="n">
        <v>45</v>
      </c>
      <c r="E1714" s="1" t="n">
        <v>1892</v>
      </c>
      <c r="F1714" s="1" t="s">
        <v>133</v>
      </c>
      <c r="G1714" s="1" t="s">
        <v>72</v>
      </c>
      <c r="I1714" s="1" t="n">
        <f aca="false">+E1714</f>
        <v>1892</v>
      </c>
    </row>
    <row r="1715" customFormat="false" ht="14.65" hidden="false" customHeight="false" outlineLevel="0" collapsed="false">
      <c r="B1715" s="1" t="s">
        <v>31</v>
      </c>
      <c r="C1715" s="1" t="n">
        <v>47</v>
      </c>
      <c r="E1715" s="1" t="n">
        <v>1892</v>
      </c>
      <c r="F1715" s="1" t="s">
        <v>84</v>
      </c>
      <c r="G1715" s="1" t="s">
        <v>69</v>
      </c>
      <c r="I1715" s="1" t="n">
        <f aca="false">+E1715</f>
        <v>1892</v>
      </c>
    </row>
    <row r="1716" customFormat="false" ht="14.65" hidden="false" customHeight="false" outlineLevel="0" collapsed="false">
      <c r="B1716" s="1" t="s">
        <v>31</v>
      </c>
      <c r="C1716" s="1" t="n">
        <v>48</v>
      </c>
      <c r="E1716" s="1" t="n">
        <v>1892</v>
      </c>
      <c r="F1716" s="3" t="s">
        <v>228</v>
      </c>
      <c r="G1716" s="1" t="s">
        <v>232</v>
      </c>
      <c r="I1716" s="1" t="n">
        <f aca="false">+E1716</f>
        <v>1892</v>
      </c>
    </row>
    <row r="1717" customFormat="false" ht="14.65" hidden="false" customHeight="false" outlineLevel="0" collapsed="false">
      <c r="B1717" s="1" t="s">
        <v>31</v>
      </c>
      <c r="C1717" s="1" t="n">
        <v>49</v>
      </c>
      <c r="E1717" s="1" t="n">
        <v>1892</v>
      </c>
      <c r="F1717" s="1" t="s">
        <v>483</v>
      </c>
      <c r="G1717" s="1" t="s">
        <v>132</v>
      </c>
      <c r="I1717" s="1" t="n">
        <f aca="false">+E1717</f>
        <v>1892</v>
      </c>
    </row>
    <row r="1718" customFormat="false" ht="14.65" hidden="false" customHeight="false" outlineLevel="0" collapsed="false">
      <c r="B1718" s="1" t="s">
        <v>31</v>
      </c>
      <c r="C1718" s="1" t="n">
        <v>50</v>
      </c>
      <c r="E1718" s="1" t="n">
        <v>1892</v>
      </c>
      <c r="F1718" s="1" t="s">
        <v>76</v>
      </c>
      <c r="G1718" s="1" t="s">
        <v>238</v>
      </c>
      <c r="I1718" s="1" t="n">
        <f aca="false">+E1718</f>
        <v>1892</v>
      </c>
    </row>
    <row r="1719" customFormat="false" ht="14.65" hidden="false" customHeight="false" outlineLevel="0" collapsed="false">
      <c r="B1719" s="1" t="s">
        <v>31</v>
      </c>
      <c r="C1719" s="1" t="n">
        <v>51</v>
      </c>
      <c r="E1719" s="1" t="n">
        <v>1892</v>
      </c>
      <c r="F1719" s="1" t="s">
        <v>39</v>
      </c>
      <c r="G1719" s="1" t="s">
        <v>49</v>
      </c>
      <c r="I1719" s="1" t="n">
        <f aca="false">+E1719</f>
        <v>1892</v>
      </c>
    </row>
    <row r="1720" customFormat="false" ht="14.65" hidden="false" customHeight="false" outlineLevel="0" collapsed="false">
      <c r="B1720" s="1" t="s">
        <v>31</v>
      </c>
      <c r="C1720" s="1" t="n">
        <v>52</v>
      </c>
      <c r="E1720" s="1" t="n">
        <v>1892</v>
      </c>
      <c r="F1720" s="1" t="s">
        <v>34</v>
      </c>
      <c r="G1720" s="1" t="s">
        <v>550</v>
      </c>
      <c r="I1720" s="1" t="n">
        <f aca="false">+E1720</f>
        <v>1892</v>
      </c>
    </row>
    <row r="1721" customFormat="false" ht="14.65" hidden="false" customHeight="false" outlineLevel="0" collapsed="false">
      <c r="B1721" s="1" t="s">
        <v>31</v>
      </c>
      <c r="C1721" s="1" t="n">
        <v>53</v>
      </c>
      <c r="E1721" s="1" t="n">
        <v>1892</v>
      </c>
      <c r="F1721" s="1" t="s">
        <v>99</v>
      </c>
      <c r="G1721" s="1" t="s">
        <v>72</v>
      </c>
      <c r="I1721" s="1" t="n">
        <f aca="false">+E1721</f>
        <v>1892</v>
      </c>
    </row>
    <row r="1722" customFormat="false" ht="14.65" hidden="false" customHeight="false" outlineLevel="0" collapsed="false">
      <c r="B1722" s="1" t="s">
        <v>31</v>
      </c>
      <c r="C1722" s="1" t="n">
        <v>54</v>
      </c>
      <c r="E1722" s="1" t="n">
        <v>1892</v>
      </c>
      <c r="F1722" s="1" t="s">
        <v>45</v>
      </c>
      <c r="G1722" s="1" t="s">
        <v>46</v>
      </c>
      <c r="I1722" s="1" t="n">
        <f aca="false">+E1722</f>
        <v>1892</v>
      </c>
    </row>
    <row r="1723" customFormat="false" ht="14.65" hidden="false" customHeight="false" outlineLevel="0" collapsed="false">
      <c r="B1723" s="1" t="s">
        <v>31</v>
      </c>
      <c r="C1723" s="1" t="n">
        <v>55</v>
      </c>
      <c r="E1723" s="1" t="n">
        <v>1892</v>
      </c>
      <c r="F1723" s="1" t="s">
        <v>45</v>
      </c>
      <c r="G1723" s="1" t="s">
        <v>208</v>
      </c>
      <c r="I1723" s="1" t="n">
        <f aca="false">+E1723</f>
        <v>1892</v>
      </c>
    </row>
    <row r="1724" customFormat="false" ht="14.65" hidden="false" customHeight="false" outlineLevel="0" collapsed="false">
      <c r="B1724" s="1" t="s">
        <v>31</v>
      </c>
      <c r="C1724" s="1" t="n">
        <v>56</v>
      </c>
      <c r="E1724" s="1" t="n">
        <v>1892</v>
      </c>
      <c r="F1724" s="3" t="s">
        <v>458</v>
      </c>
      <c r="G1724" s="1" t="s">
        <v>110</v>
      </c>
      <c r="I1724" s="1" t="n">
        <f aca="false">+E1724</f>
        <v>1892</v>
      </c>
    </row>
    <row r="1725" customFormat="false" ht="14.65" hidden="false" customHeight="false" outlineLevel="0" collapsed="false">
      <c r="A1725" s="1" t="s">
        <v>207</v>
      </c>
      <c r="B1725" s="1" t="s">
        <v>31</v>
      </c>
      <c r="C1725" s="1" t="n">
        <v>57</v>
      </c>
      <c r="E1725" s="1" t="n">
        <v>1892</v>
      </c>
      <c r="F1725" s="1" t="s">
        <v>58</v>
      </c>
      <c r="G1725" s="1" t="s">
        <v>53</v>
      </c>
      <c r="I1725" s="1" t="n">
        <f aca="false">+E1725</f>
        <v>1892</v>
      </c>
      <c r="J1725" s="1" t="s">
        <v>72</v>
      </c>
      <c r="K1725" s="1" t="n">
        <v>28</v>
      </c>
      <c r="L1725" s="1" t="n">
        <f aca="false">+E1725-K1725</f>
        <v>1864</v>
      </c>
      <c r="M1725" s="1" t="s">
        <v>208</v>
      </c>
      <c r="N1725" s="1" t="s">
        <v>58</v>
      </c>
      <c r="O1725" s="1" t="n">
        <v>22</v>
      </c>
      <c r="P1725" s="1" t="n">
        <f aca="false">+E1725-O1725</f>
        <v>1870</v>
      </c>
      <c r="AB1725" s="1" t="s">
        <v>551</v>
      </c>
      <c r="AC1725" s="1" t="n">
        <v>20</v>
      </c>
    </row>
    <row r="1726" customFormat="false" ht="14.65" hidden="false" customHeight="false" outlineLevel="0" collapsed="false">
      <c r="B1726" s="1" t="s">
        <v>31</v>
      </c>
      <c r="C1726" s="1" t="n">
        <v>58</v>
      </c>
      <c r="E1726" s="1" t="n">
        <v>1892</v>
      </c>
      <c r="F1726" s="1" t="s">
        <v>322</v>
      </c>
      <c r="G1726" s="1" t="s">
        <v>110</v>
      </c>
      <c r="I1726" s="1" t="n">
        <f aca="false">+E1726</f>
        <v>1892</v>
      </c>
    </row>
    <row r="1727" customFormat="false" ht="14.65" hidden="false" customHeight="false" outlineLevel="0" collapsed="false">
      <c r="B1727" s="1" t="s">
        <v>31</v>
      </c>
      <c r="C1727" s="1" t="s">
        <v>355</v>
      </c>
      <c r="E1727" s="1" t="n">
        <v>1892</v>
      </c>
      <c r="F1727" s="1" t="s">
        <v>552</v>
      </c>
      <c r="G1727" s="1" t="s">
        <v>132</v>
      </c>
      <c r="I1727" s="1" t="n">
        <f aca="false">+E1727</f>
        <v>1892</v>
      </c>
    </row>
    <row r="1728" customFormat="false" ht="14.65" hidden="false" customHeight="false" outlineLevel="0" collapsed="false">
      <c r="B1728" s="1" t="s">
        <v>31</v>
      </c>
      <c r="C1728" s="1" t="n">
        <v>1</v>
      </c>
      <c r="E1728" s="1" t="n">
        <v>1893</v>
      </c>
      <c r="F1728" s="3" t="s">
        <v>81</v>
      </c>
      <c r="G1728" s="1" t="s">
        <v>53</v>
      </c>
      <c r="I1728" s="1" t="n">
        <f aca="false">+E1728</f>
        <v>1893</v>
      </c>
    </row>
    <row r="1729" customFormat="false" ht="14.65" hidden="false" customHeight="false" outlineLevel="0" collapsed="false">
      <c r="B1729" s="1" t="s">
        <v>31</v>
      </c>
      <c r="C1729" s="1" t="n">
        <v>2</v>
      </c>
      <c r="E1729" s="1" t="n">
        <v>1893</v>
      </c>
      <c r="F1729" s="3" t="s">
        <v>41</v>
      </c>
      <c r="G1729" s="1" t="s">
        <v>46</v>
      </c>
      <c r="I1729" s="1" t="n">
        <f aca="false">+E1729</f>
        <v>1893</v>
      </c>
    </row>
    <row r="1730" customFormat="false" ht="14.65" hidden="false" customHeight="false" outlineLevel="0" collapsed="false">
      <c r="B1730" s="1" t="s">
        <v>31</v>
      </c>
      <c r="C1730" s="1" t="n">
        <v>3</v>
      </c>
      <c r="E1730" s="1" t="n">
        <v>1893</v>
      </c>
      <c r="F1730" s="1" t="s">
        <v>452</v>
      </c>
      <c r="G1730" s="1" t="s">
        <v>124</v>
      </c>
      <c r="I1730" s="1" t="n">
        <f aca="false">+E1730</f>
        <v>1893</v>
      </c>
    </row>
    <row r="1731" customFormat="false" ht="14.65" hidden="false" customHeight="false" outlineLevel="0" collapsed="false">
      <c r="B1731" s="1" t="s">
        <v>31</v>
      </c>
      <c r="C1731" s="1" t="n">
        <v>4</v>
      </c>
      <c r="E1731" s="1" t="n">
        <v>1893</v>
      </c>
      <c r="F1731" s="1" t="s">
        <v>198</v>
      </c>
      <c r="G1731" s="1" t="s">
        <v>94</v>
      </c>
      <c r="I1731" s="1" t="n">
        <f aca="false">+E1731</f>
        <v>1893</v>
      </c>
    </row>
    <row r="1732" customFormat="false" ht="14.65" hidden="false" customHeight="false" outlineLevel="0" collapsed="false">
      <c r="B1732" s="1" t="s">
        <v>31</v>
      </c>
      <c r="C1732" s="1" t="n">
        <v>5</v>
      </c>
      <c r="E1732" s="1" t="n">
        <v>1893</v>
      </c>
      <c r="F1732" s="3" t="s">
        <v>41</v>
      </c>
      <c r="G1732" s="1" t="s">
        <v>65</v>
      </c>
      <c r="I1732" s="1" t="n">
        <f aca="false">+E1732</f>
        <v>1893</v>
      </c>
    </row>
    <row r="1733" customFormat="false" ht="14.65" hidden="false" customHeight="false" outlineLevel="0" collapsed="false">
      <c r="B1733" s="1" t="s">
        <v>31</v>
      </c>
      <c r="C1733" s="1" t="n">
        <v>6</v>
      </c>
      <c r="E1733" s="1" t="n">
        <v>1893</v>
      </c>
      <c r="F1733" s="1" t="s">
        <v>171</v>
      </c>
      <c r="G1733" s="1" t="s">
        <v>553</v>
      </c>
      <c r="I1733" s="1" t="n">
        <f aca="false">+E1733</f>
        <v>1893</v>
      </c>
    </row>
    <row r="1734" customFormat="false" ht="14.65" hidden="false" customHeight="false" outlineLevel="0" collapsed="false">
      <c r="B1734" s="1" t="s">
        <v>31</v>
      </c>
      <c r="C1734" s="1" t="n">
        <v>7</v>
      </c>
      <c r="E1734" s="1" t="n">
        <v>1893</v>
      </c>
      <c r="F1734" s="1" t="s">
        <v>149</v>
      </c>
      <c r="G1734" s="1" t="s">
        <v>46</v>
      </c>
      <c r="I1734" s="1" t="n">
        <f aca="false">+E1734</f>
        <v>1893</v>
      </c>
    </row>
    <row r="1735" customFormat="false" ht="14.65" hidden="false" customHeight="false" outlineLevel="0" collapsed="false">
      <c r="B1735" s="1" t="s">
        <v>31</v>
      </c>
      <c r="C1735" s="1" t="n">
        <v>8</v>
      </c>
      <c r="E1735" s="1" t="n">
        <v>1893</v>
      </c>
      <c r="F1735" s="1" t="s">
        <v>74</v>
      </c>
      <c r="G1735" s="1" t="s">
        <v>279</v>
      </c>
      <c r="I1735" s="1" t="n">
        <f aca="false">+E1735</f>
        <v>1893</v>
      </c>
    </row>
    <row r="1736" customFormat="false" ht="14.65" hidden="false" customHeight="false" outlineLevel="0" collapsed="false">
      <c r="B1736" s="1" t="s">
        <v>31</v>
      </c>
      <c r="C1736" s="1" t="n">
        <v>9</v>
      </c>
      <c r="E1736" s="1" t="n">
        <v>1893</v>
      </c>
      <c r="F1736" s="1" t="s">
        <v>240</v>
      </c>
      <c r="G1736" s="1" t="s">
        <v>72</v>
      </c>
      <c r="I1736" s="1" t="n">
        <f aca="false">+E1736</f>
        <v>1893</v>
      </c>
    </row>
    <row r="1737" customFormat="false" ht="14.65" hidden="false" customHeight="false" outlineLevel="0" collapsed="false">
      <c r="B1737" s="1" t="s">
        <v>31</v>
      </c>
      <c r="C1737" s="1" t="n">
        <v>10</v>
      </c>
      <c r="E1737" s="1" t="n">
        <v>1893</v>
      </c>
      <c r="F1737" s="1" t="s">
        <v>129</v>
      </c>
      <c r="G1737" s="1" t="s">
        <v>94</v>
      </c>
      <c r="I1737" s="1" t="n">
        <f aca="false">+E1737</f>
        <v>1893</v>
      </c>
    </row>
    <row r="1738" customFormat="false" ht="14.65" hidden="false" customHeight="false" outlineLevel="0" collapsed="false">
      <c r="B1738" s="1" t="s">
        <v>31</v>
      </c>
      <c r="C1738" s="1" t="n">
        <v>11</v>
      </c>
      <c r="E1738" s="1" t="n">
        <v>1893</v>
      </c>
      <c r="F1738" s="1" t="s">
        <v>408</v>
      </c>
      <c r="G1738" s="1" t="s">
        <v>391</v>
      </c>
      <c r="I1738" s="1" t="n">
        <f aca="false">+E1738</f>
        <v>1893</v>
      </c>
    </row>
    <row r="1739" customFormat="false" ht="14.65" hidden="false" customHeight="false" outlineLevel="0" collapsed="false">
      <c r="B1739" s="1" t="s">
        <v>31</v>
      </c>
      <c r="C1739" s="1" t="n">
        <v>12</v>
      </c>
      <c r="E1739" s="1" t="n">
        <v>1893</v>
      </c>
      <c r="F1739" s="3" t="s">
        <v>81</v>
      </c>
      <c r="G1739" s="1" t="s">
        <v>554</v>
      </c>
      <c r="I1739" s="1" t="n">
        <f aca="false">+E1739</f>
        <v>1893</v>
      </c>
    </row>
    <row r="1740" customFormat="false" ht="14.65" hidden="false" customHeight="false" outlineLevel="0" collapsed="false">
      <c r="B1740" s="1" t="s">
        <v>31</v>
      </c>
      <c r="C1740" s="1" t="n">
        <v>13</v>
      </c>
      <c r="E1740" s="1" t="n">
        <v>1893</v>
      </c>
      <c r="F1740" s="1" t="s">
        <v>39</v>
      </c>
      <c r="G1740" s="1" t="s">
        <v>60</v>
      </c>
      <c r="I1740" s="1" t="n">
        <f aca="false">+E1740</f>
        <v>1893</v>
      </c>
    </row>
    <row r="1741" customFormat="false" ht="14.65" hidden="false" customHeight="false" outlineLevel="0" collapsed="false">
      <c r="B1741" s="1" t="s">
        <v>31</v>
      </c>
      <c r="C1741" s="1" t="n">
        <v>14</v>
      </c>
      <c r="E1741" s="1" t="n">
        <v>1893</v>
      </c>
      <c r="F1741" s="1" t="s">
        <v>129</v>
      </c>
      <c r="G1741" s="1" t="s">
        <v>208</v>
      </c>
      <c r="I1741" s="1" t="n">
        <f aca="false">+E1741</f>
        <v>1893</v>
      </c>
    </row>
    <row r="1742" customFormat="false" ht="14.65" hidden="false" customHeight="false" outlineLevel="0" collapsed="false">
      <c r="B1742" s="1" t="s">
        <v>31</v>
      </c>
      <c r="C1742" s="1" t="n">
        <v>15</v>
      </c>
      <c r="E1742" s="1" t="n">
        <v>1893</v>
      </c>
      <c r="F1742" s="3" t="s">
        <v>41</v>
      </c>
      <c r="G1742" s="1" t="s">
        <v>118</v>
      </c>
      <c r="I1742" s="1" t="n">
        <f aca="false">+E1742</f>
        <v>1893</v>
      </c>
    </row>
    <row r="1743" customFormat="false" ht="14.65" hidden="false" customHeight="false" outlineLevel="0" collapsed="false">
      <c r="B1743" s="1" t="s">
        <v>31</v>
      </c>
      <c r="C1743" s="1" t="n">
        <v>15</v>
      </c>
      <c r="E1743" s="1" t="n">
        <v>1893</v>
      </c>
      <c r="F1743" s="3" t="s">
        <v>43</v>
      </c>
      <c r="G1743" s="1" t="s">
        <v>555</v>
      </c>
      <c r="I1743" s="1" t="n">
        <f aca="false">+E1743</f>
        <v>1893</v>
      </c>
    </row>
    <row r="1744" customFormat="false" ht="14.65" hidden="false" customHeight="false" outlineLevel="0" collapsed="false">
      <c r="B1744" s="1" t="s">
        <v>31</v>
      </c>
      <c r="C1744" s="1" t="n">
        <v>17</v>
      </c>
      <c r="E1744" s="1" t="n">
        <v>1893</v>
      </c>
      <c r="F1744" s="1" t="s">
        <v>32</v>
      </c>
      <c r="G1744" s="1" t="s">
        <v>69</v>
      </c>
      <c r="I1744" s="1" t="n">
        <f aca="false">+E1744</f>
        <v>1893</v>
      </c>
    </row>
    <row r="1745" customFormat="false" ht="14.65" hidden="false" customHeight="false" outlineLevel="0" collapsed="false">
      <c r="B1745" s="1" t="s">
        <v>31</v>
      </c>
      <c r="C1745" s="1" t="n">
        <v>18</v>
      </c>
      <c r="E1745" s="1" t="n">
        <v>1893</v>
      </c>
      <c r="F1745" s="1" t="s">
        <v>45</v>
      </c>
      <c r="G1745" s="1" t="s">
        <v>40</v>
      </c>
      <c r="I1745" s="1" t="n">
        <f aca="false">+E1745</f>
        <v>1893</v>
      </c>
    </row>
    <row r="1746" customFormat="false" ht="14.65" hidden="false" customHeight="false" outlineLevel="0" collapsed="false">
      <c r="B1746" s="1" t="s">
        <v>31</v>
      </c>
      <c r="C1746" s="1" t="n">
        <v>19</v>
      </c>
      <c r="E1746" s="1" t="n">
        <v>1893</v>
      </c>
      <c r="F1746" s="1" t="s">
        <v>136</v>
      </c>
      <c r="G1746" s="1" t="s">
        <v>71</v>
      </c>
      <c r="I1746" s="1" t="n">
        <f aca="false">+E1746</f>
        <v>1893</v>
      </c>
    </row>
    <row r="1747" customFormat="false" ht="14.65" hidden="false" customHeight="false" outlineLevel="0" collapsed="false">
      <c r="B1747" s="1" t="s">
        <v>31</v>
      </c>
      <c r="C1747" s="1" t="n">
        <v>20</v>
      </c>
      <c r="E1747" s="1" t="n">
        <v>1893</v>
      </c>
      <c r="F1747" s="1" t="s">
        <v>84</v>
      </c>
      <c r="G1747" s="1" t="s">
        <v>36</v>
      </c>
      <c r="I1747" s="1" t="n">
        <f aca="false">+E1747</f>
        <v>1893</v>
      </c>
    </row>
    <row r="1748" customFormat="false" ht="14.65" hidden="false" customHeight="false" outlineLevel="0" collapsed="false">
      <c r="B1748" s="1" t="s">
        <v>31</v>
      </c>
      <c r="C1748" s="1" t="n">
        <v>21</v>
      </c>
      <c r="E1748" s="1" t="n">
        <v>1893</v>
      </c>
      <c r="F1748" s="3" t="s">
        <v>41</v>
      </c>
      <c r="G1748" s="1" t="s">
        <v>77</v>
      </c>
      <c r="I1748" s="1" t="n">
        <f aca="false">+E1748</f>
        <v>1893</v>
      </c>
    </row>
    <row r="1749" customFormat="false" ht="14.65" hidden="false" customHeight="false" outlineLevel="0" collapsed="false">
      <c r="B1749" s="1" t="s">
        <v>31</v>
      </c>
      <c r="C1749" s="1" t="n">
        <v>22</v>
      </c>
      <c r="E1749" s="1" t="n">
        <v>1893</v>
      </c>
      <c r="F1749" s="3" t="s">
        <v>41</v>
      </c>
      <c r="G1749" s="1" t="s">
        <v>69</v>
      </c>
      <c r="I1749" s="1" t="n">
        <f aca="false">+E1749</f>
        <v>1893</v>
      </c>
    </row>
    <row r="1750" customFormat="false" ht="14.65" hidden="false" customHeight="false" outlineLevel="0" collapsed="false">
      <c r="B1750" s="1" t="s">
        <v>31</v>
      </c>
      <c r="C1750" s="1" t="n">
        <v>23</v>
      </c>
      <c r="E1750" s="1" t="n">
        <v>1893</v>
      </c>
      <c r="F1750" s="1" t="s">
        <v>162</v>
      </c>
      <c r="G1750" s="1" t="s">
        <v>118</v>
      </c>
      <c r="I1750" s="1" t="n">
        <f aca="false">+E1750</f>
        <v>1893</v>
      </c>
    </row>
    <row r="1751" customFormat="false" ht="14.65" hidden="false" customHeight="false" outlineLevel="0" collapsed="false">
      <c r="B1751" s="1" t="s">
        <v>31</v>
      </c>
      <c r="C1751" s="1" t="n">
        <v>24</v>
      </c>
      <c r="E1751" s="1" t="n">
        <v>1893</v>
      </c>
      <c r="F1751" s="1" t="s">
        <v>34</v>
      </c>
      <c r="G1751" s="1" t="s">
        <v>38</v>
      </c>
      <c r="I1751" s="1" t="n">
        <f aca="false">+E1751</f>
        <v>1893</v>
      </c>
    </row>
    <row r="1752" customFormat="false" ht="14.65" hidden="false" customHeight="false" outlineLevel="0" collapsed="false">
      <c r="B1752" s="1" t="s">
        <v>31</v>
      </c>
      <c r="C1752" s="1" t="n">
        <v>25</v>
      </c>
      <c r="E1752" s="1" t="n">
        <v>1893</v>
      </c>
      <c r="F1752" s="1" t="s">
        <v>129</v>
      </c>
      <c r="G1752" s="1" t="s">
        <v>94</v>
      </c>
      <c r="I1752" s="1" t="n">
        <f aca="false">+E1752</f>
        <v>1893</v>
      </c>
    </row>
    <row r="1753" customFormat="false" ht="14.65" hidden="false" customHeight="false" outlineLevel="0" collapsed="false">
      <c r="B1753" s="1" t="s">
        <v>31</v>
      </c>
      <c r="C1753" s="1" t="n">
        <v>26</v>
      </c>
      <c r="E1753" s="1" t="n">
        <v>1893</v>
      </c>
      <c r="F1753" s="1" t="s">
        <v>129</v>
      </c>
      <c r="G1753" s="1" t="s">
        <v>77</v>
      </c>
      <c r="I1753" s="1" t="n">
        <f aca="false">+E1753</f>
        <v>1893</v>
      </c>
    </row>
    <row r="1754" customFormat="false" ht="14.65" hidden="false" customHeight="false" outlineLevel="0" collapsed="false">
      <c r="B1754" s="1" t="s">
        <v>31</v>
      </c>
      <c r="C1754" s="1" t="n">
        <v>27</v>
      </c>
      <c r="E1754" s="1" t="n">
        <v>1893</v>
      </c>
      <c r="F1754" s="1" t="s">
        <v>500</v>
      </c>
      <c r="G1754" s="1" t="s">
        <v>65</v>
      </c>
      <c r="I1754" s="1" t="n">
        <f aca="false">+E1754</f>
        <v>1893</v>
      </c>
    </row>
    <row r="1755" customFormat="false" ht="14.65" hidden="false" customHeight="false" outlineLevel="0" collapsed="false">
      <c r="B1755" s="1" t="s">
        <v>31</v>
      </c>
      <c r="C1755" s="1" t="n">
        <v>28</v>
      </c>
      <c r="E1755" s="1" t="n">
        <v>1893</v>
      </c>
      <c r="F1755" s="1" t="s">
        <v>111</v>
      </c>
      <c r="G1755" s="1" t="s">
        <v>110</v>
      </c>
      <c r="I1755" s="1" t="n">
        <f aca="false">+E1755</f>
        <v>1893</v>
      </c>
    </row>
    <row r="1756" customFormat="false" ht="14.65" hidden="false" customHeight="false" outlineLevel="0" collapsed="false">
      <c r="B1756" s="1" t="s">
        <v>31</v>
      </c>
      <c r="C1756" s="1" t="n">
        <v>29</v>
      </c>
      <c r="E1756" s="1" t="n">
        <v>1893</v>
      </c>
      <c r="F1756" s="3" t="s">
        <v>41</v>
      </c>
      <c r="G1756" s="1" t="s">
        <v>118</v>
      </c>
      <c r="I1756" s="1" t="n">
        <f aca="false">+E1756</f>
        <v>1893</v>
      </c>
    </row>
    <row r="1757" customFormat="false" ht="14.65" hidden="false" customHeight="false" outlineLevel="0" collapsed="false">
      <c r="B1757" s="1" t="s">
        <v>31</v>
      </c>
      <c r="C1757" s="1" t="n">
        <v>30</v>
      </c>
      <c r="E1757" s="1" t="n">
        <v>1893</v>
      </c>
      <c r="F1757" s="1" t="s">
        <v>39</v>
      </c>
      <c r="G1757" s="1" t="s">
        <v>272</v>
      </c>
      <c r="I1757" s="1" t="n">
        <f aca="false">+E1757</f>
        <v>1893</v>
      </c>
    </row>
    <row r="1758" customFormat="false" ht="14.65" hidden="false" customHeight="false" outlineLevel="0" collapsed="false">
      <c r="B1758" s="1" t="s">
        <v>31</v>
      </c>
      <c r="C1758" s="1" t="n">
        <v>31</v>
      </c>
      <c r="E1758" s="1" t="n">
        <v>1893</v>
      </c>
      <c r="F1758" s="1" t="s">
        <v>259</v>
      </c>
      <c r="G1758" s="1" t="s">
        <v>42</v>
      </c>
      <c r="I1758" s="1" t="n">
        <f aca="false">+E1758</f>
        <v>1893</v>
      </c>
    </row>
    <row r="1759" customFormat="false" ht="14.65" hidden="false" customHeight="false" outlineLevel="0" collapsed="false">
      <c r="B1759" s="1" t="s">
        <v>31</v>
      </c>
      <c r="C1759" s="1" t="n">
        <v>32</v>
      </c>
      <c r="E1759" s="1" t="n">
        <v>1893</v>
      </c>
      <c r="F1759" s="3" t="s">
        <v>41</v>
      </c>
      <c r="G1759" s="1" t="s">
        <v>118</v>
      </c>
      <c r="I1759" s="1" t="n">
        <f aca="false">+E1759</f>
        <v>1893</v>
      </c>
    </row>
    <row r="1760" customFormat="false" ht="14.65" hidden="false" customHeight="false" outlineLevel="0" collapsed="false">
      <c r="B1760" s="1" t="s">
        <v>31</v>
      </c>
      <c r="C1760" s="1" t="n">
        <v>33</v>
      </c>
      <c r="E1760" s="1" t="n">
        <v>1893</v>
      </c>
      <c r="F1760" s="1" t="s">
        <v>56</v>
      </c>
      <c r="G1760" s="1" t="s">
        <v>118</v>
      </c>
      <c r="I1760" s="1" t="n">
        <f aca="false">+E1760</f>
        <v>1893</v>
      </c>
    </row>
    <row r="1761" customFormat="false" ht="14.65" hidden="false" customHeight="false" outlineLevel="0" collapsed="false">
      <c r="B1761" s="1" t="s">
        <v>31</v>
      </c>
      <c r="C1761" s="1" t="n">
        <v>34</v>
      </c>
      <c r="E1761" s="1" t="n">
        <v>1893</v>
      </c>
      <c r="F1761" s="1" t="s">
        <v>79</v>
      </c>
      <c r="G1761" s="1" t="s">
        <v>143</v>
      </c>
      <c r="I1761" s="1" t="n">
        <f aca="false">+E1761</f>
        <v>1893</v>
      </c>
    </row>
    <row r="1762" customFormat="false" ht="14.65" hidden="false" customHeight="false" outlineLevel="0" collapsed="false">
      <c r="B1762" s="1" t="s">
        <v>31</v>
      </c>
      <c r="C1762" s="1" t="n">
        <v>35</v>
      </c>
      <c r="E1762" s="1" t="n">
        <v>1893</v>
      </c>
      <c r="F1762" s="1" t="s">
        <v>67</v>
      </c>
      <c r="G1762" s="1" t="s">
        <v>118</v>
      </c>
      <c r="I1762" s="1" t="n">
        <f aca="false">+E1762</f>
        <v>1893</v>
      </c>
    </row>
    <row r="1763" customFormat="false" ht="14.65" hidden="false" customHeight="false" outlineLevel="0" collapsed="false">
      <c r="B1763" s="1" t="s">
        <v>31</v>
      </c>
      <c r="C1763" s="1" t="n">
        <v>36</v>
      </c>
      <c r="E1763" s="1" t="n">
        <v>1893</v>
      </c>
      <c r="F1763" s="1" t="s">
        <v>34</v>
      </c>
      <c r="G1763" s="1" t="s">
        <v>33</v>
      </c>
      <c r="I1763" s="1" t="n">
        <f aca="false">+E1763</f>
        <v>1893</v>
      </c>
    </row>
    <row r="1764" customFormat="false" ht="14.65" hidden="false" customHeight="false" outlineLevel="0" collapsed="false">
      <c r="B1764" s="1" t="s">
        <v>31</v>
      </c>
      <c r="C1764" s="1" t="n">
        <v>37</v>
      </c>
      <c r="E1764" s="1" t="n">
        <v>1893</v>
      </c>
      <c r="F1764" s="1" t="s">
        <v>84</v>
      </c>
      <c r="G1764" s="1" t="s">
        <v>52</v>
      </c>
      <c r="I1764" s="1" t="n">
        <f aca="false">+E1764</f>
        <v>1893</v>
      </c>
    </row>
    <row r="1765" customFormat="false" ht="14.65" hidden="false" customHeight="false" outlineLevel="0" collapsed="false">
      <c r="B1765" s="1" t="s">
        <v>31</v>
      </c>
      <c r="C1765" s="1" t="n">
        <v>38</v>
      </c>
      <c r="E1765" s="1" t="n">
        <v>1893</v>
      </c>
      <c r="F1765" s="1" t="s">
        <v>32</v>
      </c>
      <c r="G1765" s="1" t="s">
        <v>52</v>
      </c>
      <c r="I1765" s="1" t="n">
        <f aca="false">+E1765</f>
        <v>1893</v>
      </c>
    </row>
    <row r="1766" customFormat="false" ht="14.65" hidden="false" customHeight="false" outlineLevel="0" collapsed="false">
      <c r="B1766" s="1" t="s">
        <v>31</v>
      </c>
      <c r="C1766" s="1" t="n">
        <v>39</v>
      </c>
      <c r="E1766" s="1" t="n">
        <v>1893</v>
      </c>
      <c r="F1766" s="3" t="s">
        <v>41</v>
      </c>
      <c r="G1766" s="1" t="s">
        <v>118</v>
      </c>
      <c r="I1766" s="1" t="n">
        <f aca="false">+E1766</f>
        <v>1893</v>
      </c>
    </row>
    <row r="1767" customFormat="false" ht="14.65" hidden="false" customHeight="false" outlineLevel="0" collapsed="false">
      <c r="B1767" s="1" t="s">
        <v>31</v>
      </c>
      <c r="C1767" s="1" t="n">
        <v>40</v>
      </c>
      <c r="E1767" s="1" t="n">
        <v>1893</v>
      </c>
      <c r="F1767" s="1" t="s">
        <v>556</v>
      </c>
      <c r="G1767" s="1" t="s">
        <v>187</v>
      </c>
      <c r="I1767" s="1" t="n">
        <f aca="false">+E1767</f>
        <v>1893</v>
      </c>
    </row>
    <row r="1768" customFormat="false" ht="14.65" hidden="false" customHeight="false" outlineLevel="0" collapsed="false">
      <c r="B1768" s="1" t="s">
        <v>31</v>
      </c>
      <c r="C1768" s="1" t="n">
        <v>41</v>
      </c>
      <c r="E1768" s="1" t="n">
        <v>1893</v>
      </c>
      <c r="F1768" s="1" t="s">
        <v>557</v>
      </c>
      <c r="G1768" s="1" t="s">
        <v>558</v>
      </c>
      <c r="I1768" s="1" t="n">
        <f aca="false">+E1768</f>
        <v>1893</v>
      </c>
    </row>
    <row r="1769" customFormat="false" ht="14.65" hidden="false" customHeight="false" outlineLevel="0" collapsed="false">
      <c r="B1769" s="1" t="s">
        <v>31</v>
      </c>
      <c r="C1769" s="1" t="n">
        <v>42</v>
      </c>
      <c r="E1769" s="1" t="n">
        <v>1893</v>
      </c>
      <c r="F1769" s="1" t="s">
        <v>32</v>
      </c>
      <c r="G1769" s="1" t="s">
        <v>130</v>
      </c>
      <c r="I1769" s="1" t="n">
        <f aca="false">+E1769</f>
        <v>1893</v>
      </c>
    </row>
    <row r="1770" customFormat="false" ht="14.65" hidden="false" customHeight="false" outlineLevel="0" collapsed="false">
      <c r="B1770" s="1" t="s">
        <v>31</v>
      </c>
      <c r="C1770" s="1" t="n">
        <v>43</v>
      </c>
      <c r="E1770" s="1" t="n">
        <v>1893</v>
      </c>
      <c r="F1770" s="1" t="s">
        <v>67</v>
      </c>
      <c r="G1770" s="1" t="s">
        <v>143</v>
      </c>
      <c r="I1770" s="1" t="n">
        <f aca="false">+E1770</f>
        <v>1893</v>
      </c>
    </row>
    <row r="1771" customFormat="false" ht="14.65" hidden="false" customHeight="false" outlineLevel="0" collapsed="false">
      <c r="B1771" s="1" t="s">
        <v>31</v>
      </c>
      <c r="C1771" s="1" t="n">
        <v>44</v>
      </c>
      <c r="E1771" s="1" t="n">
        <v>1893</v>
      </c>
      <c r="F1771" s="3" t="s">
        <v>81</v>
      </c>
      <c r="G1771" s="1" t="s">
        <v>164</v>
      </c>
      <c r="I1771" s="1" t="n">
        <f aca="false">+E1771</f>
        <v>1893</v>
      </c>
    </row>
    <row r="1772" customFormat="false" ht="14.65" hidden="false" customHeight="false" outlineLevel="0" collapsed="false">
      <c r="B1772" s="1" t="s">
        <v>31</v>
      </c>
      <c r="C1772" s="1" t="n">
        <v>45</v>
      </c>
      <c r="E1772" s="1" t="n">
        <v>1893</v>
      </c>
      <c r="F1772" s="1" t="s">
        <v>126</v>
      </c>
      <c r="G1772" s="1" t="s">
        <v>203</v>
      </c>
      <c r="I1772" s="1" t="n">
        <f aca="false">+E1772</f>
        <v>1893</v>
      </c>
    </row>
    <row r="1773" customFormat="false" ht="14.65" hidden="false" customHeight="false" outlineLevel="0" collapsed="false">
      <c r="B1773" s="1" t="s">
        <v>31</v>
      </c>
      <c r="C1773" s="1" t="n">
        <v>45</v>
      </c>
      <c r="E1773" s="1" t="n">
        <v>1893</v>
      </c>
      <c r="F1773" s="1" t="s">
        <v>39</v>
      </c>
      <c r="G1773" s="1" t="s">
        <v>90</v>
      </c>
      <c r="I1773" s="1" t="n">
        <f aca="false">+E1773</f>
        <v>1893</v>
      </c>
    </row>
    <row r="1774" customFormat="false" ht="14.65" hidden="false" customHeight="false" outlineLevel="0" collapsed="false">
      <c r="B1774" s="1" t="s">
        <v>31</v>
      </c>
      <c r="C1774" s="1" t="n">
        <v>47</v>
      </c>
      <c r="E1774" s="1" t="n">
        <v>1893</v>
      </c>
      <c r="F1774" s="3" t="s">
        <v>81</v>
      </c>
      <c r="G1774" s="1" t="s">
        <v>33</v>
      </c>
      <c r="I1774" s="1" t="n">
        <f aca="false">+E1774</f>
        <v>1893</v>
      </c>
    </row>
    <row r="1775" customFormat="false" ht="14.65" hidden="false" customHeight="false" outlineLevel="0" collapsed="false">
      <c r="B1775" s="1" t="s">
        <v>31</v>
      </c>
      <c r="C1775" s="1" t="n">
        <v>48</v>
      </c>
      <c r="E1775" s="1" t="n">
        <v>1893</v>
      </c>
      <c r="F1775" s="1" t="s">
        <v>559</v>
      </c>
      <c r="G1775" s="1" t="s">
        <v>89</v>
      </c>
      <c r="I1775" s="1" t="n">
        <f aca="false">+E1775</f>
        <v>1893</v>
      </c>
    </row>
    <row r="1776" customFormat="false" ht="14.65" hidden="false" customHeight="false" outlineLevel="0" collapsed="false">
      <c r="B1776" s="1" t="s">
        <v>31</v>
      </c>
      <c r="C1776" s="1" t="n">
        <v>49</v>
      </c>
      <c r="E1776" s="1" t="n">
        <v>1893</v>
      </c>
      <c r="F1776" s="1" t="s">
        <v>111</v>
      </c>
      <c r="G1776" s="1" t="s">
        <v>118</v>
      </c>
      <c r="I1776" s="1" t="n">
        <f aca="false">+E1776</f>
        <v>1893</v>
      </c>
    </row>
    <row r="1777" customFormat="false" ht="14.65" hidden="false" customHeight="false" outlineLevel="0" collapsed="false">
      <c r="B1777" s="1" t="s">
        <v>31</v>
      </c>
      <c r="C1777" s="1" t="n">
        <v>50</v>
      </c>
      <c r="E1777" s="1" t="n">
        <v>1893</v>
      </c>
      <c r="F1777" s="3" t="s">
        <v>43</v>
      </c>
      <c r="G1777" s="1" t="s">
        <v>560</v>
      </c>
      <c r="I1777" s="1" t="n">
        <f aca="false">+E1777</f>
        <v>1893</v>
      </c>
    </row>
    <row r="1778" customFormat="false" ht="14.65" hidden="false" customHeight="false" outlineLevel="0" collapsed="false">
      <c r="B1778" s="1" t="s">
        <v>31</v>
      </c>
      <c r="C1778" s="1" t="n">
        <v>51</v>
      </c>
      <c r="E1778" s="1" t="n">
        <v>1893</v>
      </c>
      <c r="F1778" s="1" t="s">
        <v>561</v>
      </c>
      <c r="G1778" s="1" t="s">
        <v>324</v>
      </c>
      <c r="I1778" s="1" t="n">
        <f aca="false">+E1778</f>
        <v>1893</v>
      </c>
    </row>
    <row r="1779" customFormat="false" ht="14.65" hidden="false" customHeight="false" outlineLevel="0" collapsed="false">
      <c r="B1779" s="1" t="s">
        <v>31</v>
      </c>
      <c r="C1779" s="1" t="n">
        <v>52</v>
      </c>
      <c r="E1779" s="1" t="n">
        <v>1893</v>
      </c>
      <c r="F1779" s="1" t="s">
        <v>259</v>
      </c>
      <c r="G1779" s="1" t="s">
        <v>118</v>
      </c>
      <c r="I1779" s="1" t="n">
        <f aca="false">+E1779</f>
        <v>1893</v>
      </c>
    </row>
    <row r="1780" customFormat="false" ht="14.65" hidden="false" customHeight="false" outlineLevel="0" collapsed="false">
      <c r="B1780" s="1" t="s">
        <v>31</v>
      </c>
      <c r="C1780" s="1" t="n">
        <v>53</v>
      </c>
      <c r="E1780" s="1" t="n">
        <v>1893</v>
      </c>
      <c r="F1780" s="1" t="s">
        <v>121</v>
      </c>
      <c r="G1780" s="1" t="s">
        <v>118</v>
      </c>
      <c r="I1780" s="1" t="n">
        <f aca="false">+E1780</f>
        <v>1893</v>
      </c>
    </row>
    <row r="1781" customFormat="false" ht="14.65" hidden="false" customHeight="false" outlineLevel="0" collapsed="false">
      <c r="B1781" s="1" t="s">
        <v>31</v>
      </c>
      <c r="C1781" s="1" t="n">
        <v>54</v>
      </c>
      <c r="E1781" s="1" t="n">
        <v>1893</v>
      </c>
      <c r="F1781" s="3" t="s">
        <v>41</v>
      </c>
      <c r="G1781" s="1" t="s">
        <v>257</v>
      </c>
      <c r="I1781" s="1" t="n">
        <f aca="false">+E1781</f>
        <v>1893</v>
      </c>
    </row>
    <row r="1782" customFormat="false" ht="14.65" hidden="false" customHeight="false" outlineLevel="0" collapsed="false">
      <c r="B1782" s="1" t="s">
        <v>31</v>
      </c>
      <c r="C1782" s="1" t="n">
        <v>55</v>
      </c>
      <c r="E1782" s="1" t="n">
        <v>1893</v>
      </c>
      <c r="F1782" s="1" t="s">
        <v>362</v>
      </c>
      <c r="G1782" s="1" t="s">
        <v>562</v>
      </c>
      <c r="I1782" s="1" t="n">
        <f aca="false">+E1782</f>
        <v>1893</v>
      </c>
    </row>
    <row r="1783" customFormat="false" ht="14.65" hidden="false" customHeight="false" outlineLevel="0" collapsed="false">
      <c r="B1783" s="1" t="s">
        <v>31</v>
      </c>
      <c r="C1783" s="1" t="n">
        <v>56</v>
      </c>
      <c r="E1783" s="1" t="n">
        <v>1893</v>
      </c>
      <c r="F1783" s="1" t="s">
        <v>99</v>
      </c>
      <c r="G1783" s="1" t="s">
        <v>72</v>
      </c>
      <c r="I1783" s="1" t="n">
        <f aca="false">+E1783</f>
        <v>1893</v>
      </c>
    </row>
    <row r="1784" customFormat="false" ht="14.65" hidden="false" customHeight="false" outlineLevel="0" collapsed="false">
      <c r="B1784" s="1" t="s">
        <v>31</v>
      </c>
      <c r="C1784" s="1" t="n">
        <v>57</v>
      </c>
      <c r="E1784" s="1" t="n">
        <v>1893</v>
      </c>
      <c r="F1784" s="1" t="s">
        <v>338</v>
      </c>
      <c r="G1784" s="1" t="s">
        <v>55</v>
      </c>
      <c r="I1784" s="1" t="n">
        <f aca="false">+E1784</f>
        <v>1893</v>
      </c>
    </row>
    <row r="1785" customFormat="false" ht="14.65" hidden="false" customHeight="false" outlineLevel="0" collapsed="false">
      <c r="B1785" s="1" t="s">
        <v>31</v>
      </c>
      <c r="C1785" s="1" t="n">
        <v>1</v>
      </c>
      <c r="E1785" s="1" t="n">
        <v>1894</v>
      </c>
      <c r="F1785" s="1" t="s">
        <v>322</v>
      </c>
      <c r="G1785" s="1" t="s">
        <v>563</v>
      </c>
      <c r="I1785" s="1" t="n">
        <f aca="false">+E1785</f>
        <v>1894</v>
      </c>
    </row>
    <row r="1786" customFormat="false" ht="14.65" hidden="false" customHeight="false" outlineLevel="0" collapsed="false">
      <c r="B1786" s="1" t="s">
        <v>31</v>
      </c>
      <c r="C1786" s="1" t="n">
        <v>2</v>
      </c>
      <c r="E1786" s="1" t="n">
        <v>1894</v>
      </c>
      <c r="F1786" s="1" t="s">
        <v>564</v>
      </c>
      <c r="G1786" s="1" t="s">
        <v>94</v>
      </c>
      <c r="I1786" s="1" t="n">
        <f aca="false">+E1786</f>
        <v>1894</v>
      </c>
    </row>
    <row r="1787" customFormat="false" ht="14.65" hidden="false" customHeight="false" outlineLevel="0" collapsed="false">
      <c r="B1787" s="1" t="s">
        <v>31</v>
      </c>
      <c r="C1787" s="1" t="n">
        <v>3</v>
      </c>
      <c r="E1787" s="1" t="n">
        <v>1894</v>
      </c>
      <c r="F1787" s="1" t="s">
        <v>322</v>
      </c>
      <c r="G1787" s="1" t="s">
        <v>38</v>
      </c>
      <c r="I1787" s="1" t="n">
        <f aca="false">+E1787</f>
        <v>1894</v>
      </c>
    </row>
    <row r="1788" customFormat="false" ht="14.65" hidden="false" customHeight="false" outlineLevel="0" collapsed="false">
      <c r="B1788" s="1" t="s">
        <v>31</v>
      </c>
      <c r="C1788" s="1" t="n">
        <v>4</v>
      </c>
      <c r="E1788" s="1" t="n">
        <v>1894</v>
      </c>
      <c r="F1788" s="1" t="s">
        <v>565</v>
      </c>
      <c r="G1788" s="1" t="s">
        <v>42</v>
      </c>
      <c r="I1788" s="1" t="n">
        <f aca="false">+E1788</f>
        <v>1894</v>
      </c>
    </row>
    <row r="1789" customFormat="false" ht="14.65" hidden="false" customHeight="false" outlineLevel="0" collapsed="false">
      <c r="B1789" s="1" t="s">
        <v>31</v>
      </c>
      <c r="C1789" s="1" t="n">
        <v>5</v>
      </c>
      <c r="E1789" s="1" t="n">
        <v>1894</v>
      </c>
      <c r="F1789" s="1" t="s">
        <v>240</v>
      </c>
      <c r="G1789" s="1" t="s">
        <v>69</v>
      </c>
      <c r="I1789" s="1" t="n">
        <f aca="false">+E1789</f>
        <v>1894</v>
      </c>
    </row>
    <row r="1790" customFormat="false" ht="14.65" hidden="false" customHeight="false" outlineLevel="0" collapsed="false">
      <c r="B1790" s="1" t="s">
        <v>31</v>
      </c>
      <c r="C1790" s="1" t="n">
        <v>6</v>
      </c>
      <c r="E1790" s="1" t="n">
        <v>1894</v>
      </c>
      <c r="F1790" s="1" t="s">
        <v>34</v>
      </c>
      <c r="G1790" s="1" t="s">
        <v>33</v>
      </c>
      <c r="I1790" s="1" t="n">
        <f aca="false">+E1790</f>
        <v>1894</v>
      </c>
    </row>
    <row r="1791" customFormat="false" ht="14.65" hidden="false" customHeight="false" outlineLevel="0" collapsed="false">
      <c r="B1791" s="1" t="s">
        <v>31</v>
      </c>
      <c r="C1791" s="1" t="n">
        <v>7</v>
      </c>
      <c r="E1791" s="1" t="n">
        <v>1894</v>
      </c>
      <c r="F1791" s="1" t="s">
        <v>45</v>
      </c>
      <c r="G1791" s="1" t="s">
        <v>208</v>
      </c>
      <c r="I1791" s="1" t="n">
        <f aca="false">+E1791</f>
        <v>1894</v>
      </c>
    </row>
    <row r="1792" customFormat="false" ht="14.65" hidden="false" customHeight="false" outlineLevel="0" collapsed="false">
      <c r="B1792" s="1" t="s">
        <v>31</v>
      </c>
      <c r="C1792" s="1" t="n">
        <v>8</v>
      </c>
      <c r="E1792" s="1" t="n">
        <v>1894</v>
      </c>
      <c r="F1792" s="3" t="s">
        <v>88</v>
      </c>
      <c r="G1792" s="1" t="s">
        <v>60</v>
      </c>
      <c r="I1792" s="1" t="n">
        <f aca="false">+E1792</f>
        <v>1894</v>
      </c>
    </row>
    <row r="1793" customFormat="false" ht="14.65" hidden="false" customHeight="false" outlineLevel="0" collapsed="false">
      <c r="A1793" s="1" t="s">
        <v>332</v>
      </c>
      <c r="B1793" s="1" t="s">
        <v>31</v>
      </c>
      <c r="C1793" s="1" t="n">
        <v>9</v>
      </c>
      <c r="E1793" s="1" t="n">
        <v>1894</v>
      </c>
      <c r="F1793" s="1" t="s">
        <v>58</v>
      </c>
      <c r="G1793" s="1" t="s">
        <v>66</v>
      </c>
      <c r="I1793" s="1" t="n">
        <f aca="false">+E1793</f>
        <v>1894</v>
      </c>
      <c r="J1793" s="1" t="s">
        <v>69</v>
      </c>
      <c r="K1793" s="1" t="n">
        <v>43</v>
      </c>
      <c r="L1793" s="1" t="n">
        <f aca="false">+E1793-K1793</f>
        <v>1851</v>
      </c>
      <c r="M1793" s="1" t="s">
        <v>46</v>
      </c>
      <c r="N1793" s="1" t="s">
        <v>88</v>
      </c>
      <c r="O1793" s="1" t="n">
        <v>37</v>
      </c>
      <c r="P1793" s="1" t="n">
        <f aca="false">+E1793-O1793</f>
        <v>1857</v>
      </c>
      <c r="AB1793" s="1" t="s">
        <v>333</v>
      </c>
      <c r="AC1793" s="1" t="n">
        <v>12</v>
      </c>
      <c r="AD1793" s="1" t="s">
        <v>566</v>
      </c>
    </row>
    <row r="1794" customFormat="false" ht="14.65" hidden="false" customHeight="false" outlineLevel="0" collapsed="false">
      <c r="B1794" s="1" t="s">
        <v>31</v>
      </c>
      <c r="C1794" s="1" t="n">
        <v>10</v>
      </c>
      <c r="E1794" s="1" t="n">
        <v>1894</v>
      </c>
      <c r="F1794" s="3" t="s">
        <v>228</v>
      </c>
      <c r="G1794" s="1" t="s">
        <v>38</v>
      </c>
      <c r="I1794" s="1" t="n">
        <f aca="false">+E1794</f>
        <v>1894</v>
      </c>
    </row>
    <row r="1795" customFormat="false" ht="14.65" hidden="false" customHeight="false" outlineLevel="0" collapsed="false">
      <c r="B1795" s="1" t="s">
        <v>31</v>
      </c>
      <c r="C1795" s="1" t="n">
        <v>11</v>
      </c>
      <c r="E1795" s="1" t="n">
        <v>1894</v>
      </c>
      <c r="F1795" s="1" t="s">
        <v>67</v>
      </c>
      <c r="G1795" s="1" t="s">
        <v>50</v>
      </c>
      <c r="I1795" s="1" t="n">
        <f aca="false">+E1795</f>
        <v>1894</v>
      </c>
    </row>
    <row r="1796" customFormat="false" ht="14.65" hidden="false" customHeight="false" outlineLevel="0" collapsed="false">
      <c r="B1796" s="1" t="s">
        <v>31</v>
      </c>
      <c r="C1796" s="1" t="n">
        <v>12</v>
      </c>
      <c r="E1796" s="1" t="n">
        <v>1894</v>
      </c>
      <c r="F1796" s="1" t="s">
        <v>34</v>
      </c>
      <c r="G1796" s="1" t="s">
        <v>69</v>
      </c>
      <c r="I1796" s="1" t="n">
        <f aca="false">+E1796</f>
        <v>1894</v>
      </c>
    </row>
    <row r="1797" customFormat="false" ht="14.65" hidden="false" customHeight="false" outlineLevel="0" collapsed="false">
      <c r="B1797" s="1" t="s">
        <v>31</v>
      </c>
      <c r="C1797" s="1" t="n">
        <v>13</v>
      </c>
      <c r="E1797" s="1" t="n">
        <v>1894</v>
      </c>
      <c r="F1797" s="1" t="s">
        <v>322</v>
      </c>
      <c r="G1797" s="1" t="s">
        <v>49</v>
      </c>
      <c r="I1797" s="1" t="n">
        <f aca="false">+E1797</f>
        <v>1894</v>
      </c>
    </row>
    <row r="1798" customFormat="false" ht="14.65" hidden="false" customHeight="false" outlineLevel="0" collapsed="false">
      <c r="B1798" s="1" t="s">
        <v>31</v>
      </c>
      <c r="C1798" s="1" t="n">
        <v>14</v>
      </c>
      <c r="E1798" s="1" t="n">
        <v>1894</v>
      </c>
      <c r="F1798" s="3" t="s">
        <v>41</v>
      </c>
      <c r="G1798" s="1" t="s">
        <v>46</v>
      </c>
      <c r="I1798" s="1" t="n">
        <f aca="false">+E1798</f>
        <v>1894</v>
      </c>
    </row>
    <row r="1799" customFormat="false" ht="14.65" hidden="false" customHeight="false" outlineLevel="0" collapsed="false">
      <c r="B1799" s="1" t="s">
        <v>31</v>
      </c>
      <c r="C1799" s="1" t="n">
        <v>15</v>
      </c>
      <c r="E1799" s="1" t="n">
        <v>1894</v>
      </c>
      <c r="F1799" s="1" t="s">
        <v>162</v>
      </c>
      <c r="G1799" s="1" t="s">
        <v>208</v>
      </c>
      <c r="I1799" s="1" t="n">
        <f aca="false">+E1799</f>
        <v>1894</v>
      </c>
    </row>
    <row r="1800" customFormat="false" ht="14.65" hidden="false" customHeight="false" outlineLevel="0" collapsed="false">
      <c r="B1800" s="1" t="s">
        <v>31</v>
      </c>
      <c r="C1800" s="1" t="n">
        <v>16</v>
      </c>
      <c r="E1800" s="1" t="n">
        <v>1894</v>
      </c>
      <c r="F1800" s="1" t="s">
        <v>39</v>
      </c>
      <c r="G1800" s="1" t="s">
        <v>65</v>
      </c>
      <c r="I1800" s="1" t="n">
        <f aca="false">+E1800</f>
        <v>1894</v>
      </c>
    </row>
    <row r="1801" customFormat="false" ht="14.65" hidden="false" customHeight="false" outlineLevel="0" collapsed="false">
      <c r="A1801" s="1" t="s">
        <v>207</v>
      </c>
      <c r="B1801" s="1" t="s">
        <v>31</v>
      </c>
      <c r="C1801" s="1" t="n">
        <v>17</v>
      </c>
      <c r="E1801" s="1" t="n">
        <v>1894</v>
      </c>
      <c r="F1801" s="1" t="s">
        <v>58</v>
      </c>
      <c r="G1801" s="1" t="s">
        <v>462</v>
      </c>
      <c r="I1801" s="1" t="n">
        <f aca="false">+E1801</f>
        <v>1894</v>
      </c>
      <c r="J1801" s="1" t="s">
        <v>66</v>
      </c>
      <c r="K1801" s="1" t="n">
        <v>32</v>
      </c>
      <c r="L1801" s="1" t="n">
        <f aca="false">+E1801-K1801</f>
        <v>1862</v>
      </c>
      <c r="M1801" s="1" t="s">
        <v>52</v>
      </c>
      <c r="N1801" s="1" t="s">
        <v>58</v>
      </c>
      <c r="O1801" s="1" t="n">
        <v>29</v>
      </c>
    </row>
    <row r="1802" customFormat="false" ht="14.65" hidden="false" customHeight="false" outlineLevel="0" collapsed="false">
      <c r="B1802" s="1" t="s">
        <v>31</v>
      </c>
      <c r="C1802" s="1" t="n">
        <v>18</v>
      </c>
      <c r="E1802" s="1" t="n">
        <v>1894</v>
      </c>
      <c r="F1802" s="1" t="s">
        <v>106</v>
      </c>
      <c r="G1802" s="1" t="s">
        <v>567</v>
      </c>
      <c r="I1802" s="1" t="n">
        <f aca="false">+E1802</f>
        <v>1894</v>
      </c>
    </row>
    <row r="1803" customFormat="false" ht="14.65" hidden="false" customHeight="false" outlineLevel="0" collapsed="false">
      <c r="B1803" s="1" t="s">
        <v>31</v>
      </c>
      <c r="C1803" s="1" t="n">
        <v>19</v>
      </c>
      <c r="E1803" s="1" t="n">
        <v>1894</v>
      </c>
      <c r="F1803" s="1" t="s">
        <v>63</v>
      </c>
      <c r="G1803" s="1" t="s">
        <v>568</v>
      </c>
      <c r="I1803" s="1" t="n">
        <f aca="false">+E1803</f>
        <v>1894</v>
      </c>
    </row>
    <row r="1804" customFormat="false" ht="14.65" hidden="false" customHeight="false" outlineLevel="0" collapsed="false">
      <c r="B1804" s="1" t="s">
        <v>31</v>
      </c>
      <c r="C1804" s="1" t="n">
        <v>20</v>
      </c>
      <c r="E1804" s="1" t="n">
        <v>1894</v>
      </c>
      <c r="F1804" s="1" t="s">
        <v>129</v>
      </c>
      <c r="G1804" s="1" t="s">
        <v>391</v>
      </c>
      <c r="I1804" s="1" t="n">
        <f aca="false">+E1804</f>
        <v>1894</v>
      </c>
    </row>
    <row r="1805" customFormat="false" ht="14.65" hidden="false" customHeight="false" outlineLevel="0" collapsed="false">
      <c r="B1805" s="1" t="s">
        <v>31</v>
      </c>
      <c r="C1805" s="1" t="n">
        <v>21</v>
      </c>
      <c r="E1805" s="1" t="n">
        <v>1894</v>
      </c>
      <c r="F1805" s="1" t="s">
        <v>34</v>
      </c>
      <c r="G1805" s="1" t="s">
        <v>280</v>
      </c>
      <c r="I1805" s="1" t="n">
        <f aca="false">+E1805</f>
        <v>1894</v>
      </c>
    </row>
    <row r="1806" customFormat="false" ht="14.65" hidden="false" customHeight="false" outlineLevel="0" collapsed="false">
      <c r="B1806" s="1" t="s">
        <v>31</v>
      </c>
      <c r="C1806" s="1" t="n">
        <v>22</v>
      </c>
      <c r="E1806" s="1" t="n">
        <v>1894</v>
      </c>
      <c r="F1806" s="1" t="s">
        <v>34</v>
      </c>
      <c r="G1806" s="1" t="s">
        <v>33</v>
      </c>
      <c r="I1806" s="1" t="n">
        <f aca="false">+E1806</f>
        <v>1894</v>
      </c>
    </row>
    <row r="1807" customFormat="false" ht="14.65" hidden="false" customHeight="false" outlineLevel="0" collapsed="false">
      <c r="B1807" s="1" t="s">
        <v>31</v>
      </c>
      <c r="C1807" s="1" t="n">
        <v>23</v>
      </c>
      <c r="E1807" s="1" t="n">
        <v>1894</v>
      </c>
      <c r="F1807" s="1" t="s">
        <v>34</v>
      </c>
      <c r="G1807" s="1" t="s">
        <v>55</v>
      </c>
      <c r="I1807" s="1" t="n">
        <f aca="false">+E1807</f>
        <v>1894</v>
      </c>
    </row>
    <row r="1808" customFormat="false" ht="14.65" hidden="false" customHeight="false" outlineLevel="0" collapsed="false">
      <c r="B1808" s="1" t="s">
        <v>31</v>
      </c>
      <c r="C1808" s="1" t="n">
        <v>24</v>
      </c>
      <c r="E1808" s="1" t="n">
        <v>1894</v>
      </c>
      <c r="F1808" s="1" t="s">
        <v>76</v>
      </c>
      <c r="G1808" s="1" t="s">
        <v>72</v>
      </c>
      <c r="I1808" s="1" t="n">
        <f aca="false">+E1808</f>
        <v>1894</v>
      </c>
    </row>
    <row r="1809" customFormat="false" ht="14.65" hidden="false" customHeight="false" outlineLevel="0" collapsed="false">
      <c r="B1809" s="1" t="s">
        <v>31</v>
      </c>
      <c r="C1809" s="1" t="n">
        <v>25</v>
      </c>
      <c r="E1809" s="1" t="n">
        <v>1894</v>
      </c>
      <c r="F1809" s="1" t="s">
        <v>198</v>
      </c>
      <c r="G1809" s="1" t="s">
        <v>94</v>
      </c>
      <c r="I1809" s="1" t="n">
        <f aca="false">+E1809</f>
        <v>1894</v>
      </c>
    </row>
    <row r="1810" customFormat="false" ht="14.65" hidden="false" customHeight="false" outlineLevel="0" collapsed="false">
      <c r="B1810" s="1" t="s">
        <v>31</v>
      </c>
      <c r="C1810" s="1" t="n">
        <v>26</v>
      </c>
      <c r="E1810" s="1" t="n">
        <v>1894</v>
      </c>
      <c r="F1810" s="1" t="s">
        <v>106</v>
      </c>
      <c r="G1810" s="1" t="s">
        <v>36</v>
      </c>
      <c r="I1810" s="1" t="n">
        <f aca="false">+E1810</f>
        <v>1894</v>
      </c>
    </row>
    <row r="1811" customFormat="false" ht="14.65" hidden="false" customHeight="false" outlineLevel="0" collapsed="false">
      <c r="B1811" s="1" t="s">
        <v>31</v>
      </c>
      <c r="C1811" s="1" t="n">
        <v>27</v>
      </c>
      <c r="E1811" s="1" t="n">
        <v>1894</v>
      </c>
      <c r="F1811" s="1" t="s">
        <v>106</v>
      </c>
      <c r="G1811" s="1" t="s">
        <v>89</v>
      </c>
      <c r="I1811" s="1" t="n">
        <f aca="false">+E1811</f>
        <v>1894</v>
      </c>
    </row>
    <row r="1812" customFormat="false" ht="14.65" hidden="false" customHeight="false" outlineLevel="0" collapsed="false">
      <c r="B1812" s="1" t="s">
        <v>31</v>
      </c>
      <c r="C1812" s="1" t="n">
        <v>28</v>
      </c>
      <c r="E1812" s="1" t="n">
        <v>1894</v>
      </c>
      <c r="F1812" s="1" t="s">
        <v>479</v>
      </c>
      <c r="G1812" s="1" t="s">
        <v>569</v>
      </c>
      <c r="I1812" s="1" t="n">
        <f aca="false">+E1812</f>
        <v>1894</v>
      </c>
    </row>
    <row r="1813" customFormat="false" ht="14.65" hidden="false" customHeight="false" outlineLevel="0" collapsed="false">
      <c r="B1813" s="1" t="s">
        <v>31</v>
      </c>
      <c r="C1813" s="1" t="n">
        <v>29</v>
      </c>
      <c r="E1813" s="1" t="n">
        <v>1894</v>
      </c>
      <c r="F1813" s="1" t="s">
        <v>39</v>
      </c>
      <c r="G1813" s="1" t="s">
        <v>570</v>
      </c>
      <c r="I1813" s="1" t="n">
        <f aca="false">+E1813</f>
        <v>1894</v>
      </c>
    </row>
    <row r="1814" customFormat="false" ht="14.65" hidden="false" customHeight="false" outlineLevel="0" collapsed="false">
      <c r="B1814" s="1" t="s">
        <v>31</v>
      </c>
      <c r="C1814" s="1" t="n">
        <v>30</v>
      </c>
      <c r="E1814" s="1" t="n">
        <v>1894</v>
      </c>
      <c r="F1814" s="1" t="s">
        <v>39</v>
      </c>
      <c r="G1814" s="1" t="s">
        <v>60</v>
      </c>
      <c r="I1814" s="1" t="n">
        <f aca="false">+E1814</f>
        <v>1894</v>
      </c>
    </row>
    <row r="1815" customFormat="false" ht="14.65" hidden="false" customHeight="false" outlineLevel="0" collapsed="false">
      <c r="B1815" s="1" t="s">
        <v>31</v>
      </c>
      <c r="C1815" s="1" t="n">
        <v>31</v>
      </c>
      <c r="E1815" s="1" t="n">
        <v>1894</v>
      </c>
      <c r="F1815" s="1" t="s">
        <v>84</v>
      </c>
      <c r="G1815" s="1" t="s">
        <v>65</v>
      </c>
      <c r="I1815" s="1" t="n">
        <f aca="false">+E1815</f>
        <v>1894</v>
      </c>
    </row>
    <row r="1816" customFormat="false" ht="14.65" hidden="false" customHeight="false" outlineLevel="0" collapsed="false">
      <c r="B1816" s="1" t="s">
        <v>31</v>
      </c>
      <c r="C1816" s="1" t="n">
        <v>32</v>
      </c>
      <c r="E1816" s="1" t="n">
        <v>1894</v>
      </c>
      <c r="F1816" s="1" t="s">
        <v>58</v>
      </c>
      <c r="G1816" s="1" t="s">
        <v>54</v>
      </c>
      <c r="I1816" s="1" t="n">
        <f aca="false">+E1816</f>
        <v>1894</v>
      </c>
      <c r="J1816" s="1" t="s">
        <v>571</v>
      </c>
      <c r="K1816" s="1" t="n">
        <v>38</v>
      </c>
      <c r="L1816" s="1" t="n">
        <f aca="false">+E1816-K1816</f>
        <v>1856</v>
      </c>
      <c r="M1816" s="1" t="s">
        <v>36</v>
      </c>
      <c r="N1816" s="1" t="s">
        <v>34</v>
      </c>
      <c r="O1816" s="1" t="n">
        <v>34</v>
      </c>
      <c r="P1816" s="1" t="n">
        <f aca="false">+E1816-O1816</f>
        <v>1860</v>
      </c>
      <c r="AB1816" s="1" t="s">
        <v>572</v>
      </c>
      <c r="AC1816" s="1" t="n">
        <v>12</v>
      </c>
    </row>
    <row r="1817" customFormat="false" ht="14.65" hidden="false" customHeight="false" outlineLevel="0" collapsed="false">
      <c r="A1817" s="1" t="s">
        <v>168</v>
      </c>
      <c r="B1817" s="1" t="s">
        <v>31</v>
      </c>
      <c r="C1817" s="1" t="n">
        <v>33</v>
      </c>
      <c r="E1817" s="1" t="n">
        <v>1894</v>
      </c>
      <c r="F1817" s="1" t="s">
        <v>58</v>
      </c>
      <c r="G1817" s="1" t="s">
        <v>38</v>
      </c>
      <c r="I1817" s="1" t="n">
        <f aca="false">+E1817</f>
        <v>1894</v>
      </c>
      <c r="J1817" s="1" t="s">
        <v>66</v>
      </c>
      <c r="K1817" s="1" t="n">
        <v>54</v>
      </c>
      <c r="L1817" s="1" t="n">
        <f aca="false">+E1817-K1817</f>
        <v>1840</v>
      </c>
      <c r="M1817" s="1" t="s">
        <v>170</v>
      </c>
      <c r="N1817" s="1" t="s">
        <v>74</v>
      </c>
      <c r="AB1817" s="1" t="s">
        <v>333</v>
      </c>
      <c r="AC1817" s="1" t="s">
        <v>573</v>
      </c>
    </row>
    <row r="1818" customFormat="false" ht="14.65" hidden="false" customHeight="false" outlineLevel="0" collapsed="false">
      <c r="B1818" s="1" t="s">
        <v>31</v>
      </c>
      <c r="C1818" s="1" t="n">
        <v>34</v>
      </c>
      <c r="E1818" s="1" t="n">
        <v>1894</v>
      </c>
      <c r="F1818" s="3" t="s">
        <v>43</v>
      </c>
      <c r="G1818" s="1" t="s">
        <v>42</v>
      </c>
      <c r="I1818" s="1" t="n">
        <f aca="false">+E1818</f>
        <v>1894</v>
      </c>
    </row>
    <row r="1819" customFormat="false" ht="14.65" hidden="false" customHeight="false" outlineLevel="0" collapsed="false">
      <c r="B1819" s="1" t="s">
        <v>31</v>
      </c>
      <c r="C1819" s="1" t="n">
        <v>35</v>
      </c>
      <c r="E1819" s="1" t="n">
        <v>1894</v>
      </c>
      <c r="F1819" s="3" t="s">
        <v>81</v>
      </c>
      <c r="G1819" s="1" t="s">
        <v>468</v>
      </c>
      <c r="I1819" s="1" t="n">
        <f aca="false">+E1819</f>
        <v>1894</v>
      </c>
    </row>
    <row r="1820" customFormat="false" ht="14.65" hidden="false" customHeight="false" outlineLevel="0" collapsed="false">
      <c r="B1820" s="1" t="s">
        <v>31</v>
      </c>
      <c r="C1820" s="1" t="n">
        <v>36</v>
      </c>
      <c r="E1820" s="1" t="n">
        <v>1894</v>
      </c>
      <c r="F1820" s="1" t="s">
        <v>34</v>
      </c>
      <c r="G1820" s="1" t="s">
        <v>72</v>
      </c>
      <c r="I1820" s="1" t="n">
        <f aca="false">+E1820</f>
        <v>1894</v>
      </c>
    </row>
    <row r="1821" customFormat="false" ht="14.65" hidden="false" customHeight="false" outlineLevel="0" collapsed="false">
      <c r="B1821" s="1" t="s">
        <v>31</v>
      </c>
      <c r="C1821" s="1" t="n">
        <v>37</v>
      </c>
      <c r="E1821" s="1" t="n">
        <v>1894</v>
      </c>
      <c r="F1821" s="1" t="s">
        <v>51</v>
      </c>
      <c r="G1821" s="1" t="s">
        <v>72</v>
      </c>
      <c r="I1821" s="1" t="n">
        <f aca="false">+E1821</f>
        <v>1894</v>
      </c>
    </row>
    <row r="1822" customFormat="false" ht="14.65" hidden="false" customHeight="false" outlineLevel="0" collapsed="false">
      <c r="B1822" s="1" t="s">
        <v>31</v>
      </c>
      <c r="C1822" s="1" t="n">
        <v>38</v>
      </c>
      <c r="E1822" s="1" t="n">
        <v>1894</v>
      </c>
      <c r="F1822" s="1" t="s">
        <v>393</v>
      </c>
      <c r="G1822" s="1" t="s">
        <v>52</v>
      </c>
      <c r="I1822" s="1" t="n">
        <f aca="false">+E1822</f>
        <v>1894</v>
      </c>
    </row>
    <row r="1823" customFormat="false" ht="14.65" hidden="false" customHeight="false" outlineLevel="0" collapsed="false">
      <c r="B1823" s="1" t="s">
        <v>31</v>
      </c>
      <c r="C1823" s="1" t="n">
        <v>39</v>
      </c>
      <c r="E1823" s="1" t="n">
        <v>1894</v>
      </c>
      <c r="F1823" s="3" t="s">
        <v>81</v>
      </c>
      <c r="G1823" s="1" t="s">
        <v>52</v>
      </c>
      <c r="I1823" s="1" t="n">
        <f aca="false">+E1823</f>
        <v>1894</v>
      </c>
    </row>
    <row r="1824" customFormat="false" ht="14.65" hidden="false" customHeight="false" outlineLevel="0" collapsed="false">
      <c r="B1824" s="1" t="s">
        <v>31</v>
      </c>
      <c r="C1824" s="1" t="n">
        <v>40</v>
      </c>
      <c r="E1824" s="1" t="n">
        <v>1894</v>
      </c>
      <c r="F1824" s="3" t="s">
        <v>88</v>
      </c>
      <c r="G1824" s="1" t="s">
        <v>36</v>
      </c>
      <c r="I1824" s="1" t="n">
        <f aca="false">+E1824</f>
        <v>1894</v>
      </c>
    </row>
    <row r="1825" customFormat="false" ht="14.65" hidden="false" customHeight="false" outlineLevel="0" collapsed="false">
      <c r="B1825" s="1" t="s">
        <v>31</v>
      </c>
      <c r="C1825" s="1" t="n">
        <v>41</v>
      </c>
      <c r="E1825" s="1" t="n">
        <v>1894</v>
      </c>
      <c r="F1825" s="3" t="s">
        <v>43</v>
      </c>
      <c r="G1825" s="1" t="s">
        <v>257</v>
      </c>
      <c r="I1825" s="1" t="n">
        <f aca="false">+E1825</f>
        <v>1894</v>
      </c>
    </row>
    <row r="1826" customFormat="false" ht="14.65" hidden="false" customHeight="false" outlineLevel="0" collapsed="false">
      <c r="B1826" s="1" t="s">
        <v>31</v>
      </c>
      <c r="C1826" s="1" t="n">
        <v>42</v>
      </c>
      <c r="E1826" s="1" t="n">
        <v>1894</v>
      </c>
      <c r="F1826" s="1" t="s">
        <v>45</v>
      </c>
      <c r="G1826" s="1" t="s">
        <v>110</v>
      </c>
      <c r="I1826" s="1" t="n">
        <f aca="false">+E1826</f>
        <v>1894</v>
      </c>
    </row>
    <row r="1827" customFormat="false" ht="14.65" hidden="false" customHeight="false" outlineLevel="0" collapsed="false">
      <c r="B1827" s="1" t="s">
        <v>31</v>
      </c>
      <c r="C1827" s="1" t="n">
        <v>43</v>
      </c>
      <c r="E1827" s="1" t="n">
        <v>1894</v>
      </c>
      <c r="F1827" s="1" t="s">
        <v>37</v>
      </c>
      <c r="G1827" s="1" t="s">
        <v>138</v>
      </c>
      <c r="I1827" s="1" t="n">
        <f aca="false">+E1827</f>
        <v>1894</v>
      </c>
    </row>
    <row r="1828" customFormat="false" ht="14.65" hidden="false" customHeight="false" outlineLevel="0" collapsed="false">
      <c r="B1828" s="1" t="s">
        <v>31</v>
      </c>
      <c r="C1828" s="1" t="n">
        <v>44</v>
      </c>
      <c r="E1828" s="1" t="n">
        <v>1894</v>
      </c>
      <c r="F1828" s="1" t="s">
        <v>34</v>
      </c>
      <c r="G1828" s="1" t="s">
        <v>108</v>
      </c>
      <c r="I1828" s="1" t="n">
        <f aca="false">+E1828</f>
        <v>1894</v>
      </c>
    </row>
    <row r="1829" customFormat="false" ht="14.65" hidden="false" customHeight="false" outlineLevel="0" collapsed="false">
      <c r="B1829" s="1" t="s">
        <v>31</v>
      </c>
      <c r="C1829" s="1" t="n">
        <v>45</v>
      </c>
      <c r="E1829" s="1" t="n">
        <v>1894</v>
      </c>
      <c r="F1829" s="1" t="s">
        <v>129</v>
      </c>
      <c r="G1829" s="1" t="s">
        <v>60</v>
      </c>
      <c r="I1829" s="1" t="n">
        <f aca="false">+E1829</f>
        <v>1894</v>
      </c>
    </row>
    <row r="1830" customFormat="false" ht="14.65" hidden="false" customHeight="false" outlineLevel="0" collapsed="false">
      <c r="B1830" s="1" t="s">
        <v>31</v>
      </c>
      <c r="C1830" s="1" t="n">
        <v>46</v>
      </c>
      <c r="E1830" s="1" t="n">
        <v>1894</v>
      </c>
      <c r="F1830" s="3" t="s">
        <v>81</v>
      </c>
      <c r="G1830" s="1" t="s">
        <v>50</v>
      </c>
      <c r="I1830" s="1" t="n">
        <f aca="false">+E1830</f>
        <v>1894</v>
      </c>
    </row>
    <row r="1831" customFormat="false" ht="14.65" hidden="false" customHeight="false" outlineLevel="0" collapsed="false">
      <c r="B1831" s="1" t="s">
        <v>31</v>
      </c>
      <c r="C1831" s="1" t="n">
        <v>47</v>
      </c>
      <c r="E1831" s="1" t="n">
        <v>1894</v>
      </c>
      <c r="F1831" s="1" t="s">
        <v>367</v>
      </c>
      <c r="G1831" s="1" t="s">
        <v>72</v>
      </c>
      <c r="I1831" s="1" t="n">
        <f aca="false">+E1831</f>
        <v>1894</v>
      </c>
    </row>
    <row r="1832" customFormat="false" ht="14.65" hidden="false" customHeight="false" outlineLevel="0" collapsed="false">
      <c r="B1832" s="1" t="s">
        <v>31</v>
      </c>
      <c r="C1832" s="1" t="n">
        <v>48</v>
      </c>
      <c r="E1832" s="1" t="n">
        <v>1894</v>
      </c>
      <c r="F1832" s="1" t="s">
        <v>408</v>
      </c>
      <c r="G1832" s="1" t="s">
        <v>574</v>
      </c>
      <c r="I1832" s="1" t="n">
        <f aca="false">+E1832</f>
        <v>1894</v>
      </c>
    </row>
    <row r="1833" customFormat="false" ht="14.65" hidden="false" customHeight="false" outlineLevel="0" collapsed="false">
      <c r="B1833" s="1" t="s">
        <v>31</v>
      </c>
      <c r="C1833" s="1" t="n">
        <v>49</v>
      </c>
      <c r="E1833" s="1" t="n">
        <v>1894</v>
      </c>
      <c r="F1833" s="1" t="s">
        <v>84</v>
      </c>
      <c r="G1833" s="1" t="s">
        <v>166</v>
      </c>
      <c r="I1833" s="1" t="n">
        <f aca="false">+E1833</f>
        <v>1894</v>
      </c>
    </row>
    <row r="1834" customFormat="false" ht="14.65" hidden="false" customHeight="false" outlineLevel="0" collapsed="false">
      <c r="B1834" s="1" t="s">
        <v>31</v>
      </c>
      <c r="C1834" s="1" t="n">
        <v>50</v>
      </c>
      <c r="E1834" s="1" t="n">
        <v>1894</v>
      </c>
      <c r="F1834" s="1" t="s">
        <v>37</v>
      </c>
      <c r="G1834" s="1" t="s">
        <v>110</v>
      </c>
      <c r="I1834" s="1" t="n">
        <f aca="false">+E1834</f>
        <v>1894</v>
      </c>
    </row>
    <row r="1835" customFormat="false" ht="14.65" hidden="false" customHeight="false" outlineLevel="0" collapsed="false">
      <c r="B1835" s="1" t="s">
        <v>31</v>
      </c>
      <c r="C1835" s="1" t="n">
        <v>51</v>
      </c>
      <c r="E1835" s="1" t="n">
        <v>1894</v>
      </c>
      <c r="F1835" s="1" t="s">
        <v>74</v>
      </c>
      <c r="G1835" s="1" t="s">
        <v>90</v>
      </c>
      <c r="I1835" s="1" t="n">
        <f aca="false">+E1835</f>
        <v>1894</v>
      </c>
    </row>
    <row r="1836" customFormat="false" ht="14.65" hidden="false" customHeight="false" outlineLevel="0" collapsed="false">
      <c r="B1836" s="1" t="s">
        <v>31</v>
      </c>
      <c r="C1836" s="1" t="n">
        <v>53</v>
      </c>
      <c r="E1836" s="1" t="n">
        <v>1894</v>
      </c>
      <c r="F1836" s="1" t="s">
        <v>45</v>
      </c>
      <c r="G1836" s="1" t="s">
        <v>66</v>
      </c>
      <c r="I1836" s="1" t="n">
        <f aca="false">+E1836</f>
        <v>1894</v>
      </c>
    </row>
    <row r="1837" customFormat="false" ht="14.65" hidden="false" customHeight="false" outlineLevel="0" collapsed="false">
      <c r="B1837" s="1" t="s">
        <v>31</v>
      </c>
      <c r="C1837" s="1" t="n">
        <v>54</v>
      </c>
      <c r="E1837" s="1" t="n">
        <v>1894</v>
      </c>
      <c r="F1837" s="1" t="s">
        <v>79</v>
      </c>
      <c r="G1837" s="1" t="s">
        <v>468</v>
      </c>
      <c r="I1837" s="1" t="n">
        <f aca="false">+E1837</f>
        <v>1894</v>
      </c>
    </row>
    <row r="1838" customFormat="false" ht="14.65" hidden="false" customHeight="false" outlineLevel="0" collapsed="false">
      <c r="B1838" s="1" t="s">
        <v>31</v>
      </c>
      <c r="C1838" s="1" t="n">
        <v>54</v>
      </c>
      <c r="E1838" s="1" t="n">
        <v>1894</v>
      </c>
      <c r="F1838" s="3" t="s">
        <v>41</v>
      </c>
      <c r="G1838" s="1" t="s">
        <v>143</v>
      </c>
      <c r="I1838" s="1" t="n">
        <f aca="false">+E1838</f>
        <v>1894</v>
      </c>
    </row>
    <row r="1839" customFormat="false" ht="14.65" hidden="false" customHeight="false" outlineLevel="0" collapsed="false">
      <c r="B1839" s="1" t="s">
        <v>31</v>
      </c>
      <c r="C1839" s="1" t="n">
        <v>55</v>
      </c>
      <c r="E1839" s="1" t="n">
        <v>1894</v>
      </c>
      <c r="F1839" s="1" t="s">
        <v>552</v>
      </c>
      <c r="G1839" s="1" t="s">
        <v>218</v>
      </c>
      <c r="I1839" s="1" t="n">
        <f aca="false">+E1839</f>
        <v>1894</v>
      </c>
    </row>
    <row r="1840" customFormat="false" ht="14.65" hidden="false" customHeight="false" outlineLevel="0" collapsed="false">
      <c r="B1840" s="1" t="s">
        <v>31</v>
      </c>
      <c r="C1840" s="1" t="n">
        <v>56</v>
      </c>
      <c r="E1840" s="1" t="n">
        <v>1894</v>
      </c>
      <c r="F1840" s="1" t="s">
        <v>362</v>
      </c>
      <c r="G1840" s="1" t="s">
        <v>575</v>
      </c>
      <c r="I1840" s="1" t="n">
        <f aca="false">+E1840</f>
        <v>1894</v>
      </c>
    </row>
    <row r="1841" customFormat="false" ht="14.65" hidden="false" customHeight="false" outlineLevel="0" collapsed="false">
      <c r="B1841" s="1" t="s">
        <v>31</v>
      </c>
      <c r="C1841" s="1" t="n">
        <v>57</v>
      </c>
      <c r="E1841" s="1" t="n">
        <v>1894</v>
      </c>
      <c r="F1841" s="1" t="s">
        <v>576</v>
      </c>
      <c r="G1841" s="1" t="s">
        <v>33</v>
      </c>
      <c r="I1841" s="1" t="n">
        <f aca="false">+E1841</f>
        <v>1894</v>
      </c>
    </row>
    <row r="1842" customFormat="false" ht="14.65" hidden="false" customHeight="false" outlineLevel="0" collapsed="false">
      <c r="B1842" s="1" t="s">
        <v>31</v>
      </c>
      <c r="C1842" s="1" t="n">
        <v>58</v>
      </c>
      <c r="E1842" s="1" t="n">
        <v>1894</v>
      </c>
      <c r="F1842" s="1" t="s">
        <v>39</v>
      </c>
      <c r="G1842" s="1" t="s">
        <v>40</v>
      </c>
      <c r="I1842" s="1" t="n">
        <f aca="false">+E1842</f>
        <v>1894</v>
      </c>
    </row>
    <row r="1843" customFormat="false" ht="14.65" hidden="false" customHeight="false" outlineLevel="0" collapsed="false">
      <c r="B1843" s="1" t="s">
        <v>31</v>
      </c>
      <c r="C1843" s="1" t="n">
        <v>58</v>
      </c>
      <c r="E1843" s="1" t="n">
        <v>1894</v>
      </c>
      <c r="F1843" s="3" t="s">
        <v>88</v>
      </c>
      <c r="G1843" s="1" t="s">
        <v>33</v>
      </c>
      <c r="I1843" s="1" t="n">
        <f aca="false">+E1843</f>
        <v>1894</v>
      </c>
    </row>
    <row r="1844" customFormat="false" ht="14.65" hidden="false" customHeight="false" outlineLevel="0" collapsed="false">
      <c r="B1844" s="1" t="s">
        <v>31</v>
      </c>
      <c r="C1844" s="1" t="n">
        <v>59</v>
      </c>
      <c r="E1844" s="1" t="n">
        <v>1894</v>
      </c>
      <c r="F1844" s="1" t="s">
        <v>74</v>
      </c>
      <c r="G1844" s="1" t="s">
        <v>38</v>
      </c>
      <c r="I1844" s="1" t="n">
        <f aca="false">+E1844</f>
        <v>1894</v>
      </c>
    </row>
    <row r="1845" customFormat="false" ht="14.65" hidden="false" customHeight="false" outlineLevel="0" collapsed="false">
      <c r="B1845" s="1" t="s">
        <v>31</v>
      </c>
      <c r="C1845" s="1" t="n">
        <v>60</v>
      </c>
      <c r="E1845" s="1" t="n">
        <v>1894</v>
      </c>
      <c r="F1845" s="3" t="s">
        <v>81</v>
      </c>
      <c r="G1845" s="1" t="s">
        <v>318</v>
      </c>
      <c r="I1845" s="1" t="n">
        <f aca="false">+E1845</f>
        <v>1894</v>
      </c>
    </row>
    <row r="1846" customFormat="false" ht="14.65" hidden="false" customHeight="false" outlineLevel="0" collapsed="false">
      <c r="B1846" s="1" t="s">
        <v>31</v>
      </c>
      <c r="C1846" s="1" t="n">
        <v>61</v>
      </c>
      <c r="E1846" s="1" t="n">
        <v>1894</v>
      </c>
      <c r="F1846" s="1" t="s">
        <v>34</v>
      </c>
      <c r="G1846" s="1" t="s">
        <v>118</v>
      </c>
      <c r="I1846" s="1" t="n">
        <f aca="false">+E1846</f>
        <v>1894</v>
      </c>
    </row>
    <row r="1847" customFormat="false" ht="14.65" hidden="false" customHeight="false" outlineLevel="0" collapsed="false">
      <c r="B1847" s="1" t="s">
        <v>31</v>
      </c>
      <c r="C1847" s="1" t="n">
        <v>62</v>
      </c>
      <c r="E1847" s="1" t="n">
        <v>1894</v>
      </c>
      <c r="F1847" s="1" t="s">
        <v>162</v>
      </c>
      <c r="G1847" s="1" t="s">
        <v>66</v>
      </c>
      <c r="I1847" s="1" t="n">
        <f aca="false">+E1847</f>
        <v>1894</v>
      </c>
    </row>
    <row r="1848" customFormat="false" ht="14.65" hidden="false" customHeight="false" outlineLevel="0" collapsed="false">
      <c r="B1848" s="1" t="s">
        <v>31</v>
      </c>
      <c r="C1848" s="1" t="n">
        <v>63</v>
      </c>
      <c r="E1848" s="1" t="n">
        <v>1894</v>
      </c>
      <c r="F1848" s="1" t="s">
        <v>123</v>
      </c>
      <c r="G1848" s="1" t="s">
        <v>54</v>
      </c>
      <c r="I1848" s="1" t="n">
        <f aca="false">+E1848</f>
        <v>1894</v>
      </c>
    </row>
    <row r="1849" customFormat="false" ht="14.65" hidden="false" customHeight="false" outlineLevel="0" collapsed="false">
      <c r="B1849" s="1" t="s">
        <v>31</v>
      </c>
      <c r="C1849" s="1" t="s">
        <v>355</v>
      </c>
      <c r="E1849" s="1" t="n">
        <v>1894</v>
      </c>
      <c r="F1849" s="1" t="s">
        <v>129</v>
      </c>
      <c r="G1849" s="1" t="s">
        <v>72</v>
      </c>
      <c r="I1849" s="1" t="n">
        <f aca="false">+E1849</f>
        <v>1894</v>
      </c>
    </row>
    <row r="1850" customFormat="false" ht="14.65" hidden="false" customHeight="false" outlineLevel="0" collapsed="false">
      <c r="B1850" s="1" t="s">
        <v>31</v>
      </c>
      <c r="C1850" s="1" t="s">
        <v>355</v>
      </c>
      <c r="E1850" s="1" t="n">
        <v>1894</v>
      </c>
      <c r="F1850" s="1" t="s">
        <v>559</v>
      </c>
      <c r="G1850" s="1" t="s">
        <v>65</v>
      </c>
      <c r="I1850" s="1" t="n">
        <f aca="false">+E1850</f>
        <v>1894</v>
      </c>
    </row>
    <row r="1851" customFormat="false" ht="14.65" hidden="false" customHeight="false" outlineLevel="0" collapsed="false">
      <c r="B1851" s="1" t="s">
        <v>31</v>
      </c>
      <c r="C1851" s="1" t="s">
        <v>535</v>
      </c>
      <c r="E1851" s="1" t="n">
        <v>1894</v>
      </c>
      <c r="F1851" s="1" t="s">
        <v>149</v>
      </c>
      <c r="G1851" s="1" t="s">
        <v>69</v>
      </c>
      <c r="I1851" s="1" t="n">
        <f aca="false">+E1851</f>
        <v>1894</v>
      </c>
    </row>
    <row r="1852" customFormat="false" ht="14.65" hidden="false" customHeight="false" outlineLevel="0" collapsed="false">
      <c r="B1852" s="1" t="s">
        <v>31</v>
      </c>
      <c r="C1852" s="1" t="s">
        <v>577</v>
      </c>
      <c r="E1852" s="1" t="n">
        <v>1894</v>
      </c>
      <c r="F1852" s="1" t="s">
        <v>578</v>
      </c>
      <c r="G1852" s="1" t="s">
        <v>579</v>
      </c>
      <c r="I1852" s="1" t="n">
        <f aca="false">+E1852</f>
        <v>1894</v>
      </c>
    </row>
    <row r="1853" customFormat="false" ht="14.65" hidden="false" customHeight="false" outlineLevel="0" collapsed="false">
      <c r="B1853" s="1" t="s">
        <v>31</v>
      </c>
      <c r="C1853" s="1" t="n">
        <v>1</v>
      </c>
      <c r="E1853" s="1" t="n">
        <v>1895</v>
      </c>
      <c r="F1853" s="1" t="s">
        <v>515</v>
      </c>
      <c r="G1853" s="1" t="s">
        <v>100</v>
      </c>
      <c r="I1853" s="1" t="n">
        <f aca="false">+E1853</f>
        <v>1895</v>
      </c>
    </row>
    <row r="1854" customFormat="false" ht="14.65" hidden="false" customHeight="false" outlineLevel="0" collapsed="false">
      <c r="B1854" s="1" t="s">
        <v>31</v>
      </c>
      <c r="C1854" s="1" t="n">
        <v>2</v>
      </c>
      <c r="E1854" s="1" t="n">
        <v>1895</v>
      </c>
      <c r="F1854" s="1" t="s">
        <v>133</v>
      </c>
      <c r="G1854" s="1" t="s">
        <v>173</v>
      </c>
      <c r="I1854" s="1" t="n">
        <f aca="false">+E1854</f>
        <v>1895</v>
      </c>
    </row>
    <row r="1855" customFormat="false" ht="14.65" hidden="false" customHeight="false" outlineLevel="0" collapsed="false">
      <c r="B1855" s="1" t="s">
        <v>31</v>
      </c>
      <c r="C1855" s="1" t="n">
        <v>3</v>
      </c>
      <c r="E1855" s="1" t="n">
        <v>1895</v>
      </c>
      <c r="F1855" s="1" t="s">
        <v>129</v>
      </c>
      <c r="G1855" s="1" t="s">
        <v>90</v>
      </c>
      <c r="I1855" s="1" t="n">
        <f aca="false">+E1855</f>
        <v>1895</v>
      </c>
    </row>
    <row r="1856" customFormat="false" ht="14.65" hidden="false" customHeight="false" outlineLevel="0" collapsed="false">
      <c r="B1856" s="1" t="s">
        <v>31</v>
      </c>
      <c r="C1856" s="1" t="n">
        <v>6</v>
      </c>
      <c r="E1856" s="1" t="n">
        <v>1895</v>
      </c>
      <c r="F1856" s="1" t="s">
        <v>129</v>
      </c>
      <c r="G1856" s="1" t="s">
        <v>205</v>
      </c>
      <c r="I1856" s="1" t="n">
        <f aca="false">+E1856</f>
        <v>1895</v>
      </c>
    </row>
    <row r="1857" customFormat="false" ht="14.65" hidden="false" customHeight="false" outlineLevel="0" collapsed="false">
      <c r="B1857" s="1" t="s">
        <v>31</v>
      </c>
      <c r="C1857" s="1" t="n">
        <v>7</v>
      </c>
      <c r="E1857" s="1" t="n">
        <v>1895</v>
      </c>
      <c r="F1857" s="3" t="s">
        <v>43</v>
      </c>
      <c r="G1857" s="1" t="s">
        <v>55</v>
      </c>
      <c r="I1857" s="1" t="n">
        <f aca="false">+E1857</f>
        <v>1895</v>
      </c>
    </row>
    <row r="1858" customFormat="false" ht="14.65" hidden="false" customHeight="false" outlineLevel="0" collapsed="false">
      <c r="B1858" s="1" t="s">
        <v>31</v>
      </c>
      <c r="C1858" s="1" t="n">
        <v>8</v>
      </c>
      <c r="E1858" s="1" t="n">
        <v>1895</v>
      </c>
      <c r="F1858" s="3" t="s">
        <v>43</v>
      </c>
      <c r="G1858" s="1" t="s">
        <v>304</v>
      </c>
      <c r="I1858" s="1" t="n">
        <f aca="false">+E1858</f>
        <v>1895</v>
      </c>
    </row>
    <row r="1859" customFormat="false" ht="14.65" hidden="false" customHeight="false" outlineLevel="0" collapsed="false">
      <c r="B1859" s="1" t="s">
        <v>31</v>
      </c>
      <c r="C1859" s="1" t="n">
        <v>9</v>
      </c>
      <c r="E1859" s="1" t="n">
        <v>1895</v>
      </c>
      <c r="F1859" s="1" t="s">
        <v>192</v>
      </c>
      <c r="G1859" s="1" t="s">
        <v>54</v>
      </c>
      <c r="I1859" s="1" t="n">
        <f aca="false">+E1859</f>
        <v>1895</v>
      </c>
    </row>
    <row r="1860" customFormat="false" ht="14.65" hidden="false" customHeight="false" outlineLevel="0" collapsed="false">
      <c r="B1860" s="1" t="s">
        <v>31</v>
      </c>
      <c r="C1860" s="1" t="n">
        <v>10</v>
      </c>
      <c r="E1860" s="1" t="n">
        <v>1895</v>
      </c>
      <c r="F1860" s="1" t="s">
        <v>39</v>
      </c>
      <c r="G1860" s="1" t="s">
        <v>77</v>
      </c>
      <c r="I1860" s="1" t="n">
        <f aca="false">+E1860</f>
        <v>1895</v>
      </c>
    </row>
    <row r="1861" customFormat="false" ht="14.65" hidden="false" customHeight="false" outlineLevel="0" collapsed="false">
      <c r="B1861" s="1" t="s">
        <v>31</v>
      </c>
      <c r="C1861" s="1" t="n">
        <v>11</v>
      </c>
      <c r="E1861" s="1" t="n">
        <v>1895</v>
      </c>
      <c r="F1861" s="1" t="s">
        <v>58</v>
      </c>
      <c r="G1861" s="1" t="s">
        <v>143</v>
      </c>
      <c r="I1861" s="1" t="n">
        <f aca="false">+E1861</f>
        <v>1895</v>
      </c>
      <c r="J1861" s="1" t="s">
        <v>580</v>
      </c>
      <c r="AD1861" s="1" t="s">
        <v>581</v>
      </c>
    </row>
    <row r="1862" customFormat="false" ht="14.65" hidden="false" customHeight="false" outlineLevel="0" collapsed="false">
      <c r="B1862" s="1" t="s">
        <v>31</v>
      </c>
      <c r="C1862" s="1" t="n">
        <v>11</v>
      </c>
      <c r="E1862" s="1" t="n">
        <v>1895</v>
      </c>
      <c r="F1862" s="1" t="s">
        <v>64</v>
      </c>
      <c r="G1862" s="1" t="s">
        <v>65</v>
      </c>
      <c r="I1862" s="1" t="n">
        <f aca="false">+E1862</f>
        <v>1895</v>
      </c>
    </row>
    <row r="1863" customFormat="false" ht="14.65" hidden="false" customHeight="false" outlineLevel="0" collapsed="false">
      <c r="B1863" s="1" t="s">
        <v>31</v>
      </c>
      <c r="C1863" s="1" t="n">
        <v>13</v>
      </c>
      <c r="E1863" s="1" t="n">
        <v>1895</v>
      </c>
      <c r="F1863" s="3" t="s">
        <v>41</v>
      </c>
      <c r="G1863" s="1" t="s">
        <v>66</v>
      </c>
      <c r="I1863" s="1" t="n">
        <f aca="false">+E1863</f>
        <v>1895</v>
      </c>
    </row>
    <row r="1864" customFormat="false" ht="14.65" hidden="false" customHeight="false" outlineLevel="0" collapsed="false">
      <c r="B1864" s="1" t="s">
        <v>31</v>
      </c>
      <c r="C1864" s="1" t="n">
        <v>14</v>
      </c>
      <c r="E1864" s="1" t="n">
        <v>1895</v>
      </c>
      <c r="F1864" s="1" t="s">
        <v>129</v>
      </c>
      <c r="G1864" s="1" t="s">
        <v>132</v>
      </c>
      <c r="I1864" s="1" t="n">
        <f aca="false">+E1864</f>
        <v>1895</v>
      </c>
    </row>
    <row r="1865" customFormat="false" ht="14.65" hidden="false" customHeight="false" outlineLevel="0" collapsed="false">
      <c r="B1865" s="1" t="s">
        <v>31</v>
      </c>
      <c r="C1865" s="1" t="n">
        <v>15</v>
      </c>
      <c r="E1865" s="1" t="n">
        <v>1895</v>
      </c>
      <c r="F1865" s="1" t="s">
        <v>121</v>
      </c>
      <c r="G1865" s="1" t="s">
        <v>582</v>
      </c>
      <c r="I1865" s="1" t="n">
        <f aca="false">+E1865</f>
        <v>1895</v>
      </c>
    </row>
    <row r="1866" customFormat="false" ht="14.65" hidden="false" customHeight="false" outlineLevel="0" collapsed="false">
      <c r="B1866" s="1" t="s">
        <v>31</v>
      </c>
      <c r="C1866" s="1" t="n">
        <v>15</v>
      </c>
      <c r="E1866" s="1" t="n">
        <v>1895</v>
      </c>
      <c r="F1866" s="3" t="s">
        <v>81</v>
      </c>
      <c r="G1866" s="1" t="s">
        <v>583</v>
      </c>
      <c r="I1866" s="1" t="n">
        <f aca="false">+E1866</f>
        <v>1895</v>
      </c>
    </row>
    <row r="1867" customFormat="false" ht="14.65" hidden="false" customHeight="false" outlineLevel="0" collapsed="false">
      <c r="B1867" s="1" t="s">
        <v>31</v>
      </c>
      <c r="C1867" s="1" t="n">
        <v>16</v>
      </c>
      <c r="E1867" s="1" t="n">
        <v>1895</v>
      </c>
      <c r="F1867" s="1" t="s">
        <v>584</v>
      </c>
      <c r="G1867" s="1" t="s">
        <v>118</v>
      </c>
      <c r="I1867" s="1" t="n">
        <f aca="false">+E1867</f>
        <v>1895</v>
      </c>
    </row>
    <row r="1868" customFormat="false" ht="14.65" hidden="false" customHeight="false" outlineLevel="0" collapsed="false">
      <c r="B1868" s="1" t="s">
        <v>31</v>
      </c>
      <c r="C1868" s="1" t="n">
        <v>17</v>
      </c>
      <c r="E1868" s="1" t="n">
        <v>1895</v>
      </c>
      <c r="F1868" s="1" t="s">
        <v>322</v>
      </c>
      <c r="G1868" s="1" t="s">
        <v>54</v>
      </c>
      <c r="I1868" s="1" t="n">
        <f aca="false">+E1868</f>
        <v>1895</v>
      </c>
    </row>
    <row r="1869" customFormat="false" ht="14.65" hidden="false" customHeight="false" outlineLevel="0" collapsed="false">
      <c r="B1869" s="1" t="s">
        <v>31</v>
      </c>
      <c r="C1869" s="1" t="n">
        <v>18</v>
      </c>
      <c r="E1869" s="1" t="n">
        <v>1895</v>
      </c>
      <c r="F1869" s="1" t="s">
        <v>133</v>
      </c>
      <c r="G1869" s="1" t="s">
        <v>72</v>
      </c>
      <c r="I1869" s="1" t="n">
        <f aca="false">+E1869</f>
        <v>1895</v>
      </c>
    </row>
    <row r="1870" customFormat="false" ht="14.65" hidden="false" customHeight="false" outlineLevel="0" collapsed="false">
      <c r="B1870" s="1" t="s">
        <v>31</v>
      </c>
      <c r="C1870" s="1" t="n">
        <v>19</v>
      </c>
      <c r="E1870" s="1" t="n">
        <v>1895</v>
      </c>
      <c r="F1870" s="1" t="s">
        <v>585</v>
      </c>
      <c r="G1870" s="1" t="s">
        <v>54</v>
      </c>
      <c r="I1870" s="1" t="n">
        <f aca="false">+E1870</f>
        <v>1895</v>
      </c>
    </row>
    <row r="1871" customFormat="false" ht="14.65" hidden="false" customHeight="false" outlineLevel="0" collapsed="false">
      <c r="B1871" s="1" t="s">
        <v>31</v>
      </c>
      <c r="C1871" s="1" t="n">
        <v>20</v>
      </c>
      <c r="E1871" s="1" t="n">
        <v>1895</v>
      </c>
      <c r="F1871" s="3" t="s">
        <v>81</v>
      </c>
      <c r="G1871" s="1" t="s">
        <v>46</v>
      </c>
      <c r="I1871" s="1" t="n">
        <f aca="false">+E1871</f>
        <v>1895</v>
      </c>
    </row>
    <row r="1872" customFormat="false" ht="14.65" hidden="false" customHeight="false" outlineLevel="0" collapsed="false">
      <c r="B1872" s="1" t="s">
        <v>31</v>
      </c>
      <c r="C1872" s="1" t="n">
        <v>21</v>
      </c>
      <c r="E1872" s="1" t="n">
        <v>1895</v>
      </c>
      <c r="F1872" s="1" t="s">
        <v>136</v>
      </c>
      <c r="G1872" s="1" t="s">
        <v>65</v>
      </c>
      <c r="I1872" s="1" t="n">
        <f aca="false">+E1872</f>
        <v>1895</v>
      </c>
    </row>
    <row r="1873" customFormat="false" ht="14.65" hidden="false" customHeight="false" outlineLevel="0" collapsed="false">
      <c r="B1873" s="1" t="s">
        <v>31</v>
      </c>
      <c r="C1873" s="1" t="n">
        <v>22</v>
      </c>
      <c r="E1873" s="1" t="n">
        <v>1895</v>
      </c>
      <c r="F1873" s="1" t="s">
        <v>549</v>
      </c>
      <c r="G1873" s="1" t="s">
        <v>77</v>
      </c>
      <c r="I1873" s="1" t="n">
        <f aca="false">+E1873</f>
        <v>1895</v>
      </c>
    </row>
    <row r="1874" customFormat="false" ht="14.65" hidden="false" customHeight="false" outlineLevel="0" collapsed="false">
      <c r="B1874" s="1" t="s">
        <v>31</v>
      </c>
      <c r="C1874" s="1" t="n">
        <v>23</v>
      </c>
      <c r="E1874" s="1" t="n">
        <v>1895</v>
      </c>
      <c r="F1874" s="1" t="s">
        <v>417</v>
      </c>
      <c r="G1874" s="1" t="s">
        <v>72</v>
      </c>
      <c r="I1874" s="1" t="n">
        <f aca="false">+E1874</f>
        <v>1895</v>
      </c>
    </row>
    <row r="1875" customFormat="false" ht="14.65" hidden="false" customHeight="false" outlineLevel="0" collapsed="false">
      <c r="B1875" s="1" t="s">
        <v>31</v>
      </c>
      <c r="C1875" s="1" t="n">
        <v>24</v>
      </c>
      <c r="E1875" s="1" t="n">
        <v>1895</v>
      </c>
      <c r="F1875" s="3" t="s">
        <v>81</v>
      </c>
      <c r="G1875" s="1" t="s">
        <v>54</v>
      </c>
      <c r="I1875" s="1" t="n">
        <f aca="false">+E1875</f>
        <v>1895</v>
      </c>
    </row>
    <row r="1876" customFormat="false" ht="14.65" hidden="false" customHeight="false" outlineLevel="0" collapsed="false">
      <c r="A1876" s="1" t="s">
        <v>207</v>
      </c>
      <c r="B1876" s="1" t="s">
        <v>31</v>
      </c>
      <c r="C1876" s="1" t="n">
        <v>25</v>
      </c>
      <c r="E1876" s="1" t="n">
        <v>1895</v>
      </c>
      <c r="F1876" s="1" t="s">
        <v>58</v>
      </c>
      <c r="G1876" s="1" t="s">
        <v>54</v>
      </c>
      <c r="I1876" s="1" t="n">
        <f aca="false">+E1876</f>
        <v>1895</v>
      </c>
      <c r="J1876" s="1" t="s">
        <v>72</v>
      </c>
      <c r="K1876" s="1" t="n">
        <v>32</v>
      </c>
      <c r="L1876" s="1" t="n">
        <f aca="false">+E1876-K1876</f>
        <v>1863</v>
      </c>
      <c r="M1876" s="1" t="s">
        <v>208</v>
      </c>
      <c r="N1876" s="1" t="s">
        <v>58</v>
      </c>
      <c r="O1876" s="1" t="n">
        <v>25</v>
      </c>
      <c r="P1876" s="1" t="n">
        <f aca="false">+E1876-O1876</f>
        <v>1870</v>
      </c>
      <c r="AB1876" s="1" t="s">
        <v>551</v>
      </c>
      <c r="AC1876" s="1" t="n">
        <v>3</v>
      </c>
    </row>
    <row r="1877" customFormat="false" ht="14.65" hidden="false" customHeight="false" outlineLevel="0" collapsed="false">
      <c r="B1877" s="1" t="s">
        <v>31</v>
      </c>
      <c r="C1877" s="1" t="n">
        <v>26</v>
      </c>
      <c r="E1877" s="1" t="n">
        <v>1895</v>
      </c>
      <c r="F1877" s="1" t="s">
        <v>240</v>
      </c>
      <c r="G1877" s="1" t="s">
        <v>586</v>
      </c>
      <c r="I1877" s="1" t="n">
        <f aca="false">+E1877</f>
        <v>1895</v>
      </c>
    </row>
    <row r="1878" customFormat="false" ht="14.65" hidden="false" customHeight="false" outlineLevel="0" collapsed="false">
      <c r="B1878" s="1" t="s">
        <v>31</v>
      </c>
      <c r="C1878" s="1" t="n">
        <v>27</v>
      </c>
      <c r="E1878" s="1" t="n">
        <v>1895</v>
      </c>
      <c r="F1878" s="3" t="s">
        <v>43</v>
      </c>
      <c r="G1878" s="1" t="s">
        <v>66</v>
      </c>
      <c r="I1878" s="1" t="n">
        <f aca="false">+E1878</f>
        <v>1895</v>
      </c>
    </row>
    <row r="1879" customFormat="false" ht="14.65" hidden="false" customHeight="false" outlineLevel="0" collapsed="false">
      <c r="B1879" s="1" t="s">
        <v>31</v>
      </c>
      <c r="C1879" s="1" t="n">
        <v>28</v>
      </c>
      <c r="E1879" s="1" t="n">
        <v>1895</v>
      </c>
      <c r="F1879" s="3" t="s">
        <v>81</v>
      </c>
      <c r="G1879" s="1" t="s">
        <v>130</v>
      </c>
      <c r="I1879" s="1" t="n">
        <f aca="false">+E1879</f>
        <v>1895</v>
      </c>
    </row>
    <row r="1880" customFormat="false" ht="14.65" hidden="false" customHeight="false" outlineLevel="0" collapsed="false">
      <c r="B1880" s="1" t="s">
        <v>31</v>
      </c>
      <c r="C1880" s="1" t="n">
        <v>29</v>
      </c>
      <c r="E1880" s="1" t="n">
        <v>1895</v>
      </c>
      <c r="F1880" s="1" t="s">
        <v>84</v>
      </c>
      <c r="G1880" s="1" t="s">
        <v>110</v>
      </c>
      <c r="I1880" s="1" t="n">
        <f aca="false">+E1880</f>
        <v>1895</v>
      </c>
    </row>
    <row r="1881" customFormat="false" ht="14.65" hidden="false" customHeight="false" outlineLevel="0" collapsed="false">
      <c r="B1881" s="1" t="s">
        <v>31</v>
      </c>
      <c r="C1881" s="1" t="n">
        <v>30</v>
      </c>
      <c r="E1881" s="1" t="n">
        <v>1895</v>
      </c>
      <c r="F1881" s="1" t="s">
        <v>129</v>
      </c>
      <c r="G1881" s="1" t="s">
        <v>132</v>
      </c>
      <c r="I1881" s="1" t="n">
        <f aca="false">+E1881</f>
        <v>1895</v>
      </c>
    </row>
    <row r="1882" customFormat="false" ht="14.65" hidden="false" customHeight="false" outlineLevel="0" collapsed="false">
      <c r="B1882" s="1" t="s">
        <v>31</v>
      </c>
      <c r="C1882" s="1" t="n">
        <v>31</v>
      </c>
      <c r="E1882" s="1" t="n">
        <v>1895</v>
      </c>
      <c r="F1882" s="1" t="s">
        <v>84</v>
      </c>
      <c r="G1882" s="1" t="s">
        <v>166</v>
      </c>
      <c r="I1882" s="1" t="n">
        <f aca="false">+E1882</f>
        <v>1895</v>
      </c>
    </row>
    <row r="1883" customFormat="false" ht="14.65" hidden="false" customHeight="false" outlineLevel="0" collapsed="false">
      <c r="B1883" s="1" t="s">
        <v>31</v>
      </c>
      <c r="C1883" s="1" t="n">
        <v>32</v>
      </c>
      <c r="E1883" s="1" t="n">
        <v>1895</v>
      </c>
      <c r="F1883" s="1" t="s">
        <v>99</v>
      </c>
      <c r="G1883" s="1" t="s">
        <v>65</v>
      </c>
      <c r="I1883" s="1" t="n">
        <f aca="false">+E1883</f>
        <v>1895</v>
      </c>
    </row>
    <row r="1884" customFormat="false" ht="14.65" hidden="false" customHeight="false" outlineLevel="0" collapsed="false">
      <c r="B1884" s="1" t="s">
        <v>31</v>
      </c>
      <c r="C1884" s="1" t="n">
        <v>33</v>
      </c>
      <c r="E1884" s="1" t="n">
        <v>1895</v>
      </c>
      <c r="F1884" s="3" t="s">
        <v>41</v>
      </c>
      <c r="G1884" s="1" t="s">
        <v>173</v>
      </c>
      <c r="I1884" s="1" t="n">
        <f aca="false">+E1884</f>
        <v>1895</v>
      </c>
    </row>
    <row r="1885" customFormat="false" ht="14.65" hidden="false" customHeight="false" outlineLevel="0" collapsed="false">
      <c r="B1885" s="1" t="s">
        <v>31</v>
      </c>
      <c r="C1885" s="1" t="n">
        <v>34</v>
      </c>
      <c r="E1885" s="1" t="n">
        <v>1895</v>
      </c>
      <c r="F1885" s="3" t="s">
        <v>41</v>
      </c>
      <c r="G1885" s="1" t="s">
        <v>53</v>
      </c>
      <c r="I1885" s="1" t="n">
        <f aca="false">+E1885</f>
        <v>1895</v>
      </c>
    </row>
    <row r="1886" customFormat="false" ht="14.65" hidden="false" customHeight="false" outlineLevel="0" collapsed="false">
      <c r="B1886" s="1" t="s">
        <v>31</v>
      </c>
      <c r="C1886" s="1" t="n">
        <v>35</v>
      </c>
      <c r="E1886" s="1" t="n">
        <v>1895</v>
      </c>
      <c r="F1886" s="1" t="s">
        <v>265</v>
      </c>
      <c r="G1886" s="1" t="s">
        <v>66</v>
      </c>
      <c r="I1886" s="1" t="n">
        <f aca="false">+E1886</f>
        <v>1895</v>
      </c>
    </row>
    <row r="1887" customFormat="false" ht="14.65" hidden="false" customHeight="false" outlineLevel="0" collapsed="false">
      <c r="B1887" s="1" t="s">
        <v>31</v>
      </c>
      <c r="C1887" s="1" t="n">
        <v>36</v>
      </c>
      <c r="E1887" s="1" t="n">
        <v>1895</v>
      </c>
      <c r="F1887" s="3" t="s">
        <v>70</v>
      </c>
      <c r="G1887" s="1" t="s">
        <v>208</v>
      </c>
      <c r="I1887" s="1" t="n">
        <f aca="false">+E1887</f>
        <v>1895</v>
      </c>
    </row>
    <row r="1888" customFormat="false" ht="14.65" hidden="false" customHeight="false" outlineLevel="0" collapsed="false">
      <c r="B1888" s="1" t="s">
        <v>31</v>
      </c>
      <c r="C1888" s="1" t="n">
        <v>37</v>
      </c>
      <c r="E1888" s="1" t="n">
        <v>1895</v>
      </c>
      <c r="F1888" s="1" t="s">
        <v>37</v>
      </c>
      <c r="G1888" s="1" t="s">
        <v>52</v>
      </c>
      <c r="I1888" s="1" t="n">
        <f aca="false">+E1888</f>
        <v>1895</v>
      </c>
    </row>
    <row r="1889" customFormat="false" ht="14.65" hidden="false" customHeight="false" outlineLevel="0" collapsed="false">
      <c r="B1889" s="1" t="s">
        <v>31</v>
      </c>
      <c r="C1889" s="1" t="n">
        <v>38</v>
      </c>
      <c r="E1889" s="1" t="n">
        <v>1895</v>
      </c>
      <c r="F1889" s="3" t="s">
        <v>43</v>
      </c>
      <c r="G1889" s="1" t="s">
        <v>238</v>
      </c>
      <c r="I1889" s="1" t="n">
        <f aca="false">+E1889</f>
        <v>1895</v>
      </c>
    </row>
    <row r="1890" customFormat="false" ht="14.65" hidden="false" customHeight="false" outlineLevel="0" collapsed="false">
      <c r="B1890" s="1" t="s">
        <v>31</v>
      </c>
      <c r="C1890" s="1" t="n">
        <v>39</v>
      </c>
      <c r="E1890" s="1" t="n">
        <v>1895</v>
      </c>
      <c r="F1890" s="1" t="s">
        <v>479</v>
      </c>
      <c r="G1890" s="1" t="s">
        <v>587</v>
      </c>
      <c r="I1890" s="1" t="n">
        <f aca="false">+E1890</f>
        <v>1895</v>
      </c>
    </row>
    <row r="1891" customFormat="false" ht="14.65" hidden="false" customHeight="false" outlineLevel="0" collapsed="false">
      <c r="B1891" s="1" t="s">
        <v>31</v>
      </c>
      <c r="C1891" s="1" t="n">
        <v>40</v>
      </c>
      <c r="E1891" s="1" t="n">
        <v>1895</v>
      </c>
      <c r="F1891" s="1" t="s">
        <v>32</v>
      </c>
      <c r="G1891" s="1" t="s">
        <v>110</v>
      </c>
      <c r="I1891" s="1" t="n">
        <f aca="false">+E1891</f>
        <v>1895</v>
      </c>
    </row>
    <row r="1892" customFormat="false" ht="14.65" hidden="false" customHeight="false" outlineLevel="0" collapsed="false">
      <c r="B1892" s="1" t="s">
        <v>31</v>
      </c>
      <c r="C1892" s="1" t="n">
        <v>41</v>
      </c>
      <c r="E1892" s="1" t="n">
        <v>1895</v>
      </c>
      <c r="F1892" s="1" t="s">
        <v>74</v>
      </c>
      <c r="G1892" s="1" t="s">
        <v>65</v>
      </c>
      <c r="I1892" s="1" t="n">
        <f aca="false">+E1892</f>
        <v>1895</v>
      </c>
    </row>
    <row r="1893" customFormat="false" ht="14.65" hidden="false" customHeight="false" outlineLevel="0" collapsed="false">
      <c r="B1893" s="1" t="s">
        <v>31</v>
      </c>
      <c r="C1893" s="1" t="n">
        <v>42</v>
      </c>
      <c r="E1893" s="1" t="n">
        <v>1895</v>
      </c>
      <c r="F1893" s="1" t="s">
        <v>79</v>
      </c>
      <c r="G1893" s="1" t="s">
        <v>143</v>
      </c>
      <c r="I1893" s="1" t="n">
        <f aca="false">+E1893</f>
        <v>1895</v>
      </c>
    </row>
    <row r="1894" customFormat="false" ht="14.65" hidden="false" customHeight="false" outlineLevel="0" collapsed="false">
      <c r="B1894" s="1" t="s">
        <v>31</v>
      </c>
      <c r="C1894" s="1" t="n">
        <v>42</v>
      </c>
      <c r="E1894" s="1" t="n">
        <v>1895</v>
      </c>
      <c r="F1894" s="1" t="s">
        <v>588</v>
      </c>
      <c r="G1894" s="1" t="s">
        <v>71</v>
      </c>
      <c r="I1894" s="1" t="n">
        <f aca="false">+E1894</f>
        <v>1895</v>
      </c>
    </row>
    <row r="1895" customFormat="false" ht="14.65" hidden="false" customHeight="false" outlineLevel="0" collapsed="false">
      <c r="B1895" s="1" t="s">
        <v>31</v>
      </c>
      <c r="C1895" s="1" t="n">
        <v>43</v>
      </c>
      <c r="E1895" s="1" t="n">
        <v>1895</v>
      </c>
      <c r="F1895" s="1" t="s">
        <v>39</v>
      </c>
      <c r="G1895" s="1" t="s">
        <v>110</v>
      </c>
      <c r="I1895" s="1" t="n">
        <f aca="false">+E1895</f>
        <v>1895</v>
      </c>
    </row>
    <row r="1896" customFormat="false" ht="14.65" hidden="false" customHeight="false" outlineLevel="0" collapsed="false">
      <c r="B1896" s="1" t="s">
        <v>31</v>
      </c>
      <c r="C1896" s="1" t="n">
        <v>44</v>
      </c>
      <c r="E1896" s="1" t="n">
        <v>1895</v>
      </c>
      <c r="F1896" s="3" t="s">
        <v>41</v>
      </c>
      <c r="G1896" s="1" t="s">
        <v>72</v>
      </c>
      <c r="I1896" s="1" t="n">
        <f aca="false">+E1896</f>
        <v>1895</v>
      </c>
    </row>
    <row r="1897" customFormat="false" ht="14.65" hidden="false" customHeight="false" outlineLevel="0" collapsed="false">
      <c r="B1897" s="1" t="s">
        <v>31</v>
      </c>
      <c r="C1897" s="1" t="n">
        <v>45</v>
      </c>
      <c r="E1897" s="1" t="n">
        <v>1895</v>
      </c>
      <c r="F1897" s="1" t="s">
        <v>589</v>
      </c>
      <c r="G1897" s="1" t="s">
        <v>590</v>
      </c>
      <c r="I1897" s="1" t="n">
        <f aca="false">+E1897</f>
        <v>1895</v>
      </c>
    </row>
    <row r="1898" customFormat="false" ht="14.65" hidden="false" customHeight="false" outlineLevel="0" collapsed="false">
      <c r="B1898" s="1" t="s">
        <v>31</v>
      </c>
      <c r="C1898" s="1" t="n">
        <v>46</v>
      </c>
      <c r="E1898" s="1" t="n">
        <v>1895</v>
      </c>
      <c r="F1898" s="3" t="s">
        <v>458</v>
      </c>
      <c r="G1898" s="1" t="s">
        <v>591</v>
      </c>
      <c r="I1898" s="1" t="n">
        <f aca="false">+E1898</f>
        <v>1895</v>
      </c>
    </row>
    <row r="1899" customFormat="false" ht="14.65" hidden="false" customHeight="false" outlineLevel="0" collapsed="false">
      <c r="B1899" s="1" t="s">
        <v>31</v>
      </c>
      <c r="C1899" s="1" t="n">
        <v>47</v>
      </c>
      <c r="E1899" s="1" t="n">
        <v>1895</v>
      </c>
      <c r="F1899" s="1" t="s">
        <v>259</v>
      </c>
      <c r="G1899" s="1" t="s">
        <v>170</v>
      </c>
      <c r="I1899" s="1" t="n">
        <f aca="false">+E1899</f>
        <v>1895</v>
      </c>
    </row>
    <row r="1900" customFormat="false" ht="14.65" hidden="false" customHeight="false" outlineLevel="0" collapsed="false">
      <c r="B1900" s="1" t="s">
        <v>31</v>
      </c>
      <c r="C1900" s="1" t="n">
        <v>48</v>
      </c>
      <c r="E1900" s="1" t="n">
        <v>1895</v>
      </c>
      <c r="F1900" s="1" t="s">
        <v>63</v>
      </c>
      <c r="G1900" s="1" t="s">
        <v>72</v>
      </c>
      <c r="I1900" s="1" t="n">
        <f aca="false">+E1900</f>
        <v>1895</v>
      </c>
    </row>
    <row r="1901" customFormat="false" ht="14.65" hidden="false" customHeight="false" outlineLevel="0" collapsed="false">
      <c r="B1901" s="1" t="s">
        <v>31</v>
      </c>
      <c r="C1901" s="1" t="n">
        <v>49</v>
      </c>
      <c r="E1901" s="1" t="n">
        <v>1895</v>
      </c>
      <c r="F1901" s="1" t="s">
        <v>32</v>
      </c>
      <c r="G1901" s="1" t="s">
        <v>72</v>
      </c>
      <c r="I1901" s="1" t="n">
        <f aca="false">+E1901</f>
        <v>1895</v>
      </c>
    </row>
    <row r="1902" customFormat="false" ht="14.65" hidden="false" customHeight="false" outlineLevel="0" collapsed="false">
      <c r="B1902" s="1" t="s">
        <v>31</v>
      </c>
      <c r="C1902" s="1" t="n">
        <v>1</v>
      </c>
      <c r="E1902" s="1" t="n">
        <v>1897</v>
      </c>
      <c r="F1902" s="1" t="s">
        <v>121</v>
      </c>
      <c r="G1902" s="1" t="s">
        <v>119</v>
      </c>
      <c r="I1902" s="1" t="n">
        <f aca="false">+E1902</f>
        <v>1897</v>
      </c>
    </row>
    <row r="1903" customFormat="false" ht="14.65" hidden="false" customHeight="false" outlineLevel="0" collapsed="false">
      <c r="B1903" s="1" t="s">
        <v>31</v>
      </c>
      <c r="C1903" s="1" t="n">
        <v>2</v>
      </c>
      <c r="E1903" s="1" t="n">
        <v>1897</v>
      </c>
      <c r="F1903" s="1" t="s">
        <v>576</v>
      </c>
      <c r="G1903" s="1" t="s">
        <v>66</v>
      </c>
      <c r="I1903" s="1" t="n">
        <f aca="false">+E1903</f>
        <v>1897</v>
      </c>
    </row>
    <row r="1904" customFormat="false" ht="14.65" hidden="false" customHeight="false" outlineLevel="0" collapsed="false">
      <c r="B1904" s="1" t="s">
        <v>31</v>
      </c>
      <c r="C1904" s="1" t="n">
        <v>3</v>
      </c>
      <c r="E1904" s="1" t="n">
        <v>1897</v>
      </c>
      <c r="F1904" s="1" t="s">
        <v>96</v>
      </c>
      <c r="G1904" s="1" t="s">
        <v>107</v>
      </c>
      <c r="I1904" s="1" t="n">
        <f aca="false">+E1904</f>
        <v>1897</v>
      </c>
    </row>
    <row r="1905" customFormat="false" ht="14.65" hidden="false" customHeight="false" outlineLevel="0" collapsed="false">
      <c r="B1905" s="1" t="s">
        <v>31</v>
      </c>
      <c r="C1905" s="1" t="n">
        <v>4</v>
      </c>
      <c r="E1905" s="1" t="n">
        <v>1897</v>
      </c>
      <c r="F1905" s="1" t="s">
        <v>34</v>
      </c>
      <c r="G1905" s="1" t="s">
        <v>592</v>
      </c>
      <c r="I1905" s="1" t="n">
        <f aca="false">+E1905</f>
        <v>1897</v>
      </c>
    </row>
    <row r="1906" customFormat="false" ht="14.65" hidden="false" customHeight="false" outlineLevel="0" collapsed="false">
      <c r="B1906" s="1" t="s">
        <v>31</v>
      </c>
      <c r="C1906" s="1" t="n">
        <v>5</v>
      </c>
      <c r="E1906" s="1" t="n">
        <v>1897</v>
      </c>
      <c r="F1906" s="1" t="s">
        <v>106</v>
      </c>
      <c r="G1906" s="1" t="s">
        <v>65</v>
      </c>
      <c r="I1906" s="1" t="n">
        <f aca="false">+E1906</f>
        <v>1897</v>
      </c>
    </row>
    <row r="1907" customFormat="false" ht="14.65" hidden="false" customHeight="false" outlineLevel="0" collapsed="false">
      <c r="B1907" s="1" t="s">
        <v>31</v>
      </c>
      <c r="C1907" s="1" t="n">
        <v>6</v>
      </c>
      <c r="E1907" s="1" t="n">
        <v>1897</v>
      </c>
      <c r="F1907" s="1" t="s">
        <v>106</v>
      </c>
      <c r="G1907" s="1" t="s">
        <v>593</v>
      </c>
      <c r="I1907" s="1" t="n">
        <f aca="false">+E1907</f>
        <v>1897</v>
      </c>
    </row>
    <row r="1908" customFormat="false" ht="14.65" hidden="false" customHeight="false" outlineLevel="0" collapsed="false">
      <c r="B1908" s="1" t="s">
        <v>31</v>
      </c>
      <c r="C1908" s="1" t="n">
        <v>7</v>
      </c>
      <c r="E1908" s="1" t="n">
        <v>1897</v>
      </c>
      <c r="F1908" s="1" t="s">
        <v>529</v>
      </c>
      <c r="G1908" s="1" t="s">
        <v>94</v>
      </c>
      <c r="I1908" s="1" t="n">
        <f aca="false">+E1908</f>
        <v>1897</v>
      </c>
    </row>
    <row r="1909" customFormat="false" ht="14.65" hidden="false" customHeight="false" outlineLevel="0" collapsed="false">
      <c r="B1909" s="1" t="s">
        <v>31</v>
      </c>
      <c r="C1909" s="1" t="n">
        <v>8</v>
      </c>
      <c r="E1909" s="1" t="n">
        <v>1897</v>
      </c>
      <c r="F1909" s="3" t="s">
        <v>81</v>
      </c>
      <c r="G1909" s="1" t="s">
        <v>594</v>
      </c>
      <c r="I1909" s="1" t="n">
        <f aca="false">+E1909</f>
        <v>1897</v>
      </c>
    </row>
    <row r="1910" customFormat="false" ht="14.65" hidden="false" customHeight="false" outlineLevel="0" collapsed="false">
      <c r="B1910" s="1" t="s">
        <v>31</v>
      </c>
      <c r="C1910" s="1" t="n">
        <v>9</v>
      </c>
      <c r="E1910" s="1" t="n">
        <v>1897</v>
      </c>
      <c r="F1910" s="3" t="s">
        <v>41</v>
      </c>
      <c r="G1910" s="1" t="s">
        <v>595</v>
      </c>
      <c r="I1910" s="1" t="n">
        <f aca="false">+E1910</f>
        <v>1897</v>
      </c>
    </row>
    <row r="1911" customFormat="false" ht="14.65" hidden="false" customHeight="false" outlineLevel="0" collapsed="false">
      <c r="B1911" s="1" t="s">
        <v>31</v>
      </c>
      <c r="C1911" s="1" t="n">
        <v>10</v>
      </c>
      <c r="E1911" s="1" t="n">
        <v>1897</v>
      </c>
      <c r="F1911" s="1" t="s">
        <v>37</v>
      </c>
      <c r="G1911" s="1" t="s">
        <v>33</v>
      </c>
      <c r="I1911" s="1" t="n">
        <f aca="false">+E1911</f>
        <v>1897</v>
      </c>
    </row>
    <row r="1912" customFormat="false" ht="14.65" hidden="false" customHeight="false" outlineLevel="0" collapsed="false">
      <c r="B1912" s="1" t="s">
        <v>31</v>
      </c>
      <c r="C1912" s="1" t="n">
        <v>11</v>
      </c>
      <c r="E1912" s="1" t="n">
        <v>1897</v>
      </c>
      <c r="F1912" s="3" t="s">
        <v>43</v>
      </c>
      <c r="G1912" s="1" t="s">
        <v>72</v>
      </c>
      <c r="I1912" s="1" t="n">
        <f aca="false">+E1912</f>
        <v>1897</v>
      </c>
    </row>
    <row r="1913" customFormat="false" ht="14.65" hidden="false" customHeight="false" outlineLevel="0" collapsed="false">
      <c r="B1913" s="1" t="s">
        <v>31</v>
      </c>
      <c r="C1913" s="1" t="n">
        <v>11</v>
      </c>
      <c r="E1913" s="1" t="n">
        <v>1897</v>
      </c>
      <c r="F1913" s="1" t="s">
        <v>596</v>
      </c>
      <c r="G1913" s="1" t="s">
        <v>49</v>
      </c>
      <c r="I1913" s="1" t="n">
        <f aca="false">+E1913</f>
        <v>1897</v>
      </c>
    </row>
    <row r="1914" customFormat="false" ht="14.65" hidden="false" customHeight="false" outlineLevel="0" collapsed="false">
      <c r="B1914" s="1" t="s">
        <v>31</v>
      </c>
      <c r="C1914" s="1" t="n">
        <v>12</v>
      </c>
      <c r="E1914" s="1" t="n">
        <v>1897</v>
      </c>
      <c r="F1914" s="1" t="s">
        <v>37</v>
      </c>
      <c r="G1914" s="1" t="s">
        <v>124</v>
      </c>
      <c r="I1914" s="1" t="n">
        <f aca="false">+E1914</f>
        <v>1897</v>
      </c>
    </row>
    <row r="1915" customFormat="false" ht="14.65" hidden="false" customHeight="false" outlineLevel="0" collapsed="false">
      <c r="B1915" s="1" t="s">
        <v>31</v>
      </c>
      <c r="C1915" s="1" t="n">
        <v>13</v>
      </c>
      <c r="E1915" s="1" t="n">
        <v>1897</v>
      </c>
      <c r="F1915" s="1" t="s">
        <v>34</v>
      </c>
      <c r="G1915" s="1" t="s">
        <v>597</v>
      </c>
      <c r="I1915" s="1" t="n">
        <f aca="false">+E1915</f>
        <v>1897</v>
      </c>
    </row>
    <row r="1916" customFormat="false" ht="14.65" hidden="false" customHeight="false" outlineLevel="0" collapsed="false">
      <c r="B1916" s="1" t="s">
        <v>31</v>
      </c>
      <c r="C1916" s="1" t="n">
        <v>14</v>
      </c>
      <c r="E1916" s="1" t="n">
        <v>1897</v>
      </c>
      <c r="F1916" s="1" t="s">
        <v>34</v>
      </c>
      <c r="G1916" s="1" t="s">
        <v>108</v>
      </c>
      <c r="I1916" s="1" t="n">
        <f aca="false">+E1916</f>
        <v>1897</v>
      </c>
    </row>
    <row r="1917" customFormat="false" ht="14.65" hidden="false" customHeight="false" outlineLevel="0" collapsed="false">
      <c r="B1917" s="1" t="s">
        <v>31</v>
      </c>
      <c r="C1917" s="1" t="n">
        <v>15</v>
      </c>
      <c r="E1917" s="1" t="n">
        <v>1897</v>
      </c>
      <c r="F1917" s="1" t="s">
        <v>34</v>
      </c>
      <c r="G1917" s="1" t="s">
        <v>77</v>
      </c>
      <c r="I1917" s="1" t="n">
        <f aca="false">+E1917</f>
        <v>1897</v>
      </c>
    </row>
    <row r="1918" customFormat="false" ht="14.65" hidden="false" customHeight="false" outlineLevel="0" collapsed="false">
      <c r="B1918" s="1" t="s">
        <v>31</v>
      </c>
      <c r="C1918" s="1" t="n">
        <v>16</v>
      </c>
      <c r="E1918" s="1" t="n">
        <v>1897</v>
      </c>
      <c r="F1918" s="1" t="s">
        <v>129</v>
      </c>
      <c r="G1918" s="1" t="s">
        <v>598</v>
      </c>
      <c r="I1918" s="1" t="n">
        <f aca="false">+E1918</f>
        <v>1897</v>
      </c>
    </row>
    <row r="1919" customFormat="false" ht="14.65" hidden="false" customHeight="false" outlineLevel="0" collapsed="false">
      <c r="B1919" s="1" t="s">
        <v>31</v>
      </c>
      <c r="C1919" s="1" t="n">
        <v>18</v>
      </c>
      <c r="E1919" s="1" t="n">
        <v>1897</v>
      </c>
      <c r="F1919" s="3" t="s">
        <v>81</v>
      </c>
      <c r="G1919" s="1" t="s">
        <v>54</v>
      </c>
      <c r="I1919" s="1" t="n">
        <f aca="false">+E1919</f>
        <v>1897</v>
      </c>
    </row>
    <row r="1920" customFormat="false" ht="14.65" hidden="false" customHeight="false" outlineLevel="0" collapsed="false">
      <c r="B1920" s="1" t="s">
        <v>31</v>
      </c>
      <c r="C1920" s="1" t="n">
        <v>19</v>
      </c>
      <c r="E1920" s="1" t="n">
        <v>1897</v>
      </c>
      <c r="F1920" s="1" t="s">
        <v>599</v>
      </c>
      <c r="G1920" s="1" t="s">
        <v>54</v>
      </c>
      <c r="I1920" s="1" t="n">
        <f aca="false">+E1920</f>
        <v>1897</v>
      </c>
    </row>
    <row r="1921" customFormat="false" ht="14.65" hidden="false" customHeight="false" outlineLevel="0" collapsed="false">
      <c r="B1921" s="1" t="s">
        <v>31</v>
      </c>
      <c r="C1921" s="1" t="n">
        <v>19</v>
      </c>
      <c r="E1921" s="1" t="n">
        <v>1897</v>
      </c>
      <c r="F1921" s="1" t="s">
        <v>588</v>
      </c>
      <c r="G1921" s="1" t="s">
        <v>77</v>
      </c>
      <c r="I1921" s="1" t="n">
        <f aca="false">+E1921</f>
        <v>1897</v>
      </c>
    </row>
    <row r="1922" customFormat="false" ht="14.65" hidden="false" customHeight="false" outlineLevel="0" collapsed="false">
      <c r="B1922" s="1" t="s">
        <v>31</v>
      </c>
      <c r="C1922" s="1" t="n">
        <v>20</v>
      </c>
      <c r="E1922" s="1" t="n">
        <v>1897</v>
      </c>
      <c r="F1922" s="1" t="s">
        <v>96</v>
      </c>
      <c r="G1922" s="1" t="s">
        <v>40</v>
      </c>
      <c r="I1922" s="1" t="n">
        <f aca="false">+E1922</f>
        <v>1897</v>
      </c>
    </row>
    <row r="1923" customFormat="false" ht="14.65" hidden="false" customHeight="false" outlineLevel="0" collapsed="false">
      <c r="B1923" s="1" t="s">
        <v>31</v>
      </c>
      <c r="C1923" s="1" t="n">
        <v>21</v>
      </c>
      <c r="E1923" s="1" t="n">
        <v>1897</v>
      </c>
      <c r="F1923" s="1" t="s">
        <v>74</v>
      </c>
      <c r="G1923" s="1" t="s">
        <v>40</v>
      </c>
      <c r="I1923" s="1" t="n">
        <f aca="false">+E1923</f>
        <v>1897</v>
      </c>
    </row>
    <row r="1924" customFormat="false" ht="14.65" hidden="false" customHeight="false" outlineLevel="0" collapsed="false">
      <c r="B1924" s="1" t="s">
        <v>31</v>
      </c>
      <c r="C1924" s="1" t="n">
        <v>22</v>
      </c>
      <c r="E1924" s="1" t="n">
        <v>1897</v>
      </c>
      <c r="F1924" s="3" t="s">
        <v>81</v>
      </c>
      <c r="G1924" s="1" t="s">
        <v>94</v>
      </c>
      <c r="I1924" s="1" t="n">
        <f aca="false">+E1924</f>
        <v>1897</v>
      </c>
    </row>
    <row r="1925" customFormat="false" ht="14.65" hidden="false" customHeight="false" outlineLevel="0" collapsed="false">
      <c r="B1925" s="1" t="s">
        <v>31</v>
      </c>
      <c r="C1925" s="1" t="n">
        <v>23</v>
      </c>
      <c r="E1925" s="1" t="n">
        <v>1897</v>
      </c>
      <c r="F1925" s="3" t="s">
        <v>43</v>
      </c>
      <c r="G1925" s="1" t="s">
        <v>208</v>
      </c>
      <c r="I1925" s="1" t="n">
        <f aca="false">+E1925</f>
        <v>1897</v>
      </c>
    </row>
    <row r="1926" customFormat="false" ht="14.65" hidden="false" customHeight="false" outlineLevel="0" collapsed="false">
      <c r="B1926" s="1" t="s">
        <v>31</v>
      </c>
      <c r="C1926" s="1" t="n">
        <v>23</v>
      </c>
      <c r="E1926" s="1" t="n">
        <v>1897</v>
      </c>
      <c r="F1926" s="1" t="s">
        <v>39</v>
      </c>
      <c r="G1926" s="1" t="s">
        <v>46</v>
      </c>
      <c r="I1926" s="1" t="n">
        <f aca="false">+E1926</f>
        <v>1897</v>
      </c>
    </row>
    <row r="1927" customFormat="false" ht="14.65" hidden="false" customHeight="false" outlineLevel="0" collapsed="false">
      <c r="B1927" s="1" t="s">
        <v>31</v>
      </c>
      <c r="C1927" s="1" t="n">
        <v>24</v>
      </c>
      <c r="E1927" s="1" t="n">
        <v>1897</v>
      </c>
      <c r="F1927" s="1" t="s">
        <v>129</v>
      </c>
      <c r="G1927" s="1" t="s">
        <v>110</v>
      </c>
      <c r="I1927" s="1" t="n">
        <f aca="false">+E1927</f>
        <v>1897</v>
      </c>
    </row>
    <row r="1928" customFormat="false" ht="14.65" hidden="false" customHeight="false" outlineLevel="0" collapsed="false">
      <c r="B1928" s="1" t="s">
        <v>31</v>
      </c>
      <c r="C1928" s="1" t="n">
        <v>25</v>
      </c>
      <c r="E1928" s="1" t="n">
        <v>1897</v>
      </c>
      <c r="F1928" s="1" t="s">
        <v>129</v>
      </c>
      <c r="G1928" s="1" t="s">
        <v>66</v>
      </c>
      <c r="I1928" s="1" t="n">
        <f aca="false">+E1928</f>
        <v>1897</v>
      </c>
    </row>
    <row r="1929" customFormat="false" ht="14.65" hidden="false" customHeight="false" outlineLevel="0" collapsed="false">
      <c r="B1929" s="1" t="s">
        <v>31</v>
      </c>
      <c r="C1929" s="1" t="n">
        <v>26</v>
      </c>
      <c r="E1929" s="1" t="n">
        <v>1897</v>
      </c>
      <c r="F1929" s="1" t="s">
        <v>32</v>
      </c>
      <c r="G1929" s="1" t="s">
        <v>594</v>
      </c>
      <c r="I1929" s="1" t="n">
        <f aca="false">+E1929</f>
        <v>1897</v>
      </c>
    </row>
    <row r="1930" customFormat="false" ht="14.65" hidden="false" customHeight="false" outlineLevel="0" collapsed="false">
      <c r="B1930" s="1" t="s">
        <v>31</v>
      </c>
      <c r="C1930" s="1" t="n">
        <v>27</v>
      </c>
      <c r="E1930" s="1" t="n">
        <v>1897</v>
      </c>
      <c r="F1930" s="1" t="s">
        <v>136</v>
      </c>
      <c r="G1930" s="1" t="s">
        <v>143</v>
      </c>
      <c r="I1930" s="1" t="n">
        <f aca="false">+E1930</f>
        <v>1897</v>
      </c>
    </row>
    <row r="1931" customFormat="false" ht="14.65" hidden="false" customHeight="false" outlineLevel="0" collapsed="false">
      <c r="B1931" s="1" t="s">
        <v>31</v>
      </c>
      <c r="C1931" s="1" t="n">
        <v>27</v>
      </c>
      <c r="E1931" s="1" t="n">
        <v>1897</v>
      </c>
      <c r="F1931" s="3" t="s">
        <v>41</v>
      </c>
      <c r="G1931" s="1" t="s">
        <v>118</v>
      </c>
      <c r="I1931" s="1" t="n">
        <f aca="false">+E1931</f>
        <v>1897</v>
      </c>
    </row>
    <row r="1932" customFormat="false" ht="14.65" hidden="false" customHeight="false" outlineLevel="0" collapsed="false">
      <c r="B1932" s="1" t="s">
        <v>31</v>
      </c>
      <c r="C1932" s="1" t="n">
        <v>28</v>
      </c>
      <c r="E1932" s="1" t="n">
        <v>1897</v>
      </c>
      <c r="F1932" s="3" t="s">
        <v>70</v>
      </c>
      <c r="G1932" s="1" t="s">
        <v>72</v>
      </c>
      <c r="I1932" s="1" t="n">
        <f aca="false">+E1932</f>
        <v>1897</v>
      </c>
    </row>
    <row r="1933" customFormat="false" ht="14.65" hidden="false" customHeight="false" outlineLevel="0" collapsed="false">
      <c r="B1933" s="1" t="s">
        <v>31</v>
      </c>
      <c r="C1933" s="1" t="n">
        <v>29</v>
      </c>
      <c r="E1933" s="1" t="n">
        <v>1897</v>
      </c>
      <c r="F1933" s="3" t="s">
        <v>81</v>
      </c>
      <c r="G1933" s="1" t="s">
        <v>59</v>
      </c>
      <c r="I1933" s="1" t="n">
        <f aca="false">+E1933</f>
        <v>1897</v>
      </c>
    </row>
    <row r="1934" customFormat="false" ht="14.65" hidden="false" customHeight="false" outlineLevel="0" collapsed="false">
      <c r="B1934" s="1" t="s">
        <v>31</v>
      </c>
      <c r="C1934" s="1" t="n">
        <v>30</v>
      </c>
      <c r="E1934" s="1" t="n">
        <v>1897</v>
      </c>
      <c r="F1934" s="3" t="s">
        <v>41</v>
      </c>
      <c r="G1934" s="1" t="s">
        <v>600</v>
      </c>
      <c r="I1934" s="1" t="n">
        <f aca="false">+E1934</f>
        <v>1897</v>
      </c>
    </row>
    <row r="1935" customFormat="false" ht="14.65" hidden="false" customHeight="false" outlineLevel="0" collapsed="false">
      <c r="B1935" s="1" t="s">
        <v>31</v>
      </c>
      <c r="C1935" s="1" t="n">
        <v>31</v>
      </c>
      <c r="E1935" s="1" t="n">
        <v>1897</v>
      </c>
      <c r="F1935" s="3" t="s">
        <v>41</v>
      </c>
      <c r="G1935" s="1" t="s">
        <v>118</v>
      </c>
      <c r="I1935" s="1" t="n">
        <f aca="false">+E1935</f>
        <v>1897</v>
      </c>
    </row>
    <row r="1936" customFormat="false" ht="14.65" hidden="false" customHeight="false" outlineLevel="0" collapsed="false">
      <c r="B1936" s="1" t="s">
        <v>31</v>
      </c>
      <c r="C1936" s="1" t="n">
        <v>32</v>
      </c>
      <c r="E1936" s="1" t="n">
        <v>1897</v>
      </c>
      <c r="F1936" s="1" t="s">
        <v>576</v>
      </c>
      <c r="G1936" s="1" t="s">
        <v>42</v>
      </c>
      <c r="I1936" s="1" t="n">
        <f aca="false">+E1936</f>
        <v>1897</v>
      </c>
    </row>
    <row r="1937" customFormat="false" ht="14.65" hidden="false" customHeight="false" outlineLevel="0" collapsed="false">
      <c r="B1937" s="1" t="s">
        <v>31</v>
      </c>
      <c r="C1937" s="1" t="n">
        <v>32</v>
      </c>
      <c r="E1937" s="1" t="n">
        <v>1897</v>
      </c>
      <c r="F1937" s="3" t="s">
        <v>81</v>
      </c>
      <c r="G1937" s="1" t="s">
        <v>54</v>
      </c>
      <c r="I1937" s="1" t="n">
        <f aca="false">+E1937</f>
        <v>1897</v>
      </c>
    </row>
    <row r="1938" customFormat="false" ht="14.65" hidden="false" customHeight="false" outlineLevel="0" collapsed="false">
      <c r="B1938" s="1" t="s">
        <v>31</v>
      </c>
      <c r="C1938" s="1" t="n">
        <v>35</v>
      </c>
      <c r="E1938" s="1" t="n">
        <v>1897</v>
      </c>
      <c r="F1938" s="3" t="s">
        <v>81</v>
      </c>
      <c r="G1938" s="1" t="s">
        <v>145</v>
      </c>
      <c r="I1938" s="1" t="n">
        <f aca="false">+E1938</f>
        <v>1897</v>
      </c>
    </row>
    <row r="1939" customFormat="false" ht="14.65" hidden="false" customHeight="false" outlineLevel="0" collapsed="false">
      <c r="B1939" s="1" t="s">
        <v>31</v>
      </c>
      <c r="C1939" s="1" t="n">
        <v>36</v>
      </c>
      <c r="E1939" s="1" t="n">
        <v>1897</v>
      </c>
      <c r="F1939" s="1" t="s">
        <v>67</v>
      </c>
      <c r="G1939" s="1" t="s">
        <v>65</v>
      </c>
      <c r="I1939" s="1" t="n">
        <f aca="false">+E1939</f>
        <v>1897</v>
      </c>
    </row>
    <row r="1940" customFormat="false" ht="14.65" hidden="false" customHeight="false" outlineLevel="0" collapsed="false">
      <c r="B1940" s="1" t="s">
        <v>31</v>
      </c>
      <c r="C1940" s="1" t="n">
        <v>36</v>
      </c>
      <c r="E1940" s="1" t="n">
        <v>1897</v>
      </c>
      <c r="F1940" s="1" t="s">
        <v>601</v>
      </c>
      <c r="G1940" s="1" t="s">
        <v>594</v>
      </c>
      <c r="I1940" s="1" t="n">
        <f aca="false">+E1940</f>
        <v>1897</v>
      </c>
    </row>
    <row r="1941" customFormat="false" ht="14.65" hidden="false" customHeight="false" outlineLevel="0" collapsed="false">
      <c r="B1941" s="1" t="s">
        <v>31</v>
      </c>
      <c r="C1941" s="1" t="n">
        <v>37</v>
      </c>
      <c r="E1941" s="1" t="n">
        <v>1897</v>
      </c>
      <c r="F1941" s="1" t="s">
        <v>149</v>
      </c>
      <c r="G1941" s="1" t="s">
        <v>602</v>
      </c>
      <c r="I1941" s="1" t="n">
        <f aca="false">+E1941</f>
        <v>1897</v>
      </c>
    </row>
    <row r="1942" customFormat="false" ht="14.65" hidden="false" customHeight="false" outlineLevel="0" collapsed="false">
      <c r="B1942" s="1" t="s">
        <v>31</v>
      </c>
      <c r="C1942" s="1" t="n">
        <v>38</v>
      </c>
      <c r="E1942" s="1" t="n">
        <v>1897</v>
      </c>
      <c r="F1942" s="1" t="s">
        <v>129</v>
      </c>
      <c r="G1942" s="1" t="s">
        <v>48</v>
      </c>
      <c r="I1942" s="1" t="n">
        <f aca="false">+E1942</f>
        <v>1897</v>
      </c>
    </row>
    <row r="1943" customFormat="false" ht="14.65" hidden="false" customHeight="false" outlineLevel="0" collapsed="false">
      <c r="B1943" s="1" t="s">
        <v>31</v>
      </c>
      <c r="C1943" s="1" t="n">
        <v>40</v>
      </c>
      <c r="E1943" s="1" t="n">
        <v>1897</v>
      </c>
      <c r="F1943" s="3" t="s">
        <v>43</v>
      </c>
      <c r="G1943" s="1" t="s">
        <v>60</v>
      </c>
      <c r="I1943" s="1" t="n">
        <f aca="false">+E1943</f>
        <v>1897</v>
      </c>
    </row>
    <row r="1944" customFormat="false" ht="14.65" hidden="false" customHeight="false" outlineLevel="0" collapsed="false">
      <c r="B1944" s="1" t="s">
        <v>31</v>
      </c>
      <c r="C1944" s="1" t="n">
        <v>42</v>
      </c>
      <c r="E1944" s="1" t="n">
        <v>1897</v>
      </c>
      <c r="F1944" s="1" t="s">
        <v>45</v>
      </c>
      <c r="G1944" s="1" t="s">
        <v>53</v>
      </c>
      <c r="I1944" s="1" t="n">
        <f aca="false">+E1944</f>
        <v>1897</v>
      </c>
    </row>
    <row r="1945" customFormat="false" ht="14.65" hidden="false" customHeight="false" outlineLevel="0" collapsed="false">
      <c r="B1945" s="1" t="s">
        <v>31</v>
      </c>
      <c r="C1945" s="1" t="n">
        <v>44</v>
      </c>
      <c r="E1945" s="1" t="n">
        <v>1897</v>
      </c>
      <c r="F1945" s="1" t="s">
        <v>34</v>
      </c>
      <c r="G1945" s="1" t="s">
        <v>72</v>
      </c>
      <c r="I1945" s="1" t="n">
        <f aca="false">+E1945</f>
        <v>1897</v>
      </c>
    </row>
    <row r="1946" customFormat="false" ht="14.65" hidden="false" customHeight="false" outlineLevel="0" collapsed="false">
      <c r="B1946" s="1" t="s">
        <v>31</v>
      </c>
      <c r="C1946" s="1" t="n">
        <v>45</v>
      </c>
      <c r="E1946" s="1" t="n">
        <v>1897</v>
      </c>
      <c r="F1946" s="3" t="s">
        <v>81</v>
      </c>
      <c r="G1946" s="1" t="s">
        <v>110</v>
      </c>
      <c r="I1946" s="1" t="n">
        <f aca="false">+E1946</f>
        <v>1897</v>
      </c>
    </row>
    <row r="1947" customFormat="false" ht="14.65" hidden="false" customHeight="false" outlineLevel="0" collapsed="false">
      <c r="B1947" s="1" t="s">
        <v>31</v>
      </c>
      <c r="C1947" s="1" t="n">
        <v>46</v>
      </c>
      <c r="E1947" s="1" t="n">
        <v>1897</v>
      </c>
      <c r="F1947" s="3" t="s">
        <v>58</v>
      </c>
      <c r="G1947" s="1" t="s">
        <v>208</v>
      </c>
      <c r="I1947" s="1" t="n">
        <f aca="false">+E1947</f>
        <v>1897</v>
      </c>
    </row>
    <row r="1948" customFormat="false" ht="14.65" hidden="false" customHeight="false" outlineLevel="0" collapsed="false">
      <c r="B1948" s="1" t="s">
        <v>31</v>
      </c>
      <c r="C1948" s="1" t="n">
        <v>47</v>
      </c>
      <c r="E1948" s="1" t="n">
        <v>1897</v>
      </c>
      <c r="F1948" s="1" t="s">
        <v>129</v>
      </c>
      <c r="G1948" s="1" t="s">
        <v>50</v>
      </c>
      <c r="I1948" s="1" t="n">
        <f aca="false">+E1948</f>
        <v>1897</v>
      </c>
    </row>
    <row r="1949" customFormat="false" ht="14.65" hidden="false" customHeight="false" outlineLevel="0" collapsed="false">
      <c r="B1949" s="1" t="s">
        <v>31</v>
      </c>
      <c r="C1949" s="1" t="n">
        <v>48</v>
      </c>
      <c r="E1949" s="1" t="n">
        <v>1897</v>
      </c>
      <c r="F1949" s="1" t="s">
        <v>34</v>
      </c>
      <c r="G1949" s="1" t="s">
        <v>72</v>
      </c>
      <c r="I1949" s="1" t="n">
        <f aca="false">+E1949</f>
        <v>1897</v>
      </c>
    </row>
    <row r="1950" customFormat="false" ht="14.65" hidden="false" customHeight="false" outlineLevel="0" collapsed="false">
      <c r="B1950" s="1" t="s">
        <v>31</v>
      </c>
      <c r="C1950" s="1" t="n">
        <v>49</v>
      </c>
      <c r="E1950" s="1" t="n">
        <v>1897</v>
      </c>
      <c r="F1950" s="1" t="s">
        <v>131</v>
      </c>
      <c r="G1950" s="1" t="s">
        <v>603</v>
      </c>
      <c r="I1950" s="1" t="n">
        <f aca="false">+E1950</f>
        <v>1897</v>
      </c>
    </row>
    <row r="1951" customFormat="false" ht="14.65" hidden="false" customHeight="false" outlineLevel="0" collapsed="false">
      <c r="B1951" s="1" t="s">
        <v>31</v>
      </c>
      <c r="C1951" s="1" t="s">
        <v>355</v>
      </c>
      <c r="E1951" s="1" t="n">
        <v>1897</v>
      </c>
      <c r="F1951" s="1" t="s">
        <v>67</v>
      </c>
      <c r="G1951" s="1" t="s">
        <v>65</v>
      </c>
      <c r="I1951" s="1" t="n">
        <f aca="false">+E1951</f>
        <v>1897</v>
      </c>
    </row>
    <row r="1952" customFormat="false" ht="14.65" hidden="false" customHeight="false" outlineLevel="0" collapsed="false">
      <c r="B1952" s="1" t="s">
        <v>31</v>
      </c>
      <c r="C1952" s="1" t="n">
        <v>1</v>
      </c>
      <c r="E1952" s="1" t="n">
        <v>1898</v>
      </c>
      <c r="F1952" s="3" t="s">
        <v>41</v>
      </c>
      <c r="G1952" s="1" t="s">
        <v>71</v>
      </c>
      <c r="I1952" s="1" t="n">
        <f aca="false">+E1952</f>
        <v>1898</v>
      </c>
    </row>
    <row r="1953" customFormat="false" ht="14.65" hidden="false" customHeight="false" outlineLevel="0" collapsed="false">
      <c r="B1953" s="1" t="s">
        <v>31</v>
      </c>
      <c r="C1953" s="1" t="n">
        <v>2</v>
      </c>
      <c r="E1953" s="1" t="n">
        <v>1898</v>
      </c>
      <c r="F1953" s="1" t="s">
        <v>96</v>
      </c>
      <c r="G1953" s="1" t="s">
        <v>49</v>
      </c>
      <c r="I1953" s="1" t="n">
        <f aca="false">+E1953</f>
        <v>1898</v>
      </c>
    </row>
    <row r="1954" customFormat="false" ht="14.65" hidden="false" customHeight="false" outlineLevel="0" collapsed="false">
      <c r="B1954" s="1" t="s">
        <v>31</v>
      </c>
      <c r="C1954" s="1" t="n">
        <v>3</v>
      </c>
      <c r="E1954" s="1" t="n">
        <v>1898</v>
      </c>
      <c r="F1954" s="1" t="s">
        <v>51</v>
      </c>
      <c r="G1954" s="1" t="s">
        <v>72</v>
      </c>
      <c r="I1954" s="1" t="n">
        <f aca="false">+E1954</f>
        <v>1898</v>
      </c>
    </row>
    <row r="1955" customFormat="false" ht="14.65" hidden="false" customHeight="false" outlineLevel="0" collapsed="false">
      <c r="B1955" s="1" t="s">
        <v>31</v>
      </c>
      <c r="C1955" s="1" t="n">
        <v>4</v>
      </c>
      <c r="E1955" s="1" t="n">
        <v>1898</v>
      </c>
      <c r="F1955" s="1" t="s">
        <v>96</v>
      </c>
      <c r="G1955" s="1" t="s">
        <v>208</v>
      </c>
      <c r="I1955" s="1" t="n">
        <f aca="false">+E1955</f>
        <v>1898</v>
      </c>
    </row>
    <row r="1956" customFormat="false" ht="14.65" hidden="false" customHeight="false" outlineLevel="0" collapsed="false">
      <c r="B1956" s="1" t="s">
        <v>31</v>
      </c>
      <c r="C1956" s="1" t="n">
        <v>5</v>
      </c>
      <c r="E1956" s="1" t="n">
        <v>1898</v>
      </c>
      <c r="F1956" s="1" t="s">
        <v>34</v>
      </c>
      <c r="G1956" s="1" t="s">
        <v>189</v>
      </c>
      <c r="I1956" s="1" t="n">
        <f aca="false">+E1956</f>
        <v>1898</v>
      </c>
    </row>
    <row r="1957" customFormat="false" ht="14.65" hidden="false" customHeight="false" outlineLevel="0" collapsed="false">
      <c r="B1957" s="1" t="s">
        <v>31</v>
      </c>
      <c r="C1957" s="1" t="n">
        <v>6</v>
      </c>
      <c r="E1957" s="1" t="n">
        <v>1898</v>
      </c>
      <c r="F1957" s="1" t="s">
        <v>552</v>
      </c>
      <c r="G1957" s="1" t="s">
        <v>77</v>
      </c>
      <c r="I1957" s="1" t="n">
        <f aca="false">+E1957</f>
        <v>1898</v>
      </c>
    </row>
    <row r="1958" customFormat="false" ht="14.65" hidden="false" customHeight="false" outlineLevel="0" collapsed="false">
      <c r="B1958" s="1" t="s">
        <v>31</v>
      </c>
      <c r="C1958" s="1" t="n">
        <v>7</v>
      </c>
      <c r="E1958" s="1" t="n">
        <v>1898</v>
      </c>
      <c r="F1958" s="3" t="s">
        <v>81</v>
      </c>
      <c r="G1958" s="1" t="s">
        <v>604</v>
      </c>
      <c r="I1958" s="1" t="n">
        <f aca="false">+E1958</f>
        <v>1898</v>
      </c>
    </row>
    <row r="1959" customFormat="false" ht="14.65" hidden="false" customHeight="false" outlineLevel="0" collapsed="false">
      <c r="B1959" s="1" t="s">
        <v>31</v>
      </c>
      <c r="C1959" s="1" t="n">
        <v>8</v>
      </c>
      <c r="E1959" s="1" t="n">
        <v>1898</v>
      </c>
      <c r="F1959" s="3" t="s">
        <v>70</v>
      </c>
      <c r="G1959" s="1" t="s">
        <v>33</v>
      </c>
      <c r="I1959" s="1" t="n">
        <f aca="false">+E1959</f>
        <v>1898</v>
      </c>
    </row>
    <row r="1960" customFormat="false" ht="14.65" hidden="false" customHeight="false" outlineLevel="0" collapsed="false">
      <c r="B1960" s="1" t="s">
        <v>31</v>
      </c>
      <c r="C1960" s="1" t="n">
        <v>9</v>
      </c>
      <c r="E1960" s="1" t="n">
        <v>1898</v>
      </c>
      <c r="F1960" s="1" t="s">
        <v>479</v>
      </c>
      <c r="G1960" s="1" t="s">
        <v>90</v>
      </c>
      <c r="I1960" s="1" t="n">
        <f aca="false">+E1960</f>
        <v>1898</v>
      </c>
    </row>
    <row r="1961" customFormat="false" ht="14.65" hidden="false" customHeight="false" outlineLevel="0" collapsed="false">
      <c r="B1961" s="1" t="s">
        <v>31</v>
      </c>
      <c r="C1961" s="1" t="n">
        <v>10</v>
      </c>
      <c r="E1961" s="1" t="n">
        <v>1898</v>
      </c>
      <c r="F1961" s="1" t="s">
        <v>39</v>
      </c>
      <c r="G1961" s="1" t="s">
        <v>46</v>
      </c>
      <c r="I1961" s="1" t="n">
        <f aca="false">+E1961</f>
        <v>1898</v>
      </c>
    </row>
    <row r="1962" customFormat="false" ht="14.65" hidden="false" customHeight="false" outlineLevel="0" collapsed="false">
      <c r="B1962" s="1" t="s">
        <v>31</v>
      </c>
      <c r="C1962" s="1" t="n">
        <v>11</v>
      </c>
      <c r="E1962" s="1" t="n">
        <v>1898</v>
      </c>
      <c r="F1962" s="1" t="s">
        <v>37</v>
      </c>
      <c r="G1962" s="1" t="s">
        <v>66</v>
      </c>
      <c r="I1962" s="1" t="n">
        <f aca="false">+E1962</f>
        <v>1898</v>
      </c>
    </row>
    <row r="1963" customFormat="false" ht="14.65" hidden="false" customHeight="false" outlineLevel="0" collapsed="false">
      <c r="B1963" s="1" t="s">
        <v>31</v>
      </c>
      <c r="C1963" s="1" t="n">
        <v>11</v>
      </c>
      <c r="E1963" s="1" t="n">
        <v>1898</v>
      </c>
      <c r="F1963" s="1" t="s">
        <v>96</v>
      </c>
      <c r="G1963" s="1" t="s">
        <v>66</v>
      </c>
      <c r="I1963" s="1" t="n">
        <f aca="false">+E1963</f>
        <v>1898</v>
      </c>
    </row>
    <row r="1964" customFormat="false" ht="14.65" hidden="false" customHeight="false" outlineLevel="0" collapsed="false">
      <c r="B1964" s="1" t="s">
        <v>31</v>
      </c>
      <c r="C1964" s="1" t="n">
        <v>12</v>
      </c>
      <c r="E1964" s="1" t="n">
        <v>1898</v>
      </c>
      <c r="F1964" s="3" t="s">
        <v>81</v>
      </c>
      <c r="G1964" s="1" t="s">
        <v>46</v>
      </c>
      <c r="I1964" s="1" t="n">
        <f aca="false">+E1964</f>
        <v>1898</v>
      </c>
    </row>
    <row r="1965" customFormat="false" ht="14.65" hidden="false" customHeight="false" outlineLevel="0" collapsed="false">
      <c r="B1965" s="1" t="s">
        <v>31</v>
      </c>
      <c r="C1965" s="1" t="n">
        <v>13</v>
      </c>
      <c r="E1965" s="1" t="n">
        <v>1898</v>
      </c>
      <c r="F1965" s="1" t="s">
        <v>34</v>
      </c>
      <c r="G1965" s="1" t="s">
        <v>53</v>
      </c>
      <c r="I1965" s="1" t="n">
        <f aca="false">+E1965</f>
        <v>1898</v>
      </c>
    </row>
    <row r="1966" customFormat="false" ht="14.65" hidden="false" customHeight="false" outlineLevel="0" collapsed="false">
      <c r="B1966" s="1" t="s">
        <v>31</v>
      </c>
      <c r="C1966" s="1" t="n">
        <v>14</v>
      </c>
      <c r="E1966" s="1" t="n">
        <v>1898</v>
      </c>
      <c r="F1966" s="1" t="s">
        <v>96</v>
      </c>
      <c r="G1966" s="1" t="s">
        <v>65</v>
      </c>
      <c r="I1966" s="1" t="n">
        <f aca="false">+E1966</f>
        <v>1898</v>
      </c>
    </row>
    <row r="1967" customFormat="false" ht="14.65" hidden="false" customHeight="false" outlineLevel="0" collapsed="false">
      <c r="B1967" s="1" t="s">
        <v>31</v>
      </c>
      <c r="C1967" s="1" t="n">
        <v>14</v>
      </c>
      <c r="E1967" s="1" t="n">
        <v>1898</v>
      </c>
      <c r="F1967" s="3" t="s">
        <v>88</v>
      </c>
      <c r="G1967" s="1" t="s">
        <v>195</v>
      </c>
      <c r="I1967" s="1" t="n">
        <f aca="false">+E1967</f>
        <v>1898</v>
      </c>
    </row>
    <row r="1968" customFormat="false" ht="14.65" hidden="false" customHeight="false" outlineLevel="0" collapsed="false">
      <c r="B1968" s="1" t="s">
        <v>31</v>
      </c>
      <c r="C1968" s="1" t="n">
        <v>15</v>
      </c>
      <c r="E1968" s="1" t="n">
        <v>1898</v>
      </c>
      <c r="F1968" s="1" t="s">
        <v>162</v>
      </c>
      <c r="G1968" s="1" t="s">
        <v>605</v>
      </c>
      <c r="I1968" s="1" t="n">
        <f aca="false">+E1968</f>
        <v>1898</v>
      </c>
    </row>
    <row r="1969" customFormat="false" ht="14.65" hidden="false" customHeight="false" outlineLevel="0" collapsed="false">
      <c r="B1969" s="1" t="s">
        <v>31</v>
      </c>
      <c r="C1969" s="1" t="n">
        <v>16</v>
      </c>
      <c r="E1969" s="1" t="n">
        <v>1898</v>
      </c>
      <c r="F1969" s="1" t="s">
        <v>106</v>
      </c>
      <c r="G1969" s="1" t="s">
        <v>36</v>
      </c>
      <c r="I1969" s="1" t="n">
        <f aca="false">+E1969</f>
        <v>1898</v>
      </c>
    </row>
    <row r="1970" customFormat="false" ht="14.65" hidden="false" customHeight="false" outlineLevel="0" collapsed="false">
      <c r="B1970" s="1" t="s">
        <v>31</v>
      </c>
      <c r="C1970" s="1" t="n">
        <v>17</v>
      </c>
      <c r="E1970" s="1" t="n">
        <v>1898</v>
      </c>
      <c r="F1970" s="1" t="s">
        <v>606</v>
      </c>
      <c r="G1970" s="1" t="s">
        <v>607</v>
      </c>
      <c r="I1970" s="1" t="n">
        <f aca="false">+E1970</f>
        <v>1898</v>
      </c>
    </row>
    <row r="1971" customFormat="false" ht="14.65" hidden="false" customHeight="false" outlineLevel="0" collapsed="false">
      <c r="B1971" s="1" t="s">
        <v>31</v>
      </c>
      <c r="C1971" s="1" t="n">
        <v>17</v>
      </c>
      <c r="E1971" s="1" t="n">
        <v>1898</v>
      </c>
      <c r="F1971" s="1" t="s">
        <v>64</v>
      </c>
      <c r="G1971" s="1" t="s">
        <v>608</v>
      </c>
      <c r="I1971" s="1" t="n">
        <f aca="false">+E1971</f>
        <v>1898</v>
      </c>
    </row>
    <row r="1972" customFormat="false" ht="14.65" hidden="false" customHeight="false" outlineLevel="0" collapsed="false">
      <c r="B1972" s="1" t="s">
        <v>31</v>
      </c>
      <c r="C1972" s="1" t="n">
        <v>19</v>
      </c>
      <c r="E1972" s="1" t="n">
        <v>1898</v>
      </c>
      <c r="F1972" s="1" t="s">
        <v>74</v>
      </c>
      <c r="G1972" s="1" t="s">
        <v>90</v>
      </c>
      <c r="I1972" s="1" t="n">
        <f aca="false">+E1972</f>
        <v>1898</v>
      </c>
    </row>
    <row r="1973" customFormat="false" ht="14.65" hidden="false" customHeight="false" outlineLevel="0" collapsed="false">
      <c r="B1973" s="1" t="s">
        <v>31</v>
      </c>
      <c r="C1973" s="1" t="n">
        <v>20</v>
      </c>
      <c r="E1973" s="1" t="n">
        <v>1898</v>
      </c>
      <c r="F1973" s="3" t="s">
        <v>70</v>
      </c>
      <c r="G1973" s="1" t="s">
        <v>65</v>
      </c>
      <c r="I1973" s="1" t="n">
        <f aca="false">+E1973</f>
        <v>1898</v>
      </c>
    </row>
    <row r="1974" customFormat="false" ht="14.65" hidden="false" customHeight="false" outlineLevel="0" collapsed="false">
      <c r="B1974" s="1" t="s">
        <v>31</v>
      </c>
      <c r="C1974" s="1" t="n">
        <v>20</v>
      </c>
      <c r="E1974" s="1" t="n">
        <v>1898</v>
      </c>
      <c r="F1974" s="1" t="s">
        <v>609</v>
      </c>
      <c r="G1974" s="1" t="s">
        <v>40</v>
      </c>
      <c r="I1974" s="1" t="n">
        <f aca="false">+E1974</f>
        <v>1898</v>
      </c>
    </row>
    <row r="1975" customFormat="false" ht="14.65" hidden="false" customHeight="false" outlineLevel="0" collapsed="false">
      <c r="B1975" s="1" t="s">
        <v>31</v>
      </c>
      <c r="C1975" s="1" t="n">
        <v>20</v>
      </c>
      <c r="E1975" s="1" t="n">
        <v>1898</v>
      </c>
      <c r="F1975" s="1" t="s">
        <v>610</v>
      </c>
      <c r="G1975" s="1" t="s">
        <v>65</v>
      </c>
      <c r="I1975" s="1" t="n">
        <f aca="false">+E1975</f>
        <v>1898</v>
      </c>
    </row>
    <row r="1976" customFormat="false" ht="14.65" hidden="false" customHeight="false" outlineLevel="0" collapsed="false">
      <c r="B1976" s="1" t="s">
        <v>31</v>
      </c>
      <c r="C1976" s="1" t="n">
        <v>21</v>
      </c>
      <c r="E1976" s="1" t="n">
        <v>1898</v>
      </c>
      <c r="F1976" s="1" t="s">
        <v>417</v>
      </c>
      <c r="G1976" s="1" t="s">
        <v>52</v>
      </c>
      <c r="I1976" s="1" t="n">
        <f aca="false">+E1976</f>
        <v>1898</v>
      </c>
    </row>
    <row r="1977" customFormat="false" ht="14.65" hidden="false" customHeight="false" outlineLevel="0" collapsed="false">
      <c r="B1977" s="1" t="s">
        <v>31</v>
      </c>
      <c r="C1977" s="1" t="n">
        <v>22</v>
      </c>
      <c r="E1977" s="1" t="n">
        <v>1898</v>
      </c>
      <c r="F1977" s="1" t="s">
        <v>34</v>
      </c>
      <c r="G1977" s="1" t="s">
        <v>108</v>
      </c>
      <c r="I1977" s="1" t="n">
        <f aca="false">+E1977</f>
        <v>1898</v>
      </c>
    </row>
    <row r="1978" customFormat="false" ht="14.65" hidden="false" customHeight="false" outlineLevel="0" collapsed="false">
      <c r="B1978" s="1" t="s">
        <v>31</v>
      </c>
      <c r="C1978" s="1" t="n">
        <v>25</v>
      </c>
      <c r="E1978" s="1" t="n">
        <v>1898</v>
      </c>
      <c r="F1978" s="1" t="s">
        <v>133</v>
      </c>
      <c r="G1978" s="1" t="s">
        <v>173</v>
      </c>
      <c r="I1978" s="1" t="n">
        <f aca="false">+E1978</f>
        <v>1898</v>
      </c>
    </row>
    <row r="1979" customFormat="false" ht="14.65" hidden="false" customHeight="false" outlineLevel="0" collapsed="false">
      <c r="B1979" s="1" t="s">
        <v>31</v>
      </c>
      <c r="C1979" s="1" t="n">
        <v>26</v>
      </c>
      <c r="E1979" s="1" t="n">
        <v>1898</v>
      </c>
      <c r="F1979" s="1" t="s">
        <v>611</v>
      </c>
      <c r="G1979" s="1" t="s">
        <v>86</v>
      </c>
      <c r="I1979" s="1" t="n">
        <f aca="false">+E1979</f>
        <v>1898</v>
      </c>
    </row>
    <row r="1980" customFormat="false" ht="14.65" hidden="false" customHeight="false" outlineLevel="0" collapsed="false">
      <c r="B1980" s="1" t="s">
        <v>31</v>
      </c>
      <c r="C1980" s="1" t="n">
        <v>26</v>
      </c>
      <c r="E1980" s="1" t="n">
        <v>1898</v>
      </c>
      <c r="F1980" s="1" t="s">
        <v>192</v>
      </c>
      <c r="G1980" s="1" t="s">
        <v>75</v>
      </c>
      <c r="I1980" s="1" t="n">
        <f aca="false">+E1980</f>
        <v>1898</v>
      </c>
    </row>
    <row r="1981" customFormat="false" ht="14.65" hidden="false" customHeight="false" outlineLevel="0" collapsed="false">
      <c r="B1981" s="1" t="s">
        <v>31</v>
      </c>
      <c r="C1981" s="1" t="n">
        <v>27</v>
      </c>
      <c r="E1981" s="1" t="n">
        <v>1898</v>
      </c>
      <c r="F1981" s="1" t="s">
        <v>99</v>
      </c>
      <c r="G1981" s="1" t="s">
        <v>143</v>
      </c>
      <c r="I1981" s="1" t="n">
        <f aca="false">+E1981</f>
        <v>1898</v>
      </c>
    </row>
    <row r="1982" customFormat="false" ht="14.65" hidden="false" customHeight="false" outlineLevel="0" collapsed="false">
      <c r="B1982" s="1" t="s">
        <v>31</v>
      </c>
      <c r="C1982" s="1" t="n">
        <v>28</v>
      </c>
      <c r="E1982" s="1" t="n">
        <v>1898</v>
      </c>
      <c r="F1982" s="1" t="s">
        <v>133</v>
      </c>
      <c r="G1982" s="1" t="s">
        <v>65</v>
      </c>
      <c r="I1982" s="1" t="n">
        <f aca="false">+E1982</f>
        <v>1898</v>
      </c>
    </row>
    <row r="1983" customFormat="false" ht="14.65" hidden="false" customHeight="false" outlineLevel="0" collapsed="false">
      <c r="B1983" s="1" t="s">
        <v>31</v>
      </c>
      <c r="C1983" s="1" t="n">
        <v>29</v>
      </c>
      <c r="E1983" s="1" t="n">
        <v>1898</v>
      </c>
      <c r="F1983" s="1" t="s">
        <v>96</v>
      </c>
      <c r="G1983" s="1" t="s">
        <v>612</v>
      </c>
      <c r="I1983" s="1" t="n">
        <f aca="false">+E1983</f>
        <v>1898</v>
      </c>
    </row>
    <row r="1984" customFormat="false" ht="14.65" hidden="false" customHeight="false" outlineLevel="0" collapsed="false">
      <c r="B1984" s="1" t="s">
        <v>31</v>
      </c>
      <c r="C1984" s="1" t="n">
        <v>30</v>
      </c>
      <c r="E1984" s="1" t="n">
        <v>1898</v>
      </c>
      <c r="F1984" s="1" t="s">
        <v>39</v>
      </c>
      <c r="G1984" s="1" t="s">
        <v>118</v>
      </c>
      <c r="I1984" s="1" t="n">
        <f aca="false">+E1984</f>
        <v>1898</v>
      </c>
    </row>
    <row r="1985" customFormat="false" ht="14.65" hidden="false" customHeight="false" outlineLevel="0" collapsed="false">
      <c r="B1985" s="1" t="s">
        <v>31</v>
      </c>
      <c r="C1985" s="1" t="n">
        <v>31</v>
      </c>
      <c r="E1985" s="1" t="n">
        <v>1898</v>
      </c>
      <c r="F1985" s="1" t="s">
        <v>39</v>
      </c>
      <c r="G1985" s="1" t="s">
        <v>54</v>
      </c>
      <c r="I1985" s="1" t="n">
        <f aca="false">+E1985</f>
        <v>1898</v>
      </c>
    </row>
    <row r="1986" customFormat="false" ht="14.65" hidden="false" customHeight="false" outlineLevel="0" collapsed="false">
      <c r="B1986" s="1" t="s">
        <v>31</v>
      </c>
      <c r="C1986" s="1" t="n">
        <v>32</v>
      </c>
      <c r="E1986" s="1" t="n">
        <v>1898</v>
      </c>
      <c r="F1986" s="1" t="s">
        <v>67</v>
      </c>
      <c r="G1986" s="1" t="s">
        <v>61</v>
      </c>
      <c r="I1986" s="1" t="n">
        <f aca="false">+E1986</f>
        <v>1898</v>
      </c>
    </row>
    <row r="1987" customFormat="false" ht="14.65" hidden="false" customHeight="false" outlineLevel="0" collapsed="false">
      <c r="B1987" s="1" t="s">
        <v>31</v>
      </c>
      <c r="C1987" s="1" t="n">
        <v>33</v>
      </c>
      <c r="E1987" s="1" t="n">
        <v>1898</v>
      </c>
      <c r="F1987" s="1" t="s">
        <v>39</v>
      </c>
      <c r="G1987" s="1" t="s">
        <v>54</v>
      </c>
      <c r="I1987" s="1" t="n">
        <f aca="false">+E1987</f>
        <v>1898</v>
      </c>
    </row>
    <row r="1988" customFormat="false" ht="14.65" hidden="false" customHeight="false" outlineLevel="0" collapsed="false">
      <c r="B1988" s="1" t="s">
        <v>31</v>
      </c>
      <c r="C1988" s="1" t="n">
        <v>33</v>
      </c>
      <c r="E1988" s="1" t="n">
        <v>1898</v>
      </c>
      <c r="F1988" s="3" t="s">
        <v>81</v>
      </c>
      <c r="G1988" s="1" t="s">
        <v>137</v>
      </c>
      <c r="I1988" s="1" t="n">
        <f aca="false">+E1988</f>
        <v>1898</v>
      </c>
    </row>
    <row r="1989" customFormat="false" ht="14.65" hidden="false" customHeight="false" outlineLevel="0" collapsed="false">
      <c r="B1989" s="1" t="s">
        <v>31</v>
      </c>
      <c r="C1989" s="1" t="n">
        <v>34</v>
      </c>
      <c r="E1989" s="1" t="n">
        <v>1898</v>
      </c>
      <c r="F1989" s="1" t="s">
        <v>259</v>
      </c>
      <c r="G1989" s="1" t="s">
        <v>65</v>
      </c>
      <c r="I1989" s="1" t="n">
        <f aca="false">+E1989</f>
        <v>1898</v>
      </c>
    </row>
    <row r="1990" customFormat="false" ht="14.65" hidden="false" customHeight="false" outlineLevel="0" collapsed="false">
      <c r="B1990" s="1" t="s">
        <v>31</v>
      </c>
      <c r="C1990" s="1" t="n">
        <v>35</v>
      </c>
      <c r="E1990" s="1" t="n">
        <v>1898</v>
      </c>
      <c r="F1990" s="1" t="s">
        <v>79</v>
      </c>
      <c r="G1990" s="1" t="s">
        <v>90</v>
      </c>
      <c r="I1990" s="1" t="n">
        <f aca="false">+E1990</f>
        <v>1898</v>
      </c>
    </row>
    <row r="1991" customFormat="false" ht="14.65" hidden="false" customHeight="false" outlineLevel="0" collapsed="false">
      <c r="B1991" s="1" t="s">
        <v>31</v>
      </c>
      <c r="C1991" s="1" t="n">
        <v>36</v>
      </c>
      <c r="E1991" s="1" t="n">
        <v>1898</v>
      </c>
      <c r="F1991" s="1" t="s">
        <v>79</v>
      </c>
      <c r="G1991" s="1" t="s">
        <v>33</v>
      </c>
      <c r="I1991" s="1" t="n">
        <f aca="false">+E1991</f>
        <v>1898</v>
      </c>
    </row>
    <row r="1992" customFormat="false" ht="14.65" hidden="false" customHeight="false" outlineLevel="0" collapsed="false">
      <c r="B1992" s="1" t="s">
        <v>31</v>
      </c>
      <c r="C1992" s="1" t="n">
        <v>37</v>
      </c>
      <c r="E1992" s="1" t="n">
        <v>1898</v>
      </c>
      <c r="F1992" s="1" t="s">
        <v>32</v>
      </c>
      <c r="G1992" s="1" t="s">
        <v>33</v>
      </c>
      <c r="I1992" s="1" t="n">
        <f aca="false">+E1992</f>
        <v>1898</v>
      </c>
    </row>
    <row r="1993" customFormat="false" ht="14.65" hidden="false" customHeight="false" outlineLevel="0" collapsed="false">
      <c r="B1993" s="1" t="s">
        <v>31</v>
      </c>
      <c r="C1993" s="1" t="n">
        <v>39</v>
      </c>
      <c r="E1993" s="1" t="n">
        <v>1898</v>
      </c>
      <c r="F1993" s="1" t="s">
        <v>99</v>
      </c>
      <c r="G1993" s="1" t="s">
        <v>166</v>
      </c>
      <c r="I1993" s="1" t="n">
        <f aca="false">+E1993</f>
        <v>1898</v>
      </c>
    </row>
    <row r="1994" customFormat="false" ht="14.65" hidden="false" customHeight="false" outlineLevel="0" collapsed="false">
      <c r="B1994" s="1" t="s">
        <v>31</v>
      </c>
      <c r="C1994" s="1" t="n">
        <v>41</v>
      </c>
      <c r="E1994" s="1" t="n">
        <v>1898</v>
      </c>
      <c r="F1994" s="1" t="s">
        <v>84</v>
      </c>
      <c r="G1994" s="1" t="s">
        <v>173</v>
      </c>
      <c r="I1994" s="1" t="n">
        <f aca="false">+E1994</f>
        <v>1898</v>
      </c>
    </row>
    <row r="1995" customFormat="false" ht="14.65" hidden="false" customHeight="false" outlineLevel="0" collapsed="false">
      <c r="B1995" s="1" t="s">
        <v>31</v>
      </c>
      <c r="C1995" s="1" t="n">
        <v>42</v>
      </c>
      <c r="E1995" s="1" t="n">
        <v>1898</v>
      </c>
      <c r="F1995" s="1" t="s">
        <v>552</v>
      </c>
      <c r="G1995" s="1" t="s">
        <v>118</v>
      </c>
      <c r="I1995" s="1" t="n">
        <f aca="false">+E1995</f>
        <v>1898</v>
      </c>
    </row>
    <row r="1996" customFormat="false" ht="14.65" hidden="false" customHeight="false" outlineLevel="0" collapsed="false">
      <c r="B1996" s="1" t="s">
        <v>31</v>
      </c>
      <c r="C1996" s="1" t="n">
        <v>43</v>
      </c>
      <c r="E1996" s="1" t="n">
        <v>1898</v>
      </c>
      <c r="F1996" s="1" t="s">
        <v>129</v>
      </c>
      <c r="G1996" s="1" t="s">
        <v>238</v>
      </c>
      <c r="I1996" s="1" t="n">
        <f aca="false">+E1996</f>
        <v>1898</v>
      </c>
    </row>
    <row r="1997" customFormat="false" ht="14.65" hidden="false" customHeight="false" outlineLevel="0" collapsed="false">
      <c r="B1997" s="1" t="s">
        <v>31</v>
      </c>
      <c r="C1997" s="1" t="n">
        <v>44</v>
      </c>
      <c r="E1997" s="1" t="n">
        <v>1898</v>
      </c>
      <c r="F1997" s="1" t="s">
        <v>34</v>
      </c>
      <c r="G1997" s="1" t="s">
        <v>65</v>
      </c>
      <c r="I1997" s="1" t="n">
        <f aca="false">+E1997</f>
        <v>1898</v>
      </c>
    </row>
    <row r="1998" customFormat="false" ht="14.65" hidden="false" customHeight="false" outlineLevel="0" collapsed="false">
      <c r="B1998" s="1" t="s">
        <v>31</v>
      </c>
      <c r="C1998" s="1" t="n">
        <v>45</v>
      </c>
      <c r="E1998" s="1" t="n">
        <v>1898</v>
      </c>
      <c r="F1998" s="3" t="s">
        <v>43</v>
      </c>
      <c r="G1998" s="1" t="s">
        <v>72</v>
      </c>
      <c r="I1998" s="1" t="n">
        <f aca="false">+E1998</f>
        <v>1898</v>
      </c>
    </row>
    <row r="1999" customFormat="false" ht="14.65" hidden="false" customHeight="false" outlineLevel="0" collapsed="false">
      <c r="B1999" s="1" t="s">
        <v>31</v>
      </c>
      <c r="C1999" s="1" t="n">
        <v>46</v>
      </c>
      <c r="E1999" s="1" t="n">
        <v>1898</v>
      </c>
      <c r="F1999" s="1" t="s">
        <v>613</v>
      </c>
      <c r="G1999" s="1" t="s">
        <v>33</v>
      </c>
      <c r="I1999" s="1" t="n">
        <f aca="false">+E1999</f>
        <v>1898</v>
      </c>
    </row>
    <row r="2000" customFormat="false" ht="14.65" hidden="false" customHeight="false" outlineLevel="0" collapsed="false">
      <c r="B2000" s="1" t="s">
        <v>31</v>
      </c>
      <c r="C2000" s="1" t="n">
        <v>47</v>
      </c>
      <c r="E2000" s="1" t="n">
        <v>1898</v>
      </c>
      <c r="F2000" s="1" t="s">
        <v>129</v>
      </c>
      <c r="G2000" s="1" t="s">
        <v>583</v>
      </c>
      <c r="I2000" s="1" t="n">
        <f aca="false">+E2000</f>
        <v>1898</v>
      </c>
    </row>
    <row r="2001" customFormat="false" ht="14.65" hidden="false" customHeight="false" outlineLevel="0" collapsed="false">
      <c r="B2001" s="1" t="s">
        <v>31</v>
      </c>
      <c r="C2001" s="1" t="n">
        <v>48</v>
      </c>
      <c r="E2001" s="1" t="n">
        <v>1898</v>
      </c>
      <c r="F2001" s="3" t="s">
        <v>70</v>
      </c>
      <c r="G2001" s="1" t="s">
        <v>33</v>
      </c>
      <c r="I2001" s="1" t="n">
        <f aca="false">+E2001</f>
        <v>1898</v>
      </c>
    </row>
    <row r="2002" customFormat="false" ht="14.65" hidden="false" customHeight="false" outlineLevel="0" collapsed="false">
      <c r="B2002" s="1" t="s">
        <v>31</v>
      </c>
      <c r="C2002" s="1" t="n">
        <v>49</v>
      </c>
      <c r="E2002" s="1" t="n">
        <v>1898</v>
      </c>
      <c r="F2002" s="1" t="s">
        <v>34</v>
      </c>
      <c r="G2002" s="1" t="s">
        <v>46</v>
      </c>
      <c r="I2002" s="1" t="n">
        <f aca="false">+E2002</f>
        <v>1898</v>
      </c>
    </row>
    <row r="2003" customFormat="false" ht="14.65" hidden="false" customHeight="false" outlineLevel="0" collapsed="false">
      <c r="B2003" s="1" t="s">
        <v>31</v>
      </c>
      <c r="C2003" s="1" t="s">
        <v>355</v>
      </c>
      <c r="D2003" s="9" t="n">
        <v>36224</v>
      </c>
      <c r="E2003" s="1" t="n">
        <v>1898</v>
      </c>
      <c r="F2003" s="3" t="s">
        <v>58</v>
      </c>
      <c r="G2003" s="1" t="s">
        <v>65</v>
      </c>
      <c r="I2003" s="1" t="n">
        <f aca="false">+E2003</f>
        <v>1898</v>
      </c>
      <c r="J2003" s="1" t="s">
        <v>66</v>
      </c>
      <c r="K2003" s="1" t="n">
        <v>46</v>
      </c>
      <c r="L2003" s="1" t="n">
        <f aca="false">+E2003-K2003</f>
        <v>1852</v>
      </c>
      <c r="M2003" s="3"/>
      <c r="N2003" s="3" t="s">
        <v>614</v>
      </c>
      <c r="AD2003" s="1" t="s">
        <v>615</v>
      </c>
    </row>
    <row r="2004" customFormat="false" ht="14.65" hidden="false" customHeight="false" outlineLevel="0" collapsed="false">
      <c r="B2004" s="1" t="s">
        <v>31</v>
      </c>
      <c r="C2004" s="1" t="s">
        <v>535</v>
      </c>
      <c r="D2004" s="9" t="n">
        <v>36272</v>
      </c>
      <c r="E2004" s="1" t="n">
        <v>1898</v>
      </c>
      <c r="F2004" s="3" t="s">
        <v>58</v>
      </c>
      <c r="G2004" s="1" t="s">
        <v>36</v>
      </c>
      <c r="I2004" s="1" t="n">
        <f aca="false">+E2004</f>
        <v>1898</v>
      </c>
      <c r="J2004" s="1" t="s">
        <v>66</v>
      </c>
      <c r="K2004" s="1" t="n">
        <v>46</v>
      </c>
      <c r="L2004" s="1" t="n">
        <f aca="false">+E2004-K2004</f>
        <v>1852</v>
      </c>
      <c r="M2004" s="3"/>
      <c r="N2004" s="3" t="s">
        <v>614</v>
      </c>
      <c r="AD2004" s="1" t="s">
        <v>616</v>
      </c>
    </row>
    <row r="2005" customFormat="false" ht="14.65" hidden="false" customHeight="false" outlineLevel="0" collapsed="false">
      <c r="B2005" s="1" t="s">
        <v>31</v>
      </c>
      <c r="C2005" s="1" t="s">
        <v>577</v>
      </c>
      <c r="D2005" s="9" t="n">
        <v>36280</v>
      </c>
      <c r="E2005" s="1" t="n">
        <v>1898</v>
      </c>
      <c r="F2005" s="3" t="s">
        <v>58</v>
      </c>
      <c r="G2005" s="1" t="s">
        <v>60</v>
      </c>
      <c r="I2005" s="1" t="n">
        <f aca="false">+E2005</f>
        <v>1898</v>
      </c>
      <c r="J2005" s="1" t="s">
        <v>66</v>
      </c>
      <c r="K2005" s="1" t="n">
        <v>46</v>
      </c>
      <c r="L2005" s="1" t="n">
        <f aca="false">+E2005-K2005</f>
        <v>1852</v>
      </c>
      <c r="M2005" s="3"/>
      <c r="N2005" s="3" t="s">
        <v>614</v>
      </c>
      <c r="AD2005" s="1" t="s">
        <v>617</v>
      </c>
    </row>
    <row r="2006" customFormat="false" ht="14.65" hidden="false" customHeight="false" outlineLevel="0" collapsed="false">
      <c r="B2006" s="1" t="s">
        <v>31</v>
      </c>
      <c r="E2006" s="1" t="n">
        <v>1898</v>
      </c>
      <c r="F2006" s="3" t="s">
        <v>81</v>
      </c>
      <c r="G2006" s="1" t="s">
        <v>618</v>
      </c>
      <c r="I2006" s="1" t="n">
        <f aca="false">+E2006</f>
        <v>1898</v>
      </c>
    </row>
    <row r="2007" customFormat="false" ht="14.65" hidden="false" customHeight="false" outlineLevel="0" collapsed="false">
      <c r="B2007" s="1" t="s">
        <v>31</v>
      </c>
      <c r="E2007" s="1" t="n">
        <v>1898</v>
      </c>
      <c r="F2007" s="3" t="s">
        <v>81</v>
      </c>
      <c r="G2007" s="1" t="s">
        <v>46</v>
      </c>
      <c r="I2007" s="1" t="n">
        <f aca="false">+E2007</f>
        <v>1898</v>
      </c>
    </row>
    <row r="2008" customFormat="false" ht="14.65" hidden="false" customHeight="false" outlineLevel="0" collapsed="false">
      <c r="B2008" s="1" t="s">
        <v>31</v>
      </c>
      <c r="E2008" s="1" t="n">
        <v>1898</v>
      </c>
      <c r="F2008" s="3" t="s">
        <v>81</v>
      </c>
      <c r="G2008" s="1" t="s">
        <v>137</v>
      </c>
      <c r="I2008" s="1" t="n">
        <f aca="false">+E2008</f>
        <v>1898</v>
      </c>
    </row>
    <row r="2009" customFormat="false" ht="14.65" hidden="false" customHeight="false" outlineLevel="0" collapsed="false">
      <c r="B2009" s="1" t="s">
        <v>31</v>
      </c>
      <c r="C2009" s="1" t="n">
        <v>1</v>
      </c>
      <c r="E2009" s="1" t="n">
        <v>1899</v>
      </c>
      <c r="F2009" s="3" t="s">
        <v>43</v>
      </c>
      <c r="G2009" s="1" t="s">
        <v>33</v>
      </c>
      <c r="I2009" s="1" t="n">
        <f aca="false">+E2009</f>
        <v>1899</v>
      </c>
    </row>
    <row r="2010" customFormat="false" ht="14.65" hidden="false" customHeight="false" outlineLevel="0" collapsed="false">
      <c r="B2010" s="1" t="s">
        <v>31</v>
      </c>
      <c r="C2010" s="1" t="n">
        <v>1</v>
      </c>
      <c r="E2010" s="1" t="n">
        <v>1899</v>
      </c>
      <c r="F2010" s="3" t="s">
        <v>81</v>
      </c>
      <c r="G2010" s="1" t="s">
        <v>98</v>
      </c>
      <c r="I2010" s="1" t="n">
        <f aca="false">+E2010</f>
        <v>1899</v>
      </c>
    </row>
    <row r="2011" customFormat="false" ht="14.65" hidden="false" customHeight="false" outlineLevel="0" collapsed="false">
      <c r="B2011" s="1" t="s">
        <v>31</v>
      </c>
      <c r="C2011" s="1" t="n">
        <v>2</v>
      </c>
      <c r="E2011" s="1" t="n">
        <v>1899</v>
      </c>
      <c r="F2011" s="1" t="s">
        <v>34</v>
      </c>
      <c r="G2011" s="1" t="s">
        <v>65</v>
      </c>
      <c r="I2011" s="1" t="n">
        <f aca="false">+E2011</f>
        <v>1899</v>
      </c>
    </row>
    <row r="2012" customFormat="false" ht="14.65" hidden="false" customHeight="false" outlineLevel="0" collapsed="false">
      <c r="B2012" s="1" t="s">
        <v>31</v>
      </c>
      <c r="C2012" s="1" t="n">
        <v>3</v>
      </c>
      <c r="E2012" s="1" t="n">
        <v>1899</v>
      </c>
      <c r="F2012" s="1" t="s">
        <v>39</v>
      </c>
      <c r="G2012" s="1" t="s">
        <v>110</v>
      </c>
      <c r="I2012" s="1" t="n">
        <f aca="false">+E2012</f>
        <v>1899</v>
      </c>
    </row>
    <row r="2013" customFormat="false" ht="14.65" hidden="false" customHeight="false" outlineLevel="0" collapsed="false">
      <c r="B2013" s="1" t="s">
        <v>31</v>
      </c>
      <c r="C2013" s="1" t="n">
        <v>4</v>
      </c>
      <c r="E2013" s="1" t="n">
        <v>1899</v>
      </c>
      <c r="F2013" s="3" t="s">
        <v>81</v>
      </c>
      <c r="G2013" s="1" t="s">
        <v>619</v>
      </c>
      <c r="I2013" s="1" t="n">
        <f aca="false">+E2013</f>
        <v>1899</v>
      </c>
    </row>
    <row r="2014" customFormat="false" ht="14.65" hidden="false" customHeight="false" outlineLevel="0" collapsed="false">
      <c r="B2014" s="1" t="s">
        <v>31</v>
      </c>
      <c r="C2014" s="1" t="n">
        <v>4</v>
      </c>
      <c r="E2014" s="1" t="n">
        <v>1899</v>
      </c>
      <c r="F2014" s="3" t="s">
        <v>81</v>
      </c>
      <c r="G2014" s="1" t="s">
        <v>619</v>
      </c>
      <c r="I2014" s="1" t="n">
        <f aca="false">+E2014</f>
        <v>1899</v>
      </c>
    </row>
    <row r="2015" customFormat="false" ht="14.65" hidden="false" customHeight="false" outlineLevel="0" collapsed="false">
      <c r="B2015" s="1" t="s">
        <v>31</v>
      </c>
      <c r="C2015" s="1" t="n">
        <v>5</v>
      </c>
      <c r="E2015" s="1" t="n">
        <v>1899</v>
      </c>
      <c r="F2015" s="3" t="s">
        <v>41</v>
      </c>
      <c r="G2015" s="1" t="s">
        <v>52</v>
      </c>
      <c r="I2015" s="1" t="n">
        <f aca="false">+E2015</f>
        <v>1899</v>
      </c>
    </row>
    <row r="2016" customFormat="false" ht="14.65" hidden="false" customHeight="false" outlineLevel="0" collapsed="false">
      <c r="B2016" s="1" t="s">
        <v>31</v>
      </c>
      <c r="C2016" s="1" t="n">
        <v>6</v>
      </c>
      <c r="E2016" s="1" t="n">
        <v>1899</v>
      </c>
      <c r="F2016" s="1" t="s">
        <v>620</v>
      </c>
      <c r="G2016" s="1" t="s">
        <v>94</v>
      </c>
      <c r="I2016" s="1" t="n">
        <f aca="false">+E2016</f>
        <v>1899</v>
      </c>
    </row>
    <row r="2017" customFormat="false" ht="14.65" hidden="false" customHeight="false" outlineLevel="0" collapsed="false">
      <c r="B2017" s="1" t="s">
        <v>31</v>
      </c>
      <c r="C2017" s="1" t="n">
        <v>7</v>
      </c>
      <c r="E2017" s="1" t="n">
        <v>1899</v>
      </c>
      <c r="F2017" s="1" t="s">
        <v>621</v>
      </c>
      <c r="G2017" s="1" t="s">
        <v>36</v>
      </c>
      <c r="I2017" s="1" t="n">
        <f aca="false">+E2017</f>
        <v>1899</v>
      </c>
    </row>
    <row r="2018" customFormat="false" ht="14.65" hidden="false" customHeight="false" outlineLevel="0" collapsed="false">
      <c r="B2018" s="1" t="s">
        <v>31</v>
      </c>
      <c r="C2018" s="1" t="n">
        <v>7</v>
      </c>
      <c r="E2018" s="1" t="n">
        <v>1899</v>
      </c>
      <c r="F2018" s="1" t="s">
        <v>76</v>
      </c>
      <c r="G2018" s="1" t="s">
        <v>619</v>
      </c>
      <c r="I2018" s="1" t="n">
        <f aca="false">+E2018</f>
        <v>1899</v>
      </c>
    </row>
    <row r="2019" customFormat="false" ht="14.65" hidden="false" customHeight="false" outlineLevel="0" collapsed="false">
      <c r="B2019" s="1" t="s">
        <v>31</v>
      </c>
      <c r="C2019" s="1" t="n">
        <v>8</v>
      </c>
      <c r="E2019" s="1" t="n">
        <v>1899</v>
      </c>
      <c r="F2019" s="1" t="s">
        <v>106</v>
      </c>
      <c r="G2019" s="1" t="s">
        <v>77</v>
      </c>
      <c r="I2019" s="1" t="n">
        <f aca="false">+E2019</f>
        <v>1899</v>
      </c>
    </row>
    <row r="2020" customFormat="false" ht="14.65" hidden="false" customHeight="false" outlineLevel="0" collapsed="false">
      <c r="B2020" s="1" t="s">
        <v>31</v>
      </c>
      <c r="C2020" s="1" t="n">
        <v>9</v>
      </c>
      <c r="E2020" s="1" t="n">
        <v>1899</v>
      </c>
      <c r="F2020" s="1" t="s">
        <v>133</v>
      </c>
      <c r="G2020" s="1" t="s">
        <v>36</v>
      </c>
      <c r="I2020" s="1" t="n">
        <f aca="false">+E2020</f>
        <v>1899</v>
      </c>
    </row>
    <row r="2021" customFormat="false" ht="14.65" hidden="false" customHeight="false" outlineLevel="0" collapsed="false">
      <c r="B2021" s="1" t="s">
        <v>31</v>
      </c>
      <c r="C2021" s="1" t="n">
        <v>10</v>
      </c>
      <c r="E2021" s="1" t="n">
        <v>1899</v>
      </c>
      <c r="F2021" s="1" t="s">
        <v>622</v>
      </c>
      <c r="G2021" s="1" t="s">
        <v>36</v>
      </c>
      <c r="I2021" s="1" t="n">
        <f aca="false">+E2021</f>
        <v>1899</v>
      </c>
    </row>
    <row r="2022" customFormat="false" ht="14.65" hidden="false" customHeight="false" outlineLevel="0" collapsed="false">
      <c r="B2022" s="1" t="s">
        <v>31</v>
      </c>
      <c r="C2022" s="1" t="n">
        <v>11</v>
      </c>
      <c r="E2022" s="1" t="n">
        <v>1899</v>
      </c>
      <c r="F2022" s="1" t="s">
        <v>79</v>
      </c>
      <c r="G2022" s="1" t="s">
        <v>54</v>
      </c>
      <c r="I2022" s="1" t="n">
        <f aca="false">+E2022</f>
        <v>1899</v>
      </c>
    </row>
    <row r="2023" customFormat="false" ht="14.65" hidden="false" customHeight="false" outlineLevel="0" collapsed="false">
      <c r="B2023" s="1" t="s">
        <v>31</v>
      </c>
      <c r="C2023" s="1" t="n">
        <v>11</v>
      </c>
      <c r="E2023" s="1" t="n">
        <v>1899</v>
      </c>
      <c r="F2023" s="1" t="s">
        <v>79</v>
      </c>
      <c r="G2023" s="1" t="s">
        <v>54</v>
      </c>
      <c r="I2023" s="1" t="n">
        <f aca="false">+E2023</f>
        <v>1899</v>
      </c>
    </row>
    <row r="2024" customFormat="false" ht="14.65" hidden="false" customHeight="false" outlineLevel="0" collapsed="false">
      <c r="B2024" s="1" t="s">
        <v>31</v>
      </c>
      <c r="C2024" s="1" t="n">
        <v>12</v>
      </c>
      <c r="E2024" s="1" t="n">
        <v>1899</v>
      </c>
      <c r="F2024" s="1" t="s">
        <v>79</v>
      </c>
      <c r="G2024" s="1" t="s">
        <v>166</v>
      </c>
      <c r="I2024" s="1" t="n">
        <f aca="false">+E2024</f>
        <v>1899</v>
      </c>
    </row>
    <row r="2025" customFormat="false" ht="14.65" hidden="false" customHeight="false" outlineLevel="0" collapsed="false">
      <c r="B2025" s="1" t="s">
        <v>31</v>
      </c>
      <c r="C2025" s="1" t="n">
        <v>12</v>
      </c>
      <c r="E2025" s="1" t="n">
        <v>1899</v>
      </c>
      <c r="F2025" s="3" t="s">
        <v>41</v>
      </c>
      <c r="G2025" s="1" t="s">
        <v>623</v>
      </c>
      <c r="I2025" s="1" t="n">
        <f aca="false">+E2025</f>
        <v>1899</v>
      </c>
    </row>
    <row r="2026" customFormat="false" ht="14.65" hidden="false" customHeight="false" outlineLevel="0" collapsed="false">
      <c r="B2026" s="1" t="s">
        <v>31</v>
      </c>
      <c r="C2026" s="1" t="n">
        <v>13</v>
      </c>
      <c r="E2026" s="1" t="n">
        <v>1899</v>
      </c>
      <c r="F2026" s="1" t="s">
        <v>79</v>
      </c>
      <c r="G2026" s="1" t="s">
        <v>166</v>
      </c>
      <c r="I2026" s="1" t="n">
        <f aca="false">+E2026</f>
        <v>1899</v>
      </c>
    </row>
    <row r="2027" customFormat="false" ht="14.65" hidden="false" customHeight="false" outlineLevel="0" collapsed="false">
      <c r="B2027" s="1" t="s">
        <v>31</v>
      </c>
      <c r="C2027" s="1" t="n">
        <v>14</v>
      </c>
      <c r="E2027" s="1" t="n">
        <v>1899</v>
      </c>
      <c r="F2027" s="1" t="s">
        <v>79</v>
      </c>
      <c r="G2027" s="1" t="s">
        <v>468</v>
      </c>
      <c r="I2027" s="1" t="n">
        <f aca="false">+E2027</f>
        <v>1899</v>
      </c>
    </row>
    <row r="2028" customFormat="false" ht="14.65" hidden="false" customHeight="false" outlineLevel="0" collapsed="false">
      <c r="B2028" s="1" t="s">
        <v>31</v>
      </c>
      <c r="C2028" s="1" t="n">
        <v>14</v>
      </c>
      <c r="E2028" s="1" t="n">
        <v>1899</v>
      </c>
      <c r="F2028" s="1" t="s">
        <v>79</v>
      </c>
      <c r="G2028" s="1" t="s">
        <v>468</v>
      </c>
      <c r="I2028" s="1" t="n">
        <f aca="false">+E2028</f>
        <v>1899</v>
      </c>
    </row>
    <row r="2029" customFormat="false" ht="14.65" hidden="false" customHeight="false" outlineLevel="0" collapsed="false">
      <c r="B2029" s="1" t="s">
        <v>31</v>
      </c>
      <c r="C2029" s="1" t="n">
        <v>15</v>
      </c>
      <c r="E2029" s="1" t="n">
        <v>1899</v>
      </c>
      <c r="F2029" s="1" t="s">
        <v>63</v>
      </c>
      <c r="G2029" s="1" t="s">
        <v>624</v>
      </c>
      <c r="I2029" s="1" t="n">
        <f aca="false">+E2029</f>
        <v>1899</v>
      </c>
    </row>
    <row r="2030" customFormat="false" ht="14.65" hidden="false" customHeight="false" outlineLevel="0" collapsed="false">
      <c r="B2030" s="1" t="s">
        <v>31</v>
      </c>
      <c r="C2030" s="1" t="n">
        <v>15</v>
      </c>
      <c r="E2030" s="1" t="n">
        <v>1899</v>
      </c>
      <c r="F2030" s="1" t="s">
        <v>63</v>
      </c>
      <c r="G2030" s="1" t="s">
        <v>624</v>
      </c>
      <c r="I2030" s="1" t="n">
        <f aca="false">+E2030</f>
        <v>1899</v>
      </c>
    </row>
    <row r="2031" customFormat="false" ht="14.65" hidden="false" customHeight="false" outlineLevel="0" collapsed="false">
      <c r="B2031" s="1" t="s">
        <v>31</v>
      </c>
      <c r="C2031" s="1" t="n">
        <v>16</v>
      </c>
      <c r="E2031" s="1" t="n">
        <v>1899</v>
      </c>
      <c r="F2031" s="1" t="s">
        <v>129</v>
      </c>
      <c r="G2031" s="1" t="s">
        <v>110</v>
      </c>
      <c r="I2031" s="1" t="n">
        <f aca="false">+E2031</f>
        <v>1899</v>
      </c>
    </row>
    <row r="2032" customFormat="false" ht="14.65" hidden="false" customHeight="false" outlineLevel="0" collapsed="false">
      <c r="B2032" s="1" t="s">
        <v>31</v>
      </c>
      <c r="C2032" s="1" t="n">
        <v>17</v>
      </c>
      <c r="E2032" s="1" t="n">
        <v>1899</v>
      </c>
      <c r="F2032" s="1" t="s">
        <v>76</v>
      </c>
      <c r="G2032" s="1" t="s">
        <v>65</v>
      </c>
      <c r="I2032" s="1" t="n">
        <f aca="false">+E2032</f>
        <v>1899</v>
      </c>
    </row>
    <row r="2033" customFormat="false" ht="14.65" hidden="false" customHeight="false" outlineLevel="0" collapsed="false">
      <c r="B2033" s="1" t="s">
        <v>31</v>
      </c>
      <c r="C2033" s="1" t="n">
        <v>17</v>
      </c>
      <c r="E2033" s="1" t="n">
        <v>1899</v>
      </c>
      <c r="F2033" s="1" t="s">
        <v>625</v>
      </c>
      <c r="G2033" s="1" t="s">
        <v>65</v>
      </c>
      <c r="I2033" s="1" t="n">
        <f aca="false">+E2033</f>
        <v>1899</v>
      </c>
    </row>
    <row r="2034" customFormat="false" ht="14.65" hidden="false" customHeight="false" outlineLevel="0" collapsed="false">
      <c r="B2034" s="1" t="s">
        <v>31</v>
      </c>
      <c r="C2034" s="1" t="n">
        <v>18</v>
      </c>
      <c r="E2034" s="1" t="n">
        <v>1899</v>
      </c>
      <c r="F2034" s="3" t="s">
        <v>41</v>
      </c>
      <c r="G2034" s="1" t="s">
        <v>53</v>
      </c>
      <c r="I2034" s="1" t="n">
        <f aca="false">+E2034</f>
        <v>1899</v>
      </c>
    </row>
    <row r="2035" customFormat="false" ht="14.65" hidden="false" customHeight="false" outlineLevel="0" collapsed="false">
      <c r="B2035" s="1" t="s">
        <v>31</v>
      </c>
      <c r="C2035" s="1" t="n">
        <v>19</v>
      </c>
      <c r="E2035" s="1" t="n">
        <v>1899</v>
      </c>
      <c r="F2035" s="1" t="s">
        <v>129</v>
      </c>
      <c r="G2035" s="1" t="s">
        <v>626</v>
      </c>
      <c r="I2035" s="1" t="n">
        <f aca="false">+E2035</f>
        <v>1899</v>
      </c>
    </row>
    <row r="2036" customFormat="false" ht="14.65" hidden="false" customHeight="false" outlineLevel="0" collapsed="false">
      <c r="B2036" s="1" t="s">
        <v>31</v>
      </c>
      <c r="C2036" s="1" t="n">
        <v>20</v>
      </c>
      <c r="E2036" s="1" t="n">
        <v>1899</v>
      </c>
      <c r="F2036" s="1" t="s">
        <v>129</v>
      </c>
      <c r="G2036" s="1" t="s">
        <v>46</v>
      </c>
      <c r="I2036" s="1" t="n">
        <f aca="false">+E2036</f>
        <v>1899</v>
      </c>
    </row>
    <row r="2037" customFormat="false" ht="14.65" hidden="false" customHeight="false" outlineLevel="0" collapsed="false">
      <c r="B2037" s="1" t="s">
        <v>31</v>
      </c>
      <c r="C2037" s="1" t="n">
        <v>21</v>
      </c>
      <c r="E2037" s="1" t="n">
        <v>1899</v>
      </c>
      <c r="F2037" s="1" t="s">
        <v>67</v>
      </c>
      <c r="G2037" s="1" t="s">
        <v>77</v>
      </c>
      <c r="I2037" s="1" t="n">
        <f aca="false">+E2037</f>
        <v>1899</v>
      </c>
    </row>
    <row r="2038" customFormat="false" ht="14.65" hidden="false" customHeight="false" outlineLevel="0" collapsed="false">
      <c r="B2038" s="1" t="s">
        <v>31</v>
      </c>
      <c r="C2038" s="1" t="n">
        <v>22</v>
      </c>
      <c r="E2038" s="1" t="n">
        <v>1899</v>
      </c>
      <c r="F2038" s="1" t="s">
        <v>529</v>
      </c>
      <c r="G2038" s="1" t="s">
        <v>118</v>
      </c>
      <c r="I2038" s="1" t="n">
        <f aca="false">+E2038</f>
        <v>1899</v>
      </c>
    </row>
    <row r="2039" customFormat="false" ht="14.65" hidden="false" customHeight="false" outlineLevel="0" collapsed="false">
      <c r="B2039" s="1" t="s">
        <v>31</v>
      </c>
      <c r="C2039" s="1" t="n">
        <v>22</v>
      </c>
      <c r="E2039" s="1" t="n">
        <v>1899</v>
      </c>
      <c r="F2039" s="1" t="s">
        <v>192</v>
      </c>
      <c r="G2039" s="1" t="s">
        <v>257</v>
      </c>
      <c r="I2039" s="1" t="n">
        <f aca="false">+E2039</f>
        <v>1899</v>
      </c>
    </row>
    <row r="2040" customFormat="false" ht="14.65" hidden="false" customHeight="false" outlineLevel="0" collapsed="false">
      <c r="B2040" s="1" t="s">
        <v>31</v>
      </c>
      <c r="C2040" s="1" t="n">
        <v>23</v>
      </c>
      <c r="E2040" s="1" t="n">
        <v>1899</v>
      </c>
      <c r="F2040" s="1" t="s">
        <v>129</v>
      </c>
      <c r="G2040" s="1" t="s">
        <v>54</v>
      </c>
      <c r="I2040" s="1" t="n">
        <f aca="false">+E2040</f>
        <v>1899</v>
      </c>
    </row>
    <row r="2041" customFormat="false" ht="14.65" hidden="false" customHeight="false" outlineLevel="0" collapsed="false">
      <c r="B2041" s="1" t="s">
        <v>31</v>
      </c>
      <c r="C2041" s="1" t="n">
        <v>24</v>
      </c>
      <c r="E2041" s="1" t="n">
        <v>1899</v>
      </c>
      <c r="F2041" s="1" t="s">
        <v>552</v>
      </c>
      <c r="G2041" s="1" t="s">
        <v>86</v>
      </c>
      <c r="I2041" s="1" t="n">
        <f aca="false">+E2041</f>
        <v>1899</v>
      </c>
    </row>
    <row r="2042" customFormat="false" ht="14.65" hidden="false" customHeight="false" outlineLevel="0" collapsed="false">
      <c r="B2042" s="1" t="s">
        <v>31</v>
      </c>
      <c r="C2042" s="1" t="n">
        <v>26</v>
      </c>
      <c r="E2042" s="1" t="n">
        <v>1899</v>
      </c>
      <c r="F2042" s="1" t="s">
        <v>45</v>
      </c>
      <c r="G2042" s="1" t="s">
        <v>143</v>
      </c>
      <c r="I2042" s="1" t="n">
        <f aca="false">+E2042</f>
        <v>1899</v>
      </c>
    </row>
    <row r="2043" customFormat="false" ht="14.65" hidden="false" customHeight="false" outlineLevel="0" collapsed="false">
      <c r="B2043" s="1" t="s">
        <v>31</v>
      </c>
      <c r="C2043" s="1" t="n">
        <v>27</v>
      </c>
      <c r="E2043" s="1" t="n">
        <v>1899</v>
      </c>
      <c r="F2043" s="1" t="s">
        <v>627</v>
      </c>
      <c r="G2043" s="1" t="s">
        <v>156</v>
      </c>
      <c r="I2043" s="1" t="n">
        <f aca="false">+E2043</f>
        <v>1899</v>
      </c>
    </row>
    <row r="2044" customFormat="false" ht="14.65" hidden="false" customHeight="false" outlineLevel="0" collapsed="false">
      <c r="B2044" s="1" t="s">
        <v>31</v>
      </c>
      <c r="C2044" s="1" t="n">
        <v>28</v>
      </c>
      <c r="E2044" s="1" t="n">
        <v>1899</v>
      </c>
      <c r="F2044" s="1" t="s">
        <v>121</v>
      </c>
      <c r="G2044" s="1" t="s">
        <v>628</v>
      </c>
      <c r="I2044" s="1" t="n">
        <f aca="false">+E2044</f>
        <v>1899</v>
      </c>
    </row>
    <row r="2045" customFormat="false" ht="14.65" hidden="false" customHeight="false" outlineLevel="0" collapsed="false">
      <c r="B2045" s="1" t="s">
        <v>31</v>
      </c>
      <c r="C2045" s="1" t="n">
        <v>29</v>
      </c>
      <c r="E2045" s="1" t="n">
        <v>1899</v>
      </c>
      <c r="F2045" s="1" t="s">
        <v>96</v>
      </c>
      <c r="G2045" s="1" t="s">
        <v>50</v>
      </c>
      <c r="I2045" s="1" t="n">
        <f aca="false">+E2045</f>
        <v>1899</v>
      </c>
    </row>
    <row r="2046" customFormat="false" ht="14.65" hidden="false" customHeight="false" outlineLevel="0" collapsed="false">
      <c r="B2046" s="1" t="s">
        <v>31</v>
      </c>
      <c r="C2046" s="1" t="n">
        <v>30</v>
      </c>
      <c r="E2046" s="1" t="n">
        <v>1899</v>
      </c>
      <c r="F2046" s="1" t="s">
        <v>39</v>
      </c>
      <c r="G2046" s="1" t="s">
        <v>118</v>
      </c>
      <c r="I2046" s="1" t="n">
        <f aca="false">+E2046</f>
        <v>1899</v>
      </c>
    </row>
    <row r="2047" customFormat="false" ht="14.65" hidden="false" customHeight="false" outlineLevel="0" collapsed="false">
      <c r="B2047" s="1" t="s">
        <v>31</v>
      </c>
      <c r="C2047" s="1" t="n">
        <v>31</v>
      </c>
      <c r="E2047" s="1" t="n">
        <v>1899</v>
      </c>
      <c r="F2047" s="3" t="s">
        <v>81</v>
      </c>
      <c r="G2047" s="1" t="s">
        <v>279</v>
      </c>
      <c r="I2047" s="1" t="n">
        <f aca="false">+E2047</f>
        <v>1899</v>
      </c>
    </row>
    <row r="2048" customFormat="false" ht="14.65" hidden="false" customHeight="false" outlineLevel="0" collapsed="false">
      <c r="B2048" s="1" t="s">
        <v>31</v>
      </c>
      <c r="C2048" s="1" t="n">
        <v>31</v>
      </c>
      <c r="E2048" s="1" t="n">
        <v>1899</v>
      </c>
      <c r="F2048" s="3" t="s">
        <v>81</v>
      </c>
      <c r="G2048" s="1" t="s">
        <v>279</v>
      </c>
      <c r="I2048" s="1" t="n">
        <f aca="false">+E2048</f>
        <v>1899</v>
      </c>
    </row>
    <row r="2049" customFormat="false" ht="14.65" hidden="false" customHeight="false" outlineLevel="0" collapsed="false">
      <c r="B2049" s="1" t="s">
        <v>31</v>
      </c>
      <c r="C2049" s="1" t="n">
        <v>32</v>
      </c>
      <c r="E2049" s="1" t="n">
        <v>1899</v>
      </c>
      <c r="F2049" s="1" t="s">
        <v>367</v>
      </c>
      <c r="G2049" s="1" t="s">
        <v>33</v>
      </c>
      <c r="I2049" s="1" t="n">
        <f aca="false">+E2049</f>
        <v>1899</v>
      </c>
    </row>
    <row r="2050" customFormat="false" ht="14.65" hidden="false" customHeight="false" outlineLevel="0" collapsed="false">
      <c r="B2050" s="1" t="s">
        <v>31</v>
      </c>
      <c r="C2050" s="1" t="n">
        <v>32</v>
      </c>
      <c r="E2050" s="1" t="n">
        <v>1899</v>
      </c>
      <c r="F2050" s="3" t="s">
        <v>81</v>
      </c>
      <c r="G2050" s="1" t="s">
        <v>555</v>
      </c>
      <c r="I2050" s="1" t="n">
        <f aca="false">+E2050</f>
        <v>1899</v>
      </c>
    </row>
    <row r="2051" customFormat="false" ht="14.65" hidden="false" customHeight="false" outlineLevel="0" collapsed="false">
      <c r="B2051" s="1" t="s">
        <v>31</v>
      </c>
      <c r="C2051" s="1" t="n">
        <v>33</v>
      </c>
      <c r="E2051" s="1" t="n">
        <v>1899</v>
      </c>
      <c r="F2051" s="1" t="s">
        <v>51</v>
      </c>
      <c r="G2051" s="1" t="s">
        <v>391</v>
      </c>
      <c r="I2051" s="1" t="n">
        <f aca="false">+E2051</f>
        <v>1899</v>
      </c>
    </row>
    <row r="2052" customFormat="false" ht="14.65" hidden="false" customHeight="false" outlineLevel="0" collapsed="false">
      <c r="B2052" s="1" t="s">
        <v>31</v>
      </c>
      <c r="C2052" s="1" t="n">
        <v>34</v>
      </c>
      <c r="E2052" s="1" t="n">
        <v>1899</v>
      </c>
      <c r="F2052" s="1" t="s">
        <v>32</v>
      </c>
      <c r="G2052" s="1" t="s">
        <v>54</v>
      </c>
      <c r="I2052" s="1" t="n">
        <f aca="false">+E2052</f>
        <v>1899</v>
      </c>
    </row>
    <row r="2053" customFormat="false" ht="14.65" hidden="false" customHeight="false" outlineLevel="0" collapsed="false">
      <c r="B2053" s="1" t="s">
        <v>31</v>
      </c>
      <c r="C2053" s="1" t="n">
        <v>35</v>
      </c>
      <c r="E2053" s="1" t="n">
        <v>1899</v>
      </c>
      <c r="F2053" s="3" t="s">
        <v>81</v>
      </c>
      <c r="G2053" s="1" t="s">
        <v>555</v>
      </c>
      <c r="I2053" s="1" t="n">
        <f aca="false">+E2053</f>
        <v>1899</v>
      </c>
    </row>
    <row r="2054" customFormat="false" ht="14.65" hidden="false" customHeight="false" outlineLevel="0" collapsed="false">
      <c r="B2054" s="1" t="s">
        <v>31</v>
      </c>
      <c r="C2054" s="1" t="n">
        <v>36</v>
      </c>
      <c r="E2054" s="1" t="n">
        <v>1899</v>
      </c>
      <c r="F2054" s="1" t="s">
        <v>45</v>
      </c>
      <c r="G2054" s="1" t="s">
        <v>594</v>
      </c>
      <c r="I2054" s="1" t="n">
        <f aca="false">+E2054</f>
        <v>1899</v>
      </c>
    </row>
    <row r="2055" customFormat="false" ht="14.65" hidden="false" customHeight="false" outlineLevel="0" collapsed="false">
      <c r="B2055" s="1" t="s">
        <v>31</v>
      </c>
      <c r="C2055" s="1" t="n">
        <v>37</v>
      </c>
      <c r="E2055" s="1" t="n">
        <v>1899</v>
      </c>
      <c r="F2055" s="3" t="s">
        <v>43</v>
      </c>
      <c r="G2055" s="1" t="s">
        <v>36</v>
      </c>
      <c r="I2055" s="1" t="n">
        <f aca="false">+E2055</f>
        <v>1899</v>
      </c>
    </row>
    <row r="2056" customFormat="false" ht="14.65" hidden="false" customHeight="false" outlineLevel="0" collapsed="false">
      <c r="B2056" s="1" t="s">
        <v>31</v>
      </c>
      <c r="C2056" s="1" t="n">
        <v>38</v>
      </c>
      <c r="E2056" s="1" t="n">
        <v>1899</v>
      </c>
      <c r="F2056" s="1" t="s">
        <v>500</v>
      </c>
      <c r="G2056" s="1" t="s">
        <v>89</v>
      </c>
      <c r="I2056" s="1" t="n">
        <f aca="false">+E2056</f>
        <v>1899</v>
      </c>
    </row>
    <row r="2057" customFormat="false" ht="14.65" hidden="false" customHeight="false" outlineLevel="0" collapsed="false">
      <c r="B2057" s="1" t="s">
        <v>31</v>
      </c>
      <c r="C2057" s="1" t="n">
        <v>39</v>
      </c>
      <c r="E2057" s="1" t="n">
        <v>1899</v>
      </c>
      <c r="F2057" s="1" t="s">
        <v>629</v>
      </c>
      <c r="G2057" s="1" t="s">
        <v>118</v>
      </c>
      <c r="I2057" s="1" t="n">
        <f aca="false">+E2057</f>
        <v>1899</v>
      </c>
    </row>
    <row r="2058" customFormat="false" ht="14.65" hidden="false" customHeight="false" outlineLevel="0" collapsed="false">
      <c r="B2058" s="1" t="s">
        <v>31</v>
      </c>
      <c r="C2058" s="1" t="n">
        <v>40</v>
      </c>
      <c r="E2058" s="1" t="n">
        <v>1899</v>
      </c>
      <c r="F2058" s="1" t="s">
        <v>39</v>
      </c>
      <c r="G2058" s="1" t="s">
        <v>110</v>
      </c>
      <c r="I2058" s="1" t="n">
        <f aca="false">+E2058</f>
        <v>1899</v>
      </c>
    </row>
    <row r="2059" customFormat="false" ht="14.65" hidden="false" customHeight="false" outlineLevel="0" collapsed="false">
      <c r="B2059" s="1" t="s">
        <v>31</v>
      </c>
      <c r="C2059" s="1" t="n">
        <v>41</v>
      </c>
      <c r="E2059" s="1" t="n">
        <v>1899</v>
      </c>
      <c r="F2059" s="1" t="s">
        <v>34</v>
      </c>
      <c r="G2059" s="1" t="s">
        <v>72</v>
      </c>
      <c r="I2059" s="1" t="n">
        <f aca="false">+E2059</f>
        <v>1899</v>
      </c>
    </row>
    <row r="2060" customFormat="false" ht="14.65" hidden="false" customHeight="false" outlineLevel="0" collapsed="false">
      <c r="A2060" s="1" t="s">
        <v>207</v>
      </c>
      <c r="B2060" s="1" t="s">
        <v>31</v>
      </c>
      <c r="C2060" s="1" t="n">
        <v>42</v>
      </c>
      <c r="E2060" s="1" t="n">
        <v>1899</v>
      </c>
      <c r="F2060" s="1" t="s">
        <v>58</v>
      </c>
      <c r="G2060" s="1" t="s">
        <v>181</v>
      </c>
      <c r="I2060" s="1" t="n">
        <f aca="false">+E2060</f>
        <v>1899</v>
      </c>
      <c r="J2060" s="1" t="s">
        <v>72</v>
      </c>
      <c r="M2060" s="1" t="s">
        <v>208</v>
      </c>
      <c r="N2060" s="1" t="s">
        <v>58</v>
      </c>
    </row>
    <row r="2061" customFormat="false" ht="14.65" hidden="false" customHeight="false" outlineLevel="0" collapsed="false">
      <c r="B2061" s="1" t="s">
        <v>31</v>
      </c>
      <c r="C2061" s="1" t="n">
        <v>43</v>
      </c>
      <c r="E2061" s="1" t="n">
        <v>1899</v>
      </c>
      <c r="F2061" s="1" t="s">
        <v>129</v>
      </c>
      <c r="G2061" s="1" t="s">
        <v>118</v>
      </c>
      <c r="I2061" s="1" t="n">
        <f aca="false">+E2061</f>
        <v>1899</v>
      </c>
    </row>
    <row r="2062" customFormat="false" ht="14.65" hidden="false" customHeight="false" outlineLevel="0" collapsed="false">
      <c r="B2062" s="1" t="s">
        <v>31</v>
      </c>
      <c r="C2062" s="1" t="n">
        <v>44</v>
      </c>
      <c r="E2062" s="1" t="n">
        <v>1899</v>
      </c>
      <c r="F2062" s="1" t="s">
        <v>32</v>
      </c>
      <c r="G2062" s="1" t="s">
        <v>54</v>
      </c>
      <c r="I2062" s="1" t="n">
        <f aca="false">+E2062</f>
        <v>1899</v>
      </c>
    </row>
    <row r="2063" customFormat="false" ht="14.65" hidden="false" customHeight="false" outlineLevel="0" collapsed="false">
      <c r="B2063" s="1" t="s">
        <v>31</v>
      </c>
      <c r="C2063" s="1" t="n">
        <v>46</v>
      </c>
      <c r="E2063" s="1" t="n">
        <v>1899</v>
      </c>
      <c r="F2063" s="1" t="s">
        <v>473</v>
      </c>
      <c r="G2063" s="1" t="s">
        <v>292</v>
      </c>
      <c r="I2063" s="1" t="n">
        <f aca="false">+E2063</f>
        <v>1899</v>
      </c>
    </row>
    <row r="2064" customFormat="false" ht="14.65" hidden="false" customHeight="false" outlineLevel="0" collapsed="false">
      <c r="B2064" s="1" t="s">
        <v>31</v>
      </c>
      <c r="C2064" s="1" t="n">
        <v>47</v>
      </c>
      <c r="E2064" s="1" t="n">
        <v>1899</v>
      </c>
      <c r="F2064" s="1" t="s">
        <v>131</v>
      </c>
      <c r="G2064" s="1" t="s">
        <v>50</v>
      </c>
      <c r="I2064" s="1" t="n">
        <f aca="false">+E2064</f>
        <v>1899</v>
      </c>
    </row>
    <row r="2065" customFormat="false" ht="14.65" hidden="false" customHeight="false" outlineLevel="0" collapsed="false">
      <c r="B2065" s="1" t="s">
        <v>31</v>
      </c>
      <c r="C2065" s="1" t="n">
        <v>48</v>
      </c>
      <c r="E2065" s="1" t="n">
        <v>1899</v>
      </c>
      <c r="F2065" s="1" t="s">
        <v>131</v>
      </c>
      <c r="G2065" s="1" t="s">
        <v>472</v>
      </c>
      <c r="I2065" s="1" t="n">
        <f aca="false">+E2065</f>
        <v>1899</v>
      </c>
    </row>
    <row r="2066" customFormat="false" ht="14.65" hidden="false" customHeight="false" outlineLevel="0" collapsed="false">
      <c r="B2066" s="1" t="s">
        <v>31</v>
      </c>
      <c r="C2066" s="1" t="n">
        <v>49</v>
      </c>
      <c r="E2066" s="1" t="n">
        <v>1899</v>
      </c>
      <c r="F2066" s="3" t="s">
        <v>70</v>
      </c>
      <c r="G2066" s="1" t="s">
        <v>143</v>
      </c>
      <c r="I2066" s="1" t="n">
        <f aca="false">+E2066</f>
        <v>1899</v>
      </c>
    </row>
    <row r="2067" customFormat="false" ht="14.65" hidden="false" customHeight="false" outlineLevel="0" collapsed="false">
      <c r="B2067" s="1" t="s">
        <v>31</v>
      </c>
      <c r="C2067" s="1" t="n">
        <v>49</v>
      </c>
      <c r="E2067" s="1" t="n">
        <v>1899</v>
      </c>
      <c r="F2067" s="3" t="s">
        <v>70</v>
      </c>
      <c r="G2067" s="1" t="s">
        <v>143</v>
      </c>
      <c r="I2067" s="1" t="n">
        <f aca="false">+E2067</f>
        <v>1899</v>
      </c>
    </row>
    <row r="2068" customFormat="false" ht="14.65" hidden="false" customHeight="false" outlineLevel="0" collapsed="false">
      <c r="B2068" s="1" t="s">
        <v>31</v>
      </c>
      <c r="C2068" s="1" t="n">
        <v>49</v>
      </c>
      <c r="E2068" s="1" t="n">
        <v>1899</v>
      </c>
      <c r="F2068" s="1" t="s">
        <v>34</v>
      </c>
      <c r="G2068" s="1" t="s">
        <v>54</v>
      </c>
      <c r="I2068" s="1" t="n">
        <f aca="false">+E2068</f>
        <v>1899</v>
      </c>
    </row>
    <row r="2069" customFormat="false" ht="14.65" hidden="false" customHeight="false" outlineLevel="0" collapsed="false">
      <c r="B2069" s="1" t="s">
        <v>31</v>
      </c>
      <c r="C2069" s="1" t="n">
        <v>50</v>
      </c>
      <c r="E2069" s="1" t="n">
        <v>1899</v>
      </c>
      <c r="F2069" s="3" t="s">
        <v>41</v>
      </c>
      <c r="G2069" s="1" t="s">
        <v>165</v>
      </c>
      <c r="I2069" s="1" t="n">
        <f aca="false">+E2069</f>
        <v>1899</v>
      </c>
    </row>
    <row r="2070" customFormat="false" ht="14.65" hidden="false" customHeight="false" outlineLevel="0" collapsed="false">
      <c r="B2070" s="1" t="s">
        <v>31</v>
      </c>
      <c r="C2070" s="1" t="s">
        <v>355</v>
      </c>
      <c r="E2070" s="1" t="n">
        <v>1899</v>
      </c>
      <c r="F2070" s="3" t="s">
        <v>81</v>
      </c>
      <c r="G2070" s="1" t="s">
        <v>98</v>
      </c>
      <c r="I2070" s="1" t="n">
        <f aca="false">+E2070</f>
        <v>1899</v>
      </c>
    </row>
    <row r="2071" customFormat="false" ht="14.65" hidden="false" customHeight="false" outlineLevel="0" collapsed="false">
      <c r="B2071" s="1" t="s">
        <v>31</v>
      </c>
      <c r="C2071" s="1" t="s">
        <v>506</v>
      </c>
      <c r="E2071" s="1" t="n">
        <v>1899</v>
      </c>
      <c r="F2071" s="1" t="s">
        <v>79</v>
      </c>
      <c r="G2071" s="1" t="s">
        <v>187</v>
      </c>
      <c r="I2071" s="1" t="n">
        <f aca="false">+E2071</f>
        <v>1899</v>
      </c>
    </row>
    <row r="2072" customFormat="false" ht="14.65" hidden="false" customHeight="false" outlineLevel="0" collapsed="false">
      <c r="B2072" s="1" t="s">
        <v>31</v>
      </c>
      <c r="C2072" s="1" t="s">
        <v>535</v>
      </c>
      <c r="E2072" s="1" t="n">
        <v>1899</v>
      </c>
      <c r="F2072" s="1" t="s">
        <v>79</v>
      </c>
      <c r="G2072" s="1" t="s">
        <v>187</v>
      </c>
      <c r="I2072" s="1" t="n">
        <f aca="false">+E2072</f>
        <v>1899</v>
      </c>
    </row>
    <row r="2073" customFormat="false" ht="14.65" hidden="false" customHeight="false" outlineLevel="0" collapsed="false">
      <c r="B2073" s="1" t="s">
        <v>31</v>
      </c>
      <c r="C2073" s="1" t="s">
        <v>630</v>
      </c>
      <c r="E2073" s="1" t="n">
        <v>1899</v>
      </c>
      <c r="F2073" s="1" t="s">
        <v>79</v>
      </c>
      <c r="G2073" s="1" t="s">
        <v>124</v>
      </c>
      <c r="I2073" s="1" t="n">
        <f aca="false">+E2073</f>
        <v>1899</v>
      </c>
    </row>
    <row r="2074" customFormat="false" ht="14.65" hidden="false" customHeight="false" outlineLevel="0" collapsed="false">
      <c r="B2074" s="1" t="s">
        <v>31</v>
      </c>
      <c r="C2074" s="1" t="s">
        <v>577</v>
      </c>
      <c r="E2074" s="1" t="n">
        <v>1899</v>
      </c>
      <c r="F2074" s="1" t="s">
        <v>79</v>
      </c>
      <c r="G2074" s="1" t="s">
        <v>124</v>
      </c>
      <c r="I2074" s="1" t="n">
        <f aca="false">+E2074</f>
        <v>1899</v>
      </c>
    </row>
    <row r="2075" customFormat="false" ht="14.65" hidden="false" customHeight="false" outlineLevel="0" collapsed="false">
      <c r="B2075" s="1" t="s">
        <v>31</v>
      </c>
      <c r="C2075" s="1" t="n">
        <v>2</v>
      </c>
      <c r="E2075" s="1" t="n">
        <v>1900</v>
      </c>
      <c r="F2075" s="1" t="s">
        <v>631</v>
      </c>
      <c r="G2075" s="1" t="s">
        <v>632</v>
      </c>
      <c r="I2075" s="1" t="n">
        <f aca="false">+E2075</f>
        <v>1900</v>
      </c>
    </row>
    <row r="2076" customFormat="false" ht="14.65" hidden="false" customHeight="false" outlineLevel="0" collapsed="false">
      <c r="B2076" s="1" t="s">
        <v>31</v>
      </c>
      <c r="C2076" s="1" t="n">
        <v>3</v>
      </c>
      <c r="E2076" s="1" t="n">
        <v>1900</v>
      </c>
      <c r="F2076" s="1" t="s">
        <v>32</v>
      </c>
      <c r="G2076" s="1" t="s">
        <v>80</v>
      </c>
      <c r="I2076" s="1" t="n">
        <f aca="false">+E2076</f>
        <v>1900</v>
      </c>
    </row>
    <row r="2077" customFormat="false" ht="14.65" hidden="false" customHeight="false" outlineLevel="0" collapsed="false">
      <c r="B2077" s="1" t="s">
        <v>31</v>
      </c>
      <c r="C2077" s="1" t="n">
        <v>4</v>
      </c>
      <c r="E2077" s="1" t="n">
        <v>1900</v>
      </c>
      <c r="F2077" s="1" t="s">
        <v>37</v>
      </c>
      <c r="G2077" s="1" t="s">
        <v>110</v>
      </c>
      <c r="I2077" s="1" t="n">
        <f aca="false">+E2077</f>
        <v>1900</v>
      </c>
    </row>
    <row r="2078" customFormat="false" ht="14.65" hidden="false" customHeight="false" outlineLevel="0" collapsed="false">
      <c r="B2078" s="1" t="s">
        <v>31</v>
      </c>
      <c r="C2078" s="1" t="n">
        <v>5</v>
      </c>
      <c r="E2078" s="1" t="n">
        <v>1900</v>
      </c>
      <c r="F2078" s="1" t="s">
        <v>576</v>
      </c>
      <c r="G2078" s="1" t="s">
        <v>71</v>
      </c>
      <c r="I2078" s="1" t="n">
        <f aca="false">+E2078</f>
        <v>1900</v>
      </c>
    </row>
    <row r="2079" customFormat="false" ht="14.65" hidden="false" customHeight="false" outlineLevel="0" collapsed="false">
      <c r="B2079" s="1" t="s">
        <v>31</v>
      </c>
      <c r="C2079" s="1" t="n">
        <v>6</v>
      </c>
      <c r="E2079" s="1" t="n">
        <v>1900</v>
      </c>
      <c r="F2079" s="3" t="s">
        <v>41</v>
      </c>
      <c r="G2079" s="1" t="s">
        <v>208</v>
      </c>
      <c r="I2079" s="1" t="n">
        <f aca="false">+E2079</f>
        <v>1900</v>
      </c>
    </row>
    <row r="2080" customFormat="false" ht="14.65" hidden="false" customHeight="false" outlineLevel="0" collapsed="false">
      <c r="B2080" s="1" t="s">
        <v>31</v>
      </c>
      <c r="C2080" s="1" t="n">
        <v>7</v>
      </c>
      <c r="E2080" s="1" t="n">
        <v>1900</v>
      </c>
      <c r="F2080" s="1" t="s">
        <v>515</v>
      </c>
      <c r="G2080" s="1" t="s">
        <v>71</v>
      </c>
      <c r="I2080" s="1" t="n">
        <f aca="false">+E2080</f>
        <v>1900</v>
      </c>
    </row>
    <row r="2081" customFormat="false" ht="14.65" hidden="false" customHeight="false" outlineLevel="0" collapsed="false">
      <c r="B2081" s="1" t="s">
        <v>31</v>
      </c>
      <c r="C2081" s="1" t="n">
        <v>7</v>
      </c>
      <c r="E2081" s="1" t="n">
        <v>1900</v>
      </c>
      <c r="F2081" s="1" t="s">
        <v>588</v>
      </c>
      <c r="G2081" s="1" t="s">
        <v>65</v>
      </c>
      <c r="I2081" s="1" t="n">
        <f aca="false">+E2081</f>
        <v>1900</v>
      </c>
    </row>
    <row r="2082" customFormat="false" ht="14.65" hidden="false" customHeight="false" outlineLevel="0" collapsed="false">
      <c r="B2082" s="1" t="s">
        <v>31</v>
      </c>
      <c r="C2082" s="1" t="n">
        <v>8</v>
      </c>
      <c r="E2082" s="1" t="n">
        <v>1900</v>
      </c>
      <c r="F2082" s="1" t="s">
        <v>515</v>
      </c>
      <c r="G2082" s="1" t="s">
        <v>54</v>
      </c>
      <c r="I2082" s="1" t="n">
        <f aca="false">+E2082</f>
        <v>1900</v>
      </c>
    </row>
    <row r="2083" customFormat="false" ht="14.65" hidden="false" customHeight="false" outlineLevel="0" collapsed="false">
      <c r="B2083" s="1" t="s">
        <v>31</v>
      </c>
      <c r="C2083" s="1" t="n">
        <v>9</v>
      </c>
      <c r="E2083" s="1" t="n">
        <v>1900</v>
      </c>
      <c r="F2083" s="1" t="s">
        <v>633</v>
      </c>
      <c r="G2083" s="1" t="s">
        <v>59</v>
      </c>
      <c r="I2083" s="1" t="n">
        <f aca="false">+E2083</f>
        <v>1900</v>
      </c>
    </row>
    <row r="2084" customFormat="false" ht="14.65" hidden="false" customHeight="false" outlineLevel="0" collapsed="false">
      <c r="B2084" s="1" t="s">
        <v>31</v>
      </c>
      <c r="C2084" s="1" t="n">
        <v>10</v>
      </c>
      <c r="E2084" s="1" t="n">
        <v>1900</v>
      </c>
      <c r="F2084" s="1" t="s">
        <v>45</v>
      </c>
      <c r="G2084" s="1" t="s">
        <v>208</v>
      </c>
      <c r="I2084" s="1" t="n">
        <f aca="false">+E2084</f>
        <v>1900</v>
      </c>
    </row>
    <row r="2085" customFormat="false" ht="14.65" hidden="false" customHeight="false" outlineLevel="0" collapsed="false">
      <c r="B2085" s="1" t="s">
        <v>31</v>
      </c>
      <c r="C2085" s="1" t="n">
        <v>11</v>
      </c>
      <c r="E2085" s="1" t="n">
        <v>1900</v>
      </c>
      <c r="F2085" s="3" t="s">
        <v>81</v>
      </c>
      <c r="G2085" s="1" t="s">
        <v>324</v>
      </c>
      <c r="I2085" s="1" t="n">
        <f aca="false">+E2085</f>
        <v>1900</v>
      </c>
    </row>
    <row r="2086" customFormat="false" ht="14.65" hidden="false" customHeight="false" outlineLevel="0" collapsed="false">
      <c r="B2086" s="1" t="s">
        <v>31</v>
      </c>
      <c r="C2086" s="1" t="n">
        <v>11</v>
      </c>
      <c r="E2086" s="1" t="n">
        <v>1900</v>
      </c>
      <c r="F2086" s="3" t="s">
        <v>81</v>
      </c>
      <c r="G2086" s="1" t="s">
        <v>324</v>
      </c>
      <c r="I2086" s="1" t="n">
        <f aca="false">+E2086</f>
        <v>1900</v>
      </c>
    </row>
    <row r="2087" customFormat="false" ht="14.65" hidden="false" customHeight="false" outlineLevel="0" collapsed="false">
      <c r="B2087" s="1" t="s">
        <v>31</v>
      </c>
      <c r="C2087" s="1" t="n">
        <v>12</v>
      </c>
      <c r="E2087" s="1" t="n">
        <v>1900</v>
      </c>
      <c r="F2087" s="3" t="s">
        <v>81</v>
      </c>
      <c r="G2087" s="1" t="s">
        <v>54</v>
      </c>
      <c r="I2087" s="1" t="n">
        <f aca="false">+E2087</f>
        <v>1900</v>
      </c>
    </row>
    <row r="2088" customFormat="false" ht="14.65" hidden="false" customHeight="false" outlineLevel="0" collapsed="false">
      <c r="B2088" s="1" t="s">
        <v>31</v>
      </c>
      <c r="C2088" s="1" t="n">
        <v>12</v>
      </c>
      <c r="E2088" s="1" t="n">
        <v>1900</v>
      </c>
      <c r="F2088" s="3" t="s">
        <v>81</v>
      </c>
      <c r="G2088" s="1" t="s">
        <v>54</v>
      </c>
      <c r="I2088" s="1" t="n">
        <f aca="false">+E2088</f>
        <v>1900</v>
      </c>
    </row>
    <row r="2089" customFormat="false" ht="14.65" hidden="false" customHeight="false" outlineLevel="0" collapsed="false">
      <c r="B2089" s="1" t="s">
        <v>31</v>
      </c>
      <c r="C2089" s="1" t="n">
        <v>13</v>
      </c>
      <c r="E2089" s="1" t="n">
        <v>1900</v>
      </c>
      <c r="F2089" s="1" t="s">
        <v>39</v>
      </c>
      <c r="G2089" s="1" t="s">
        <v>166</v>
      </c>
      <c r="I2089" s="1" t="n">
        <f aca="false">+E2089</f>
        <v>1900</v>
      </c>
    </row>
    <row r="2090" customFormat="false" ht="14.65" hidden="false" customHeight="false" outlineLevel="0" collapsed="false">
      <c r="B2090" s="1" t="s">
        <v>31</v>
      </c>
      <c r="C2090" s="1" t="n">
        <v>14</v>
      </c>
      <c r="E2090" s="1" t="n">
        <v>1900</v>
      </c>
      <c r="F2090" s="1" t="s">
        <v>45</v>
      </c>
      <c r="G2090" s="1" t="s">
        <v>108</v>
      </c>
      <c r="I2090" s="1" t="n">
        <f aca="false">+E2090</f>
        <v>1900</v>
      </c>
    </row>
    <row r="2091" customFormat="false" ht="14.65" hidden="false" customHeight="false" outlineLevel="0" collapsed="false">
      <c r="B2091" s="1" t="s">
        <v>31</v>
      </c>
      <c r="C2091" s="1" t="n">
        <v>15</v>
      </c>
      <c r="E2091" s="1" t="n">
        <v>1900</v>
      </c>
      <c r="F2091" s="1" t="s">
        <v>515</v>
      </c>
      <c r="G2091" s="1" t="s">
        <v>77</v>
      </c>
      <c r="I2091" s="1" t="n">
        <f aca="false">+E2091</f>
        <v>1900</v>
      </c>
    </row>
    <row r="2092" customFormat="false" ht="14.65" hidden="false" customHeight="false" outlineLevel="0" collapsed="false">
      <c r="B2092" s="1" t="s">
        <v>31</v>
      </c>
      <c r="C2092" s="1" t="n">
        <v>16</v>
      </c>
      <c r="E2092" s="1" t="n">
        <v>1900</v>
      </c>
      <c r="F2092" s="3" t="s">
        <v>41</v>
      </c>
      <c r="G2092" s="1" t="s">
        <v>634</v>
      </c>
      <c r="I2092" s="1" t="n">
        <f aca="false">+E2092</f>
        <v>1900</v>
      </c>
    </row>
    <row r="2093" customFormat="false" ht="14.65" hidden="false" customHeight="false" outlineLevel="0" collapsed="false">
      <c r="B2093" s="1" t="s">
        <v>31</v>
      </c>
      <c r="C2093" s="1" t="n">
        <v>17</v>
      </c>
      <c r="E2093" s="1" t="n">
        <v>1900</v>
      </c>
      <c r="F2093" s="1" t="s">
        <v>549</v>
      </c>
      <c r="G2093" s="1" t="s">
        <v>635</v>
      </c>
      <c r="I2093" s="1" t="n">
        <f aca="false">+E2093</f>
        <v>1900</v>
      </c>
    </row>
    <row r="2094" customFormat="false" ht="14.65" hidden="false" customHeight="false" outlineLevel="0" collapsed="false">
      <c r="B2094" s="1" t="s">
        <v>31</v>
      </c>
      <c r="C2094" s="1" t="n">
        <v>18</v>
      </c>
      <c r="E2094" s="1" t="n">
        <v>1900</v>
      </c>
      <c r="F2094" s="1" t="s">
        <v>636</v>
      </c>
      <c r="G2094" s="1" t="s">
        <v>72</v>
      </c>
      <c r="I2094" s="1" t="n">
        <f aca="false">+E2094</f>
        <v>1900</v>
      </c>
    </row>
    <row r="2095" customFormat="false" ht="14.65" hidden="false" customHeight="false" outlineLevel="0" collapsed="false">
      <c r="B2095" s="1" t="s">
        <v>31</v>
      </c>
      <c r="C2095" s="1" t="n">
        <v>19</v>
      </c>
      <c r="E2095" s="1" t="n">
        <v>1900</v>
      </c>
      <c r="F2095" s="1" t="s">
        <v>322</v>
      </c>
      <c r="G2095" s="1" t="s">
        <v>90</v>
      </c>
      <c r="I2095" s="1" t="n">
        <f aca="false">+E2095</f>
        <v>1900</v>
      </c>
    </row>
    <row r="2096" customFormat="false" ht="14.65" hidden="false" customHeight="false" outlineLevel="0" collapsed="false">
      <c r="B2096" s="1" t="s">
        <v>31</v>
      </c>
      <c r="C2096" s="1" t="n">
        <v>20</v>
      </c>
      <c r="E2096" s="1" t="n">
        <v>1900</v>
      </c>
      <c r="F2096" s="1" t="s">
        <v>39</v>
      </c>
      <c r="G2096" s="1" t="s">
        <v>77</v>
      </c>
      <c r="I2096" s="1" t="n">
        <f aca="false">+E2096</f>
        <v>1900</v>
      </c>
    </row>
    <row r="2097" customFormat="false" ht="14.65" hidden="false" customHeight="false" outlineLevel="0" collapsed="false">
      <c r="B2097" s="1" t="s">
        <v>31</v>
      </c>
      <c r="C2097" s="1" t="n">
        <v>21</v>
      </c>
      <c r="E2097" s="1" t="n">
        <v>1900</v>
      </c>
      <c r="F2097" s="1" t="s">
        <v>552</v>
      </c>
      <c r="G2097" s="1" t="s">
        <v>33</v>
      </c>
      <c r="I2097" s="1" t="n">
        <f aca="false">+E2097</f>
        <v>1900</v>
      </c>
    </row>
    <row r="2098" customFormat="false" ht="14.65" hidden="false" customHeight="false" outlineLevel="0" collapsed="false">
      <c r="B2098" s="1" t="s">
        <v>31</v>
      </c>
      <c r="C2098" s="1" t="n">
        <v>21</v>
      </c>
      <c r="E2098" s="1" t="n">
        <v>1900</v>
      </c>
      <c r="F2098" s="3" t="s">
        <v>41</v>
      </c>
      <c r="G2098" s="1" t="s">
        <v>69</v>
      </c>
      <c r="I2098" s="1" t="n">
        <f aca="false">+E2098</f>
        <v>1900</v>
      </c>
    </row>
    <row r="2099" customFormat="false" ht="14.65" hidden="false" customHeight="false" outlineLevel="0" collapsed="false">
      <c r="B2099" s="1" t="s">
        <v>31</v>
      </c>
      <c r="C2099" s="1" t="n">
        <v>22</v>
      </c>
      <c r="E2099" s="1" t="n">
        <v>1900</v>
      </c>
      <c r="F2099" s="1" t="s">
        <v>39</v>
      </c>
      <c r="G2099" s="1" t="s">
        <v>110</v>
      </c>
      <c r="I2099" s="1" t="n">
        <f aca="false">+E2099</f>
        <v>1900</v>
      </c>
    </row>
    <row r="2100" customFormat="false" ht="14.65" hidden="false" customHeight="false" outlineLevel="0" collapsed="false">
      <c r="B2100" s="1" t="s">
        <v>31</v>
      </c>
      <c r="C2100" s="1" t="n">
        <v>23</v>
      </c>
      <c r="E2100" s="1" t="n">
        <v>1900</v>
      </c>
      <c r="F2100" s="1" t="s">
        <v>322</v>
      </c>
      <c r="G2100" s="1" t="s">
        <v>87</v>
      </c>
      <c r="I2100" s="1" t="n">
        <f aca="false">+E2100</f>
        <v>1900</v>
      </c>
    </row>
    <row r="2101" customFormat="false" ht="14.65" hidden="false" customHeight="false" outlineLevel="0" collapsed="false">
      <c r="B2101" s="1" t="s">
        <v>31</v>
      </c>
      <c r="C2101" s="1" t="n">
        <v>24</v>
      </c>
      <c r="E2101" s="1" t="n">
        <v>1900</v>
      </c>
      <c r="F2101" s="3" t="s">
        <v>41</v>
      </c>
      <c r="G2101" s="1" t="s">
        <v>143</v>
      </c>
      <c r="I2101" s="1" t="n">
        <f aca="false">+E2101</f>
        <v>1900</v>
      </c>
    </row>
    <row r="2102" customFormat="false" ht="14.65" hidden="false" customHeight="false" outlineLevel="0" collapsed="false">
      <c r="B2102" s="1" t="s">
        <v>31</v>
      </c>
      <c r="C2102" s="1" t="n">
        <v>24</v>
      </c>
      <c r="E2102" s="1" t="n">
        <v>1900</v>
      </c>
      <c r="F2102" s="1" t="s">
        <v>322</v>
      </c>
      <c r="G2102" s="1" t="s">
        <v>54</v>
      </c>
      <c r="I2102" s="1" t="n">
        <f aca="false">+E2102</f>
        <v>1900</v>
      </c>
    </row>
    <row r="2103" customFormat="false" ht="14.65" hidden="false" customHeight="false" outlineLevel="0" collapsed="false">
      <c r="B2103" s="1" t="s">
        <v>31</v>
      </c>
      <c r="C2103" s="1" t="n">
        <v>25</v>
      </c>
      <c r="E2103" s="1" t="n">
        <v>1900</v>
      </c>
      <c r="F2103" s="1" t="s">
        <v>67</v>
      </c>
      <c r="G2103" s="1" t="s">
        <v>66</v>
      </c>
      <c r="I2103" s="1" t="n">
        <f aca="false">+E2103</f>
        <v>1900</v>
      </c>
    </row>
    <row r="2104" customFormat="false" ht="14.65" hidden="false" customHeight="false" outlineLevel="0" collapsed="false">
      <c r="B2104" s="1" t="s">
        <v>31</v>
      </c>
      <c r="C2104" s="1" t="n">
        <v>26</v>
      </c>
      <c r="E2104" s="1" t="n">
        <v>1900</v>
      </c>
      <c r="F2104" s="1" t="s">
        <v>265</v>
      </c>
      <c r="G2104" s="1" t="s">
        <v>72</v>
      </c>
      <c r="I2104" s="1" t="n">
        <f aca="false">+E2104</f>
        <v>1900</v>
      </c>
    </row>
    <row r="2105" customFormat="false" ht="14.65" hidden="false" customHeight="false" outlineLevel="0" collapsed="false">
      <c r="B2105" s="1" t="s">
        <v>31</v>
      </c>
      <c r="C2105" s="1" t="n">
        <v>28</v>
      </c>
      <c r="E2105" s="1" t="n">
        <v>1900</v>
      </c>
      <c r="F2105" s="1" t="s">
        <v>99</v>
      </c>
      <c r="G2105" s="1" t="s">
        <v>36</v>
      </c>
      <c r="I2105" s="1" t="n">
        <f aca="false">+E2105</f>
        <v>1900</v>
      </c>
    </row>
    <row r="2106" customFormat="false" ht="14.65" hidden="false" customHeight="false" outlineLevel="0" collapsed="false">
      <c r="B2106" s="1" t="s">
        <v>31</v>
      </c>
      <c r="C2106" s="1" t="n">
        <v>29</v>
      </c>
      <c r="E2106" s="1" t="n">
        <v>1900</v>
      </c>
      <c r="F2106" s="3" t="s">
        <v>41</v>
      </c>
      <c r="G2106" s="1" t="s">
        <v>69</v>
      </c>
      <c r="I2106" s="1" t="n">
        <f aca="false">+E2106</f>
        <v>1900</v>
      </c>
    </row>
    <row r="2107" customFormat="false" ht="14.65" hidden="false" customHeight="false" outlineLevel="0" collapsed="false">
      <c r="B2107" s="1" t="s">
        <v>31</v>
      </c>
      <c r="C2107" s="1" t="n">
        <v>30</v>
      </c>
      <c r="E2107" s="1" t="n">
        <v>1900</v>
      </c>
      <c r="F2107" s="3" t="s">
        <v>81</v>
      </c>
      <c r="G2107" s="1" t="s">
        <v>90</v>
      </c>
      <c r="I2107" s="1" t="n">
        <f aca="false">+E2107</f>
        <v>1900</v>
      </c>
    </row>
    <row r="2108" customFormat="false" ht="14.65" hidden="false" customHeight="false" outlineLevel="0" collapsed="false">
      <c r="B2108" s="1" t="s">
        <v>31</v>
      </c>
      <c r="C2108" s="1" t="n">
        <v>30</v>
      </c>
      <c r="E2108" s="1" t="n">
        <v>1900</v>
      </c>
      <c r="F2108" s="3" t="s">
        <v>81</v>
      </c>
      <c r="G2108" s="1" t="s">
        <v>90</v>
      </c>
      <c r="I2108" s="1" t="n">
        <f aca="false">+E2108</f>
        <v>1900</v>
      </c>
    </row>
    <row r="2109" customFormat="false" ht="14.65" hidden="false" customHeight="false" outlineLevel="0" collapsed="false">
      <c r="B2109" s="1" t="s">
        <v>31</v>
      </c>
      <c r="C2109" s="1" t="n">
        <v>32</v>
      </c>
      <c r="E2109" s="1" t="n">
        <v>1900</v>
      </c>
      <c r="F2109" s="3" t="s">
        <v>81</v>
      </c>
      <c r="G2109" s="1" t="s">
        <v>54</v>
      </c>
      <c r="I2109" s="1" t="n">
        <f aca="false">+E2109</f>
        <v>1900</v>
      </c>
    </row>
    <row r="2110" customFormat="false" ht="14.65" hidden="false" customHeight="false" outlineLevel="0" collapsed="false">
      <c r="B2110" s="1" t="s">
        <v>31</v>
      </c>
      <c r="C2110" s="1" t="n">
        <v>33</v>
      </c>
      <c r="E2110" s="1" t="n">
        <v>1900</v>
      </c>
      <c r="F2110" s="1" t="s">
        <v>67</v>
      </c>
      <c r="G2110" s="1" t="s">
        <v>98</v>
      </c>
      <c r="I2110" s="1" t="n">
        <f aca="false">+E2110</f>
        <v>1900</v>
      </c>
    </row>
    <row r="2111" customFormat="false" ht="14.65" hidden="false" customHeight="false" outlineLevel="0" collapsed="false">
      <c r="B2111" s="1" t="s">
        <v>31</v>
      </c>
      <c r="C2111" s="1" t="n">
        <v>33</v>
      </c>
      <c r="E2111" s="1" t="n">
        <v>1900</v>
      </c>
      <c r="F2111" s="3" t="s">
        <v>81</v>
      </c>
      <c r="G2111" s="1" t="s">
        <v>54</v>
      </c>
      <c r="I2111" s="1" t="n">
        <f aca="false">+E2111</f>
        <v>1900</v>
      </c>
    </row>
    <row r="2112" customFormat="false" ht="14.65" hidden="false" customHeight="false" outlineLevel="0" collapsed="false">
      <c r="B2112" s="1" t="s">
        <v>31</v>
      </c>
      <c r="C2112" s="1" t="n">
        <v>34</v>
      </c>
      <c r="E2112" s="1" t="n">
        <v>1900</v>
      </c>
      <c r="F2112" s="1" t="s">
        <v>37</v>
      </c>
      <c r="G2112" s="1" t="s">
        <v>66</v>
      </c>
      <c r="I2112" s="1" t="n">
        <f aca="false">+E2112</f>
        <v>1900</v>
      </c>
    </row>
    <row r="2113" customFormat="false" ht="14.65" hidden="false" customHeight="false" outlineLevel="0" collapsed="false">
      <c r="B2113" s="1" t="s">
        <v>31</v>
      </c>
      <c r="C2113" s="1" t="n">
        <v>35</v>
      </c>
      <c r="E2113" s="1" t="n">
        <v>1900</v>
      </c>
      <c r="F2113" s="1" t="s">
        <v>322</v>
      </c>
      <c r="G2113" s="1" t="s">
        <v>72</v>
      </c>
      <c r="I2113" s="1" t="n">
        <f aca="false">+E2113</f>
        <v>1900</v>
      </c>
    </row>
    <row r="2114" customFormat="false" ht="14.65" hidden="false" customHeight="false" outlineLevel="0" collapsed="false">
      <c r="B2114" s="1" t="s">
        <v>31</v>
      </c>
      <c r="C2114" s="1" t="n">
        <v>36</v>
      </c>
      <c r="E2114" s="1" t="n">
        <v>1900</v>
      </c>
      <c r="F2114" s="1" t="s">
        <v>637</v>
      </c>
      <c r="G2114" s="1" t="s">
        <v>77</v>
      </c>
      <c r="I2114" s="1" t="n">
        <f aca="false">+E2114</f>
        <v>1900</v>
      </c>
    </row>
    <row r="2115" customFormat="false" ht="14.65" hidden="false" customHeight="false" outlineLevel="0" collapsed="false">
      <c r="B2115" s="1" t="s">
        <v>31</v>
      </c>
      <c r="C2115" s="1" t="n">
        <v>37</v>
      </c>
      <c r="E2115" s="1" t="n">
        <v>1900</v>
      </c>
      <c r="F2115" s="1" t="s">
        <v>34</v>
      </c>
      <c r="G2115" s="1" t="s">
        <v>46</v>
      </c>
      <c r="I2115" s="1" t="n">
        <f aca="false">+E2115</f>
        <v>1900</v>
      </c>
    </row>
    <row r="2116" customFormat="false" ht="14.65" hidden="false" customHeight="false" outlineLevel="0" collapsed="false">
      <c r="B2116" s="1" t="s">
        <v>31</v>
      </c>
      <c r="C2116" s="1" t="n">
        <v>38</v>
      </c>
      <c r="E2116" s="1" t="n">
        <v>1900</v>
      </c>
      <c r="F2116" s="1" t="s">
        <v>638</v>
      </c>
      <c r="G2116" s="1" t="s">
        <v>292</v>
      </c>
      <c r="I2116" s="1" t="n">
        <f aca="false">+E2116</f>
        <v>1900</v>
      </c>
    </row>
    <row r="2117" customFormat="false" ht="14.65" hidden="false" customHeight="false" outlineLevel="0" collapsed="false">
      <c r="B2117" s="1" t="s">
        <v>31</v>
      </c>
      <c r="C2117" s="1" t="n">
        <v>39</v>
      </c>
      <c r="E2117" s="1" t="n">
        <v>1900</v>
      </c>
      <c r="F2117" s="1" t="s">
        <v>34</v>
      </c>
      <c r="G2117" s="1" t="s">
        <v>55</v>
      </c>
      <c r="I2117" s="1" t="n">
        <f aca="false">+E2117</f>
        <v>1900</v>
      </c>
    </row>
    <row r="2118" customFormat="false" ht="14.65" hidden="false" customHeight="false" outlineLevel="0" collapsed="false">
      <c r="B2118" s="1" t="s">
        <v>31</v>
      </c>
      <c r="C2118" s="1" t="n">
        <v>40</v>
      </c>
      <c r="E2118" s="1" t="n">
        <v>1900</v>
      </c>
      <c r="F2118" s="1" t="s">
        <v>639</v>
      </c>
      <c r="G2118" s="1" t="s">
        <v>640</v>
      </c>
      <c r="I2118" s="1" t="n">
        <f aca="false">+E2118</f>
        <v>1900</v>
      </c>
    </row>
    <row r="2119" customFormat="false" ht="14.65" hidden="false" customHeight="false" outlineLevel="0" collapsed="false">
      <c r="B2119" s="1" t="s">
        <v>31</v>
      </c>
      <c r="C2119" s="1" t="s">
        <v>641</v>
      </c>
      <c r="D2119" s="9" t="n">
        <v>36275</v>
      </c>
      <c r="E2119" s="1" t="n">
        <v>1900</v>
      </c>
      <c r="F2119" s="1" t="s">
        <v>58</v>
      </c>
      <c r="G2119" s="1" t="s">
        <v>65</v>
      </c>
      <c r="I2119" s="1" t="n">
        <f aca="false">+E2119</f>
        <v>1900</v>
      </c>
      <c r="J2119" s="1" t="s">
        <v>571</v>
      </c>
      <c r="M2119" s="1" t="s">
        <v>36</v>
      </c>
      <c r="N2119" s="1" t="s">
        <v>34</v>
      </c>
    </row>
    <row r="2120" customFormat="false" ht="14.65" hidden="false" customHeight="false" outlineLevel="0" collapsed="false">
      <c r="B2120" s="1" t="s">
        <v>31</v>
      </c>
      <c r="C2120" s="1" t="n">
        <v>1</v>
      </c>
      <c r="E2120" s="1" t="n">
        <v>1901</v>
      </c>
      <c r="F2120" s="1" t="s">
        <v>34</v>
      </c>
      <c r="G2120" s="1" t="s">
        <v>46</v>
      </c>
      <c r="I2120" s="1" t="n">
        <f aca="false">+E2120</f>
        <v>1901</v>
      </c>
    </row>
    <row r="2121" customFormat="false" ht="14.65" hidden="false" customHeight="false" outlineLevel="0" collapsed="false">
      <c r="B2121" s="1" t="s">
        <v>31</v>
      </c>
      <c r="C2121" s="1" t="n">
        <v>2</v>
      </c>
      <c r="E2121" s="1" t="n">
        <v>1901</v>
      </c>
      <c r="F2121" s="3" t="s">
        <v>41</v>
      </c>
      <c r="G2121" s="1" t="s">
        <v>46</v>
      </c>
      <c r="I2121" s="1" t="n">
        <f aca="false">+E2121</f>
        <v>1901</v>
      </c>
    </row>
    <row r="2122" customFormat="false" ht="14.65" hidden="false" customHeight="false" outlineLevel="0" collapsed="false">
      <c r="B2122" s="1" t="s">
        <v>31</v>
      </c>
      <c r="C2122" s="1" t="n">
        <v>3</v>
      </c>
      <c r="E2122" s="1" t="n">
        <v>1901</v>
      </c>
      <c r="F2122" s="1" t="s">
        <v>642</v>
      </c>
      <c r="G2122" s="1" t="s">
        <v>173</v>
      </c>
      <c r="I2122" s="1" t="n">
        <f aca="false">+E2122</f>
        <v>1901</v>
      </c>
    </row>
    <row r="2123" customFormat="false" ht="14.65" hidden="false" customHeight="false" outlineLevel="0" collapsed="false">
      <c r="B2123" s="1" t="s">
        <v>31</v>
      </c>
      <c r="C2123" s="1" t="n">
        <v>4</v>
      </c>
      <c r="E2123" s="1" t="n">
        <v>1901</v>
      </c>
      <c r="F2123" s="1" t="s">
        <v>643</v>
      </c>
      <c r="G2123" s="1" t="s">
        <v>54</v>
      </c>
      <c r="I2123" s="1" t="n">
        <f aca="false">+E2123</f>
        <v>1901</v>
      </c>
    </row>
    <row r="2124" customFormat="false" ht="14.65" hidden="false" customHeight="false" outlineLevel="0" collapsed="false">
      <c r="B2124" s="1" t="s">
        <v>31</v>
      </c>
      <c r="C2124" s="1" t="n">
        <v>5</v>
      </c>
      <c r="E2124" s="1" t="n">
        <v>1901</v>
      </c>
      <c r="F2124" s="1" t="s">
        <v>39</v>
      </c>
      <c r="G2124" s="1" t="s">
        <v>118</v>
      </c>
      <c r="I2124" s="1" t="n">
        <f aca="false">+E2124</f>
        <v>1901</v>
      </c>
    </row>
    <row r="2125" customFormat="false" ht="14.65" hidden="false" customHeight="false" outlineLevel="0" collapsed="false">
      <c r="B2125" s="1" t="s">
        <v>31</v>
      </c>
      <c r="C2125" s="1" t="n">
        <v>6</v>
      </c>
      <c r="E2125" s="1" t="n">
        <v>1901</v>
      </c>
      <c r="F2125" s="1" t="s">
        <v>642</v>
      </c>
      <c r="G2125" s="1" t="s">
        <v>644</v>
      </c>
      <c r="I2125" s="1" t="n">
        <f aca="false">+E2125</f>
        <v>1901</v>
      </c>
    </row>
    <row r="2126" customFormat="false" ht="14.65" hidden="false" customHeight="false" outlineLevel="0" collapsed="false">
      <c r="B2126" s="1" t="s">
        <v>31</v>
      </c>
      <c r="C2126" s="1" t="n">
        <v>7</v>
      </c>
      <c r="E2126" s="1" t="n">
        <v>1901</v>
      </c>
      <c r="F2126" s="1" t="s">
        <v>645</v>
      </c>
      <c r="G2126" s="1" t="s">
        <v>208</v>
      </c>
      <c r="I2126" s="1" t="n">
        <f aca="false">+E2126</f>
        <v>1901</v>
      </c>
    </row>
    <row r="2127" customFormat="false" ht="14.65" hidden="false" customHeight="false" outlineLevel="0" collapsed="false">
      <c r="B2127" s="1" t="s">
        <v>31</v>
      </c>
      <c r="C2127" s="1" t="n">
        <v>8</v>
      </c>
      <c r="E2127" s="1" t="n">
        <v>1901</v>
      </c>
      <c r="F2127" s="3" t="s">
        <v>81</v>
      </c>
      <c r="G2127" s="1" t="s">
        <v>646</v>
      </c>
      <c r="I2127" s="1" t="n">
        <f aca="false">+E2127</f>
        <v>1901</v>
      </c>
    </row>
    <row r="2128" customFormat="false" ht="14.65" hidden="false" customHeight="false" outlineLevel="0" collapsed="false">
      <c r="B2128" s="1" t="s">
        <v>31</v>
      </c>
      <c r="C2128" s="1" t="n">
        <v>8</v>
      </c>
      <c r="E2128" s="1" t="n">
        <v>1901</v>
      </c>
      <c r="F2128" s="3" t="s">
        <v>81</v>
      </c>
      <c r="G2128" s="1" t="s">
        <v>647</v>
      </c>
      <c r="I2128" s="1" t="n">
        <f aca="false">+E2128</f>
        <v>1901</v>
      </c>
    </row>
    <row r="2129" customFormat="false" ht="14.65" hidden="false" customHeight="false" outlineLevel="0" collapsed="false">
      <c r="B2129" s="1" t="s">
        <v>31</v>
      </c>
      <c r="C2129" s="1" t="n">
        <v>9</v>
      </c>
      <c r="E2129" s="1" t="n">
        <v>1901</v>
      </c>
      <c r="F2129" s="3" t="s">
        <v>81</v>
      </c>
      <c r="G2129" s="1" t="s">
        <v>143</v>
      </c>
      <c r="I2129" s="1" t="n">
        <f aca="false">+E2129</f>
        <v>1901</v>
      </c>
    </row>
    <row r="2130" customFormat="false" ht="14.65" hidden="false" customHeight="false" outlineLevel="0" collapsed="false">
      <c r="B2130" s="1" t="s">
        <v>31</v>
      </c>
      <c r="C2130" s="1" t="n">
        <v>9</v>
      </c>
      <c r="E2130" s="1" t="n">
        <v>1901</v>
      </c>
      <c r="F2130" s="3" t="s">
        <v>81</v>
      </c>
      <c r="G2130" s="1" t="s">
        <v>143</v>
      </c>
      <c r="I2130" s="1" t="n">
        <f aca="false">+E2130</f>
        <v>1901</v>
      </c>
    </row>
    <row r="2131" customFormat="false" ht="14.65" hidden="false" customHeight="false" outlineLevel="0" collapsed="false">
      <c r="B2131" s="1" t="s">
        <v>31</v>
      </c>
      <c r="C2131" s="1" t="n">
        <v>10</v>
      </c>
      <c r="E2131" s="1" t="n">
        <v>1901</v>
      </c>
      <c r="F2131" s="3" t="s">
        <v>41</v>
      </c>
      <c r="G2131" s="1" t="s">
        <v>118</v>
      </c>
      <c r="I2131" s="1" t="n">
        <f aca="false">+E2131</f>
        <v>1901</v>
      </c>
    </row>
    <row r="2132" customFormat="false" ht="14.65" hidden="false" customHeight="false" outlineLevel="0" collapsed="false">
      <c r="B2132" s="1" t="s">
        <v>31</v>
      </c>
      <c r="C2132" s="1" t="n">
        <v>11</v>
      </c>
      <c r="E2132" s="1" t="n">
        <v>1901</v>
      </c>
      <c r="F2132" s="3" t="s">
        <v>41</v>
      </c>
      <c r="G2132" s="1" t="s">
        <v>72</v>
      </c>
      <c r="I2132" s="1" t="n">
        <f aca="false">+E2132</f>
        <v>1901</v>
      </c>
    </row>
    <row r="2133" customFormat="false" ht="14.65" hidden="false" customHeight="false" outlineLevel="0" collapsed="false">
      <c r="B2133" s="1" t="s">
        <v>31</v>
      </c>
      <c r="C2133" s="1" t="n">
        <v>12</v>
      </c>
      <c r="E2133" s="1" t="n">
        <v>1901</v>
      </c>
      <c r="F2133" s="1" t="s">
        <v>648</v>
      </c>
      <c r="G2133" s="1" t="s">
        <v>132</v>
      </c>
      <c r="I2133" s="1" t="n">
        <f aca="false">+E2133</f>
        <v>1901</v>
      </c>
    </row>
    <row r="2134" customFormat="false" ht="14.65" hidden="false" customHeight="false" outlineLevel="0" collapsed="false">
      <c r="B2134" s="1" t="s">
        <v>31</v>
      </c>
      <c r="C2134" s="1" t="n">
        <v>14</v>
      </c>
      <c r="E2134" s="1" t="n">
        <v>1901</v>
      </c>
      <c r="F2134" s="1" t="s">
        <v>47</v>
      </c>
      <c r="G2134" s="1" t="s">
        <v>649</v>
      </c>
      <c r="I2134" s="1" t="n">
        <f aca="false">+E2134</f>
        <v>1901</v>
      </c>
    </row>
    <row r="2135" customFormat="false" ht="14.65" hidden="false" customHeight="false" outlineLevel="0" collapsed="false">
      <c r="B2135" s="1" t="s">
        <v>31</v>
      </c>
      <c r="C2135" s="1" t="n">
        <v>14</v>
      </c>
      <c r="E2135" s="1" t="n">
        <v>1901</v>
      </c>
      <c r="F2135" s="1" t="s">
        <v>650</v>
      </c>
      <c r="G2135" s="1" t="s">
        <v>94</v>
      </c>
      <c r="I2135" s="1" t="n">
        <f aca="false">+E2135</f>
        <v>1901</v>
      </c>
    </row>
    <row r="2136" customFormat="false" ht="14.65" hidden="false" customHeight="false" outlineLevel="0" collapsed="false">
      <c r="B2136" s="1" t="s">
        <v>31</v>
      </c>
      <c r="C2136" s="1" t="n">
        <v>15</v>
      </c>
      <c r="E2136" s="1" t="n">
        <v>1901</v>
      </c>
      <c r="F2136" s="1" t="s">
        <v>34</v>
      </c>
      <c r="G2136" s="1" t="s">
        <v>69</v>
      </c>
      <c r="I2136" s="1" t="n">
        <f aca="false">+E2136</f>
        <v>1901</v>
      </c>
    </row>
    <row r="2137" customFormat="false" ht="14.65" hidden="false" customHeight="false" outlineLevel="0" collapsed="false">
      <c r="B2137" s="1" t="s">
        <v>31</v>
      </c>
      <c r="C2137" s="1" t="n">
        <v>16</v>
      </c>
      <c r="E2137" s="1" t="n">
        <v>1901</v>
      </c>
      <c r="F2137" s="1" t="s">
        <v>627</v>
      </c>
      <c r="G2137" s="1" t="s">
        <v>94</v>
      </c>
      <c r="I2137" s="1" t="n">
        <f aca="false">+E2137</f>
        <v>1901</v>
      </c>
    </row>
    <row r="2138" customFormat="false" ht="14.65" hidden="false" customHeight="false" outlineLevel="0" collapsed="false">
      <c r="B2138" s="1" t="s">
        <v>31</v>
      </c>
      <c r="C2138" s="1" t="n">
        <v>18</v>
      </c>
      <c r="E2138" s="1" t="n">
        <v>1901</v>
      </c>
      <c r="F2138" s="1" t="s">
        <v>76</v>
      </c>
      <c r="G2138" s="1" t="s">
        <v>49</v>
      </c>
      <c r="I2138" s="1" t="n">
        <f aca="false">+E2138</f>
        <v>1901</v>
      </c>
    </row>
    <row r="2139" customFormat="false" ht="14.65" hidden="false" customHeight="false" outlineLevel="0" collapsed="false">
      <c r="B2139" s="1" t="s">
        <v>31</v>
      </c>
      <c r="C2139" s="1" t="n">
        <v>19</v>
      </c>
      <c r="E2139" s="1" t="n">
        <v>1901</v>
      </c>
      <c r="F2139" s="1" t="s">
        <v>529</v>
      </c>
      <c r="G2139" s="1" t="s">
        <v>324</v>
      </c>
      <c r="I2139" s="1" t="n">
        <f aca="false">+E2139</f>
        <v>1901</v>
      </c>
    </row>
    <row r="2140" customFormat="false" ht="14.65" hidden="false" customHeight="false" outlineLevel="0" collapsed="false">
      <c r="B2140" s="1" t="s">
        <v>31</v>
      </c>
      <c r="C2140" s="1" t="n">
        <v>20</v>
      </c>
      <c r="E2140" s="1" t="n">
        <v>1901</v>
      </c>
      <c r="F2140" s="1" t="s">
        <v>479</v>
      </c>
      <c r="G2140" s="1" t="s">
        <v>651</v>
      </c>
      <c r="I2140" s="1" t="n">
        <f aca="false">+E2140</f>
        <v>1901</v>
      </c>
    </row>
    <row r="2141" customFormat="false" ht="14.65" hidden="false" customHeight="false" outlineLevel="0" collapsed="false">
      <c r="B2141" s="1" t="s">
        <v>31</v>
      </c>
      <c r="C2141" s="1" t="n">
        <v>21</v>
      </c>
      <c r="E2141" s="1" t="n">
        <v>1901</v>
      </c>
      <c r="F2141" s="1" t="s">
        <v>34</v>
      </c>
      <c r="G2141" s="1" t="s">
        <v>94</v>
      </c>
      <c r="I2141" s="1" t="n">
        <f aca="false">+E2141</f>
        <v>1901</v>
      </c>
    </row>
    <row r="2142" customFormat="false" ht="14.65" hidden="false" customHeight="false" outlineLevel="0" collapsed="false">
      <c r="B2142" s="1" t="s">
        <v>31</v>
      </c>
      <c r="C2142" s="1" t="n">
        <v>21</v>
      </c>
      <c r="E2142" s="1" t="n">
        <v>1901</v>
      </c>
      <c r="F2142" s="1" t="s">
        <v>240</v>
      </c>
      <c r="G2142" s="1" t="s">
        <v>652</v>
      </c>
      <c r="I2142" s="1" t="n">
        <f aca="false">+E2142</f>
        <v>1901</v>
      </c>
    </row>
    <row r="2143" customFormat="false" ht="14.65" hidden="false" customHeight="false" outlineLevel="0" collapsed="false">
      <c r="B2143" s="1" t="s">
        <v>31</v>
      </c>
      <c r="C2143" s="1" t="n">
        <v>22</v>
      </c>
      <c r="E2143" s="1" t="n">
        <v>1901</v>
      </c>
      <c r="F2143" s="3" t="s">
        <v>43</v>
      </c>
      <c r="G2143" s="1" t="s">
        <v>55</v>
      </c>
      <c r="I2143" s="1" t="n">
        <f aca="false">+E2143</f>
        <v>1901</v>
      </c>
    </row>
    <row r="2144" customFormat="false" ht="14.65" hidden="false" customHeight="false" outlineLevel="0" collapsed="false">
      <c r="B2144" s="1" t="s">
        <v>31</v>
      </c>
      <c r="C2144" s="1" t="n">
        <v>23</v>
      </c>
      <c r="E2144" s="1" t="n">
        <v>1901</v>
      </c>
      <c r="F2144" s="3" t="s">
        <v>43</v>
      </c>
      <c r="G2144" s="1" t="s">
        <v>55</v>
      </c>
      <c r="I2144" s="1" t="n">
        <f aca="false">+E2144</f>
        <v>1901</v>
      </c>
    </row>
    <row r="2145" customFormat="false" ht="14.65" hidden="false" customHeight="false" outlineLevel="0" collapsed="false">
      <c r="B2145" s="1" t="s">
        <v>31</v>
      </c>
      <c r="C2145" s="1" t="n">
        <v>24</v>
      </c>
      <c r="E2145" s="1" t="n">
        <v>1901</v>
      </c>
      <c r="F2145" s="1" t="s">
        <v>76</v>
      </c>
      <c r="G2145" s="1" t="s">
        <v>54</v>
      </c>
      <c r="I2145" s="1" t="n">
        <f aca="false">+E2145</f>
        <v>1901</v>
      </c>
    </row>
    <row r="2146" customFormat="false" ht="14.65" hidden="false" customHeight="false" outlineLevel="0" collapsed="false">
      <c r="B2146" s="1" t="s">
        <v>31</v>
      </c>
      <c r="C2146" s="1" t="n">
        <v>25</v>
      </c>
      <c r="E2146" s="1" t="n">
        <v>1901</v>
      </c>
      <c r="F2146" s="1" t="s">
        <v>63</v>
      </c>
      <c r="G2146" s="1" t="s">
        <v>653</v>
      </c>
      <c r="I2146" s="1" t="n">
        <f aca="false">+E2146</f>
        <v>1901</v>
      </c>
    </row>
    <row r="2147" customFormat="false" ht="14.65" hidden="false" customHeight="false" outlineLevel="0" collapsed="false">
      <c r="B2147" s="1" t="s">
        <v>31</v>
      </c>
      <c r="C2147" s="1" t="n">
        <v>25</v>
      </c>
      <c r="E2147" s="1" t="n">
        <v>1901</v>
      </c>
      <c r="F2147" s="3" t="s">
        <v>41</v>
      </c>
      <c r="G2147" s="1" t="s">
        <v>60</v>
      </c>
      <c r="I2147" s="1" t="n">
        <f aca="false">+E2147</f>
        <v>1901</v>
      </c>
    </row>
    <row r="2148" customFormat="false" ht="14.65" hidden="false" customHeight="false" outlineLevel="0" collapsed="false">
      <c r="B2148" s="1" t="s">
        <v>31</v>
      </c>
      <c r="C2148" s="1" t="n">
        <v>28</v>
      </c>
      <c r="E2148" s="1" t="n">
        <v>1901</v>
      </c>
      <c r="F2148" s="3" t="s">
        <v>81</v>
      </c>
      <c r="G2148" s="1" t="s">
        <v>54</v>
      </c>
      <c r="I2148" s="1" t="n">
        <f aca="false">+E2148</f>
        <v>1901</v>
      </c>
    </row>
    <row r="2149" customFormat="false" ht="14.65" hidden="false" customHeight="false" outlineLevel="0" collapsed="false">
      <c r="B2149" s="1" t="s">
        <v>31</v>
      </c>
      <c r="C2149" s="1" t="n">
        <v>28</v>
      </c>
      <c r="E2149" s="1" t="n">
        <v>1901</v>
      </c>
      <c r="F2149" s="3" t="s">
        <v>81</v>
      </c>
      <c r="G2149" s="1" t="s">
        <v>54</v>
      </c>
      <c r="I2149" s="1" t="n">
        <f aca="false">+E2149</f>
        <v>1901</v>
      </c>
    </row>
    <row r="2150" customFormat="false" ht="14.65" hidden="false" customHeight="false" outlineLevel="0" collapsed="false">
      <c r="B2150" s="1" t="s">
        <v>31</v>
      </c>
      <c r="C2150" s="1" t="n">
        <v>29</v>
      </c>
      <c r="E2150" s="1" t="n">
        <v>1901</v>
      </c>
      <c r="F2150" s="1" t="s">
        <v>515</v>
      </c>
      <c r="G2150" s="1" t="s">
        <v>279</v>
      </c>
      <c r="I2150" s="1" t="n">
        <f aca="false">+E2150</f>
        <v>1901</v>
      </c>
    </row>
    <row r="2151" customFormat="false" ht="14.65" hidden="false" customHeight="false" outlineLevel="0" collapsed="false">
      <c r="B2151" s="1" t="s">
        <v>31</v>
      </c>
      <c r="C2151" s="1" t="n">
        <v>30</v>
      </c>
      <c r="E2151" s="1" t="n">
        <v>1901</v>
      </c>
      <c r="F2151" s="3" t="s">
        <v>41</v>
      </c>
      <c r="G2151" s="1" t="s">
        <v>143</v>
      </c>
      <c r="I2151" s="1" t="n">
        <f aca="false">+E2151</f>
        <v>1901</v>
      </c>
    </row>
    <row r="2152" customFormat="false" ht="14.65" hidden="false" customHeight="false" outlineLevel="0" collapsed="false">
      <c r="B2152" s="1" t="s">
        <v>31</v>
      </c>
      <c r="C2152" s="1" t="n">
        <v>32</v>
      </c>
      <c r="E2152" s="1" t="n">
        <v>1901</v>
      </c>
      <c r="F2152" s="1" t="s">
        <v>192</v>
      </c>
      <c r="G2152" s="1" t="s">
        <v>457</v>
      </c>
      <c r="I2152" s="1" t="n">
        <f aca="false">+E2152</f>
        <v>1901</v>
      </c>
    </row>
    <row r="2153" customFormat="false" ht="14.65" hidden="false" customHeight="false" outlineLevel="0" collapsed="false">
      <c r="B2153" s="1" t="s">
        <v>31</v>
      </c>
      <c r="C2153" s="1" t="n">
        <v>33</v>
      </c>
      <c r="E2153" s="1" t="n">
        <v>1901</v>
      </c>
      <c r="F2153" s="1" t="s">
        <v>37</v>
      </c>
      <c r="G2153" s="1" t="s">
        <v>122</v>
      </c>
      <c r="I2153" s="1" t="n">
        <f aca="false">+E2153</f>
        <v>1901</v>
      </c>
    </row>
    <row r="2154" customFormat="false" ht="14.65" hidden="false" customHeight="false" outlineLevel="0" collapsed="false">
      <c r="B2154" s="1" t="s">
        <v>31</v>
      </c>
      <c r="C2154" s="1" t="n">
        <v>34</v>
      </c>
      <c r="E2154" s="1" t="n">
        <v>1901</v>
      </c>
      <c r="F2154" s="1" t="s">
        <v>633</v>
      </c>
      <c r="G2154" s="1" t="s">
        <v>55</v>
      </c>
      <c r="I2154" s="1" t="n">
        <f aca="false">+E2154</f>
        <v>1901</v>
      </c>
    </row>
    <row r="2155" customFormat="false" ht="14.65" hidden="false" customHeight="false" outlineLevel="0" collapsed="false">
      <c r="B2155" s="1" t="s">
        <v>31</v>
      </c>
      <c r="C2155" s="1" t="n">
        <v>34</v>
      </c>
      <c r="E2155" s="1" t="n">
        <v>1901</v>
      </c>
      <c r="F2155" s="3" t="s">
        <v>43</v>
      </c>
      <c r="G2155" s="1" t="s">
        <v>54</v>
      </c>
      <c r="I2155" s="1" t="n">
        <f aca="false">+E2155</f>
        <v>1901</v>
      </c>
    </row>
    <row r="2156" customFormat="false" ht="14.65" hidden="false" customHeight="false" outlineLevel="0" collapsed="false">
      <c r="B2156" s="1" t="s">
        <v>31</v>
      </c>
      <c r="C2156" s="1" t="n">
        <v>36</v>
      </c>
      <c r="E2156" s="1" t="n">
        <v>1901</v>
      </c>
      <c r="F2156" s="1" t="s">
        <v>129</v>
      </c>
      <c r="G2156" s="1" t="s">
        <v>65</v>
      </c>
      <c r="I2156" s="1" t="n">
        <f aca="false">+E2156</f>
        <v>1901</v>
      </c>
    </row>
    <row r="2157" customFormat="false" ht="14.65" hidden="false" customHeight="false" outlineLevel="0" collapsed="false">
      <c r="B2157" s="1" t="s">
        <v>31</v>
      </c>
      <c r="C2157" s="1" t="n">
        <v>36</v>
      </c>
      <c r="E2157" s="1" t="n">
        <v>1901</v>
      </c>
      <c r="F2157" s="3" t="s">
        <v>88</v>
      </c>
      <c r="G2157" s="1" t="s">
        <v>54</v>
      </c>
      <c r="I2157" s="1" t="n">
        <f aca="false">+E2157</f>
        <v>1901</v>
      </c>
    </row>
    <row r="2158" customFormat="false" ht="14.65" hidden="false" customHeight="false" outlineLevel="0" collapsed="false">
      <c r="B2158" s="1" t="s">
        <v>31</v>
      </c>
      <c r="C2158" s="1" t="n">
        <v>37</v>
      </c>
      <c r="E2158" s="1" t="n">
        <v>1901</v>
      </c>
      <c r="F2158" s="1" t="s">
        <v>654</v>
      </c>
      <c r="G2158" s="1" t="s">
        <v>65</v>
      </c>
      <c r="I2158" s="1" t="n">
        <f aca="false">+E2158</f>
        <v>1901</v>
      </c>
    </row>
    <row r="2159" customFormat="false" ht="14.65" hidden="false" customHeight="false" outlineLevel="0" collapsed="false">
      <c r="B2159" s="1" t="s">
        <v>31</v>
      </c>
      <c r="C2159" s="1" t="n">
        <v>38</v>
      </c>
      <c r="E2159" s="1" t="n">
        <v>1901</v>
      </c>
      <c r="F2159" s="1" t="s">
        <v>106</v>
      </c>
      <c r="G2159" s="1" t="s">
        <v>71</v>
      </c>
      <c r="I2159" s="1" t="n">
        <f aca="false">+E2159</f>
        <v>1901</v>
      </c>
    </row>
    <row r="2160" customFormat="false" ht="14.65" hidden="false" customHeight="false" outlineLevel="0" collapsed="false">
      <c r="B2160" s="1" t="s">
        <v>31</v>
      </c>
      <c r="C2160" s="1" t="n">
        <v>39</v>
      </c>
      <c r="E2160" s="1" t="n">
        <v>1901</v>
      </c>
      <c r="F2160" s="1" t="s">
        <v>265</v>
      </c>
      <c r="G2160" s="1" t="s">
        <v>66</v>
      </c>
      <c r="I2160" s="1" t="n">
        <f aca="false">+E2160</f>
        <v>1901</v>
      </c>
    </row>
    <row r="2161" customFormat="false" ht="14.65" hidden="false" customHeight="false" outlineLevel="0" collapsed="false">
      <c r="B2161" s="1" t="s">
        <v>31</v>
      </c>
      <c r="C2161" s="1" t="n">
        <v>40</v>
      </c>
      <c r="E2161" s="1" t="n">
        <v>1901</v>
      </c>
      <c r="F2161" s="1" t="s">
        <v>655</v>
      </c>
      <c r="G2161" s="1" t="s">
        <v>223</v>
      </c>
      <c r="I2161" s="1" t="n">
        <f aca="false">+E2161</f>
        <v>1901</v>
      </c>
    </row>
    <row r="2162" customFormat="false" ht="14.65" hidden="false" customHeight="false" outlineLevel="0" collapsed="false">
      <c r="B2162" s="1" t="s">
        <v>31</v>
      </c>
      <c r="C2162" s="1" t="n">
        <v>41</v>
      </c>
      <c r="E2162" s="1" t="n">
        <v>1901</v>
      </c>
      <c r="F2162" s="1" t="s">
        <v>78</v>
      </c>
      <c r="G2162" s="1" t="s">
        <v>72</v>
      </c>
      <c r="I2162" s="1" t="n">
        <f aca="false">+E2162</f>
        <v>1901</v>
      </c>
    </row>
    <row r="2163" customFormat="false" ht="14.65" hidden="false" customHeight="false" outlineLevel="0" collapsed="false">
      <c r="B2163" s="1" t="s">
        <v>31</v>
      </c>
      <c r="C2163" s="1" t="n">
        <v>42</v>
      </c>
      <c r="E2163" s="1" t="n">
        <v>1901</v>
      </c>
      <c r="F2163" s="1" t="s">
        <v>654</v>
      </c>
      <c r="G2163" s="1" t="s">
        <v>392</v>
      </c>
      <c r="I2163" s="1" t="n">
        <f aca="false">+E2163</f>
        <v>1901</v>
      </c>
    </row>
    <row r="2164" customFormat="false" ht="14.65" hidden="false" customHeight="false" outlineLevel="0" collapsed="false">
      <c r="B2164" s="1" t="s">
        <v>31</v>
      </c>
      <c r="C2164" s="1" t="n">
        <v>43</v>
      </c>
      <c r="E2164" s="1" t="n">
        <v>1901</v>
      </c>
      <c r="F2164" s="1" t="s">
        <v>240</v>
      </c>
      <c r="G2164" s="1" t="s">
        <v>65</v>
      </c>
      <c r="I2164" s="1" t="n">
        <f aca="false">+E2164</f>
        <v>1901</v>
      </c>
    </row>
    <row r="2165" customFormat="false" ht="14.65" hidden="false" customHeight="false" outlineLevel="0" collapsed="false">
      <c r="B2165" s="1" t="s">
        <v>31</v>
      </c>
      <c r="C2165" s="1" t="s">
        <v>355</v>
      </c>
      <c r="E2165" s="1" t="n">
        <v>1901</v>
      </c>
      <c r="F2165" s="1" t="s">
        <v>78</v>
      </c>
      <c r="G2165" s="1" t="s">
        <v>656</v>
      </c>
      <c r="I2165" s="1" t="n">
        <f aca="false">+E2165</f>
        <v>1901</v>
      </c>
    </row>
    <row r="2166" customFormat="false" ht="14.65" hidden="false" customHeight="false" outlineLevel="0" collapsed="false">
      <c r="B2166" s="1" t="s">
        <v>31</v>
      </c>
      <c r="C2166" s="1" t="s">
        <v>535</v>
      </c>
      <c r="E2166" s="1" t="n">
        <v>1901</v>
      </c>
      <c r="F2166" s="1" t="s">
        <v>642</v>
      </c>
      <c r="G2166" s="1" t="s">
        <v>657</v>
      </c>
      <c r="I2166" s="1" t="n">
        <f aca="false">+E2166</f>
        <v>1901</v>
      </c>
    </row>
    <row r="2167" customFormat="false" ht="14.65" hidden="false" customHeight="false" outlineLevel="0" collapsed="false">
      <c r="B2167" s="1" t="s">
        <v>31</v>
      </c>
      <c r="C2167" s="1" t="s">
        <v>658</v>
      </c>
      <c r="E2167" s="1" t="n">
        <v>1901</v>
      </c>
      <c r="F2167" s="3" t="s">
        <v>81</v>
      </c>
      <c r="G2167" s="1" t="s">
        <v>72</v>
      </c>
      <c r="I2167" s="1" t="n">
        <f aca="false">+E2167</f>
        <v>1901</v>
      </c>
    </row>
    <row r="2168" customFormat="false" ht="14.65" hidden="false" customHeight="false" outlineLevel="0" collapsed="false">
      <c r="B2168" s="1" t="s">
        <v>31</v>
      </c>
      <c r="C2168" s="1" t="s">
        <v>659</v>
      </c>
      <c r="E2168" s="1" t="n">
        <v>1901</v>
      </c>
      <c r="F2168" s="3" t="s">
        <v>81</v>
      </c>
      <c r="G2168" s="1" t="s">
        <v>33</v>
      </c>
      <c r="I2168" s="1" t="n">
        <f aca="false">+E2168</f>
        <v>1901</v>
      </c>
    </row>
    <row r="2169" customFormat="false" ht="14.65" hidden="false" customHeight="false" outlineLevel="0" collapsed="false">
      <c r="B2169" s="1" t="s">
        <v>31</v>
      </c>
      <c r="C2169" s="1" t="s">
        <v>660</v>
      </c>
      <c r="E2169" s="1" t="n">
        <v>1901</v>
      </c>
      <c r="F2169" s="3" t="s">
        <v>81</v>
      </c>
      <c r="G2169" s="1" t="s">
        <v>33</v>
      </c>
      <c r="I2169" s="1" t="n">
        <f aca="false">+E2169</f>
        <v>1901</v>
      </c>
    </row>
    <row r="2170" customFormat="false" ht="14.65" hidden="false" customHeight="false" outlineLevel="0" collapsed="false">
      <c r="B2170" s="1" t="s">
        <v>31</v>
      </c>
      <c r="C2170" s="1" t="s">
        <v>661</v>
      </c>
      <c r="E2170" s="1" t="n">
        <v>1901</v>
      </c>
      <c r="F2170" s="1" t="s">
        <v>662</v>
      </c>
      <c r="G2170" s="1" t="s">
        <v>86</v>
      </c>
      <c r="I2170" s="1" t="n">
        <f aca="false">+E2170</f>
        <v>1901</v>
      </c>
    </row>
    <row r="2171" customFormat="false" ht="14.65" hidden="false" customHeight="false" outlineLevel="0" collapsed="false">
      <c r="B2171" s="1" t="s">
        <v>31</v>
      </c>
      <c r="C2171" s="1" t="s">
        <v>663</v>
      </c>
      <c r="E2171" s="1" t="n">
        <v>1901</v>
      </c>
      <c r="F2171" s="1" t="s">
        <v>240</v>
      </c>
      <c r="G2171" s="1" t="s">
        <v>54</v>
      </c>
      <c r="I2171" s="1" t="n">
        <f aca="false">+E2171</f>
        <v>1901</v>
      </c>
    </row>
    <row r="2172" customFormat="false" ht="14.65" hidden="false" customHeight="false" outlineLevel="0" collapsed="false">
      <c r="B2172" s="1" t="s">
        <v>31</v>
      </c>
      <c r="C2172" s="1" t="s">
        <v>664</v>
      </c>
      <c r="E2172" s="1" t="n">
        <v>1901</v>
      </c>
      <c r="F2172" s="1" t="s">
        <v>240</v>
      </c>
      <c r="G2172" s="1" t="s">
        <v>46</v>
      </c>
      <c r="I2172" s="1" t="n">
        <f aca="false">+E2172</f>
        <v>1901</v>
      </c>
    </row>
    <row r="2173" customFormat="false" ht="14.65" hidden="false" customHeight="false" outlineLevel="0" collapsed="false">
      <c r="B2173" s="1" t="s">
        <v>31</v>
      </c>
      <c r="C2173" s="1" t="s">
        <v>665</v>
      </c>
      <c r="E2173" s="1" t="n">
        <v>1901</v>
      </c>
      <c r="F2173" s="3" t="s">
        <v>81</v>
      </c>
      <c r="G2173" s="1" t="s">
        <v>72</v>
      </c>
      <c r="I2173" s="1" t="n">
        <f aca="false">+E2173</f>
        <v>1901</v>
      </c>
    </row>
    <row r="2174" customFormat="false" ht="14.65" hidden="false" customHeight="false" outlineLevel="0" collapsed="false">
      <c r="B2174" s="1" t="s">
        <v>31</v>
      </c>
      <c r="C2174" s="1" t="n">
        <v>1</v>
      </c>
      <c r="E2174" s="1" t="n">
        <v>1902</v>
      </c>
      <c r="F2174" s="1" t="s">
        <v>629</v>
      </c>
      <c r="G2174" s="1" t="s">
        <v>166</v>
      </c>
      <c r="I2174" s="1" t="n">
        <f aca="false">+E2174</f>
        <v>1902</v>
      </c>
    </row>
    <row r="2175" customFormat="false" ht="14.65" hidden="false" customHeight="false" outlineLevel="0" collapsed="false">
      <c r="B2175" s="1" t="s">
        <v>31</v>
      </c>
      <c r="C2175" s="1" t="n">
        <v>1</v>
      </c>
      <c r="E2175" s="1" t="n">
        <v>1902</v>
      </c>
      <c r="F2175" s="1" t="s">
        <v>622</v>
      </c>
      <c r="G2175" s="1" t="s">
        <v>90</v>
      </c>
      <c r="I2175" s="1" t="n">
        <f aca="false">+E2175</f>
        <v>1902</v>
      </c>
    </row>
    <row r="2176" customFormat="false" ht="14.65" hidden="false" customHeight="false" outlineLevel="0" collapsed="false">
      <c r="B2176" s="1" t="s">
        <v>31</v>
      </c>
      <c r="C2176" s="1" t="n">
        <v>2</v>
      </c>
      <c r="E2176" s="1" t="n">
        <v>1902</v>
      </c>
      <c r="F2176" s="1" t="s">
        <v>37</v>
      </c>
      <c r="G2176" s="1" t="s">
        <v>69</v>
      </c>
      <c r="I2176" s="1" t="n">
        <f aca="false">+E2176</f>
        <v>1902</v>
      </c>
    </row>
    <row r="2177" customFormat="false" ht="14.65" hidden="false" customHeight="false" outlineLevel="0" collapsed="false">
      <c r="B2177" s="1" t="s">
        <v>31</v>
      </c>
      <c r="C2177" s="1" t="n">
        <v>2</v>
      </c>
      <c r="E2177" s="1" t="n">
        <v>1902</v>
      </c>
      <c r="F2177" s="1" t="s">
        <v>129</v>
      </c>
      <c r="G2177" s="1" t="s">
        <v>33</v>
      </c>
      <c r="I2177" s="1" t="n">
        <f aca="false">+E2177</f>
        <v>1902</v>
      </c>
    </row>
    <row r="2178" customFormat="false" ht="14.65" hidden="false" customHeight="false" outlineLevel="0" collapsed="false">
      <c r="B2178" s="1" t="s">
        <v>31</v>
      </c>
      <c r="C2178" s="1" t="n">
        <v>2</v>
      </c>
      <c r="E2178" s="1" t="n">
        <v>1902</v>
      </c>
      <c r="F2178" s="3" t="s">
        <v>58</v>
      </c>
      <c r="G2178" s="1" t="s">
        <v>69</v>
      </c>
      <c r="I2178" s="1" t="n">
        <f aca="false">+E2178</f>
        <v>1902</v>
      </c>
      <c r="J2178" s="3"/>
      <c r="K2178" s="3"/>
      <c r="L2178" s="3"/>
      <c r="M2178" s="3"/>
    </row>
    <row r="2179" customFormat="false" ht="14.65" hidden="false" customHeight="false" outlineLevel="0" collapsed="false">
      <c r="B2179" s="1" t="s">
        <v>31</v>
      </c>
      <c r="C2179" s="1" t="n">
        <v>3</v>
      </c>
      <c r="E2179" s="1" t="n">
        <v>1902</v>
      </c>
      <c r="F2179" s="1" t="s">
        <v>123</v>
      </c>
      <c r="G2179" s="1" t="s">
        <v>36</v>
      </c>
      <c r="I2179" s="1" t="n">
        <f aca="false">+E2179</f>
        <v>1902</v>
      </c>
    </row>
    <row r="2180" customFormat="false" ht="14.65" hidden="false" customHeight="false" outlineLevel="0" collapsed="false">
      <c r="B2180" s="1" t="s">
        <v>31</v>
      </c>
      <c r="C2180" s="1" t="n">
        <v>3</v>
      </c>
      <c r="E2180" s="1" t="n">
        <v>1902</v>
      </c>
      <c r="F2180" s="3" t="s">
        <v>41</v>
      </c>
      <c r="G2180" s="1" t="s">
        <v>65</v>
      </c>
      <c r="I2180" s="1" t="n">
        <f aca="false">+E2180</f>
        <v>1902</v>
      </c>
    </row>
    <row r="2181" customFormat="false" ht="14.65" hidden="false" customHeight="false" outlineLevel="0" collapsed="false">
      <c r="B2181" s="1" t="s">
        <v>31</v>
      </c>
      <c r="C2181" s="1" t="n">
        <v>4</v>
      </c>
      <c r="E2181" s="1" t="n">
        <v>1902</v>
      </c>
      <c r="F2181" s="3" t="s">
        <v>81</v>
      </c>
      <c r="G2181" s="1" t="s">
        <v>36</v>
      </c>
      <c r="I2181" s="1" t="n">
        <f aca="false">+E2181</f>
        <v>1902</v>
      </c>
    </row>
    <row r="2182" customFormat="false" ht="14.65" hidden="false" customHeight="false" outlineLevel="0" collapsed="false">
      <c r="B2182" s="1" t="s">
        <v>31</v>
      </c>
      <c r="C2182" s="1" t="n">
        <v>4</v>
      </c>
      <c r="E2182" s="1" t="n">
        <v>1902</v>
      </c>
      <c r="F2182" s="3" t="s">
        <v>81</v>
      </c>
      <c r="G2182" s="1" t="s">
        <v>457</v>
      </c>
      <c r="I2182" s="1" t="n">
        <f aca="false">+E2182</f>
        <v>1902</v>
      </c>
    </row>
    <row r="2183" customFormat="false" ht="14.65" hidden="false" customHeight="false" outlineLevel="0" collapsed="false">
      <c r="A2183" s="1" t="s">
        <v>207</v>
      </c>
      <c r="B2183" s="1" t="s">
        <v>31</v>
      </c>
      <c r="C2183" s="1" t="n">
        <v>4</v>
      </c>
      <c r="E2183" s="1" t="n">
        <v>1902</v>
      </c>
      <c r="F2183" s="1" t="s">
        <v>58</v>
      </c>
      <c r="G2183" s="1" t="s">
        <v>110</v>
      </c>
      <c r="I2183" s="1" t="n">
        <f aca="false">+E2183</f>
        <v>1902</v>
      </c>
      <c r="J2183" s="1" t="s">
        <v>72</v>
      </c>
      <c r="K2183" s="1" t="n">
        <v>38</v>
      </c>
      <c r="L2183" s="1" t="n">
        <f aca="false">+E2183-K2183</f>
        <v>1864</v>
      </c>
      <c r="M2183" s="1" t="s">
        <v>208</v>
      </c>
      <c r="N2183" s="1" t="s">
        <v>58</v>
      </c>
      <c r="O2183" s="1" t="n">
        <v>32</v>
      </c>
      <c r="P2183" s="1" t="n">
        <f aca="false">+E2183-O2183</f>
        <v>1870</v>
      </c>
    </row>
    <row r="2184" customFormat="false" ht="14.65" hidden="false" customHeight="false" outlineLevel="0" collapsed="false">
      <c r="B2184" s="1" t="s">
        <v>31</v>
      </c>
      <c r="C2184" s="1" t="n">
        <v>5</v>
      </c>
      <c r="E2184" s="1" t="n">
        <v>1902</v>
      </c>
      <c r="F2184" s="1" t="s">
        <v>79</v>
      </c>
      <c r="G2184" s="1" t="s">
        <v>66</v>
      </c>
      <c r="I2184" s="1" t="n">
        <f aca="false">+E2184</f>
        <v>1902</v>
      </c>
    </row>
    <row r="2185" customFormat="false" ht="14.65" hidden="false" customHeight="false" outlineLevel="0" collapsed="false">
      <c r="B2185" s="1" t="s">
        <v>31</v>
      </c>
      <c r="C2185" s="1" t="n">
        <v>5</v>
      </c>
      <c r="E2185" s="1" t="n">
        <v>1902</v>
      </c>
      <c r="F2185" s="1" t="s">
        <v>58</v>
      </c>
      <c r="G2185" s="1" t="s">
        <v>72</v>
      </c>
      <c r="I2185" s="1" t="n">
        <f aca="false">+E2185</f>
        <v>1902</v>
      </c>
      <c r="J2185" s="1" t="s">
        <v>279</v>
      </c>
      <c r="K2185" s="1" t="n">
        <v>40</v>
      </c>
      <c r="L2185" s="1" t="n">
        <f aca="false">+E2185-K2185</f>
        <v>1862</v>
      </c>
      <c r="M2185" s="1" t="s">
        <v>208</v>
      </c>
      <c r="N2185" s="1" t="s">
        <v>666</v>
      </c>
      <c r="O2185" s="1" t="n">
        <v>40</v>
      </c>
      <c r="P2185" s="1" t="n">
        <f aca="false">+E2185-O2185</f>
        <v>1862</v>
      </c>
    </row>
    <row r="2186" customFormat="false" ht="14.65" hidden="false" customHeight="false" outlineLevel="0" collapsed="false">
      <c r="B2186" s="1" t="s">
        <v>31</v>
      </c>
      <c r="C2186" s="1" t="n">
        <v>6</v>
      </c>
      <c r="E2186" s="1" t="n">
        <v>1902</v>
      </c>
      <c r="F2186" s="1" t="s">
        <v>106</v>
      </c>
      <c r="G2186" s="1" t="s">
        <v>100</v>
      </c>
      <c r="I2186" s="1" t="n">
        <f aca="false">+E2186</f>
        <v>1902</v>
      </c>
    </row>
    <row r="2187" customFormat="false" ht="14.65" hidden="false" customHeight="false" outlineLevel="0" collapsed="false">
      <c r="B2187" s="1" t="s">
        <v>31</v>
      </c>
      <c r="C2187" s="1" t="n">
        <v>6</v>
      </c>
      <c r="E2187" s="1" t="n">
        <v>1902</v>
      </c>
      <c r="F2187" s="3" t="s">
        <v>43</v>
      </c>
      <c r="G2187" s="1" t="s">
        <v>72</v>
      </c>
      <c r="I2187" s="1" t="n">
        <f aca="false">+E2187</f>
        <v>1902</v>
      </c>
    </row>
    <row r="2188" customFormat="false" ht="14.65" hidden="false" customHeight="false" outlineLevel="0" collapsed="false">
      <c r="B2188" s="1" t="s">
        <v>31</v>
      </c>
      <c r="C2188" s="1" t="n">
        <v>7</v>
      </c>
      <c r="E2188" s="1" t="n">
        <v>1902</v>
      </c>
      <c r="F2188" s="3" t="s">
        <v>43</v>
      </c>
      <c r="G2188" s="1" t="s">
        <v>69</v>
      </c>
      <c r="I2188" s="1" t="n">
        <f aca="false">+E2188</f>
        <v>1902</v>
      </c>
    </row>
    <row r="2189" customFormat="false" ht="14.65" hidden="false" customHeight="false" outlineLevel="0" collapsed="false">
      <c r="B2189" s="1" t="s">
        <v>31</v>
      </c>
      <c r="C2189" s="1" t="n">
        <v>7</v>
      </c>
      <c r="E2189" s="1" t="n">
        <v>1902</v>
      </c>
      <c r="F2189" s="3" t="s">
        <v>81</v>
      </c>
      <c r="G2189" s="1" t="s">
        <v>46</v>
      </c>
      <c r="I2189" s="1" t="n">
        <f aca="false">+E2189</f>
        <v>1902</v>
      </c>
    </row>
    <row r="2190" customFormat="false" ht="14.65" hidden="false" customHeight="false" outlineLevel="0" collapsed="false">
      <c r="B2190" s="1" t="s">
        <v>31</v>
      </c>
      <c r="C2190" s="1" t="n">
        <v>7</v>
      </c>
      <c r="E2190" s="1" t="n">
        <v>1902</v>
      </c>
      <c r="F2190" s="3" t="s">
        <v>58</v>
      </c>
      <c r="G2190" s="1" t="s">
        <v>110</v>
      </c>
      <c r="I2190" s="1" t="n">
        <f aca="false">+E2190</f>
        <v>1902</v>
      </c>
    </row>
    <row r="2191" customFormat="false" ht="14.65" hidden="false" customHeight="false" outlineLevel="0" collapsed="false">
      <c r="B2191" s="1" t="s">
        <v>31</v>
      </c>
      <c r="C2191" s="1" t="n">
        <v>8</v>
      </c>
      <c r="E2191" s="1" t="n">
        <v>1902</v>
      </c>
      <c r="F2191" s="1" t="s">
        <v>240</v>
      </c>
      <c r="G2191" s="1" t="s">
        <v>33</v>
      </c>
      <c r="I2191" s="1" t="n">
        <f aca="false">+E2191</f>
        <v>1902</v>
      </c>
    </row>
    <row r="2192" customFormat="false" ht="14.65" hidden="false" customHeight="false" outlineLevel="0" collapsed="false">
      <c r="B2192" s="1" t="s">
        <v>31</v>
      </c>
      <c r="C2192" s="1" t="n">
        <v>8</v>
      </c>
      <c r="E2192" s="1" t="n">
        <v>1902</v>
      </c>
      <c r="F2192" s="1" t="s">
        <v>667</v>
      </c>
      <c r="G2192" s="1" t="s">
        <v>53</v>
      </c>
      <c r="I2192" s="1" t="n">
        <f aca="false">+E2192</f>
        <v>1902</v>
      </c>
    </row>
    <row r="2193" customFormat="false" ht="14.65" hidden="false" customHeight="false" outlineLevel="0" collapsed="false">
      <c r="B2193" s="1" t="s">
        <v>31</v>
      </c>
      <c r="C2193" s="1" t="n">
        <v>9</v>
      </c>
      <c r="E2193" s="1" t="n">
        <v>1902</v>
      </c>
      <c r="F2193" s="1" t="s">
        <v>668</v>
      </c>
      <c r="G2193" s="1" t="s">
        <v>280</v>
      </c>
      <c r="I2193" s="1" t="n">
        <f aca="false">+E2193</f>
        <v>1902</v>
      </c>
    </row>
    <row r="2194" customFormat="false" ht="14.65" hidden="false" customHeight="false" outlineLevel="0" collapsed="false">
      <c r="B2194" s="1" t="s">
        <v>31</v>
      </c>
      <c r="C2194" s="1" t="n">
        <v>9</v>
      </c>
      <c r="E2194" s="1" t="n">
        <v>1902</v>
      </c>
      <c r="F2194" s="3" t="s">
        <v>58</v>
      </c>
      <c r="G2194" s="1" t="s">
        <v>72</v>
      </c>
      <c r="I2194" s="1" t="n">
        <f aca="false">+E2194</f>
        <v>1902</v>
      </c>
    </row>
    <row r="2195" customFormat="false" ht="14.65" hidden="false" customHeight="false" outlineLevel="0" collapsed="false">
      <c r="B2195" s="1" t="s">
        <v>31</v>
      </c>
      <c r="C2195" s="1" t="n">
        <v>10</v>
      </c>
      <c r="E2195" s="1" t="n">
        <v>1902</v>
      </c>
      <c r="F2195" s="1" t="s">
        <v>51</v>
      </c>
      <c r="G2195" s="1" t="s">
        <v>108</v>
      </c>
      <c r="I2195" s="1" t="n">
        <f aca="false">+E2195</f>
        <v>1902</v>
      </c>
    </row>
    <row r="2196" customFormat="false" ht="14.65" hidden="false" customHeight="false" outlineLevel="0" collapsed="false">
      <c r="B2196" s="1" t="s">
        <v>31</v>
      </c>
      <c r="C2196" s="1" t="n">
        <v>10</v>
      </c>
      <c r="E2196" s="1" t="n">
        <v>1902</v>
      </c>
      <c r="F2196" s="1" t="s">
        <v>78</v>
      </c>
      <c r="G2196" s="1" t="s">
        <v>594</v>
      </c>
      <c r="I2196" s="1" t="n">
        <f aca="false">+E2196</f>
        <v>1902</v>
      </c>
    </row>
    <row r="2197" customFormat="false" ht="14.65" hidden="false" customHeight="false" outlineLevel="0" collapsed="false">
      <c r="B2197" s="1" t="s">
        <v>31</v>
      </c>
      <c r="C2197" s="1" t="n">
        <v>11</v>
      </c>
      <c r="E2197" s="1" t="n">
        <v>1902</v>
      </c>
      <c r="F2197" s="1" t="s">
        <v>162</v>
      </c>
      <c r="G2197" s="1" t="s">
        <v>69</v>
      </c>
      <c r="I2197" s="1" t="n">
        <f aca="false">+E2197</f>
        <v>1902</v>
      </c>
    </row>
    <row r="2198" customFormat="false" ht="14.65" hidden="false" customHeight="false" outlineLevel="0" collapsed="false">
      <c r="B2198" s="1" t="s">
        <v>31</v>
      </c>
      <c r="C2198" s="1" t="n">
        <v>11</v>
      </c>
      <c r="E2198" s="1" t="n">
        <v>1902</v>
      </c>
      <c r="F2198" s="1" t="s">
        <v>588</v>
      </c>
      <c r="G2198" s="1" t="s">
        <v>90</v>
      </c>
      <c r="I2198" s="1" t="n">
        <f aca="false">+E2198</f>
        <v>1902</v>
      </c>
    </row>
    <row r="2199" customFormat="false" ht="14.65" hidden="false" customHeight="false" outlineLevel="0" collapsed="false">
      <c r="B2199" s="1" t="s">
        <v>31</v>
      </c>
      <c r="C2199" s="1" t="n">
        <v>12</v>
      </c>
      <c r="E2199" s="1" t="n">
        <v>1902</v>
      </c>
      <c r="F2199" s="1" t="s">
        <v>393</v>
      </c>
      <c r="G2199" s="1" t="s">
        <v>257</v>
      </c>
      <c r="I2199" s="1" t="n">
        <f aca="false">+E2199</f>
        <v>1902</v>
      </c>
    </row>
    <row r="2200" customFormat="false" ht="14.65" hidden="false" customHeight="false" outlineLevel="0" collapsed="false">
      <c r="B2200" s="1" t="s">
        <v>31</v>
      </c>
      <c r="C2200" s="1" t="n">
        <v>12</v>
      </c>
      <c r="E2200" s="1" t="n">
        <v>1902</v>
      </c>
      <c r="F2200" s="3" t="s">
        <v>41</v>
      </c>
      <c r="G2200" s="1" t="s">
        <v>503</v>
      </c>
      <c r="I2200" s="1" t="n">
        <f aca="false">+E2200</f>
        <v>1902</v>
      </c>
    </row>
    <row r="2201" customFormat="false" ht="14.65" hidden="false" customHeight="false" outlineLevel="0" collapsed="false">
      <c r="B2201" s="1" t="s">
        <v>31</v>
      </c>
      <c r="C2201" s="1" t="n">
        <v>12</v>
      </c>
      <c r="E2201" s="1" t="n">
        <v>1902</v>
      </c>
      <c r="F2201" s="1" t="s">
        <v>58</v>
      </c>
      <c r="G2201" s="1" t="s">
        <v>90</v>
      </c>
      <c r="I2201" s="1" t="n">
        <f aca="false">+E2201</f>
        <v>1902</v>
      </c>
      <c r="J2201" s="1" t="s">
        <v>669</v>
      </c>
      <c r="M2201" s="1" t="s">
        <v>97</v>
      </c>
      <c r="N2201" s="1" t="s">
        <v>58</v>
      </c>
      <c r="O2201" s="1" t="n">
        <v>33</v>
      </c>
      <c r="P2201" s="1" t="n">
        <f aca="false">+E2201-O2201</f>
        <v>1869</v>
      </c>
    </row>
    <row r="2202" customFormat="false" ht="14.65" hidden="false" customHeight="false" outlineLevel="0" collapsed="false">
      <c r="B2202" s="1" t="s">
        <v>31</v>
      </c>
      <c r="C2202" s="1" t="n">
        <v>13</v>
      </c>
      <c r="E2202" s="1" t="n">
        <v>1902</v>
      </c>
      <c r="F2202" s="1" t="s">
        <v>131</v>
      </c>
      <c r="G2202" s="1" t="s">
        <v>670</v>
      </c>
      <c r="I2202" s="1" t="n">
        <f aca="false">+E2202</f>
        <v>1902</v>
      </c>
    </row>
    <row r="2203" customFormat="false" ht="14.65" hidden="false" customHeight="false" outlineLevel="0" collapsed="false">
      <c r="B2203" s="1" t="s">
        <v>31</v>
      </c>
      <c r="C2203" s="1" t="n">
        <v>13</v>
      </c>
      <c r="E2203" s="1" t="n">
        <v>1902</v>
      </c>
      <c r="F2203" s="3" t="s">
        <v>41</v>
      </c>
      <c r="G2203" s="1" t="s">
        <v>54</v>
      </c>
      <c r="I2203" s="1" t="n">
        <f aca="false">+E2203</f>
        <v>1902</v>
      </c>
    </row>
    <row r="2204" customFormat="false" ht="14.65" hidden="false" customHeight="false" outlineLevel="0" collapsed="false">
      <c r="B2204" s="1" t="s">
        <v>31</v>
      </c>
      <c r="C2204" s="1" t="n">
        <v>13</v>
      </c>
      <c r="E2204" s="1" t="n">
        <v>1902</v>
      </c>
      <c r="F2204" s="1" t="s">
        <v>671</v>
      </c>
      <c r="G2204" s="1" t="s">
        <v>244</v>
      </c>
      <c r="I2204" s="1" t="n">
        <f aca="false">+E2204</f>
        <v>1902</v>
      </c>
    </row>
    <row r="2205" customFormat="false" ht="14.65" hidden="false" customHeight="false" outlineLevel="0" collapsed="false">
      <c r="B2205" s="1" t="s">
        <v>31</v>
      </c>
      <c r="C2205" s="1" t="n">
        <v>14</v>
      </c>
      <c r="E2205" s="1" t="n">
        <v>1902</v>
      </c>
      <c r="F2205" s="1" t="s">
        <v>672</v>
      </c>
      <c r="G2205" s="1" t="s">
        <v>124</v>
      </c>
      <c r="I2205" s="1" t="n">
        <f aca="false">+E2205</f>
        <v>1902</v>
      </c>
    </row>
    <row r="2206" customFormat="false" ht="14.65" hidden="false" customHeight="false" outlineLevel="0" collapsed="false">
      <c r="B2206" s="1" t="s">
        <v>31</v>
      </c>
      <c r="C2206" s="1" t="n">
        <v>15</v>
      </c>
      <c r="E2206" s="1" t="n">
        <v>1902</v>
      </c>
      <c r="F2206" s="1" t="s">
        <v>96</v>
      </c>
      <c r="G2206" s="1" t="s">
        <v>673</v>
      </c>
      <c r="I2206" s="1" t="n">
        <f aca="false">+E2206</f>
        <v>1902</v>
      </c>
    </row>
    <row r="2207" customFormat="false" ht="14.65" hidden="false" customHeight="false" outlineLevel="0" collapsed="false">
      <c r="B2207" s="1" t="s">
        <v>31</v>
      </c>
      <c r="C2207" s="1" t="n">
        <v>15</v>
      </c>
      <c r="E2207" s="1" t="n">
        <v>1902</v>
      </c>
      <c r="F2207" s="3" t="s">
        <v>81</v>
      </c>
      <c r="G2207" s="1" t="s">
        <v>86</v>
      </c>
      <c r="I2207" s="1" t="n">
        <f aca="false">+E2207</f>
        <v>1902</v>
      </c>
    </row>
    <row r="2208" customFormat="false" ht="14.65" hidden="false" customHeight="false" outlineLevel="0" collapsed="false">
      <c r="B2208" s="1" t="s">
        <v>31</v>
      </c>
      <c r="C2208" s="1" t="n">
        <v>16</v>
      </c>
      <c r="E2208" s="1" t="n">
        <v>1902</v>
      </c>
      <c r="F2208" s="1" t="s">
        <v>129</v>
      </c>
      <c r="G2208" s="1" t="s">
        <v>118</v>
      </c>
      <c r="I2208" s="1" t="n">
        <f aca="false">+E2208</f>
        <v>1902</v>
      </c>
    </row>
    <row r="2209" customFormat="false" ht="14.65" hidden="false" customHeight="false" outlineLevel="0" collapsed="false">
      <c r="B2209" s="1" t="s">
        <v>31</v>
      </c>
      <c r="C2209" s="1" t="n">
        <v>16</v>
      </c>
      <c r="E2209" s="1" t="n">
        <v>1902</v>
      </c>
      <c r="F2209" s="1" t="s">
        <v>149</v>
      </c>
      <c r="G2209" s="1" t="s">
        <v>674</v>
      </c>
      <c r="I2209" s="1" t="n">
        <f aca="false">+E2209</f>
        <v>1902</v>
      </c>
    </row>
    <row r="2210" customFormat="false" ht="14.65" hidden="false" customHeight="false" outlineLevel="0" collapsed="false">
      <c r="B2210" s="1" t="s">
        <v>31</v>
      </c>
      <c r="C2210" s="1" t="n">
        <v>16</v>
      </c>
      <c r="E2210" s="1" t="n">
        <v>1902</v>
      </c>
      <c r="F2210" s="1" t="s">
        <v>675</v>
      </c>
      <c r="G2210" s="1" t="s">
        <v>52</v>
      </c>
      <c r="I2210" s="1" t="n">
        <f aca="false">+E2210</f>
        <v>1902</v>
      </c>
    </row>
    <row r="2211" customFormat="false" ht="14.65" hidden="false" customHeight="false" outlineLevel="0" collapsed="false">
      <c r="B2211" s="1" t="s">
        <v>31</v>
      </c>
      <c r="C2211" s="1" t="n">
        <v>17</v>
      </c>
      <c r="E2211" s="1" t="n">
        <v>1902</v>
      </c>
      <c r="F2211" s="1" t="s">
        <v>32</v>
      </c>
      <c r="G2211" s="1" t="s">
        <v>118</v>
      </c>
      <c r="I2211" s="1" t="n">
        <f aca="false">+E2211</f>
        <v>1902</v>
      </c>
    </row>
    <row r="2212" customFormat="false" ht="14.65" hidden="false" customHeight="false" outlineLevel="0" collapsed="false">
      <c r="B2212" s="1" t="s">
        <v>31</v>
      </c>
      <c r="C2212" s="1" t="n">
        <v>18</v>
      </c>
      <c r="E2212" s="1" t="n">
        <v>1902</v>
      </c>
      <c r="F2212" s="1" t="s">
        <v>34</v>
      </c>
      <c r="G2212" s="1" t="s">
        <v>36</v>
      </c>
      <c r="I2212" s="1" t="n">
        <f aca="false">+E2212</f>
        <v>1902</v>
      </c>
    </row>
    <row r="2213" customFormat="false" ht="14.65" hidden="false" customHeight="false" outlineLevel="0" collapsed="false">
      <c r="B2213" s="1" t="s">
        <v>31</v>
      </c>
      <c r="C2213" s="1" t="n">
        <v>18</v>
      </c>
      <c r="E2213" s="1" t="n">
        <v>1902</v>
      </c>
      <c r="F2213" s="1" t="s">
        <v>37</v>
      </c>
      <c r="G2213" s="1" t="s">
        <v>36</v>
      </c>
      <c r="I2213" s="1" t="n">
        <f aca="false">+E2213</f>
        <v>1902</v>
      </c>
    </row>
    <row r="2214" customFormat="false" ht="14.65" hidden="false" customHeight="false" outlineLevel="0" collapsed="false">
      <c r="B2214" s="1" t="s">
        <v>31</v>
      </c>
      <c r="C2214" s="1" t="n">
        <v>19</v>
      </c>
      <c r="E2214" s="1" t="n">
        <v>1902</v>
      </c>
      <c r="F2214" s="1" t="s">
        <v>45</v>
      </c>
      <c r="G2214" s="1" t="s">
        <v>53</v>
      </c>
      <c r="I2214" s="1" t="n">
        <f aca="false">+E2214</f>
        <v>1902</v>
      </c>
    </row>
    <row r="2215" customFormat="false" ht="14.65" hidden="false" customHeight="false" outlineLevel="0" collapsed="false">
      <c r="B2215" s="1" t="s">
        <v>31</v>
      </c>
      <c r="C2215" s="1" t="n">
        <v>19</v>
      </c>
      <c r="E2215" s="1" t="n">
        <v>1902</v>
      </c>
      <c r="F2215" s="1" t="s">
        <v>629</v>
      </c>
      <c r="G2215" s="1" t="s">
        <v>33</v>
      </c>
      <c r="I2215" s="1" t="n">
        <f aca="false">+E2215</f>
        <v>1902</v>
      </c>
    </row>
    <row r="2216" customFormat="false" ht="14.65" hidden="false" customHeight="false" outlineLevel="0" collapsed="false">
      <c r="B2216" s="1" t="s">
        <v>31</v>
      </c>
      <c r="C2216" s="1" t="n">
        <v>19</v>
      </c>
      <c r="E2216" s="1" t="n">
        <v>1902</v>
      </c>
      <c r="F2216" s="1" t="s">
        <v>322</v>
      </c>
      <c r="G2216" s="1" t="s">
        <v>195</v>
      </c>
      <c r="I2216" s="1" t="n">
        <f aca="false">+E2216</f>
        <v>1902</v>
      </c>
    </row>
    <row r="2217" customFormat="false" ht="14.65" hidden="false" customHeight="false" outlineLevel="0" collapsed="false">
      <c r="B2217" s="1" t="s">
        <v>31</v>
      </c>
      <c r="C2217" s="1" t="n">
        <v>20</v>
      </c>
      <c r="E2217" s="1" t="n">
        <v>1902</v>
      </c>
      <c r="F2217" s="1" t="s">
        <v>99</v>
      </c>
      <c r="G2217" s="1" t="s">
        <v>54</v>
      </c>
      <c r="I2217" s="1" t="n">
        <f aca="false">+E2217</f>
        <v>1902</v>
      </c>
    </row>
    <row r="2218" customFormat="false" ht="14.65" hidden="false" customHeight="false" outlineLevel="0" collapsed="false">
      <c r="B2218" s="1" t="s">
        <v>31</v>
      </c>
      <c r="C2218" s="1" t="n">
        <v>20</v>
      </c>
      <c r="E2218" s="1" t="n">
        <v>1902</v>
      </c>
      <c r="F2218" s="3" t="s">
        <v>81</v>
      </c>
      <c r="G2218" s="1" t="s">
        <v>170</v>
      </c>
      <c r="I2218" s="1" t="n">
        <f aca="false">+E2218</f>
        <v>1902</v>
      </c>
    </row>
    <row r="2219" customFormat="false" ht="14.65" hidden="false" customHeight="false" outlineLevel="0" collapsed="false">
      <c r="B2219" s="1" t="s">
        <v>31</v>
      </c>
      <c r="C2219" s="1" t="n">
        <v>21</v>
      </c>
      <c r="E2219" s="1" t="n">
        <v>1902</v>
      </c>
      <c r="F2219" s="1" t="s">
        <v>676</v>
      </c>
      <c r="G2219" s="1" t="s">
        <v>110</v>
      </c>
      <c r="I2219" s="1" t="n">
        <f aca="false">+E2219</f>
        <v>1902</v>
      </c>
    </row>
    <row r="2220" customFormat="false" ht="14.65" hidden="false" customHeight="false" outlineLevel="0" collapsed="false">
      <c r="B2220" s="1" t="s">
        <v>31</v>
      </c>
      <c r="C2220" s="1" t="n">
        <v>21</v>
      </c>
      <c r="E2220" s="1" t="n">
        <v>1902</v>
      </c>
      <c r="F2220" s="1" t="s">
        <v>677</v>
      </c>
      <c r="G2220" s="1" t="s">
        <v>69</v>
      </c>
      <c r="I2220" s="1" t="n">
        <f aca="false">+E2220</f>
        <v>1902</v>
      </c>
    </row>
    <row r="2221" customFormat="false" ht="14.65" hidden="false" customHeight="false" outlineLevel="0" collapsed="false">
      <c r="B2221" s="1" t="s">
        <v>31</v>
      </c>
      <c r="C2221" s="1" t="n">
        <v>21</v>
      </c>
      <c r="E2221" s="1" t="n">
        <v>1902</v>
      </c>
      <c r="F2221" s="3" t="s">
        <v>81</v>
      </c>
      <c r="G2221" s="1" t="s">
        <v>678</v>
      </c>
      <c r="I2221" s="1" t="n">
        <f aca="false">+E2221</f>
        <v>1902</v>
      </c>
    </row>
    <row r="2222" customFormat="false" ht="14.65" hidden="false" customHeight="false" outlineLevel="0" collapsed="false">
      <c r="B2222" s="1" t="s">
        <v>31</v>
      </c>
      <c r="C2222" s="1" t="n">
        <v>23</v>
      </c>
      <c r="E2222" s="1" t="n">
        <v>1902</v>
      </c>
      <c r="F2222" s="1" t="s">
        <v>123</v>
      </c>
      <c r="G2222" s="1" t="s">
        <v>72</v>
      </c>
      <c r="I2222" s="1" t="n">
        <f aca="false">+E2222</f>
        <v>1902</v>
      </c>
    </row>
    <row r="2223" customFormat="false" ht="14.65" hidden="false" customHeight="false" outlineLevel="0" collapsed="false">
      <c r="B2223" s="1" t="s">
        <v>31</v>
      </c>
      <c r="C2223" s="1" t="n">
        <v>24</v>
      </c>
      <c r="E2223" s="1" t="n">
        <v>1902</v>
      </c>
      <c r="F2223" s="1" t="s">
        <v>259</v>
      </c>
      <c r="G2223" s="1" t="s">
        <v>40</v>
      </c>
      <c r="I2223" s="1" t="n">
        <f aca="false">+E2223</f>
        <v>1902</v>
      </c>
    </row>
    <row r="2224" customFormat="false" ht="14.65" hidden="false" customHeight="false" outlineLevel="0" collapsed="false">
      <c r="B2224" s="1" t="s">
        <v>31</v>
      </c>
      <c r="C2224" s="1" t="n">
        <v>25</v>
      </c>
      <c r="E2224" s="1" t="n">
        <v>1902</v>
      </c>
      <c r="F2224" s="1" t="s">
        <v>162</v>
      </c>
      <c r="G2224" s="1" t="s">
        <v>118</v>
      </c>
      <c r="I2224" s="1" t="n">
        <f aca="false">+E2224</f>
        <v>1902</v>
      </c>
    </row>
    <row r="2225" customFormat="false" ht="14.65" hidden="false" customHeight="false" outlineLevel="0" collapsed="false">
      <c r="B2225" s="1" t="s">
        <v>31</v>
      </c>
      <c r="C2225" s="1" t="n">
        <v>25</v>
      </c>
      <c r="E2225" s="1" t="n">
        <v>1902</v>
      </c>
      <c r="F2225" s="3" t="s">
        <v>58</v>
      </c>
      <c r="G2225" s="1" t="s">
        <v>110</v>
      </c>
      <c r="I2225" s="1" t="n">
        <f aca="false">+E2225</f>
        <v>1902</v>
      </c>
    </row>
    <row r="2226" customFormat="false" ht="14.65" hidden="false" customHeight="false" outlineLevel="0" collapsed="false">
      <c r="B2226" s="1" t="s">
        <v>31</v>
      </c>
      <c r="C2226" s="1" t="n">
        <v>26</v>
      </c>
      <c r="E2226" s="1" t="n">
        <v>1902</v>
      </c>
      <c r="F2226" s="1" t="s">
        <v>37</v>
      </c>
      <c r="G2226" s="1" t="s">
        <v>72</v>
      </c>
      <c r="I2226" s="1" t="n">
        <f aca="false">+E2226</f>
        <v>1902</v>
      </c>
    </row>
    <row r="2227" customFormat="false" ht="14.65" hidden="false" customHeight="false" outlineLevel="0" collapsed="false">
      <c r="B2227" s="1" t="s">
        <v>31</v>
      </c>
      <c r="C2227" s="1" t="n">
        <v>26</v>
      </c>
      <c r="E2227" s="1" t="n">
        <v>1902</v>
      </c>
      <c r="F2227" s="1" t="s">
        <v>629</v>
      </c>
      <c r="G2227" s="1" t="s">
        <v>94</v>
      </c>
      <c r="I2227" s="1" t="n">
        <f aca="false">+E2227</f>
        <v>1902</v>
      </c>
    </row>
    <row r="2228" customFormat="false" ht="14.65" hidden="false" customHeight="false" outlineLevel="0" collapsed="false">
      <c r="B2228" s="1" t="s">
        <v>31</v>
      </c>
      <c r="C2228" s="1" t="n">
        <v>26</v>
      </c>
      <c r="E2228" s="1" t="n">
        <v>1902</v>
      </c>
      <c r="F2228" s="1" t="s">
        <v>679</v>
      </c>
      <c r="G2228" s="1" t="s">
        <v>54</v>
      </c>
      <c r="I2228" s="1" t="n">
        <f aca="false">+E2228</f>
        <v>1902</v>
      </c>
    </row>
    <row r="2229" customFormat="false" ht="14.65" hidden="false" customHeight="false" outlineLevel="0" collapsed="false">
      <c r="B2229" s="1" t="s">
        <v>31</v>
      </c>
      <c r="C2229" s="1" t="n">
        <v>26</v>
      </c>
      <c r="E2229" s="1" t="n">
        <v>1902</v>
      </c>
      <c r="F2229" s="3" t="s">
        <v>81</v>
      </c>
      <c r="G2229" s="1" t="s">
        <v>65</v>
      </c>
      <c r="I2229" s="1" t="n">
        <f aca="false">+E2229</f>
        <v>1902</v>
      </c>
    </row>
    <row r="2230" customFormat="false" ht="14.65" hidden="false" customHeight="false" outlineLevel="0" collapsed="false">
      <c r="B2230" s="1" t="s">
        <v>31</v>
      </c>
      <c r="C2230" s="1" t="n">
        <v>27</v>
      </c>
      <c r="E2230" s="1" t="n">
        <v>1902</v>
      </c>
      <c r="F2230" s="3" t="s">
        <v>70</v>
      </c>
      <c r="G2230" s="1" t="s">
        <v>148</v>
      </c>
      <c r="I2230" s="1" t="n">
        <f aca="false">+E2230</f>
        <v>1902</v>
      </c>
    </row>
    <row r="2231" customFormat="false" ht="14.65" hidden="false" customHeight="false" outlineLevel="0" collapsed="false">
      <c r="B2231" s="1" t="s">
        <v>31</v>
      </c>
      <c r="C2231" s="1" t="n">
        <v>27</v>
      </c>
      <c r="E2231" s="1" t="n">
        <v>1902</v>
      </c>
      <c r="F2231" s="1" t="s">
        <v>51</v>
      </c>
      <c r="G2231" s="1" t="s">
        <v>46</v>
      </c>
      <c r="I2231" s="1" t="n">
        <f aca="false">+E2231</f>
        <v>1902</v>
      </c>
    </row>
    <row r="2232" customFormat="false" ht="14.65" hidden="false" customHeight="false" outlineLevel="0" collapsed="false">
      <c r="B2232" s="1" t="s">
        <v>31</v>
      </c>
      <c r="C2232" s="1" t="n">
        <v>28</v>
      </c>
      <c r="E2232" s="1" t="n">
        <v>1902</v>
      </c>
      <c r="F2232" s="3" t="s">
        <v>41</v>
      </c>
      <c r="G2232" s="1" t="s">
        <v>72</v>
      </c>
      <c r="I2232" s="1" t="n">
        <f aca="false">+E2232</f>
        <v>1902</v>
      </c>
    </row>
    <row r="2233" customFormat="false" ht="14.65" hidden="false" customHeight="false" outlineLevel="0" collapsed="false">
      <c r="B2233" s="1" t="s">
        <v>31</v>
      </c>
      <c r="C2233" s="1" t="n">
        <v>28</v>
      </c>
      <c r="E2233" s="1" t="n">
        <v>1902</v>
      </c>
      <c r="F2233" s="3" t="s">
        <v>81</v>
      </c>
      <c r="G2233" s="1" t="s">
        <v>108</v>
      </c>
      <c r="I2233" s="1" t="n">
        <f aca="false">+E2233</f>
        <v>1902</v>
      </c>
    </row>
    <row r="2234" customFormat="false" ht="14.65" hidden="false" customHeight="false" outlineLevel="0" collapsed="false">
      <c r="B2234" s="1" t="s">
        <v>31</v>
      </c>
      <c r="C2234" s="1" t="n">
        <v>28</v>
      </c>
      <c r="E2234" s="1" t="n">
        <v>1902</v>
      </c>
      <c r="F2234" s="1" t="s">
        <v>358</v>
      </c>
      <c r="G2234" s="1" t="s">
        <v>680</v>
      </c>
      <c r="I2234" s="1" t="n">
        <f aca="false">+E2234</f>
        <v>1902</v>
      </c>
    </row>
    <row r="2235" customFormat="false" ht="14.65" hidden="false" customHeight="false" outlineLevel="0" collapsed="false">
      <c r="B2235" s="1" t="s">
        <v>31</v>
      </c>
      <c r="C2235" s="1" t="n">
        <v>29</v>
      </c>
      <c r="E2235" s="1" t="n">
        <v>1902</v>
      </c>
      <c r="F2235" s="3" t="s">
        <v>43</v>
      </c>
      <c r="G2235" s="1" t="s">
        <v>33</v>
      </c>
      <c r="I2235" s="1" t="n">
        <f aca="false">+E2235</f>
        <v>1902</v>
      </c>
    </row>
    <row r="2236" customFormat="false" ht="14.65" hidden="false" customHeight="false" outlineLevel="0" collapsed="false">
      <c r="B2236" s="1" t="s">
        <v>31</v>
      </c>
      <c r="C2236" s="1" t="n">
        <v>29</v>
      </c>
      <c r="E2236" s="1" t="n">
        <v>1902</v>
      </c>
      <c r="F2236" s="3" t="s">
        <v>81</v>
      </c>
      <c r="G2236" s="1" t="s">
        <v>166</v>
      </c>
      <c r="I2236" s="1" t="n">
        <f aca="false">+E2236</f>
        <v>1902</v>
      </c>
    </row>
    <row r="2237" customFormat="false" ht="14.65" hidden="false" customHeight="false" outlineLevel="0" collapsed="false">
      <c r="B2237" s="1" t="s">
        <v>31</v>
      </c>
      <c r="C2237" s="1" t="n">
        <v>29</v>
      </c>
      <c r="E2237" s="1" t="n">
        <v>1902</v>
      </c>
      <c r="F2237" s="1" t="s">
        <v>681</v>
      </c>
      <c r="G2237" s="1" t="s">
        <v>682</v>
      </c>
      <c r="I2237" s="1" t="n">
        <f aca="false">+E2237</f>
        <v>1902</v>
      </c>
    </row>
    <row r="2238" customFormat="false" ht="14.65" hidden="false" customHeight="false" outlineLevel="0" collapsed="false">
      <c r="B2238" s="1" t="s">
        <v>31</v>
      </c>
      <c r="C2238" s="1" t="n">
        <v>30</v>
      </c>
      <c r="E2238" s="1" t="n">
        <v>1902</v>
      </c>
      <c r="F2238" s="1" t="s">
        <v>476</v>
      </c>
      <c r="G2238" s="1" t="s">
        <v>72</v>
      </c>
      <c r="I2238" s="1" t="n">
        <f aca="false">+E2238</f>
        <v>1902</v>
      </c>
    </row>
    <row r="2239" customFormat="false" ht="14.65" hidden="false" customHeight="false" outlineLevel="0" collapsed="false">
      <c r="B2239" s="1" t="s">
        <v>31</v>
      </c>
      <c r="C2239" s="1" t="n">
        <v>30</v>
      </c>
      <c r="E2239" s="1" t="n">
        <v>1902</v>
      </c>
      <c r="F2239" s="1" t="s">
        <v>39</v>
      </c>
      <c r="G2239" s="1" t="s">
        <v>110</v>
      </c>
      <c r="I2239" s="1" t="n">
        <f aca="false">+E2239</f>
        <v>1902</v>
      </c>
    </row>
    <row r="2240" customFormat="false" ht="14.65" hidden="false" customHeight="false" outlineLevel="0" collapsed="false">
      <c r="B2240" s="1" t="s">
        <v>31</v>
      </c>
      <c r="C2240" s="1" t="n">
        <v>31</v>
      </c>
      <c r="E2240" s="1" t="n">
        <v>1902</v>
      </c>
      <c r="F2240" s="1" t="s">
        <v>79</v>
      </c>
      <c r="G2240" s="1" t="s">
        <v>72</v>
      </c>
      <c r="I2240" s="1" t="n">
        <f aca="false">+E2240</f>
        <v>1902</v>
      </c>
    </row>
    <row r="2241" customFormat="false" ht="14.65" hidden="false" customHeight="false" outlineLevel="0" collapsed="false">
      <c r="B2241" s="1" t="s">
        <v>31</v>
      </c>
      <c r="C2241" s="1" t="n">
        <v>31</v>
      </c>
      <c r="E2241" s="1" t="n">
        <v>1902</v>
      </c>
      <c r="F2241" s="1" t="s">
        <v>129</v>
      </c>
      <c r="G2241" s="1" t="s">
        <v>54</v>
      </c>
      <c r="I2241" s="1" t="n">
        <f aca="false">+E2241</f>
        <v>1902</v>
      </c>
    </row>
    <row r="2242" customFormat="false" ht="14.65" hidden="false" customHeight="false" outlineLevel="0" collapsed="false">
      <c r="B2242" s="1" t="s">
        <v>31</v>
      </c>
      <c r="C2242" s="1" t="n">
        <v>32</v>
      </c>
      <c r="E2242" s="1" t="n">
        <v>1902</v>
      </c>
      <c r="F2242" s="1" t="s">
        <v>32</v>
      </c>
      <c r="G2242" s="1" t="s">
        <v>38</v>
      </c>
      <c r="I2242" s="1" t="n">
        <f aca="false">+E2242</f>
        <v>1902</v>
      </c>
    </row>
    <row r="2243" customFormat="false" ht="14.65" hidden="false" customHeight="false" outlineLevel="0" collapsed="false">
      <c r="B2243" s="1" t="s">
        <v>31</v>
      </c>
      <c r="C2243" s="1" t="n">
        <v>32</v>
      </c>
      <c r="E2243" s="1" t="n">
        <v>1902</v>
      </c>
      <c r="F2243" s="1" t="s">
        <v>51</v>
      </c>
      <c r="G2243" s="1" t="s">
        <v>94</v>
      </c>
      <c r="I2243" s="1" t="n">
        <f aca="false">+E2243</f>
        <v>1902</v>
      </c>
    </row>
    <row r="2244" customFormat="false" ht="14.65" hidden="false" customHeight="false" outlineLevel="0" collapsed="false">
      <c r="B2244" s="1" t="s">
        <v>31</v>
      </c>
      <c r="C2244" s="1" t="n">
        <v>32</v>
      </c>
      <c r="E2244" s="1" t="n">
        <v>1902</v>
      </c>
      <c r="F2244" s="1" t="s">
        <v>683</v>
      </c>
      <c r="G2244" s="1" t="s">
        <v>59</v>
      </c>
      <c r="I2244" s="1" t="n">
        <f aca="false">+E2244</f>
        <v>1902</v>
      </c>
    </row>
    <row r="2245" customFormat="false" ht="14.65" hidden="false" customHeight="false" outlineLevel="0" collapsed="false">
      <c r="B2245" s="1" t="s">
        <v>31</v>
      </c>
      <c r="C2245" s="1" t="n">
        <v>33</v>
      </c>
      <c r="E2245" s="1" t="n">
        <v>1902</v>
      </c>
      <c r="F2245" s="1" t="s">
        <v>684</v>
      </c>
      <c r="G2245" s="1" t="s">
        <v>54</v>
      </c>
      <c r="I2245" s="1" t="n">
        <f aca="false">+E2245</f>
        <v>1902</v>
      </c>
    </row>
    <row r="2246" customFormat="false" ht="14.65" hidden="false" customHeight="false" outlineLevel="0" collapsed="false">
      <c r="B2246" s="1" t="s">
        <v>31</v>
      </c>
      <c r="C2246" s="1" t="n">
        <v>34</v>
      </c>
      <c r="E2246" s="1" t="n">
        <v>1902</v>
      </c>
      <c r="F2246" s="1" t="s">
        <v>162</v>
      </c>
      <c r="G2246" s="1" t="s">
        <v>110</v>
      </c>
      <c r="I2246" s="1" t="n">
        <f aca="false">+E2246</f>
        <v>1902</v>
      </c>
    </row>
    <row r="2247" customFormat="false" ht="14.65" hidden="false" customHeight="false" outlineLevel="0" collapsed="false">
      <c r="B2247" s="1" t="s">
        <v>31</v>
      </c>
      <c r="C2247" s="1" t="n">
        <v>35</v>
      </c>
      <c r="E2247" s="1" t="n">
        <v>1902</v>
      </c>
      <c r="F2247" s="3" t="s">
        <v>43</v>
      </c>
      <c r="G2247" s="1" t="s">
        <v>132</v>
      </c>
      <c r="I2247" s="1" t="n">
        <f aca="false">+E2247</f>
        <v>1902</v>
      </c>
    </row>
    <row r="2248" customFormat="false" ht="14.65" hidden="false" customHeight="false" outlineLevel="0" collapsed="false">
      <c r="B2248" s="1" t="s">
        <v>31</v>
      </c>
      <c r="C2248" s="1" t="n">
        <v>35</v>
      </c>
      <c r="E2248" s="1" t="n">
        <v>1902</v>
      </c>
      <c r="F2248" s="1" t="s">
        <v>681</v>
      </c>
      <c r="G2248" s="1" t="s">
        <v>66</v>
      </c>
      <c r="I2248" s="1" t="n">
        <f aca="false">+E2248</f>
        <v>1902</v>
      </c>
    </row>
    <row r="2249" customFormat="false" ht="14.65" hidden="false" customHeight="false" outlineLevel="0" collapsed="false">
      <c r="B2249" s="1" t="s">
        <v>31</v>
      </c>
      <c r="C2249" s="1" t="n">
        <v>36</v>
      </c>
      <c r="E2249" s="1" t="n">
        <v>1902</v>
      </c>
      <c r="F2249" s="1" t="s">
        <v>106</v>
      </c>
      <c r="G2249" s="1" t="s">
        <v>33</v>
      </c>
      <c r="I2249" s="1" t="n">
        <f aca="false">+E2249</f>
        <v>1902</v>
      </c>
    </row>
    <row r="2250" customFormat="false" ht="14.65" hidden="false" customHeight="false" outlineLevel="0" collapsed="false">
      <c r="B2250" s="1" t="s">
        <v>31</v>
      </c>
      <c r="C2250" s="1" t="n">
        <v>36</v>
      </c>
      <c r="E2250" s="1" t="n">
        <v>1902</v>
      </c>
      <c r="F2250" s="1" t="s">
        <v>96</v>
      </c>
      <c r="G2250" s="1" t="s">
        <v>77</v>
      </c>
      <c r="I2250" s="1" t="n">
        <f aca="false">+E2250</f>
        <v>1902</v>
      </c>
    </row>
    <row r="2251" customFormat="false" ht="14.65" hidden="false" customHeight="false" outlineLevel="0" collapsed="false">
      <c r="B2251" s="1" t="s">
        <v>31</v>
      </c>
      <c r="C2251" s="1" t="n">
        <v>37</v>
      </c>
      <c r="E2251" s="1" t="n">
        <v>1902</v>
      </c>
      <c r="F2251" s="1" t="s">
        <v>552</v>
      </c>
      <c r="G2251" s="1" t="s">
        <v>54</v>
      </c>
      <c r="I2251" s="1" t="n">
        <f aca="false">+E2251</f>
        <v>1902</v>
      </c>
    </row>
    <row r="2252" customFormat="false" ht="14.65" hidden="false" customHeight="false" outlineLevel="0" collapsed="false">
      <c r="B2252" s="1" t="s">
        <v>31</v>
      </c>
      <c r="C2252" s="1" t="n">
        <v>37</v>
      </c>
      <c r="E2252" s="1" t="n">
        <v>1902</v>
      </c>
      <c r="F2252" s="3" t="s">
        <v>41</v>
      </c>
      <c r="G2252" s="1" t="s">
        <v>65</v>
      </c>
      <c r="I2252" s="1" t="n">
        <f aca="false">+E2252</f>
        <v>1902</v>
      </c>
    </row>
    <row r="2253" customFormat="false" ht="14.65" hidden="false" customHeight="false" outlineLevel="0" collapsed="false">
      <c r="B2253" s="1" t="s">
        <v>31</v>
      </c>
      <c r="C2253" s="1" t="n">
        <v>39</v>
      </c>
      <c r="E2253" s="1" t="n">
        <v>1902</v>
      </c>
      <c r="F2253" s="1" t="s">
        <v>685</v>
      </c>
      <c r="G2253" s="1" t="s">
        <v>686</v>
      </c>
      <c r="I2253" s="1" t="n">
        <f aca="false">+E2253</f>
        <v>1902</v>
      </c>
    </row>
    <row r="2254" customFormat="false" ht="14.65" hidden="false" customHeight="false" outlineLevel="0" collapsed="false">
      <c r="B2254" s="1" t="s">
        <v>31</v>
      </c>
      <c r="C2254" s="1" t="n">
        <v>40</v>
      </c>
      <c r="E2254" s="1" t="n">
        <v>1902</v>
      </c>
      <c r="F2254" s="1" t="s">
        <v>37</v>
      </c>
      <c r="G2254" s="1" t="s">
        <v>52</v>
      </c>
      <c r="I2254" s="1" t="n">
        <f aca="false">+E2254</f>
        <v>1902</v>
      </c>
    </row>
    <row r="2255" customFormat="false" ht="14.65" hidden="false" customHeight="false" outlineLevel="0" collapsed="false">
      <c r="B2255" s="1" t="s">
        <v>31</v>
      </c>
      <c r="C2255" s="1" t="n">
        <v>40</v>
      </c>
      <c r="E2255" s="1" t="n">
        <v>1902</v>
      </c>
      <c r="F2255" s="1" t="s">
        <v>687</v>
      </c>
      <c r="G2255" s="1" t="s">
        <v>66</v>
      </c>
      <c r="I2255" s="1" t="n">
        <f aca="false">+E2255</f>
        <v>1902</v>
      </c>
    </row>
    <row r="2256" customFormat="false" ht="14.65" hidden="false" customHeight="false" outlineLevel="0" collapsed="false">
      <c r="B2256" s="1" t="s">
        <v>31</v>
      </c>
      <c r="C2256" s="1" t="n">
        <v>41</v>
      </c>
      <c r="E2256" s="1" t="n">
        <v>1902</v>
      </c>
      <c r="F2256" s="1" t="s">
        <v>67</v>
      </c>
      <c r="G2256" s="1" t="s">
        <v>38</v>
      </c>
      <c r="I2256" s="1" t="n">
        <f aca="false">+E2256</f>
        <v>1902</v>
      </c>
    </row>
    <row r="2257" customFormat="false" ht="14.65" hidden="false" customHeight="false" outlineLevel="0" collapsed="false">
      <c r="B2257" s="1" t="s">
        <v>31</v>
      </c>
      <c r="C2257" s="1" t="n">
        <v>42</v>
      </c>
      <c r="E2257" s="1" t="n">
        <v>1902</v>
      </c>
      <c r="F2257" s="1" t="s">
        <v>688</v>
      </c>
      <c r="G2257" s="1" t="s">
        <v>54</v>
      </c>
      <c r="I2257" s="1" t="n">
        <f aca="false">+E2257</f>
        <v>1902</v>
      </c>
    </row>
    <row r="2258" customFormat="false" ht="14.65" hidden="false" customHeight="false" outlineLevel="0" collapsed="false">
      <c r="B2258" s="1" t="s">
        <v>31</v>
      </c>
      <c r="C2258" s="1" t="n">
        <v>42</v>
      </c>
      <c r="E2258" s="1" t="n">
        <v>1902</v>
      </c>
      <c r="F2258" s="3" t="s">
        <v>41</v>
      </c>
      <c r="G2258" s="1" t="s">
        <v>689</v>
      </c>
      <c r="I2258" s="1" t="n">
        <f aca="false">+E2258</f>
        <v>1902</v>
      </c>
    </row>
    <row r="2259" customFormat="false" ht="14.65" hidden="false" customHeight="false" outlineLevel="0" collapsed="false">
      <c r="B2259" s="1" t="s">
        <v>31</v>
      </c>
      <c r="C2259" s="1" t="n">
        <v>43</v>
      </c>
      <c r="E2259" s="1" t="n">
        <v>1902</v>
      </c>
      <c r="F2259" s="1" t="s">
        <v>690</v>
      </c>
      <c r="G2259" s="1" t="s">
        <v>279</v>
      </c>
      <c r="I2259" s="1" t="n">
        <f aca="false">+E2259</f>
        <v>1902</v>
      </c>
    </row>
    <row r="2260" customFormat="false" ht="14.65" hidden="false" customHeight="false" outlineLevel="0" collapsed="false">
      <c r="B2260" s="1" t="s">
        <v>31</v>
      </c>
      <c r="C2260" s="1" t="n">
        <v>44</v>
      </c>
      <c r="E2260" s="1" t="n">
        <v>1902</v>
      </c>
      <c r="F2260" s="1" t="s">
        <v>129</v>
      </c>
      <c r="G2260" s="1" t="s">
        <v>691</v>
      </c>
      <c r="I2260" s="1" t="n">
        <f aca="false">+E2260</f>
        <v>1902</v>
      </c>
    </row>
    <row r="2261" customFormat="false" ht="14.65" hidden="false" customHeight="false" outlineLevel="0" collapsed="false">
      <c r="B2261" s="1" t="s">
        <v>31</v>
      </c>
      <c r="C2261" s="1" t="n">
        <v>46</v>
      </c>
      <c r="E2261" s="1" t="n">
        <v>1902</v>
      </c>
      <c r="F2261" s="1" t="s">
        <v>34</v>
      </c>
      <c r="G2261" s="1" t="s">
        <v>237</v>
      </c>
      <c r="I2261" s="1" t="n">
        <f aca="false">+E2261</f>
        <v>1902</v>
      </c>
    </row>
    <row r="2262" customFormat="false" ht="14.65" hidden="false" customHeight="false" outlineLevel="0" collapsed="false">
      <c r="B2262" s="1" t="s">
        <v>31</v>
      </c>
      <c r="C2262" s="1" t="n">
        <v>48</v>
      </c>
      <c r="E2262" s="1" t="n">
        <v>1902</v>
      </c>
      <c r="F2262" s="1" t="s">
        <v>129</v>
      </c>
      <c r="G2262" s="1" t="s">
        <v>692</v>
      </c>
      <c r="I2262" s="1" t="n">
        <f aca="false">+E2262</f>
        <v>1902</v>
      </c>
    </row>
    <row r="2263" customFormat="false" ht="14.65" hidden="false" customHeight="false" outlineLevel="0" collapsed="false">
      <c r="B2263" s="1" t="s">
        <v>31</v>
      </c>
      <c r="C2263" s="1" t="n">
        <v>49</v>
      </c>
      <c r="E2263" s="1" t="n">
        <v>1902</v>
      </c>
      <c r="F2263" s="1" t="s">
        <v>129</v>
      </c>
      <c r="G2263" s="1" t="s">
        <v>36</v>
      </c>
      <c r="I2263" s="1" t="n">
        <f aca="false">+E2263</f>
        <v>1902</v>
      </c>
    </row>
    <row r="2264" customFormat="false" ht="14.65" hidden="false" customHeight="false" outlineLevel="0" collapsed="false">
      <c r="B2264" s="1" t="s">
        <v>31</v>
      </c>
      <c r="C2264" s="1" t="n">
        <v>49</v>
      </c>
      <c r="E2264" s="1" t="n">
        <v>1902</v>
      </c>
      <c r="F2264" s="1" t="s">
        <v>259</v>
      </c>
      <c r="G2264" s="1" t="s">
        <v>69</v>
      </c>
      <c r="I2264" s="1" t="n">
        <f aca="false">+E2264</f>
        <v>1902</v>
      </c>
    </row>
    <row r="2265" customFormat="false" ht="14.65" hidden="false" customHeight="false" outlineLevel="0" collapsed="false">
      <c r="B2265" s="1" t="s">
        <v>31</v>
      </c>
      <c r="C2265" s="1" t="n">
        <v>59</v>
      </c>
      <c r="E2265" s="1" t="n">
        <v>1902</v>
      </c>
      <c r="F2265" s="1" t="s">
        <v>444</v>
      </c>
      <c r="G2265" s="1" t="s">
        <v>187</v>
      </c>
      <c r="I2265" s="1" t="n">
        <f aca="false">+E2265</f>
        <v>1902</v>
      </c>
    </row>
    <row r="2266" customFormat="false" ht="14.65" hidden="false" customHeight="false" outlineLevel="0" collapsed="false">
      <c r="B2266" s="1" t="s">
        <v>31</v>
      </c>
      <c r="C2266" s="1" t="s">
        <v>355</v>
      </c>
      <c r="E2266" s="1" t="n">
        <v>1902</v>
      </c>
      <c r="F2266" s="1" t="s">
        <v>476</v>
      </c>
      <c r="G2266" s="1" t="s">
        <v>66</v>
      </c>
      <c r="I2266" s="1" t="n">
        <f aca="false">+E2266</f>
        <v>1902</v>
      </c>
    </row>
    <row r="2267" customFormat="false" ht="14.65" hidden="false" customHeight="false" outlineLevel="0" collapsed="false">
      <c r="B2267" s="1" t="s">
        <v>31</v>
      </c>
      <c r="C2267" s="1" t="s">
        <v>355</v>
      </c>
      <c r="E2267" s="1" t="n">
        <v>1902</v>
      </c>
      <c r="F2267" s="1" t="s">
        <v>74</v>
      </c>
      <c r="G2267" s="1" t="s">
        <v>208</v>
      </c>
      <c r="I2267" s="1" t="n">
        <f aca="false">+E2267</f>
        <v>1902</v>
      </c>
    </row>
    <row r="2268" customFormat="false" ht="14.65" hidden="false" customHeight="false" outlineLevel="0" collapsed="false">
      <c r="B2268" s="1" t="s">
        <v>31</v>
      </c>
      <c r="C2268" s="1" t="s">
        <v>535</v>
      </c>
      <c r="E2268" s="1" t="n">
        <v>1902</v>
      </c>
      <c r="F2268" s="1" t="s">
        <v>34</v>
      </c>
      <c r="G2268" s="1" t="s">
        <v>66</v>
      </c>
      <c r="I2268" s="1" t="n">
        <f aca="false">+E2268</f>
        <v>1902</v>
      </c>
    </row>
    <row r="2269" customFormat="false" ht="14.65" hidden="false" customHeight="false" outlineLevel="0" collapsed="false">
      <c r="B2269" s="1" t="s">
        <v>31</v>
      </c>
      <c r="C2269" s="1" t="s">
        <v>577</v>
      </c>
      <c r="E2269" s="1" t="n">
        <v>1902</v>
      </c>
      <c r="F2269" s="1" t="s">
        <v>34</v>
      </c>
      <c r="G2269" s="1" t="s">
        <v>693</v>
      </c>
      <c r="I2269" s="1" t="n">
        <f aca="false">+E2269</f>
        <v>1902</v>
      </c>
    </row>
    <row r="2270" customFormat="false" ht="14.65" hidden="false" customHeight="false" outlineLevel="0" collapsed="false">
      <c r="B2270" s="1" t="s">
        <v>31</v>
      </c>
      <c r="C2270" s="1" t="s">
        <v>660</v>
      </c>
      <c r="E2270" s="1" t="n">
        <v>1902</v>
      </c>
      <c r="F2270" s="1" t="s">
        <v>34</v>
      </c>
      <c r="G2270" s="1" t="s">
        <v>137</v>
      </c>
      <c r="I2270" s="1" t="n">
        <f aca="false">+E2270</f>
        <v>1902</v>
      </c>
    </row>
    <row r="2271" customFormat="false" ht="14.65" hidden="false" customHeight="false" outlineLevel="0" collapsed="false">
      <c r="B2271" s="1" t="s">
        <v>31</v>
      </c>
      <c r="C2271" s="1" t="s">
        <v>661</v>
      </c>
      <c r="E2271" s="1" t="n">
        <v>1902</v>
      </c>
      <c r="F2271" s="1" t="s">
        <v>34</v>
      </c>
      <c r="G2271" s="1" t="s">
        <v>405</v>
      </c>
      <c r="I2271" s="1" t="n">
        <f aca="false">+E2271</f>
        <v>1902</v>
      </c>
    </row>
    <row r="2272" customFormat="false" ht="14.65" hidden="false" customHeight="false" outlineLevel="0" collapsed="false">
      <c r="B2272" s="1" t="s">
        <v>31</v>
      </c>
      <c r="C2272" s="1" t="s">
        <v>663</v>
      </c>
      <c r="E2272" s="1" t="n">
        <v>1902</v>
      </c>
      <c r="F2272" s="1" t="s">
        <v>34</v>
      </c>
      <c r="G2272" s="1" t="s">
        <v>46</v>
      </c>
      <c r="I2272" s="1" t="n">
        <f aca="false">+E2272</f>
        <v>1902</v>
      </c>
    </row>
    <row r="2273" customFormat="false" ht="14.65" hidden="false" customHeight="false" outlineLevel="0" collapsed="false">
      <c r="B2273" s="1" t="s">
        <v>31</v>
      </c>
      <c r="C2273" s="1" t="s">
        <v>664</v>
      </c>
      <c r="E2273" s="1" t="n">
        <v>1902</v>
      </c>
      <c r="F2273" s="1" t="s">
        <v>74</v>
      </c>
      <c r="G2273" s="1" t="s">
        <v>118</v>
      </c>
      <c r="I2273" s="1" t="n">
        <f aca="false">+E2273</f>
        <v>1902</v>
      </c>
    </row>
    <row r="2274" customFormat="false" ht="14.65" hidden="false" customHeight="false" outlineLevel="0" collapsed="false">
      <c r="B2274" s="1" t="s">
        <v>31</v>
      </c>
      <c r="C2274" s="1" t="s">
        <v>665</v>
      </c>
      <c r="E2274" s="1" t="n">
        <v>1902</v>
      </c>
      <c r="F2274" s="1" t="s">
        <v>34</v>
      </c>
      <c r="G2274" s="1" t="s">
        <v>90</v>
      </c>
      <c r="I2274" s="1" t="n">
        <f aca="false">+E2274</f>
        <v>1902</v>
      </c>
    </row>
    <row r="2275" customFormat="false" ht="14.65" hidden="false" customHeight="false" outlineLevel="0" collapsed="false">
      <c r="B2275" s="1" t="s">
        <v>31</v>
      </c>
      <c r="C2275" s="1" t="n">
        <v>1</v>
      </c>
      <c r="E2275" s="1" t="n">
        <v>1903</v>
      </c>
      <c r="F2275" s="1" t="s">
        <v>133</v>
      </c>
      <c r="G2275" s="1" t="s">
        <v>173</v>
      </c>
      <c r="I2275" s="1" t="n">
        <f aca="false">+E2275</f>
        <v>1903</v>
      </c>
    </row>
    <row r="2276" customFormat="false" ht="14.65" hidden="false" customHeight="false" outlineLevel="0" collapsed="false">
      <c r="B2276" s="1" t="s">
        <v>31</v>
      </c>
      <c r="C2276" s="1" t="n">
        <v>2</v>
      </c>
      <c r="E2276" s="1" t="n">
        <v>1903</v>
      </c>
      <c r="F2276" s="1" t="s">
        <v>67</v>
      </c>
      <c r="G2276" s="1" t="s">
        <v>54</v>
      </c>
      <c r="I2276" s="1" t="n">
        <f aca="false">+E2276</f>
        <v>1903</v>
      </c>
    </row>
    <row r="2277" customFormat="false" ht="14.65" hidden="false" customHeight="false" outlineLevel="0" collapsed="false">
      <c r="B2277" s="1" t="s">
        <v>31</v>
      </c>
      <c r="C2277" s="1" t="n">
        <v>3</v>
      </c>
      <c r="E2277" s="1" t="n">
        <v>1903</v>
      </c>
      <c r="F2277" s="1" t="s">
        <v>627</v>
      </c>
      <c r="G2277" s="1" t="s">
        <v>341</v>
      </c>
      <c r="I2277" s="1" t="n">
        <f aca="false">+E2277</f>
        <v>1903</v>
      </c>
    </row>
    <row r="2278" customFormat="false" ht="14.65" hidden="false" customHeight="false" outlineLevel="0" collapsed="false">
      <c r="B2278" s="1" t="s">
        <v>31</v>
      </c>
      <c r="C2278" s="1" t="n">
        <v>4</v>
      </c>
      <c r="E2278" s="1" t="n">
        <v>1903</v>
      </c>
      <c r="F2278" s="1" t="s">
        <v>473</v>
      </c>
      <c r="G2278" s="1" t="s">
        <v>118</v>
      </c>
      <c r="I2278" s="1" t="n">
        <f aca="false">+E2278</f>
        <v>1903</v>
      </c>
    </row>
    <row r="2279" customFormat="false" ht="14.65" hidden="false" customHeight="false" outlineLevel="0" collapsed="false">
      <c r="B2279" s="1" t="s">
        <v>31</v>
      </c>
      <c r="C2279" s="1" t="n">
        <v>5</v>
      </c>
      <c r="E2279" s="1" t="n">
        <v>1903</v>
      </c>
      <c r="F2279" s="1" t="s">
        <v>34</v>
      </c>
      <c r="G2279" s="1" t="s">
        <v>380</v>
      </c>
      <c r="I2279" s="1" t="n">
        <f aca="false">+E2279</f>
        <v>1903</v>
      </c>
    </row>
    <row r="2280" customFormat="false" ht="14.65" hidden="false" customHeight="false" outlineLevel="0" collapsed="false">
      <c r="B2280" s="1" t="s">
        <v>31</v>
      </c>
      <c r="C2280" s="1" t="n">
        <v>6</v>
      </c>
      <c r="E2280" s="1" t="n">
        <v>1903</v>
      </c>
      <c r="F2280" s="1" t="s">
        <v>76</v>
      </c>
      <c r="G2280" s="1" t="s">
        <v>46</v>
      </c>
      <c r="I2280" s="1" t="n">
        <f aca="false">+E2280</f>
        <v>1903</v>
      </c>
    </row>
    <row r="2281" customFormat="false" ht="14.65" hidden="false" customHeight="false" outlineLevel="0" collapsed="false">
      <c r="B2281" s="1" t="s">
        <v>31</v>
      </c>
      <c r="C2281" s="1" t="n">
        <v>7</v>
      </c>
      <c r="E2281" s="1" t="n">
        <v>1903</v>
      </c>
      <c r="F2281" s="1" t="s">
        <v>515</v>
      </c>
      <c r="G2281" s="1" t="s">
        <v>77</v>
      </c>
      <c r="I2281" s="1" t="n">
        <f aca="false">+E2281</f>
        <v>1903</v>
      </c>
    </row>
    <row r="2282" customFormat="false" ht="14.65" hidden="false" customHeight="false" outlineLevel="0" collapsed="false">
      <c r="B2282" s="1" t="s">
        <v>31</v>
      </c>
      <c r="C2282" s="1" t="n">
        <v>8</v>
      </c>
      <c r="E2282" s="1" t="n">
        <v>1903</v>
      </c>
      <c r="F2282" s="1" t="s">
        <v>129</v>
      </c>
      <c r="G2282" s="1" t="s">
        <v>124</v>
      </c>
      <c r="I2282" s="1" t="n">
        <f aca="false">+E2282</f>
        <v>1903</v>
      </c>
    </row>
    <row r="2283" customFormat="false" ht="14.65" hidden="false" customHeight="false" outlineLevel="0" collapsed="false">
      <c r="B2283" s="1" t="s">
        <v>31</v>
      </c>
      <c r="C2283" s="1" t="n">
        <v>9</v>
      </c>
      <c r="E2283" s="1" t="n">
        <v>1903</v>
      </c>
      <c r="F2283" s="3" t="s">
        <v>41</v>
      </c>
      <c r="G2283" s="1" t="s">
        <v>53</v>
      </c>
      <c r="I2283" s="1" t="n">
        <f aca="false">+E2283</f>
        <v>1903</v>
      </c>
    </row>
    <row r="2284" customFormat="false" ht="14.65" hidden="false" customHeight="false" outlineLevel="0" collapsed="false">
      <c r="B2284" s="1" t="s">
        <v>31</v>
      </c>
      <c r="C2284" s="1" t="n">
        <v>10</v>
      </c>
      <c r="E2284" s="1" t="n">
        <v>1903</v>
      </c>
      <c r="F2284" s="1" t="s">
        <v>576</v>
      </c>
      <c r="G2284" s="1" t="s">
        <v>187</v>
      </c>
      <c r="I2284" s="1" t="n">
        <f aca="false">+E2284</f>
        <v>1903</v>
      </c>
    </row>
    <row r="2285" customFormat="false" ht="14.65" hidden="false" customHeight="false" outlineLevel="0" collapsed="false">
      <c r="B2285" s="1" t="s">
        <v>31</v>
      </c>
      <c r="C2285" s="1" t="n">
        <v>11</v>
      </c>
      <c r="E2285" s="1" t="n">
        <v>1903</v>
      </c>
      <c r="F2285" s="1" t="s">
        <v>99</v>
      </c>
      <c r="G2285" s="1" t="s">
        <v>341</v>
      </c>
      <c r="I2285" s="1" t="n">
        <f aca="false">+E2285</f>
        <v>1903</v>
      </c>
    </row>
    <row r="2286" customFormat="false" ht="14.65" hidden="false" customHeight="false" outlineLevel="0" collapsed="false">
      <c r="B2286" s="1" t="s">
        <v>31</v>
      </c>
      <c r="C2286" s="1" t="n">
        <v>12</v>
      </c>
      <c r="E2286" s="1" t="n">
        <v>1903</v>
      </c>
      <c r="F2286" s="1" t="s">
        <v>265</v>
      </c>
      <c r="G2286" s="1" t="s">
        <v>69</v>
      </c>
      <c r="I2286" s="1" t="n">
        <f aca="false">+E2286</f>
        <v>1903</v>
      </c>
    </row>
    <row r="2287" customFormat="false" ht="14.65" hidden="false" customHeight="false" outlineLevel="0" collapsed="false">
      <c r="B2287" s="1" t="s">
        <v>31</v>
      </c>
      <c r="C2287" s="1" t="n">
        <v>13</v>
      </c>
      <c r="E2287" s="1" t="n">
        <v>1903</v>
      </c>
      <c r="F2287" s="1" t="s">
        <v>32</v>
      </c>
      <c r="G2287" s="1" t="s">
        <v>118</v>
      </c>
      <c r="I2287" s="1" t="n">
        <f aca="false">+E2287</f>
        <v>1903</v>
      </c>
    </row>
    <row r="2288" customFormat="false" ht="14.65" hidden="false" customHeight="false" outlineLevel="0" collapsed="false">
      <c r="B2288" s="1" t="s">
        <v>31</v>
      </c>
      <c r="C2288" s="1" t="n">
        <v>14</v>
      </c>
      <c r="E2288" s="1" t="n">
        <v>1903</v>
      </c>
      <c r="F2288" s="1" t="s">
        <v>34</v>
      </c>
      <c r="G2288" s="1" t="s">
        <v>52</v>
      </c>
      <c r="I2288" s="1" t="n">
        <f aca="false">+E2288</f>
        <v>1903</v>
      </c>
    </row>
    <row r="2289" customFormat="false" ht="14.65" hidden="false" customHeight="false" outlineLevel="0" collapsed="false">
      <c r="B2289" s="1" t="s">
        <v>31</v>
      </c>
      <c r="C2289" s="1" t="n">
        <v>15</v>
      </c>
      <c r="E2289" s="1" t="n">
        <v>1903</v>
      </c>
      <c r="F2289" s="1" t="s">
        <v>367</v>
      </c>
      <c r="G2289" s="1" t="s">
        <v>77</v>
      </c>
      <c r="I2289" s="1" t="n">
        <f aca="false">+E2289</f>
        <v>1903</v>
      </c>
    </row>
    <row r="2290" customFormat="false" ht="14.65" hidden="false" customHeight="false" outlineLevel="0" collapsed="false">
      <c r="B2290" s="1" t="s">
        <v>31</v>
      </c>
      <c r="C2290" s="1" t="n">
        <v>15</v>
      </c>
      <c r="E2290" s="1" t="n">
        <v>1903</v>
      </c>
      <c r="F2290" s="3" t="s">
        <v>41</v>
      </c>
      <c r="G2290" s="1" t="s">
        <v>65</v>
      </c>
      <c r="I2290" s="1" t="n">
        <f aca="false">+E2290</f>
        <v>1903</v>
      </c>
    </row>
    <row r="2291" customFormat="false" ht="14.65" hidden="false" customHeight="false" outlineLevel="0" collapsed="false">
      <c r="B2291" s="1" t="s">
        <v>31</v>
      </c>
      <c r="C2291" s="1" t="n">
        <v>16</v>
      </c>
      <c r="E2291" s="1" t="n">
        <v>1903</v>
      </c>
      <c r="F2291" s="1" t="s">
        <v>322</v>
      </c>
      <c r="G2291" s="1" t="s">
        <v>59</v>
      </c>
      <c r="I2291" s="1" t="n">
        <f aca="false">+E2291</f>
        <v>1903</v>
      </c>
    </row>
    <row r="2292" customFormat="false" ht="14.65" hidden="false" customHeight="false" outlineLevel="0" collapsed="false">
      <c r="B2292" s="1" t="s">
        <v>31</v>
      </c>
      <c r="C2292" s="1" t="n">
        <v>18</v>
      </c>
      <c r="E2292" s="1" t="n">
        <v>1903</v>
      </c>
      <c r="F2292" s="1" t="s">
        <v>638</v>
      </c>
      <c r="G2292" s="1" t="s">
        <v>208</v>
      </c>
      <c r="I2292" s="1" t="n">
        <f aca="false">+E2292</f>
        <v>1903</v>
      </c>
    </row>
    <row r="2293" customFormat="false" ht="14.65" hidden="false" customHeight="false" outlineLevel="0" collapsed="false">
      <c r="B2293" s="1" t="s">
        <v>31</v>
      </c>
      <c r="C2293" s="1" t="n">
        <v>19</v>
      </c>
      <c r="E2293" s="1" t="n">
        <v>1903</v>
      </c>
      <c r="F2293" s="3" t="s">
        <v>41</v>
      </c>
      <c r="G2293" s="1" t="s">
        <v>110</v>
      </c>
      <c r="I2293" s="1" t="n">
        <f aca="false">+E2293</f>
        <v>1903</v>
      </c>
    </row>
    <row r="2294" customFormat="false" ht="14.65" hidden="false" customHeight="false" outlineLevel="0" collapsed="false">
      <c r="B2294" s="1" t="s">
        <v>31</v>
      </c>
      <c r="C2294" s="1" t="n">
        <v>19</v>
      </c>
      <c r="E2294" s="1" t="n">
        <v>1903</v>
      </c>
      <c r="F2294" s="1" t="s">
        <v>638</v>
      </c>
      <c r="G2294" s="1" t="s">
        <v>257</v>
      </c>
      <c r="I2294" s="1" t="n">
        <f aca="false">+E2294</f>
        <v>1903</v>
      </c>
    </row>
    <row r="2295" customFormat="false" ht="14.65" hidden="false" customHeight="false" outlineLevel="0" collapsed="false">
      <c r="B2295" s="1" t="s">
        <v>31</v>
      </c>
      <c r="C2295" s="1" t="n">
        <v>20</v>
      </c>
      <c r="E2295" s="1" t="n">
        <v>1903</v>
      </c>
      <c r="F2295" s="3" t="s">
        <v>88</v>
      </c>
      <c r="G2295" s="1" t="s">
        <v>36</v>
      </c>
      <c r="I2295" s="1" t="n">
        <f aca="false">+E2295</f>
        <v>1903</v>
      </c>
    </row>
    <row r="2296" customFormat="false" ht="14.65" hidden="false" customHeight="false" outlineLevel="0" collapsed="false">
      <c r="B2296" s="1" t="s">
        <v>31</v>
      </c>
      <c r="C2296" s="1" t="n">
        <v>21</v>
      </c>
      <c r="E2296" s="1" t="n">
        <v>1903</v>
      </c>
      <c r="F2296" s="1" t="s">
        <v>129</v>
      </c>
      <c r="G2296" s="1" t="s">
        <v>694</v>
      </c>
      <c r="I2296" s="1" t="n">
        <f aca="false">+E2296</f>
        <v>1903</v>
      </c>
    </row>
    <row r="2297" customFormat="false" ht="14.65" hidden="false" customHeight="false" outlineLevel="0" collapsed="false">
      <c r="B2297" s="1" t="s">
        <v>31</v>
      </c>
      <c r="C2297" s="1" t="n">
        <v>22</v>
      </c>
      <c r="E2297" s="1" t="n">
        <v>1903</v>
      </c>
      <c r="F2297" s="1" t="s">
        <v>322</v>
      </c>
      <c r="G2297" s="1" t="s">
        <v>695</v>
      </c>
      <c r="I2297" s="1" t="n">
        <f aca="false">+E2297</f>
        <v>1903</v>
      </c>
    </row>
    <row r="2298" customFormat="false" ht="14.65" hidden="false" customHeight="false" outlineLevel="0" collapsed="false">
      <c r="B2298" s="1" t="s">
        <v>31</v>
      </c>
      <c r="C2298" s="1" t="n">
        <v>23</v>
      </c>
      <c r="E2298" s="1" t="n">
        <v>1903</v>
      </c>
      <c r="F2298" s="1" t="s">
        <v>74</v>
      </c>
      <c r="G2298" s="1" t="s">
        <v>69</v>
      </c>
      <c r="I2298" s="1" t="n">
        <f aca="false">+E2298</f>
        <v>1903</v>
      </c>
    </row>
    <row r="2299" customFormat="false" ht="14.65" hidden="false" customHeight="false" outlineLevel="0" collapsed="false">
      <c r="B2299" s="1" t="s">
        <v>31</v>
      </c>
      <c r="C2299" s="1" t="n">
        <v>24</v>
      </c>
      <c r="E2299" s="1" t="n">
        <v>1903</v>
      </c>
      <c r="F2299" s="1" t="s">
        <v>627</v>
      </c>
      <c r="G2299" s="1" t="s">
        <v>94</v>
      </c>
      <c r="I2299" s="1" t="n">
        <f aca="false">+E2299</f>
        <v>1903</v>
      </c>
    </row>
    <row r="2300" customFormat="false" ht="14.65" hidden="false" customHeight="false" outlineLevel="0" collapsed="false">
      <c r="B2300" s="1" t="s">
        <v>31</v>
      </c>
      <c r="C2300" s="1" t="n">
        <v>24</v>
      </c>
      <c r="E2300" s="1" t="n">
        <v>1903</v>
      </c>
      <c r="F2300" s="3" t="s">
        <v>81</v>
      </c>
      <c r="G2300" s="1" t="s">
        <v>594</v>
      </c>
      <c r="I2300" s="1" t="n">
        <f aca="false">+E2300</f>
        <v>1903</v>
      </c>
    </row>
    <row r="2301" customFormat="false" ht="14.65" hidden="false" customHeight="false" outlineLevel="0" collapsed="false">
      <c r="B2301" s="1" t="s">
        <v>31</v>
      </c>
      <c r="C2301" s="1" t="n">
        <v>25</v>
      </c>
      <c r="E2301" s="1" t="n">
        <v>1903</v>
      </c>
      <c r="F2301" s="1" t="s">
        <v>133</v>
      </c>
      <c r="G2301" s="1" t="s">
        <v>36</v>
      </c>
      <c r="I2301" s="1" t="n">
        <f aca="false">+E2301</f>
        <v>1903</v>
      </c>
    </row>
    <row r="2302" customFormat="false" ht="14.65" hidden="false" customHeight="false" outlineLevel="0" collapsed="false">
      <c r="B2302" s="1" t="s">
        <v>31</v>
      </c>
      <c r="C2302" s="1" t="n">
        <v>26</v>
      </c>
      <c r="E2302" s="1" t="n">
        <v>1903</v>
      </c>
      <c r="F2302" s="1" t="s">
        <v>696</v>
      </c>
      <c r="G2302" s="1" t="s">
        <v>118</v>
      </c>
      <c r="I2302" s="1" t="n">
        <f aca="false">+E2302</f>
        <v>1903</v>
      </c>
    </row>
    <row r="2303" customFormat="false" ht="14.65" hidden="false" customHeight="false" outlineLevel="0" collapsed="false">
      <c r="B2303" s="1" t="s">
        <v>31</v>
      </c>
      <c r="C2303" s="1" t="n">
        <v>29</v>
      </c>
      <c r="E2303" s="1" t="n">
        <v>1903</v>
      </c>
      <c r="F2303" s="1" t="s">
        <v>629</v>
      </c>
      <c r="G2303" s="1" t="s">
        <v>94</v>
      </c>
      <c r="I2303" s="1" t="n">
        <f aca="false">+E2303</f>
        <v>1903</v>
      </c>
    </row>
    <row r="2304" customFormat="false" ht="14.65" hidden="false" customHeight="false" outlineLevel="0" collapsed="false">
      <c r="B2304" s="1" t="s">
        <v>31</v>
      </c>
      <c r="C2304" s="1" t="n">
        <v>30</v>
      </c>
      <c r="E2304" s="1" t="n">
        <v>1903</v>
      </c>
      <c r="F2304" s="1" t="s">
        <v>697</v>
      </c>
      <c r="G2304" s="1" t="s">
        <v>134</v>
      </c>
      <c r="I2304" s="1" t="n">
        <f aca="false">+E2304</f>
        <v>1903</v>
      </c>
    </row>
    <row r="2305" customFormat="false" ht="14.65" hidden="false" customHeight="false" outlineLevel="0" collapsed="false">
      <c r="B2305" s="1" t="s">
        <v>31</v>
      </c>
      <c r="C2305" s="1" t="n">
        <v>31</v>
      </c>
      <c r="E2305" s="1" t="n">
        <v>1903</v>
      </c>
      <c r="F2305" s="1" t="s">
        <v>105</v>
      </c>
      <c r="G2305" s="1" t="s">
        <v>143</v>
      </c>
      <c r="I2305" s="1" t="n">
        <f aca="false">+E2305</f>
        <v>1903</v>
      </c>
    </row>
    <row r="2306" customFormat="false" ht="14.65" hidden="false" customHeight="false" outlineLevel="0" collapsed="false">
      <c r="B2306" s="1" t="s">
        <v>31</v>
      </c>
      <c r="C2306" s="1" t="n">
        <v>32</v>
      </c>
      <c r="E2306" s="1" t="n">
        <v>1903</v>
      </c>
      <c r="F2306" s="1" t="s">
        <v>32</v>
      </c>
      <c r="G2306" s="1" t="s">
        <v>594</v>
      </c>
      <c r="I2306" s="1" t="n">
        <f aca="false">+E2306</f>
        <v>1903</v>
      </c>
    </row>
    <row r="2307" customFormat="false" ht="14.65" hidden="false" customHeight="false" outlineLevel="0" collapsed="false">
      <c r="B2307" s="1" t="s">
        <v>31</v>
      </c>
      <c r="C2307" s="1" t="n">
        <v>32</v>
      </c>
      <c r="E2307" s="1" t="n">
        <v>1903</v>
      </c>
      <c r="F2307" s="3" t="s">
        <v>81</v>
      </c>
      <c r="G2307" s="1" t="s">
        <v>49</v>
      </c>
      <c r="I2307" s="1" t="n">
        <f aca="false">+E2307</f>
        <v>1903</v>
      </c>
    </row>
    <row r="2308" customFormat="false" ht="14.65" hidden="false" customHeight="false" outlineLevel="0" collapsed="false">
      <c r="B2308" s="1" t="s">
        <v>31</v>
      </c>
      <c r="C2308" s="1" t="n">
        <v>33</v>
      </c>
      <c r="E2308" s="1" t="n">
        <v>1903</v>
      </c>
      <c r="F2308" s="1" t="s">
        <v>698</v>
      </c>
      <c r="G2308" s="1" t="s">
        <v>46</v>
      </c>
      <c r="I2308" s="1" t="n">
        <f aca="false">+E2308</f>
        <v>1903</v>
      </c>
    </row>
    <row r="2309" customFormat="false" ht="14.65" hidden="false" customHeight="false" outlineLevel="0" collapsed="false">
      <c r="B2309" s="1" t="s">
        <v>31</v>
      </c>
      <c r="C2309" s="1" t="n">
        <v>34</v>
      </c>
      <c r="E2309" s="1" t="n">
        <v>1903</v>
      </c>
      <c r="F2309" s="1" t="s">
        <v>58</v>
      </c>
      <c r="G2309" s="1" t="s">
        <v>65</v>
      </c>
      <c r="I2309" s="1" t="n">
        <f aca="false">+E2309</f>
        <v>1903</v>
      </c>
      <c r="J2309" s="1" t="s">
        <v>669</v>
      </c>
      <c r="M2309" s="1" t="s">
        <v>97</v>
      </c>
      <c r="N2309" s="1" t="s">
        <v>58</v>
      </c>
      <c r="O2309" s="1" t="n">
        <v>35</v>
      </c>
      <c r="P2309" s="1" t="n">
        <f aca="false">+E2309-O2309</f>
        <v>1868</v>
      </c>
    </row>
    <row r="2310" customFormat="false" ht="14.65" hidden="false" customHeight="false" outlineLevel="0" collapsed="false">
      <c r="B2310" s="1" t="s">
        <v>31</v>
      </c>
      <c r="C2310" s="1" t="n">
        <v>35</v>
      </c>
      <c r="E2310" s="1" t="n">
        <v>1903</v>
      </c>
      <c r="F2310" s="1" t="s">
        <v>240</v>
      </c>
      <c r="G2310" s="1" t="s">
        <v>72</v>
      </c>
      <c r="I2310" s="1" t="n">
        <f aca="false">+E2310</f>
        <v>1903</v>
      </c>
    </row>
    <row r="2311" customFormat="false" ht="14.65" hidden="false" customHeight="false" outlineLevel="0" collapsed="false">
      <c r="B2311" s="1" t="s">
        <v>31</v>
      </c>
      <c r="C2311" s="1" t="n">
        <v>36</v>
      </c>
      <c r="E2311" s="1" t="n">
        <v>1903</v>
      </c>
      <c r="F2311" s="3" t="s">
        <v>88</v>
      </c>
      <c r="G2311" s="1" t="s">
        <v>36</v>
      </c>
      <c r="I2311" s="1" t="n">
        <f aca="false">+E2311</f>
        <v>1903</v>
      </c>
    </row>
    <row r="2312" customFormat="false" ht="14.65" hidden="false" customHeight="false" outlineLevel="0" collapsed="false">
      <c r="B2312" s="1" t="s">
        <v>31</v>
      </c>
      <c r="C2312" s="1" t="n">
        <v>37</v>
      </c>
      <c r="E2312" s="1" t="n">
        <v>1903</v>
      </c>
      <c r="F2312" s="3" t="s">
        <v>70</v>
      </c>
      <c r="G2312" s="1" t="s">
        <v>77</v>
      </c>
      <c r="I2312" s="1" t="n">
        <f aca="false">+E2312</f>
        <v>1903</v>
      </c>
    </row>
    <row r="2313" customFormat="false" ht="14.65" hidden="false" customHeight="false" outlineLevel="0" collapsed="false">
      <c r="B2313" s="1" t="s">
        <v>31</v>
      </c>
      <c r="C2313" s="1" t="n">
        <v>38</v>
      </c>
      <c r="E2313" s="1" t="n">
        <v>1903</v>
      </c>
      <c r="F2313" s="3" t="s">
        <v>81</v>
      </c>
      <c r="G2313" s="1" t="s">
        <v>257</v>
      </c>
      <c r="I2313" s="1" t="n">
        <f aca="false">+E2313</f>
        <v>1903</v>
      </c>
    </row>
    <row r="2314" customFormat="false" ht="14.65" hidden="false" customHeight="false" outlineLevel="0" collapsed="false">
      <c r="B2314" s="1" t="s">
        <v>31</v>
      </c>
      <c r="C2314" s="1" t="n">
        <v>38</v>
      </c>
      <c r="E2314" s="1" t="n">
        <v>1903</v>
      </c>
      <c r="F2314" s="1" t="s">
        <v>358</v>
      </c>
      <c r="G2314" s="1" t="s">
        <v>94</v>
      </c>
      <c r="I2314" s="1" t="n">
        <f aca="false">+E2314</f>
        <v>1903</v>
      </c>
    </row>
    <row r="2315" customFormat="false" ht="14.65" hidden="false" customHeight="false" outlineLevel="0" collapsed="false">
      <c r="B2315" s="1" t="s">
        <v>31</v>
      </c>
      <c r="C2315" s="1" t="n">
        <v>39</v>
      </c>
      <c r="E2315" s="1" t="n">
        <v>1903</v>
      </c>
      <c r="F2315" s="1" t="s">
        <v>699</v>
      </c>
      <c r="G2315" s="1" t="s">
        <v>54</v>
      </c>
      <c r="I2315" s="1" t="n">
        <f aca="false">+E2315</f>
        <v>1903</v>
      </c>
    </row>
    <row r="2316" customFormat="false" ht="14.65" hidden="false" customHeight="false" outlineLevel="0" collapsed="false">
      <c r="B2316" s="1" t="s">
        <v>31</v>
      </c>
      <c r="C2316" s="1" t="n">
        <v>40</v>
      </c>
      <c r="E2316" s="1" t="n">
        <v>1903</v>
      </c>
      <c r="F2316" s="1" t="s">
        <v>700</v>
      </c>
      <c r="G2316" s="1" t="s">
        <v>148</v>
      </c>
      <c r="I2316" s="1" t="n">
        <f aca="false">+E2316</f>
        <v>1903</v>
      </c>
    </row>
    <row r="2317" customFormat="false" ht="14.65" hidden="false" customHeight="false" outlineLevel="0" collapsed="false">
      <c r="B2317" s="1" t="s">
        <v>31</v>
      </c>
      <c r="C2317" s="1" t="n">
        <v>41</v>
      </c>
      <c r="E2317" s="1" t="n">
        <v>1903</v>
      </c>
      <c r="F2317" s="1" t="s">
        <v>32</v>
      </c>
      <c r="G2317" s="1" t="s">
        <v>65</v>
      </c>
      <c r="I2317" s="1" t="n">
        <f aca="false">+E2317</f>
        <v>1903</v>
      </c>
    </row>
    <row r="2318" customFormat="false" ht="14.65" hidden="false" customHeight="false" outlineLevel="0" collapsed="false">
      <c r="B2318" s="1" t="s">
        <v>31</v>
      </c>
      <c r="C2318" s="1" t="n">
        <v>42</v>
      </c>
      <c r="E2318" s="1" t="n">
        <v>1903</v>
      </c>
      <c r="F2318" s="1" t="s">
        <v>34</v>
      </c>
      <c r="G2318" s="1" t="s">
        <v>110</v>
      </c>
      <c r="I2318" s="1" t="n">
        <f aca="false">+E2318</f>
        <v>1903</v>
      </c>
    </row>
    <row r="2319" customFormat="false" ht="14.65" hidden="false" customHeight="false" outlineLevel="0" collapsed="false">
      <c r="B2319" s="1" t="s">
        <v>31</v>
      </c>
      <c r="C2319" s="1" t="n">
        <v>43</v>
      </c>
      <c r="E2319" s="1" t="n">
        <v>1903</v>
      </c>
      <c r="F2319" s="1" t="s">
        <v>588</v>
      </c>
      <c r="G2319" s="1" t="s">
        <v>54</v>
      </c>
      <c r="I2319" s="1" t="n">
        <f aca="false">+E2319</f>
        <v>1903</v>
      </c>
    </row>
    <row r="2320" customFormat="false" ht="14.65" hidden="false" customHeight="false" outlineLevel="0" collapsed="false">
      <c r="B2320" s="1" t="s">
        <v>31</v>
      </c>
      <c r="C2320" s="1" t="n">
        <v>44</v>
      </c>
      <c r="E2320" s="1" t="n">
        <v>1903</v>
      </c>
      <c r="F2320" s="1" t="s">
        <v>37</v>
      </c>
      <c r="G2320" s="1" t="s">
        <v>208</v>
      </c>
      <c r="I2320" s="1" t="n">
        <f aca="false">+E2320</f>
        <v>1903</v>
      </c>
    </row>
    <row r="2321" customFormat="false" ht="14.65" hidden="false" customHeight="false" outlineLevel="0" collapsed="false">
      <c r="B2321" s="1" t="s">
        <v>31</v>
      </c>
      <c r="C2321" s="1" t="s">
        <v>355</v>
      </c>
      <c r="E2321" s="1" t="n">
        <v>1903</v>
      </c>
      <c r="F2321" s="1" t="s">
        <v>701</v>
      </c>
      <c r="G2321" s="1" t="s">
        <v>702</v>
      </c>
      <c r="I2321" s="1" t="n">
        <f aca="false">+E2321</f>
        <v>1903</v>
      </c>
    </row>
    <row r="2322" customFormat="false" ht="14.65" hidden="false" customHeight="false" outlineLevel="0" collapsed="false">
      <c r="B2322" s="1" t="s">
        <v>31</v>
      </c>
      <c r="C2322" s="1" t="n">
        <v>1</v>
      </c>
      <c r="E2322" s="1" t="n">
        <v>1904</v>
      </c>
      <c r="F2322" s="1" t="s">
        <v>473</v>
      </c>
      <c r="G2322" s="1" t="s">
        <v>279</v>
      </c>
      <c r="I2322" s="1" t="n">
        <f aca="false">+E2322</f>
        <v>1904</v>
      </c>
    </row>
    <row r="2323" customFormat="false" ht="14.65" hidden="false" customHeight="false" outlineLevel="0" collapsed="false">
      <c r="B2323" s="1" t="s">
        <v>31</v>
      </c>
      <c r="C2323" s="1" t="n">
        <v>2</v>
      </c>
      <c r="E2323" s="1" t="n">
        <v>1904</v>
      </c>
      <c r="F2323" s="3" t="s">
        <v>81</v>
      </c>
      <c r="G2323" s="1" t="s">
        <v>417</v>
      </c>
      <c r="I2323" s="1" t="n">
        <f aca="false">+E2323</f>
        <v>1904</v>
      </c>
    </row>
    <row r="2324" customFormat="false" ht="14.65" hidden="false" customHeight="false" outlineLevel="0" collapsed="false">
      <c r="B2324" s="1" t="s">
        <v>31</v>
      </c>
      <c r="C2324" s="1" t="n">
        <v>3</v>
      </c>
      <c r="E2324" s="1" t="n">
        <v>1904</v>
      </c>
      <c r="F2324" s="1" t="s">
        <v>515</v>
      </c>
      <c r="G2324" s="1" t="s">
        <v>66</v>
      </c>
      <c r="I2324" s="1" t="n">
        <f aca="false">+E2324</f>
        <v>1904</v>
      </c>
    </row>
    <row r="2325" customFormat="false" ht="14.65" hidden="false" customHeight="false" outlineLevel="0" collapsed="false">
      <c r="B2325" s="1" t="s">
        <v>31</v>
      </c>
      <c r="C2325" s="1" t="n">
        <v>4</v>
      </c>
      <c r="E2325" s="1" t="n">
        <v>1904</v>
      </c>
      <c r="F2325" s="1" t="s">
        <v>76</v>
      </c>
      <c r="G2325" s="1" t="s">
        <v>72</v>
      </c>
      <c r="I2325" s="1" t="n">
        <f aca="false">+E2325</f>
        <v>1904</v>
      </c>
    </row>
    <row r="2326" customFormat="false" ht="14.65" hidden="false" customHeight="false" outlineLevel="0" collapsed="false">
      <c r="B2326" s="1" t="s">
        <v>31</v>
      </c>
      <c r="C2326" s="1" t="n">
        <v>5</v>
      </c>
      <c r="E2326" s="1" t="n">
        <v>1904</v>
      </c>
      <c r="F2326" s="1" t="s">
        <v>703</v>
      </c>
      <c r="G2326" s="1" t="s">
        <v>397</v>
      </c>
      <c r="I2326" s="1" t="n">
        <f aca="false">+E2326</f>
        <v>1904</v>
      </c>
    </row>
    <row r="2327" customFormat="false" ht="14.65" hidden="false" customHeight="false" outlineLevel="0" collapsed="false">
      <c r="B2327" s="1" t="s">
        <v>31</v>
      </c>
      <c r="C2327" s="1" t="n">
        <v>6</v>
      </c>
      <c r="E2327" s="1" t="n">
        <v>1904</v>
      </c>
      <c r="F2327" s="1" t="s">
        <v>629</v>
      </c>
      <c r="G2327" s="1" t="s">
        <v>72</v>
      </c>
      <c r="I2327" s="1" t="n">
        <f aca="false">+E2327</f>
        <v>1904</v>
      </c>
    </row>
    <row r="2328" customFormat="false" ht="14.65" hidden="false" customHeight="false" outlineLevel="0" collapsed="false">
      <c r="B2328" s="1" t="s">
        <v>31</v>
      </c>
      <c r="C2328" s="1" t="n">
        <v>7</v>
      </c>
      <c r="E2328" s="1" t="n">
        <v>1904</v>
      </c>
      <c r="F2328" s="3" t="s">
        <v>41</v>
      </c>
      <c r="G2328" s="1" t="s">
        <v>53</v>
      </c>
      <c r="I2328" s="1" t="n">
        <f aca="false">+E2328</f>
        <v>1904</v>
      </c>
    </row>
    <row r="2329" customFormat="false" ht="14.65" hidden="false" customHeight="false" outlineLevel="0" collapsed="false">
      <c r="B2329" s="1" t="s">
        <v>31</v>
      </c>
      <c r="C2329" s="1" t="n">
        <v>8</v>
      </c>
      <c r="E2329" s="1" t="n">
        <v>1904</v>
      </c>
      <c r="F2329" s="1" t="s">
        <v>393</v>
      </c>
      <c r="G2329" s="1" t="s">
        <v>72</v>
      </c>
      <c r="I2329" s="1" t="n">
        <f aca="false">+E2329</f>
        <v>1904</v>
      </c>
    </row>
    <row r="2330" customFormat="false" ht="14.65" hidden="false" customHeight="false" outlineLevel="0" collapsed="false">
      <c r="B2330" s="1" t="s">
        <v>31</v>
      </c>
      <c r="C2330" s="1" t="n">
        <v>9</v>
      </c>
      <c r="E2330" s="1" t="n">
        <v>1904</v>
      </c>
      <c r="F2330" s="1" t="s">
        <v>704</v>
      </c>
      <c r="G2330" s="1" t="s">
        <v>72</v>
      </c>
      <c r="I2330" s="1" t="n">
        <f aca="false">+E2330</f>
        <v>1904</v>
      </c>
    </row>
    <row r="2331" customFormat="false" ht="14.65" hidden="false" customHeight="false" outlineLevel="0" collapsed="false">
      <c r="B2331" s="1" t="s">
        <v>31</v>
      </c>
      <c r="C2331" s="1" t="n">
        <v>10</v>
      </c>
      <c r="E2331" s="1" t="n">
        <v>1904</v>
      </c>
      <c r="F2331" s="1" t="s">
        <v>106</v>
      </c>
      <c r="G2331" s="1" t="s">
        <v>212</v>
      </c>
      <c r="I2331" s="1" t="n">
        <f aca="false">+E2331</f>
        <v>1904</v>
      </c>
    </row>
    <row r="2332" customFormat="false" ht="14.65" hidden="false" customHeight="false" outlineLevel="0" collapsed="false">
      <c r="B2332" s="1" t="s">
        <v>31</v>
      </c>
      <c r="C2332" s="1" t="n">
        <v>11</v>
      </c>
      <c r="E2332" s="1" t="n">
        <v>1904</v>
      </c>
      <c r="F2332" s="1" t="s">
        <v>51</v>
      </c>
      <c r="G2332" s="1" t="s">
        <v>72</v>
      </c>
      <c r="I2332" s="1" t="n">
        <f aca="false">+E2332</f>
        <v>1904</v>
      </c>
    </row>
    <row r="2333" customFormat="false" ht="14.65" hidden="false" customHeight="false" outlineLevel="0" collapsed="false">
      <c r="B2333" s="1" t="s">
        <v>31</v>
      </c>
      <c r="C2333" s="1" t="n">
        <v>12</v>
      </c>
      <c r="E2333" s="1" t="n">
        <v>1904</v>
      </c>
      <c r="F2333" s="3" t="s">
        <v>81</v>
      </c>
      <c r="G2333" s="1" t="s">
        <v>60</v>
      </c>
      <c r="I2333" s="1" t="n">
        <f aca="false">+E2333</f>
        <v>1904</v>
      </c>
    </row>
    <row r="2334" customFormat="false" ht="14.65" hidden="false" customHeight="false" outlineLevel="0" collapsed="false">
      <c r="B2334" s="1" t="s">
        <v>31</v>
      </c>
      <c r="C2334" s="1" t="n">
        <v>13</v>
      </c>
      <c r="E2334" s="1" t="n">
        <v>1904</v>
      </c>
      <c r="F2334" s="1" t="s">
        <v>45</v>
      </c>
      <c r="G2334" s="1" t="s">
        <v>90</v>
      </c>
      <c r="I2334" s="1" t="n">
        <f aca="false">+E2334</f>
        <v>1904</v>
      </c>
    </row>
    <row r="2335" customFormat="false" ht="14.65" hidden="false" customHeight="false" outlineLevel="0" collapsed="false">
      <c r="B2335" s="1" t="s">
        <v>31</v>
      </c>
      <c r="C2335" s="1" t="n">
        <v>14</v>
      </c>
      <c r="E2335" s="1" t="n">
        <v>1904</v>
      </c>
      <c r="F2335" s="1" t="s">
        <v>515</v>
      </c>
      <c r="G2335" s="1" t="s">
        <v>90</v>
      </c>
      <c r="I2335" s="1" t="n">
        <f aca="false">+E2335</f>
        <v>1904</v>
      </c>
    </row>
    <row r="2336" customFormat="false" ht="14.65" hidden="false" customHeight="false" outlineLevel="0" collapsed="false">
      <c r="B2336" s="1" t="s">
        <v>31</v>
      </c>
      <c r="C2336" s="1" t="n">
        <v>14</v>
      </c>
      <c r="E2336" s="1" t="n">
        <v>1904</v>
      </c>
      <c r="F2336" s="1" t="s">
        <v>39</v>
      </c>
      <c r="G2336" s="1" t="s">
        <v>705</v>
      </c>
      <c r="I2336" s="1" t="n">
        <f aca="false">+E2336</f>
        <v>1904</v>
      </c>
    </row>
    <row r="2337" customFormat="false" ht="14.65" hidden="false" customHeight="false" outlineLevel="0" collapsed="false">
      <c r="B2337" s="1" t="s">
        <v>31</v>
      </c>
      <c r="C2337" s="1" t="n">
        <v>15</v>
      </c>
      <c r="E2337" s="1" t="n">
        <v>1904</v>
      </c>
      <c r="F2337" s="1" t="s">
        <v>79</v>
      </c>
      <c r="G2337" s="1" t="s">
        <v>118</v>
      </c>
      <c r="I2337" s="1" t="n">
        <f aca="false">+E2337</f>
        <v>1904</v>
      </c>
    </row>
    <row r="2338" customFormat="false" ht="14.65" hidden="false" customHeight="false" outlineLevel="0" collapsed="false">
      <c r="B2338" s="1" t="s">
        <v>31</v>
      </c>
      <c r="C2338" s="1" t="n">
        <v>16</v>
      </c>
      <c r="E2338" s="1" t="n">
        <v>1904</v>
      </c>
      <c r="F2338" s="1" t="s">
        <v>129</v>
      </c>
      <c r="G2338" s="1" t="s">
        <v>90</v>
      </c>
      <c r="I2338" s="1" t="n">
        <f aca="false">+E2338</f>
        <v>1904</v>
      </c>
    </row>
    <row r="2339" customFormat="false" ht="14.65" hidden="false" customHeight="false" outlineLevel="0" collapsed="false">
      <c r="B2339" s="1" t="s">
        <v>31</v>
      </c>
      <c r="C2339" s="1" t="n">
        <v>18</v>
      </c>
      <c r="E2339" s="1" t="n">
        <v>1904</v>
      </c>
      <c r="F2339" s="1" t="s">
        <v>129</v>
      </c>
      <c r="G2339" s="1" t="s">
        <v>208</v>
      </c>
      <c r="I2339" s="1" t="n">
        <f aca="false">+E2339</f>
        <v>1904</v>
      </c>
    </row>
    <row r="2340" customFormat="false" ht="14.65" hidden="false" customHeight="false" outlineLevel="0" collapsed="false">
      <c r="B2340" s="1" t="s">
        <v>31</v>
      </c>
      <c r="C2340" s="1" t="n">
        <v>19</v>
      </c>
      <c r="E2340" s="1" t="n">
        <v>1904</v>
      </c>
      <c r="F2340" s="1" t="s">
        <v>322</v>
      </c>
      <c r="G2340" s="1" t="s">
        <v>706</v>
      </c>
      <c r="I2340" s="1" t="n">
        <f aca="false">+E2340</f>
        <v>1904</v>
      </c>
    </row>
    <row r="2341" customFormat="false" ht="14.65" hidden="false" customHeight="false" outlineLevel="0" collapsed="false">
      <c r="B2341" s="1" t="s">
        <v>31</v>
      </c>
      <c r="C2341" s="1" t="n">
        <v>20</v>
      </c>
      <c r="E2341" s="1" t="n">
        <v>1904</v>
      </c>
      <c r="F2341" s="1" t="s">
        <v>129</v>
      </c>
      <c r="G2341" s="1" t="s">
        <v>65</v>
      </c>
      <c r="I2341" s="1" t="n">
        <f aca="false">+E2341</f>
        <v>1904</v>
      </c>
    </row>
    <row r="2342" customFormat="false" ht="14.65" hidden="false" customHeight="false" outlineLevel="0" collapsed="false">
      <c r="B2342" s="1" t="s">
        <v>31</v>
      </c>
      <c r="C2342" s="1" t="n">
        <v>20</v>
      </c>
      <c r="E2342" s="1" t="n">
        <v>1904</v>
      </c>
      <c r="F2342" s="3" t="s">
        <v>43</v>
      </c>
      <c r="G2342" s="1" t="s">
        <v>279</v>
      </c>
      <c r="I2342" s="1" t="n">
        <f aca="false">+E2342</f>
        <v>1904</v>
      </c>
    </row>
    <row r="2343" customFormat="false" ht="14.65" hidden="false" customHeight="false" outlineLevel="0" collapsed="false">
      <c r="B2343" s="1" t="s">
        <v>31</v>
      </c>
      <c r="C2343" s="1" t="n">
        <v>21</v>
      </c>
      <c r="E2343" s="1" t="n">
        <v>1904</v>
      </c>
      <c r="F2343" s="1" t="s">
        <v>129</v>
      </c>
      <c r="G2343" s="1" t="s">
        <v>279</v>
      </c>
      <c r="I2343" s="1" t="n">
        <f aca="false">+E2343</f>
        <v>1904</v>
      </c>
    </row>
    <row r="2344" customFormat="false" ht="14.65" hidden="false" customHeight="false" outlineLevel="0" collapsed="false">
      <c r="B2344" s="1" t="s">
        <v>31</v>
      </c>
      <c r="C2344" s="1" t="n">
        <v>22</v>
      </c>
      <c r="E2344" s="1" t="n">
        <v>1904</v>
      </c>
      <c r="F2344" s="3" t="s">
        <v>81</v>
      </c>
      <c r="G2344" s="1" t="s">
        <v>54</v>
      </c>
      <c r="I2344" s="1" t="n">
        <f aca="false">+E2344</f>
        <v>1904</v>
      </c>
    </row>
    <row r="2345" customFormat="false" ht="14.65" hidden="false" customHeight="false" outlineLevel="0" collapsed="false">
      <c r="B2345" s="1" t="s">
        <v>31</v>
      </c>
      <c r="C2345" s="1" t="n">
        <v>23</v>
      </c>
      <c r="E2345" s="1" t="n">
        <v>1904</v>
      </c>
      <c r="F2345" s="1" t="s">
        <v>37</v>
      </c>
      <c r="G2345" s="1" t="s">
        <v>208</v>
      </c>
      <c r="I2345" s="1" t="n">
        <f aca="false">+E2345</f>
        <v>1904</v>
      </c>
    </row>
    <row r="2346" customFormat="false" ht="14.65" hidden="false" customHeight="false" outlineLevel="0" collapsed="false">
      <c r="B2346" s="1" t="s">
        <v>31</v>
      </c>
      <c r="C2346" s="1" t="n">
        <v>24</v>
      </c>
      <c r="E2346" s="1" t="n">
        <v>1904</v>
      </c>
      <c r="F2346" s="3" t="s">
        <v>43</v>
      </c>
      <c r="G2346" s="1" t="s">
        <v>461</v>
      </c>
      <c r="I2346" s="1" t="n">
        <f aca="false">+E2346</f>
        <v>1904</v>
      </c>
    </row>
    <row r="2347" customFormat="false" ht="14.65" hidden="false" customHeight="false" outlineLevel="0" collapsed="false">
      <c r="B2347" s="1" t="s">
        <v>31</v>
      </c>
      <c r="C2347" s="1" t="n">
        <v>25</v>
      </c>
      <c r="E2347" s="1" t="n">
        <v>1904</v>
      </c>
      <c r="F2347" s="1" t="s">
        <v>707</v>
      </c>
      <c r="G2347" s="1" t="s">
        <v>65</v>
      </c>
      <c r="I2347" s="1" t="n">
        <f aca="false">+E2347</f>
        <v>1904</v>
      </c>
    </row>
    <row r="2348" customFormat="false" ht="14.65" hidden="false" customHeight="false" outlineLevel="0" collapsed="false">
      <c r="B2348" s="1" t="s">
        <v>31</v>
      </c>
      <c r="C2348" s="1" t="n">
        <v>26</v>
      </c>
      <c r="E2348" s="1" t="n">
        <v>1904</v>
      </c>
      <c r="F2348" s="1" t="s">
        <v>39</v>
      </c>
      <c r="G2348" s="1" t="s">
        <v>118</v>
      </c>
      <c r="I2348" s="1" t="n">
        <f aca="false">+E2348</f>
        <v>1904</v>
      </c>
    </row>
    <row r="2349" customFormat="false" ht="14.65" hidden="false" customHeight="false" outlineLevel="0" collapsed="false">
      <c r="B2349" s="1" t="s">
        <v>31</v>
      </c>
      <c r="C2349" s="1" t="n">
        <v>27</v>
      </c>
      <c r="E2349" s="1" t="n">
        <v>1904</v>
      </c>
      <c r="F2349" s="3" t="s">
        <v>81</v>
      </c>
      <c r="G2349" s="1" t="s">
        <v>397</v>
      </c>
      <c r="I2349" s="1" t="n">
        <f aca="false">+E2349</f>
        <v>1904</v>
      </c>
    </row>
    <row r="2350" customFormat="false" ht="14.65" hidden="false" customHeight="false" outlineLevel="0" collapsed="false">
      <c r="B2350" s="1" t="s">
        <v>31</v>
      </c>
      <c r="C2350" s="1" t="n">
        <v>28</v>
      </c>
      <c r="E2350" s="1" t="n">
        <v>1904</v>
      </c>
      <c r="F2350" s="1" t="s">
        <v>322</v>
      </c>
      <c r="G2350" s="1" t="s">
        <v>457</v>
      </c>
      <c r="I2350" s="1" t="n">
        <f aca="false">+E2350</f>
        <v>1904</v>
      </c>
    </row>
    <row r="2351" customFormat="false" ht="14.65" hidden="false" customHeight="false" outlineLevel="0" collapsed="false">
      <c r="B2351" s="1" t="s">
        <v>31</v>
      </c>
      <c r="C2351" s="1" t="n">
        <v>29</v>
      </c>
      <c r="E2351" s="1" t="n">
        <v>1904</v>
      </c>
      <c r="F2351" s="1" t="s">
        <v>39</v>
      </c>
      <c r="G2351" s="1" t="s">
        <v>708</v>
      </c>
      <c r="I2351" s="1" t="n">
        <f aca="false">+E2351</f>
        <v>1904</v>
      </c>
    </row>
    <row r="2352" customFormat="false" ht="14.65" hidden="false" customHeight="false" outlineLevel="0" collapsed="false">
      <c r="B2352" s="1" t="s">
        <v>31</v>
      </c>
      <c r="C2352" s="1" t="n">
        <v>30</v>
      </c>
      <c r="E2352" s="1" t="n">
        <v>1904</v>
      </c>
      <c r="F2352" s="3" t="s">
        <v>41</v>
      </c>
      <c r="G2352" s="1" t="s">
        <v>54</v>
      </c>
      <c r="I2352" s="1" t="n">
        <f aca="false">+E2352</f>
        <v>1904</v>
      </c>
    </row>
    <row r="2353" customFormat="false" ht="14.65" hidden="false" customHeight="false" outlineLevel="0" collapsed="false">
      <c r="B2353" s="1" t="s">
        <v>31</v>
      </c>
      <c r="C2353" s="1" t="n">
        <v>31</v>
      </c>
      <c r="E2353" s="1" t="n">
        <v>1904</v>
      </c>
      <c r="F2353" s="1" t="s">
        <v>627</v>
      </c>
      <c r="G2353" s="1" t="s">
        <v>709</v>
      </c>
      <c r="I2353" s="1" t="n">
        <f aca="false">+E2353</f>
        <v>1904</v>
      </c>
    </row>
    <row r="2354" customFormat="false" ht="14.65" hidden="false" customHeight="false" outlineLevel="0" collapsed="false">
      <c r="B2354" s="1" t="s">
        <v>31</v>
      </c>
      <c r="C2354" s="1" t="n">
        <v>32</v>
      </c>
      <c r="E2354" s="1" t="n">
        <v>1904</v>
      </c>
      <c r="F2354" s="1" t="s">
        <v>34</v>
      </c>
      <c r="G2354" s="1" t="s">
        <v>46</v>
      </c>
      <c r="I2354" s="1" t="n">
        <f aca="false">+E2354</f>
        <v>1904</v>
      </c>
    </row>
    <row r="2355" customFormat="false" ht="14.65" hidden="false" customHeight="false" outlineLevel="0" collapsed="false">
      <c r="B2355" s="1" t="s">
        <v>31</v>
      </c>
      <c r="C2355" s="1" t="n">
        <v>33</v>
      </c>
      <c r="E2355" s="1" t="n">
        <v>1904</v>
      </c>
      <c r="F2355" s="1" t="s">
        <v>129</v>
      </c>
      <c r="G2355" s="1" t="s">
        <v>69</v>
      </c>
      <c r="I2355" s="1" t="n">
        <f aca="false">+E2355</f>
        <v>1904</v>
      </c>
    </row>
    <row r="2356" customFormat="false" ht="14.65" hidden="false" customHeight="false" outlineLevel="0" collapsed="false">
      <c r="A2356" s="1" t="s">
        <v>207</v>
      </c>
      <c r="B2356" s="1" t="s">
        <v>31</v>
      </c>
      <c r="C2356" s="1" t="n">
        <v>34</v>
      </c>
      <c r="E2356" s="1" t="n">
        <v>1904</v>
      </c>
      <c r="F2356" s="1" t="s">
        <v>58</v>
      </c>
      <c r="G2356" s="1" t="s">
        <v>54</v>
      </c>
      <c r="I2356" s="1" t="n">
        <f aca="false">+E2356</f>
        <v>1904</v>
      </c>
      <c r="J2356" s="1" t="s">
        <v>72</v>
      </c>
      <c r="M2356" s="1" t="s">
        <v>439</v>
      </c>
      <c r="N2356" s="1" t="s">
        <v>58</v>
      </c>
      <c r="O2356" s="1" t="n">
        <v>34</v>
      </c>
      <c r="P2356" s="1" t="n">
        <f aca="false">+E2356-O2356</f>
        <v>1870</v>
      </c>
    </row>
    <row r="2357" customFormat="false" ht="14.65" hidden="false" customHeight="false" outlineLevel="0" collapsed="false">
      <c r="B2357" s="1" t="s">
        <v>31</v>
      </c>
      <c r="C2357" s="1" t="n">
        <v>35</v>
      </c>
      <c r="E2357" s="1" t="n">
        <v>1904</v>
      </c>
      <c r="F2357" s="1" t="s">
        <v>34</v>
      </c>
      <c r="G2357" s="1" t="s">
        <v>33</v>
      </c>
      <c r="I2357" s="1" t="n">
        <f aca="false">+E2357</f>
        <v>1904</v>
      </c>
    </row>
    <row r="2358" customFormat="false" ht="14.65" hidden="false" customHeight="false" outlineLevel="0" collapsed="false">
      <c r="B2358" s="1" t="s">
        <v>31</v>
      </c>
      <c r="C2358" s="1" t="n">
        <v>36</v>
      </c>
      <c r="E2358" s="1" t="n">
        <v>1904</v>
      </c>
      <c r="F2358" s="1" t="s">
        <v>131</v>
      </c>
      <c r="G2358" s="1" t="s">
        <v>710</v>
      </c>
      <c r="I2358" s="1" t="n">
        <f aca="false">+E2358</f>
        <v>1904</v>
      </c>
    </row>
    <row r="2359" customFormat="false" ht="14.65" hidden="false" customHeight="false" outlineLevel="0" collapsed="false">
      <c r="B2359" s="1" t="s">
        <v>31</v>
      </c>
      <c r="C2359" s="1" t="n">
        <v>37</v>
      </c>
      <c r="E2359" s="1" t="n">
        <v>1904</v>
      </c>
      <c r="F2359" s="1" t="s">
        <v>162</v>
      </c>
      <c r="G2359" s="1" t="s">
        <v>424</v>
      </c>
      <c r="I2359" s="1" t="n">
        <f aca="false">+E2359</f>
        <v>1904</v>
      </c>
    </row>
    <row r="2360" customFormat="false" ht="14.65" hidden="false" customHeight="false" outlineLevel="0" collapsed="false">
      <c r="B2360" s="1" t="s">
        <v>31</v>
      </c>
      <c r="C2360" s="1" t="n">
        <v>38</v>
      </c>
      <c r="E2360" s="1" t="n">
        <v>1904</v>
      </c>
      <c r="F2360" s="1" t="s">
        <v>34</v>
      </c>
      <c r="G2360" s="1" t="s">
        <v>65</v>
      </c>
      <c r="I2360" s="1" t="n">
        <f aca="false">+E2360</f>
        <v>1904</v>
      </c>
    </row>
    <row r="2361" customFormat="false" ht="14.65" hidden="false" customHeight="false" outlineLevel="0" collapsed="false">
      <c r="B2361" s="1" t="s">
        <v>31</v>
      </c>
      <c r="C2361" s="1" t="n">
        <v>39</v>
      </c>
      <c r="E2361" s="1" t="n">
        <v>1904</v>
      </c>
      <c r="F2361" s="1" t="s">
        <v>711</v>
      </c>
      <c r="G2361" s="1" t="s">
        <v>94</v>
      </c>
      <c r="I2361" s="1" t="n">
        <f aca="false">+E2361</f>
        <v>1904</v>
      </c>
    </row>
    <row r="2362" customFormat="false" ht="14.65" hidden="false" customHeight="false" outlineLevel="0" collapsed="false">
      <c r="B2362" s="1" t="s">
        <v>31</v>
      </c>
      <c r="C2362" s="1" t="n">
        <v>40</v>
      </c>
      <c r="E2362" s="1" t="n">
        <v>1904</v>
      </c>
      <c r="F2362" s="3" t="s">
        <v>43</v>
      </c>
      <c r="G2362" s="1" t="s">
        <v>54</v>
      </c>
      <c r="I2362" s="1" t="n">
        <f aca="false">+E2362</f>
        <v>1904</v>
      </c>
    </row>
    <row r="2363" customFormat="false" ht="14.65" hidden="false" customHeight="false" outlineLevel="0" collapsed="false">
      <c r="B2363" s="1" t="s">
        <v>31</v>
      </c>
      <c r="C2363" s="1" t="n">
        <v>41</v>
      </c>
      <c r="E2363" s="1" t="n">
        <v>1904</v>
      </c>
      <c r="F2363" s="1" t="s">
        <v>322</v>
      </c>
      <c r="G2363" s="1" t="s">
        <v>50</v>
      </c>
      <c r="I2363" s="1" t="n">
        <f aca="false">+E2363</f>
        <v>1904</v>
      </c>
    </row>
    <row r="2364" customFormat="false" ht="14.65" hidden="false" customHeight="false" outlineLevel="0" collapsed="false">
      <c r="B2364" s="1" t="s">
        <v>31</v>
      </c>
      <c r="C2364" s="1" t="n">
        <v>42</v>
      </c>
      <c r="E2364" s="1" t="n">
        <v>1904</v>
      </c>
      <c r="F2364" s="1" t="s">
        <v>133</v>
      </c>
      <c r="G2364" s="1" t="s">
        <v>49</v>
      </c>
      <c r="I2364" s="1" t="n">
        <f aca="false">+E2364</f>
        <v>1904</v>
      </c>
    </row>
    <row r="2365" customFormat="false" ht="14.65" hidden="false" customHeight="false" outlineLevel="0" collapsed="false">
      <c r="B2365" s="1" t="s">
        <v>31</v>
      </c>
      <c r="C2365" s="1" t="n">
        <v>43</v>
      </c>
      <c r="E2365" s="1" t="n">
        <v>1904</v>
      </c>
      <c r="F2365" s="1" t="s">
        <v>698</v>
      </c>
      <c r="G2365" s="1" t="s">
        <v>212</v>
      </c>
      <c r="I2365" s="1" t="n">
        <f aca="false">+E2365</f>
        <v>1904</v>
      </c>
    </row>
    <row r="2366" customFormat="false" ht="14.65" hidden="false" customHeight="false" outlineLevel="0" collapsed="false">
      <c r="B2366" s="1" t="s">
        <v>31</v>
      </c>
      <c r="C2366" s="1" t="n">
        <v>44</v>
      </c>
      <c r="E2366" s="1" t="n">
        <v>1904</v>
      </c>
      <c r="F2366" s="1" t="s">
        <v>129</v>
      </c>
      <c r="G2366" s="1" t="s">
        <v>118</v>
      </c>
      <c r="I2366" s="1" t="n">
        <f aca="false">+E2366</f>
        <v>1904</v>
      </c>
    </row>
    <row r="2367" customFormat="false" ht="14.65" hidden="false" customHeight="false" outlineLevel="0" collapsed="false">
      <c r="B2367" s="1" t="s">
        <v>31</v>
      </c>
      <c r="C2367" s="1" t="n">
        <v>45</v>
      </c>
      <c r="E2367" s="1" t="n">
        <v>1904</v>
      </c>
      <c r="F2367" s="1" t="s">
        <v>712</v>
      </c>
      <c r="G2367" s="1" t="s">
        <v>713</v>
      </c>
      <c r="I2367" s="1" t="n">
        <f aca="false">+E2367</f>
        <v>1904</v>
      </c>
    </row>
    <row r="2368" customFormat="false" ht="14.65" hidden="false" customHeight="false" outlineLevel="0" collapsed="false">
      <c r="B2368" s="1" t="s">
        <v>31</v>
      </c>
      <c r="C2368" s="1" t="n">
        <v>46</v>
      </c>
      <c r="E2368" s="1" t="n">
        <v>1904</v>
      </c>
      <c r="F2368" s="1" t="s">
        <v>39</v>
      </c>
      <c r="G2368" s="1" t="s">
        <v>397</v>
      </c>
      <c r="I2368" s="1" t="n">
        <f aca="false">+E2368</f>
        <v>1904</v>
      </c>
    </row>
    <row r="2369" customFormat="false" ht="14.65" hidden="false" customHeight="false" outlineLevel="0" collapsed="false">
      <c r="B2369" s="1" t="s">
        <v>31</v>
      </c>
      <c r="C2369" s="1" t="n">
        <v>48</v>
      </c>
      <c r="E2369" s="1" t="n">
        <v>1904</v>
      </c>
      <c r="F2369" s="1" t="s">
        <v>129</v>
      </c>
      <c r="G2369" s="1" t="s">
        <v>94</v>
      </c>
      <c r="I2369" s="1" t="n">
        <f aca="false">+E2369</f>
        <v>1904</v>
      </c>
    </row>
    <row r="2370" customFormat="false" ht="14.65" hidden="false" customHeight="false" outlineLevel="0" collapsed="false">
      <c r="B2370" s="1" t="s">
        <v>31</v>
      </c>
      <c r="C2370" s="1" t="n">
        <v>49</v>
      </c>
      <c r="E2370" s="1" t="n">
        <v>1904</v>
      </c>
      <c r="F2370" s="1" t="s">
        <v>552</v>
      </c>
      <c r="G2370" s="1" t="s">
        <v>279</v>
      </c>
      <c r="I2370" s="1" t="n">
        <f aca="false">+E2370</f>
        <v>1904</v>
      </c>
    </row>
    <row r="2371" customFormat="false" ht="14.65" hidden="false" customHeight="false" outlineLevel="0" collapsed="false">
      <c r="B2371" s="1" t="s">
        <v>31</v>
      </c>
      <c r="C2371" s="1" t="n">
        <v>49</v>
      </c>
      <c r="E2371" s="1" t="n">
        <v>1904</v>
      </c>
      <c r="F2371" s="1" t="s">
        <v>259</v>
      </c>
      <c r="G2371" s="1" t="s">
        <v>193</v>
      </c>
      <c r="I2371" s="1" t="n">
        <f aca="false">+E2371</f>
        <v>1904</v>
      </c>
    </row>
    <row r="2372" customFormat="false" ht="14.65" hidden="false" customHeight="false" outlineLevel="0" collapsed="false">
      <c r="B2372" s="1" t="s">
        <v>31</v>
      </c>
      <c r="C2372" s="1" t="n">
        <v>51</v>
      </c>
      <c r="E2372" s="1" t="n">
        <v>1904</v>
      </c>
      <c r="F2372" s="3" t="s">
        <v>41</v>
      </c>
      <c r="G2372" s="1" t="s">
        <v>59</v>
      </c>
      <c r="I2372" s="1" t="n">
        <f aca="false">+E2372</f>
        <v>1904</v>
      </c>
    </row>
    <row r="2373" customFormat="false" ht="14.65" hidden="false" customHeight="false" outlineLevel="0" collapsed="false">
      <c r="B2373" s="1" t="s">
        <v>31</v>
      </c>
      <c r="C2373" s="1" t="s">
        <v>355</v>
      </c>
      <c r="E2373" s="1" t="n">
        <v>1904</v>
      </c>
      <c r="F2373" s="1" t="s">
        <v>39</v>
      </c>
      <c r="G2373" s="1" t="s">
        <v>714</v>
      </c>
      <c r="I2373" s="1" t="n">
        <f aca="false">+E2373</f>
        <v>1904</v>
      </c>
    </row>
    <row r="2374" customFormat="false" ht="14.65" hidden="false" customHeight="false" outlineLevel="0" collapsed="false">
      <c r="B2374" s="1" t="s">
        <v>31</v>
      </c>
      <c r="C2374" s="1" t="s">
        <v>535</v>
      </c>
      <c r="E2374" s="1" t="n">
        <v>1904</v>
      </c>
      <c r="F2374" s="1" t="s">
        <v>39</v>
      </c>
      <c r="G2374" s="1" t="s">
        <v>77</v>
      </c>
      <c r="I2374" s="1" t="n">
        <f aca="false">+E2374</f>
        <v>1904</v>
      </c>
    </row>
    <row r="2375" customFormat="false" ht="14.65" hidden="false" customHeight="false" outlineLevel="0" collapsed="false">
      <c r="B2375" s="1" t="s">
        <v>31</v>
      </c>
      <c r="C2375" s="1" t="s">
        <v>577</v>
      </c>
      <c r="E2375" s="1" t="n">
        <v>1904</v>
      </c>
      <c r="F2375" s="3" t="s">
        <v>81</v>
      </c>
      <c r="G2375" s="1" t="s">
        <v>715</v>
      </c>
      <c r="I2375" s="1" t="n">
        <f aca="false">+E2375</f>
        <v>1904</v>
      </c>
    </row>
    <row r="2376" customFormat="false" ht="14.65" hidden="false" customHeight="false" outlineLevel="0" collapsed="false">
      <c r="B2376" s="1" t="s">
        <v>31</v>
      </c>
      <c r="C2376" s="1" t="s">
        <v>660</v>
      </c>
      <c r="E2376" s="1" t="n">
        <v>1904</v>
      </c>
      <c r="F2376" s="3" t="s">
        <v>41</v>
      </c>
      <c r="G2376" s="1" t="s">
        <v>90</v>
      </c>
      <c r="I2376" s="1" t="n">
        <f aca="false">+E2376</f>
        <v>1904</v>
      </c>
    </row>
    <row r="2377" customFormat="false" ht="14.65" hidden="false" customHeight="false" outlineLevel="0" collapsed="false">
      <c r="B2377" s="1" t="s">
        <v>31</v>
      </c>
      <c r="C2377" s="1" t="s">
        <v>661</v>
      </c>
      <c r="E2377" s="1" t="n">
        <v>1904</v>
      </c>
      <c r="F2377" s="3" t="s">
        <v>41</v>
      </c>
      <c r="G2377" s="1" t="s">
        <v>187</v>
      </c>
      <c r="I2377" s="1" t="n">
        <f aca="false">+E2377</f>
        <v>1904</v>
      </c>
    </row>
    <row r="2378" customFormat="false" ht="14.65" hidden="false" customHeight="false" outlineLevel="0" collapsed="false">
      <c r="B2378" s="1" t="s">
        <v>31</v>
      </c>
      <c r="C2378" s="1" t="s">
        <v>663</v>
      </c>
      <c r="E2378" s="1" t="n">
        <v>1904</v>
      </c>
      <c r="F2378" s="3" t="s">
        <v>41</v>
      </c>
      <c r="G2378" s="1" t="s">
        <v>716</v>
      </c>
      <c r="I2378" s="1" t="n">
        <f aca="false">+E2378</f>
        <v>1904</v>
      </c>
    </row>
    <row r="2379" customFormat="false" ht="14.65" hidden="false" customHeight="false" outlineLevel="0" collapsed="false">
      <c r="B2379" s="1" t="s">
        <v>31</v>
      </c>
      <c r="C2379" s="1" t="s">
        <v>664</v>
      </c>
      <c r="E2379" s="1" t="n">
        <v>1904</v>
      </c>
      <c r="F2379" s="3" t="s">
        <v>41</v>
      </c>
      <c r="G2379" s="1" t="s">
        <v>65</v>
      </c>
      <c r="I2379" s="1" t="n">
        <f aca="false">+E2379</f>
        <v>1904</v>
      </c>
    </row>
    <row r="2380" customFormat="false" ht="14.65" hidden="false" customHeight="false" outlineLevel="0" collapsed="false">
      <c r="B2380" s="1" t="s">
        <v>31</v>
      </c>
      <c r="C2380" s="1" t="s">
        <v>665</v>
      </c>
      <c r="E2380" s="1" t="n">
        <v>1904</v>
      </c>
      <c r="F2380" s="3" t="s">
        <v>41</v>
      </c>
      <c r="G2380" s="1" t="s">
        <v>50</v>
      </c>
      <c r="I2380" s="1" t="n">
        <f aca="false">+E2380</f>
        <v>1904</v>
      </c>
    </row>
    <row r="2381" customFormat="false" ht="14.65" hidden="false" customHeight="false" outlineLevel="0" collapsed="false">
      <c r="B2381" s="1" t="s">
        <v>31</v>
      </c>
      <c r="C2381" s="1" t="n">
        <v>2</v>
      </c>
      <c r="E2381" s="1" t="n">
        <v>1905</v>
      </c>
      <c r="F2381" s="3" t="s">
        <v>88</v>
      </c>
      <c r="G2381" s="1" t="s">
        <v>487</v>
      </c>
      <c r="I2381" s="1" t="n">
        <f aca="false">+E2381</f>
        <v>1905</v>
      </c>
      <c r="J2381" s="1" t="s">
        <v>503</v>
      </c>
    </row>
    <row r="2382" customFormat="false" ht="14.65" hidden="false" customHeight="false" outlineLevel="0" collapsed="false">
      <c r="B2382" s="1" t="s">
        <v>31</v>
      </c>
      <c r="C2382" s="1" t="n">
        <v>3</v>
      </c>
      <c r="E2382" s="1" t="n">
        <v>1905</v>
      </c>
      <c r="F2382" s="1" t="s">
        <v>37</v>
      </c>
      <c r="G2382" s="1" t="s">
        <v>53</v>
      </c>
      <c r="I2382" s="1" t="n">
        <f aca="false">+E2382</f>
        <v>1905</v>
      </c>
      <c r="J2382" s="1" t="s">
        <v>72</v>
      </c>
    </row>
    <row r="2383" customFormat="false" ht="14.65" hidden="false" customHeight="false" outlineLevel="0" collapsed="false">
      <c r="B2383" s="1" t="s">
        <v>31</v>
      </c>
      <c r="C2383" s="1" t="n">
        <v>4</v>
      </c>
      <c r="E2383" s="1" t="n">
        <v>1905</v>
      </c>
      <c r="F2383" s="1" t="s">
        <v>45</v>
      </c>
      <c r="G2383" s="1" t="s">
        <v>173</v>
      </c>
      <c r="I2383" s="1" t="n">
        <f aca="false">+E2383</f>
        <v>1905</v>
      </c>
      <c r="J2383" s="1" t="s">
        <v>86</v>
      </c>
    </row>
    <row r="2384" customFormat="false" ht="14.65" hidden="false" customHeight="false" outlineLevel="0" collapsed="false">
      <c r="B2384" s="1" t="s">
        <v>31</v>
      </c>
      <c r="C2384" s="1" t="n">
        <v>5</v>
      </c>
      <c r="E2384" s="1" t="n">
        <v>1905</v>
      </c>
      <c r="F2384" s="3" t="s">
        <v>41</v>
      </c>
      <c r="G2384" s="1" t="s">
        <v>72</v>
      </c>
      <c r="I2384" s="1" t="n">
        <f aca="false">+E2384</f>
        <v>1905</v>
      </c>
      <c r="J2384" s="1" t="s">
        <v>89</v>
      </c>
    </row>
    <row r="2385" customFormat="false" ht="14.65" hidden="false" customHeight="false" outlineLevel="0" collapsed="false">
      <c r="B2385" s="1" t="s">
        <v>31</v>
      </c>
      <c r="C2385" s="1" t="n">
        <v>6</v>
      </c>
      <c r="E2385" s="1" t="n">
        <v>1905</v>
      </c>
      <c r="F2385" s="1" t="s">
        <v>37</v>
      </c>
      <c r="G2385" s="1" t="s">
        <v>208</v>
      </c>
      <c r="I2385" s="1" t="n">
        <f aca="false">+E2385</f>
        <v>1905</v>
      </c>
      <c r="J2385" s="1" t="s">
        <v>90</v>
      </c>
    </row>
    <row r="2386" customFormat="false" ht="14.65" hidden="false" customHeight="false" outlineLevel="0" collapsed="false">
      <c r="B2386" s="1" t="s">
        <v>31</v>
      </c>
      <c r="C2386" s="1" t="n">
        <v>7</v>
      </c>
      <c r="E2386" s="1" t="n">
        <v>1905</v>
      </c>
      <c r="F2386" s="1" t="s">
        <v>417</v>
      </c>
      <c r="G2386" s="1" t="s">
        <v>89</v>
      </c>
      <c r="I2386" s="1" t="n">
        <f aca="false">+E2386</f>
        <v>1905</v>
      </c>
      <c r="J2386" s="1" t="s">
        <v>65</v>
      </c>
    </row>
    <row r="2387" customFormat="false" ht="14.65" hidden="false" customHeight="false" outlineLevel="0" collapsed="false">
      <c r="B2387" s="1" t="s">
        <v>31</v>
      </c>
      <c r="C2387" s="1" t="n">
        <v>8</v>
      </c>
      <c r="E2387" s="1" t="n">
        <v>1905</v>
      </c>
      <c r="F2387" s="1" t="s">
        <v>39</v>
      </c>
      <c r="G2387" s="1" t="s">
        <v>33</v>
      </c>
      <c r="I2387" s="1" t="n">
        <f aca="false">+E2387</f>
        <v>1905</v>
      </c>
      <c r="J2387" s="1" t="s">
        <v>90</v>
      </c>
    </row>
    <row r="2388" customFormat="false" ht="14.65" hidden="false" customHeight="false" outlineLevel="0" collapsed="false">
      <c r="B2388" s="1" t="s">
        <v>31</v>
      </c>
      <c r="C2388" s="1" t="n">
        <v>9</v>
      </c>
      <c r="E2388" s="1" t="n">
        <v>1905</v>
      </c>
      <c r="F2388" s="1" t="s">
        <v>79</v>
      </c>
      <c r="G2388" s="1" t="s">
        <v>65</v>
      </c>
      <c r="I2388" s="1" t="n">
        <f aca="false">+E2388</f>
        <v>1905</v>
      </c>
      <c r="J2388" s="1" t="s">
        <v>53</v>
      </c>
    </row>
    <row r="2389" customFormat="false" ht="14.65" hidden="false" customHeight="false" outlineLevel="0" collapsed="false">
      <c r="B2389" s="1" t="s">
        <v>31</v>
      </c>
      <c r="C2389" s="1" t="n">
        <v>9</v>
      </c>
      <c r="E2389" s="1" t="n">
        <v>1905</v>
      </c>
      <c r="F2389" s="1" t="s">
        <v>129</v>
      </c>
      <c r="G2389" s="1" t="s">
        <v>118</v>
      </c>
      <c r="I2389" s="1" t="n">
        <f aca="false">+E2389</f>
        <v>1905</v>
      </c>
      <c r="J2389" s="1" t="s">
        <v>592</v>
      </c>
    </row>
    <row r="2390" customFormat="false" ht="14.65" hidden="false" customHeight="false" outlineLevel="0" collapsed="false">
      <c r="B2390" s="1" t="s">
        <v>31</v>
      </c>
      <c r="C2390" s="1" t="n">
        <v>10</v>
      </c>
      <c r="E2390" s="1" t="n">
        <v>1905</v>
      </c>
      <c r="F2390" s="1" t="s">
        <v>133</v>
      </c>
      <c r="G2390" s="1" t="s">
        <v>173</v>
      </c>
      <c r="I2390" s="1" t="n">
        <f aca="false">+E2390</f>
        <v>1905</v>
      </c>
      <c r="J2390" s="1" t="s">
        <v>33</v>
      </c>
    </row>
    <row r="2391" customFormat="false" ht="14.65" hidden="false" customHeight="false" outlineLevel="0" collapsed="false">
      <c r="B2391" s="1" t="s">
        <v>31</v>
      </c>
      <c r="C2391" s="1" t="n">
        <v>11</v>
      </c>
      <c r="E2391" s="1" t="n">
        <v>1905</v>
      </c>
      <c r="F2391" s="1" t="s">
        <v>39</v>
      </c>
      <c r="G2391" s="1" t="s">
        <v>69</v>
      </c>
      <c r="I2391" s="1" t="n">
        <f aca="false">+E2391</f>
        <v>1905</v>
      </c>
      <c r="J2391" s="1" t="s">
        <v>65</v>
      </c>
    </row>
    <row r="2392" customFormat="false" ht="14.65" hidden="false" customHeight="false" outlineLevel="0" collapsed="false">
      <c r="B2392" s="1" t="s">
        <v>31</v>
      </c>
      <c r="C2392" s="1" t="n">
        <v>12</v>
      </c>
      <c r="E2392" s="1" t="n">
        <v>1905</v>
      </c>
      <c r="F2392" s="1" t="s">
        <v>79</v>
      </c>
      <c r="G2392" s="1" t="s">
        <v>97</v>
      </c>
      <c r="I2392" s="1" t="n">
        <f aca="false">+E2392</f>
        <v>1905</v>
      </c>
      <c r="J2392" s="1" t="s">
        <v>33</v>
      </c>
    </row>
    <row r="2393" customFormat="false" ht="14.65" hidden="false" customHeight="false" outlineLevel="0" collapsed="false">
      <c r="B2393" s="1" t="s">
        <v>31</v>
      </c>
      <c r="C2393" s="1" t="n">
        <v>13</v>
      </c>
      <c r="E2393" s="1" t="n">
        <v>1905</v>
      </c>
      <c r="F2393" s="1" t="s">
        <v>121</v>
      </c>
      <c r="G2393" s="1" t="s">
        <v>717</v>
      </c>
      <c r="I2393" s="1" t="n">
        <f aca="false">+E2393</f>
        <v>1905</v>
      </c>
      <c r="J2393" s="1" t="s">
        <v>94</v>
      </c>
    </row>
    <row r="2394" customFormat="false" ht="14.65" hidden="false" customHeight="false" outlineLevel="0" collapsed="false">
      <c r="B2394" s="1" t="s">
        <v>31</v>
      </c>
      <c r="C2394" s="1" t="n">
        <v>14</v>
      </c>
      <c r="E2394" s="1" t="n">
        <v>1905</v>
      </c>
      <c r="F2394" s="3" t="s">
        <v>81</v>
      </c>
      <c r="G2394" s="1" t="s">
        <v>97</v>
      </c>
      <c r="I2394" s="1" t="n">
        <f aca="false">+E2394</f>
        <v>1905</v>
      </c>
      <c r="J2394" s="1" t="s">
        <v>279</v>
      </c>
    </row>
    <row r="2395" customFormat="false" ht="14.65" hidden="false" customHeight="false" outlineLevel="0" collapsed="false">
      <c r="B2395" s="1" t="s">
        <v>31</v>
      </c>
      <c r="C2395" s="1" t="n">
        <v>15</v>
      </c>
      <c r="E2395" s="1" t="n">
        <v>1905</v>
      </c>
      <c r="F2395" s="1" t="s">
        <v>34</v>
      </c>
      <c r="G2395" s="1" t="s">
        <v>87</v>
      </c>
      <c r="I2395" s="1" t="n">
        <f aca="false">+E2395</f>
        <v>1905</v>
      </c>
      <c r="J2395" s="1" t="s">
        <v>193</v>
      </c>
    </row>
    <row r="2396" customFormat="false" ht="14.65" hidden="false" customHeight="false" outlineLevel="0" collapsed="false">
      <c r="B2396" s="1" t="s">
        <v>31</v>
      </c>
      <c r="C2396" s="1" t="n">
        <v>16</v>
      </c>
      <c r="E2396" s="1" t="n">
        <v>1905</v>
      </c>
      <c r="F2396" s="1" t="s">
        <v>718</v>
      </c>
      <c r="G2396" s="1" t="s">
        <v>719</v>
      </c>
      <c r="I2396" s="1" t="n">
        <f aca="false">+E2396</f>
        <v>1905</v>
      </c>
      <c r="J2396" s="1" t="s">
        <v>90</v>
      </c>
    </row>
    <row r="2397" customFormat="false" ht="14.65" hidden="false" customHeight="false" outlineLevel="0" collapsed="false">
      <c r="B2397" s="1" t="s">
        <v>31</v>
      </c>
      <c r="C2397" s="1" t="n">
        <v>17</v>
      </c>
      <c r="E2397" s="1" t="n">
        <v>1905</v>
      </c>
      <c r="F2397" s="3" t="s">
        <v>41</v>
      </c>
      <c r="G2397" s="1" t="s">
        <v>90</v>
      </c>
      <c r="I2397" s="1" t="n">
        <f aca="false">+E2397</f>
        <v>1905</v>
      </c>
      <c r="J2397" s="1" t="s">
        <v>72</v>
      </c>
    </row>
    <row r="2398" customFormat="false" ht="14.65" hidden="false" customHeight="false" outlineLevel="0" collapsed="false">
      <c r="B2398" s="1" t="s">
        <v>31</v>
      </c>
      <c r="C2398" s="1" t="n">
        <v>18</v>
      </c>
      <c r="E2398" s="1" t="n">
        <v>1905</v>
      </c>
      <c r="F2398" s="1" t="s">
        <v>358</v>
      </c>
      <c r="G2398" s="1" t="s">
        <v>275</v>
      </c>
      <c r="I2398" s="1" t="n">
        <f aca="false">+E2398</f>
        <v>1905</v>
      </c>
      <c r="J2398" s="1" t="s">
        <v>77</v>
      </c>
    </row>
    <row r="2399" customFormat="false" ht="14.65" hidden="false" customHeight="false" outlineLevel="0" collapsed="false">
      <c r="B2399" s="1" t="s">
        <v>31</v>
      </c>
      <c r="C2399" s="1" t="n">
        <v>19</v>
      </c>
      <c r="E2399" s="1" t="n">
        <v>1905</v>
      </c>
      <c r="F2399" s="1" t="s">
        <v>34</v>
      </c>
      <c r="G2399" s="1" t="s">
        <v>65</v>
      </c>
      <c r="I2399" s="1" t="n">
        <f aca="false">+E2399</f>
        <v>1905</v>
      </c>
      <c r="J2399" s="1" t="s">
        <v>110</v>
      </c>
    </row>
    <row r="2400" customFormat="false" ht="14.65" hidden="false" customHeight="false" outlineLevel="0" collapsed="false">
      <c r="B2400" s="1" t="s">
        <v>31</v>
      </c>
      <c r="C2400" s="1" t="n">
        <v>20</v>
      </c>
      <c r="E2400" s="1" t="n">
        <v>1905</v>
      </c>
      <c r="F2400" s="6" t="s">
        <v>41</v>
      </c>
      <c r="G2400" s="1" t="s">
        <v>118</v>
      </c>
      <c r="I2400" s="1" t="n">
        <f aca="false">+E2400</f>
        <v>1905</v>
      </c>
      <c r="J2400" s="1" t="s">
        <v>77</v>
      </c>
    </row>
    <row r="2401" customFormat="false" ht="14.65" hidden="false" customHeight="false" outlineLevel="0" collapsed="false">
      <c r="B2401" s="1" t="s">
        <v>31</v>
      </c>
      <c r="C2401" s="1" t="n">
        <v>21</v>
      </c>
      <c r="E2401" s="1" t="n">
        <v>1905</v>
      </c>
      <c r="F2401" s="1" t="s">
        <v>67</v>
      </c>
      <c r="G2401" s="1" t="s">
        <v>33</v>
      </c>
      <c r="I2401" s="1" t="n">
        <f aca="false">+E2401</f>
        <v>1905</v>
      </c>
      <c r="J2401" s="1" t="s">
        <v>163</v>
      </c>
    </row>
    <row r="2402" customFormat="false" ht="14.65" hidden="false" customHeight="false" outlineLevel="0" collapsed="false">
      <c r="B2402" s="1" t="s">
        <v>31</v>
      </c>
      <c r="C2402" s="1" t="n">
        <v>23</v>
      </c>
      <c r="E2402" s="1" t="n">
        <v>1905</v>
      </c>
      <c r="F2402" s="1" t="s">
        <v>45</v>
      </c>
      <c r="G2402" s="1" t="s">
        <v>77</v>
      </c>
      <c r="I2402" s="1" t="n">
        <f aca="false">+E2402</f>
        <v>1905</v>
      </c>
      <c r="J2402" s="1" t="s">
        <v>72</v>
      </c>
    </row>
    <row r="2403" customFormat="false" ht="14.65" hidden="false" customHeight="false" outlineLevel="0" collapsed="false">
      <c r="B2403" s="1" t="s">
        <v>31</v>
      </c>
      <c r="C2403" s="1" t="n">
        <v>23</v>
      </c>
      <c r="E2403" s="1" t="n">
        <v>1905</v>
      </c>
      <c r="F2403" s="3" t="s">
        <v>43</v>
      </c>
      <c r="G2403" s="1" t="s">
        <v>279</v>
      </c>
      <c r="I2403" s="1" t="n">
        <f aca="false">+E2403</f>
        <v>1905</v>
      </c>
      <c r="J2403" s="1" t="s">
        <v>669</v>
      </c>
      <c r="M2403" s="1" t="s">
        <v>173</v>
      </c>
    </row>
    <row r="2404" customFormat="false" ht="14.65" hidden="false" customHeight="false" outlineLevel="0" collapsed="false">
      <c r="B2404" s="1" t="s">
        <v>31</v>
      </c>
      <c r="C2404" s="1" t="n">
        <v>25</v>
      </c>
      <c r="E2404" s="1" t="n">
        <v>1905</v>
      </c>
      <c r="F2404" s="1" t="s">
        <v>720</v>
      </c>
      <c r="G2404" s="1" t="s">
        <v>87</v>
      </c>
      <c r="I2404" s="1" t="n">
        <f aca="false">+E2404</f>
        <v>1905</v>
      </c>
      <c r="J2404" s="1" t="s">
        <v>721</v>
      </c>
    </row>
    <row r="2405" customFormat="false" ht="14.65" hidden="false" customHeight="false" outlineLevel="0" collapsed="false">
      <c r="B2405" s="1" t="s">
        <v>31</v>
      </c>
      <c r="C2405" s="1" t="n">
        <v>26</v>
      </c>
      <c r="E2405" s="1" t="n">
        <v>1905</v>
      </c>
      <c r="F2405" s="3" t="s">
        <v>41</v>
      </c>
      <c r="G2405" s="1" t="s">
        <v>69</v>
      </c>
      <c r="I2405" s="1" t="n">
        <f aca="false">+E2405</f>
        <v>1905</v>
      </c>
      <c r="J2405" s="1" t="s">
        <v>66</v>
      </c>
    </row>
    <row r="2406" customFormat="false" ht="14.65" hidden="false" customHeight="false" outlineLevel="0" collapsed="false">
      <c r="B2406" s="1" t="s">
        <v>31</v>
      </c>
      <c r="C2406" s="1" t="n">
        <v>26</v>
      </c>
      <c r="E2406" s="1" t="n">
        <v>1905</v>
      </c>
      <c r="F2406" s="10" t="s">
        <v>322</v>
      </c>
      <c r="G2406" s="1" t="s">
        <v>118</v>
      </c>
      <c r="I2406" s="1" t="n">
        <f aca="false">+E2406</f>
        <v>1905</v>
      </c>
      <c r="J2406" s="1" t="s">
        <v>66</v>
      </c>
    </row>
    <row r="2407" customFormat="false" ht="14.65" hidden="false" customHeight="false" outlineLevel="0" collapsed="false">
      <c r="B2407" s="1" t="s">
        <v>31</v>
      </c>
      <c r="C2407" s="1" t="n">
        <v>27</v>
      </c>
      <c r="E2407" s="1" t="n">
        <v>1905</v>
      </c>
      <c r="F2407" s="1" t="s">
        <v>131</v>
      </c>
      <c r="G2407" s="1" t="s">
        <v>722</v>
      </c>
      <c r="I2407" s="1" t="n">
        <f aca="false">+E2407</f>
        <v>1905</v>
      </c>
      <c r="J2407" s="1" t="s">
        <v>65</v>
      </c>
    </row>
    <row r="2408" customFormat="false" ht="14.65" hidden="false" customHeight="false" outlineLevel="0" collapsed="false">
      <c r="B2408" s="1" t="s">
        <v>31</v>
      </c>
      <c r="C2408" s="1" t="n">
        <v>28</v>
      </c>
      <c r="E2408" s="1" t="n">
        <v>1905</v>
      </c>
      <c r="F2408" s="1" t="s">
        <v>47</v>
      </c>
      <c r="G2408" s="1" t="s">
        <v>65</v>
      </c>
      <c r="I2408" s="1" t="n">
        <f aca="false">+E2408</f>
        <v>1905</v>
      </c>
      <c r="J2408" s="1" t="s">
        <v>94</v>
      </c>
    </row>
    <row r="2409" customFormat="false" ht="14.65" hidden="false" customHeight="false" outlineLevel="0" collapsed="false">
      <c r="B2409" s="1" t="s">
        <v>31</v>
      </c>
      <c r="C2409" s="1" t="n">
        <v>28</v>
      </c>
      <c r="E2409" s="1" t="n">
        <v>1905</v>
      </c>
      <c r="F2409" s="3" t="s">
        <v>88</v>
      </c>
      <c r="G2409" s="1" t="s">
        <v>69</v>
      </c>
      <c r="I2409" s="1" t="n">
        <f aca="false">+E2409</f>
        <v>1905</v>
      </c>
      <c r="J2409" s="1" t="s">
        <v>291</v>
      </c>
    </row>
    <row r="2410" customFormat="false" ht="14.65" hidden="false" customHeight="false" outlineLevel="0" collapsed="false">
      <c r="B2410" s="1" t="s">
        <v>31</v>
      </c>
      <c r="C2410" s="1" t="n">
        <v>29</v>
      </c>
      <c r="E2410" s="1" t="n">
        <v>1905</v>
      </c>
      <c r="F2410" s="1" t="s">
        <v>34</v>
      </c>
      <c r="G2410" s="1" t="s">
        <v>526</v>
      </c>
      <c r="I2410" s="1" t="n">
        <f aca="false">+E2410</f>
        <v>1905</v>
      </c>
      <c r="J2410" s="1" t="s">
        <v>86</v>
      </c>
    </row>
    <row r="2411" customFormat="false" ht="14.65" hidden="false" customHeight="false" outlineLevel="0" collapsed="false">
      <c r="B2411" s="1" t="s">
        <v>31</v>
      </c>
      <c r="C2411" s="1" t="n">
        <v>29</v>
      </c>
      <c r="E2411" s="1" t="n">
        <v>1905</v>
      </c>
      <c r="F2411" s="3" t="s">
        <v>41</v>
      </c>
      <c r="G2411" s="1" t="s">
        <v>723</v>
      </c>
      <c r="I2411" s="1" t="n">
        <f aca="false">+E2411</f>
        <v>1905</v>
      </c>
      <c r="J2411" s="1" t="s">
        <v>69</v>
      </c>
    </row>
    <row r="2412" customFormat="false" ht="14.65" hidden="false" customHeight="false" outlineLevel="0" collapsed="false">
      <c r="B2412" s="1" t="s">
        <v>31</v>
      </c>
      <c r="C2412" s="1" t="n">
        <v>30</v>
      </c>
      <c r="E2412" s="1" t="n">
        <v>1905</v>
      </c>
      <c r="F2412" s="11" t="s">
        <v>81</v>
      </c>
      <c r="G2412" s="1" t="s">
        <v>72</v>
      </c>
      <c r="I2412" s="1" t="n">
        <f aca="false">+E2412</f>
        <v>1905</v>
      </c>
      <c r="J2412" s="1" t="s">
        <v>316</v>
      </c>
    </row>
    <row r="2413" customFormat="false" ht="14.65" hidden="false" customHeight="false" outlineLevel="0" collapsed="false">
      <c r="B2413" s="1" t="s">
        <v>31</v>
      </c>
      <c r="C2413" s="1" t="n">
        <v>31</v>
      </c>
      <c r="E2413" s="1" t="n">
        <v>1905</v>
      </c>
      <c r="F2413" s="1" t="s">
        <v>724</v>
      </c>
      <c r="G2413" s="1" t="s">
        <v>77</v>
      </c>
      <c r="I2413" s="1" t="n">
        <f aca="false">+E2413</f>
        <v>1905</v>
      </c>
      <c r="J2413" s="1" t="s">
        <v>66</v>
      </c>
    </row>
    <row r="2414" customFormat="false" ht="14.65" hidden="false" customHeight="false" outlineLevel="0" collapsed="false">
      <c r="B2414" s="1" t="s">
        <v>31</v>
      </c>
      <c r="C2414" s="1" t="n">
        <v>32</v>
      </c>
      <c r="E2414" s="1" t="n">
        <v>1905</v>
      </c>
      <c r="F2414" s="1" t="s">
        <v>162</v>
      </c>
      <c r="G2414" s="1" t="s">
        <v>110</v>
      </c>
      <c r="I2414" s="1" t="n">
        <f aca="false">+E2414</f>
        <v>1905</v>
      </c>
      <c r="J2414" s="1" t="s">
        <v>90</v>
      </c>
    </row>
    <row r="2415" customFormat="false" ht="14.65" hidden="false" customHeight="false" outlineLevel="0" collapsed="false">
      <c r="B2415" s="1" t="s">
        <v>31</v>
      </c>
      <c r="C2415" s="1" t="n">
        <v>33</v>
      </c>
      <c r="E2415" s="1" t="n">
        <v>1905</v>
      </c>
      <c r="F2415" s="1" t="s">
        <v>725</v>
      </c>
      <c r="G2415" s="1" t="s">
        <v>134</v>
      </c>
      <c r="I2415" s="1" t="n">
        <f aca="false">+E2415</f>
        <v>1905</v>
      </c>
      <c r="J2415" s="1" t="s">
        <v>66</v>
      </c>
    </row>
    <row r="2416" customFormat="false" ht="14.65" hidden="false" customHeight="false" outlineLevel="0" collapsed="false">
      <c r="B2416" s="1" t="s">
        <v>31</v>
      </c>
      <c r="C2416" s="1" t="n">
        <v>34</v>
      </c>
      <c r="E2416" s="1" t="n">
        <v>1905</v>
      </c>
      <c r="F2416" s="1" t="s">
        <v>162</v>
      </c>
      <c r="G2416" s="1" t="s">
        <v>46</v>
      </c>
      <c r="I2416" s="1" t="n">
        <f aca="false">+E2416</f>
        <v>1905</v>
      </c>
      <c r="J2416" s="1" t="s">
        <v>69</v>
      </c>
    </row>
    <row r="2417" customFormat="false" ht="14.65" hidden="false" customHeight="false" outlineLevel="0" collapsed="false">
      <c r="B2417" s="1" t="s">
        <v>31</v>
      </c>
      <c r="C2417" s="1" t="n">
        <v>36</v>
      </c>
      <c r="E2417" s="1" t="n">
        <v>1905</v>
      </c>
      <c r="F2417" s="1" t="s">
        <v>724</v>
      </c>
      <c r="G2417" s="1" t="s">
        <v>54</v>
      </c>
      <c r="I2417" s="1" t="n">
        <f aca="false">+E2417</f>
        <v>1905</v>
      </c>
      <c r="J2417" s="1" t="s">
        <v>279</v>
      </c>
    </row>
    <row r="2418" customFormat="false" ht="14.65" hidden="false" customHeight="false" outlineLevel="0" collapsed="false">
      <c r="B2418" s="1" t="s">
        <v>31</v>
      </c>
      <c r="C2418" s="1" t="n">
        <v>37</v>
      </c>
      <c r="E2418" s="1" t="n">
        <v>1905</v>
      </c>
      <c r="F2418" s="1" t="s">
        <v>192</v>
      </c>
      <c r="G2418" s="1" t="s">
        <v>54</v>
      </c>
      <c r="I2418" s="1" t="n">
        <f aca="false">+E2418</f>
        <v>1905</v>
      </c>
      <c r="J2418" s="1" t="s">
        <v>66</v>
      </c>
    </row>
    <row r="2419" customFormat="false" ht="14.65" hidden="false" customHeight="false" outlineLevel="0" collapsed="false">
      <c r="B2419" s="1" t="s">
        <v>31</v>
      </c>
      <c r="C2419" s="1" t="n">
        <v>38</v>
      </c>
      <c r="E2419" s="1" t="n">
        <v>1905</v>
      </c>
      <c r="F2419" s="1" t="s">
        <v>79</v>
      </c>
      <c r="G2419" s="1" t="s">
        <v>53</v>
      </c>
      <c r="I2419" s="1" t="n">
        <f aca="false">+E2419</f>
        <v>1905</v>
      </c>
      <c r="J2419" s="1" t="s">
        <v>49</v>
      </c>
    </row>
    <row r="2420" customFormat="false" ht="14.65" hidden="false" customHeight="false" outlineLevel="0" collapsed="false">
      <c r="B2420" s="1" t="s">
        <v>31</v>
      </c>
      <c r="C2420" s="1" t="n">
        <v>39</v>
      </c>
      <c r="E2420" s="1" t="n">
        <v>1905</v>
      </c>
      <c r="F2420" s="1" t="s">
        <v>655</v>
      </c>
      <c r="G2420" s="1" t="s">
        <v>291</v>
      </c>
      <c r="I2420" s="1" t="n">
        <f aca="false">+E2420</f>
        <v>1905</v>
      </c>
      <c r="J2420" s="1" t="s">
        <v>94</v>
      </c>
    </row>
    <row r="2421" customFormat="false" ht="14.65" hidden="false" customHeight="false" outlineLevel="0" collapsed="false">
      <c r="B2421" s="1" t="s">
        <v>31</v>
      </c>
      <c r="C2421" s="1" t="n">
        <v>40</v>
      </c>
      <c r="E2421" s="1" t="n">
        <v>1905</v>
      </c>
      <c r="F2421" s="1" t="s">
        <v>84</v>
      </c>
      <c r="G2421" s="1" t="s">
        <v>36</v>
      </c>
      <c r="I2421" s="1" t="n">
        <f aca="false">+E2421</f>
        <v>1905</v>
      </c>
      <c r="J2421" s="1" t="s">
        <v>66</v>
      </c>
    </row>
    <row r="2422" customFormat="false" ht="14.65" hidden="false" customHeight="false" outlineLevel="0" collapsed="false">
      <c r="B2422" s="1" t="s">
        <v>31</v>
      </c>
      <c r="C2422" s="1" t="n">
        <v>41</v>
      </c>
      <c r="E2422" s="1" t="n">
        <v>1905</v>
      </c>
      <c r="F2422" s="1" t="s">
        <v>67</v>
      </c>
      <c r="G2422" s="1" t="s">
        <v>50</v>
      </c>
      <c r="I2422" s="1" t="n">
        <f aca="false">+E2422</f>
        <v>1905</v>
      </c>
      <c r="J2422" s="1" t="s">
        <v>110</v>
      </c>
    </row>
    <row r="2423" customFormat="false" ht="14.65" hidden="false" customHeight="false" outlineLevel="0" collapsed="false">
      <c r="B2423" s="1" t="s">
        <v>31</v>
      </c>
      <c r="C2423" s="1" t="n">
        <v>42</v>
      </c>
      <c r="E2423" s="1" t="n">
        <v>1905</v>
      </c>
      <c r="F2423" s="1" t="s">
        <v>724</v>
      </c>
      <c r="G2423" s="1" t="s">
        <v>66</v>
      </c>
      <c r="I2423" s="1" t="n">
        <f aca="false">+E2423</f>
        <v>1905</v>
      </c>
      <c r="J2423" s="1" t="s">
        <v>86</v>
      </c>
    </row>
    <row r="2424" customFormat="false" ht="14.65" hidden="false" customHeight="false" outlineLevel="0" collapsed="false">
      <c r="B2424" s="1" t="s">
        <v>31</v>
      </c>
      <c r="C2424" s="1" t="n">
        <v>43</v>
      </c>
      <c r="E2424" s="1" t="n">
        <v>1905</v>
      </c>
      <c r="F2424" s="1" t="s">
        <v>265</v>
      </c>
      <c r="G2424" s="1" t="s">
        <v>594</v>
      </c>
      <c r="I2424" s="1" t="n">
        <f aca="false">+E2424</f>
        <v>1905</v>
      </c>
      <c r="J2424" s="1" t="s">
        <v>726</v>
      </c>
    </row>
    <row r="2425" customFormat="false" ht="14.65" hidden="false" customHeight="false" outlineLevel="0" collapsed="false">
      <c r="B2425" s="1" t="s">
        <v>31</v>
      </c>
      <c r="C2425" s="1" t="n">
        <v>43</v>
      </c>
      <c r="E2425" s="1" t="n">
        <v>1905</v>
      </c>
      <c r="F2425" s="1" t="s">
        <v>681</v>
      </c>
      <c r="G2425" s="1" t="s">
        <v>727</v>
      </c>
      <c r="I2425" s="1" t="n">
        <f aca="false">+E2425</f>
        <v>1905</v>
      </c>
      <c r="J2425" s="1" t="s">
        <v>728</v>
      </c>
      <c r="M2425" s="1" t="s">
        <v>54</v>
      </c>
    </row>
    <row r="2426" customFormat="false" ht="14.65" hidden="false" customHeight="false" outlineLevel="0" collapsed="false">
      <c r="B2426" s="1" t="s">
        <v>31</v>
      </c>
      <c r="C2426" s="1" t="n">
        <v>45</v>
      </c>
      <c r="E2426" s="1" t="n">
        <v>1905</v>
      </c>
      <c r="F2426" s="1" t="s">
        <v>473</v>
      </c>
      <c r="G2426" s="10" t="s">
        <v>54</v>
      </c>
      <c r="I2426" s="1" t="n">
        <f aca="false">+E2426</f>
        <v>1905</v>
      </c>
      <c r="J2426" s="1" t="s">
        <v>110</v>
      </c>
    </row>
    <row r="2427" customFormat="false" ht="14.65" hidden="false" customHeight="false" outlineLevel="0" collapsed="false">
      <c r="B2427" s="1" t="s">
        <v>31</v>
      </c>
      <c r="C2427" s="10" t="n">
        <v>46</v>
      </c>
      <c r="E2427" s="1" t="n">
        <v>1905</v>
      </c>
      <c r="F2427" s="1" t="s">
        <v>529</v>
      </c>
      <c r="G2427" s="1" t="s">
        <v>390</v>
      </c>
      <c r="I2427" s="1" t="n">
        <f aca="false">+E2427</f>
        <v>1905</v>
      </c>
      <c r="J2427" s="1" t="s">
        <v>729</v>
      </c>
    </row>
    <row r="2428" customFormat="false" ht="14.65" hidden="false" customHeight="false" outlineLevel="0" collapsed="false">
      <c r="B2428" s="1" t="s">
        <v>31</v>
      </c>
      <c r="C2428" s="1" t="n">
        <v>47</v>
      </c>
      <c r="E2428" s="1" t="n">
        <v>1905</v>
      </c>
      <c r="F2428" s="1" t="s">
        <v>730</v>
      </c>
      <c r="G2428" s="1" t="s">
        <v>36</v>
      </c>
      <c r="I2428" s="1" t="n">
        <f aca="false">+E2428</f>
        <v>1905</v>
      </c>
      <c r="J2428" s="1" t="s">
        <v>564</v>
      </c>
    </row>
    <row r="2429" customFormat="false" ht="14.65" hidden="false" customHeight="false" outlineLevel="0" collapsed="false">
      <c r="B2429" s="1" t="s">
        <v>31</v>
      </c>
      <c r="C2429" s="1" t="n">
        <v>49</v>
      </c>
      <c r="E2429" s="1" t="n">
        <v>1905</v>
      </c>
      <c r="F2429" s="1" t="s">
        <v>32</v>
      </c>
      <c r="G2429" s="1" t="s">
        <v>54</v>
      </c>
      <c r="I2429" s="1" t="n">
        <f aca="false">+E2429</f>
        <v>1905</v>
      </c>
      <c r="J2429" s="1" t="s">
        <v>731</v>
      </c>
    </row>
    <row r="2430" customFormat="false" ht="14.65" hidden="false" customHeight="false" outlineLevel="0" collapsed="false">
      <c r="B2430" s="1" t="s">
        <v>31</v>
      </c>
      <c r="C2430" s="1" t="s">
        <v>355</v>
      </c>
      <c r="E2430" s="1" t="n">
        <v>1905</v>
      </c>
      <c r="F2430" s="1" t="s">
        <v>121</v>
      </c>
      <c r="G2430" s="1" t="s">
        <v>94</v>
      </c>
      <c r="I2430" s="1" t="n">
        <f aca="false">+E2430</f>
        <v>1905</v>
      </c>
      <c r="J2430" s="1" t="s">
        <v>90</v>
      </c>
    </row>
    <row r="2431" customFormat="false" ht="14.65" hidden="false" customHeight="false" outlineLevel="0" collapsed="false">
      <c r="B2431" s="1" t="s">
        <v>31</v>
      </c>
      <c r="C2431" s="1" t="n">
        <v>2</v>
      </c>
      <c r="E2431" s="1" t="n">
        <v>1906</v>
      </c>
      <c r="F2431" s="1" t="s">
        <v>58</v>
      </c>
      <c r="G2431" s="1" t="s">
        <v>69</v>
      </c>
      <c r="I2431" s="1" t="n">
        <f aca="false">+E2431</f>
        <v>1906</v>
      </c>
      <c r="J2431" s="1" t="s">
        <v>33</v>
      </c>
      <c r="K2431" s="1" t="n">
        <v>21</v>
      </c>
      <c r="L2431" s="1" t="n">
        <f aca="false">+E2431-K2431</f>
        <v>1885</v>
      </c>
      <c r="M2431" s="1" t="s">
        <v>195</v>
      </c>
      <c r="N2431" s="1" t="s">
        <v>393</v>
      </c>
      <c r="O2431" s="1" t="n">
        <v>21</v>
      </c>
      <c r="P2431" s="1" t="n">
        <f aca="false">+E2431-O2431</f>
        <v>1885</v>
      </c>
    </row>
    <row r="2432" customFormat="false" ht="14.65" hidden="false" customHeight="false" outlineLevel="0" collapsed="false">
      <c r="B2432" s="1" t="s">
        <v>31</v>
      </c>
      <c r="C2432" s="1" t="n">
        <v>25</v>
      </c>
      <c r="E2432" s="1" t="n">
        <v>1906</v>
      </c>
      <c r="F2432" s="1" t="s">
        <v>58</v>
      </c>
      <c r="G2432" s="1" t="s">
        <v>110</v>
      </c>
      <c r="I2432" s="1" t="n">
        <f aca="false">+E2432</f>
        <v>1906</v>
      </c>
      <c r="J2432" s="1" t="s">
        <v>581</v>
      </c>
    </row>
    <row r="2433" customFormat="false" ht="14.65" hidden="false" customHeight="false" outlineLevel="0" collapsed="false">
      <c r="B2433" s="1" t="s">
        <v>31</v>
      </c>
      <c r="E2433" s="1" t="n">
        <v>1907</v>
      </c>
      <c r="F2433" s="1" t="s">
        <v>58</v>
      </c>
      <c r="G2433" s="1" t="s">
        <v>54</v>
      </c>
      <c r="I2433" s="1" t="n">
        <f aca="false">+E2433</f>
        <v>1907</v>
      </c>
      <c r="J2433" s="1" t="s">
        <v>69</v>
      </c>
      <c r="K2433" s="1" t="n">
        <v>26</v>
      </c>
      <c r="L2433" s="1" t="n">
        <f aca="false">+E2433-K2433</f>
        <v>1881</v>
      </c>
      <c r="M2433" s="1" t="s">
        <v>154</v>
      </c>
      <c r="O2433" s="1" t="s">
        <v>732</v>
      </c>
    </row>
    <row r="2434" customFormat="false" ht="14.65" hidden="false" customHeight="false" outlineLevel="0" collapsed="false">
      <c r="B2434" s="1" t="s">
        <v>31</v>
      </c>
      <c r="C2434" s="1" t="n">
        <v>1</v>
      </c>
      <c r="E2434" s="1" t="n">
        <v>1908</v>
      </c>
      <c r="F2434" s="1" t="s">
        <v>733</v>
      </c>
      <c r="G2434" s="1" t="s">
        <v>211</v>
      </c>
      <c r="I2434" s="1" t="n">
        <f aca="false">+E2434</f>
        <v>1908</v>
      </c>
      <c r="J2434" s="1" t="s">
        <v>189</v>
      </c>
    </row>
    <row r="2435" customFormat="false" ht="14.65" hidden="false" customHeight="false" outlineLevel="0" collapsed="false">
      <c r="B2435" s="1" t="s">
        <v>31</v>
      </c>
      <c r="C2435" s="1" t="n">
        <v>3</v>
      </c>
      <c r="E2435" s="1" t="n">
        <v>1908</v>
      </c>
      <c r="F2435" s="1" t="s">
        <v>129</v>
      </c>
      <c r="G2435" s="1" t="s">
        <v>54</v>
      </c>
      <c r="I2435" s="1" t="n">
        <f aca="false">+E2435</f>
        <v>1908</v>
      </c>
      <c r="J2435" s="1" t="s">
        <v>395</v>
      </c>
    </row>
    <row r="2436" customFormat="false" ht="14.65" hidden="false" customHeight="false" outlineLevel="0" collapsed="false">
      <c r="B2436" s="1" t="s">
        <v>31</v>
      </c>
      <c r="C2436" s="1" t="n">
        <v>5</v>
      </c>
      <c r="E2436" s="1" t="n">
        <v>1908</v>
      </c>
      <c r="F2436" s="3" t="s">
        <v>41</v>
      </c>
      <c r="G2436" s="1" t="s">
        <v>50</v>
      </c>
      <c r="I2436" s="1" t="n">
        <f aca="false">+E2436</f>
        <v>1908</v>
      </c>
      <c r="J2436" s="1" t="s">
        <v>503</v>
      </c>
    </row>
    <row r="2437" customFormat="false" ht="14.65" hidden="false" customHeight="false" outlineLevel="0" collapsed="false">
      <c r="B2437" s="1" t="s">
        <v>31</v>
      </c>
      <c r="C2437" s="1" t="n">
        <v>6</v>
      </c>
      <c r="E2437" s="1" t="n">
        <v>1908</v>
      </c>
      <c r="F2437" s="1" t="s">
        <v>37</v>
      </c>
      <c r="G2437" s="1" t="s">
        <v>65</v>
      </c>
      <c r="I2437" s="1" t="n">
        <f aca="false">+E2437</f>
        <v>1908</v>
      </c>
      <c r="J2437" s="1" t="s">
        <v>77</v>
      </c>
    </row>
    <row r="2438" customFormat="false" ht="14.65" hidden="false" customHeight="false" outlineLevel="0" collapsed="false">
      <c r="B2438" s="1" t="s">
        <v>31</v>
      </c>
      <c r="C2438" s="1" t="n">
        <v>8</v>
      </c>
      <c r="E2438" s="1" t="n">
        <v>1908</v>
      </c>
      <c r="F2438" s="3" t="s">
        <v>41</v>
      </c>
      <c r="G2438" s="1" t="s">
        <v>132</v>
      </c>
      <c r="I2438" s="1" t="n">
        <f aca="false">+E2438</f>
        <v>1908</v>
      </c>
      <c r="J2438" s="1" t="s">
        <v>503</v>
      </c>
    </row>
    <row r="2439" customFormat="false" ht="14.65" hidden="false" customHeight="false" outlineLevel="0" collapsed="false">
      <c r="B2439" s="1" t="s">
        <v>31</v>
      </c>
      <c r="C2439" s="1" t="n">
        <v>10</v>
      </c>
      <c r="E2439" s="1" t="n">
        <v>1908</v>
      </c>
      <c r="F2439" s="1" t="s">
        <v>85</v>
      </c>
      <c r="G2439" s="1" t="s">
        <v>138</v>
      </c>
      <c r="I2439" s="1" t="n">
        <f aca="false">+E2439</f>
        <v>1908</v>
      </c>
      <c r="J2439" s="1" t="s">
        <v>66</v>
      </c>
    </row>
    <row r="2440" customFormat="false" ht="14.65" hidden="false" customHeight="false" outlineLevel="0" collapsed="false">
      <c r="B2440" s="1" t="s">
        <v>31</v>
      </c>
      <c r="C2440" s="1" t="n">
        <v>12</v>
      </c>
      <c r="E2440" s="1" t="n">
        <v>1908</v>
      </c>
      <c r="F2440" s="1" t="s">
        <v>129</v>
      </c>
      <c r="G2440" s="1" t="s">
        <v>734</v>
      </c>
      <c r="I2440" s="1" t="n">
        <f aca="false">+E2440</f>
        <v>1908</v>
      </c>
      <c r="J2440" s="1" t="s">
        <v>735</v>
      </c>
    </row>
    <row r="2441" customFormat="false" ht="14.65" hidden="false" customHeight="false" outlineLevel="0" collapsed="false">
      <c r="B2441" s="1" t="s">
        <v>31</v>
      </c>
      <c r="C2441" s="1" t="n">
        <v>13</v>
      </c>
      <c r="E2441" s="1" t="n">
        <v>1908</v>
      </c>
      <c r="F2441" s="1" t="s">
        <v>240</v>
      </c>
      <c r="G2441" s="1" t="s">
        <v>341</v>
      </c>
      <c r="I2441" s="1" t="n">
        <f aca="false">+E2441</f>
        <v>1908</v>
      </c>
      <c r="J2441" s="1" t="s">
        <v>94</v>
      </c>
    </row>
    <row r="2442" customFormat="false" ht="14.65" hidden="false" customHeight="false" outlineLevel="0" collapsed="false">
      <c r="B2442" s="1" t="s">
        <v>31</v>
      </c>
      <c r="C2442" s="1" t="n">
        <v>14</v>
      </c>
      <c r="E2442" s="1" t="n">
        <v>1908</v>
      </c>
      <c r="F2442" s="1" t="s">
        <v>79</v>
      </c>
      <c r="G2442" s="1" t="s">
        <v>736</v>
      </c>
      <c r="I2442" s="1" t="n">
        <f aca="false">+E2442</f>
        <v>1908</v>
      </c>
      <c r="J2442" s="1" t="s">
        <v>49</v>
      </c>
    </row>
    <row r="2443" customFormat="false" ht="14.65" hidden="false" customHeight="false" outlineLevel="0" collapsed="false">
      <c r="B2443" s="1" t="s">
        <v>31</v>
      </c>
      <c r="C2443" s="1" t="n">
        <v>15</v>
      </c>
      <c r="E2443" s="1" t="n">
        <v>1908</v>
      </c>
      <c r="F2443" s="3" t="s">
        <v>70</v>
      </c>
      <c r="G2443" s="1" t="s">
        <v>46</v>
      </c>
      <c r="I2443" s="1" t="n">
        <f aca="false">+E2443</f>
        <v>1908</v>
      </c>
      <c r="J2443" s="1" t="s">
        <v>108</v>
      </c>
    </row>
    <row r="2444" customFormat="false" ht="14.65" hidden="false" customHeight="false" outlineLevel="0" collapsed="false">
      <c r="B2444" s="1" t="s">
        <v>31</v>
      </c>
      <c r="C2444" s="1" t="n">
        <v>16</v>
      </c>
      <c r="E2444" s="1" t="n">
        <v>1908</v>
      </c>
      <c r="F2444" s="1" t="s">
        <v>67</v>
      </c>
      <c r="G2444" s="1" t="s">
        <v>40</v>
      </c>
      <c r="I2444" s="1" t="n">
        <f aca="false">+E2444</f>
        <v>1908</v>
      </c>
      <c r="J2444" s="1" t="s">
        <v>60</v>
      </c>
    </row>
    <row r="2445" customFormat="false" ht="14.65" hidden="false" customHeight="false" outlineLevel="0" collapsed="false">
      <c r="B2445" s="1" t="s">
        <v>31</v>
      </c>
      <c r="C2445" s="1" t="n">
        <v>17</v>
      </c>
      <c r="E2445" s="1" t="n">
        <v>1908</v>
      </c>
      <c r="F2445" s="1" t="s">
        <v>67</v>
      </c>
      <c r="G2445" s="1" t="s">
        <v>208</v>
      </c>
      <c r="I2445" s="1" t="n">
        <f aca="false">+E2445</f>
        <v>1908</v>
      </c>
      <c r="J2445" s="1" t="s">
        <v>60</v>
      </c>
    </row>
    <row r="2446" customFormat="false" ht="14.65" hidden="false" customHeight="false" outlineLevel="0" collapsed="false">
      <c r="B2446" s="1" t="s">
        <v>31</v>
      </c>
      <c r="C2446" s="1" t="n">
        <v>18</v>
      </c>
      <c r="E2446" s="1" t="n">
        <v>1908</v>
      </c>
      <c r="F2446" s="1" t="s">
        <v>737</v>
      </c>
      <c r="G2446" s="1" t="s">
        <v>738</v>
      </c>
      <c r="I2446" s="1" t="n">
        <f aca="false">+E2446</f>
        <v>1908</v>
      </c>
      <c r="J2446" s="1" t="s">
        <v>669</v>
      </c>
      <c r="M2446" s="1" t="s">
        <v>739</v>
      </c>
    </row>
    <row r="2447" customFormat="false" ht="14.65" hidden="false" customHeight="false" outlineLevel="0" collapsed="false">
      <c r="B2447" s="1" t="s">
        <v>31</v>
      </c>
      <c r="C2447" s="1" t="n">
        <v>19</v>
      </c>
      <c r="E2447" s="1" t="n">
        <v>1908</v>
      </c>
      <c r="F2447" s="1" t="s">
        <v>121</v>
      </c>
      <c r="G2447" s="1" t="s">
        <v>740</v>
      </c>
      <c r="I2447" s="1" t="n">
        <f aca="false">+E2447</f>
        <v>1908</v>
      </c>
      <c r="J2447" s="1" t="s">
        <v>94</v>
      </c>
    </row>
    <row r="2448" customFormat="false" ht="14.65" hidden="false" customHeight="false" outlineLevel="0" collapsed="false">
      <c r="B2448" s="1" t="s">
        <v>31</v>
      </c>
      <c r="C2448" s="1" t="n">
        <v>21</v>
      </c>
      <c r="E2448" s="1" t="n">
        <v>1908</v>
      </c>
      <c r="F2448" s="1" t="s">
        <v>79</v>
      </c>
      <c r="G2448" s="1" t="s">
        <v>90</v>
      </c>
      <c r="I2448" s="1" t="n">
        <f aca="false">+E2448</f>
        <v>1908</v>
      </c>
      <c r="J2448" s="1" t="s">
        <v>65</v>
      </c>
    </row>
    <row r="2449" customFormat="false" ht="14.65" hidden="false" customHeight="false" outlineLevel="0" collapsed="false">
      <c r="B2449" s="1" t="s">
        <v>31</v>
      </c>
      <c r="C2449" s="1" t="n">
        <v>22</v>
      </c>
      <c r="E2449" s="1" t="n">
        <v>1908</v>
      </c>
      <c r="F2449" s="3" t="s">
        <v>88</v>
      </c>
      <c r="G2449" s="1" t="s">
        <v>426</v>
      </c>
      <c r="I2449" s="1" t="n">
        <f aca="false">+E2449</f>
        <v>1908</v>
      </c>
      <c r="J2449" s="1" t="s">
        <v>741</v>
      </c>
    </row>
    <row r="2450" customFormat="false" ht="14.65" hidden="false" customHeight="false" outlineLevel="0" collapsed="false">
      <c r="B2450" s="1" t="s">
        <v>31</v>
      </c>
      <c r="C2450" s="1" t="n">
        <v>23</v>
      </c>
      <c r="E2450" s="1" t="n">
        <v>1908</v>
      </c>
      <c r="F2450" s="1" t="s">
        <v>473</v>
      </c>
      <c r="G2450" s="1" t="s">
        <v>742</v>
      </c>
      <c r="I2450" s="1" t="n">
        <f aca="false">+E2450</f>
        <v>1908</v>
      </c>
      <c r="J2450" s="1" t="s">
        <v>110</v>
      </c>
    </row>
    <row r="2451" customFormat="false" ht="14.65" hidden="false" customHeight="false" outlineLevel="0" collapsed="false">
      <c r="B2451" s="1" t="s">
        <v>31</v>
      </c>
      <c r="C2451" s="1" t="n">
        <v>23</v>
      </c>
      <c r="E2451" s="1" t="n">
        <v>1908</v>
      </c>
      <c r="F2451" s="1" t="s">
        <v>743</v>
      </c>
      <c r="G2451" s="1" t="s">
        <v>72</v>
      </c>
      <c r="I2451" s="1" t="n">
        <f aca="false">+E2451</f>
        <v>1908</v>
      </c>
      <c r="J2451" s="1" t="s">
        <v>65</v>
      </c>
    </row>
    <row r="2452" customFormat="false" ht="14.65" hidden="false" customHeight="false" outlineLevel="0" collapsed="false">
      <c r="B2452" s="1" t="s">
        <v>31</v>
      </c>
      <c r="C2452" s="1" t="n">
        <v>24</v>
      </c>
      <c r="E2452" s="1" t="n">
        <v>1908</v>
      </c>
      <c r="F2452" s="1" t="s">
        <v>259</v>
      </c>
      <c r="G2452" s="1" t="s">
        <v>110</v>
      </c>
      <c r="I2452" s="1" t="n">
        <f aca="false">+E2452</f>
        <v>1908</v>
      </c>
      <c r="J2452" s="1" t="s">
        <v>94</v>
      </c>
    </row>
    <row r="2453" customFormat="false" ht="14.65" hidden="false" customHeight="false" outlineLevel="0" collapsed="false">
      <c r="B2453" s="1" t="s">
        <v>31</v>
      </c>
      <c r="C2453" s="1" t="n">
        <v>25</v>
      </c>
      <c r="E2453" s="1" t="n">
        <v>1908</v>
      </c>
      <c r="F2453" s="3" t="s">
        <v>41</v>
      </c>
      <c r="G2453" s="1" t="s">
        <v>52</v>
      </c>
      <c r="I2453" s="1" t="n">
        <f aca="false">+E2453</f>
        <v>1908</v>
      </c>
      <c r="J2453" s="1" t="s">
        <v>55</v>
      </c>
    </row>
    <row r="2454" customFormat="false" ht="14.65" hidden="false" customHeight="false" outlineLevel="0" collapsed="false">
      <c r="B2454" s="1" t="s">
        <v>31</v>
      </c>
      <c r="C2454" s="1" t="n">
        <v>26</v>
      </c>
      <c r="E2454" s="1" t="n">
        <v>1908</v>
      </c>
      <c r="F2454" s="1" t="s">
        <v>32</v>
      </c>
      <c r="G2454" s="1" t="s">
        <v>80</v>
      </c>
      <c r="I2454" s="1" t="n">
        <f aca="false">+E2454</f>
        <v>1908</v>
      </c>
      <c r="J2454" s="1" t="s">
        <v>69</v>
      </c>
    </row>
    <row r="2455" customFormat="false" ht="14.65" hidden="false" customHeight="false" outlineLevel="0" collapsed="false">
      <c r="B2455" s="1" t="s">
        <v>31</v>
      </c>
      <c r="C2455" s="1" t="n">
        <v>27</v>
      </c>
      <c r="E2455" s="1" t="n">
        <v>1908</v>
      </c>
      <c r="F2455" s="1" t="s">
        <v>265</v>
      </c>
      <c r="G2455" s="1" t="s">
        <v>54</v>
      </c>
      <c r="I2455" s="1" t="n">
        <f aca="false">+E2455</f>
        <v>1908</v>
      </c>
      <c r="J2455" s="1" t="s">
        <v>726</v>
      </c>
    </row>
    <row r="2456" customFormat="false" ht="14.65" hidden="false" customHeight="false" outlineLevel="0" collapsed="false">
      <c r="B2456" s="1" t="s">
        <v>31</v>
      </c>
      <c r="C2456" s="1" t="n">
        <v>28</v>
      </c>
      <c r="E2456" s="1" t="n">
        <v>1908</v>
      </c>
      <c r="F2456" s="1" t="s">
        <v>495</v>
      </c>
      <c r="G2456" s="1" t="s">
        <v>744</v>
      </c>
      <c r="I2456" s="1" t="n">
        <f aca="false">+E2456</f>
        <v>1908</v>
      </c>
      <c r="J2456" s="1" t="s">
        <v>69</v>
      </c>
    </row>
    <row r="2457" customFormat="false" ht="14.65" hidden="false" customHeight="false" outlineLevel="0" collapsed="false">
      <c r="B2457" s="1" t="s">
        <v>31</v>
      </c>
      <c r="C2457" s="1" t="n">
        <v>32</v>
      </c>
      <c r="E2457" s="1" t="n">
        <v>1908</v>
      </c>
      <c r="F2457" s="1" t="s">
        <v>129</v>
      </c>
      <c r="G2457" s="1" t="s">
        <v>745</v>
      </c>
      <c r="I2457" s="1" t="n">
        <f aca="false">+E2457</f>
        <v>1908</v>
      </c>
      <c r="J2457" s="1" t="s">
        <v>66</v>
      </c>
    </row>
    <row r="2458" customFormat="false" ht="14.65" hidden="false" customHeight="false" outlineLevel="0" collapsed="false">
      <c r="B2458" s="1" t="s">
        <v>31</v>
      </c>
      <c r="C2458" s="1" t="n">
        <v>32</v>
      </c>
      <c r="E2458" s="1" t="n">
        <v>1908</v>
      </c>
      <c r="F2458" s="1" t="s">
        <v>515</v>
      </c>
      <c r="G2458" s="1" t="s">
        <v>719</v>
      </c>
      <c r="I2458" s="1" t="n">
        <f aca="false">+E2458</f>
        <v>1908</v>
      </c>
      <c r="J2458" s="1" t="s">
        <v>65</v>
      </c>
    </row>
    <row r="2459" customFormat="false" ht="14.65" hidden="false" customHeight="false" outlineLevel="0" collapsed="false">
      <c r="B2459" s="1" t="s">
        <v>31</v>
      </c>
      <c r="C2459" s="1" t="n">
        <v>34</v>
      </c>
      <c r="E2459" s="1" t="n">
        <v>1908</v>
      </c>
      <c r="F2459" s="1" t="s">
        <v>265</v>
      </c>
      <c r="G2459" s="1" t="s">
        <v>89</v>
      </c>
      <c r="I2459" s="1" t="n">
        <f aca="false">+E2459</f>
        <v>1908</v>
      </c>
      <c r="J2459" s="1" t="s">
        <v>392</v>
      </c>
    </row>
    <row r="2460" customFormat="false" ht="14.65" hidden="false" customHeight="false" outlineLevel="0" collapsed="false">
      <c r="B2460" s="1" t="s">
        <v>31</v>
      </c>
      <c r="C2460" s="1" t="n">
        <v>36</v>
      </c>
      <c r="E2460" s="1" t="n">
        <v>1908</v>
      </c>
      <c r="F2460" s="1" t="s">
        <v>393</v>
      </c>
      <c r="G2460" s="1" t="s">
        <v>746</v>
      </c>
      <c r="I2460" s="1" t="n">
        <f aca="false">+E2460</f>
        <v>1908</v>
      </c>
      <c r="J2460" s="1" t="s">
        <v>69</v>
      </c>
    </row>
    <row r="2461" customFormat="false" ht="14.65" hidden="false" customHeight="false" outlineLevel="0" collapsed="false">
      <c r="B2461" s="1" t="s">
        <v>31</v>
      </c>
      <c r="C2461" s="1" t="n">
        <v>38</v>
      </c>
      <c r="E2461" s="1" t="n">
        <v>1908</v>
      </c>
      <c r="F2461" s="3" t="s">
        <v>43</v>
      </c>
      <c r="G2461" s="1" t="s">
        <v>69</v>
      </c>
      <c r="I2461" s="1" t="n">
        <f aca="false">+E2461</f>
        <v>1908</v>
      </c>
      <c r="J2461" s="1" t="s">
        <v>154</v>
      </c>
    </row>
    <row r="2462" customFormat="false" ht="14.65" hidden="false" customHeight="false" outlineLevel="0" collapsed="false">
      <c r="B2462" s="1" t="s">
        <v>31</v>
      </c>
      <c r="C2462" s="1" t="n">
        <v>39</v>
      </c>
      <c r="E2462" s="1" t="n">
        <v>1908</v>
      </c>
      <c r="F2462" s="1" t="s">
        <v>747</v>
      </c>
      <c r="G2462" s="1" t="s">
        <v>132</v>
      </c>
      <c r="I2462" s="1" t="n">
        <f aca="false">+E2462</f>
        <v>1908</v>
      </c>
      <c r="J2462" s="1" t="s">
        <v>154</v>
      </c>
    </row>
    <row r="2463" customFormat="false" ht="14.65" hidden="false" customHeight="false" outlineLevel="0" collapsed="false">
      <c r="B2463" s="1" t="s">
        <v>31</v>
      </c>
      <c r="C2463" s="1" t="n">
        <v>40</v>
      </c>
      <c r="E2463" s="1" t="n">
        <v>1908</v>
      </c>
      <c r="F2463" s="1" t="s">
        <v>129</v>
      </c>
      <c r="G2463" s="1" t="s">
        <v>54</v>
      </c>
      <c r="I2463" s="1" t="n">
        <f aca="false">+E2463</f>
        <v>1908</v>
      </c>
      <c r="J2463" s="1" t="s">
        <v>223</v>
      </c>
    </row>
    <row r="2464" customFormat="false" ht="14.65" hidden="false" customHeight="false" outlineLevel="0" collapsed="false">
      <c r="B2464" s="1" t="s">
        <v>31</v>
      </c>
      <c r="C2464" s="1" t="n">
        <v>41</v>
      </c>
      <c r="E2464" s="1" t="n">
        <v>1908</v>
      </c>
      <c r="F2464" s="1" t="s">
        <v>123</v>
      </c>
      <c r="G2464" s="1" t="s">
        <v>65</v>
      </c>
      <c r="I2464" s="1" t="n">
        <f aca="false">+E2464</f>
        <v>1908</v>
      </c>
      <c r="J2464" s="1" t="s">
        <v>93</v>
      </c>
    </row>
    <row r="2465" customFormat="false" ht="14.65" hidden="false" customHeight="false" outlineLevel="0" collapsed="false">
      <c r="B2465" s="1" t="s">
        <v>31</v>
      </c>
      <c r="C2465" s="1" t="n">
        <v>44</v>
      </c>
      <c r="E2465" s="1" t="n">
        <v>1908</v>
      </c>
      <c r="F2465" s="3" t="s">
        <v>43</v>
      </c>
      <c r="G2465" s="1" t="s">
        <v>40</v>
      </c>
      <c r="I2465" s="1" t="n">
        <f aca="false">+E2465</f>
        <v>1908</v>
      </c>
      <c r="J2465" s="1" t="s">
        <v>154</v>
      </c>
    </row>
    <row r="2466" customFormat="false" ht="14.65" hidden="false" customHeight="false" outlineLevel="0" collapsed="false">
      <c r="B2466" s="1" t="s">
        <v>31</v>
      </c>
      <c r="C2466" s="1" t="n">
        <v>45</v>
      </c>
      <c r="E2466" s="1" t="n">
        <v>1908</v>
      </c>
      <c r="F2466" s="1" t="s">
        <v>63</v>
      </c>
      <c r="G2466" s="1" t="s">
        <v>583</v>
      </c>
      <c r="I2466" s="1" t="n">
        <f aca="false">+E2466</f>
        <v>1908</v>
      </c>
      <c r="J2466" s="1" t="s">
        <v>33</v>
      </c>
    </row>
    <row r="2467" customFormat="false" ht="14.65" hidden="false" customHeight="false" outlineLevel="0" collapsed="false">
      <c r="A2467" s="1" t="s">
        <v>207</v>
      </c>
      <c r="B2467" s="1" t="s">
        <v>31</v>
      </c>
      <c r="C2467" s="1" t="n">
        <v>46</v>
      </c>
      <c r="E2467" s="1" t="n">
        <v>1908</v>
      </c>
      <c r="F2467" s="1" t="s">
        <v>58</v>
      </c>
      <c r="G2467" s="1" t="s">
        <v>46</v>
      </c>
      <c r="I2467" s="1" t="n">
        <f aca="false">+E2467</f>
        <v>1908</v>
      </c>
      <c r="J2467" s="1" t="s">
        <v>72</v>
      </c>
      <c r="K2467" s="1" t="n">
        <v>46</v>
      </c>
      <c r="L2467" s="1" t="n">
        <f aca="false">+E2467-K2467</f>
        <v>1862</v>
      </c>
      <c r="M2467" s="1" t="s">
        <v>208</v>
      </c>
      <c r="N2467" s="1" t="s">
        <v>58</v>
      </c>
      <c r="O2467" s="1" t="n">
        <v>38</v>
      </c>
      <c r="P2467" s="1" t="n">
        <f aca="false">+E2467-O2467</f>
        <v>1870</v>
      </c>
    </row>
    <row r="2468" customFormat="false" ht="14.65" hidden="false" customHeight="false" outlineLevel="0" collapsed="false">
      <c r="B2468" s="1" t="s">
        <v>31</v>
      </c>
      <c r="C2468" s="1" t="n">
        <v>47</v>
      </c>
      <c r="E2468" s="1" t="n">
        <v>1908</v>
      </c>
      <c r="F2468" s="1" t="s">
        <v>51</v>
      </c>
      <c r="G2468" s="1" t="s">
        <v>54</v>
      </c>
      <c r="I2468" s="1" t="n">
        <f aca="false">+E2468</f>
        <v>1908</v>
      </c>
      <c r="J2468" s="1" t="s">
        <v>280</v>
      </c>
    </row>
    <row r="2469" customFormat="false" ht="14.65" hidden="false" customHeight="false" outlineLevel="0" collapsed="false">
      <c r="B2469" s="1" t="s">
        <v>31</v>
      </c>
      <c r="C2469" s="1" t="n">
        <v>48</v>
      </c>
      <c r="E2469" s="1" t="n">
        <v>1908</v>
      </c>
      <c r="F2469" s="1" t="s">
        <v>63</v>
      </c>
      <c r="G2469" s="1" t="s">
        <v>165</v>
      </c>
      <c r="I2469" s="1" t="n">
        <f aca="false">+E2469</f>
        <v>1908</v>
      </c>
      <c r="J2469" s="1" t="s">
        <v>748</v>
      </c>
    </row>
    <row r="2470" customFormat="false" ht="14.65" hidden="false" customHeight="false" outlineLevel="0" collapsed="false">
      <c r="B2470" s="1" t="s">
        <v>31</v>
      </c>
      <c r="C2470" s="1" t="n">
        <v>49</v>
      </c>
      <c r="E2470" s="1" t="n">
        <v>1908</v>
      </c>
      <c r="F2470" s="1" t="s">
        <v>627</v>
      </c>
      <c r="G2470" s="1" t="s">
        <v>86</v>
      </c>
      <c r="I2470" s="1" t="n">
        <f aca="false">+E2470</f>
        <v>1908</v>
      </c>
      <c r="J2470" s="1" t="s">
        <v>94</v>
      </c>
    </row>
    <row r="2471" customFormat="false" ht="14.65" hidden="false" customHeight="false" outlineLevel="0" collapsed="false">
      <c r="B2471" s="1" t="s">
        <v>31</v>
      </c>
      <c r="C2471" s="1" t="n">
        <v>50</v>
      </c>
      <c r="E2471" s="1" t="n">
        <v>1908</v>
      </c>
      <c r="F2471" s="1" t="s">
        <v>45</v>
      </c>
      <c r="G2471" s="1" t="s">
        <v>33</v>
      </c>
      <c r="I2471" s="1" t="n">
        <f aca="false">+E2471</f>
        <v>1908</v>
      </c>
      <c r="J2471" s="1" t="s">
        <v>72</v>
      </c>
    </row>
    <row r="2472" customFormat="false" ht="14.65" hidden="false" customHeight="false" outlineLevel="0" collapsed="false">
      <c r="B2472" s="1" t="s">
        <v>31</v>
      </c>
      <c r="C2472" s="1" t="n">
        <v>52</v>
      </c>
      <c r="E2472" s="1" t="n">
        <v>1908</v>
      </c>
      <c r="F2472" s="1" t="s">
        <v>34</v>
      </c>
      <c r="G2472" s="1" t="s">
        <v>72</v>
      </c>
      <c r="I2472" s="1" t="n">
        <f aca="false">+E2472</f>
        <v>1908</v>
      </c>
      <c r="J2472" s="1" t="s">
        <v>110</v>
      </c>
    </row>
    <row r="2473" customFormat="false" ht="14.65" hidden="false" customHeight="false" outlineLevel="0" collapsed="false">
      <c r="B2473" s="1" t="s">
        <v>31</v>
      </c>
      <c r="C2473" s="1" t="n">
        <v>53</v>
      </c>
      <c r="E2473" s="1" t="n">
        <v>1908</v>
      </c>
      <c r="F2473" s="1" t="s">
        <v>34</v>
      </c>
      <c r="G2473" s="1" t="s">
        <v>33</v>
      </c>
      <c r="I2473" s="1" t="n">
        <f aca="false">+E2473</f>
        <v>1908</v>
      </c>
      <c r="J2473" s="1" t="s">
        <v>55</v>
      </c>
    </row>
    <row r="2474" customFormat="false" ht="14.65" hidden="false" customHeight="false" outlineLevel="0" collapsed="false">
      <c r="B2474" s="1" t="s">
        <v>31</v>
      </c>
      <c r="C2474" s="1" t="n">
        <v>54</v>
      </c>
      <c r="E2474" s="1" t="n">
        <v>1908</v>
      </c>
      <c r="F2474" s="1" t="s">
        <v>627</v>
      </c>
      <c r="G2474" s="1" t="s">
        <v>279</v>
      </c>
      <c r="I2474" s="1" t="n">
        <f aca="false">+E2474</f>
        <v>1908</v>
      </c>
      <c r="J2474" s="1" t="s">
        <v>86</v>
      </c>
    </row>
    <row r="2475" customFormat="false" ht="14.65" hidden="false" customHeight="false" outlineLevel="0" collapsed="false">
      <c r="B2475" s="1" t="s">
        <v>31</v>
      </c>
      <c r="C2475" s="1" t="n">
        <v>54</v>
      </c>
      <c r="E2475" s="1" t="n">
        <v>1908</v>
      </c>
      <c r="F2475" s="1" t="s">
        <v>749</v>
      </c>
      <c r="G2475" s="1" t="s">
        <v>54</v>
      </c>
      <c r="I2475" s="1" t="n">
        <f aca="false">+E2475</f>
        <v>1908</v>
      </c>
      <c r="J2475" s="1" t="s">
        <v>750</v>
      </c>
    </row>
    <row r="2476" customFormat="false" ht="14.65" hidden="false" customHeight="false" outlineLevel="0" collapsed="false">
      <c r="B2476" s="1" t="s">
        <v>31</v>
      </c>
      <c r="C2476" s="1" t="n">
        <v>55</v>
      </c>
      <c r="E2476" s="1" t="n">
        <v>1908</v>
      </c>
      <c r="F2476" s="1" t="s">
        <v>733</v>
      </c>
      <c r="G2476" s="1" t="s">
        <v>635</v>
      </c>
      <c r="I2476" s="1" t="n">
        <f aca="false">+E2476</f>
        <v>1908</v>
      </c>
      <c r="J2476" s="1" t="s">
        <v>33</v>
      </c>
    </row>
    <row r="2477" customFormat="false" ht="14.65" hidden="false" customHeight="false" outlineLevel="0" collapsed="false">
      <c r="B2477" s="1" t="s">
        <v>31</v>
      </c>
      <c r="C2477" s="1" t="n">
        <v>56</v>
      </c>
      <c r="E2477" s="1" t="n">
        <v>1908</v>
      </c>
      <c r="F2477" s="1" t="s">
        <v>129</v>
      </c>
      <c r="G2477" s="1" t="s">
        <v>48</v>
      </c>
      <c r="I2477" s="1" t="n">
        <f aca="false">+E2477</f>
        <v>1908</v>
      </c>
      <c r="J2477" s="1" t="s">
        <v>395</v>
      </c>
    </row>
    <row r="2478" customFormat="false" ht="14.65" hidden="false" customHeight="false" outlineLevel="0" collapsed="false">
      <c r="B2478" s="1" t="s">
        <v>31</v>
      </c>
      <c r="C2478" s="1" t="n">
        <v>58</v>
      </c>
      <c r="E2478" s="1" t="n">
        <v>1908</v>
      </c>
      <c r="F2478" s="1" t="s">
        <v>476</v>
      </c>
      <c r="G2478" s="1" t="s">
        <v>66</v>
      </c>
      <c r="I2478" s="1" t="n">
        <f aca="false">+E2478</f>
        <v>1908</v>
      </c>
      <c r="J2478" s="1" t="s">
        <v>751</v>
      </c>
    </row>
    <row r="2479" customFormat="false" ht="14.65" hidden="false" customHeight="false" outlineLevel="0" collapsed="false">
      <c r="B2479" s="1" t="s">
        <v>31</v>
      </c>
      <c r="C2479" s="1" t="n">
        <v>59</v>
      </c>
      <c r="E2479" s="1" t="n">
        <v>1908</v>
      </c>
      <c r="F2479" s="1" t="s">
        <v>752</v>
      </c>
      <c r="G2479" s="1" t="s">
        <v>122</v>
      </c>
      <c r="I2479" s="1" t="n">
        <f aca="false">+E2479</f>
        <v>1908</v>
      </c>
      <c r="J2479" s="1" t="s">
        <v>184</v>
      </c>
    </row>
    <row r="2480" customFormat="false" ht="14.65" hidden="false" customHeight="false" outlineLevel="0" collapsed="false">
      <c r="B2480" s="1" t="s">
        <v>31</v>
      </c>
      <c r="C2480" s="1" t="n">
        <v>60</v>
      </c>
      <c r="E2480" s="1" t="n">
        <v>1908</v>
      </c>
      <c r="F2480" s="1" t="s">
        <v>633</v>
      </c>
      <c r="G2480" s="1" t="s">
        <v>46</v>
      </c>
      <c r="I2480" s="1" t="n">
        <f aca="false">+E2480</f>
        <v>1908</v>
      </c>
      <c r="J2480" s="1" t="s">
        <v>154</v>
      </c>
    </row>
    <row r="2481" customFormat="false" ht="14.65" hidden="false" customHeight="false" outlineLevel="0" collapsed="false">
      <c r="B2481" s="1" t="s">
        <v>31</v>
      </c>
      <c r="C2481" s="1" t="s">
        <v>154</v>
      </c>
      <c r="E2481" s="1" t="n">
        <v>1908</v>
      </c>
      <c r="F2481" s="1" t="s">
        <v>39</v>
      </c>
      <c r="G2481" s="1" t="s">
        <v>189</v>
      </c>
      <c r="I2481" s="1" t="n">
        <f aca="false">+E2481</f>
        <v>1908</v>
      </c>
      <c r="J2481" s="1" t="s">
        <v>65</v>
      </c>
    </row>
    <row r="2482" customFormat="false" ht="14.65" hidden="false" customHeight="false" outlineLevel="0" collapsed="false">
      <c r="B2482" s="1" t="s">
        <v>31</v>
      </c>
      <c r="C2482" s="1" t="s">
        <v>154</v>
      </c>
      <c r="E2482" s="1" t="n">
        <v>1908</v>
      </c>
      <c r="F2482" s="1" t="s">
        <v>39</v>
      </c>
      <c r="G2482" s="1" t="s">
        <v>143</v>
      </c>
      <c r="I2482" s="1" t="n">
        <f aca="false">+E2482</f>
        <v>1908</v>
      </c>
      <c r="J2482" s="1" t="s">
        <v>65</v>
      </c>
    </row>
    <row r="2483" customFormat="false" ht="14.65" hidden="false" customHeight="false" outlineLevel="0" collapsed="false">
      <c r="B2483" s="1" t="s">
        <v>31</v>
      </c>
      <c r="C2483" s="1" t="s">
        <v>154</v>
      </c>
      <c r="E2483" s="1" t="n">
        <v>1908</v>
      </c>
      <c r="F2483" s="1" t="s">
        <v>479</v>
      </c>
      <c r="G2483" s="1" t="s">
        <v>71</v>
      </c>
      <c r="I2483" s="1" t="n">
        <f aca="false">+E2483</f>
        <v>1908</v>
      </c>
      <c r="J2483" s="1" t="s">
        <v>49</v>
      </c>
    </row>
    <row r="2484" customFormat="false" ht="14.65" hidden="false" customHeight="false" outlineLevel="0" collapsed="false">
      <c r="B2484" s="1" t="s">
        <v>31</v>
      </c>
      <c r="C2484" s="1" t="s">
        <v>154</v>
      </c>
      <c r="E2484" s="1" t="n">
        <v>1908</v>
      </c>
      <c r="F2484" s="1" t="s">
        <v>322</v>
      </c>
      <c r="G2484" s="1" t="s">
        <v>721</v>
      </c>
      <c r="I2484" s="1" t="n">
        <f aca="false">+E2484</f>
        <v>1908</v>
      </c>
      <c r="J2484" s="1" t="s">
        <v>53</v>
      </c>
    </row>
    <row r="2485" customFormat="false" ht="14.65" hidden="false" customHeight="false" outlineLevel="0" collapsed="false">
      <c r="B2485" s="1" t="s">
        <v>31</v>
      </c>
      <c r="C2485" s="1" t="s">
        <v>154</v>
      </c>
      <c r="E2485" s="1" t="n">
        <v>1908</v>
      </c>
      <c r="F2485" s="3" t="s">
        <v>81</v>
      </c>
      <c r="G2485" s="1" t="s">
        <v>440</v>
      </c>
      <c r="I2485" s="1" t="n">
        <f aca="false">+E2485</f>
        <v>1908</v>
      </c>
      <c r="J2485" s="1" t="s">
        <v>69</v>
      </c>
    </row>
    <row r="2486" customFormat="false" ht="14.65" hidden="false" customHeight="false" outlineLevel="0" collapsed="false">
      <c r="B2486" s="1" t="s">
        <v>31</v>
      </c>
      <c r="C2486" s="1" t="s">
        <v>154</v>
      </c>
      <c r="E2486" s="1" t="n">
        <v>1908</v>
      </c>
      <c r="F2486" s="3" t="s">
        <v>81</v>
      </c>
      <c r="G2486" s="1" t="s">
        <v>137</v>
      </c>
      <c r="I2486" s="1" t="n">
        <f aca="false">+E2486</f>
        <v>1908</v>
      </c>
      <c r="J2486" s="1" t="s">
        <v>69</v>
      </c>
    </row>
    <row r="2487" customFormat="false" ht="14.65" hidden="false" customHeight="false" outlineLevel="0" collapsed="false">
      <c r="B2487" s="1" t="s">
        <v>31</v>
      </c>
      <c r="C2487" s="1" t="s">
        <v>154</v>
      </c>
      <c r="E2487" s="1" t="n">
        <v>1908</v>
      </c>
      <c r="F2487" s="3" t="s">
        <v>81</v>
      </c>
      <c r="G2487" s="1" t="s">
        <v>503</v>
      </c>
      <c r="I2487" s="1" t="n">
        <f aca="false">+E2487</f>
        <v>1908</v>
      </c>
      <c r="J2487" s="1" t="s">
        <v>316</v>
      </c>
    </row>
    <row r="2488" customFormat="false" ht="14.65" hidden="false" customHeight="false" outlineLevel="0" collapsed="false">
      <c r="B2488" s="1" t="s">
        <v>31</v>
      </c>
      <c r="C2488" s="1" t="s">
        <v>154</v>
      </c>
      <c r="E2488" s="1" t="n">
        <v>1908</v>
      </c>
      <c r="F2488" s="3" t="s">
        <v>81</v>
      </c>
      <c r="G2488" s="1" t="s">
        <v>110</v>
      </c>
      <c r="I2488" s="1" t="n">
        <f aca="false">+E2488</f>
        <v>1908</v>
      </c>
      <c r="J2488" s="1" t="s">
        <v>66</v>
      </c>
    </row>
    <row r="2489" customFormat="false" ht="14.65" hidden="false" customHeight="false" outlineLevel="0" collapsed="false">
      <c r="B2489" s="1" t="s">
        <v>31</v>
      </c>
      <c r="C2489" s="1" t="s">
        <v>154</v>
      </c>
      <c r="E2489" s="1" t="n">
        <v>1908</v>
      </c>
      <c r="F2489" s="3" t="s">
        <v>81</v>
      </c>
      <c r="G2489" s="1" t="s">
        <v>753</v>
      </c>
      <c r="I2489" s="1" t="n">
        <f aca="false">+E2489</f>
        <v>1908</v>
      </c>
      <c r="J2489" s="1" t="s">
        <v>754</v>
      </c>
    </row>
    <row r="2490" customFormat="false" ht="14.65" hidden="false" customHeight="false" outlineLevel="0" collapsed="false">
      <c r="B2490" s="1" t="s">
        <v>31</v>
      </c>
      <c r="C2490" s="1" t="s">
        <v>154</v>
      </c>
      <c r="E2490" s="1" t="n">
        <v>1908</v>
      </c>
      <c r="F2490" s="3" t="s">
        <v>81</v>
      </c>
      <c r="G2490" s="1" t="s">
        <v>755</v>
      </c>
      <c r="I2490" s="1" t="n">
        <f aca="false">+E2490</f>
        <v>1908</v>
      </c>
      <c r="J2490" s="1" t="s">
        <v>222</v>
      </c>
    </row>
    <row r="2491" customFormat="false" ht="14.65" hidden="false" customHeight="false" outlineLevel="0" collapsed="false">
      <c r="B2491" s="1" t="s">
        <v>31</v>
      </c>
      <c r="C2491" s="1" t="s">
        <v>154</v>
      </c>
      <c r="E2491" s="1" t="n">
        <v>1908</v>
      </c>
      <c r="F2491" s="3" t="s">
        <v>58</v>
      </c>
      <c r="G2491" s="1" t="s">
        <v>54</v>
      </c>
      <c r="I2491" s="1" t="n">
        <f aca="false">+E2491</f>
        <v>1908</v>
      </c>
      <c r="J2491" s="1" t="s">
        <v>69</v>
      </c>
    </row>
    <row r="2492" customFormat="false" ht="14.65" hidden="false" customHeight="false" outlineLevel="0" collapsed="false">
      <c r="B2492" s="1" t="s">
        <v>31</v>
      </c>
      <c r="C2492" s="1" t="s">
        <v>154</v>
      </c>
      <c r="E2492" s="1" t="n">
        <v>1908</v>
      </c>
      <c r="F2492" s="1" t="s">
        <v>756</v>
      </c>
      <c r="G2492" s="1" t="s">
        <v>635</v>
      </c>
      <c r="I2492" s="1" t="n">
        <f aca="false">+E2492</f>
        <v>1908</v>
      </c>
      <c r="J2492" s="1" t="s">
        <v>65</v>
      </c>
    </row>
    <row r="2493" customFormat="false" ht="14.65" hidden="false" customHeight="false" outlineLevel="0" collapsed="false">
      <c r="B2493" s="1" t="s">
        <v>31</v>
      </c>
      <c r="C2493" s="1" t="s">
        <v>154</v>
      </c>
      <c r="E2493" s="1" t="n">
        <v>1908</v>
      </c>
      <c r="F2493" s="1" t="s">
        <v>756</v>
      </c>
      <c r="G2493" s="1" t="s">
        <v>90</v>
      </c>
      <c r="I2493" s="1" t="n">
        <f aca="false">+E2493</f>
        <v>1908</v>
      </c>
      <c r="J2493" s="1" t="s">
        <v>90</v>
      </c>
    </row>
    <row r="2494" customFormat="false" ht="14.65" hidden="false" customHeight="false" outlineLevel="0" collapsed="false">
      <c r="B2494" s="1" t="s">
        <v>31</v>
      </c>
      <c r="C2494" s="1" t="s">
        <v>355</v>
      </c>
      <c r="E2494" s="1" t="n">
        <v>1908</v>
      </c>
      <c r="F2494" s="1" t="s">
        <v>51</v>
      </c>
      <c r="G2494" s="1" t="s">
        <v>46</v>
      </c>
      <c r="I2494" s="1" t="n">
        <f aca="false">+E2494</f>
        <v>1908</v>
      </c>
      <c r="J2494" s="1" t="s">
        <v>503</v>
      </c>
    </row>
    <row r="2495" customFormat="false" ht="14.65" hidden="false" customHeight="false" outlineLevel="0" collapsed="false">
      <c r="B2495" s="1" t="s">
        <v>31</v>
      </c>
      <c r="C2495" s="1" t="s">
        <v>355</v>
      </c>
      <c r="E2495" s="1" t="n">
        <v>1908</v>
      </c>
      <c r="F2495" s="1" t="s">
        <v>51</v>
      </c>
      <c r="G2495" s="1" t="s">
        <v>49</v>
      </c>
      <c r="I2495" s="1" t="n">
        <f aca="false">+E2495</f>
        <v>1908</v>
      </c>
      <c r="J2495" s="1" t="s">
        <v>55</v>
      </c>
    </row>
    <row r="2496" customFormat="false" ht="14.65" hidden="false" customHeight="false" outlineLevel="0" collapsed="false">
      <c r="B2496" s="1" t="s">
        <v>31</v>
      </c>
      <c r="C2496" s="1" t="s">
        <v>535</v>
      </c>
      <c r="E2496" s="1" t="n">
        <v>1908</v>
      </c>
      <c r="F2496" s="1" t="s">
        <v>76</v>
      </c>
      <c r="G2496" s="1" t="s">
        <v>757</v>
      </c>
      <c r="I2496" s="1" t="n">
        <f aca="false">+E2496</f>
        <v>1908</v>
      </c>
      <c r="J2496" s="1" t="s">
        <v>72</v>
      </c>
    </row>
    <row r="2497" customFormat="false" ht="14.65" hidden="false" customHeight="false" outlineLevel="0" collapsed="false">
      <c r="B2497" s="1" t="s">
        <v>31</v>
      </c>
      <c r="C2497" s="1" t="s">
        <v>577</v>
      </c>
      <c r="E2497" s="1" t="n">
        <v>1908</v>
      </c>
      <c r="F2497" s="1" t="s">
        <v>638</v>
      </c>
      <c r="G2497" s="1" t="s">
        <v>738</v>
      </c>
      <c r="I2497" s="1" t="n">
        <f aca="false">+E2497</f>
        <v>1908</v>
      </c>
      <c r="J2497" s="1" t="s">
        <v>306</v>
      </c>
    </row>
    <row r="2498" customFormat="false" ht="14.65" hidden="false" customHeight="false" outlineLevel="0" collapsed="false">
      <c r="B2498" s="1" t="s">
        <v>31</v>
      </c>
      <c r="C2498" s="1" t="n">
        <v>2</v>
      </c>
      <c r="E2498" s="1" t="n">
        <v>1909</v>
      </c>
      <c r="F2498" s="1" t="s">
        <v>37</v>
      </c>
      <c r="G2498" s="1" t="s">
        <v>33</v>
      </c>
      <c r="I2498" s="1" t="n">
        <f aca="false">+E2498</f>
        <v>1909</v>
      </c>
      <c r="J2498" s="1" t="s">
        <v>279</v>
      </c>
    </row>
    <row r="2499" customFormat="false" ht="14.65" hidden="false" customHeight="false" outlineLevel="0" collapsed="false">
      <c r="B2499" s="1" t="s">
        <v>31</v>
      </c>
      <c r="C2499" s="1" t="n">
        <v>2</v>
      </c>
      <c r="E2499" s="1" t="n">
        <v>1909</v>
      </c>
      <c r="F2499" s="1" t="s">
        <v>758</v>
      </c>
      <c r="G2499" s="1" t="s">
        <v>54</v>
      </c>
      <c r="I2499" s="1" t="n">
        <f aca="false">+E2499</f>
        <v>1909</v>
      </c>
      <c r="J2499" s="1" t="s">
        <v>66</v>
      </c>
    </row>
    <row r="2500" customFormat="false" ht="14.65" hidden="false" customHeight="false" outlineLevel="0" collapsed="false">
      <c r="B2500" s="1" t="s">
        <v>31</v>
      </c>
      <c r="C2500" s="1" t="n">
        <v>3</v>
      </c>
      <c r="E2500" s="1" t="n">
        <v>1909</v>
      </c>
      <c r="F2500" s="6" t="s">
        <v>41</v>
      </c>
      <c r="G2500" s="1" t="s">
        <v>46</v>
      </c>
      <c r="I2500" s="1" t="n">
        <f aca="false">+E2500</f>
        <v>1909</v>
      </c>
      <c r="J2500" s="1" t="s">
        <v>33</v>
      </c>
    </row>
    <row r="2501" customFormat="false" ht="14.65" hidden="false" customHeight="false" outlineLevel="0" collapsed="false">
      <c r="B2501" s="1" t="s">
        <v>31</v>
      </c>
      <c r="C2501" s="1" t="n">
        <v>4</v>
      </c>
      <c r="E2501" s="1" t="n">
        <v>1909</v>
      </c>
      <c r="F2501" s="3" t="s">
        <v>81</v>
      </c>
      <c r="G2501" s="1" t="s">
        <v>173</v>
      </c>
      <c r="I2501" s="1" t="n">
        <f aca="false">+E2501</f>
        <v>1909</v>
      </c>
      <c r="J2501" s="1" t="s">
        <v>759</v>
      </c>
    </row>
    <row r="2502" customFormat="false" ht="14.65" hidden="false" customHeight="false" outlineLevel="0" collapsed="false">
      <c r="B2502" s="1" t="s">
        <v>31</v>
      </c>
      <c r="C2502" s="1" t="n">
        <v>5</v>
      </c>
      <c r="E2502" s="1" t="n">
        <v>1909</v>
      </c>
      <c r="F2502" s="1" t="s">
        <v>32</v>
      </c>
      <c r="G2502" s="1" t="s">
        <v>760</v>
      </c>
      <c r="I2502" s="1" t="n">
        <f aca="false">+E2502</f>
        <v>1909</v>
      </c>
      <c r="J2502" s="1" t="s">
        <v>55</v>
      </c>
    </row>
    <row r="2503" customFormat="false" ht="14.65" hidden="false" customHeight="false" outlineLevel="0" collapsed="false">
      <c r="A2503" s="1" t="s">
        <v>761</v>
      </c>
      <c r="B2503" s="1" t="s">
        <v>31</v>
      </c>
      <c r="C2503" s="1" t="n">
        <v>6</v>
      </c>
      <c r="E2503" s="1" t="n">
        <v>1909</v>
      </c>
      <c r="F2503" s="3" t="s">
        <v>41</v>
      </c>
      <c r="G2503" s="1" t="s">
        <v>52</v>
      </c>
      <c r="I2503" s="1" t="n">
        <f aca="false">+E2503</f>
        <v>1909</v>
      </c>
      <c r="J2503" s="1" t="s">
        <v>49</v>
      </c>
    </row>
    <row r="2504" customFormat="false" ht="14.65" hidden="false" customHeight="false" outlineLevel="0" collapsed="false">
      <c r="B2504" s="1" t="s">
        <v>31</v>
      </c>
      <c r="C2504" s="1" t="n">
        <v>7</v>
      </c>
      <c r="E2504" s="1" t="n">
        <v>1909</v>
      </c>
      <c r="F2504" s="1" t="s">
        <v>367</v>
      </c>
      <c r="G2504" s="1" t="s">
        <v>223</v>
      </c>
      <c r="I2504" s="1" t="n">
        <f aca="false">+E2504</f>
        <v>1909</v>
      </c>
      <c r="J2504" s="1" t="s">
        <v>592</v>
      </c>
    </row>
    <row r="2505" customFormat="false" ht="14.65" hidden="false" customHeight="false" outlineLevel="0" collapsed="false">
      <c r="B2505" s="1" t="s">
        <v>31</v>
      </c>
      <c r="C2505" s="1" t="n">
        <v>7</v>
      </c>
      <c r="E2505" s="1" t="n">
        <v>1909</v>
      </c>
      <c r="F2505" s="1" t="s">
        <v>74</v>
      </c>
      <c r="G2505" s="1" t="s">
        <v>94</v>
      </c>
      <c r="I2505" s="1" t="n">
        <f aca="false">+E2505</f>
        <v>1909</v>
      </c>
      <c r="J2505" s="1" t="s">
        <v>35</v>
      </c>
    </row>
    <row r="2506" customFormat="false" ht="14.65" hidden="false" customHeight="false" outlineLevel="0" collapsed="false">
      <c r="B2506" s="1" t="s">
        <v>31</v>
      </c>
      <c r="C2506" s="1" t="n">
        <v>8</v>
      </c>
      <c r="E2506" s="1" t="n">
        <v>1909</v>
      </c>
      <c r="F2506" s="1" t="s">
        <v>34</v>
      </c>
      <c r="G2506" s="1" t="s">
        <v>124</v>
      </c>
      <c r="I2506" s="1" t="n">
        <f aca="false">+E2506</f>
        <v>1909</v>
      </c>
      <c r="J2506" s="1" t="s">
        <v>762</v>
      </c>
    </row>
    <row r="2507" customFormat="false" ht="14.65" hidden="false" customHeight="false" outlineLevel="0" collapsed="false">
      <c r="B2507" s="1" t="s">
        <v>31</v>
      </c>
      <c r="C2507" s="1" t="n">
        <v>9</v>
      </c>
      <c r="E2507" s="1" t="n">
        <v>1909</v>
      </c>
      <c r="F2507" s="3" t="s">
        <v>81</v>
      </c>
      <c r="G2507" s="1" t="s">
        <v>53</v>
      </c>
      <c r="I2507" s="1" t="n">
        <f aca="false">+E2507</f>
        <v>1909</v>
      </c>
      <c r="J2507" s="1" t="s">
        <v>33</v>
      </c>
    </row>
    <row r="2508" customFormat="false" ht="14.65" hidden="false" customHeight="false" outlineLevel="0" collapsed="false">
      <c r="B2508" s="1" t="s">
        <v>31</v>
      </c>
      <c r="C2508" s="1" t="n">
        <v>10</v>
      </c>
      <c r="E2508" s="1" t="n">
        <v>1909</v>
      </c>
      <c r="F2508" s="3" t="s">
        <v>81</v>
      </c>
      <c r="G2508" s="1" t="s">
        <v>521</v>
      </c>
      <c r="I2508" s="1" t="n">
        <f aca="false">+E2508</f>
        <v>1909</v>
      </c>
      <c r="J2508" s="1" t="s">
        <v>118</v>
      </c>
    </row>
    <row r="2509" customFormat="false" ht="14.65" hidden="false" customHeight="false" outlineLevel="0" collapsed="false">
      <c r="B2509" s="1" t="s">
        <v>31</v>
      </c>
      <c r="C2509" s="1" t="n">
        <v>11</v>
      </c>
      <c r="E2509" s="1" t="n">
        <v>1909</v>
      </c>
      <c r="F2509" s="1" t="s">
        <v>495</v>
      </c>
      <c r="G2509" s="1" t="s">
        <v>279</v>
      </c>
      <c r="I2509" s="1" t="n">
        <f aca="false">+E2509</f>
        <v>1909</v>
      </c>
      <c r="J2509" s="1" t="s">
        <v>89</v>
      </c>
    </row>
    <row r="2510" customFormat="false" ht="14.65" hidden="false" customHeight="false" outlineLevel="0" collapsed="false">
      <c r="B2510" s="1" t="s">
        <v>31</v>
      </c>
      <c r="C2510" s="1" t="n">
        <v>12</v>
      </c>
      <c r="E2510" s="1" t="n">
        <v>1909</v>
      </c>
      <c r="F2510" s="1" t="s">
        <v>763</v>
      </c>
      <c r="G2510" s="1" t="s">
        <v>377</v>
      </c>
      <c r="I2510" s="1" t="n">
        <f aca="false">+E2510</f>
        <v>1909</v>
      </c>
      <c r="J2510" s="1" t="s">
        <v>764</v>
      </c>
    </row>
    <row r="2511" customFormat="false" ht="14.65" hidden="false" customHeight="false" outlineLevel="0" collapsed="false">
      <c r="B2511" s="1" t="s">
        <v>31</v>
      </c>
      <c r="C2511" s="1" t="n">
        <v>12</v>
      </c>
      <c r="E2511" s="1" t="n">
        <v>1909</v>
      </c>
      <c r="F2511" s="1" t="s">
        <v>58</v>
      </c>
      <c r="G2511" s="1" t="s">
        <v>66</v>
      </c>
      <c r="I2511" s="1" t="n">
        <f aca="false">+E2511</f>
        <v>1909</v>
      </c>
      <c r="J2511" s="1" t="s">
        <v>69</v>
      </c>
      <c r="K2511" s="1" t="n">
        <v>27</v>
      </c>
      <c r="L2511" s="1" t="n">
        <f aca="false">+E2511-K2511</f>
        <v>1882</v>
      </c>
      <c r="M2511" s="1" t="s">
        <v>154</v>
      </c>
      <c r="AB2511" s="1" t="s">
        <v>765</v>
      </c>
    </row>
    <row r="2512" customFormat="false" ht="14.65" hidden="false" customHeight="false" outlineLevel="0" collapsed="false">
      <c r="B2512" s="1" t="s">
        <v>31</v>
      </c>
      <c r="C2512" s="1" t="n">
        <v>13</v>
      </c>
      <c r="E2512" s="1" t="n">
        <v>1909</v>
      </c>
      <c r="F2512" s="1" t="s">
        <v>766</v>
      </c>
      <c r="G2512" s="1" t="s">
        <v>59</v>
      </c>
      <c r="I2512" s="1" t="n">
        <f aca="false">+E2512</f>
        <v>1909</v>
      </c>
      <c r="J2512" s="1" t="s">
        <v>66</v>
      </c>
    </row>
    <row r="2513" customFormat="false" ht="14.65" hidden="false" customHeight="false" outlineLevel="0" collapsed="false">
      <c r="B2513" s="1" t="s">
        <v>31</v>
      </c>
      <c r="C2513" s="1" t="n">
        <v>14</v>
      </c>
      <c r="E2513" s="1" t="n">
        <v>1909</v>
      </c>
      <c r="F2513" s="1" t="s">
        <v>766</v>
      </c>
      <c r="G2513" s="1" t="s">
        <v>94</v>
      </c>
      <c r="I2513" s="1" t="n">
        <f aca="false">+E2513</f>
        <v>1909</v>
      </c>
      <c r="J2513" s="1" t="s">
        <v>66</v>
      </c>
    </row>
    <row r="2514" customFormat="false" ht="14.65" hidden="false" customHeight="false" outlineLevel="0" collapsed="false">
      <c r="B2514" s="1" t="s">
        <v>31</v>
      </c>
      <c r="C2514" s="1" t="n">
        <v>15</v>
      </c>
      <c r="E2514" s="1" t="n">
        <v>1909</v>
      </c>
      <c r="F2514" s="3" t="s">
        <v>81</v>
      </c>
      <c r="G2514" s="1" t="s">
        <v>72</v>
      </c>
      <c r="I2514" s="1" t="n">
        <f aca="false">+E2514</f>
        <v>1909</v>
      </c>
      <c r="J2514" s="1" t="s">
        <v>33</v>
      </c>
    </row>
    <row r="2515" customFormat="false" ht="14.65" hidden="false" customHeight="false" outlineLevel="0" collapsed="false">
      <c r="B2515" s="1" t="s">
        <v>31</v>
      </c>
      <c r="C2515" s="1" t="n">
        <v>16</v>
      </c>
      <c r="E2515" s="1" t="n">
        <v>1909</v>
      </c>
      <c r="F2515" s="3" t="s">
        <v>41</v>
      </c>
      <c r="G2515" s="1" t="s">
        <v>66</v>
      </c>
      <c r="I2515" s="1" t="n">
        <f aca="false">+E2515</f>
        <v>1909</v>
      </c>
      <c r="J2515" s="1" t="s">
        <v>69</v>
      </c>
    </row>
    <row r="2516" customFormat="false" ht="14.65" hidden="false" customHeight="false" outlineLevel="0" collapsed="false">
      <c r="B2516" s="1" t="s">
        <v>31</v>
      </c>
      <c r="C2516" s="1" t="n">
        <v>17</v>
      </c>
      <c r="E2516" s="1" t="n">
        <v>1909</v>
      </c>
      <c r="F2516" s="1" t="s">
        <v>259</v>
      </c>
      <c r="G2516" s="1" t="s">
        <v>208</v>
      </c>
      <c r="I2516" s="1" t="n">
        <f aca="false">+E2516</f>
        <v>1909</v>
      </c>
      <c r="J2516" s="1" t="s">
        <v>77</v>
      </c>
    </row>
    <row r="2517" customFormat="false" ht="14.65" hidden="false" customHeight="false" outlineLevel="0" collapsed="false">
      <c r="B2517" s="1" t="s">
        <v>31</v>
      </c>
      <c r="C2517" s="1" t="n">
        <v>18</v>
      </c>
      <c r="E2517" s="1" t="n">
        <v>1909</v>
      </c>
      <c r="F2517" s="1" t="s">
        <v>631</v>
      </c>
      <c r="G2517" s="1" t="s">
        <v>767</v>
      </c>
      <c r="I2517" s="1" t="n">
        <f aca="false">+E2517</f>
        <v>1909</v>
      </c>
      <c r="J2517" s="1" t="s">
        <v>279</v>
      </c>
    </row>
    <row r="2518" customFormat="false" ht="14.65" hidden="false" customHeight="false" outlineLevel="0" collapsed="false">
      <c r="B2518" s="1" t="s">
        <v>31</v>
      </c>
      <c r="C2518" s="1" t="n">
        <v>19</v>
      </c>
      <c r="E2518" s="1" t="n">
        <v>1909</v>
      </c>
      <c r="F2518" s="3" t="s">
        <v>43</v>
      </c>
      <c r="G2518" s="1" t="s">
        <v>50</v>
      </c>
      <c r="I2518" s="1" t="n">
        <f aca="false">+E2518</f>
        <v>1909</v>
      </c>
      <c r="J2518" s="1" t="s">
        <v>69</v>
      </c>
    </row>
    <row r="2519" customFormat="false" ht="14.65" hidden="false" customHeight="false" outlineLevel="0" collapsed="false">
      <c r="B2519" s="1" t="s">
        <v>31</v>
      </c>
      <c r="C2519" s="1" t="n">
        <v>20</v>
      </c>
      <c r="E2519" s="1" t="n">
        <v>1909</v>
      </c>
      <c r="F2519" s="1" t="s">
        <v>37</v>
      </c>
      <c r="G2519" s="1" t="s">
        <v>72</v>
      </c>
      <c r="I2519" s="1" t="n">
        <f aca="false">+E2519</f>
        <v>1909</v>
      </c>
      <c r="J2519" s="1" t="s">
        <v>90</v>
      </c>
    </row>
    <row r="2520" customFormat="false" ht="14.65" hidden="false" customHeight="false" outlineLevel="0" collapsed="false">
      <c r="B2520" s="1" t="s">
        <v>31</v>
      </c>
      <c r="C2520" s="1" t="n">
        <v>21</v>
      </c>
      <c r="E2520" s="1" t="n">
        <v>1909</v>
      </c>
      <c r="F2520" s="1" t="s">
        <v>67</v>
      </c>
      <c r="G2520" s="1" t="s">
        <v>54</v>
      </c>
      <c r="I2520" s="1" t="n">
        <f aca="false">+E2520</f>
        <v>1909</v>
      </c>
      <c r="J2520" s="1" t="s">
        <v>46</v>
      </c>
    </row>
    <row r="2521" customFormat="false" ht="14.65" hidden="false" customHeight="false" outlineLevel="0" collapsed="false">
      <c r="B2521" s="1" t="s">
        <v>31</v>
      </c>
      <c r="C2521" s="1" t="n">
        <v>21</v>
      </c>
      <c r="E2521" s="1" t="n">
        <v>1909</v>
      </c>
      <c r="F2521" s="3" t="s">
        <v>81</v>
      </c>
      <c r="G2521" s="1" t="s">
        <v>54</v>
      </c>
      <c r="I2521" s="1" t="n">
        <f aca="false">+E2521</f>
        <v>1909</v>
      </c>
      <c r="J2521" s="1" t="s">
        <v>36</v>
      </c>
    </row>
    <row r="2522" customFormat="false" ht="14.65" hidden="false" customHeight="false" outlineLevel="0" collapsed="false">
      <c r="B2522" s="1" t="s">
        <v>31</v>
      </c>
      <c r="C2522" s="1" t="n">
        <v>23</v>
      </c>
      <c r="E2522" s="1" t="n">
        <v>1909</v>
      </c>
      <c r="F2522" s="1" t="s">
        <v>37</v>
      </c>
      <c r="G2522" s="1" t="s">
        <v>50</v>
      </c>
      <c r="I2522" s="1" t="n">
        <f aca="false">+E2522</f>
        <v>1909</v>
      </c>
      <c r="J2522" s="1" t="s">
        <v>66</v>
      </c>
    </row>
    <row r="2523" customFormat="false" ht="14.65" hidden="false" customHeight="false" outlineLevel="0" collapsed="false">
      <c r="B2523" s="1" t="s">
        <v>31</v>
      </c>
      <c r="C2523" s="1" t="n">
        <v>24</v>
      </c>
      <c r="E2523" s="1" t="n">
        <v>1909</v>
      </c>
      <c r="F2523" s="1" t="s">
        <v>76</v>
      </c>
      <c r="G2523" s="1" t="s">
        <v>768</v>
      </c>
      <c r="I2523" s="1" t="n">
        <f aca="false">+E2523</f>
        <v>1909</v>
      </c>
      <c r="J2523" s="1" t="s">
        <v>33</v>
      </c>
    </row>
    <row r="2524" customFormat="false" ht="14.65" hidden="false" customHeight="false" outlineLevel="0" collapsed="false">
      <c r="B2524" s="1" t="s">
        <v>31</v>
      </c>
      <c r="C2524" s="1" t="n">
        <v>24</v>
      </c>
      <c r="E2524" s="1" t="n">
        <v>1909</v>
      </c>
      <c r="F2524" s="1" t="s">
        <v>58</v>
      </c>
      <c r="G2524" s="1" t="s">
        <v>46</v>
      </c>
      <c r="I2524" s="1" t="n">
        <f aca="false">+E2524</f>
        <v>1909</v>
      </c>
      <c r="J2524" s="1" t="s">
        <v>72</v>
      </c>
    </row>
    <row r="2525" customFormat="false" ht="14.65" hidden="false" customHeight="false" outlineLevel="0" collapsed="false">
      <c r="B2525" s="1" t="s">
        <v>31</v>
      </c>
      <c r="C2525" s="1" t="n">
        <v>25</v>
      </c>
      <c r="E2525" s="1" t="n">
        <v>1909</v>
      </c>
      <c r="F2525" s="1" t="s">
        <v>34</v>
      </c>
      <c r="G2525" s="1" t="s">
        <v>65</v>
      </c>
      <c r="I2525" s="1" t="n">
        <f aca="false">+E2525</f>
        <v>1909</v>
      </c>
      <c r="J2525" s="1" t="s">
        <v>134</v>
      </c>
    </row>
    <row r="2526" customFormat="false" ht="14.65" hidden="false" customHeight="false" outlineLevel="0" collapsed="false">
      <c r="B2526" s="1" t="s">
        <v>31</v>
      </c>
      <c r="C2526" s="1" t="n">
        <v>25</v>
      </c>
      <c r="E2526" s="1" t="n">
        <v>1909</v>
      </c>
      <c r="F2526" s="1" t="s">
        <v>473</v>
      </c>
      <c r="G2526" s="1" t="s">
        <v>86</v>
      </c>
      <c r="I2526" s="1" t="n">
        <f aca="false">+E2526</f>
        <v>1909</v>
      </c>
      <c r="J2526" s="1" t="s">
        <v>110</v>
      </c>
    </row>
    <row r="2527" customFormat="false" ht="14.65" hidden="false" customHeight="false" outlineLevel="0" collapsed="false">
      <c r="B2527" s="1" t="s">
        <v>31</v>
      </c>
      <c r="C2527" s="1" t="n">
        <v>26</v>
      </c>
      <c r="E2527" s="1" t="n">
        <v>1909</v>
      </c>
      <c r="F2527" s="1" t="s">
        <v>133</v>
      </c>
      <c r="G2527" s="1" t="s">
        <v>54</v>
      </c>
      <c r="I2527" s="1" t="n">
        <f aca="false">+E2527</f>
        <v>1909</v>
      </c>
      <c r="J2527" s="1" t="s">
        <v>69</v>
      </c>
    </row>
    <row r="2528" customFormat="false" ht="14.65" hidden="false" customHeight="false" outlineLevel="0" collapsed="false">
      <c r="A2528" s="1" t="s">
        <v>386</v>
      </c>
      <c r="B2528" s="1" t="s">
        <v>31</v>
      </c>
      <c r="C2528" s="1" t="n">
        <v>27</v>
      </c>
      <c r="E2528" s="1" t="n">
        <v>1909</v>
      </c>
      <c r="F2528" s="3" t="s">
        <v>70</v>
      </c>
      <c r="G2528" s="1" t="s">
        <v>90</v>
      </c>
      <c r="I2528" s="1" t="n">
        <f aca="false">+E2528</f>
        <v>1909</v>
      </c>
      <c r="J2528" s="1" t="s">
        <v>104</v>
      </c>
    </row>
    <row r="2529" customFormat="false" ht="14.65" hidden="false" customHeight="false" outlineLevel="0" collapsed="false">
      <c r="B2529" s="1" t="s">
        <v>31</v>
      </c>
      <c r="C2529" s="1" t="n">
        <v>27</v>
      </c>
      <c r="E2529" s="1" t="n">
        <v>1909</v>
      </c>
      <c r="F2529" s="1" t="s">
        <v>79</v>
      </c>
      <c r="G2529" s="1" t="s">
        <v>46</v>
      </c>
      <c r="I2529" s="1" t="n">
        <f aca="false">+E2529</f>
        <v>1909</v>
      </c>
      <c r="J2529" s="1" t="s">
        <v>53</v>
      </c>
    </row>
    <row r="2530" customFormat="false" ht="14.65" hidden="false" customHeight="false" outlineLevel="0" collapsed="false">
      <c r="B2530" s="1" t="s">
        <v>31</v>
      </c>
      <c r="C2530" s="1" t="n">
        <v>28</v>
      </c>
      <c r="E2530" s="1" t="n">
        <v>1909</v>
      </c>
      <c r="F2530" s="3" t="s">
        <v>41</v>
      </c>
      <c r="G2530" s="1" t="s">
        <v>54</v>
      </c>
      <c r="I2530" s="1" t="n">
        <f aca="false">+E2530</f>
        <v>1909</v>
      </c>
      <c r="J2530" s="1" t="s">
        <v>89</v>
      </c>
    </row>
    <row r="2531" customFormat="false" ht="14.65" hidden="false" customHeight="false" outlineLevel="0" collapsed="false">
      <c r="B2531" s="1" t="s">
        <v>31</v>
      </c>
      <c r="C2531" s="1" t="n">
        <v>29</v>
      </c>
      <c r="E2531" s="1" t="n">
        <v>1909</v>
      </c>
      <c r="F2531" s="1" t="s">
        <v>67</v>
      </c>
      <c r="G2531" s="1" t="s">
        <v>208</v>
      </c>
      <c r="I2531" s="1" t="n">
        <f aca="false">+E2531</f>
        <v>1909</v>
      </c>
      <c r="J2531" s="1" t="s">
        <v>60</v>
      </c>
    </row>
    <row r="2532" customFormat="false" ht="14.65" hidden="false" customHeight="false" outlineLevel="0" collapsed="false">
      <c r="B2532" s="1" t="s">
        <v>31</v>
      </c>
      <c r="C2532" s="1" t="n">
        <v>29</v>
      </c>
      <c r="E2532" s="1" t="n">
        <v>1909</v>
      </c>
      <c r="F2532" s="1" t="s">
        <v>39</v>
      </c>
      <c r="G2532" s="1" t="s">
        <v>46</v>
      </c>
      <c r="I2532" s="1" t="n">
        <f aca="false">+E2532</f>
        <v>1909</v>
      </c>
      <c r="J2532" s="1" t="s">
        <v>90</v>
      </c>
    </row>
    <row r="2533" customFormat="false" ht="14.65" hidden="false" customHeight="false" outlineLevel="0" collapsed="false">
      <c r="B2533" s="1" t="s">
        <v>31</v>
      </c>
      <c r="C2533" s="1" t="n">
        <v>30</v>
      </c>
      <c r="E2533" s="1" t="n">
        <v>1909</v>
      </c>
      <c r="F2533" s="1" t="s">
        <v>129</v>
      </c>
      <c r="G2533" s="1" t="s">
        <v>392</v>
      </c>
      <c r="I2533" s="1" t="n">
        <f aca="false">+E2533</f>
        <v>1909</v>
      </c>
      <c r="J2533" s="1" t="s">
        <v>66</v>
      </c>
    </row>
    <row r="2534" customFormat="false" ht="14.65" hidden="false" customHeight="false" outlineLevel="0" collapsed="false">
      <c r="B2534" s="1" t="s">
        <v>31</v>
      </c>
      <c r="C2534" s="1" t="n">
        <v>30</v>
      </c>
      <c r="E2534" s="1" t="n">
        <v>1909</v>
      </c>
      <c r="F2534" s="3" t="s">
        <v>81</v>
      </c>
      <c r="G2534" s="1" t="s">
        <v>461</v>
      </c>
      <c r="I2534" s="1" t="n">
        <f aca="false">+E2534</f>
        <v>1909</v>
      </c>
      <c r="J2534" s="1" t="s">
        <v>397</v>
      </c>
    </row>
    <row r="2535" customFormat="false" ht="14.65" hidden="false" customHeight="false" outlineLevel="0" collapsed="false">
      <c r="B2535" s="1" t="s">
        <v>31</v>
      </c>
      <c r="C2535" s="1" t="n">
        <v>31</v>
      </c>
      <c r="E2535" s="1" t="n">
        <v>1909</v>
      </c>
      <c r="F2535" s="1" t="s">
        <v>63</v>
      </c>
      <c r="G2535" s="1" t="s">
        <v>53</v>
      </c>
      <c r="I2535" s="1" t="n">
        <f aca="false">+E2535</f>
        <v>1909</v>
      </c>
      <c r="J2535" s="1" t="s">
        <v>66</v>
      </c>
    </row>
    <row r="2536" customFormat="false" ht="14.65" hidden="false" customHeight="false" outlineLevel="0" collapsed="false">
      <c r="B2536" s="1" t="s">
        <v>31</v>
      </c>
      <c r="C2536" s="1" t="n">
        <v>32</v>
      </c>
      <c r="E2536" s="1" t="n">
        <v>1909</v>
      </c>
      <c r="F2536" s="1" t="s">
        <v>643</v>
      </c>
      <c r="G2536" s="1" t="s">
        <v>301</v>
      </c>
      <c r="I2536" s="1" t="n">
        <f aca="false">+E2536</f>
        <v>1909</v>
      </c>
      <c r="J2536" s="1" t="s">
        <v>72</v>
      </c>
    </row>
    <row r="2537" customFormat="false" ht="14.65" hidden="false" customHeight="false" outlineLevel="0" collapsed="false">
      <c r="B2537" s="1" t="s">
        <v>31</v>
      </c>
      <c r="C2537" s="1" t="n">
        <v>33</v>
      </c>
      <c r="E2537" s="1" t="n">
        <v>1909</v>
      </c>
      <c r="F2537" s="1" t="s">
        <v>629</v>
      </c>
      <c r="G2537" s="1" t="s">
        <v>86</v>
      </c>
      <c r="I2537" s="1" t="n">
        <f aca="false">+E2537</f>
        <v>1909</v>
      </c>
      <c r="J2537" s="1" t="s">
        <v>65</v>
      </c>
    </row>
    <row r="2538" customFormat="false" ht="14.65" hidden="false" customHeight="false" outlineLevel="0" collapsed="false">
      <c r="B2538" s="1" t="s">
        <v>31</v>
      </c>
      <c r="C2538" s="1" t="n">
        <v>34</v>
      </c>
      <c r="E2538" s="1" t="n">
        <v>1909</v>
      </c>
      <c r="F2538" s="1" t="s">
        <v>79</v>
      </c>
      <c r="G2538" s="1" t="s">
        <v>46</v>
      </c>
      <c r="I2538" s="1" t="n">
        <f aca="false">+E2538</f>
        <v>1909</v>
      </c>
      <c r="J2538" s="1" t="s">
        <v>65</v>
      </c>
    </row>
    <row r="2539" customFormat="false" ht="14.65" hidden="false" customHeight="false" outlineLevel="0" collapsed="false">
      <c r="B2539" s="1" t="s">
        <v>31</v>
      </c>
      <c r="C2539" s="1" t="n">
        <v>36</v>
      </c>
      <c r="E2539" s="1" t="n">
        <v>1909</v>
      </c>
      <c r="F2539" s="3" t="s">
        <v>43</v>
      </c>
      <c r="G2539" s="1" t="s">
        <v>769</v>
      </c>
      <c r="I2539" s="1" t="n">
        <f aca="false">+E2539</f>
        <v>1909</v>
      </c>
      <c r="J2539" s="1" t="s">
        <v>35</v>
      </c>
    </row>
    <row r="2540" customFormat="false" ht="14.65" hidden="false" customHeight="false" outlineLevel="0" collapsed="false">
      <c r="B2540" s="1" t="s">
        <v>31</v>
      </c>
      <c r="C2540" s="1" t="n">
        <v>37</v>
      </c>
      <c r="E2540" s="1" t="n">
        <v>1909</v>
      </c>
      <c r="F2540" s="3" t="s">
        <v>41</v>
      </c>
      <c r="G2540" s="1" t="s">
        <v>195</v>
      </c>
      <c r="I2540" s="1" t="n">
        <f aca="false">+E2540</f>
        <v>1909</v>
      </c>
      <c r="J2540" s="1" t="s">
        <v>72</v>
      </c>
    </row>
    <row r="2541" customFormat="false" ht="14.65" hidden="false" customHeight="false" outlineLevel="0" collapsed="false">
      <c r="B2541" s="1" t="s">
        <v>31</v>
      </c>
      <c r="C2541" s="1" t="n">
        <v>38</v>
      </c>
      <c r="E2541" s="1" t="n">
        <v>1909</v>
      </c>
      <c r="F2541" s="1" t="s">
        <v>322</v>
      </c>
      <c r="G2541" s="1" t="s">
        <v>66</v>
      </c>
      <c r="I2541" s="1" t="n">
        <f aca="false">+E2541</f>
        <v>1909</v>
      </c>
      <c r="J2541" s="1" t="s">
        <v>72</v>
      </c>
    </row>
    <row r="2542" customFormat="false" ht="14.65" hidden="false" customHeight="false" outlineLevel="0" collapsed="false">
      <c r="B2542" s="1" t="s">
        <v>31</v>
      </c>
      <c r="C2542" s="1" t="n">
        <v>39</v>
      </c>
      <c r="E2542" s="1" t="n">
        <v>1909</v>
      </c>
      <c r="F2542" s="3" t="s">
        <v>81</v>
      </c>
      <c r="G2542" s="1" t="s">
        <v>143</v>
      </c>
      <c r="I2542" s="1" t="n">
        <f aca="false">+E2542</f>
        <v>1909</v>
      </c>
      <c r="J2542" s="1" t="s">
        <v>66</v>
      </c>
    </row>
    <row r="2543" customFormat="false" ht="14.65" hidden="false" customHeight="false" outlineLevel="0" collapsed="false">
      <c r="B2543" s="1" t="s">
        <v>31</v>
      </c>
      <c r="C2543" s="1" t="n">
        <v>40</v>
      </c>
      <c r="E2543" s="1" t="n">
        <v>1909</v>
      </c>
      <c r="F2543" s="1" t="s">
        <v>84</v>
      </c>
      <c r="G2543" s="1" t="s">
        <v>54</v>
      </c>
      <c r="I2543" s="1" t="n">
        <f aca="false">+E2543</f>
        <v>1909</v>
      </c>
      <c r="J2543" s="1" t="s">
        <v>66</v>
      </c>
    </row>
    <row r="2544" customFormat="false" ht="14.65" hidden="false" customHeight="false" outlineLevel="0" collapsed="false">
      <c r="B2544" s="1" t="s">
        <v>31</v>
      </c>
      <c r="C2544" s="1" t="n">
        <v>42</v>
      </c>
      <c r="E2544" s="1" t="n">
        <v>1909</v>
      </c>
      <c r="F2544" s="1" t="s">
        <v>32</v>
      </c>
      <c r="G2544" s="1" t="s">
        <v>124</v>
      </c>
      <c r="I2544" s="1" t="n">
        <f aca="false">+E2544</f>
        <v>1909</v>
      </c>
      <c r="J2544" s="1" t="s">
        <v>69</v>
      </c>
    </row>
    <row r="2545" customFormat="false" ht="14.65" hidden="false" customHeight="false" outlineLevel="0" collapsed="false">
      <c r="B2545" s="1" t="s">
        <v>31</v>
      </c>
      <c r="C2545" s="1" t="n">
        <v>43</v>
      </c>
      <c r="E2545" s="1" t="n">
        <v>1909</v>
      </c>
      <c r="F2545" s="1" t="s">
        <v>37</v>
      </c>
      <c r="G2545" s="1" t="s">
        <v>770</v>
      </c>
      <c r="I2545" s="1" t="n">
        <f aca="false">+E2545</f>
        <v>1909</v>
      </c>
      <c r="J2545" s="1" t="s">
        <v>77</v>
      </c>
    </row>
    <row r="2546" customFormat="false" ht="14.65" hidden="false" customHeight="false" outlineLevel="0" collapsed="false">
      <c r="B2546" s="1" t="s">
        <v>31</v>
      </c>
      <c r="C2546" s="1" t="n">
        <v>46</v>
      </c>
      <c r="E2546" s="1" t="n">
        <v>1909</v>
      </c>
      <c r="F2546" s="1" t="s">
        <v>700</v>
      </c>
      <c r="G2546" s="1" t="s">
        <v>771</v>
      </c>
      <c r="I2546" s="1" t="n">
        <f aca="false">+E2546</f>
        <v>1909</v>
      </c>
      <c r="J2546" s="1" t="s">
        <v>66</v>
      </c>
    </row>
    <row r="2547" customFormat="false" ht="14.65" hidden="false" customHeight="false" outlineLevel="0" collapsed="false">
      <c r="B2547" s="1" t="s">
        <v>31</v>
      </c>
      <c r="C2547" s="1" t="n">
        <v>48</v>
      </c>
      <c r="E2547" s="1" t="n">
        <v>1909</v>
      </c>
      <c r="F2547" s="1" t="s">
        <v>105</v>
      </c>
      <c r="G2547" s="1" t="s">
        <v>279</v>
      </c>
      <c r="I2547" s="1" t="n">
        <f aca="false">+E2547</f>
        <v>1909</v>
      </c>
      <c r="J2547" s="1" t="s">
        <v>65</v>
      </c>
    </row>
    <row r="2548" customFormat="false" ht="14.65" hidden="false" customHeight="false" outlineLevel="0" collapsed="false">
      <c r="B2548" s="1" t="s">
        <v>31</v>
      </c>
      <c r="C2548" s="1" t="s">
        <v>355</v>
      </c>
      <c r="E2548" s="1" t="n">
        <v>1909</v>
      </c>
      <c r="F2548" s="3" t="s">
        <v>81</v>
      </c>
      <c r="G2548" s="1" t="s">
        <v>564</v>
      </c>
      <c r="I2548" s="1" t="n">
        <f aca="false">+E2548</f>
        <v>1909</v>
      </c>
      <c r="J2548" s="1" t="s">
        <v>222</v>
      </c>
    </row>
    <row r="2549" customFormat="false" ht="14.65" hidden="false" customHeight="false" outlineLevel="0" collapsed="false">
      <c r="B2549" s="1" t="s">
        <v>31</v>
      </c>
      <c r="C2549" s="1" t="s">
        <v>535</v>
      </c>
      <c r="E2549" s="1" t="n">
        <v>1909</v>
      </c>
      <c r="F2549" s="1" t="s">
        <v>112</v>
      </c>
      <c r="G2549" s="1" t="s">
        <v>42</v>
      </c>
      <c r="I2549" s="1" t="n">
        <f aca="false">+E2549</f>
        <v>1909</v>
      </c>
      <c r="J2549" s="1" t="s">
        <v>60</v>
      </c>
    </row>
    <row r="2550" customFormat="false" ht="14.65" hidden="false" customHeight="false" outlineLevel="0" collapsed="false">
      <c r="B2550" s="1" t="s">
        <v>31</v>
      </c>
      <c r="C2550" s="1" t="s">
        <v>577</v>
      </c>
      <c r="E2550" s="1" t="n">
        <v>1909</v>
      </c>
      <c r="F2550" s="3" t="s">
        <v>41</v>
      </c>
      <c r="G2550" s="1" t="s">
        <v>360</v>
      </c>
      <c r="I2550" s="1" t="n">
        <f aca="false">+E2550</f>
        <v>1909</v>
      </c>
      <c r="J2550" s="1" t="s">
        <v>69</v>
      </c>
    </row>
    <row r="2551" customFormat="false" ht="14.65" hidden="false" customHeight="false" outlineLevel="0" collapsed="false">
      <c r="B2551" s="1" t="s">
        <v>31</v>
      </c>
      <c r="C2551" s="1" t="n">
        <v>1</v>
      </c>
      <c r="E2551" s="1" t="n">
        <v>1910</v>
      </c>
      <c r="F2551" s="1" t="s">
        <v>752</v>
      </c>
      <c r="G2551" s="1" t="s">
        <v>132</v>
      </c>
      <c r="I2551" s="1" t="n">
        <f aca="false">+E2551</f>
        <v>1910</v>
      </c>
      <c r="J2551" s="1" t="s">
        <v>90</v>
      </c>
    </row>
    <row r="2552" customFormat="false" ht="14.65" hidden="false" customHeight="false" outlineLevel="0" collapsed="false">
      <c r="B2552" s="1" t="s">
        <v>31</v>
      </c>
      <c r="C2552" s="1" t="n">
        <v>2</v>
      </c>
      <c r="E2552" s="1" t="n">
        <v>1910</v>
      </c>
      <c r="F2552" s="1" t="s">
        <v>322</v>
      </c>
      <c r="G2552" s="1" t="s">
        <v>66</v>
      </c>
      <c r="I2552" s="1" t="n">
        <f aca="false">+E2552</f>
        <v>1910</v>
      </c>
      <c r="J2552" s="1" t="s">
        <v>65</v>
      </c>
    </row>
    <row r="2553" customFormat="false" ht="14.65" hidden="false" customHeight="false" outlineLevel="0" collapsed="false">
      <c r="B2553" s="1" t="s">
        <v>31</v>
      </c>
      <c r="C2553" s="1" t="n">
        <v>3</v>
      </c>
      <c r="E2553" s="1" t="n">
        <v>1910</v>
      </c>
      <c r="F2553" s="3" t="s">
        <v>81</v>
      </c>
      <c r="G2553" s="1" t="s">
        <v>468</v>
      </c>
      <c r="I2553" s="1" t="n">
        <f aca="false">+E2553</f>
        <v>1910</v>
      </c>
      <c r="J2553" s="1" t="s">
        <v>316</v>
      </c>
    </row>
    <row r="2554" customFormat="false" ht="14.65" hidden="false" customHeight="false" outlineLevel="0" collapsed="false">
      <c r="B2554" s="1" t="s">
        <v>31</v>
      </c>
      <c r="C2554" s="1" t="n">
        <v>4</v>
      </c>
      <c r="E2554" s="1" t="n">
        <v>1910</v>
      </c>
      <c r="F2554" s="1" t="s">
        <v>78</v>
      </c>
      <c r="G2554" s="1" t="s">
        <v>132</v>
      </c>
      <c r="I2554" s="1" t="n">
        <f aca="false">+E2554</f>
        <v>1910</v>
      </c>
      <c r="J2554" s="1" t="s">
        <v>772</v>
      </c>
    </row>
    <row r="2555" customFormat="false" ht="14.65" hidden="false" customHeight="false" outlineLevel="0" collapsed="false">
      <c r="B2555" s="1" t="s">
        <v>31</v>
      </c>
      <c r="C2555" s="1" t="n">
        <v>5</v>
      </c>
      <c r="E2555" s="1" t="n">
        <v>1910</v>
      </c>
      <c r="F2555" s="3" t="s">
        <v>41</v>
      </c>
      <c r="G2555" s="1" t="s">
        <v>54</v>
      </c>
      <c r="I2555" s="1" t="n">
        <f aca="false">+E2555</f>
        <v>1910</v>
      </c>
      <c r="J2555" s="1" t="s">
        <v>55</v>
      </c>
    </row>
    <row r="2556" customFormat="false" ht="14.65" hidden="false" customHeight="false" outlineLevel="0" collapsed="false">
      <c r="B2556" s="1" t="s">
        <v>31</v>
      </c>
      <c r="C2556" s="1" t="n">
        <v>6</v>
      </c>
      <c r="E2556" s="1" t="n">
        <v>1910</v>
      </c>
      <c r="F2556" s="1" t="s">
        <v>162</v>
      </c>
      <c r="G2556" s="1" t="s">
        <v>90</v>
      </c>
      <c r="I2556" s="1" t="n">
        <f aca="false">+E2556</f>
        <v>1910</v>
      </c>
      <c r="J2556" s="1" t="s">
        <v>66</v>
      </c>
    </row>
    <row r="2557" customFormat="false" ht="14.65" hidden="false" customHeight="false" outlineLevel="0" collapsed="false">
      <c r="B2557" s="1" t="s">
        <v>31</v>
      </c>
      <c r="C2557" s="1" t="n">
        <v>7</v>
      </c>
      <c r="E2557" s="1" t="n">
        <v>1910</v>
      </c>
      <c r="F2557" s="1" t="s">
        <v>79</v>
      </c>
      <c r="G2557" s="1" t="s">
        <v>132</v>
      </c>
      <c r="I2557" s="1" t="n">
        <f aca="false">+E2557</f>
        <v>1910</v>
      </c>
      <c r="J2557" s="1" t="s">
        <v>773</v>
      </c>
    </row>
    <row r="2558" customFormat="false" ht="14.65" hidden="false" customHeight="false" outlineLevel="0" collapsed="false">
      <c r="B2558" s="1" t="s">
        <v>31</v>
      </c>
      <c r="C2558" s="1" t="n">
        <v>8</v>
      </c>
      <c r="E2558" s="1" t="n">
        <v>1910</v>
      </c>
      <c r="F2558" s="1" t="s">
        <v>106</v>
      </c>
      <c r="G2558" s="1" t="s">
        <v>164</v>
      </c>
      <c r="I2558" s="1" t="n">
        <f aca="false">+E2558</f>
        <v>1910</v>
      </c>
      <c r="J2558" s="1" t="s">
        <v>33</v>
      </c>
    </row>
    <row r="2559" customFormat="false" ht="14.65" hidden="false" customHeight="false" outlineLevel="0" collapsed="false">
      <c r="B2559" s="1" t="s">
        <v>31</v>
      </c>
      <c r="C2559" s="1" t="n">
        <v>9</v>
      </c>
      <c r="E2559" s="1" t="n">
        <v>1910</v>
      </c>
      <c r="F2559" s="1" t="s">
        <v>34</v>
      </c>
      <c r="G2559" s="1" t="s">
        <v>72</v>
      </c>
      <c r="I2559" s="1" t="n">
        <f aca="false">+E2559</f>
        <v>1910</v>
      </c>
      <c r="J2559" s="1" t="s">
        <v>110</v>
      </c>
    </row>
    <row r="2560" customFormat="false" ht="14.65" hidden="false" customHeight="false" outlineLevel="0" collapsed="false">
      <c r="B2560" s="1" t="s">
        <v>31</v>
      </c>
      <c r="C2560" s="1" t="n">
        <v>10</v>
      </c>
      <c r="E2560" s="1" t="n">
        <v>1910</v>
      </c>
      <c r="F2560" s="1" t="s">
        <v>79</v>
      </c>
      <c r="G2560" s="1" t="s">
        <v>774</v>
      </c>
      <c r="I2560" s="1" t="n">
        <f aca="false">+E2560</f>
        <v>1910</v>
      </c>
      <c r="J2560" s="1" t="s">
        <v>33</v>
      </c>
    </row>
    <row r="2561" customFormat="false" ht="14.65" hidden="false" customHeight="false" outlineLevel="0" collapsed="false">
      <c r="B2561" s="1" t="s">
        <v>31</v>
      </c>
      <c r="C2561" s="1" t="n">
        <v>11</v>
      </c>
      <c r="E2561" s="1" t="n">
        <v>1910</v>
      </c>
      <c r="F2561" s="3" t="s">
        <v>43</v>
      </c>
      <c r="G2561" s="1" t="s">
        <v>116</v>
      </c>
      <c r="I2561" s="1" t="n">
        <f aca="false">+E2561</f>
        <v>1910</v>
      </c>
      <c r="J2561" s="1" t="s">
        <v>775</v>
      </c>
    </row>
    <row r="2562" customFormat="false" ht="14.65" hidden="false" customHeight="false" outlineLevel="0" collapsed="false">
      <c r="B2562" s="1" t="s">
        <v>31</v>
      </c>
      <c r="C2562" s="1" t="n">
        <v>12</v>
      </c>
      <c r="E2562" s="1" t="n">
        <v>1910</v>
      </c>
      <c r="F2562" s="3" t="s">
        <v>58</v>
      </c>
      <c r="G2562" s="1" t="s">
        <v>66</v>
      </c>
      <c r="I2562" s="1" t="n">
        <f aca="false">+E2562</f>
        <v>1910</v>
      </c>
      <c r="J2562" s="1" t="s">
        <v>69</v>
      </c>
    </row>
    <row r="2563" customFormat="false" ht="14.65" hidden="false" customHeight="false" outlineLevel="0" collapsed="false">
      <c r="B2563" s="1" t="s">
        <v>31</v>
      </c>
      <c r="C2563" s="1" t="n">
        <v>14</v>
      </c>
      <c r="E2563" s="1" t="n">
        <v>1910</v>
      </c>
      <c r="F2563" s="1" t="s">
        <v>776</v>
      </c>
      <c r="G2563" s="1" t="s">
        <v>777</v>
      </c>
      <c r="I2563" s="1" t="n">
        <f aca="false">+E2563</f>
        <v>1910</v>
      </c>
      <c r="J2563" s="1" t="s">
        <v>66</v>
      </c>
    </row>
    <row r="2564" customFormat="false" ht="14.65" hidden="false" customHeight="false" outlineLevel="0" collapsed="false">
      <c r="B2564" s="1" t="s">
        <v>31</v>
      </c>
      <c r="C2564" s="1" t="n">
        <v>15</v>
      </c>
      <c r="E2564" s="1" t="n">
        <v>1910</v>
      </c>
      <c r="F2564" s="1" t="s">
        <v>84</v>
      </c>
      <c r="G2564" s="1" t="s">
        <v>279</v>
      </c>
      <c r="I2564" s="1" t="n">
        <f aca="false">+E2564</f>
        <v>1910</v>
      </c>
      <c r="J2564" s="1" t="s">
        <v>66</v>
      </c>
    </row>
    <row r="2565" customFormat="false" ht="14.65" hidden="false" customHeight="false" outlineLevel="0" collapsed="false">
      <c r="B2565" s="1" t="s">
        <v>31</v>
      </c>
      <c r="C2565" s="1" t="n">
        <v>16</v>
      </c>
      <c r="E2565" s="1" t="n">
        <v>1910</v>
      </c>
      <c r="F2565" s="1" t="s">
        <v>452</v>
      </c>
      <c r="G2565" s="1" t="s">
        <v>54</v>
      </c>
      <c r="I2565" s="1" t="n">
        <f aca="false">+E2565</f>
        <v>1910</v>
      </c>
      <c r="J2565" s="1" t="s">
        <v>72</v>
      </c>
    </row>
    <row r="2566" customFormat="false" ht="14.65" hidden="false" customHeight="false" outlineLevel="0" collapsed="false">
      <c r="B2566" s="1" t="s">
        <v>31</v>
      </c>
      <c r="C2566" s="1" t="n">
        <v>17</v>
      </c>
      <c r="E2566" s="1" t="n">
        <v>1910</v>
      </c>
      <c r="F2566" s="3" t="s">
        <v>70</v>
      </c>
      <c r="G2566" s="1" t="s">
        <v>36</v>
      </c>
      <c r="I2566" s="1" t="n">
        <f aca="false">+E2566</f>
        <v>1910</v>
      </c>
      <c r="J2566" s="1" t="s">
        <v>77</v>
      </c>
    </row>
    <row r="2567" customFormat="false" ht="14.65" hidden="false" customHeight="false" outlineLevel="0" collapsed="false">
      <c r="B2567" s="1" t="s">
        <v>31</v>
      </c>
      <c r="C2567" s="1" t="n">
        <v>18</v>
      </c>
      <c r="E2567" s="1" t="n">
        <v>1910</v>
      </c>
      <c r="F2567" s="1" t="s">
        <v>131</v>
      </c>
      <c r="G2567" s="1" t="s">
        <v>341</v>
      </c>
      <c r="I2567" s="1" t="n">
        <f aca="false">+E2567</f>
        <v>1910</v>
      </c>
      <c r="J2567" s="1" t="s">
        <v>66</v>
      </c>
    </row>
    <row r="2568" customFormat="false" ht="14.65" hidden="false" customHeight="false" outlineLevel="0" collapsed="false">
      <c r="B2568" s="1" t="s">
        <v>31</v>
      </c>
      <c r="C2568" s="1" t="n">
        <v>19</v>
      </c>
      <c r="E2568" s="1" t="n">
        <v>1910</v>
      </c>
      <c r="F2568" s="1" t="s">
        <v>84</v>
      </c>
      <c r="G2568" s="1" t="s">
        <v>52</v>
      </c>
      <c r="I2568" s="1" t="n">
        <f aca="false">+E2568</f>
        <v>1910</v>
      </c>
      <c r="J2568" s="1" t="s">
        <v>65</v>
      </c>
    </row>
    <row r="2569" customFormat="false" ht="14.65" hidden="false" customHeight="false" outlineLevel="0" collapsed="false">
      <c r="B2569" s="1" t="s">
        <v>31</v>
      </c>
      <c r="C2569" s="1" t="n">
        <v>19</v>
      </c>
      <c r="E2569" s="1" t="n">
        <v>1910</v>
      </c>
      <c r="F2569" s="1" t="s">
        <v>129</v>
      </c>
      <c r="G2569" s="1" t="s">
        <v>36</v>
      </c>
      <c r="I2569" s="1" t="n">
        <f aca="false">+E2569</f>
        <v>1910</v>
      </c>
      <c r="J2569" s="1" t="s">
        <v>778</v>
      </c>
    </row>
    <row r="2570" customFormat="false" ht="14.65" hidden="false" customHeight="false" outlineLevel="0" collapsed="false">
      <c r="B2570" s="1" t="s">
        <v>31</v>
      </c>
      <c r="C2570" s="1" t="n">
        <v>20</v>
      </c>
      <c r="E2570" s="1" t="n">
        <v>1910</v>
      </c>
      <c r="F2570" s="1" t="s">
        <v>74</v>
      </c>
      <c r="G2570" s="1" t="s">
        <v>90</v>
      </c>
      <c r="I2570" s="1" t="n">
        <f aca="false">+E2570</f>
        <v>1910</v>
      </c>
      <c r="J2570" s="1" t="s">
        <v>33</v>
      </c>
    </row>
    <row r="2571" customFormat="false" ht="14.65" hidden="false" customHeight="false" outlineLevel="0" collapsed="false">
      <c r="B2571" s="1" t="s">
        <v>31</v>
      </c>
      <c r="C2571" s="1" t="n">
        <v>21</v>
      </c>
      <c r="E2571" s="1" t="n">
        <v>1910</v>
      </c>
      <c r="F2571" s="3" t="s">
        <v>43</v>
      </c>
      <c r="G2571" s="1" t="s">
        <v>38</v>
      </c>
      <c r="I2571" s="1" t="n">
        <f aca="false">+E2571</f>
        <v>1910</v>
      </c>
      <c r="J2571" s="1" t="s">
        <v>66</v>
      </c>
    </row>
    <row r="2572" customFormat="false" ht="14.65" hidden="false" customHeight="false" outlineLevel="0" collapsed="false">
      <c r="B2572" s="1" t="s">
        <v>31</v>
      </c>
      <c r="C2572" s="1" t="n">
        <v>22</v>
      </c>
      <c r="E2572" s="1" t="n">
        <v>1910</v>
      </c>
      <c r="F2572" s="1" t="s">
        <v>39</v>
      </c>
      <c r="G2572" s="1" t="s">
        <v>370</v>
      </c>
      <c r="I2572" s="1" t="n">
        <f aca="false">+E2572</f>
        <v>1910</v>
      </c>
      <c r="J2572" s="1" t="s">
        <v>86</v>
      </c>
    </row>
    <row r="2573" customFormat="false" ht="14.65" hidden="false" customHeight="false" outlineLevel="0" collapsed="false">
      <c r="B2573" s="1" t="s">
        <v>31</v>
      </c>
      <c r="C2573" s="1" t="n">
        <v>23</v>
      </c>
      <c r="E2573" s="1" t="n">
        <v>1910</v>
      </c>
      <c r="F2573" s="1" t="s">
        <v>367</v>
      </c>
      <c r="G2573" s="1" t="s">
        <v>779</v>
      </c>
      <c r="I2573" s="1" t="n">
        <f aca="false">+E2573</f>
        <v>1910</v>
      </c>
      <c r="J2573" s="1" t="s">
        <v>592</v>
      </c>
    </row>
    <row r="2574" customFormat="false" ht="14.65" hidden="false" customHeight="false" outlineLevel="0" collapsed="false">
      <c r="B2574" s="1" t="s">
        <v>31</v>
      </c>
      <c r="C2574" s="1" t="n">
        <v>24</v>
      </c>
      <c r="E2574" s="1" t="n">
        <v>1910</v>
      </c>
      <c r="F2574" s="1" t="s">
        <v>780</v>
      </c>
      <c r="G2574" s="1" t="s">
        <v>59</v>
      </c>
      <c r="I2574" s="1" t="n">
        <f aca="false">+E2574</f>
        <v>1910</v>
      </c>
      <c r="J2574" s="1" t="s">
        <v>66</v>
      </c>
    </row>
    <row r="2575" customFormat="false" ht="14.65" hidden="false" customHeight="false" outlineLevel="0" collapsed="false">
      <c r="B2575" s="1" t="s">
        <v>31</v>
      </c>
      <c r="C2575" s="1" t="n">
        <v>25</v>
      </c>
      <c r="E2575" s="1" t="n">
        <v>1910</v>
      </c>
      <c r="F2575" s="1" t="s">
        <v>495</v>
      </c>
      <c r="G2575" s="1" t="s">
        <v>781</v>
      </c>
      <c r="I2575" s="1" t="n">
        <f aca="false">+E2575</f>
        <v>1910</v>
      </c>
      <c r="J2575" s="1" t="s">
        <v>90</v>
      </c>
    </row>
    <row r="2576" customFormat="false" ht="14.65" hidden="false" customHeight="false" outlineLevel="0" collapsed="false">
      <c r="B2576" s="1" t="s">
        <v>31</v>
      </c>
      <c r="C2576" s="1" t="n">
        <v>26</v>
      </c>
      <c r="E2576" s="1" t="n">
        <v>1910</v>
      </c>
      <c r="F2576" s="1" t="s">
        <v>782</v>
      </c>
      <c r="G2576" s="1" t="s">
        <v>65</v>
      </c>
      <c r="I2576" s="1" t="n">
        <f aca="false">+E2576</f>
        <v>1910</v>
      </c>
      <c r="J2576" s="1" t="s">
        <v>66</v>
      </c>
    </row>
    <row r="2577" customFormat="false" ht="14.65" hidden="false" customHeight="false" outlineLevel="0" collapsed="false">
      <c r="B2577" s="1" t="s">
        <v>31</v>
      </c>
      <c r="C2577" s="1" t="n">
        <v>27</v>
      </c>
      <c r="E2577" s="1" t="n">
        <v>1910</v>
      </c>
      <c r="F2577" s="1" t="s">
        <v>393</v>
      </c>
      <c r="G2577" s="1" t="s">
        <v>46</v>
      </c>
      <c r="I2577" s="1" t="n">
        <f aca="false">+E2577</f>
        <v>1910</v>
      </c>
      <c r="J2577" s="1" t="s">
        <v>69</v>
      </c>
    </row>
    <row r="2578" customFormat="false" ht="14.65" hidden="false" customHeight="false" outlineLevel="0" collapsed="false">
      <c r="B2578" s="1" t="s">
        <v>31</v>
      </c>
      <c r="C2578" s="1" t="n">
        <v>28</v>
      </c>
      <c r="E2578" s="1" t="n">
        <v>1910</v>
      </c>
      <c r="F2578" s="1" t="s">
        <v>63</v>
      </c>
      <c r="G2578" s="1" t="s">
        <v>257</v>
      </c>
      <c r="I2578" s="1" t="n">
        <f aca="false">+E2578</f>
        <v>1910</v>
      </c>
      <c r="J2578" s="1" t="s">
        <v>414</v>
      </c>
    </row>
    <row r="2579" customFormat="false" ht="14.65" hidden="false" customHeight="false" outlineLevel="0" collapsed="false">
      <c r="B2579" s="1" t="s">
        <v>31</v>
      </c>
      <c r="C2579" s="1" t="n">
        <v>29</v>
      </c>
      <c r="E2579" s="1" t="n">
        <v>1910</v>
      </c>
      <c r="F2579" s="1" t="s">
        <v>783</v>
      </c>
      <c r="G2579" s="1" t="s">
        <v>784</v>
      </c>
      <c r="I2579" s="1" t="n">
        <f aca="false">+E2579</f>
        <v>1910</v>
      </c>
      <c r="J2579" s="1" t="s">
        <v>66</v>
      </c>
    </row>
    <row r="2580" customFormat="false" ht="14.65" hidden="false" customHeight="false" outlineLevel="0" collapsed="false">
      <c r="B2580" s="1" t="s">
        <v>31</v>
      </c>
      <c r="C2580" s="1" t="n">
        <v>30</v>
      </c>
      <c r="E2580" s="1" t="n">
        <v>1910</v>
      </c>
      <c r="F2580" s="3" t="s">
        <v>88</v>
      </c>
      <c r="G2580" s="1" t="s">
        <v>90</v>
      </c>
      <c r="I2580" s="1" t="n">
        <f aca="false">+E2580</f>
        <v>1910</v>
      </c>
      <c r="J2580" s="1" t="s">
        <v>65</v>
      </c>
    </row>
    <row r="2581" customFormat="false" ht="14.65" hidden="false" customHeight="false" outlineLevel="0" collapsed="false">
      <c r="B2581" s="1" t="s">
        <v>31</v>
      </c>
      <c r="C2581" s="1" t="n">
        <v>31</v>
      </c>
      <c r="E2581" s="1" t="n">
        <v>1910</v>
      </c>
      <c r="F2581" s="1" t="s">
        <v>515</v>
      </c>
      <c r="G2581" s="1" t="s">
        <v>46</v>
      </c>
      <c r="I2581" s="1" t="n">
        <f aca="false">+E2581</f>
        <v>1910</v>
      </c>
      <c r="J2581" s="1" t="s">
        <v>65</v>
      </c>
    </row>
    <row r="2582" customFormat="false" ht="14.65" hidden="false" customHeight="false" outlineLevel="0" collapsed="false">
      <c r="B2582" s="1" t="s">
        <v>31</v>
      </c>
      <c r="C2582" s="1" t="n">
        <v>32</v>
      </c>
      <c r="E2582" s="1" t="n">
        <v>1910</v>
      </c>
      <c r="F2582" s="1" t="s">
        <v>63</v>
      </c>
      <c r="G2582" s="1" t="s">
        <v>53</v>
      </c>
      <c r="I2582" s="1" t="n">
        <f aca="false">+E2582</f>
        <v>1910</v>
      </c>
      <c r="J2582" s="1" t="s">
        <v>33</v>
      </c>
    </row>
    <row r="2583" customFormat="false" ht="14.65" hidden="false" customHeight="false" outlineLevel="0" collapsed="false">
      <c r="B2583" s="1" t="s">
        <v>31</v>
      </c>
      <c r="C2583" s="1" t="n">
        <v>33</v>
      </c>
      <c r="E2583" s="1" t="n">
        <v>1910</v>
      </c>
      <c r="F2583" s="1" t="s">
        <v>32</v>
      </c>
      <c r="G2583" s="1" t="s">
        <v>38</v>
      </c>
      <c r="I2583" s="1" t="n">
        <f aca="false">+E2583</f>
        <v>1910</v>
      </c>
      <c r="J2583" s="1" t="s">
        <v>55</v>
      </c>
    </row>
    <row r="2584" customFormat="false" ht="14.65" hidden="false" customHeight="false" outlineLevel="0" collapsed="false">
      <c r="A2584" s="1" t="s">
        <v>761</v>
      </c>
      <c r="B2584" s="1" t="s">
        <v>31</v>
      </c>
      <c r="C2584" s="1" t="n">
        <v>34</v>
      </c>
      <c r="E2584" s="1" t="n">
        <v>1910</v>
      </c>
      <c r="F2584" s="3" t="s">
        <v>41</v>
      </c>
      <c r="G2584" s="1" t="s">
        <v>66</v>
      </c>
      <c r="I2584" s="1" t="n">
        <f aca="false">+E2584</f>
        <v>1910</v>
      </c>
      <c r="J2584" s="1" t="s">
        <v>49</v>
      </c>
    </row>
    <row r="2585" customFormat="false" ht="14.65" hidden="false" customHeight="false" outlineLevel="0" collapsed="false">
      <c r="B2585" s="1" t="s">
        <v>31</v>
      </c>
      <c r="C2585" s="1" t="n">
        <v>35</v>
      </c>
      <c r="E2585" s="1" t="n">
        <v>1910</v>
      </c>
      <c r="F2585" s="1" t="s">
        <v>34</v>
      </c>
      <c r="G2585" s="1" t="s">
        <v>377</v>
      </c>
      <c r="I2585" s="1" t="n">
        <f aca="false">+E2585</f>
        <v>1910</v>
      </c>
      <c r="J2585" s="1" t="s">
        <v>66</v>
      </c>
    </row>
    <row r="2586" customFormat="false" ht="14.65" hidden="false" customHeight="false" outlineLevel="0" collapsed="false">
      <c r="B2586" s="1" t="s">
        <v>31</v>
      </c>
      <c r="C2586" s="1" t="n">
        <v>36</v>
      </c>
      <c r="E2586" s="1" t="n">
        <v>1910</v>
      </c>
      <c r="F2586" s="1" t="s">
        <v>39</v>
      </c>
      <c r="G2586" s="1" t="s">
        <v>36</v>
      </c>
      <c r="I2586" s="1" t="n">
        <f aca="false">+E2586</f>
        <v>1910</v>
      </c>
      <c r="J2586" s="1" t="s">
        <v>65</v>
      </c>
    </row>
    <row r="2587" customFormat="false" ht="14.65" hidden="false" customHeight="false" outlineLevel="0" collapsed="false">
      <c r="B2587" s="1" t="s">
        <v>31</v>
      </c>
      <c r="C2587" s="1" t="n">
        <v>37</v>
      </c>
      <c r="E2587" s="1" t="n">
        <v>1910</v>
      </c>
      <c r="F2587" s="1" t="s">
        <v>85</v>
      </c>
      <c r="G2587" s="1" t="s">
        <v>80</v>
      </c>
      <c r="I2587" s="1" t="n">
        <f aca="false">+E2587</f>
        <v>1910</v>
      </c>
      <c r="J2587" s="1" t="s">
        <v>66</v>
      </c>
    </row>
    <row r="2588" customFormat="false" ht="14.65" hidden="false" customHeight="false" outlineLevel="0" collapsed="false">
      <c r="B2588" s="1" t="s">
        <v>31</v>
      </c>
      <c r="C2588" s="1" t="n">
        <v>38</v>
      </c>
      <c r="E2588" s="1" t="n">
        <v>1910</v>
      </c>
      <c r="F2588" s="3" t="s">
        <v>41</v>
      </c>
      <c r="G2588" s="1" t="s">
        <v>184</v>
      </c>
      <c r="I2588" s="1" t="n">
        <f aca="false">+E2588</f>
        <v>1910</v>
      </c>
      <c r="J2588" s="1" t="s">
        <v>415</v>
      </c>
    </row>
    <row r="2589" customFormat="false" ht="14.65" hidden="false" customHeight="false" outlineLevel="0" collapsed="false">
      <c r="B2589" s="1" t="s">
        <v>31</v>
      </c>
      <c r="C2589" s="1" t="n">
        <v>39</v>
      </c>
      <c r="E2589" s="1" t="n">
        <v>1910</v>
      </c>
      <c r="F2589" s="1" t="s">
        <v>785</v>
      </c>
      <c r="G2589" s="1" t="s">
        <v>232</v>
      </c>
      <c r="I2589" s="1" t="n">
        <f aca="false">+E2589</f>
        <v>1910</v>
      </c>
      <c r="J2589" s="1" t="s">
        <v>134</v>
      </c>
    </row>
    <row r="2590" customFormat="false" ht="14.65" hidden="false" customHeight="false" outlineLevel="0" collapsed="false">
      <c r="B2590" s="1" t="s">
        <v>31</v>
      </c>
      <c r="C2590" s="1" t="n">
        <v>40</v>
      </c>
      <c r="E2590" s="1" t="n">
        <v>1910</v>
      </c>
      <c r="F2590" s="1" t="s">
        <v>39</v>
      </c>
      <c r="G2590" s="1" t="s">
        <v>72</v>
      </c>
      <c r="I2590" s="1" t="n">
        <f aca="false">+E2590</f>
        <v>1910</v>
      </c>
      <c r="J2590" s="1" t="s">
        <v>65</v>
      </c>
    </row>
    <row r="2591" customFormat="false" ht="14.65" hidden="false" customHeight="false" outlineLevel="0" collapsed="false">
      <c r="B2591" s="1" t="s">
        <v>31</v>
      </c>
      <c r="C2591" s="1" t="n">
        <v>41</v>
      </c>
      <c r="E2591" s="1" t="n">
        <v>1910</v>
      </c>
      <c r="F2591" s="1" t="s">
        <v>34</v>
      </c>
      <c r="G2591" s="1" t="s">
        <v>59</v>
      </c>
      <c r="I2591" s="1" t="n">
        <f aca="false">+E2591</f>
        <v>1910</v>
      </c>
      <c r="J2591" s="1" t="s">
        <v>66</v>
      </c>
    </row>
    <row r="2592" customFormat="false" ht="14.65" hidden="false" customHeight="false" outlineLevel="0" collapsed="false">
      <c r="B2592" s="1" t="s">
        <v>31</v>
      </c>
      <c r="C2592" s="1" t="n">
        <v>42</v>
      </c>
      <c r="E2592" s="1" t="n">
        <v>1910</v>
      </c>
      <c r="F2592" s="3" t="s">
        <v>88</v>
      </c>
      <c r="G2592" s="1" t="s">
        <v>786</v>
      </c>
      <c r="I2592" s="1" t="n">
        <f aca="false">+E2592</f>
        <v>1910</v>
      </c>
      <c r="J2592" s="1" t="s">
        <v>53</v>
      </c>
    </row>
    <row r="2593" customFormat="false" ht="14.65" hidden="false" customHeight="false" outlineLevel="0" collapsed="false">
      <c r="B2593" s="1" t="s">
        <v>31</v>
      </c>
      <c r="C2593" s="1" t="n">
        <v>43</v>
      </c>
      <c r="E2593" s="1" t="n">
        <v>1910</v>
      </c>
      <c r="F2593" s="1" t="s">
        <v>322</v>
      </c>
      <c r="G2593" s="1" t="s">
        <v>49</v>
      </c>
      <c r="I2593" s="1" t="n">
        <f aca="false">+E2593</f>
        <v>1910</v>
      </c>
      <c r="J2593" s="1" t="s">
        <v>279</v>
      </c>
    </row>
    <row r="2594" customFormat="false" ht="14.65" hidden="false" customHeight="false" outlineLevel="0" collapsed="false">
      <c r="B2594" s="1" t="s">
        <v>31</v>
      </c>
      <c r="C2594" s="1" t="n">
        <v>45</v>
      </c>
      <c r="E2594" s="1" t="n">
        <v>1910</v>
      </c>
      <c r="F2594" s="1" t="s">
        <v>34</v>
      </c>
      <c r="G2594" s="1" t="s">
        <v>118</v>
      </c>
      <c r="I2594" s="1" t="n">
        <f aca="false">+E2594</f>
        <v>1910</v>
      </c>
      <c r="J2594" s="1" t="s">
        <v>186</v>
      </c>
    </row>
    <row r="2595" customFormat="false" ht="14.65" hidden="false" customHeight="false" outlineLevel="0" collapsed="false">
      <c r="B2595" s="1" t="s">
        <v>31</v>
      </c>
      <c r="C2595" s="1" t="n">
        <v>45</v>
      </c>
      <c r="E2595" s="1" t="n">
        <v>1910</v>
      </c>
      <c r="F2595" s="3" t="s">
        <v>41</v>
      </c>
      <c r="G2595" s="1" t="s">
        <v>53</v>
      </c>
      <c r="I2595" s="1" t="n">
        <f aca="false">+E2595</f>
        <v>1910</v>
      </c>
      <c r="J2595" s="1" t="s">
        <v>55</v>
      </c>
    </row>
    <row r="2596" customFormat="false" ht="14.65" hidden="false" customHeight="false" outlineLevel="0" collapsed="false">
      <c r="B2596" s="1" t="s">
        <v>31</v>
      </c>
      <c r="C2596" s="1" t="n">
        <v>46</v>
      </c>
      <c r="E2596" s="1" t="n">
        <v>1910</v>
      </c>
      <c r="F2596" s="1" t="s">
        <v>322</v>
      </c>
      <c r="G2596" s="1" t="s">
        <v>787</v>
      </c>
      <c r="I2596" s="1" t="n">
        <f aca="false">+E2596</f>
        <v>1910</v>
      </c>
      <c r="J2596" s="1" t="s">
        <v>53</v>
      </c>
    </row>
    <row r="2597" customFormat="false" ht="14.65" hidden="false" customHeight="false" outlineLevel="0" collapsed="false">
      <c r="B2597" s="1" t="s">
        <v>31</v>
      </c>
      <c r="C2597" s="1" t="n">
        <v>47</v>
      </c>
      <c r="E2597" s="1" t="n">
        <v>1910</v>
      </c>
      <c r="F2597" s="1" t="s">
        <v>129</v>
      </c>
      <c r="G2597" s="1" t="s">
        <v>472</v>
      </c>
      <c r="I2597" s="1" t="n">
        <f aca="false">+E2597</f>
        <v>1910</v>
      </c>
      <c r="J2597" s="1" t="s">
        <v>72</v>
      </c>
    </row>
    <row r="2598" customFormat="false" ht="14.65" hidden="false" customHeight="false" outlineLevel="0" collapsed="false">
      <c r="B2598" s="1" t="s">
        <v>31</v>
      </c>
      <c r="C2598" s="1" t="n">
        <v>48</v>
      </c>
      <c r="E2598" s="1" t="n">
        <v>1910</v>
      </c>
      <c r="F2598" s="3" t="s">
        <v>41</v>
      </c>
      <c r="G2598" s="1" t="s">
        <v>33</v>
      </c>
      <c r="I2598" s="1" t="n">
        <f aca="false">+E2598</f>
        <v>1910</v>
      </c>
      <c r="J2598" s="1" t="s">
        <v>72</v>
      </c>
    </row>
    <row r="2599" customFormat="false" ht="14.65" hidden="false" customHeight="false" outlineLevel="0" collapsed="false">
      <c r="B2599" s="1" t="s">
        <v>31</v>
      </c>
      <c r="C2599" s="1" t="s">
        <v>355</v>
      </c>
      <c r="E2599" s="1" t="n">
        <v>1910</v>
      </c>
      <c r="F2599" s="1" t="s">
        <v>39</v>
      </c>
      <c r="G2599" s="1" t="s">
        <v>118</v>
      </c>
      <c r="I2599" s="1" t="n">
        <f aca="false">+E2599</f>
        <v>1910</v>
      </c>
      <c r="J2599" s="1" t="s">
        <v>65</v>
      </c>
    </row>
    <row r="2600" customFormat="false" ht="14.65" hidden="false" customHeight="false" outlineLevel="0" collapsed="false">
      <c r="A2600" s="1" t="s">
        <v>315</v>
      </c>
      <c r="B2600" s="1" t="s">
        <v>31</v>
      </c>
      <c r="E2600" s="1" t="s">
        <v>154</v>
      </c>
      <c r="F2600" s="3" t="s">
        <v>70</v>
      </c>
      <c r="G2600" s="1" t="s">
        <v>225</v>
      </c>
      <c r="I2600" s="1" t="str">
        <f aca="false">+E2600</f>
        <v>?</v>
      </c>
      <c r="AD2600" s="1" t="s">
        <v>788</v>
      </c>
    </row>
    <row r="2601" customFormat="false" ht="14.65" hidden="false" customHeight="false" outlineLevel="0" collapsed="false">
      <c r="B2601" s="1" t="s">
        <v>789</v>
      </c>
      <c r="C2601" s="1" t="n">
        <v>1</v>
      </c>
      <c r="E2601" s="1" t="n">
        <v>1866</v>
      </c>
      <c r="F2601" s="1" t="s">
        <v>790</v>
      </c>
      <c r="G2601" s="1" t="s">
        <v>54</v>
      </c>
    </row>
    <row r="2602" customFormat="false" ht="14.65" hidden="false" customHeight="false" outlineLevel="0" collapsed="false">
      <c r="B2602" s="1" t="s">
        <v>789</v>
      </c>
      <c r="C2602" s="1" t="n">
        <v>2</v>
      </c>
      <c r="E2602" s="1" t="n">
        <v>1866</v>
      </c>
      <c r="F2602" s="1" t="s">
        <v>34</v>
      </c>
      <c r="G2602" s="1" t="s">
        <v>110</v>
      </c>
    </row>
    <row r="2603" customFormat="false" ht="14.65" hidden="false" customHeight="false" outlineLevel="0" collapsed="false">
      <c r="B2603" s="1" t="s">
        <v>789</v>
      </c>
      <c r="C2603" s="1" t="n">
        <v>3</v>
      </c>
      <c r="E2603" s="1" t="n">
        <v>1866</v>
      </c>
      <c r="F2603" s="6" t="s">
        <v>41</v>
      </c>
      <c r="G2603" s="1" t="s">
        <v>69</v>
      </c>
      <c r="H2603" s="1" t="n">
        <v>60</v>
      </c>
      <c r="I2603" s="1" t="n">
        <f aca="false">+E2603-H2603</f>
        <v>1806</v>
      </c>
      <c r="J2603" s="1" t="s">
        <v>280</v>
      </c>
      <c r="K2603" s="1" t="s">
        <v>791</v>
      </c>
      <c r="M2603" s="1" t="s">
        <v>118</v>
      </c>
      <c r="N2603" s="1" t="s">
        <v>34</v>
      </c>
      <c r="O2603" s="1" t="s">
        <v>791</v>
      </c>
      <c r="Q2603" s="1" t="s">
        <v>118</v>
      </c>
      <c r="R2603" s="1" t="s">
        <v>41</v>
      </c>
      <c r="S2603" s="1" t="s">
        <v>791</v>
      </c>
    </row>
    <row r="2604" customFormat="false" ht="14.65" hidden="false" customHeight="false" outlineLevel="0" collapsed="false">
      <c r="B2604" s="1" t="s">
        <v>789</v>
      </c>
      <c r="C2604" s="1" t="n">
        <v>4</v>
      </c>
      <c r="E2604" s="1" t="n">
        <v>1866</v>
      </c>
      <c r="F2604" s="1" t="s">
        <v>135</v>
      </c>
      <c r="G2604" s="1" t="s">
        <v>143</v>
      </c>
    </row>
    <row r="2605" customFormat="false" ht="14.65" hidden="false" customHeight="false" outlineLevel="0" collapsed="false">
      <c r="B2605" s="1" t="s">
        <v>789</v>
      </c>
      <c r="C2605" s="1" t="n">
        <v>5</v>
      </c>
      <c r="E2605" s="1" t="n">
        <v>1866</v>
      </c>
      <c r="F2605" s="1" t="s">
        <v>63</v>
      </c>
      <c r="G2605" s="1" t="s">
        <v>143</v>
      </c>
    </row>
    <row r="2606" customFormat="false" ht="14.65" hidden="false" customHeight="false" outlineLevel="0" collapsed="false">
      <c r="A2606" s="1" t="s">
        <v>792</v>
      </c>
      <c r="B2606" s="1" t="s">
        <v>789</v>
      </c>
      <c r="C2606" s="1" t="n">
        <v>6</v>
      </c>
      <c r="E2606" s="1" t="n">
        <v>1866</v>
      </c>
      <c r="F2606" s="6" t="s">
        <v>41</v>
      </c>
      <c r="G2606" s="1" t="s">
        <v>195</v>
      </c>
    </row>
    <row r="2607" customFormat="false" ht="14.65" hidden="false" customHeight="false" outlineLevel="0" collapsed="false">
      <c r="B2607" s="1" t="s">
        <v>789</v>
      </c>
      <c r="C2607" s="1" t="n">
        <v>7</v>
      </c>
      <c r="E2607" s="1" t="n">
        <v>1866</v>
      </c>
      <c r="F2607" s="1" t="s">
        <v>34</v>
      </c>
      <c r="G2607" s="1" t="s">
        <v>110</v>
      </c>
    </row>
    <row r="2608" customFormat="false" ht="14.65" hidden="false" customHeight="false" outlineLevel="0" collapsed="false">
      <c r="B2608" s="1" t="s">
        <v>789</v>
      </c>
      <c r="C2608" s="1" t="n">
        <v>8</v>
      </c>
      <c r="E2608" s="1" t="n">
        <v>1866</v>
      </c>
      <c r="F2608" s="1" t="s">
        <v>105</v>
      </c>
      <c r="G2608" s="1" t="s">
        <v>54</v>
      </c>
    </row>
    <row r="2609" customFormat="false" ht="14.65" hidden="false" customHeight="false" outlineLevel="0" collapsed="false">
      <c r="B2609" s="1" t="s">
        <v>789</v>
      </c>
      <c r="C2609" s="1" t="n">
        <v>9</v>
      </c>
      <c r="E2609" s="1" t="n">
        <v>1866</v>
      </c>
      <c r="F2609" s="6" t="s">
        <v>70</v>
      </c>
      <c r="G2609" s="1" t="s">
        <v>143</v>
      </c>
      <c r="H2609" s="1" t="n">
        <v>3</v>
      </c>
      <c r="J2609" s="1" t="s">
        <v>181</v>
      </c>
      <c r="M2609" s="1" t="s">
        <v>182</v>
      </c>
      <c r="N2609" s="1" t="s">
        <v>135</v>
      </c>
    </row>
    <row r="2610" customFormat="false" ht="14.65" hidden="false" customHeight="false" outlineLevel="0" collapsed="false">
      <c r="B2610" s="1" t="s">
        <v>789</v>
      </c>
      <c r="C2610" s="1" t="n">
        <v>10</v>
      </c>
      <c r="E2610" s="1" t="n">
        <v>1866</v>
      </c>
      <c r="F2610" s="1" t="s">
        <v>63</v>
      </c>
      <c r="G2610" s="1" t="s">
        <v>66</v>
      </c>
    </row>
    <row r="2611" customFormat="false" ht="14.65" hidden="false" customHeight="false" outlineLevel="0" collapsed="false">
      <c r="B2611" s="1" t="s">
        <v>789</v>
      </c>
      <c r="C2611" s="1" t="n">
        <v>11</v>
      </c>
      <c r="E2611" s="1" t="n">
        <v>1866</v>
      </c>
      <c r="F2611" s="6" t="s">
        <v>81</v>
      </c>
      <c r="G2611" s="1" t="s">
        <v>69</v>
      </c>
      <c r="H2611" s="1" t="n">
        <v>6</v>
      </c>
      <c r="I2611" s="1" t="n">
        <f aca="false">+E2611-H2611</f>
        <v>1860</v>
      </c>
      <c r="J2611" s="1" t="s">
        <v>457</v>
      </c>
      <c r="M2611" s="1" t="s">
        <v>208</v>
      </c>
      <c r="N2611" s="1" t="s">
        <v>81</v>
      </c>
    </row>
    <row r="2612" customFormat="false" ht="14.65" hidden="false" customHeight="false" outlineLevel="0" collapsed="false">
      <c r="B2612" s="1" t="s">
        <v>789</v>
      </c>
      <c r="C2612" s="1" t="n">
        <v>12</v>
      </c>
      <c r="E2612" s="1" t="n">
        <v>1866</v>
      </c>
      <c r="F2612" s="1" t="s">
        <v>34</v>
      </c>
      <c r="G2612" s="1" t="s">
        <v>227</v>
      </c>
    </row>
    <row r="2613" customFormat="false" ht="14.65" hidden="false" customHeight="false" outlineLevel="0" collapsed="false">
      <c r="B2613" s="1" t="s">
        <v>789</v>
      </c>
      <c r="C2613" s="1" t="n">
        <v>12</v>
      </c>
      <c r="E2613" s="1" t="n">
        <v>1866</v>
      </c>
      <c r="F2613" s="1" t="s">
        <v>39</v>
      </c>
      <c r="G2613" s="1" t="s">
        <v>793</v>
      </c>
    </row>
    <row r="2614" customFormat="false" ht="14.65" hidden="false" customHeight="false" outlineLevel="0" collapsed="false">
      <c r="B2614" s="1" t="s">
        <v>789</v>
      </c>
      <c r="C2614" s="1" t="n">
        <v>13</v>
      </c>
      <c r="E2614" s="1" t="n">
        <v>1866</v>
      </c>
      <c r="F2614" s="1" t="s">
        <v>794</v>
      </c>
      <c r="G2614" s="1" t="s">
        <v>66</v>
      </c>
    </row>
    <row r="2615" customFormat="false" ht="14.65" hidden="false" customHeight="false" outlineLevel="0" collapsed="false">
      <c r="B2615" s="1" t="s">
        <v>789</v>
      </c>
      <c r="C2615" s="1" t="n">
        <v>14</v>
      </c>
      <c r="E2615" s="1" t="n">
        <v>1866</v>
      </c>
      <c r="F2615" s="1" t="s">
        <v>34</v>
      </c>
      <c r="G2615" s="1" t="s">
        <v>269</v>
      </c>
    </row>
    <row r="2616" customFormat="false" ht="14.65" hidden="false" customHeight="false" outlineLevel="0" collapsed="false">
      <c r="B2616" s="1" t="s">
        <v>789</v>
      </c>
      <c r="C2616" s="1" t="n">
        <v>15</v>
      </c>
      <c r="E2616" s="1" t="n">
        <v>1866</v>
      </c>
      <c r="F2616" s="1" t="s">
        <v>795</v>
      </c>
      <c r="G2616" s="1" t="s">
        <v>796</v>
      </c>
    </row>
    <row r="2617" customFormat="false" ht="14.65" hidden="false" customHeight="false" outlineLevel="0" collapsed="false">
      <c r="B2617" s="1" t="s">
        <v>789</v>
      </c>
      <c r="C2617" s="1" t="n">
        <v>16</v>
      </c>
      <c r="E2617" s="1" t="n">
        <v>1866</v>
      </c>
      <c r="F2617" s="1" t="s">
        <v>797</v>
      </c>
      <c r="G2617" s="1" t="s">
        <v>66</v>
      </c>
    </row>
    <row r="2618" customFormat="false" ht="14.65" hidden="false" customHeight="false" outlineLevel="0" collapsed="false">
      <c r="B2618" s="1" t="s">
        <v>789</v>
      </c>
      <c r="C2618" s="1" t="n">
        <v>18</v>
      </c>
      <c r="E2618" s="1" t="n">
        <v>1866</v>
      </c>
      <c r="F2618" s="1" t="s">
        <v>135</v>
      </c>
      <c r="G2618" s="1" t="s">
        <v>93</v>
      </c>
    </row>
    <row r="2619" customFormat="false" ht="14.65" hidden="false" customHeight="false" outlineLevel="0" collapsed="false">
      <c r="B2619" s="1" t="s">
        <v>789</v>
      </c>
      <c r="C2619" s="1" t="n">
        <v>19</v>
      </c>
      <c r="E2619" s="1" t="n">
        <v>1866</v>
      </c>
      <c r="F2619" s="1" t="s">
        <v>131</v>
      </c>
      <c r="G2619" s="1" t="s">
        <v>110</v>
      </c>
    </row>
    <row r="2620" customFormat="false" ht="14.65" hidden="false" customHeight="false" outlineLevel="0" collapsed="false">
      <c r="B2620" s="1" t="s">
        <v>789</v>
      </c>
      <c r="C2620" s="1" t="n">
        <v>20</v>
      </c>
      <c r="E2620" s="1" t="n">
        <v>1866</v>
      </c>
      <c r="F2620" s="6" t="s">
        <v>81</v>
      </c>
      <c r="G2620" s="1" t="s">
        <v>77</v>
      </c>
      <c r="H2620" s="1" t="n">
        <v>2</v>
      </c>
      <c r="I2620" s="1" t="n">
        <f aca="false">+E2620-H2620</f>
        <v>1864</v>
      </c>
      <c r="J2620" s="1" t="s">
        <v>279</v>
      </c>
      <c r="M2620" s="1" t="s">
        <v>143</v>
      </c>
      <c r="N2620" s="1" t="s">
        <v>43</v>
      </c>
    </row>
    <row r="2621" customFormat="false" ht="14.65" hidden="false" customHeight="false" outlineLevel="0" collapsed="false">
      <c r="B2621" s="1" t="s">
        <v>789</v>
      </c>
      <c r="C2621" s="1" t="n">
        <v>21</v>
      </c>
      <c r="E2621" s="1" t="n">
        <v>1866</v>
      </c>
      <c r="F2621" s="6" t="s">
        <v>41</v>
      </c>
      <c r="G2621" s="1" t="s">
        <v>798</v>
      </c>
      <c r="H2621" s="1" t="n">
        <v>42</v>
      </c>
      <c r="I2621" s="1" t="n">
        <f aca="false">+E2621-H2621</f>
        <v>1824</v>
      </c>
      <c r="J2621" s="1" t="s">
        <v>799</v>
      </c>
      <c r="M2621" s="1" t="s">
        <v>786</v>
      </c>
      <c r="N2621" s="1" t="s">
        <v>37</v>
      </c>
    </row>
    <row r="2622" customFormat="false" ht="14.65" hidden="false" customHeight="false" outlineLevel="0" collapsed="false">
      <c r="B2622" s="1" t="s">
        <v>789</v>
      </c>
      <c r="C2622" s="1" t="n">
        <v>22</v>
      </c>
      <c r="E2622" s="1" t="n">
        <v>1866</v>
      </c>
      <c r="F2622" s="1" t="s">
        <v>37</v>
      </c>
      <c r="G2622" s="1" t="s">
        <v>503</v>
      </c>
    </row>
    <row r="2623" customFormat="false" ht="14.65" hidden="false" customHeight="false" outlineLevel="0" collapsed="false">
      <c r="B2623" s="1" t="s">
        <v>789</v>
      </c>
      <c r="C2623" s="1" t="n">
        <v>23</v>
      </c>
      <c r="E2623" s="1" t="n">
        <v>1866</v>
      </c>
      <c r="F2623" s="1" t="s">
        <v>63</v>
      </c>
      <c r="G2623" s="1" t="s">
        <v>46</v>
      </c>
    </row>
    <row r="2624" customFormat="false" ht="14.65" hidden="false" customHeight="false" outlineLevel="0" collapsed="false">
      <c r="B2624" s="1" t="s">
        <v>789</v>
      </c>
      <c r="C2624" s="1" t="n">
        <v>24</v>
      </c>
      <c r="E2624" s="1" t="n">
        <v>1866</v>
      </c>
      <c r="F2624" s="1" t="s">
        <v>800</v>
      </c>
      <c r="G2624" s="1" t="s">
        <v>124</v>
      </c>
    </row>
    <row r="2625" customFormat="false" ht="14.65" hidden="false" customHeight="false" outlineLevel="0" collapsed="false">
      <c r="B2625" s="1" t="s">
        <v>789</v>
      </c>
      <c r="C2625" s="1" t="n">
        <v>25</v>
      </c>
      <c r="E2625" s="1" t="n">
        <v>1866</v>
      </c>
      <c r="F2625" s="1" t="s">
        <v>322</v>
      </c>
      <c r="G2625" s="1" t="s">
        <v>796</v>
      </c>
    </row>
    <row r="2626" customFormat="false" ht="14.65" hidden="false" customHeight="false" outlineLevel="0" collapsed="false">
      <c r="B2626" s="4" t="s">
        <v>789</v>
      </c>
      <c r="C2626" s="4" t="n">
        <v>26</v>
      </c>
      <c r="D2626" s="8" t="n">
        <v>36357</v>
      </c>
      <c r="E2626" s="4" t="n">
        <v>1866</v>
      </c>
      <c r="F2626" s="4" t="s">
        <v>250</v>
      </c>
      <c r="G2626" s="4" t="s">
        <v>71</v>
      </c>
      <c r="H2626" s="1" t="s">
        <v>801</v>
      </c>
      <c r="J2626" s="1" t="s">
        <v>802</v>
      </c>
      <c r="M2626" s="1" t="s">
        <v>803</v>
      </c>
      <c r="N2626" s="1" t="s">
        <v>250</v>
      </c>
    </row>
    <row r="2627" customFormat="false" ht="14.65" hidden="false" customHeight="false" outlineLevel="0" collapsed="false">
      <c r="B2627" s="1" t="s">
        <v>789</v>
      </c>
      <c r="C2627" s="1" t="n">
        <v>27</v>
      </c>
      <c r="E2627" s="1" t="n">
        <v>1866</v>
      </c>
      <c r="F2627" s="6" t="s">
        <v>804</v>
      </c>
      <c r="G2627" s="1" t="s">
        <v>36</v>
      </c>
      <c r="H2627" s="1" t="n">
        <v>50</v>
      </c>
      <c r="I2627" s="1" t="n">
        <f aca="false">+E2627-H2627</f>
        <v>1816</v>
      </c>
      <c r="J2627" s="1" t="s">
        <v>189</v>
      </c>
      <c r="M2627" s="1" t="s">
        <v>805</v>
      </c>
      <c r="N2627" s="1" t="s">
        <v>63</v>
      </c>
    </row>
    <row r="2628" customFormat="false" ht="14.65" hidden="false" customHeight="false" outlineLevel="0" collapsed="false">
      <c r="B2628" s="1" t="s">
        <v>789</v>
      </c>
      <c r="C2628" s="1" t="n">
        <v>28</v>
      </c>
      <c r="E2628" s="1" t="n">
        <v>1866</v>
      </c>
      <c r="F2628" s="1" t="s">
        <v>37</v>
      </c>
      <c r="G2628" s="1" t="s">
        <v>806</v>
      </c>
    </row>
    <row r="2629" customFormat="false" ht="14.65" hidden="false" customHeight="false" outlineLevel="0" collapsed="false">
      <c r="B2629" s="1" t="s">
        <v>789</v>
      </c>
      <c r="C2629" s="1" t="n">
        <v>29</v>
      </c>
      <c r="E2629" s="1" t="n">
        <v>1866</v>
      </c>
      <c r="F2629" s="1" t="s">
        <v>34</v>
      </c>
      <c r="G2629" s="1" t="s">
        <v>134</v>
      </c>
    </row>
    <row r="2630" customFormat="false" ht="14.65" hidden="false" customHeight="false" outlineLevel="0" collapsed="false">
      <c r="B2630" s="1" t="s">
        <v>789</v>
      </c>
      <c r="C2630" s="1" t="n">
        <v>30</v>
      </c>
      <c r="E2630" s="1" t="n">
        <v>1866</v>
      </c>
      <c r="F2630" s="1" t="s">
        <v>133</v>
      </c>
      <c r="G2630" s="1" t="s">
        <v>798</v>
      </c>
    </row>
    <row r="2631" customFormat="false" ht="14.65" hidden="false" customHeight="false" outlineLevel="0" collapsed="false">
      <c r="B2631" s="1" t="s">
        <v>789</v>
      </c>
      <c r="C2631" s="1" t="n">
        <v>31</v>
      </c>
      <c r="E2631" s="1" t="n">
        <v>1866</v>
      </c>
      <c r="F2631" s="6" t="s">
        <v>804</v>
      </c>
      <c r="G2631" s="1" t="s">
        <v>54</v>
      </c>
      <c r="H2631" s="1" t="n">
        <v>7</v>
      </c>
      <c r="I2631" s="1" t="n">
        <f aca="false">+E2631-H2631</f>
        <v>1859</v>
      </c>
      <c r="J2631" s="1" t="s">
        <v>87</v>
      </c>
      <c r="M2631" s="1" t="s">
        <v>807</v>
      </c>
      <c r="N2631" s="1" t="s">
        <v>58</v>
      </c>
    </row>
    <row r="2632" customFormat="false" ht="14.65" hidden="false" customHeight="false" outlineLevel="0" collapsed="false">
      <c r="B2632" s="1" t="s">
        <v>789</v>
      </c>
      <c r="C2632" s="1" t="n">
        <v>32</v>
      </c>
      <c r="E2632" s="1" t="n">
        <v>1866</v>
      </c>
      <c r="F2632" s="6" t="s">
        <v>81</v>
      </c>
      <c r="G2632" s="1" t="s">
        <v>89</v>
      </c>
      <c r="H2632" s="1" t="n">
        <v>1</v>
      </c>
      <c r="J2632" s="1" t="s">
        <v>72</v>
      </c>
      <c r="M2632" s="1" t="s">
        <v>36</v>
      </c>
      <c r="N2632" s="1" t="s">
        <v>88</v>
      </c>
      <c r="AD2632" s="1" t="s">
        <v>808</v>
      </c>
    </row>
    <row r="2633" customFormat="false" ht="14.65" hidden="false" customHeight="false" outlineLevel="0" collapsed="false">
      <c r="B2633" s="1" t="s">
        <v>789</v>
      </c>
      <c r="C2633" s="1" t="n">
        <v>33</v>
      </c>
      <c r="E2633" s="1" t="n">
        <v>1866</v>
      </c>
      <c r="F2633" s="6" t="s">
        <v>81</v>
      </c>
      <c r="G2633" s="1" t="s">
        <v>796</v>
      </c>
      <c r="H2633" s="1" t="n">
        <v>1</v>
      </c>
      <c r="J2633" s="1" t="s">
        <v>60</v>
      </c>
      <c r="M2633" s="1" t="s">
        <v>376</v>
      </c>
      <c r="N2633" s="1" t="s">
        <v>809</v>
      </c>
    </row>
    <row r="2634" customFormat="false" ht="14.65" hidden="false" customHeight="false" outlineLevel="0" collapsed="false">
      <c r="B2634" s="1" t="s">
        <v>789</v>
      </c>
      <c r="C2634" s="1" t="n">
        <v>34</v>
      </c>
      <c r="E2634" s="1" t="n">
        <v>1866</v>
      </c>
      <c r="F2634" s="6" t="s">
        <v>322</v>
      </c>
      <c r="G2634" s="1" t="s">
        <v>810</v>
      </c>
    </row>
    <row r="2635" customFormat="false" ht="14.65" hidden="false" customHeight="false" outlineLevel="0" collapsed="false">
      <c r="B2635" s="1" t="s">
        <v>789</v>
      </c>
      <c r="C2635" s="1" t="n">
        <v>35</v>
      </c>
      <c r="E2635" s="1" t="n">
        <v>1866</v>
      </c>
      <c r="F2635" s="6" t="s">
        <v>34</v>
      </c>
      <c r="G2635" s="1" t="s">
        <v>269</v>
      </c>
    </row>
    <row r="2636" customFormat="false" ht="14.65" hidden="false" customHeight="false" outlineLevel="0" collapsed="false">
      <c r="B2636" s="1" t="s">
        <v>789</v>
      </c>
      <c r="C2636" s="1" t="n">
        <v>36</v>
      </c>
      <c r="E2636" s="1" t="n">
        <v>1866</v>
      </c>
      <c r="F2636" s="6" t="s">
        <v>45</v>
      </c>
      <c r="G2636" s="1" t="s">
        <v>66</v>
      </c>
    </row>
    <row r="2637" customFormat="false" ht="14.65" hidden="false" customHeight="false" outlineLevel="0" collapsed="false">
      <c r="B2637" s="1" t="s">
        <v>789</v>
      </c>
      <c r="C2637" s="1" t="n">
        <v>37</v>
      </c>
      <c r="E2637" s="1" t="n">
        <v>1866</v>
      </c>
      <c r="F2637" s="6" t="s">
        <v>88</v>
      </c>
      <c r="G2637" s="1" t="s">
        <v>36</v>
      </c>
      <c r="H2637" s="1" t="n">
        <v>3</v>
      </c>
      <c r="I2637" s="1" t="n">
        <f aca="false">+E2637-H2637</f>
        <v>1863</v>
      </c>
      <c r="J2637" s="1" t="s">
        <v>33</v>
      </c>
      <c r="M2637" s="1" t="s">
        <v>36</v>
      </c>
      <c r="N2637" s="1" t="s">
        <v>88</v>
      </c>
    </row>
    <row r="2638" customFormat="false" ht="14.65" hidden="false" customHeight="false" outlineLevel="0" collapsed="false">
      <c r="B2638" s="1" t="s">
        <v>789</v>
      </c>
      <c r="C2638" s="1" t="n">
        <v>38</v>
      </c>
      <c r="E2638" s="1" t="n">
        <v>1866</v>
      </c>
      <c r="F2638" s="1" t="s">
        <v>67</v>
      </c>
      <c r="G2638" s="1" t="s">
        <v>54</v>
      </c>
    </row>
    <row r="2639" customFormat="false" ht="14.65" hidden="false" customHeight="false" outlineLevel="0" collapsed="false">
      <c r="B2639" s="1" t="s">
        <v>789</v>
      </c>
      <c r="C2639" s="1" t="n">
        <v>39</v>
      </c>
      <c r="E2639" s="1" t="n">
        <v>1866</v>
      </c>
      <c r="F2639" s="1" t="s">
        <v>79</v>
      </c>
      <c r="G2639" s="1" t="s">
        <v>53</v>
      </c>
    </row>
    <row r="2640" customFormat="false" ht="14.65" hidden="false" customHeight="false" outlineLevel="0" collapsed="false">
      <c r="B2640" s="1" t="s">
        <v>789</v>
      </c>
      <c r="C2640" s="1" t="n">
        <v>40</v>
      </c>
      <c r="E2640" s="1" t="n">
        <v>1866</v>
      </c>
      <c r="F2640" s="1" t="s">
        <v>811</v>
      </c>
      <c r="G2640" s="1" t="s">
        <v>777</v>
      </c>
    </row>
    <row r="2641" customFormat="false" ht="14.65" hidden="false" customHeight="false" outlineLevel="0" collapsed="false">
      <c r="B2641" s="1" t="s">
        <v>789</v>
      </c>
      <c r="C2641" s="1" t="n">
        <v>41</v>
      </c>
      <c r="E2641" s="1" t="n">
        <v>1866</v>
      </c>
      <c r="F2641" s="1" t="s">
        <v>812</v>
      </c>
      <c r="G2641" s="1" t="s">
        <v>77</v>
      </c>
    </row>
    <row r="2642" customFormat="false" ht="14.65" hidden="false" customHeight="false" outlineLevel="0" collapsed="false">
      <c r="B2642" s="1" t="s">
        <v>789</v>
      </c>
      <c r="C2642" s="1" t="n">
        <v>42</v>
      </c>
      <c r="E2642" s="1" t="n">
        <v>1866</v>
      </c>
      <c r="F2642" s="6" t="s">
        <v>81</v>
      </c>
      <c r="G2642" s="1" t="s">
        <v>46</v>
      </c>
      <c r="H2642" s="1" t="s">
        <v>813</v>
      </c>
      <c r="J2642" s="1" t="s">
        <v>814</v>
      </c>
      <c r="M2642" s="1" t="s">
        <v>52</v>
      </c>
      <c r="N2642" s="1" t="s">
        <v>88</v>
      </c>
    </row>
    <row r="2643" customFormat="false" ht="14.65" hidden="false" customHeight="false" outlineLevel="0" collapsed="false">
      <c r="B2643" s="1" t="s">
        <v>789</v>
      </c>
      <c r="C2643" s="1" t="n">
        <v>43</v>
      </c>
      <c r="E2643" s="1" t="n">
        <v>1866</v>
      </c>
      <c r="F2643" s="6" t="s">
        <v>76</v>
      </c>
      <c r="G2643" s="1" t="s">
        <v>65</v>
      </c>
    </row>
    <row r="2644" customFormat="false" ht="14.65" hidden="false" customHeight="false" outlineLevel="0" collapsed="false">
      <c r="B2644" s="1" t="s">
        <v>789</v>
      </c>
      <c r="C2644" s="1" t="n">
        <v>44</v>
      </c>
      <c r="E2644" s="1" t="n">
        <v>1866</v>
      </c>
      <c r="F2644" s="6" t="s">
        <v>81</v>
      </c>
      <c r="G2644" s="1" t="s">
        <v>93</v>
      </c>
      <c r="H2644" s="1" t="s">
        <v>815</v>
      </c>
      <c r="J2644" s="1" t="s">
        <v>86</v>
      </c>
      <c r="M2644" s="1" t="s">
        <v>118</v>
      </c>
      <c r="N2644" s="1" t="s">
        <v>67</v>
      </c>
    </row>
    <row r="2645" customFormat="false" ht="14.65" hidden="false" customHeight="false" outlineLevel="0" collapsed="false">
      <c r="B2645" s="1" t="s">
        <v>789</v>
      </c>
      <c r="C2645" s="1" t="n">
        <v>45</v>
      </c>
      <c r="E2645" s="1" t="n">
        <v>1866</v>
      </c>
      <c r="F2645" s="6" t="s">
        <v>37</v>
      </c>
      <c r="G2645" s="1" t="s">
        <v>816</v>
      </c>
    </row>
    <row r="2646" customFormat="false" ht="14.65" hidden="false" customHeight="false" outlineLevel="0" collapsed="false">
      <c r="B2646" s="1" t="s">
        <v>789</v>
      </c>
      <c r="C2646" s="1" t="n">
        <v>46</v>
      </c>
      <c r="E2646" s="1" t="n">
        <v>1866</v>
      </c>
      <c r="F2646" s="6" t="s">
        <v>322</v>
      </c>
      <c r="G2646" s="1" t="s">
        <v>87</v>
      </c>
    </row>
    <row r="2647" customFormat="false" ht="14.65" hidden="false" customHeight="false" outlineLevel="0" collapsed="false">
      <c r="B2647" s="1" t="s">
        <v>789</v>
      </c>
      <c r="C2647" s="1" t="n">
        <v>48</v>
      </c>
      <c r="E2647" s="1" t="n">
        <v>1866</v>
      </c>
      <c r="F2647" s="6" t="s">
        <v>817</v>
      </c>
      <c r="G2647" s="1" t="s">
        <v>816</v>
      </c>
    </row>
    <row r="2648" customFormat="false" ht="14.65" hidden="false" customHeight="false" outlineLevel="0" collapsed="false">
      <c r="B2648" s="1" t="s">
        <v>789</v>
      </c>
      <c r="C2648" s="1" t="n">
        <v>50</v>
      </c>
      <c r="E2648" s="1" t="n">
        <v>1866</v>
      </c>
      <c r="F2648" s="6" t="s">
        <v>34</v>
      </c>
      <c r="G2648" s="1" t="s">
        <v>107</v>
      </c>
    </row>
    <row r="2649" customFormat="false" ht="14.65" hidden="false" customHeight="false" outlineLevel="0" collapsed="false">
      <c r="B2649" s="1" t="s">
        <v>789</v>
      </c>
      <c r="C2649" s="1" t="n">
        <v>51</v>
      </c>
      <c r="E2649" s="1" t="n">
        <v>1866</v>
      </c>
      <c r="F2649" s="6" t="s">
        <v>322</v>
      </c>
      <c r="G2649" s="1" t="s">
        <v>69</v>
      </c>
    </row>
    <row r="2650" customFormat="false" ht="14.65" hidden="false" customHeight="false" outlineLevel="0" collapsed="false">
      <c r="B2650" s="1" t="s">
        <v>789</v>
      </c>
      <c r="C2650" s="1" t="n">
        <v>52</v>
      </c>
      <c r="E2650" s="1" t="n">
        <v>1866</v>
      </c>
      <c r="F2650" s="6" t="s">
        <v>34</v>
      </c>
      <c r="G2650" s="1" t="s">
        <v>46</v>
      </c>
    </row>
    <row r="2651" customFormat="false" ht="14.65" hidden="false" customHeight="false" outlineLevel="0" collapsed="false">
      <c r="B2651" s="1" t="s">
        <v>789</v>
      </c>
      <c r="C2651" s="1" t="n">
        <v>53</v>
      </c>
      <c r="E2651" s="1" t="n">
        <v>1866</v>
      </c>
      <c r="F2651" s="6" t="s">
        <v>113</v>
      </c>
      <c r="G2651" s="1" t="s">
        <v>173</v>
      </c>
    </row>
    <row r="2652" customFormat="false" ht="14.65" hidden="false" customHeight="false" outlineLevel="0" collapsed="false">
      <c r="B2652" s="1" t="s">
        <v>789</v>
      </c>
      <c r="C2652" s="1" t="n">
        <v>54</v>
      </c>
      <c r="E2652" s="1" t="n">
        <v>1866</v>
      </c>
      <c r="F2652" s="6" t="s">
        <v>84</v>
      </c>
      <c r="G2652" s="1" t="s">
        <v>77</v>
      </c>
    </row>
    <row r="2653" customFormat="false" ht="14.65" hidden="false" customHeight="false" outlineLevel="0" collapsed="false">
      <c r="B2653" s="1" t="s">
        <v>789</v>
      </c>
      <c r="C2653" s="1" t="n">
        <v>54</v>
      </c>
      <c r="E2653" s="1" t="n">
        <v>1866</v>
      </c>
      <c r="F2653" s="6" t="s">
        <v>41</v>
      </c>
      <c r="G2653" s="1" t="s">
        <v>107</v>
      </c>
      <c r="H2653" s="1" t="s">
        <v>818</v>
      </c>
      <c r="J2653" s="1" t="s">
        <v>66</v>
      </c>
      <c r="M2653" s="1" t="s">
        <v>143</v>
      </c>
      <c r="N2653" s="1" t="s">
        <v>32</v>
      </c>
    </row>
    <row r="2654" customFormat="false" ht="14.65" hidden="false" customHeight="false" outlineLevel="0" collapsed="false">
      <c r="B2654" s="1" t="s">
        <v>789</v>
      </c>
      <c r="C2654" s="1" t="n">
        <v>55</v>
      </c>
      <c r="E2654" s="1" t="n">
        <v>1866</v>
      </c>
      <c r="F2654" s="6" t="s">
        <v>819</v>
      </c>
      <c r="G2654" s="1" t="s">
        <v>110</v>
      </c>
    </row>
    <row r="2655" customFormat="false" ht="14.65" hidden="false" customHeight="false" outlineLevel="0" collapsed="false">
      <c r="B2655" s="1" t="s">
        <v>789</v>
      </c>
      <c r="C2655" s="1" t="n">
        <v>56</v>
      </c>
      <c r="E2655" s="1" t="n">
        <v>1866</v>
      </c>
      <c r="F2655" s="6" t="s">
        <v>367</v>
      </c>
      <c r="G2655" s="1" t="s">
        <v>33</v>
      </c>
    </row>
    <row r="2656" customFormat="false" ht="14.65" hidden="false" customHeight="false" outlineLevel="0" collapsed="false">
      <c r="B2656" s="1" t="s">
        <v>789</v>
      </c>
      <c r="C2656" s="1" t="n">
        <v>57</v>
      </c>
      <c r="E2656" s="1" t="n">
        <v>1866</v>
      </c>
      <c r="F2656" s="6" t="s">
        <v>81</v>
      </c>
      <c r="G2656" s="1" t="s">
        <v>820</v>
      </c>
      <c r="H2656" s="1" t="s">
        <v>821</v>
      </c>
      <c r="J2656" s="1" t="s">
        <v>822</v>
      </c>
      <c r="M2656" s="1" t="s">
        <v>823</v>
      </c>
      <c r="N2656" s="1" t="s">
        <v>34</v>
      </c>
    </row>
    <row r="2657" customFormat="false" ht="14.65" hidden="false" customHeight="false" outlineLevel="0" collapsed="false">
      <c r="B2657" s="1" t="s">
        <v>789</v>
      </c>
      <c r="C2657" s="1" t="n">
        <v>58</v>
      </c>
      <c r="E2657" s="1" t="n">
        <v>1866</v>
      </c>
      <c r="F2657" s="6" t="s">
        <v>162</v>
      </c>
      <c r="G2657" s="1" t="s">
        <v>269</v>
      </c>
    </row>
    <row r="2658" customFormat="false" ht="14.65" hidden="false" customHeight="false" outlineLevel="0" collapsed="false">
      <c r="B2658" s="1" t="s">
        <v>789</v>
      </c>
      <c r="C2658" s="1" t="n">
        <v>59</v>
      </c>
      <c r="E2658" s="1" t="n">
        <v>1866</v>
      </c>
      <c r="F2658" s="6" t="s">
        <v>133</v>
      </c>
      <c r="G2658" s="1" t="s">
        <v>118</v>
      </c>
    </row>
    <row r="2659" customFormat="false" ht="14.65" hidden="false" customHeight="false" outlineLevel="0" collapsed="false">
      <c r="B2659" s="1" t="s">
        <v>789</v>
      </c>
      <c r="C2659" s="1" t="n">
        <v>60</v>
      </c>
      <c r="E2659" s="1" t="n">
        <v>1866</v>
      </c>
      <c r="F2659" s="6" t="s">
        <v>804</v>
      </c>
      <c r="G2659" s="1" t="s">
        <v>46</v>
      </c>
      <c r="H2659" s="1" t="s">
        <v>824</v>
      </c>
      <c r="J2659" s="1" t="s">
        <v>181</v>
      </c>
      <c r="M2659" s="1" t="s">
        <v>36</v>
      </c>
      <c r="N2659" s="1" t="s">
        <v>43</v>
      </c>
    </row>
    <row r="2660" customFormat="false" ht="14.65" hidden="false" customHeight="false" outlineLevel="0" collapsed="false">
      <c r="B2660" s="1" t="s">
        <v>789</v>
      </c>
      <c r="C2660" s="1" t="n">
        <v>69</v>
      </c>
      <c r="E2660" s="1" t="n">
        <v>1866</v>
      </c>
      <c r="F2660" s="6" t="s">
        <v>111</v>
      </c>
      <c r="G2660" s="1" t="s">
        <v>42</v>
      </c>
    </row>
    <row r="2661" customFormat="false" ht="14.65" hidden="false" customHeight="false" outlineLevel="0" collapsed="false">
      <c r="B2661" s="1" t="s">
        <v>789</v>
      </c>
      <c r="C2661" s="1" t="n">
        <v>1</v>
      </c>
      <c r="E2661" s="1" t="n">
        <v>1867</v>
      </c>
      <c r="F2661" s="6" t="s">
        <v>825</v>
      </c>
    </row>
    <row r="2662" customFormat="false" ht="14.65" hidden="false" customHeight="false" outlineLevel="0" collapsed="false">
      <c r="B2662" s="1" t="s">
        <v>789</v>
      </c>
      <c r="C2662" s="1" t="n">
        <v>1</v>
      </c>
      <c r="E2662" s="1" t="n">
        <v>1868</v>
      </c>
      <c r="F2662" s="1" t="s">
        <v>34</v>
      </c>
      <c r="G2662" s="1" t="s">
        <v>53</v>
      </c>
    </row>
    <row r="2663" customFormat="false" ht="14.65" hidden="false" customHeight="false" outlineLevel="0" collapsed="false">
      <c r="B2663" s="1" t="s">
        <v>789</v>
      </c>
      <c r="C2663" s="1" t="n">
        <v>2</v>
      </c>
      <c r="E2663" s="1" t="n">
        <v>1868</v>
      </c>
      <c r="F2663" s="1" t="s">
        <v>826</v>
      </c>
      <c r="G2663" s="1" t="s">
        <v>55</v>
      </c>
    </row>
    <row r="2664" customFormat="false" ht="14.65" hidden="false" customHeight="false" outlineLevel="0" collapsed="false">
      <c r="B2664" s="1" t="s">
        <v>789</v>
      </c>
      <c r="C2664" s="1" t="n">
        <v>3</v>
      </c>
      <c r="E2664" s="1" t="n">
        <v>1868</v>
      </c>
      <c r="F2664" s="1" t="s">
        <v>149</v>
      </c>
      <c r="G2664" s="1" t="s">
        <v>36</v>
      </c>
    </row>
    <row r="2665" customFormat="false" ht="14.65" hidden="false" customHeight="false" outlineLevel="0" collapsed="false">
      <c r="B2665" s="1" t="s">
        <v>789</v>
      </c>
      <c r="C2665" s="1" t="n">
        <v>4</v>
      </c>
      <c r="E2665" s="1" t="n">
        <v>1868</v>
      </c>
      <c r="F2665" s="1" t="s">
        <v>250</v>
      </c>
      <c r="G2665" s="1" t="s">
        <v>46</v>
      </c>
      <c r="H2665" s="1" t="n">
        <v>50</v>
      </c>
      <c r="I2665" s="1" t="n">
        <f aca="false">+E2665-H2665</f>
        <v>1818</v>
      </c>
      <c r="J2665" s="1" t="s">
        <v>154</v>
      </c>
      <c r="M2665" s="1" t="s">
        <v>54</v>
      </c>
      <c r="N2665" s="1" t="s">
        <v>393</v>
      </c>
    </row>
    <row r="2666" customFormat="false" ht="14.65" hidden="false" customHeight="false" outlineLevel="0" collapsed="false">
      <c r="B2666" s="1" t="s">
        <v>789</v>
      </c>
      <c r="C2666" s="1" t="n">
        <v>5</v>
      </c>
      <c r="E2666" s="1" t="n">
        <v>1868</v>
      </c>
      <c r="F2666" s="1" t="s">
        <v>39</v>
      </c>
      <c r="G2666" s="1" t="s">
        <v>143</v>
      </c>
    </row>
    <row r="2667" customFormat="false" ht="14.65" hidden="false" customHeight="false" outlineLevel="0" collapsed="false">
      <c r="B2667" s="1" t="s">
        <v>789</v>
      </c>
      <c r="C2667" s="1" t="n">
        <v>6</v>
      </c>
      <c r="E2667" s="1" t="n">
        <v>1868</v>
      </c>
      <c r="F2667" s="1" t="s">
        <v>34</v>
      </c>
      <c r="G2667" s="1" t="s">
        <v>94</v>
      </c>
      <c r="J2667" s="1" t="s">
        <v>55</v>
      </c>
    </row>
    <row r="2668" customFormat="false" ht="14.65" hidden="false" customHeight="false" outlineLevel="0" collapsed="false">
      <c r="B2668" s="1" t="s">
        <v>789</v>
      </c>
      <c r="C2668" s="1" t="n">
        <v>7</v>
      </c>
      <c r="E2668" s="1" t="n">
        <v>1868</v>
      </c>
      <c r="F2668" s="1" t="s">
        <v>63</v>
      </c>
      <c r="G2668" s="1" t="s">
        <v>40</v>
      </c>
    </row>
    <row r="2669" customFormat="false" ht="14.65" hidden="false" customHeight="false" outlineLevel="0" collapsed="false">
      <c r="B2669" s="1" t="s">
        <v>789</v>
      </c>
      <c r="C2669" s="1" t="n">
        <v>8</v>
      </c>
      <c r="E2669" s="1" t="n">
        <v>1868</v>
      </c>
      <c r="F2669" s="1" t="s">
        <v>37</v>
      </c>
      <c r="G2669" s="1" t="s">
        <v>827</v>
      </c>
      <c r="J2669" s="1" t="s">
        <v>66</v>
      </c>
      <c r="M2669" s="1" t="s">
        <v>828</v>
      </c>
      <c r="N2669" s="1" t="s">
        <v>39</v>
      </c>
    </row>
    <row r="2670" customFormat="false" ht="14.65" hidden="false" customHeight="false" outlineLevel="0" collapsed="false">
      <c r="B2670" s="1" t="s">
        <v>789</v>
      </c>
      <c r="C2670" s="1" t="n">
        <v>9</v>
      </c>
      <c r="E2670" s="1" t="n">
        <v>1868</v>
      </c>
      <c r="F2670" s="1" t="s">
        <v>162</v>
      </c>
      <c r="G2670" s="1" t="s">
        <v>186</v>
      </c>
    </row>
    <row r="2671" customFormat="false" ht="14.65" hidden="false" customHeight="false" outlineLevel="0" collapsed="false">
      <c r="B2671" s="1" t="s">
        <v>789</v>
      </c>
      <c r="C2671" s="1" t="n">
        <v>10</v>
      </c>
      <c r="E2671" s="1" t="n">
        <v>1868</v>
      </c>
      <c r="F2671" s="1" t="s">
        <v>84</v>
      </c>
      <c r="G2671" s="1" t="s">
        <v>33</v>
      </c>
    </row>
    <row r="2672" customFormat="false" ht="14.65" hidden="false" customHeight="false" outlineLevel="0" collapsed="false">
      <c r="B2672" s="1" t="s">
        <v>789</v>
      </c>
      <c r="C2672" s="1" t="n">
        <v>11</v>
      </c>
      <c r="E2672" s="1" t="n">
        <v>1868</v>
      </c>
      <c r="F2672" s="6" t="s">
        <v>41</v>
      </c>
      <c r="G2672" s="1" t="s">
        <v>107</v>
      </c>
      <c r="H2672" s="1" t="n">
        <v>41</v>
      </c>
      <c r="I2672" s="1" t="n">
        <f aca="false">+E2672-H2672</f>
        <v>1827</v>
      </c>
      <c r="J2672" s="1" t="s">
        <v>77</v>
      </c>
      <c r="M2672" s="1" t="s">
        <v>829</v>
      </c>
      <c r="N2672" s="1" t="s">
        <v>458</v>
      </c>
      <c r="Q2672" s="1" t="s">
        <v>69</v>
      </c>
      <c r="R2672" s="1" t="s">
        <v>458</v>
      </c>
      <c r="AB2672" s="1" t="s">
        <v>830</v>
      </c>
      <c r="AC2672" s="1" t="n">
        <v>11</v>
      </c>
    </row>
    <row r="2673" customFormat="false" ht="14.65" hidden="false" customHeight="false" outlineLevel="0" collapsed="false">
      <c r="B2673" s="1" t="s">
        <v>789</v>
      </c>
      <c r="C2673" s="1" t="n">
        <v>12</v>
      </c>
      <c r="E2673" s="1" t="n">
        <v>1868</v>
      </c>
      <c r="F2673" s="1" t="s">
        <v>81</v>
      </c>
      <c r="G2673" s="1" t="s">
        <v>33</v>
      </c>
      <c r="H2673" s="1" t="s">
        <v>831</v>
      </c>
      <c r="J2673" s="1" t="s">
        <v>86</v>
      </c>
      <c r="M2673" s="1" t="s">
        <v>143</v>
      </c>
      <c r="N2673" s="1" t="s">
        <v>131</v>
      </c>
    </row>
    <row r="2674" customFormat="false" ht="14.65" hidden="false" customHeight="false" outlineLevel="0" collapsed="false">
      <c r="B2674" s="1" t="s">
        <v>789</v>
      </c>
      <c r="C2674" s="1" t="n">
        <v>13</v>
      </c>
      <c r="E2674" s="1" t="n">
        <v>1868</v>
      </c>
      <c r="F2674" s="1" t="s">
        <v>131</v>
      </c>
      <c r="G2674" s="1" t="s">
        <v>208</v>
      </c>
      <c r="J2674" s="1" t="s">
        <v>832</v>
      </c>
      <c r="M2674" s="1" t="s">
        <v>52</v>
      </c>
      <c r="N2674" s="1" t="s">
        <v>131</v>
      </c>
      <c r="Q2674" s="1" t="s">
        <v>90</v>
      </c>
      <c r="R2674" s="1" t="s">
        <v>41</v>
      </c>
    </row>
    <row r="2675" customFormat="false" ht="14.65" hidden="false" customHeight="false" outlineLevel="0" collapsed="false">
      <c r="B2675" s="1" t="s">
        <v>789</v>
      </c>
      <c r="C2675" s="1" t="n">
        <v>14</v>
      </c>
      <c r="E2675" s="1" t="n">
        <v>1868</v>
      </c>
      <c r="F2675" s="1" t="s">
        <v>113</v>
      </c>
      <c r="G2675" s="1" t="s">
        <v>139</v>
      </c>
      <c r="J2675" s="1" t="s">
        <v>94</v>
      </c>
    </row>
    <row r="2676" customFormat="false" ht="14.65" hidden="false" customHeight="false" outlineLevel="0" collapsed="false">
      <c r="B2676" s="1" t="s">
        <v>789</v>
      </c>
      <c r="C2676" s="1" t="n">
        <v>15</v>
      </c>
      <c r="E2676" s="1" t="n">
        <v>1868</v>
      </c>
      <c r="F2676" s="1" t="s">
        <v>32</v>
      </c>
      <c r="G2676" s="1" t="s">
        <v>143</v>
      </c>
      <c r="H2676" s="1" t="n">
        <v>12</v>
      </c>
      <c r="I2676" s="1" t="n">
        <f aca="false">+E2676-H2676</f>
        <v>1856</v>
      </c>
      <c r="J2676" s="1" t="s">
        <v>181</v>
      </c>
      <c r="M2676" s="1" t="s">
        <v>46</v>
      </c>
      <c r="N2676" s="1" t="s">
        <v>43</v>
      </c>
    </row>
    <row r="2677" customFormat="false" ht="14.65" hidden="false" customHeight="false" outlineLevel="0" collapsed="false">
      <c r="B2677" s="1" t="s">
        <v>789</v>
      </c>
      <c r="C2677" s="1" t="n">
        <v>16</v>
      </c>
      <c r="E2677" s="1" t="n">
        <v>1868</v>
      </c>
      <c r="F2677" s="1" t="s">
        <v>34</v>
      </c>
      <c r="G2677" s="1" t="s">
        <v>124</v>
      </c>
    </row>
    <row r="2678" customFormat="false" ht="14.65" hidden="false" customHeight="false" outlineLevel="0" collapsed="false">
      <c r="B2678" s="1" t="s">
        <v>789</v>
      </c>
      <c r="C2678" s="1" t="n">
        <v>17</v>
      </c>
      <c r="E2678" s="1" t="n">
        <v>1868</v>
      </c>
      <c r="F2678" s="1" t="s">
        <v>81</v>
      </c>
      <c r="G2678" s="1" t="s">
        <v>36</v>
      </c>
      <c r="H2678" s="1" t="s">
        <v>831</v>
      </c>
      <c r="J2678" s="1" t="s">
        <v>90</v>
      </c>
      <c r="M2678" s="1" t="s">
        <v>54</v>
      </c>
      <c r="N2678" s="1" t="s">
        <v>34</v>
      </c>
    </row>
    <row r="2679" customFormat="false" ht="14.65" hidden="false" customHeight="false" outlineLevel="0" collapsed="false">
      <c r="B2679" s="1" t="s">
        <v>789</v>
      </c>
      <c r="C2679" s="1" t="n">
        <v>18</v>
      </c>
      <c r="E2679" s="1" t="n">
        <v>1868</v>
      </c>
      <c r="F2679" s="1" t="s">
        <v>43</v>
      </c>
      <c r="G2679" s="1" t="s">
        <v>52</v>
      </c>
      <c r="H2679" s="1" t="s">
        <v>833</v>
      </c>
      <c r="J2679" s="1" t="s">
        <v>69</v>
      </c>
      <c r="M2679" s="1" t="s">
        <v>318</v>
      </c>
      <c r="N2679" s="1" t="s">
        <v>56</v>
      </c>
    </row>
    <row r="2680" customFormat="false" ht="14.65" hidden="false" customHeight="false" outlineLevel="0" collapsed="false">
      <c r="B2680" s="1" t="s">
        <v>789</v>
      </c>
      <c r="C2680" s="1" t="n">
        <v>19</v>
      </c>
      <c r="E2680" s="1" t="n">
        <v>1868</v>
      </c>
      <c r="F2680" s="1" t="s">
        <v>113</v>
      </c>
      <c r="G2680" s="1" t="s">
        <v>138</v>
      </c>
    </row>
    <row r="2681" customFormat="false" ht="14.65" hidden="false" customHeight="false" outlineLevel="0" collapsed="false">
      <c r="B2681" s="1" t="s">
        <v>789</v>
      </c>
      <c r="C2681" s="1" t="n">
        <v>20</v>
      </c>
      <c r="E2681" s="1" t="n">
        <v>1868</v>
      </c>
      <c r="F2681" s="1" t="s">
        <v>41</v>
      </c>
      <c r="G2681" s="1" t="s">
        <v>54</v>
      </c>
      <c r="H2681" s="1" t="s">
        <v>824</v>
      </c>
      <c r="J2681" s="1" t="s">
        <v>90</v>
      </c>
      <c r="M2681" s="1" t="s">
        <v>208</v>
      </c>
      <c r="N2681" s="1" t="s">
        <v>131</v>
      </c>
    </row>
    <row r="2682" customFormat="false" ht="14.65" hidden="false" customHeight="false" outlineLevel="0" collapsed="false">
      <c r="B2682" s="1" t="s">
        <v>789</v>
      </c>
      <c r="C2682" s="1" t="n">
        <v>21</v>
      </c>
      <c r="E2682" s="1" t="n">
        <v>1868</v>
      </c>
      <c r="F2682" s="1" t="s">
        <v>32</v>
      </c>
      <c r="G2682" s="1" t="s">
        <v>52</v>
      </c>
    </row>
    <row r="2683" customFormat="false" ht="14.65" hidden="false" customHeight="false" outlineLevel="0" collapsed="false">
      <c r="B2683" s="1" t="s">
        <v>789</v>
      </c>
      <c r="C2683" s="1" t="n">
        <v>22</v>
      </c>
      <c r="E2683" s="1" t="n">
        <v>1868</v>
      </c>
      <c r="F2683" s="6" t="s">
        <v>41</v>
      </c>
      <c r="G2683" s="1" t="s">
        <v>834</v>
      </c>
      <c r="H2683" s="1" t="s">
        <v>818</v>
      </c>
      <c r="J2683" s="1" t="s">
        <v>835</v>
      </c>
      <c r="M2683" s="1" t="s">
        <v>40</v>
      </c>
      <c r="N2683" s="1" t="s">
        <v>316</v>
      </c>
    </row>
    <row r="2684" customFormat="false" ht="14.65" hidden="false" customHeight="false" outlineLevel="0" collapsed="false">
      <c r="B2684" s="1" t="s">
        <v>789</v>
      </c>
      <c r="C2684" s="1" t="n">
        <v>23</v>
      </c>
      <c r="E2684" s="1" t="n">
        <v>1868</v>
      </c>
      <c r="F2684" s="1" t="s">
        <v>56</v>
      </c>
      <c r="G2684" s="1" t="s">
        <v>86</v>
      </c>
    </row>
    <row r="2685" customFormat="false" ht="14.65" hidden="false" customHeight="false" outlineLevel="0" collapsed="false">
      <c r="B2685" s="1" t="s">
        <v>789</v>
      </c>
      <c r="C2685" s="1" t="n">
        <v>24</v>
      </c>
      <c r="E2685" s="1" t="n">
        <v>1868</v>
      </c>
      <c r="F2685" s="1" t="s">
        <v>81</v>
      </c>
      <c r="G2685" s="1" t="s">
        <v>498</v>
      </c>
      <c r="H2685" s="1" t="s">
        <v>836</v>
      </c>
      <c r="J2685" s="1" t="s">
        <v>837</v>
      </c>
      <c r="M2685" s="1" t="s">
        <v>838</v>
      </c>
      <c r="N2685" s="1" t="s">
        <v>81</v>
      </c>
    </row>
    <row r="2686" customFormat="false" ht="14.65" hidden="false" customHeight="false" outlineLevel="0" collapsed="false">
      <c r="B2686" s="1" t="s">
        <v>789</v>
      </c>
      <c r="C2686" s="1" t="n">
        <v>25</v>
      </c>
      <c r="E2686" s="1" t="n">
        <v>1868</v>
      </c>
      <c r="F2686" s="1" t="s">
        <v>37</v>
      </c>
      <c r="G2686" s="1" t="s">
        <v>65</v>
      </c>
    </row>
    <row r="2687" customFormat="false" ht="14.65" hidden="false" customHeight="false" outlineLevel="0" collapsed="false">
      <c r="B2687" s="1" t="s">
        <v>789</v>
      </c>
      <c r="C2687" s="1" t="n">
        <v>26</v>
      </c>
      <c r="E2687" s="1" t="n">
        <v>1868</v>
      </c>
      <c r="F2687" s="1" t="s">
        <v>39</v>
      </c>
      <c r="G2687" s="1" t="s">
        <v>110</v>
      </c>
    </row>
    <row r="2688" customFormat="false" ht="14.65" hidden="false" customHeight="false" outlineLevel="0" collapsed="false">
      <c r="B2688" s="1" t="s">
        <v>789</v>
      </c>
      <c r="C2688" s="1" t="n">
        <v>27</v>
      </c>
      <c r="E2688" s="1" t="n">
        <v>1868</v>
      </c>
      <c r="F2688" s="1" t="s">
        <v>39</v>
      </c>
      <c r="G2688" s="1" t="s">
        <v>54</v>
      </c>
    </row>
    <row r="2689" customFormat="false" ht="14.65" hidden="false" customHeight="false" outlineLevel="0" collapsed="false">
      <c r="B2689" s="1" t="s">
        <v>789</v>
      </c>
      <c r="C2689" s="1" t="n">
        <v>28</v>
      </c>
      <c r="E2689" s="1" t="n">
        <v>1868</v>
      </c>
      <c r="F2689" s="1" t="s">
        <v>41</v>
      </c>
      <c r="G2689" s="1" t="s">
        <v>237</v>
      </c>
      <c r="H2689" s="1" t="s">
        <v>836</v>
      </c>
      <c r="J2689" s="1" t="s">
        <v>72</v>
      </c>
      <c r="M2689" s="1" t="s">
        <v>118</v>
      </c>
      <c r="N2689" s="1" t="s">
        <v>41</v>
      </c>
    </row>
    <row r="2690" customFormat="false" ht="14.65" hidden="false" customHeight="false" outlineLevel="0" collapsed="false">
      <c r="B2690" s="1" t="s">
        <v>789</v>
      </c>
      <c r="C2690" s="1" t="n">
        <v>29</v>
      </c>
      <c r="E2690" s="1" t="n">
        <v>1868</v>
      </c>
      <c r="F2690" s="1" t="s">
        <v>70</v>
      </c>
      <c r="G2690" s="1" t="s">
        <v>89</v>
      </c>
      <c r="H2690" s="1" t="s">
        <v>839</v>
      </c>
      <c r="J2690" s="1" t="s">
        <v>181</v>
      </c>
      <c r="M2690" s="1" t="s">
        <v>840</v>
      </c>
      <c r="N2690" s="1" t="s">
        <v>32</v>
      </c>
    </row>
    <row r="2691" customFormat="false" ht="14.65" hidden="false" customHeight="false" outlineLevel="0" collapsed="false">
      <c r="B2691" s="1" t="s">
        <v>789</v>
      </c>
      <c r="C2691" s="1" t="n">
        <v>30</v>
      </c>
      <c r="E2691" s="1" t="n">
        <v>1868</v>
      </c>
      <c r="F2691" s="1" t="s">
        <v>192</v>
      </c>
      <c r="G2691" s="1" t="s">
        <v>195</v>
      </c>
    </row>
    <row r="2692" customFormat="false" ht="14.65" hidden="false" customHeight="false" outlineLevel="0" collapsed="false">
      <c r="B2692" s="1" t="s">
        <v>789</v>
      </c>
      <c r="C2692" s="1" t="n">
        <v>31</v>
      </c>
      <c r="E2692" s="1" t="n">
        <v>1868</v>
      </c>
      <c r="F2692" s="1" t="s">
        <v>37</v>
      </c>
      <c r="G2692" s="1" t="s">
        <v>841</v>
      </c>
    </row>
    <row r="2693" customFormat="false" ht="14.65" hidden="false" customHeight="false" outlineLevel="0" collapsed="false">
      <c r="B2693" s="1" t="s">
        <v>789</v>
      </c>
      <c r="C2693" s="1" t="n">
        <v>32</v>
      </c>
      <c r="E2693" s="1" t="n">
        <v>1868</v>
      </c>
      <c r="F2693" s="6" t="s">
        <v>41</v>
      </c>
      <c r="G2693" s="1" t="s">
        <v>110</v>
      </c>
      <c r="H2693" s="1" t="s">
        <v>821</v>
      </c>
      <c r="J2693" s="1" t="s">
        <v>69</v>
      </c>
      <c r="M2693" s="1" t="s">
        <v>46</v>
      </c>
      <c r="N2693" s="1" t="s">
        <v>41</v>
      </c>
    </row>
    <row r="2694" customFormat="false" ht="14.65" hidden="false" customHeight="false" outlineLevel="0" collapsed="false">
      <c r="B2694" s="1" t="s">
        <v>789</v>
      </c>
      <c r="C2694" s="1" t="n">
        <v>33</v>
      </c>
      <c r="E2694" s="1" t="n">
        <v>1868</v>
      </c>
      <c r="F2694" s="1" t="s">
        <v>129</v>
      </c>
      <c r="G2694" s="1" t="s">
        <v>66</v>
      </c>
    </row>
    <row r="2695" customFormat="false" ht="14.65" hidden="false" customHeight="false" outlineLevel="0" collapsed="false">
      <c r="B2695" s="1" t="s">
        <v>789</v>
      </c>
      <c r="C2695" s="1" t="n">
        <v>34</v>
      </c>
      <c r="E2695" s="1" t="n">
        <v>1868</v>
      </c>
      <c r="F2695" s="1" t="s">
        <v>63</v>
      </c>
      <c r="G2695" s="1" t="s">
        <v>72</v>
      </c>
    </row>
    <row r="2696" customFormat="false" ht="14.65" hidden="false" customHeight="false" outlineLevel="0" collapsed="false">
      <c r="B2696" s="1" t="s">
        <v>789</v>
      </c>
      <c r="C2696" s="1" t="n">
        <v>35</v>
      </c>
      <c r="E2696" s="1" t="n">
        <v>1868</v>
      </c>
      <c r="F2696" s="1" t="s">
        <v>842</v>
      </c>
      <c r="G2696" s="1" t="s">
        <v>65</v>
      </c>
    </row>
    <row r="2697" customFormat="false" ht="14.65" hidden="false" customHeight="false" outlineLevel="0" collapsed="false">
      <c r="B2697" s="1" t="s">
        <v>789</v>
      </c>
      <c r="C2697" s="1" t="n">
        <v>36</v>
      </c>
      <c r="E2697" s="1" t="n">
        <v>1868</v>
      </c>
      <c r="F2697" s="1" t="s">
        <v>51</v>
      </c>
      <c r="G2697" s="1" t="s">
        <v>52</v>
      </c>
    </row>
    <row r="2698" customFormat="false" ht="14.65" hidden="false" customHeight="false" outlineLevel="0" collapsed="false">
      <c r="B2698" s="1" t="s">
        <v>789</v>
      </c>
      <c r="C2698" s="1" t="n">
        <v>37</v>
      </c>
      <c r="E2698" s="1" t="n">
        <v>1868</v>
      </c>
      <c r="F2698" s="1" t="s">
        <v>34</v>
      </c>
      <c r="G2698" s="1" t="s">
        <v>66</v>
      </c>
    </row>
    <row r="2699" customFormat="false" ht="14.65" hidden="false" customHeight="false" outlineLevel="0" collapsed="false">
      <c r="B2699" s="1" t="s">
        <v>789</v>
      </c>
      <c r="C2699" s="1" t="n">
        <v>38</v>
      </c>
      <c r="E2699" s="1" t="n">
        <v>1868</v>
      </c>
      <c r="F2699" s="1" t="s">
        <v>43</v>
      </c>
      <c r="G2699" s="1" t="s">
        <v>60</v>
      </c>
      <c r="H2699" s="1" t="n">
        <v>3</v>
      </c>
      <c r="I2699" s="1" t="n">
        <f aca="false">+E2699-H2699</f>
        <v>1865</v>
      </c>
      <c r="J2699" s="1" t="s">
        <v>69</v>
      </c>
      <c r="M2699" s="1" t="s">
        <v>318</v>
      </c>
      <c r="N2699" s="1" t="s">
        <v>56</v>
      </c>
    </row>
    <row r="2700" customFormat="false" ht="14.65" hidden="false" customHeight="false" outlineLevel="0" collapsed="false">
      <c r="A2700" s="1" t="s">
        <v>168</v>
      </c>
      <c r="B2700" s="1" t="s">
        <v>789</v>
      </c>
      <c r="C2700" s="1" t="n">
        <v>39</v>
      </c>
      <c r="E2700" s="1" t="n">
        <v>1868</v>
      </c>
      <c r="F2700" s="1" t="s">
        <v>58</v>
      </c>
      <c r="G2700" s="1" t="s">
        <v>46</v>
      </c>
      <c r="H2700" s="1" t="n">
        <v>11</v>
      </c>
      <c r="I2700" s="1" t="n">
        <f aca="false">+E2700-H2700</f>
        <v>1857</v>
      </c>
      <c r="J2700" s="1" t="s">
        <v>69</v>
      </c>
      <c r="M2700" s="1" t="s">
        <v>40</v>
      </c>
      <c r="N2700" s="1" t="s">
        <v>81</v>
      </c>
    </row>
    <row r="2701" customFormat="false" ht="14.65" hidden="false" customHeight="false" outlineLevel="0" collapsed="false">
      <c r="B2701" s="1" t="s">
        <v>789</v>
      </c>
      <c r="C2701" s="1" t="n">
        <v>40</v>
      </c>
      <c r="E2701" s="1" t="n">
        <v>1868</v>
      </c>
      <c r="F2701" s="1" t="s">
        <v>43</v>
      </c>
      <c r="G2701" s="1" t="s">
        <v>91</v>
      </c>
      <c r="H2701" s="1" t="n">
        <v>2</v>
      </c>
      <c r="I2701" s="1" t="n">
        <f aca="false">+E2701-H2701</f>
        <v>1866</v>
      </c>
      <c r="J2701" s="1" t="s">
        <v>89</v>
      </c>
      <c r="M2701" s="1" t="s">
        <v>143</v>
      </c>
      <c r="N2701" s="1" t="s">
        <v>39</v>
      </c>
    </row>
    <row r="2702" customFormat="false" ht="14.65" hidden="false" customHeight="false" outlineLevel="0" collapsed="false">
      <c r="B2702" s="1" t="s">
        <v>789</v>
      </c>
      <c r="C2702" s="1" t="n">
        <v>41</v>
      </c>
      <c r="E2702" s="1" t="n">
        <v>1868</v>
      </c>
      <c r="F2702" s="1" t="s">
        <v>43</v>
      </c>
      <c r="G2702" s="1" t="s">
        <v>46</v>
      </c>
      <c r="H2702" s="1" t="n">
        <v>50</v>
      </c>
      <c r="I2702" s="1" t="n">
        <f aca="false">+E2702-H2702</f>
        <v>1818</v>
      </c>
      <c r="J2702" s="1" t="s">
        <v>778</v>
      </c>
      <c r="K2702" s="1" t="s">
        <v>791</v>
      </c>
      <c r="M2702" s="1" t="s">
        <v>54</v>
      </c>
      <c r="N2702" s="1" t="s">
        <v>787</v>
      </c>
      <c r="Q2702" s="1" t="s">
        <v>843</v>
      </c>
      <c r="R2702" s="1" t="s">
        <v>129</v>
      </c>
    </row>
    <row r="2703" customFormat="false" ht="14.65" hidden="false" customHeight="false" outlineLevel="0" collapsed="false">
      <c r="B2703" s="1" t="s">
        <v>789</v>
      </c>
      <c r="C2703" s="1" t="n">
        <v>42</v>
      </c>
      <c r="E2703" s="1" t="n">
        <v>1868</v>
      </c>
      <c r="F2703" s="1" t="s">
        <v>149</v>
      </c>
      <c r="G2703" s="1" t="s">
        <v>208</v>
      </c>
    </row>
    <row r="2704" customFormat="false" ht="14.65" hidden="false" customHeight="false" outlineLevel="0" collapsed="false">
      <c r="B2704" s="1" t="s">
        <v>789</v>
      </c>
      <c r="C2704" s="1" t="n">
        <v>43</v>
      </c>
      <c r="E2704" s="1" t="n">
        <v>1868</v>
      </c>
      <c r="F2704" s="1" t="s">
        <v>149</v>
      </c>
      <c r="G2704" s="1" t="s">
        <v>36</v>
      </c>
    </row>
    <row r="2705" customFormat="false" ht="14.65" hidden="false" customHeight="false" outlineLevel="0" collapsed="false">
      <c r="B2705" s="1" t="s">
        <v>789</v>
      </c>
      <c r="C2705" s="1" t="n">
        <v>44</v>
      </c>
      <c r="E2705" s="1" t="n">
        <v>1868</v>
      </c>
      <c r="F2705" s="1" t="s">
        <v>43</v>
      </c>
      <c r="G2705" s="1" t="s">
        <v>844</v>
      </c>
      <c r="H2705" s="1" t="n">
        <v>88</v>
      </c>
      <c r="I2705" s="1" t="n">
        <f aca="false">+E2705-H2705</f>
        <v>1780</v>
      </c>
      <c r="J2705" s="1" t="s">
        <v>65</v>
      </c>
      <c r="M2705" s="1" t="s">
        <v>107</v>
      </c>
      <c r="N2705" s="1" t="s">
        <v>43</v>
      </c>
      <c r="AD2705" s="1" t="s">
        <v>845</v>
      </c>
    </row>
    <row r="2706" customFormat="false" ht="14.65" hidden="false" customHeight="false" outlineLevel="0" collapsed="false">
      <c r="B2706" s="1" t="s">
        <v>789</v>
      </c>
      <c r="C2706" s="1" t="n">
        <v>45</v>
      </c>
      <c r="E2706" s="1" t="n">
        <v>1868</v>
      </c>
      <c r="F2706" s="1" t="s">
        <v>34</v>
      </c>
      <c r="G2706" s="1" t="s">
        <v>60</v>
      </c>
    </row>
    <row r="2707" customFormat="false" ht="14.65" hidden="false" customHeight="false" outlineLevel="0" collapsed="false">
      <c r="B2707" s="1" t="s">
        <v>789</v>
      </c>
      <c r="C2707" s="1" t="n">
        <v>46</v>
      </c>
      <c r="E2707" s="1" t="n">
        <v>1868</v>
      </c>
      <c r="F2707" s="1" t="s">
        <v>43</v>
      </c>
      <c r="G2707" s="1" t="s">
        <v>46</v>
      </c>
    </row>
    <row r="2708" customFormat="false" ht="14.65" hidden="false" customHeight="false" outlineLevel="0" collapsed="false">
      <c r="B2708" s="1" t="s">
        <v>789</v>
      </c>
      <c r="C2708" s="1" t="n">
        <v>47</v>
      </c>
      <c r="E2708" s="1" t="n">
        <v>1868</v>
      </c>
      <c r="F2708" s="1" t="s">
        <v>631</v>
      </c>
      <c r="G2708" s="1" t="s">
        <v>279</v>
      </c>
    </row>
    <row r="2709" customFormat="false" ht="14.65" hidden="false" customHeight="false" outlineLevel="0" collapsed="false">
      <c r="B2709" s="1" t="s">
        <v>789</v>
      </c>
      <c r="C2709" s="1" t="n">
        <v>48</v>
      </c>
      <c r="E2709" s="1" t="n">
        <v>1868</v>
      </c>
      <c r="F2709" s="1" t="s">
        <v>39</v>
      </c>
      <c r="G2709" s="1" t="s">
        <v>69</v>
      </c>
    </row>
    <row r="2710" customFormat="false" ht="14.65" hidden="false" customHeight="false" outlineLevel="0" collapsed="false">
      <c r="B2710" s="1" t="s">
        <v>789</v>
      </c>
      <c r="C2710" s="1" t="n">
        <v>49</v>
      </c>
      <c r="E2710" s="1" t="n">
        <v>1868</v>
      </c>
      <c r="F2710" s="1" t="s">
        <v>34</v>
      </c>
      <c r="G2710" s="1" t="s">
        <v>846</v>
      </c>
    </row>
    <row r="2711" customFormat="false" ht="14.65" hidden="false" customHeight="false" outlineLevel="0" collapsed="false">
      <c r="B2711" s="1" t="s">
        <v>789</v>
      </c>
      <c r="C2711" s="1" t="n">
        <v>50</v>
      </c>
      <c r="E2711" s="1" t="n">
        <v>1868</v>
      </c>
      <c r="F2711" s="1" t="s">
        <v>34</v>
      </c>
      <c r="G2711" s="1" t="s">
        <v>138</v>
      </c>
    </row>
    <row r="2712" customFormat="false" ht="14.65" hidden="false" customHeight="false" outlineLevel="0" collapsed="false">
      <c r="B2712" s="1" t="s">
        <v>789</v>
      </c>
      <c r="C2712" s="1" t="n">
        <v>51</v>
      </c>
      <c r="E2712" s="1" t="n">
        <v>1868</v>
      </c>
      <c r="F2712" s="1" t="s">
        <v>37</v>
      </c>
      <c r="G2712" s="1" t="s">
        <v>208</v>
      </c>
    </row>
    <row r="2713" customFormat="false" ht="14.65" hidden="false" customHeight="false" outlineLevel="0" collapsed="false">
      <c r="B2713" s="1" t="s">
        <v>789</v>
      </c>
      <c r="C2713" s="1" t="n">
        <v>52</v>
      </c>
      <c r="E2713" s="1" t="n">
        <v>1868</v>
      </c>
      <c r="F2713" s="1" t="s">
        <v>43</v>
      </c>
      <c r="G2713" s="1" t="s">
        <v>52</v>
      </c>
      <c r="H2713" s="1" t="n">
        <v>1</v>
      </c>
      <c r="J2713" s="1" t="s">
        <v>55</v>
      </c>
      <c r="M2713" s="1" t="s">
        <v>304</v>
      </c>
      <c r="N2713" s="1" t="s">
        <v>393</v>
      </c>
    </row>
    <row r="2714" customFormat="false" ht="14.65" hidden="false" customHeight="false" outlineLevel="0" collapsed="false">
      <c r="B2714" s="1" t="s">
        <v>789</v>
      </c>
      <c r="C2714" s="1" t="n">
        <v>53</v>
      </c>
      <c r="E2714" s="1" t="n">
        <v>1868</v>
      </c>
      <c r="F2714" s="1" t="s">
        <v>32</v>
      </c>
      <c r="G2714" s="1" t="s">
        <v>847</v>
      </c>
    </row>
    <row r="2715" customFormat="false" ht="14.65" hidden="false" customHeight="false" outlineLevel="0" collapsed="false">
      <c r="B2715" s="1" t="s">
        <v>789</v>
      </c>
      <c r="C2715" s="1" t="n">
        <v>54</v>
      </c>
      <c r="E2715" s="1" t="n">
        <v>1868</v>
      </c>
      <c r="F2715" s="1" t="s">
        <v>67</v>
      </c>
      <c r="G2715" s="1" t="s">
        <v>143</v>
      </c>
      <c r="J2715" s="1" t="s">
        <v>150</v>
      </c>
    </row>
    <row r="2716" customFormat="false" ht="14.65" hidden="false" customHeight="false" outlineLevel="0" collapsed="false">
      <c r="B2716" s="1" t="s">
        <v>789</v>
      </c>
      <c r="C2716" s="1" t="n">
        <v>55</v>
      </c>
      <c r="E2716" s="1" t="n">
        <v>1868</v>
      </c>
      <c r="F2716" s="1" t="s">
        <v>43</v>
      </c>
      <c r="G2716" s="1" t="s">
        <v>208</v>
      </c>
      <c r="H2716" s="1" t="n">
        <v>3</v>
      </c>
      <c r="I2716" s="1" t="n">
        <f aca="false">+E2716-H2716</f>
        <v>1865</v>
      </c>
      <c r="J2716" s="1" t="s">
        <v>53</v>
      </c>
      <c r="M2716" s="1" t="s">
        <v>46</v>
      </c>
      <c r="N2716" s="1" t="s">
        <v>34</v>
      </c>
    </row>
    <row r="2717" customFormat="false" ht="14.65" hidden="false" customHeight="false" outlineLevel="0" collapsed="false">
      <c r="B2717" s="1" t="s">
        <v>789</v>
      </c>
      <c r="C2717" s="1" t="n">
        <v>56</v>
      </c>
      <c r="E2717" s="1" t="n">
        <v>1868</v>
      </c>
      <c r="F2717" s="1" t="s">
        <v>43</v>
      </c>
      <c r="G2717" s="1" t="s">
        <v>89</v>
      </c>
      <c r="H2717" s="1" t="n">
        <v>6</v>
      </c>
      <c r="I2717" s="1" t="n">
        <f aca="false">+E2717-H2717</f>
        <v>1862</v>
      </c>
      <c r="J2717" s="1" t="s">
        <v>53</v>
      </c>
      <c r="M2717" s="1" t="s">
        <v>46</v>
      </c>
      <c r="N2717" s="1" t="s">
        <v>34</v>
      </c>
    </row>
    <row r="2718" customFormat="false" ht="14.65" hidden="false" customHeight="false" outlineLevel="0" collapsed="false">
      <c r="B2718" s="1" t="s">
        <v>789</v>
      </c>
      <c r="C2718" s="1" t="n">
        <v>57</v>
      </c>
      <c r="E2718" s="1" t="n">
        <v>1868</v>
      </c>
      <c r="F2718" s="1" t="s">
        <v>43</v>
      </c>
      <c r="G2718" s="1" t="s">
        <v>107</v>
      </c>
      <c r="H2718" s="1" t="n">
        <v>58</v>
      </c>
      <c r="I2718" s="1" t="n">
        <f aca="false">+E2718-H2718</f>
        <v>1810</v>
      </c>
      <c r="J2718" s="1" t="s">
        <v>848</v>
      </c>
      <c r="M2718" s="1" t="s">
        <v>205</v>
      </c>
      <c r="N2718" s="1" t="s">
        <v>250</v>
      </c>
    </row>
    <row r="2719" customFormat="false" ht="14.65" hidden="false" customHeight="false" outlineLevel="0" collapsed="false">
      <c r="B2719" s="1" t="s">
        <v>789</v>
      </c>
      <c r="C2719" s="1" t="n">
        <v>58</v>
      </c>
      <c r="E2719" s="1" t="n">
        <v>1868</v>
      </c>
      <c r="F2719" s="1" t="s">
        <v>34</v>
      </c>
      <c r="G2719" s="1" t="s">
        <v>69</v>
      </c>
    </row>
    <row r="2720" customFormat="false" ht="14.65" hidden="false" customHeight="false" outlineLevel="0" collapsed="false">
      <c r="B2720" s="1" t="s">
        <v>789</v>
      </c>
      <c r="C2720" s="1" t="n">
        <v>59</v>
      </c>
      <c r="E2720" s="1" t="n">
        <v>1868</v>
      </c>
      <c r="F2720" s="1" t="s">
        <v>43</v>
      </c>
      <c r="G2720" s="1" t="s">
        <v>33</v>
      </c>
      <c r="H2720" s="1" t="n">
        <v>18</v>
      </c>
      <c r="I2720" s="1" t="n">
        <f aca="false">+E2720-H2720</f>
        <v>1850</v>
      </c>
      <c r="J2720" s="1" t="s">
        <v>90</v>
      </c>
      <c r="M2720" s="1" t="s">
        <v>46</v>
      </c>
      <c r="N2720" s="1" t="s">
        <v>81</v>
      </c>
    </row>
    <row r="2721" customFormat="false" ht="14.65" hidden="false" customHeight="false" outlineLevel="0" collapsed="false">
      <c r="B2721" s="1" t="s">
        <v>789</v>
      </c>
      <c r="C2721" s="1" t="n">
        <v>60</v>
      </c>
      <c r="E2721" s="1" t="n">
        <v>1868</v>
      </c>
      <c r="F2721" s="1" t="s">
        <v>41</v>
      </c>
      <c r="G2721" s="1" t="s">
        <v>54</v>
      </c>
      <c r="H2721" s="1" t="s">
        <v>849</v>
      </c>
      <c r="J2721" s="1" t="s">
        <v>850</v>
      </c>
      <c r="M2721" s="1" t="s">
        <v>851</v>
      </c>
      <c r="N2721" s="1" t="s">
        <v>67</v>
      </c>
    </row>
    <row r="2722" customFormat="false" ht="14.65" hidden="false" customHeight="false" outlineLevel="0" collapsed="false">
      <c r="B2722" s="1" t="s">
        <v>789</v>
      </c>
      <c r="C2722" s="1" t="n">
        <v>61</v>
      </c>
      <c r="E2722" s="1" t="n">
        <v>1868</v>
      </c>
      <c r="F2722" s="1" t="s">
        <v>63</v>
      </c>
      <c r="G2722" s="1" t="s">
        <v>143</v>
      </c>
    </row>
    <row r="2723" customFormat="false" ht="14.65" hidden="false" customHeight="false" outlineLevel="0" collapsed="false">
      <c r="B2723" s="1" t="s">
        <v>789</v>
      </c>
      <c r="C2723" s="1" t="n">
        <v>62</v>
      </c>
      <c r="E2723" s="1" t="n">
        <v>1868</v>
      </c>
      <c r="F2723" s="1" t="s">
        <v>43</v>
      </c>
      <c r="G2723" s="1" t="s">
        <v>150</v>
      </c>
      <c r="H2723" s="1" t="s">
        <v>852</v>
      </c>
      <c r="J2723" s="1" t="s">
        <v>33</v>
      </c>
      <c r="M2723" s="1" t="s">
        <v>208</v>
      </c>
      <c r="N2723" s="1" t="s">
        <v>34</v>
      </c>
    </row>
    <row r="2724" customFormat="false" ht="14.65" hidden="false" customHeight="false" outlineLevel="0" collapsed="false">
      <c r="B2724" s="1" t="s">
        <v>789</v>
      </c>
      <c r="C2724" s="1" t="n">
        <v>63</v>
      </c>
      <c r="E2724" s="1" t="n">
        <v>1868</v>
      </c>
      <c r="F2724" s="1" t="s">
        <v>367</v>
      </c>
      <c r="G2724" s="1" t="s">
        <v>46</v>
      </c>
    </row>
    <row r="2725" customFormat="false" ht="14.65" hidden="false" customHeight="false" outlineLevel="0" collapsed="false">
      <c r="B2725" s="1" t="s">
        <v>789</v>
      </c>
      <c r="C2725" s="1" t="n">
        <v>1</v>
      </c>
      <c r="E2725" s="1" t="n">
        <v>1869</v>
      </c>
      <c r="F2725" s="1" t="s">
        <v>74</v>
      </c>
      <c r="G2725" s="1" t="s">
        <v>90</v>
      </c>
      <c r="H2725" s="1" t="s">
        <v>831</v>
      </c>
      <c r="J2725" s="1" t="s">
        <v>72</v>
      </c>
      <c r="M2725" s="1" t="s">
        <v>54</v>
      </c>
      <c r="N2725" s="1" t="s">
        <v>41</v>
      </c>
    </row>
    <row r="2726" customFormat="false" ht="14.65" hidden="false" customHeight="false" outlineLevel="0" collapsed="false">
      <c r="B2726" s="1" t="s">
        <v>789</v>
      </c>
      <c r="C2726" s="1" t="n">
        <v>2</v>
      </c>
      <c r="E2726" s="1" t="n">
        <v>1869</v>
      </c>
      <c r="F2726" s="1" t="s">
        <v>37</v>
      </c>
      <c r="G2726" s="1" t="s">
        <v>33</v>
      </c>
    </row>
    <row r="2727" customFormat="false" ht="14.65" hidden="false" customHeight="false" outlineLevel="0" collapsed="false">
      <c r="B2727" s="1" t="s">
        <v>789</v>
      </c>
      <c r="C2727" s="1" t="n">
        <v>3</v>
      </c>
      <c r="E2727" s="1" t="n">
        <v>1869</v>
      </c>
      <c r="F2727" s="1" t="s">
        <v>41</v>
      </c>
      <c r="G2727" s="1" t="s">
        <v>54</v>
      </c>
      <c r="H2727" s="1" t="n">
        <v>28</v>
      </c>
      <c r="I2727" s="1" t="n">
        <f aca="false">+E2727-H2727</f>
        <v>1841</v>
      </c>
      <c r="Q2727" s="1" t="s">
        <v>203</v>
      </c>
      <c r="R2727" s="1" t="s">
        <v>34</v>
      </c>
    </row>
    <row r="2728" customFormat="false" ht="14.65" hidden="false" customHeight="false" outlineLevel="0" collapsed="false">
      <c r="B2728" s="1" t="s">
        <v>789</v>
      </c>
      <c r="C2728" s="1" t="n">
        <v>4</v>
      </c>
      <c r="E2728" s="1" t="n">
        <v>1869</v>
      </c>
      <c r="F2728" s="1" t="s">
        <v>74</v>
      </c>
      <c r="G2728" s="1" t="s">
        <v>65</v>
      </c>
      <c r="H2728" s="1" t="n">
        <v>4</v>
      </c>
      <c r="J2728" s="1" t="s">
        <v>72</v>
      </c>
      <c r="M2728" s="1" t="s">
        <v>54</v>
      </c>
      <c r="N2728" s="1" t="s">
        <v>41</v>
      </c>
    </row>
    <row r="2729" customFormat="false" ht="14.65" hidden="false" customHeight="false" outlineLevel="0" collapsed="false">
      <c r="B2729" s="1" t="s">
        <v>789</v>
      </c>
      <c r="C2729" s="1" t="n">
        <v>5</v>
      </c>
      <c r="E2729" s="1" t="n">
        <v>1869</v>
      </c>
      <c r="F2729" s="1" t="s">
        <v>32</v>
      </c>
      <c r="G2729" s="1" t="s">
        <v>108</v>
      </c>
    </row>
    <row r="2730" customFormat="false" ht="14.65" hidden="false" customHeight="false" outlineLevel="0" collapsed="false">
      <c r="B2730" s="1" t="s">
        <v>789</v>
      </c>
      <c r="C2730" s="1" t="n">
        <v>6</v>
      </c>
      <c r="E2730" s="1" t="n">
        <v>1869</v>
      </c>
      <c r="F2730" s="6" t="s">
        <v>88</v>
      </c>
      <c r="G2730" s="6" t="s">
        <v>46</v>
      </c>
      <c r="H2730" s="6" t="s">
        <v>853</v>
      </c>
      <c r="I2730" s="6"/>
      <c r="J2730" s="6" t="s">
        <v>60</v>
      </c>
      <c r="K2730" s="6"/>
      <c r="L2730" s="6"/>
      <c r="M2730" s="6" t="s">
        <v>36</v>
      </c>
      <c r="N2730" s="6" t="s">
        <v>34</v>
      </c>
    </row>
    <row r="2731" customFormat="false" ht="14.65" hidden="false" customHeight="false" outlineLevel="0" collapsed="false">
      <c r="B2731" s="1" t="s">
        <v>789</v>
      </c>
      <c r="C2731" s="1" t="n">
        <v>7</v>
      </c>
      <c r="E2731" s="1" t="n">
        <v>1869</v>
      </c>
      <c r="F2731" s="6" t="s">
        <v>854</v>
      </c>
      <c r="G2731" s="6" t="s">
        <v>208</v>
      </c>
      <c r="H2731" s="6"/>
      <c r="I2731" s="6"/>
      <c r="J2731" s="6"/>
      <c r="K2731" s="6"/>
      <c r="L2731" s="6"/>
      <c r="M2731" s="6"/>
      <c r="N2731" s="6"/>
    </row>
    <row r="2732" customFormat="false" ht="14.65" hidden="false" customHeight="false" outlineLevel="0" collapsed="false">
      <c r="B2732" s="1" t="s">
        <v>789</v>
      </c>
      <c r="C2732" s="1" t="n">
        <v>8</v>
      </c>
      <c r="E2732" s="1" t="n">
        <v>1869</v>
      </c>
      <c r="F2732" s="6" t="s">
        <v>88</v>
      </c>
      <c r="G2732" s="6" t="s">
        <v>110</v>
      </c>
      <c r="H2732" s="6" t="n">
        <v>18</v>
      </c>
      <c r="I2732" s="6"/>
      <c r="J2732" s="6" t="s">
        <v>855</v>
      </c>
      <c r="K2732" s="6"/>
      <c r="L2732" s="6"/>
      <c r="M2732" s="6" t="s">
        <v>40</v>
      </c>
      <c r="N2732" s="6" t="s">
        <v>81</v>
      </c>
    </row>
    <row r="2733" customFormat="false" ht="14.65" hidden="false" customHeight="false" outlineLevel="0" collapsed="false">
      <c r="B2733" s="1" t="s">
        <v>789</v>
      </c>
      <c r="C2733" s="1" t="n">
        <v>9</v>
      </c>
      <c r="E2733" s="1" t="n">
        <v>1869</v>
      </c>
      <c r="F2733" s="1" t="s">
        <v>41</v>
      </c>
      <c r="G2733" s="1" t="s">
        <v>90</v>
      </c>
      <c r="H2733" s="1" t="s">
        <v>815</v>
      </c>
      <c r="J2733" s="1" t="s">
        <v>66</v>
      </c>
      <c r="M2733" s="1" t="s">
        <v>856</v>
      </c>
      <c r="N2733" s="1" t="s">
        <v>857</v>
      </c>
    </row>
    <row r="2734" customFormat="false" ht="14.65" hidden="false" customHeight="false" outlineLevel="0" collapsed="false">
      <c r="B2734" s="1" t="s">
        <v>789</v>
      </c>
      <c r="C2734" s="1" t="n">
        <v>10</v>
      </c>
      <c r="E2734" s="1" t="n">
        <v>1869</v>
      </c>
      <c r="F2734" s="1" t="s">
        <v>84</v>
      </c>
      <c r="G2734" s="1" t="s">
        <v>54</v>
      </c>
    </row>
    <row r="2735" customFormat="false" ht="14.65" hidden="false" customHeight="false" outlineLevel="0" collapsed="false">
      <c r="B2735" s="1" t="s">
        <v>789</v>
      </c>
      <c r="C2735" s="1" t="n">
        <v>11</v>
      </c>
      <c r="E2735" s="1" t="n">
        <v>1869</v>
      </c>
      <c r="F2735" s="1" t="s">
        <v>149</v>
      </c>
      <c r="G2735" s="1" t="s">
        <v>118</v>
      </c>
    </row>
    <row r="2736" customFormat="false" ht="14.65" hidden="false" customHeight="false" outlineLevel="0" collapsed="false">
      <c r="B2736" s="1" t="s">
        <v>789</v>
      </c>
      <c r="C2736" s="1" t="n">
        <v>12</v>
      </c>
      <c r="E2736" s="1" t="n">
        <v>1869</v>
      </c>
      <c r="F2736" s="1" t="s">
        <v>34</v>
      </c>
      <c r="G2736" s="1" t="s">
        <v>72</v>
      </c>
    </row>
    <row r="2737" customFormat="false" ht="14.65" hidden="false" customHeight="false" outlineLevel="0" collapsed="false">
      <c r="B2737" s="1" t="s">
        <v>789</v>
      </c>
      <c r="C2737" s="1" t="n">
        <v>13</v>
      </c>
      <c r="E2737" s="1" t="n">
        <v>1869</v>
      </c>
      <c r="F2737" s="1" t="s">
        <v>56</v>
      </c>
      <c r="G2737" s="1" t="s">
        <v>54</v>
      </c>
    </row>
    <row r="2738" customFormat="false" ht="14.65" hidden="false" customHeight="false" outlineLevel="0" collapsed="false">
      <c r="B2738" s="1" t="s">
        <v>789</v>
      </c>
      <c r="C2738" s="1" t="n">
        <v>14</v>
      </c>
      <c r="E2738" s="1" t="n">
        <v>1869</v>
      </c>
      <c r="F2738" s="1" t="s">
        <v>81</v>
      </c>
      <c r="G2738" s="1" t="s">
        <v>50</v>
      </c>
      <c r="H2738" s="1" t="n">
        <v>18</v>
      </c>
      <c r="J2738" s="1" t="s">
        <v>65</v>
      </c>
      <c r="M2738" s="1" t="s">
        <v>208</v>
      </c>
      <c r="N2738" s="1" t="s">
        <v>58</v>
      </c>
    </row>
    <row r="2739" customFormat="false" ht="14.65" hidden="false" customHeight="false" outlineLevel="0" collapsed="false">
      <c r="B2739" s="1" t="s">
        <v>789</v>
      </c>
      <c r="C2739" s="1" t="n">
        <v>15</v>
      </c>
      <c r="E2739" s="1" t="n">
        <v>1869</v>
      </c>
      <c r="F2739" s="6" t="s">
        <v>41</v>
      </c>
      <c r="G2739" s="1" t="s">
        <v>46</v>
      </c>
      <c r="H2739" s="1" t="s">
        <v>831</v>
      </c>
      <c r="J2739" s="1" t="s">
        <v>69</v>
      </c>
      <c r="M2739" s="1" t="s">
        <v>208</v>
      </c>
      <c r="N2739" s="1" t="s">
        <v>322</v>
      </c>
    </row>
    <row r="2740" customFormat="false" ht="14.65" hidden="false" customHeight="false" outlineLevel="0" collapsed="false">
      <c r="B2740" s="1" t="s">
        <v>789</v>
      </c>
      <c r="C2740" s="1" t="n">
        <v>16</v>
      </c>
      <c r="E2740" s="1" t="n">
        <v>1869</v>
      </c>
      <c r="F2740" s="1" t="s">
        <v>129</v>
      </c>
      <c r="G2740" s="1" t="s">
        <v>72</v>
      </c>
    </row>
    <row r="2741" customFormat="false" ht="14.65" hidden="false" customHeight="false" outlineLevel="0" collapsed="false">
      <c r="B2741" s="1" t="s">
        <v>789</v>
      </c>
      <c r="C2741" s="1" t="n">
        <v>17</v>
      </c>
      <c r="E2741" s="1" t="n">
        <v>1869</v>
      </c>
      <c r="F2741" s="1" t="s">
        <v>63</v>
      </c>
      <c r="G2741" s="1" t="s">
        <v>54</v>
      </c>
    </row>
    <row r="2742" customFormat="false" ht="14.65" hidden="false" customHeight="false" outlineLevel="0" collapsed="false">
      <c r="B2742" s="1" t="s">
        <v>789</v>
      </c>
      <c r="C2742" s="1" t="n">
        <v>18</v>
      </c>
      <c r="E2742" s="1" t="n">
        <v>1869</v>
      </c>
      <c r="F2742" s="1" t="s">
        <v>53</v>
      </c>
      <c r="G2742" s="1" t="s">
        <v>54</v>
      </c>
    </row>
    <row r="2743" customFormat="false" ht="14.65" hidden="false" customHeight="false" outlineLevel="0" collapsed="false">
      <c r="B2743" s="1" t="s">
        <v>789</v>
      </c>
      <c r="C2743" s="1" t="n">
        <v>19</v>
      </c>
      <c r="E2743" s="1" t="n">
        <v>1869</v>
      </c>
      <c r="F2743" s="1" t="s">
        <v>32</v>
      </c>
      <c r="G2743" s="1" t="s">
        <v>54</v>
      </c>
    </row>
    <row r="2744" customFormat="false" ht="14.65" hidden="false" customHeight="false" outlineLevel="0" collapsed="false">
      <c r="B2744" s="1" t="s">
        <v>789</v>
      </c>
      <c r="C2744" s="1" t="n">
        <v>20</v>
      </c>
      <c r="E2744" s="1" t="n">
        <v>1869</v>
      </c>
      <c r="F2744" s="1" t="s">
        <v>131</v>
      </c>
      <c r="G2744" s="1" t="s">
        <v>858</v>
      </c>
    </row>
    <row r="2745" customFormat="false" ht="14.65" hidden="false" customHeight="false" outlineLevel="0" collapsed="false">
      <c r="B2745" s="1" t="s">
        <v>789</v>
      </c>
      <c r="C2745" s="1" t="n">
        <v>21</v>
      </c>
      <c r="E2745" s="1" t="n">
        <v>1869</v>
      </c>
      <c r="F2745" s="1" t="s">
        <v>34</v>
      </c>
      <c r="G2745" s="1" t="s">
        <v>52</v>
      </c>
    </row>
    <row r="2746" customFormat="false" ht="14.65" hidden="false" customHeight="false" outlineLevel="0" collapsed="false">
      <c r="B2746" s="1" t="s">
        <v>789</v>
      </c>
      <c r="C2746" s="1" t="n">
        <v>22</v>
      </c>
      <c r="E2746" s="1" t="n">
        <v>1869</v>
      </c>
      <c r="F2746" s="1" t="s">
        <v>34</v>
      </c>
      <c r="G2746" s="1" t="s">
        <v>118</v>
      </c>
    </row>
    <row r="2747" customFormat="false" ht="14.65" hidden="false" customHeight="false" outlineLevel="0" collapsed="false">
      <c r="B2747" s="1" t="s">
        <v>789</v>
      </c>
      <c r="C2747" s="1" t="n">
        <v>23</v>
      </c>
      <c r="E2747" s="1" t="n">
        <v>1869</v>
      </c>
      <c r="F2747" s="1" t="s">
        <v>81</v>
      </c>
      <c r="G2747" s="1" t="s">
        <v>279</v>
      </c>
      <c r="H2747" s="1" t="n">
        <v>76</v>
      </c>
      <c r="J2747" s="1" t="s">
        <v>269</v>
      </c>
      <c r="K2747" s="1" t="s">
        <v>154</v>
      </c>
      <c r="M2747" s="1" t="s">
        <v>46</v>
      </c>
      <c r="N2747" s="1" t="s">
        <v>32</v>
      </c>
      <c r="O2747" s="1" t="s">
        <v>154</v>
      </c>
      <c r="Q2747" s="1" t="s">
        <v>46</v>
      </c>
      <c r="R2747" s="1" t="s">
        <v>67</v>
      </c>
      <c r="S2747" s="1" t="s">
        <v>859</v>
      </c>
    </row>
    <row r="2748" customFormat="false" ht="14.65" hidden="false" customHeight="false" outlineLevel="0" collapsed="false">
      <c r="B2748" s="1" t="s">
        <v>789</v>
      </c>
      <c r="C2748" s="1" t="n">
        <v>24</v>
      </c>
      <c r="E2748" s="1" t="n">
        <v>1869</v>
      </c>
      <c r="F2748" s="1" t="s">
        <v>39</v>
      </c>
      <c r="G2748" s="1" t="s">
        <v>107</v>
      </c>
    </row>
    <row r="2749" customFormat="false" ht="14.65" hidden="false" customHeight="false" outlineLevel="0" collapsed="false">
      <c r="B2749" s="1" t="s">
        <v>789</v>
      </c>
      <c r="C2749" s="1" t="n">
        <v>25</v>
      </c>
      <c r="E2749" s="1" t="n">
        <v>1869</v>
      </c>
      <c r="F2749" s="6" t="s">
        <v>41</v>
      </c>
      <c r="G2749" s="1" t="s">
        <v>280</v>
      </c>
      <c r="H2749" s="1" t="n">
        <v>26</v>
      </c>
      <c r="I2749" s="1" t="n">
        <f aca="false">+E2749-H2749</f>
        <v>1843</v>
      </c>
      <c r="J2749" s="1" t="s">
        <v>69</v>
      </c>
      <c r="M2749" s="1" t="s">
        <v>224</v>
      </c>
      <c r="N2749" s="1" t="s">
        <v>81</v>
      </c>
      <c r="Q2749" s="1" t="s">
        <v>143</v>
      </c>
      <c r="R2749" s="1" t="s">
        <v>32</v>
      </c>
    </row>
    <row r="2750" customFormat="false" ht="14.65" hidden="false" customHeight="false" outlineLevel="0" collapsed="false">
      <c r="B2750" s="1" t="s">
        <v>789</v>
      </c>
      <c r="C2750" s="1" t="n">
        <v>26</v>
      </c>
      <c r="E2750" s="1" t="n">
        <v>1869</v>
      </c>
      <c r="F2750" s="1" t="s">
        <v>81</v>
      </c>
      <c r="G2750" s="1" t="s">
        <v>60</v>
      </c>
      <c r="H2750" s="1" t="n">
        <v>28</v>
      </c>
      <c r="I2750" s="1" t="n">
        <f aca="false">+E2750-H2750</f>
        <v>1841</v>
      </c>
      <c r="J2750" s="1" t="s">
        <v>33</v>
      </c>
      <c r="M2750" s="1" t="s">
        <v>195</v>
      </c>
      <c r="N2750" s="1" t="s">
        <v>322</v>
      </c>
      <c r="Q2750" s="1" t="s">
        <v>36</v>
      </c>
      <c r="R2750" s="1" t="s">
        <v>67</v>
      </c>
    </row>
    <row r="2751" customFormat="false" ht="14.65" hidden="false" customHeight="false" outlineLevel="0" collapsed="false">
      <c r="B2751" s="1" t="s">
        <v>789</v>
      </c>
      <c r="C2751" s="1" t="n">
        <v>27</v>
      </c>
      <c r="E2751" s="1" t="n">
        <v>1869</v>
      </c>
      <c r="F2751" s="1" t="s">
        <v>79</v>
      </c>
      <c r="G2751" s="1" t="s">
        <v>110</v>
      </c>
    </row>
    <row r="2752" customFormat="false" ht="14.65" hidden="false" customHeight="false" outlineLevel="0" collapsed="false">
      <c r="B2752" s="1" t="s">
        <v>789</v>
      </c>
      <c r="C2752" s="1" t="n">
        <v>28</v>
      </c>
      <c r="E2752" s="1" t="n">
        <v>1869</v>
      </c>
      <c r="F2752" s="1" t="s">
        <v>41</v>
      </c>
      <c r="G2752" s="1" t="s">
        <v>860</v>
      </c>
      <c r="H2752" s="1" t="n">
        <v>5</v>
      </c>
      <c r="J2752" s="1" t="s">
        <v>66</v>
      </c>
      <c r="M2752" s="1" t="s">
        <v>143</v>
      </c>
      <c r="N2752" s="1" t="s">
        <v>32</v>
      </c>
    </row>
    <row r="2753" customFormat="false" ht="14.65" hidden="false" customHeight="false" outlineLevel="0" collapsed="false">
      <c r="B2753" s="1" t="s">
        <v>789</v>
      </c>
      <c r="C2753" s="1" t="n">
        <v>29</v>
      </c>
      <c r="E2753" s="1" t="n">
        <v>1869</v>
      </c>
      <c r="F2753" s="1" t="s">
        <v>34</v>
      </c>
      <c r="G2753" s="1" t="s">
        <v>54</v>
      </c>
    </row>
    <row r="2754" customFormat="false" ht="14.65" hidden="false" customHeight="false" outlineLevel="0" collapsed="false">
      <c r="B2754" s="1" t="s">
        <v>789</v>
      </c>
      <c r="C2754" s="1" t="n">
        <v>30</v>
      </c>
      <c r="E2754" s="1" t="n">
        <v>1869</v>
      </c>
      <c r="F2754" s="1" t="s">
        <v>88</v>
      </c>
      <c r="G2754" s="1" t="s">
        <v>208</v>
      </c>
      <c r="H2754" s="1" t="n">
        <v>30</v>
      </c>
      <c r="I2754" s="1" t="n">
        <f aca="false">+E2754-H2754</f>
        <v>1839</v>
      </c>
      <c r="J2754" s="1" t="s">
        <v>90</v>
      </c>
      <c r="M2754" s="1" t="s">
        <v>195</v>
      </c>
      <c r="N2754" s="1" t="s">
        <v>133</v>
      </c>
    </row>
    <row r="2755" customFormat="false" ht="14.65" hidden="false" customHeight="false" outlineLevel="0" collapsed="false">
      <c r="B2755" s="1" t="s">
        <v>789</v>
      </c>
      <c r="C2755" s="1" t="n">
        <v>31</v>
      </c>
      <c r="E2755" s="1" t="n">
        <v>1869</v>
      </c>
      <c r="F2755" s="6" t="s">
        <v>41</v>
      </c>
      <c r="G2755" s="1" t="s">
        <v>60</v>
      </c>
      <c r="H2755" s="1" t="n">
        <v>50</v>
      </c>
      <c r="I2755" s="1" t="n">
        <f aca="false">+E2755-H2755</f>
        <v>1819</v>
      </c>
      <c r="J2755" s="1" t="s">
        <v>33</v>
      </c>
      <c r="M2755" s="1" t="s">
        <v>195</v>
      </c>
      <c r="N2755" s="1" t="s">
        <v>41</v>
      </c>
    </row>
    <row r="2756" customFormat="false" ht="14.65" hidden="false" customHeight="false" outlineLevel="0" collapsed="false">
      <c r="B2756" s="1" t="s">
        <v>789</v>
      </c>
      <c r="C2756" s="1" t="n">
        <v>32</v>
      </c>
      <c r="E2756" s="1" t="n">
        <v>1869</v>
      </c>
      <c r="F2756" s="1" t="s">
        <v>34</v>
      </c>
      <c r="G2756" s="1" t="s">
        <v>54</v>
      </c>
    </row>
    <row r="2757" customFormat="false" ht="14.65" hidden="false" customHeight="false" outlineLevel="0" collapsed="false">
      <c r="B2757" s="1" t="s">
        <v>789</v>
      </c>
      <c r="C2757" s="1" t="n">
        <v>33</v>
      </c>
      <c r="E2757" s="1" t="n">
        <v>1869</v>
      </c>
      <c r="F2757" s="1" t="s">
        <v>56</v>
      </c>
      <c r="G2757" s="1" t="s">
        <v>72</v>
      </c>
    </row>
    <row r="2758" customFormat="false" ht="14.65" hidden="false" customHeight="false" outlineLevel="0" collapsed="false">
      <c r="B2758" s="1" t="s">
        <v>789</v>
      </c>
      <c r="C2758" s="1" t="n">
        <v>34</v>
      </c>
      <c r="E2758" s="1" t="n">
        <v>1869</v>
      </c>
      <c r="F2758" s="1" t="s">
        <v>43</v>
      </c>
      <c r="G2758" s="1" t="s">
        <v>110</v>
      </c>
      <c r="H2758" s="1" t="n">
        <v>28</v>
      </c>
      <c r="I2758" s="1" t="n">
        <f aca="false">+E2758-H2758</f>
        <v>1841</v>
      </c>
      <c r="J2758" s="1" t="s">
        <v>108</v>
      </c>
      <c r="M2758" s="1" t="s">
        <v>118</v>
      </c>
      <c r="N2758" s="1" t="s">
        <v>41</v>
      </c>
      <c r="Q2758" s="1" t="s">
        <v>52</v>
      </c>
      <c r="R2758" s="1" t="s">
        <v>41</v>
      </c>
    </row>
    <row r="2759" customFormat="false" ht="14.65" hidden="false" customHeight="false" outlineLevel="0" collapsed="false">
      <c r="B2759" s="1" t="s">
        <v>789</v>
      </c>
      <c r="C2759" s="1" t="n">
        <v>35</v>
      </c>
      <c r="E2759" s="1" t="n">
        <v>1869</v>
      </c>
      <c r="F2759" s="1" t="s">
        <v>56</v>
      </c>
      <c r="G2759" s="1" t="s">
        <v>66</v>
      </c>
    </row>
    <row r="2760" customFormat="false" ht="14.65" hidden="false" customHeight="false" outlineLevel="0" collapsed="false">
      <c r="B2760" s="1" t="s">
        <v>789</v>
      </c>
      <c r="C2760" s="1" t="n">
        <v>36</v>
      </c>
      <c r="E2760" s="1" t="n">
        <v>1869</v>
      </c>
      <c r="F2760" s="1" t="s">
        <v>79</v>
      </c>
      <c r="G2760" s="1" t="s">
        <v>66</v>
      </c>
    </row>
    <row r="2761" customFormat="false" ht="14.65" hidden="false" customHeight="false" outlineLevel="0" collapsed="false">
      <c r="B2761" s="1" t="s">
        <v>789</v>
      </c>
      <c r="C2761" s="1" t="n">
        <v>37</v>
      </c>
      <c r="E2761" s="1" t="n">
        <v>1869</v>
      </c>
      <c r="F2761" s="1" t="s">
        <v>88</v>
      </c>
      <c r="G2761" s="1" t="s">
        <v>861</v>
      </c>
      <c r="H2761" s="1" t="n">
        <v>14</v>
      </c>
      <c r="I2761" s="1" t="n">
        <f aca="false">+E2761-H2761</f>
        <v>1855</v>
      </c>
      <c r="J2761" s="1" t="s">
        <v>862</v>
      </c>
      <c r="M2761" s="1" t="s">
        <v>77</v>
      </c>
      <c r="N2761" s="1" t="s">
        <v>79</v>
      </c>
    </row>
    <row r="2762" customFormat="false" ht="14.65" hidden="false" customHeight="false" outlineLevel="0" collapsed="false">
      <c r="B2762" s="1" t="s">
        <v>789</v>
      </c>
      <c r="C2762" s="1" t="n">
        <v>38</v>
      </c>
      <c r="E2762" s="1" t="n">
        <v>1869</v>
      </c>
      <c r="F2762" s="1" t="s">
        <v>90</v>
      </c>
      <c r="G2762" s="1" t="s">
        <v>53</v>
      </c>
      <c r="H2762" s="1" t="n">
        <v>50</v>
      </c>
      <c r="I2762" s="1" t="n">
        <f aca="false">+E2762-H2762</f>
        <v>1819</v>
      </c>
      <c r="J2762" s="1" t="s">
        <v>65</v>
      </c>
    </row>
    <row r="2763" customFormat="false" ht="14.65" hidden="false" customHeight="false" outlineLevel="0" collapsed="false">
      <c r="B2763" s="1" t="s">
        <v>789</v>
      </c>
      <c r="C2763" s="1" t="n">
        <v>39</v>
      </c>
      <c r="E2763" s="1" t="n">
        <v>1869</v>
      </c>
      <c r="F2763" s="1" t="s">
        <v>192</v>
      </c>
      <c r="G2763" s="1" t="s">
        <v>66</v>
      </c>
    </row>
    <row r="2764" customFormat="false" ht="14.65" hidden="false" customHeight="false" outlineLevel="0" collapsed="false">
      <c r="A2764" s="1" t="s">
        <v>168</v>
      </c>
      <c r="B2764" s="1" t="s">
        <v>789</v>
      </c>
      <c r="C2764" s="1" t="n">
        <v>40</v>
      </c>
      <c r="E2764" s="1" t="n">
        <v>1869</v>
      </c>
      <c r="F2764" s="1" t="s">
        <v>58</v>
      </c>
      <c r="G2764" s="1" t="s">
        <v>279</v>
      </c>
      <c r="H2764" s="1" t="n">
        <v>80</v>
      </c>
      <c r="I2764" s="1" t="n">
        <f aca="false">+E2764-H2764</f>
        <v>1789</v>
      </c>
      <c r="J2764" s="1" t="s">
        <v>33</v>
      </c>
      <c r="M2764" s="1" t="s">
        <v>861</v>
      </c>
      <c r="N2764" s="1" t="s">
        <v>88</v>
      </c>
    </row>
    <row r="2765" customFormat="false" ht="14.65" hidden="false" customHeight="false" outlineLevel="0" collapsed="false">
      <c r="B2765" s="1" t="s">
        <v>789</v>
      </c>
      <c r="C2765" s="1" t="n">
        <v>41</v>
      </c>
      <c r="E2765" s="1" t="n">
        <v>1869</v>
      </c>
      <c r="F2765" s="1" t="s">
        <v>106</v>
      </c>
      <c r="G2765" s="1" t="s">
        <v>863</v>
      </c>
    </row>
    <row r="2766" customFormat="false" ht="14.65" hidden="false" customHeight="false" outlineLevel="0" collapsed="false">
      <c r="B2766" s="1" t="s">
        <v>789</v>
      </c>
      <c r="C2766" s="1" t="n">
        <v>42</v>
      </c>
      <c r="E2766" s="1" t="n">
        <v>1869</v>
      </c>
      <c r="F2766" s="1" t="s">
        <v>129</v>
      </c>
      <c r="G2766" s="1" t="s">
        <v>90</v>
      </c>
    </row>
    <row r="2767" customFormat="false" ht="14.65" hidden="false" customHeight="false" outlineLevel="0" collapsed="false">
      <c r="B2767" s="1" t="s">
        <v>789</v>
      </c>
      <c r="C2767" s="1" t="n">
        <v>43</v>
      </c>
      <c r="E2767" s="1" t="n">
        <v>1869</v>
      </c>
      <c r="F2767" s="1" t="s">
        <v>81</v>
      </c>
      <c r="G2767" s="1" t="s">
        <v>118</v>
      </c>
      <c r="H2767" s="1" t="s">
        <v>815</v>
      </c>
      <c r="J2767" s="1" t="s">
        <v>108</v>
      </c>
      <c r="M2767" s="1" t="s">
        <v>46</v>
      </c>
      <c r="N2767" s="1" t="s">
        <v>63</v>
      </c>
    </row>
    <row r="2768" customFormat="false" ht="14.65" hidden="false" customHeight="false" outlineLevel="0" collapsed="false">
      <c r="B2768" s="1" t="s">
        <v>789</v>
      </c>
      <c r="C2768" s="1" t="n">
        <v>44</v>
      </c>
      <c r="E2768" s="1" t="n">
        <v>1869</v>
      </c>
      <c r="F2768" s="1" t="s">
        <v>81</v>
      </c>
      <c r="G2768" s="1" t="s">
        <v>143</v>
      </c>
      <c r="H2768" s="1" t="n">
        <v>15</v>
      </c>
      <c r="I2768" s="1" t="n">
        <f aca="false">+E2768-H2768</f>
        <v>1854</v>
      </c>
      <c r="J2768" s="1" t="s">
        <v>93</v>
      </c>
      <c r="M2768" s="1" t="s">
        <v>54</v>
      </c>
      <c r="N2768" s="1" t="s">
        <v>32</v>
      </c>
    </row>
    <row r="2769" customFormat="false" ht="14.65" hidden="false" customHeight="false" outlineLevel="0" collapsed="false">
      <c r="B2769" s="1" t="s">
        <v>789</v>
      </c>
      <c r="C2769" s="1" t="n">
        <v>45</v>
      </c>
      <c r="E2769" s="1" t="n">
        <v>1869</v>
      </c>
      <c r="F2769" s="1" t="s">
        <v>67</v>
      </c>
      <c r="G2769" s="1" t="s">
        <v>54</v>
      </c>
    </row>
    <row r="2770" customFormat="false" ht="14.65" hidden="false" customHeight="false" outlineLevel="0" collapsed="false">
      <c r="B2770" s="1" t="s">
        <v>789</v>
      </c>
      <c r="C2770" s="1" t="n">
        <v>46</v>
      </c>
      <c r="E2770" s="1" t="n">
        <v>1869</v>
      </c>
      <c r="F2770" s="1" t="s">
        <v>105</v>
      </c>
      <c r="G2770" s="1" t="s">
        <v>36</v>
      </c>
    </row>
    <row r="2771" customFormat="false" ht="14.65" hidden="false" customHeight="false" outlineLevel="0" collapsed="false">
      <c r="B2771" s="1" t="s">
        <v>789</v>
      </c>
      <c r="C2771" s="1" t="n">
        <v>47</v>
      </c>
      <c r="E2771" s="1" t="n">
        <v>1869</v>
      </c>
      <c r="F2771" s="1" t="s">
        <v>864</v>
      </c>
      <c r="G2771" s="1" t="s">
        <v>118</v>
      </c>
    </row>
    <row r="2772" customFormat="false" ht="14.65" hidden="false" customHeight="false" outlineLevel="0" collapsed="false">
      <c r="B2772" s="1" t="s">
        <v>789</v>
      </c>
      <c r="C2772" s="1" t="n">
        <v>48</v>
      </c>
      <c r="E2772" s="1" t="n">
        <v>1869</v>
      </c>
      <c r="F2772" s="1" t="s">
        <v>162</v>
      </c>
      <c r="G2772" s="1" t="s">
        <v>65</v>
      </c>
    </row>
    <row r="2773" customFormat="false" ht="14.65" hidden="false" customHeight="false" outlineLevel="0" collapsed="false">
      <c r="B2773" s="1" t="s">
        <v>789</v>
      </c>
      <c r="C2773" s="1" t="n">
        <v>49</v>
      </c>
      <c r="E2773" s="1" t="n">
        <v>1869</v>
      </c>
      <c r="F2773" s="1" t="s">
        <v>864</v>
      </c>
      <c r="G2773" s="1" t="s">
        <v>118</v>
      </c>
    </row>
    <row r="2774" customFormat="false" ht="14.65" hidden="false" customHeight="false" outlineLevel="0" collapsed="false">
      <c r="B2774" s="1" t="s">
        <v>789</v>
      </c>
      <c r="C2774" s="1" t="n">
        <v>1</v>
      </c>
      <c r="E2774" s="1" t="n">
        <v>1870</v>
      </c>
      <c r="F2774" s="1" t="s">
        <v>81</v>
      </c>
      <c r="G2774" s="1" t="s">
        <v>52</v>
      </c>
      <c r="H2774" s="1" t="n">
        <v>10</v>
      </c>
      <c r="I2774" s="1" t="n">
        <f aca="false">+E2774-H2774</f>
        <v>1860</v>
      </c>
      <c r="J2774" s="1" t="s">
        <v>86</v>
      </c>
      <c r="M2774" s="1" t="s">
        <v>237</v>
      </c>
      <c r="N2774" s="1" t="s">
        <v>322</v>
      </c>
    </row>
    <row r="2775" customFormat="false" ht="14.65" hidden="false" customHeight="false" outlineLevel="0" collapsed="false">
      <c r="B2775" s="1" t="s">
        <v>789</v>
      </c>
      <c r="C2775" s="1" t="n">
        <v>2</v>
      </c>
      <c r="E2775" s="1" t="n">
        <v>1870</v>
      </c>
      <c r="F2775" s="1" t="s">
        <v>322</v>
      </c>
      <c r="G2775" s="1" t="s">
        <v>69</v>
      </c>
    </row>
    <row r="2776" customFormat="false" ht="14.65" hidden="false" customHeight="false" outlineLevel="0" collapsed="false">
      <c r="B2776" s="1" t="s">
        <v>789</v>
      </c>
      <c r="C2776" s="1" t="n">
        <v>3</v>
      </c>
      <c r="E2776" s="1" t="n">
        <v>1870</v>
      </c>
      <c r="F2776" s="1" t="s">
        <v>322</v>
      </c>
      <c r="G2776" s="1" t="s">
        <v>66</v>
      </c>
    </row>
    <row r="2777" customFormat="false" ht="14.65" hidden="false" customHeight="false" outlineLevel="0" collapsed="false">
      <c r="B2777" s="1" t="s">
        <v>789</v>
      </c>
      <c r="C2777" s="1" t="n">
        <v>4</v>
      </c>
      <c r="E2777" s="1" t="n">
        <v>1870</v>
      </c>
      <c r="F2777" s="1" t="s">
        <v>37</v>
      </c>
      <c r="G2777" s="1" t="s">
        <v>212</v>
      </c>
    </row>
    <row r="2778" customFormat="false" ht="14.65" hidden="false" customHeight="false" outlineLevel="0" collapsed="false">
      <c r="B2778" s="1" t="s">
        <v>789</v>
      </c>
      <c r="C2778" s="1" t="n">
        <v>5</v>
      </c>
      <c r="E2778" s="1" t="n">
        <v>1870</v>
      </c>
      <c r="F2778" s="1" t="s">
        <v>88</v>
      </c>
      <c r="G2778" s="1" t="s">
        <v>211</v>
      </c>
      <c r="H2778" s="1" t="s">
        <v>815</v>
      </c>
      <c r="J2778" s="1" t="s">
        <v>181</v>
      </c>
      <c r="M2778" s="1" t="s">
        <v>118</v>
      </c>
      <c r="N2778" s="1" t="s">
        <v>45</v>
      </c>
    </row>
    <row r="2779" customFormat="false" ht="14.65" hidden="false" customHeight="false" outlineLevel="0" collapsed="false">
      <c r="B2779" s="1" t="s">
        <v>789</v>
      </c>
      <c r="C2779" s="1" t="n">
        <v>6</v>
      </c>
      <c r="E2779" s="1" t="n">
        <v>1870</v>
      </c>
      <c r="F2779" s="1" t="s">
        <v>81</v>
      </c>
      <c r="G2779" s="1" t="s">
        <v>178</v>
      </c>
      <c r="H2779" s="1" t="s">
        <v>836</v>
      </c>
      <c r="J2779" s="1" t="s">
        <v>865</v>
      </c>
      <c r="M2779" s="1" t="s">
        <v>42</v>
      </c>
      <c r="N2779" s="1" t="s">
        <v>866</v>
      </c>
    </row>
    <row r="2780" customFormat="false" ht="14.65" hidden="false" customHeight="false" outlineLevel="0" collapsed="false">
      <c r="B2780" s="1" t="s">
        <v>789</v>
      </c>
      <c r="C2780" s="1" t="n">
        <v>7</v>
      </c>
      <c r="E2780" s="1" t="n">
        <v>1870</v>
      </c>
      <c r="F2780" s="1" t="s">
        <v>39</v>
      </c>
      <c r="G2780" s="1" t="s">
        <v>867</v>
      </c>
    </row>
    <row r="2781" customFormat="false" ht="14.65" hidden="false" customHeight="false" outlineLevel="0" collapsed="false">
      <c r="B2781" s="1" t="s">
        <v>789</v>
      </c>
      <c r="C2781" s="1" t="n">
        <v>8</v>
      </c>
      <c r="E2781" s="1" t="n">
        <v>1870</v>
      </c>
      <c r="F2781" s="1" t="s">
        <v>868</v>
      </c>
      <c r="G2781" s="1" t="s">
        <v>66</v>
      </c>
    </row>
    <row r="2782" customFormat="false" ht="14.65" hidden="false" customHeight="false" outlineLevel="0" collapsed="false">
      <c r="B2782" s="1" t="s">
        <v>789</v>
      </c>
      <c r="C2782" s="1" t="n">
        <v>9</v>
      </c>
      <c r="E2782" s="1" t="n">
        <v>1870</v>
      </c>
      <c r="F2782" s="1" t="s">
        <v>81</v>
      </c>
      <c r="G2782" s="1" t="s">
        <v>211</v>
      </c>
      <c r="H2782" s="1" t="n">
        <v>56</v>
      </c>
      <c r="I2782" s="1" t="n">
        <f aca="false">+E2782-H2782</f>
        <v>1814</v>
      </c>
      <c r="J2782" s="1" t="s">
        <v>53</v>
      </c>
      <c r="M2782" s="1" t="s">
        <v>482</v>
      </c>
      <c r="N2782" s="1" t="s">
        <v>34</v>
      </c>
      <c r="Q2782" s="1" t="s">
        <v>33</v>
      </c>
      <c r="R2782" s="6" t="s">
        <v>43</v>
      </c>
    </row>
    <row r="2783" customFormat="false" ht="14.65" hidden="false" customHeight="false" outlineLevel="0" collapsed="false">
      <c r="B2783" s="1" t="s">
        <v>789</v>
      </c>
      <c r="C2783" s="1" t="n">
        <v>10</v>
      </c>
      <c r="E2783" s="1" t="n">
        <v>1870</v>
      </c>
      <c r="F2783" s="1" t="s">
        <v>47</v>
      </c>
      <c r="G2783" s="1" t="s">
        <v>38</v>
      </c>
    </row>
    <row r="2784" customFormat="false" ht="14.65" hidden="false" customHeight="false" outlineLevel="0" collapsed="false">
      <c r="B2784" s="1" t="s">
        <v>789</v>
      </c>
      <c r="C2784" s="1" t="n">
        <v>11</v>
      </c>
      <c r="E2784" s="1" t="n">
        <v>1870</v>
      </c>
      <c r="F2784" s="1" t="s">
        <v>96</v>
      </c>
      <c r="G2784" s="1" t="s">
        <v>72</v>
      </c>
    </row>
    <row r="2785" customFormat="false" ht="14.65" hidden="false" customHeight="false" outlineLevel="0" collapsed="false">
      <c r="B2785" s="1" t="s">
        <v>789</v>
      </c>
      <c r="C2785" s="1" t="n">
        <v>12</v>
      </c>
      <c r="E2785" s="1" t="n">
        <v>1870</v>
      </c>
      <c r="F2785" s="6" t="s">
        <v>81</v>
      </c>
      <c r="G2785" s="1" t="s">
        <v>110</v>
      </c>
      <c r="H2785" s="1" t="s">
        <v>831</v>
      </c>
      <c r="J2785" s="1" t="s">
        <v>457</v>
      </c>
      <c r="M2785" s="1" t="s">
        <v>208</v>
      </c>
      <c r="N2785" s="1" t="s">
        <v>81</v>
      </c>
    </row>
    <row r="2786" customFormat="false" ht="14.65" hidden="false" customHeight="false" outlineLevel="0" collapsed="false">
      <c r="B2786" s="1" t="s">
        <v>789</v>
      </c>
      <c r="C2786" s="1" t="n">
        <v>13</v>
      </c>
      <c r="E2786" s="1" t="n">
        <v>1870</v>
      </c>
      <c r="F2786" s="1" t="s">
        <v>71</v>
      </c>
      <c r="G2786" s="1" t="s">
        <v>211</v>
      </c>
    </row>
    <row r="2787" customFormat="false" ht="14.65" hidden="false" customHeight="false" outlineLevel="0" collapsed="false">
      <c r="B2787" s="1" t="s">
        <v>789</v>
      </c>
      <c r="C2787" s="1" t="n">
        <v>14</v>
      </c>
      <c r="E2787" s="1" t="n">
        <v>1870</v>
      </c>
      <c r="F2787" s="1" t="s">
        <v>43</v>
      </c>
      <c r="G2787" s="1" t="s">
        <v>110</v>
      </c>
      <c r="H2787" s="1" t="n">
        <v>77</v>
      </c>
      <c r="I2787" s="1" t="n">
        <f aca="false">+E2787-H2787</f>
        <v>1793</v>
      </c>
      <c r="J2787" s="1" t="s">
        <v>203</v>
      </c>
      <c r="M2787" s="1" t="s">
        <v>36</v>
      </c>
      <c r="N2787" s="1" t="s">
        <v>869</v>
      </c>
      <c r="Q2787" s="1" t="s">
        <v>36</v>
      </c>
      <c r="R2787" s="1" t="s">
        <v>96</v>
      </c>
      <c r="S2787" s="1" t="s">
        <v>791</v>
      </c>
    </row>
    <row r="2788" customFormat="false" ht="14.65" hidden="false" customHeight="false" outlineLevel="0" collapsed="false">
      <c r="B2788" s="1" t="s">
        <v>789</v>
      </c>
      <c r="C2788" s="1" t="n">
        <v>15</v>
      </c>
      <c r="E2788" s="1" t="n">
        <v>1870</v>
      </c>
      <c r="F2788" s="1" t="s">
        <v>76</v>
      </c>
      <c r="G2788" s="1" t="s">
        <v>33</v>
      </c>
    </row>
    <row r="2789" customFormat="false" ht="14.65" hidden="false" customHeight="false" outlineLevel="0" collapsed="false">
      <c r="B2789" s="1" t="s">
        <v>789</v>
      </c>
      <c r="C2789" s="1" t="n">
        <v>16</v>
      </c>
      <c r="E2789" s="1" t="n">
        <v>1870</v>
      </c>
      <c r="F2789" s="1" t="s">
        <v>41</v>
      </c>
      <c r="G2789" s="1" t="s">
        <v>52</v>
      </c>
      <c r="H2789" s="1" t="n">
        <v>75</v>
      </c>
      <c r="I2789" s="1" t="n">
        <f aca="false">+E2789-H2789</f>
        <v>1795</v>
      </c>
      <c r="J2789" s="1" t="s">
        <v>279</v>
      </c>
      <c r="M2789" s="1" t="s">
        <v>118</v>
      </c>
      <c r="N2789" s="1" t="s">
        <v>56</v>
      </c>
      <c r="Q2789" s="1" t="s">
        <v>77</v>
      </c>
      <c r="R2789" s="1" t="s">
        <v>34</v>
      </c>
    </row>
    <row r="2790" customFormat="false" ht="14.65" hidden="false" customHeight="false" outlineLevel="0" collapsed="false">
      <c r="B2790" s="1" t="s">
        <v>789</v>
      </c>
      <c r="C2790" s="1" t="n">
        <v>17</v>
      </c>
      <c r="E2790" s="1" t="n">
        <v>1870</v>
      </c>
      <c r="F2790" s="1" t="s">
        <v>32</v>
      </c>
      <c r="G2790" s="1" t="s">
        <v>69</v>
      </c>
    </row>
    <row r="2791" customFormat="false" ht="14.65" hidden="false" customHeight="false" outlineLevel="0" collapsed="false">
      <c r="B2791" s="1" t="s">
        <v>789</v>
      </c>
      <c r="C2791" s="1" t="n">
        <v>18</v>
      </c>
      <c r="E2791" s="1" t="n">
        <v>1870</v>
      </c>
      <c r="F2791" s="1" t="s">
        <v>870</v>
      </c>
      <c r="G2791" s="1" t="s">
        <v>208</v>
      </c>
    </row>
    <row r="2792" customFormat="false" ht="14.65" hidden="false" customHeight="false" outlineLevel="0" collapsed="false">
      <c r="B2792" s="1" t="s">
        <v>789</v>
      </c>
      <c r="C2792" s="1" t="n">
        <v>19</v>
      </c>
      <c r="E2792" s="1" t="n">
        <v>1870</v>
      </c>
      <c r="F2792" s="1" t="s">
        <v>78</v>
      </c>
      <c r="G2792" s="1" t="s">
        <v>54</v>
      </c>
    </row>
    <row r="2793" customFormat="false" ht="14.65" hidden="false" customHeight="false" outlineLevel="0" collapsed="false">
      <c r="B2793" s="1" t="s">
        <v>789</v>
      </c>
      <c r="C2793" s="1" t="n">
        <v>20</v>
      </c>
      <c r="E2793" s="1" t="n">
        <v>1870</v>
      </c>
      <c r="F2793" s="1" t="s">
        <v>63</v>
      </c>
      <c r="G2793" s="1" t="s">
        <v>52</v>
      </c>
    </row>
    <row r="2794" customFormat="false" ht="14.65" hidden="false" customHeight="false" outlineLevel="0" collapsed="false">
      <c r="B2794" s="1" t="s">
        <v>789</v>
      </c>
      <c r="C2794" s="1" t="n">
        <v>21</v>
      </c>
      <c r="E2794" s="1" t="n">
        <v>1870</v>
      </c>
      <c r="F2794" s="1" t="s">
        <v>34</v>
      </c>
      <c r="G2794" s="1" t="s">
        <v>52</v>
      </c>
    </row>
    <row r="2795" customFormat="false" ht="14.65" hidden="false" customHeight="false" outlineLevel="0" collapsed="false">
      <c r="B2795" s="1" t="s">
        <v>789</v>
      </c>
      <c r="C2795" s="1" t="n">
        <v>22</v>
      </c>
      <c r="E2795" s="1" t="n">
        <v>1870</v>
      </c>
      <c r="F2795" s="1" t="s">
        <v>34</v>
      </c>
      <c r="G2795" s="1" t="s">
        <v>54</v>
      </c>
    </row>
    <row r="2796" customFormat="false" ht="14.65" hidden="false" customHeight="false" outlineLevel="0" collapsed="false">
      <c r="B2796" s="1" t="s">
        <v>789</v>
      </c>
      <c r="C2796" s="1" t="n">
        <v>23</v>
      </c>
      <c r="E2796" s="1" t="n">
        <v>1870</v>
      </c>
      <c r="F2796" s="1" t="s">
        <v>871</v>
      </c>
      <c r="G2796" s="1" t="s">
        <v>66</v>
      </c>
    </row>
    <row r="2797" customFormat="false" ht="14.65" hidden="false" customHeight="false" outlineLevel="0" collapsed="false">
      <c r="B2797" s="1" t="s">
        <v>789</v>
      </c>
      <c r="C2797" s="1" t="n">
        <v>24</v>
      </c>
      <c r="E2797" s="1" t="n">
        <v>1870</v>
      </c>
      <c r="F2797" s="1" t="s">
        <v>43</v>
      </c>
      <c r="G2797" s="1" t="s">
        <v>54</v>
      </c>
      <c r="H2797" s="1" t="s">
        <v>824</v>
      </c>
      <c r="J2797" s="1" t="s">
        <v>89</v>
      </c>
      <c r="M2797" s="1" t="s">
        <v>143</v>
      </c>
      <c r="N2797" s="1" t="s">
        <v>39</v>
      </c>
    </row>
    <row r="2798" customFormat="false" ht="14.65" hidden="false" customHeight="false" outlineLevel="0" collapsed="false">
      <c r="B2798" s="1" t="s">
        <v>789</v>
      </c>
      <c r="C2798" s="1" t="n">
        <v>25</v>
      </c>
      <c r="E2798" s="1" t="n">
        <v>1870</v>
      </c>
      <c r="F2798" s="1" t="s">
        <v>81</v>
      </c>
      <c r="G2798" s="1" t="s">
        <v>77</v>
      </c>
      <c r="H2798" s="1" t="n">
        <v>46</v>
      </c>
      <c r="I2798" s="1" t="n">
        <f aca="false">+E2798-H2798</f>
        <v>1824</v>
      </c>
      <c r="J2798" s="1" t="s">
        <v>872</v>
      </c>
      <c r="M2798" s="1" t="s">
        <v>80</v>
      </c>
      <c r="N2798" s="1" t="s">
        <v>32</v>
      </c>
      <c r="Q2798" s="1" t="s">
        <v>118</v>
      </c>
      <c r="R2798" s="1" t="s">
        <v>162</v>
      </c>
    </row>
    <row r="2799" customFormat="false" ht="14.65" hidden="false" customHeight="false" outlineLevel="0" collapsed="false">
      <c r="B2799" s="1" t="s">
        <v>789</v>
      </c>
      <c r="C2799" s="1" t="n">
        <v>26</v>
      </c>
      <c r="E2799" s="1" t="n">
        <v>1870</v>
      </c>
      <c r="F2799" s="6" t="s">
        <v>41</v>
      </c>
      <c r="G2799" s="1" t="s">
        <v>108</v>
      </c>
      <c r="H2799" s="1" t="n">
        <v>2</v>
      </c>
      <c r="J2799" s="1" t="s">
        <v>873</v>
      </c>
      <c r="M2799" s="1" t="s">
        <v>205</v>
      </c>
      <c r="N2799" s="1" t="s">
        <v>67</v>
      </c>
    </row>
    <row r="2800" customFormat="false" ht="14.65" hidden="false" customHeight="false" outlineLevel="0" collapsed="false">
      <c r="B2800" s="1" t="s">
        <v>789</v>
      </c>
      <c r="C2800" s="1" t="n">
        <v>27</v>
      </c>
      <c r="E2800" s="1" t="n">
        <v>1870</v>
      </c>
      <c r="F2800" s="1" t="s">
        <v>43</v>
      </c>
      <c r="G2800" s="1" t="s">
        <v>36</v>
      </c>
      <c r="H2800" s="1" t="n">
        <v>16</v>
      </c>
      <c r="I2800" s="1" t="n">
        <f aca="false">+E2800-H2800</f>
        <v>1854</v>
      </c>
      <c r="J2800" s="1" t="s">
        <v>874</v>
      </c>
      <c r="M2800" s="1" t="s">
        <v>875</v>
      </c>
      <c r="N2800" s="1" t="s">
        <v>105</v>
      </c>
    </row>
    <row r="2801" customFormat="false" ht="14.65" hidden="false" customHeight="false" outlineLevel="0" collapsed="false">
      <c r="B2801" s="1" t="s">
        <v>789</v>
      </c>
      <c r="C2801" s="1" t="n">
        <v>28</v>
      </c>
      <c r="E2801" s="1" t="n">
        <v>1870</v>
      </c>
      <c r="F2801" s="1" t="s">
        <v>37</v>
      </c>
      <c r="G2801" s="1" t="s">
        <v>77</v>
      </c>
    </row>
    <row r="2802" customFormat="false" ht="14.65" hidden="false" customHeight="false" outlineLevel="0" collapsed="false">
      <c r="B2802" s="1" t="s">
        <v>789</v>
      </c>
      <c r="C2802" s="1" t="n">
        <v>29</v>
      </c>
      <c r="E2802" s="1" t="n">
        <v>1870</v>
      </c>
      <c r="F2802" s="1" t="s">
        <v>43</v>
      </c>
      <c r="G2802" s="1" t="s">
        <v>876</v>
      </c>
      <c r="H2802" s="1" t="n">
        <v>50</v>
      </c>
      <c r="I2802" s="1" t="n">
        <f aca="false">+E2802-H2802</f>
        <v>1820</v>
      </c>
      <c r="J2802" s="1" t="s">
        <v>69</v>
      </c>
      <c r="M2802" s="1" t="s">
        <v>44</v>
      </c>
      <c r="N2802" s="1" t="s">
        <v>76</v>
      </c>
      <c r="Q2802" s="1" t="s">
        <v>46</v>
      </c>
      <c r="R2802" s="1" t="s">
        <v>81</v>
      </c>
    </row>
    <row r="2803" customFormat="false" ht="14.65" hidden="false" customHeight="false" outlineLevel="0" collapsed="false">
      <c r="B2803" s="1" t="s">
        <v>789</v>
      </c>
      <c r="C2803" s="1" t="n">
        <v>30</v>
      </c>
      <c r="E2803" s="1" t="n">
        <v>1870</v>
      </c>
      <c r="F2803" s="1" t="s">
        <v>58</v>
      </c>
      <c r="G2803" s="1" t="s">
        <v>33</v>
      </c>
      <c r="H2803" s="1" t="n">
        <v>3</v>
      </c>
      <c r="I2803" s="1" t="n">
        <f aca="false">+E2803-H2803</f>
        <v>1867</v>
      </c>
      <c r="J2803" s="1" t="s">
        <v>60</v>
      </c>
      <c r="M2803" s="1" t="s">
        <v>61</v>
      </c>
      <c r="N2803" s="1" t="s">
        <v>877</v>
      </c>
    </row>
    <row r="2804" customFormat="false" ht="14.65" hidden="false" customHeight="false" outlineLevel="0" collapsed="false">
      <c r="B2804" s="1" t="s">
        <v>789</v>
      </c>
      <c r="C2804" s="1" t="n">
        <v>31</v>
      </c>
      <c r="E2804" s="1" t="n">
        <v>1870</v>
      </c>
      <c r="F2804" s="1" t="s">
        <v>74</v>
      </c>
      <c r="G2804" s="1" t="s">
        <v>124</v>
      </c>
      <c r="H2804" s="1" t="n">
        <v>1</v>
      </c>
      <c r="J2804" s="1" t="s">
        <v>72</v>
      </c>
      <c r="M2804" s="1" t="s">
        <v>54</v>
      </c>
      <c r="N2804" s="1" t="s">
        <v>41</v>
      </c>
    </row>
    <row r="2805" customFormat="false" ht="14.65" hidden="false" customHeight="false" outlineLevel="0" collapsed="false">
      <c r="B2805" s="1" t="s">
        <v>789</v>
      </c>
      <c r="C2805" s="1" t="n">
        <v>32</v>
      </c>
      <c r="E2805" s="1" t="n">
        <v>1870</v>
      </c>
      <c r="F2805" s="1" t="s">
        <v>149</v>
      </c>
      <c r="G2805" s="1" t="s">
        <v>33</v>
      </c>
    </row>
    <row r="2806" customFormat="false" ht="14.65" hidden="false" customHeight="false" outlineLevel="0" collapsed="false">
      <c r="B2806" s="1" t="s">
        <v>789</v>
      </c>
      <c r="C2806" s="1" t="n">
        <v>33</v>
      </c>
      <c r="E2806" s="1" t="n">
        <v>1870</v>
      </c>
      <c r="F2806" s="1" t="s">
        <v>43</v>
      </c>
      <c r="G2806" s="1" t="s">
        <v>54</v>
      </c>
      <c r="H2806" s="1" t="n">
        <v>65</v>
      </c>
      <c r="I2806" s="1" t="n">
        <f aca="false">+E2806-H2806</f>
        <v>1805</v>
      </c>
      <c r="J2806" s="1" t="s">
        <v>181</v>
      </c>
      <c r="M2806" s="1" t="s">
        <v>878</v>
      </c>
      <c r="N2806" s="1" t="s">
        <v>34</v>
      </c>
      <c r="Q2806" s="1" t="s">
        <v>33</v>
      </c>
      <c r="R2806" s="1" t="s">
        <v>39</v>
      </c>
    </row>
    <row r="2807" customFormat="false" ht="14.65" hidden="false" customHeight="false" outlineLevel="0" collapsed="false">
      <c r="B2807" s="1" t="s">
        <v>789</v>
      </c>
      <c r="C2807" s="1" t="n">
        <v>34</v>
      </c>
      <c r="E2807" s="1" t="n">
        <v>1870</v>
      </c>
      <c r="F2807" s="1" t="s">
        <v>39</v>
      </c>
      <c r="G2807" s="1" t="s">
        <v>33</v>
      </c>
      <c r="H2807" s="1" t="n">
        <v>90</v>
      </c>
      <c r="I2807" s="1" t="n">
        <f aca="false">+E2807-H2807</f>
        <v>1780</v>
      </c>
      <c r="J2807" s="1" t="s">
        <v>879</v>
      </c>
      <c r="M2807" s="1" t="s">
        <v>173</v>
      </c>
      <c r="N2807" s="1" t="s">
        <v>63</v>
      </c>
      <c r="Q2807" s="1" t="s">
        <v>54</v>
      </c>
      <c r="R2807" s="1" t="s">
        <v>43</v>
      </c>
      <c r="AD2807" s="1" t="s">
        <v>880</v>
      </c>
    </row>
    <row r="2808" customFormat="false" ht="14.65" hidden="false" customHeight="false" outlineLevel="0" collapsed="false">
      <c r="B2808" s="1" t="s">
        <v>789</v>
      </c>
      <c r="C2808" s="1" t="n">
        <v>35</v>
      </c>
      <c r="E2808" s="1" t="n">
        <v>1870</v>
      </c>
      <c r="F2808" s="1" t="s">
        <v>41</v>
      </c>
      <c r="G2808" s="1" t="s">
        <v>65</v>
      </c>
      <c r="H2808" s="1" t="n">
        <v>11</v>
      </c>
      <c r="I2808" s="1" t="n">
        <f aca="false">+E2808-H2808</f>
        <v>1859</v>
      </c>
      <c r="J2808" s="1" t="s">
        <v>53</v>
      </c>
      <c r="M2808" s="1" t="s">
        <v>52</v>
      </c>
      <c r="N2808" s="1" t="s">
        <v>41</v>
      </c>
    </row>
    <row r="2809" customFormat="false" ht="14.65" hidden="false" customHeight="false" outlineLevel="0" collapsed="false">
      <c r="B2809" s="1" t="s">
        <v>789</v>
      </c>
      <c r="C2809" s="1" t="n">
        <v>36</v>
      </c>
      <c r="E2809" s="1" t="n">
        <v>1870</v>
      </c>
      <c r="F2809" s="1" t="s">
        <v>34</v>
      </c>
      <c r="G2809" s="1" t="s">
        <v>881</v>
      </c>
    </row>
    <row r="2810" customFormat="false" ht="14.65" hidden="false" customHeight="false" outlineLevel="0" collapsed="false">
      <c r="B2810" s="1" t="s">
        <v>789</v>
      </c>
      <c r="C2810" s="1" t="n">
        <v>37</v>
      </c>
      <c r="E2810" s="1" t="n">
        <v>1870</v>
      </c>
      <c r="F2810" s="1" t="s">
        <v>41</v>
      </c>
      <c r="G2810" s="1" t="s">
        <v>257</v>
      </c>
      <c r="H2810" s="1" t="n">
        <v>4</v>
      </c>
      <c r="J2810" s="1" t="s">
        <v>882</v>
      </c>
      <c r="M2810" s="1" t="s">
        <v>50</v>
      </c>
      <c r="N2810" s="1" t="s">
        <v>81</v>
      </c>
    </row>
    <row r="2811" customFormat="false" ht="14.65" hidden="false" customHeight="false" outlineLevel="0" collapsed="false">
      <c r="B2811" s="1" t="s">
        <v>789</v>
      </c>
      <c r="C2811" s="1" t="n">
        <v>38</v>
      </c>
      <c r="E2811" s="1" t="n">
        <v>1870</v>
      </c>
      <c r="F2811" s="1" t="s">
        <v>63</v>
      </c>
      <c r="G2811" s="1" t="s">
        <v>407</v>
      </c>
    </row>
    <row r="2812" customFormat="false" ht="14.65" hidden="false" customHeight="false" outlineLevel="0" collapsed="false">
      <c r="B2812" s="1" t="s">
        <v>789</v>
      </c>
      <c r="C2812" s="1" t="n">
        <v>39</v>
      </c>
      <c r="E2812" s="1" t="n">
        <v>1870</v>
      </c>
      <c r="F2812" s="1" t="s">
        <v>45</v>
      </c>
      <c r="G2812" s="1" t="s">
        <v>54</v>
      </c>
    </row>
    <row r="2813" customFormat="false" ht="14.65" hidden="false" customHeight="false" outlineLevel="0" collapsed="false">
      <c r="B2813" s="1" t="s">
        <v>789</v>
      </c>
      <c r="C2813" s="1" t="n">
        <v>40</v>
      </c>
      <c r="E2813" s="1" t="n">
        <v>1870</v>
      </c>
      <c r="F2813" s="1" t="s">
        <v>81</v>
      </c>
      <c r="G2813" s="1" t="s">
        <v>46</v>
      </c>
      <c r="H2813" s="1" t="n">
        <v>37</v>
      </c>
      <c r="J2813" s="1" t="s">
        <v>69</v>
      </c>
      <c r="K2813" s="1" t="s">
        <v>791</v>
      </c>
      <c r="M2813" s="1" t="s">
        <v>36</v>
      </c>
      <c r="N2813" s="1" t="s">
        <v>84</v>
      </c>
      <c r="Q2813" s="1" t="s">
        <v>124</v>
      </c>
      <c r="R2813" s="1" t="s">
        <v>149</v>
      </c>
    </row>
    <row r="2814" customFormat="false" ht="14.65" hidden="false" customHeight="false" outlineLevel="0" collapsed="false">
      <c r="B2814" s="1" t="s">
        <v>789</v>
      </c>
      <c r="C2814" s="1" t="n">
        <v>41</v>
      </c>
      <c r="E2814" s="1" t="n">
        <v>1870</v>
      </c>
      <c r="F2814" s="1" t="s">
        <v>458</v>
      </c>
      <c r="G2814" s="1" t="s">
        <v>173</v>
      </c>
      <c r="H2814" s="1" t="n">
        <v>90</v>
      </c>
      <c r="I2814" s="1" t="n">
        <f aca="false">+E2814-H2814</f>
        <v>1780</v>
      </c>
      <c r="J2814" s="1" t="s">
        <v>883</v>
      </c>
      <c r="M2814" s="1" t="s">
        <v>54</v>
      </c>
      <c r="N2814" s="1" t="s">
        <v>458</v>
      </c>
      <c r="Q2814" s="1" t="s">
        <v>884</v>
      </c>
      <c r="R2814" s="1" t="s">
        <v>67</v>
      </c>
      <c r="S2814" s="1" t="s">
        <v>791</v>
      </c>
    </row>
    <row r="2815" customFormat="false" ht="14.65" hidden="false" customHeight="false" outlineLevel="0" collapsed="false">
      <c r="B2815" s="1" t="s">
        <v>789</v>
      </c>
      <c r="C2815" s="1" t="n">
        <v>42</v>
      </c>
      <c r="E2815" s="1" t="n">
        <v>1870</v>
      </c>
      <c r="F2815" s="1" t="s">
        <v>32</v>
      </c>
      <c r="G2815" s="1" t="s">
        <v>80</v>
      </c>
      <c r="Q2815" s="1" t="s">
        <v>118</v>
      </c>
      <c r="R2815" s="1" t="s">
        <v>32</v>
      </c>
    </row>
    <row r="2816" customFormat="false" ht="14.65" hidden="false" customHeight="false" outlineLevel="0" collapsed="false">
      <c r="B2816" s="1" t="s">
        <v>789</v>
      </c>
      <c r="C2816" s="1" t="n">
        <v>43</v>
      </c>
      <c r="E2816" s="1" t="n">
        <v>1870</v>
      </c>
      <c r="F2816" s="1" t="s">
        <v>43</v>
      </c>
      <c r="G2816" s="1" t="s">
        <v>33</v>
      </c>
      <c r="H2816" s="1" t="n">
        <v>30</v>
      </c>
      <c r="J2816" s="1" t="s">
        <v>108</v>
      </c>
      <c r="M2816" s="1" t="s">
        <v>118</v>
      </c>
      <c r="N2816" s="1" t="s">
        <v>41</v>
      </c>
    </row>
    <row r="2817" customFormat="false" ht="14.65" hidden="false" customHeight="false" outlineLevel="0" collapsed="false">
      <c r="B2817" s="1" t="s">
        <v>789</v>
      </c>
      <c r="C2817" s="1" t="n">
        <v>44</v>
      </c>
      <c r="E2817" s="1" t="n">
        <v>1870</v>
      </c>
      <c r="F2817" s="1" t="s">
        <v>76</v>
      </c>
      <c r="G2817" s="1" t="s">
        <v>33</v>
      </c>
    </row>
    <row r="2818" customFormat="false" ht="14.65" hidden="false" customHeight="false" outlineLevel="0" collapsed="false">
      <c r="B2818" s="1" t="s">
        <v>789</v>
      </c>
      <c r="C2818" s="1" t="n">
        <v>45</v>
      </c>
      <c r="E2818" s="1" t="n">
        <v>1870</v>
      </c>
      <c r="F2818" s="1" t="s">
        <v>885</v>
      </c>
      <c r="G2818" s="1" t="s">
        <v>178</v>
      </c>
    </row>
    <row r="2819" customFormat="false" ht="14.65" hidden="false" customHeight="false" outlineLevel="0" collapsed="false">
      <c r="B2819" s="1" t="s">
        <v>789</v>
      </c>
      <c r="C2819" s="1" t="n">
        <v>46</v>
      </c>
      <c r="E2819" s="1" t="n">
        <v>1870</v>
      </c>
      <c r="F2819" s="1" t="s">
        <v>43</v>
      </c>
      <c r="G2819" s="1" t="s">
        <v>55</v>
      </c>
      <c r="H2819" s="1" t="n">
        <v>43</v>
      </c>
      <c r="I2819" s="1" t="n">
        <f aca="false">+E2819-H2819</f>
        <v>1827</v>
      </c>
      <c r="J2819" s="1" t="s">
        <v>886</v>
      </c>
      <c r="M2819" s="1" t="s">
        <v>858</v>
      </c>
      <c r="N2819" s="1" t="s">
        <v>131</v>
      </c>
      <c r="Q2819" s="1" t="s">
        <v>887</v>
      </c>
      <c r="R2819" s="1" t="s">
        <v>864</v>
      </c>
    </row>
    <row r="2820" customFormat="false" ht="14.65" hidden="false" customHeight="false" outlineLevel="0" collapsed="false">
      <c r="B2820" s="1" t="s">
        <v>789</v>
      </c>
      <c r="C2820" s="1" t="n">
        <v>47</v>
      </c>
      <c r="E2820" s="1" t="n">
        <v>1870</v>
      </c>
      <c r="F2820" s="1" t="s">
        <v>41</v>
      </c>
      <c r="G2820" s="1" t="s">
        <v>54</v>
      </c>
      <c r="H2820" s="1" t="n">
        <v>65</v>
      </c>
      <c r="I2820" s="1" t="n">
        <f aca="false">+E2820-H2820</f>
        <v>1805</v>
      </c>
      <c r="J2820" s="1" t="s">
        <v>72</v>
      </c>
      <c r="M2820" s="1" t="s">
        <v>888</v>
      </c>
      <c r="N2820" s="1" t="s">
        <v>133</v>
      </c>
      <c r="Q2820" s="1" t="s">
        <v>89</v>
      </c>
      <c r="R2820" s="1" t="s">
        <v>41</v>
      </c>
    </row>
    <row r="2821" customFormat="false" ht="14.65" hidden="false" customHeight="false" outlineLevel="0" collapsed="false">
      <c r="B2821" s="1" t="s">
        <v>789</v>
      </c>
      <c r="C2821" s="1" t="n">
        <v>48</v>
      </c>
      <c r="E2821" s="1" t="n">
        <v>1870</v>
      </c>
      <c r="F2821" s="1" t="s">
        <v>889</v>
      </c>
      <c r="G2821" s="1" t="s">
        <v>54</v>
      </c>
    </row>
    <row r="2822" customFormat="false" ht="14.65" hidden="false" customHeight="false" outlineLevel="0" collapsed="false">
      <c r="B2822" s="1" t="s">
        <v>789</v>
      </c>
      <c r="C2822" s="1" t="n">
        <v>49</v>
      </c>
      <c r="E2822" s="1" t="n">
        <v>1870</v>
      </c>
      <c r="F2822" s="1" t="s">
        <v>129</v>
      </c>
      <c r="G2822" s="1" t="s">
        <v>208</v>
      </c>
    </row>
    <row r="2823" customFormat="false" ht="14.65" hidden="false" customHeight="false" outlineLevel="0" collapsed="false">
      <c r="B2823" s="1" t="s">
        <v>789</v>
      </c>
      <c r="C2823" s="1" t="n">
        <v>50</v>
      </c>
      <c r="E2823" s="1" t="n">
        <v>1870</v>
      </c>
      <c r="F2823" s="1" t="s">
        <v>37</v>
      </c>
      <c r="G2823" s="1" t="s">
        <v>52</v>
      </c>
    </row>
    <row r="2824" customFormat="false" ht="14.65" hidden="false" customHeight="false" outlineLevel="0" collapsed="false">
      <c r="B2824" s="1" t="s">
        <v>789</v>
      </c>
      <c r="C2824" s="1" t="n">
        <v>51</v>
      </c>
      <c r="E2824" s="1" t="n">
        <v>1870</v>
      </c>
      <c r="F2824" s="1" t="s">
        <v>76</v>
      </c>
      <c r="G2824" s="1" t="s">
        <v>54</v>
      </c>
    </row>
    <row r="2825" customFormat="false" ht="14.65" hidden="false" customHeight="false" outlineLevel="0" collapsed="false">
      <c r="B2825" s="1" t="s">
        <v>789</v>
      </c>
      <c r="C2825" s="1" t="n">
        <v>52</v>
      </c>
      <c r="E2825" s="1" t="n">
        <v>1870</v>
      </c>
      <c r="F2825" s="1" t="s">
        <v>34</v>
      </c>
      <c r="G2825" s="1" t="s">
        <v>61</v>
      </c>
    </row>
    <row r="2826" customFormat="false" ht="14.65" hidden="false" customHeight="false" outlineLevel="0" collapsed="false">
      <c r="B2826" s="1" t="s">
        <v>789</v>
      </c>
      <c r="C2826" s="1" t="n">
        <v>53</v>
      </c>
      <c r="E2826" s="1" t="n">
        <v>1870</v>
      </c>
      <c r="F2826" s="1" t="s">
        <v>43</v>
      </c>
      <c r="G2826" s="1" t="s">
        <v>52</v>
      </c>
      <c r="H2826" s="1" t="n">
        <v>60</v>
      </c>
      <c r="I2826" s="1" t="n">
        <f aca="false">+E2826-H2826</f>
        <v>1810</v>
      </c>
      <c r="J2826" s="1" t="s">
        <v>762</v>
      </c>
      <c r="M2826" s="1" t="s">
        <v>54</v>
      </c>
      <c r="N2826" s="1" t="s">
        <v>458</v>
      </c>
      <c r="Q2826" s="1" t="s">
        <v>890</v>
      </c>
    </row>
    <row r="2827" customFormat="false" ht="14.65" hidden="false" customHeight="false" outlineLevel="0" collapsed="false">
      <c r="B2827" s="1" t="s">
        <v>789</v>
      </c>
      <c r="C2827" s="1" t="n">
        <v>54</v>
      </c>
      <c r="E2827" s="1" t="n">
        <v>1870</v>
      </c>
      <c r="F2827" s="1" t="s">
        <v>129</v>
      </c>
      <c r="G2827" s="1" t="s">
        <v>223</v>
      </c>
    </row>
    <row r="2828" customFormat="false" ht="14.65" hidden="false" customHeight="false" outlineLevel="0" collapsed="false">
      <c r="B2828" s="1" t="s">
        <v>789</v>
      </c>
      <c r="C2828" s="1" t="n">
        <v>55</v>
      </c>
      <c r="E2828" s="1" t="n">
        <v>1870</v>
      </c>
      <c r="F2828" s="1" t="s">
        <v>34</v>
      </c>
      <c r="G2828" s="1" t="s">
        <v>46</v>
      </c>
    </row>
    <row r="2829" customFormat="false" ht="14.65" hidden="false" customHeight="false" outlineLevel="0" collapsed="false">
      <c r="B2829" s="1" t="s">
        <v>789</v>
      </c>
      <c r="C2829" s="1" t="n">
        <v>56</v>
      </c>
      <c r="E2829" s="1" t="n">
        <v>1870</v>
      </c>
      <c r="F2829" s="1" t="s">
        <v>826</v>
      </c>
      <c r="G2829" s="1" t="s">
        <v>891</v>
      </c>
    </row>
    <row r="2830" customFormat="false" ht="14.65" hidden="false" customHeight="false" outlineLevel="0" collapsed="false">
      <c r="B2830" s="1" t="s">
        <v>789</v>
      </c>
      <c r="C2830" s="1" t="n">
        <v>57</v>
      </c>
      <c r="E2830" s="1" t="n">
        <v>1870</v>
      </c>
      <c r="F2830" s="1" t="s">
        <v>34</v>
      </c>
      <c r="G2830" s="1" t="s">
        <v>53</v>
      </c>
    </row>
    <row r="2831" customFormat="false" ht="14.65" hidden="false" customHeight="false" outlineLevel="0" collapsed="false">
      <c r="B2831" s="1" t="s">
        <v>789</v>
      </c>
      <c r="C2831" s="1" t="n">
        <v>58</v>
      </c>
      <c r="E2831" s="1" t="n">
        <v>1870</v>
      </c>
      <c r="F2831" s="1" t="s">
        <v>96</v>
      </c>
      <c r="G2831" s="1" t="s">
        <v>195</v>
      </c>
    </row>
    <row r="2832" customFormat="false" ht="14.65" hidden="false" customHeight="false" outlineLevel="0" collapsed="false">
      <c r="B2832" s="1" t="s">
        <v>789</v>
      </c>
      <c r="C2832" s="1" t="n">
        <v>59</v>
      </c>
      <c r="E2832" s="1" t="n">
        <v>1870</v>
      </c>
      <c r="F2832" s="1" t="s">
        <v>81</v>
      </c>
      <c r="G2832" s="1" t="s">
        <v>227</v>
      </c>
      <c r="H2832" s="1" t="n">
        <v>70</v>
      </c>
      <c r="I2832" s="1" t="n">
        <f aca="false">+E2832-H2832</f>
        <v>1800</v>
      </c>
      <c r="J2832" s="1" t="s">
        <v>49</v>
      </c>
      <c r="M2832" s="1" t="s">
        <v>80</v>
      </c>
      <c r="N2832" s="1" t="s">
        <v>162</v>
      </c>
      <c r="Q2832" s="1" t="s">
        <v>65</v>
      </c>
      <c r="R2832" s="1" t="s">
        <v>149</v>
      </c>
    </row>
    <row r="2833" customFormat="false" ht="14.65" hidden="false" customHeight="false" outlineLevel="0" collapsed="false">
      <c r="B2833" s="1" t="s">
        <v>789</v>
      </c>
      <c r="C2833" s="1" t="n">
        <v>60</v>
      </c>
      <c r="E2833" s="1" t="n">
        <v>1870</v>
      </c>
      <c r="F2833" s="1" t="s">
        <v>32</v>
      </c>
      <c r="G2833" s="1" t="s">
        <v>60</v>
      </c>
    </row>
    <row r="2834" customFormat="false" ht="14.65" hidden="false" customHeight="false" outlineLevel="0" collapsed="false">
      <c r="A2834" s="1" t="s">
        <v>207</v>
      </c>
      <c r="B2834" s="1" t="s">
        <v>789</v>
      </c>
      <c r="C2834" s="1" t="n">
        <v>61</v>
      </c>
      <c r="E2834" s="1" t="n">
        <v>1870</v>
      </c>
      <c r="F2834" s="1" t="s">
        <v>81</v>
      </c>
      <c r="G2834" s="1" t="s">
        <v>66</v>
      </c>
      <c r="H2834" s="1" t="s">
        <v>892</v>
      </c>
      <c r="J2834" s="1" t="s">
        <v>69</v>
      </c>
      <c r="M2834" s="1" t="s">
        <v>36</v>
      </c>
      <c r="N2834" s="1" t="s">
        <v>893</v>
      </c>
    </row>
    <row r="2835" customFormat="false" ht="14.65" hidden="false" customHeight="false" outlineLevel="0" collapsed="false">
      <c r="B2835" s="1" t="s">
        <v>789</v>
      </c>
      <c r="C2835" s="1" t="n">
        <v>1</v>
      </c>
      <c r="E2835" s="1" t="n">
        <v>1871</v>
      </c>
      <c r="F2835" s="1" t="s">
        <v>34</v>
      </c>
      <c r="G2835" s="1" t="s">
        <v>894</v>
      </c>
    </row>
    <row r="2836" customFormat="false" ht="14.65" hidden="false" customHeight="false" outlineLevel="0" collapsed="false">
      <c r="B2836" s="1" t="s">
        <v>789</v>
      </c>
      <c r="C2836" s="1" t="n">
        <v>2</v>
      </c>
      <c r="E2836" s="1" t="n">
        <v>1871</v>
      </c>
      <c r="F2836" s="1" t="s">
        <v>171</v>
      </c>
      <c r="G2836" s="1" t="s">
        <v>719</v>
      </c>
    </row>
    <row r="2837" customFormat="false" ht="14.65" hidden="false" customHeight="false" outlineLevel="0" collapsed="false">
      <c r="B2837" s="1" t="s">
        <v>789</v>
      </c>
      <c r="C2837" s="1" t="n">
        <v>3</v>
      </c>
      <c r="E2837" s="1" t="n">
        <v>1871</v>
      </c>
      <c r="F2837" s="1" t="s">
        <v>895</v>
      </c>
      <c r="G2837" s="1" t="s">
        <v>54</v>
      </c>
    </row>
    <row r="2838" customFormat="false" ht="14.65" hidden="false" customHeight="false" outlineLevel="0" collapsed="false">
      <c r="B2838" s="1" t="s">
        <v>789</v>
      </c>
      <c r="C2838" s="1" t="n">
        <v>4</v>
      </c>
      <c r="E2838" s="1" t="n">
        <v>1871</v>
      </c>
      <c r="F2838" s="1" t="s">
        <v>162</v>
      </c>
      <c r="G2838" s="1" t="s">
        <v>896</v>
      </c>
      <c r="H2838" s="1" t="n">
        <v>75</v>
      </c>
      <c r="I2838" s="1" t="n">
        <f aca="false">+E2838-H2838</f>
        <v>1796</v>
      </c>
      <c r="Q2838" s="1" t="s">
        <v>897</v>
      </c>
      <c r="R2838" s="1" t="s">
        <v>81</v>
      </c>
    </row>
    <row r="2839" customFormat="false" ht="14.65" hidden="false" customHeight="false" outlineLevel="0" collapsed="false">
      <c r="B2839" s="1" t="s">
        <v>789</v>
      </c>
      <c r="C2839" s="1" t="n">
        <v>5</v>
      </c>
      <c r="E2839" s="1" t="n">
        <v>1871</v>
      </c>
      <c r="F2839" s="1" t="s">
        <v>322</v>
      </c>
      <c r="G2839" s="1" t="s">
        <v>61</v>
      </c>
    </row>
    <row r="2840" customFormat="false" ht="14.65" hidden="false" customHeight="false" outlineLevel="0" collapsed="false">
      <c r="B2840" s="1" t="s">
        <v>789</v>
      </c>
      <c r="C2840" s="1" t="n">
        <v>6</v>
      </c>
      <c r="E2840" s="1" t="n">
        <v>1871</v>
      </c>
      <c r="F2840" s="1" t="s">
        <v>76</v>
      </c>
      <c r="G2840" s="1" t="s">
        <v>69</v>
      </c>
    </row>
    <row r="2841" customFormat="false" ht="14.65" hidden="false" customHeight="false" outlineLevel="0" collapsed="false">
      <c r="B2841" s="1" t="s">
        <v>789</v>
      </c>
      <c r="C2841" s="1" t="n">
        <v>7</v>
      </c>
      <c r="E2841" s="1" t="n">
        <v>1871</v>
      </c>
      <c r="F2841" s="1" t="s">
        <v>81</v>
      </c>
      <c r="G2841" s="1" t="s">
        <v>590</v>
      </c>
      <c r="H2841" s="1" t="n">
        <v>2</v>
      </c>
      <c r="J2841" s="1" t="s">
        <v>49</v>
      </c>
      <c r="M2841" s="1" t="s">
        <v>40</v>
      </c>
      <c r="N2841" s="1" t="s">
        <v>32</v>
      </c>
    </row>
    <row r="2842" customFormat="false" ht="14.65" hidden="false" customHeight="false" outlineLevel="0" collapsed="false">
      <c r="B2842" s="1" t="s">
        <v>789</v>
      </c>
      <c r="C2842" s="1" t="n">
        <v>8</v>
      </c>
      <c r="E2842" s="1" t="n">
        <v>1871</v>
      </c>
      <c r="F2842" s="1" t="s">
        <v>162</v>
      </c>
      <c r="G2842" s="1" t="s">
        <v>46</v>
      </c>
    </row>
    <row r="2843" customFormat="false" ht="14.65" hidden="false" customHeight="false" outlineLevel="0" collapsed="false">
      <c r="B2843" s="1" t="s">
        <v>789</v>
      </c>
      <c r="C2843" s="1" t="n">
        <v>9</v>
      </c>
      <c r="E2843" s="1" t="n">
        <v>1871</v>
      </c>
      <c r="F2843" s="1" t="s">
        <v>171</v>
      </c>
      <c r="G2843" s="1" t="s">
        <v>269</v>
      </c>
    </row>
    <row r="2844" customFormat="false" ht="14.65" hidden="false" customHeight="false" outlineLevel="0" collapsed="false">
      <c r="B2844" s="1" t="s">
        <v>789</v>
      </c>
      <c r="C2844" s="1" t="n">
        <v>10</v>
      </c>
      <c r="E2844" s="1" t="n">
        <v>1871</v>
      </c>
      <c r="F2844" s="1" t="s">
        <v>67</v>
      </c>
      <c r="G2844" s="1" t="s">
        <v>55</v>
      </c>
    </row>
    <row r="2845" customFormat="false" ht="14.65" hidden="false" customHeight="false" outlineLevel="0" collapsed="false">
      <c r="B2845" s="1" t="s">
        <v>789</v>
      </c>
      <c r="C2845" s="1" t="n">
        <v>11</v>
      </c>
      <c r="E2845" s="1" t="n">
        <v>1871</v>
      </c>
      <c r="F2845" s="1" t="s">
        <v>45</v>
      </c>
      <c r="G2845" s="1" t="s">
        <v>143</v>
      </c>
    </row>
    <row r="2846" customFormat="false" ht="14.65" hidden="false" customHeight="false" outlineLevel="0" collapsed="false">
      <c r="B2846" s="1" t="s">
        <v>789</v>
      </c>
      <c r="C2846" s="1" t="n">
        <v>12</v>
      </c>
      <c r="E2846" s="1" t="n">
        <v>1871</v>
      </c>
      <c r="F2846" s="1" t="s">
        <v>228</v>
      </c>
      <c r="G2846" s="1" t="s">
        <v>898</v>
      </c>
      <c r="H2846" s="1" t="n">
        <v>96</v>
      </c>
      <c r="J2846" s="1" t="s">
        <v>110</v>
      </c>
      <c r="M2846" s="1" t="s">
        <v>899</v>
      </c>
      <c r="N2846" s="1" t="s">
        <v>900</v>
      </c>
      <c r="Q2846" s="1" t="s">
        <v>65</v>
      </c>
      <c r="R2846" s="1" t="s">
        <v>84</v>
      </c>
    </row>
    <row r="2847" customFormat="false" ht="14.65" hidden="false" customHeight="false" outlineLevel="0" collapsed="false">
      <c r="B2847" s="4" t="s">
        <v>789</v>
      </c>
      <c r="C2847" s="4" t="n">
        <v>13</v>
      </c>
      <c r="D2847" s="4"/>
      <c r="E2847" s="4" t="n">
        <v>1871</v>
      </c>
      <c r="F2847" s="12" t="s">
        <v>70</v>
      </c>
      <c r="G2847" s="4" t="s">
        <v>498</v>
      </c>
      <c r="H2847" s="1" t="n">
        <v>1</v>
      </c>
      <c r="I2847" s="1" t="n">
        <v>1870</v>
      </c>
      <c r="J2847" s="1" t="s">
        <v>60</v>
      </c>
      <c r="M2847" s="1" t="s">
        <v>77</v>
      </c>
      <c r="N2847" s="1" t="s">
        <v>41</v>
      </c>
    </row>
    <row r="2848" customFormat="false" ht="14.65" hidden="false" customHeight="false" outlineLevel="0" collapsed="false">
      <c r="B2848" s="1" t="s">
        <v>789</v>
      </c>
      <c r="C2848" s="1" t="n">
        <v>14</v>
      </c>
      <c r="E2848" s="1" t="n">
        <v>1871</v>
      </c>
      <c r="F2848" s="1" t="s">
        <v>34</v>
      </c>
      <c r="G2848" s="1" t="s">
        <v>110</v>
      </c>
      <c r="J2848" s="1" t="s">
        <v>55</v>
      </c>
    </row>
    <row r="2849" customFormat="false" ht="14.65" hidden="false" customHeight="false" outlineLevel="0" collapsed="false">
      <c r="B2849" s="1" t="s">
        <v>789</v>
      </c>
      <c r="C2849" s="1" t="n">
        <v>15</v>
      </c>
      <c r="E2849" s="1" t="n">
        <v>1871</v>
      </c>
      <c r="F2849" s="1" t="s">
        <v>228</v>
      </c>
      <c r="G2849" s="1" t="s">
        <v>90</v>
      </c>
      <c r="H2849" s="1" t="s">
        <v>901</v>
      </c>
      <c r="J2849" s="1" t="s">
        <v>902</v>
      </c>
      <c r="M2849" s="1" t="s">
        <v>50</v>
      </c>
      <c r="N2849" s="1" t="s">
        <v>63</v>
      </c>
    </row>
    <row r="2850" customFormat="false" ht="14.65" hidden="false" customHeight="false" outlineLevel="0" collapsed="false">
      <c r="B2850" s="1" t="s">
        <v>789</v>
      </c>
      <c r="C2850" s="1" t="n">
        <v>16</v>
      </c>
      <c r="E2850" s="1" t="n">
        <v>1871</v>
      </c>
      <c r="F2850" s="1" t="s">
        <v>81</v>
      </c>
      <c r="G2850" s="1" t="s">
        <v>93</v>
      </c>
      <c r="H2850" s="1" t="s">
        <v>833</v>
      </c>
      <c r="J2850" s="1" t="s">
        <v>86</v>
      </c>
      <c r="M2850" s="1" t="s">
        <v>118</v>
      </c>
      <c r="N2850" s="1" t="s">
        <v>67</v>
      </c>
    </row>
    <row r="2851" customFormat="false" ht="14.65" hidden="false" customHeight="false" outlineLevel="0" collapsed="false">
      <c r="B2851" s="1" t="s">
        <v>789</v>
      </c>
      <c r="C2851" s="1" t="n">
        <v>18</v>
      </c>
      <c r="E2851" s="1" t="n">
        <v>1871</v>
      </c>
      <c r="F2851" s="6" t="s">
        <v>43</v>
      </c>
      <c r="G2851" s="1" t="s">
        <v>197</v>
      </c>
      <c r="H2851" s="1" t="n">
        <v>22</v>
      </c>
      <c r="J2851" s="1" t="s">
        <v>69</v>
      </c>
      <c r="K2851" s="1" t="s">
        <v>791</v>
      </c>
      <c r="M2851" s="1" t="s">
        <v>44</v>
      </c>
      <c r="N2851" s="1" t="s">
        <v>76</v>
      </c>
      <c r="O2851" s="1" t="s">
        <v>903</v>
      </c>
    </row>
    <row r="2852" customFormat="false" ht="14.65" hidden="false" customHeight="false" outlineLevel="0" collapsed="false">
      <c r="B2852" s="1" t="s">
        <v>789</v>
      </c>
      <c r="C2852" s="1" t="n">
        <v>19</v>
      </c>
      <c r="E2852" s="1" t="n">
        <v>1871</v>
      </c>
      <c r="F2852" s="6" t="s">
        <v>34</v>
      </c>
      <c r="G2852" s="1" t="s">
        <v>904</v>
      </c>
      <c r="J2852" s="1" t="s">
        <v>68</v>
      </c>
    </row>
    <row r="2853" customFormat="false" ht="14.65" hidden="false" customHeight="false" outlineLevel="0" collapsed="false">
      <c r="B2853" s="1" t="s">
        <v>789</v>
      </c>
      <c r="C2853" s="1" t="n">
        <v>20</v>
      </c>
      <c r="E2853" s="1" t="n">
        <v>1871</v>
      </c>
      <c r="F2853" s="6" t="s">
        <v>41</v>
      </c>
      <c r="G2853" s="1" t="s">
        <v>46</v>
      </c>
      <c r="H2853" s="1" t="n">
        <v>2</v>
      </c>
      <c r="J2853" s="1" t="s">
        <v>72</v>
      </c>
      <c r="M2853" s="1" t="s">
        <v>118</v>
      </c>
      <c r="N2853" s="1" t="s">
        <v>41</v>
      </c>
    </row>
    <row r="2854" customFormat="false" ht="14.65" hidden="false" customHeight="false" outlineLevel="0" collapsed="false">
      <c r="B2854" s="1" t="s">
        <v>789</v>
      </c>
      <c r="C2854" s="1" t="n">
        <v>21</v>
      </c>
      <c r="E2854" s="1" t="n">
        <v>1871</v>
      </c>
      <c r="F2854" s="6" t="s">
        <v>88</v>
      </c>
      <c r="G2854" s="1" t="s">
        <v>36</v>
      </c>
      <c r="H2854" s="1" t="n">
        <v>17</v>
      </c>
      <c r="J2854" s="1" t="s">
        <v>90</v>
      </c>
      <c r="M2854" s="1" t="s">
        <v>118</v>
      </c>
      <c r="N2854" s="1" t="s">
        <v>34</v>
      </c>
    </row>
    <row r="2855" customFormat="false" ht="14.65" hidden="false" customHeight="false" outlineLevel="0" collapsed="false">
      <c r="B2855" s="1" t="s">
        <v>789</v>
      </c>
      <c r="C2855" s="1" t="n">
        <v>22</v>
      </c>
      <c r="E2855" s="1" t="n">
        <v>1871</v>
      </c>
      <c r="F2855" s="6" t="s">
        <v>81</v>
      </c>
      <c r="G2855" s="1" t="s">
        <v>203</v>
      </c>
      <c r="H2855" s="1" t="n">
        <v>2</v>
      </c>
      <c r="J2855" s="1" t="s">
        <v>72</v>
      </c>
      <c r="M2855" s="1" t="s">
        <v>52</v>
      </c>
      <c r="N2855" s="1" t="s">
        <v>41</v>
      </c>
    </row>
    <row r="2856" customFormat="false" ht="14.65" hidden="false" customHeight="false" outlineLevel="0" collapsed="false">
      <c r="B2856" s="1" t="s">
        <v>789</v>
      </c>
      <c r="C2856" s="1" t="n">
        <v>23</v>
      </c>
      <c r="E2856" s="1" t="n">
        <v>1871</v>
      </c>
      <c r="F2856" s="6" t="s">
        <v>41</v>
      </c>
      <c r="G2856" s="1" t="s">
        <v>54</v>
      </c>
      <c r="H2856" s="1" t="n">
        <v>1</v>
      </c>
      <c r="J2856" s="1" t="s">
        <v>389</v>
      </c>
      <c r="M2856" s="1" t="s">
        <v>50</v>
      </c>
      <c r="N2856" s="1" t="s">
        <v>81</v>
      </c>
    </row>
    <row r="2857" customFormat="false" ht="14.65" hidden="false" customHeight="false" outlineLevel="0" collapsed="false">
      <c r="B2857" s="1" t="s">
        <v>789</v>
      </c>
      <c r="C2857" s="1" t="n">
        <v>24</v>
      </c>
      <c r="E2857" s="1" t="n">
        <v>1871</v>
      </c>
      <c r="F2857" s="6" t="s">
        <v>905</v>
      </c>
      <c r="G2857" s="1" t="s">
        <v>371</v>
      </c>
      <c r="J2857" s="1" t="s">
        <v>94</v>
      </c>
    </row>
    <row r="2858" customFormat="false" ht="14.65" hidden="false" customHeight="false" outlineLevel="0" collapsed="false">
      <c r="B2858" s="1" t="s">
        <v>789</v>
      </c>
      <c r="C2858" s="1" t="n">
        <v>25</v>
      </c>
      <c r="E2858" s="1" t="n">
        <v>1871</v>
      </c>
      <c r="F2858" s="6" t="s">
        <v>37</v>
      </c>
      <c r="G2858" s="1" t="s">
        <v>906</v>
      </c>
      <c r="J2858" s="1" t="s">
        <v>60</v>
      </c>
    </row>
    <row r="2859" customFormat="false" ht="14.65" hidden="false" customHeight="false" outlineLevel="0" collapsed="false">
      <c r="B2859" s="1" t="s">
        <v>789</v>
      </c>
      <c r="C2859" s="1" t="n">
        <v>26</v>
      </c>
      <c r="E2859" s="1" t="n">
        <v>1871</v>
      </c>
      <c r="F2859" s="6" t="s">
        <v>41</v>
      </c>
      <c r="G2859" s="1" t="s">
        <v>53</v>
      </c>
      <c r="H2859" s="1" t="n">
        <v>75</v>
      </c>
      <c r="J2859" s="1" t="s">
        <v>745</v>
      </c>
      <c r="M2859" s="1" t="s">
        <v>54</v>
      </c>
      <c r="N2859" s="1" t="s">
        <v>111</v>
      </c>
      <c r="Q2859" s="1" t="s">
        <v>714</v>
      </c>
      <c r="R2859" s="1" t="s">
        <v>43</v>
      </c>
      <c r="S2859" s="1" t="s">
        <v>791</v>
      </c>
    </row>
    <row r="2860" customFormat="false" ht="14.65" hidden="false" customHeight="false" outlineLevel="0" collapsed="false">
      <c r="B2860" s="1" t="s">
        <v>789</v>
      </c>
      <c r="C2860" s="1" t="n">
        <v>27</v>
      </c>
      <c r="E2860" s="1" t="n">
        <v>1871</v>
      </c>
      <c r="F2860" s="6" t="s">
        <v>316</v>
      </c>
      <c r="G2860" s="1" t="s">
        <v>124</v>
      </c>
      <c r="J2860" s="1" t="s">
        <v>748</v>
      </c>
    </row>
    <row r="2861" customFormat="false" ht="14.65" hidden="false" customHeight="false" outlineLevel="0" collapsed="false">
      <c r="B2861" s="1" t="s">
        <v>789</v>
      </c>
      <c r="C2861" s="1" t="n">
        <v>28</v>
      </c>
      <c r="E2861" s="1" t="n">
        <v>1871</v>
      </c>
      <c r="F2861" s="6" t="s">
        <v>907</v>
      </c>
      <c r="G2861" s="1" t="s">
        <v>46</v>
      </c>
      <c r="J2861" s="1" t="s">
        <v>68</v>
      </c>
    </row>
    <row r="2862" customFormat="false" ht="14.65" hidden="false" customHeight="false" outlineLevel="0" collapsed="false">
      <c r="B2862" s="1" t="s">
        <v>789</v>
      </c>
      <c r="C2862" s="1" t="n">
        <v>29</v>
      </c>
      <c r="E2862" s="1" t="n">
        <v>1871</v>
      </c>
      <c r="F2862" s="6" t="s">
        <v>41</v>
      </c>
      <c r="G2862" s="1" t="s">
        <v>263</v>
      </c>
      <c r="H2862" s="1" t="n">
        <v>63</v>
      </c>
      <c r="J2862" s="1" t="s">
        <v>590</v>
      </c>
      <c r="M2862" s="1" t="s">
        <v>54</v>
      </c>
      <c r="N2862" s="1" t="s">
        <v>34</v>
      </c>
      <c r="Q2862" s="1" t="s">
        <v>33</v>
      </c>
      <c r="R2862" s="1" t="s">
        <v>37</v>
      </c>
      <c r="S2862" s="1" t="s">
        <v>791</v>
      </c>
    </row>
    <row r="2863" customFormat="false" ht="14.65" hidden="false" customHeight="false" outlineLevel="0" collapsed="false">
      <c r="B2863" s="1" t="s">
        <v>789</v>
      </c>
      <c r="C2863" s="1" t="n">
        <v>30</v>
      </c>
      <c r="E2863" s="1" t="n">
        <v>1871</v>
      </c>
      <c r="F2863" s="6" t="s">
        <v>34</v>
      </c>
      <c r="G2863" s="1" t="s">
        <v>90</v>
      </c>
      <c r="J2863" s="1" t="s">
        <v>53</v>
      </c>
    </row>
    <row r="2864" customFormat="false" ht="14.65" hidden="false" customHeight="false" outlineLevel="0" collapsed="false">
      <c r="B2864" s="1" t="s">
        <v>789</v>
      </c>
      <c r="C2864" s="1" t="n">
        <v>31</v>
      </c>
      <c r="E2864" s="1" t="n">
        <v>1871</v>
      </c>
      <c r="F2864" s="6" t="s">
        <v>908</v>
      </c>
      <c r="G2864" s="1" t="s">
        <v>909</v>
      </c>
      <c r="J2864" s="1" t="s">
        <v>212</v>
      </c>
    </row>
    <row r="2865" customFormat="false" ht="14.65" hidden="false" customHeight="false" outlineLevel="0" collapsed="false">
      <c r="B2865" s="1" t="s">
        <v>789</v>
      </c>
      <c r="C2865" s="1" t="n">
        <v>32</v>
      </c>
      <c r="E2865" s="1" t="n">
        <v>1871</v>
      </c>
      <c r="F2865" s="6" t="s">
        <v>81</v>
      </c>
      <c r="G2865" s="1" t="s">
        <v>54</v>
      </c>
      <c r="H2865" s="1" t="s">
        <v>839</v>
      </c>
      <c r="J2865" s="1" t="s">
        <v>814</v>
      </c>
      <c r="M2865" s="1" t="s">
        <v>52</v>
      </c>
      <c r="N2865" s="1" t="s">
        <v>88</v>
      </c>
    </row>
    <row r="2866" customFormat="false" ht="14.65" hidden="false" customHeight="false" outlineLevel="0" collapsed="false">
      <c r="B2866" s="1" t="s">
        <v>789</v>
      </c>
      <c r="C2866" s="1" t="n">
        <v>33</v>
      </c>
      <c r="E2866" s="1" t="n">
        <v>1871</v>
      </c>
      <c r="F2866" s="6" t="s">
        <v>316</v>
      </c>
      <c r="G2866" s="1" t="s">
        <v>53</v>
      </c>
      <c r="J2866" s="1" t="s">
        <v>66</v>
      </c>
    </row>
    <row r="2867" customFormat="false" ht="14.65" hidden="false" customHeight="false" outlineLevel="0" collapsed="false">
      <c r="B2867" s="1" t="s">
        <v>789</v>
      </c>
      <c r="C2867" s="1" t="n">
        <v>34</v>
      </c>
      <c r="E2867" s="1" t="n">
        <v>1871</v>
      </c>
      <c r="F2867" s="6" t="s">
        <v>316</v>
      </c>
      <c r="G2867" s="1" t="s">
        <v>52</v>
      </c>
      <c r="J2867" s="1" t="s">
        <v>910</v>
      </c>
    </row>
    <row r="2868" customFormat="false" ht="14.65" hidden="false" customHeight="false" outlineLevel="0" collapsed="false">
      <c r="A2868" s="1" t="s">
        <v>911</v>
      </c>
      <c r="B2868" s="1" t="s">
        <v>789</v>
      </c>
      <c r="C2868" s="1" t="n">
        <v>35</v>
      </c>
      <c r="E2868" s="1" t="n">
        <v>1871</v>
      </c>
      <c r="F2868" s="1" t="s">
        <v>74</v>
      </c>
      <c r="G2868" s="1" t="s">
        <v>52</v>
      </c>
      <c r="H2868" s="1" t="n">
        <v>80</v>
      </c>
      <c r="I2868" s="1" t="n">
        <f aca="false">+E2868-H2868</f>
        <v>1791</v>
      </c>
      <c r="J2868" s="1" t="s">
        <v>90</v>
      </c>
      <c r="M2868" s="1" t="s">
        <v>46</v>
      </c>
      <c r="N2868" s="1" t="s">
        <v>88</v>
      </c>
      <c r="Q2868" s="1" t="s">
        <v>49</v>
      </c>
      <c r="R2868" s="1" t="s">
        <v>41</v>
      </c>
    </row>
    <row r="2869" customFormat="false" ht="14.65" hidden="false" customHeight="false" outlineLevel="0" collapsed="false">
      <c r="B2869" s="1" t="s">
        <v>789</v>
      </c>
      <c r="C2869" s="1" t="n">
        <v>36</v>
      </c>
      <c r="E2869" s="1" t="n">
        <v>1871</v>
      </c>
      <c r="F2869" s="1" t="s">
        <v>912</v>
      </c>
      <c r="G2869" s="1" t="s">
        <v>118</v>
      </c>
      <c r="J2869" s="1" t="s">
        <v>66</v>
      </c>
    </row>
    <row r="2870" customFormat="false" ht="14.65" hidden="false" customHeight="false" outlineLevel="0" collapsed="false">
      <c r="B2870" s="1" t="s">
        <v>789</v>
      </c>
      <c r="C2870" s="1" t="n">
        <v>37</v>
      </c>
      <c r="E2870" s="1" t="n">
        <v>1871</v>
      </c>
      <c r="F2870" s="6" t="s">
        <v>43</v>
      </c>
      <c r="G2870" s="1" t="s">
        <v>89</v>
      </c>
      <c r="H2870" s="1" t="n">
        <v>30</v>
      </c>
      <c r="I2870" s="1" t="n">
        <f aca="false">+E2870-H2870</f>
        <v>1841</v>
      </c>
      <c r="J2870" s="1" t="s">
        <v>91</v>
      </c>
      <c r="M2870" s="1" t="s">
        <v>54</v>
      </c>
      <c r="N2870" s="1" t="s">
        <v>70</v>
      </c>
      <c r="Q2870" s="1" t="s">
        <v>143</v>
      </c>
      <c r="R2870" s="1" t="s">
        <v>39</v>
      </c>
    </row>
    <row r="2871" customFormat="false" ht="14.65" hidden="false" customHeight="false" outlineLevel="0" collapsed="false">
      <c r="B2871" s="1" t="s">
        <v>789</v>
      </c>
      <c r="C2871" s="1" t="n">
        <v>38</v>
      </c>
      <c r="E2871" s="1" t="n">
        <v>1871</v>
      </c>
      <c r="F2871" s="6" t="s">
        <v>913</v>
      </c>
      <c r="G2871" s="1" t="s">
        <v>86</v>
      </c>
      <c r="J2871" s="1" t="s">
        <v>914</v>
      </c>
    </row>
    <row r="2872" customFormat="false" ht="14.65" hidden="false" customHeight="false" outlineLevel="0" collapsed="false">
      <c r="A2872" s="1" t="s">
        <v>915</v>
      </c>
      <c r="B2872" s="1" t="s">
        <v>789</v>
      </c>
      <c r="C2872" s="1" t="n">
        <v>39</v>
      </c>
      <c r="E2872" s="1" t="n">
        <v>1871</v>
      </c>
      <c r="F2872" s="6" t="s">
        <v>41</v>
      </c>
      <c r="G2872" s="1" t="s">
        <v>66</v>
      </c>
      <c r="H2872" s="1" t="n">
        <v>7</v>
      </c>
      <c r="J2872" s="1" t="s">
        <v>69</v>
      </c>
      <c r="M2872" s="1" t="s">
        <v>238</v>
      </c>
      <c r="N2872" s="1" t="s">
        <v>88</v>
      </c>
    </row>
    <row r="2873" customFormat="false" ht="14.65" hidden="false" customHeight="false" outlineLevel="0" collapsed="false">
      <c r="B2873" s="1" t="s">
        <v>789</v>
      </c>
      <c r="C2873" s="1" t="n">
        <v>40</v>
      </c>
      <c r="E2873" s="1" t="n">
        <v>1871</v>
      </c>
      <c r="F2873" s="6" t="s">
        <v>43</v>
      </c>
      <c r="G2873" s="1" t="s">
        <v>590</v>
      </c>
      <c r="H2873" s="1" t="n">
        <v>20</v>
      </c>
      <c r="J2873" s="1" t="s">
        <v>269</v>
      </c>
      <c r="M2873" s="1" t="s">
        <v>36</v>
      </c>
      <c r="N2873" s="1" t="s">
        <v>41</v>
      </c>
    </row>
    <row r="2874" customFormat="false" ht="14.65" hidden="false" customHeight="false" outlineLevel="0" collapsed="false">
      <c r="B2874" s="1" t="s">
        <v>789</v>
      </c>
      <c r="C2874" s="1" t="n">
        <v>41</v>
      </c>
      <c r="E2874" s="1" t="n">
        <v>1871</v>
      </c>
      <c r="F2874" s="6" t="s">
        <v>67</v>
      </c>
      <c r="G2874" s="1" t="s">
        <v>46</v>
      </c>
      <c r="J2874" s="1" t="s">
        <v>65</v>
      </c>
    </row>
    <row r="2875" customFormat="false" ht="14.65" hidden="false" customHeight="false" outlineLevel="0" collapsed="false">
      <c r="B2875" s="1" t="s">
        <v>789</v>
      </c>
      <c r="C2875" s="1" t="n">
        <v>42</v>
      </c>
      <c r="E2875" s="1" t="n">
        <v>1871</v>
      </c>
      <c r="F2875" s="6" t="s">
        <v>43</v>
      </c>
      <c r="G2875" s="1" t="s">
        <v>143</v>
      </c>
      <c r="H2875" s="1" t="n">
        <v>32</v>
      </c>
      <c r="J2875" s="1" t="s">
        <v>916</v>
      </c>
      <c r="M2875" s="1" t="s">
        <v>118</v>
      </c>
      <c r="N2875" s="1" t="s">
        <v>41</v>
      </c>
      <c r="Q2875" s="1" t="s">
        <v>279</v>
      </c>
      <c r="R2875" s="1" t="s">
        <v>81</v>
      </c>
    </row>
    <row r="2876" customFormat="false" ht="14.65" hidden="false" customHeight="false" outlineLevel="0" collapsed="false">
      <c r="B2876" s="1" t="s">
        <v>789</v>
      </c>
      <c r="C2876" s="1" t="n">
        <v>43</v>
      </c>
      <c r="E2876" s="1" t="n">
        <v>1871</v>
      </c>
      <c r="F2876" s="6" t="s">
        <v>39</v>
      </c>
      <c r="G2876" s="1" t="s">
        <v>33</v>
      </c>
      <c r="J2876" s="1" t="s">
        <v>340</v>
      </c>
    </row>
    <row r="2877" customFormat="false" ht="14.65" hidden="false" customHeight="false" outlineLevel="0" collapsed="false">
      <c r="B2877" s="1" t="s">
        <v>789</v>
      </c>
      <c r="C2877" s="1" t="n">
        <v>44</v>
      </c>
      <c r="E2877" s="1" t="n">
        <v>1871</v>
      </c>
      <c r="F2877" s="6" t="s">
        <v>81</v>
      </c>
      <c r="G2877" s="1" t="s">
        <v>232</v>
      </c>
      <c r="J2877" s="1" t="s">
        <v>279</v>
      </c>
      <c r="M2877" s="1" t="s">
        <v>195</v>
      </c>
      <c r="N2877" s="1" t="s">
        <v>877</v>
      </c>
    </row>
    <row r="2878" customFormat="false" ht="14.65" hidden="false" customHeight="false" outlineLevel="0" collapsed="false">
      <c r="B2878" s="1" t="s">
        <v>789</v>
      </c>
      <c r="C2878" s="1" t="n">
        <v>45</v>
      </c>
      <c r="E2878" s="1" t="n">
        <v>1871</v>
      </c>
      <c r="F2878" s="6" t="s">
        <v>41</v>
      </c>
      <c r="G2878" s="1" t="s">
        <v>89</v>
      </c>
      <c r="H2878" s="1" t="n">
        <v>72</v>
      </c>
      <c r="J2878" s="1" t="s">
        <v>917</v>
      </c>
      <c r="M2878" s="1" t="s">
        <v>173</v>
      </c>
      <c r="N2878" s="1" t="s">
        <v>34</v>
      </c>
      <c r="Q2878" s="1" t="s">
        <v>54</v>
      </c>
      <c r="R2878" s="1" t="s">
        <v>41</v>
      </c>
    </row>
    <row r="2879" customFormat="false" ht="14.65" hidden="false" customHeight="false" outlineLevel="0" collapsed="false">
      <c r="B2879" s="1" t="s">
        <v>789</v>
      </c>
      <c r="C2879" s="1" t="n">
        <v>46</v>
      </c>
      <c r="E2879" s="1" t="n">
        <v>1871</v>
      </c>
      <c r="F2879" s="6" t="s">
        <v>322</v>
      </c>
      <c r="G2879" s="1" t="s">
        <v>65</v>
      </c>
      <c r="J2879" s="1" t="s">
        <v>280</v>
      </c>
    </row>
    <row r="2880" customFormat="false" ht="14.65" hidden="false" customHeight="false" outlineLevel="0" collapsed="false">
      <c r="B2880" s="1" t="s">
        <v>789</v>
      </c>
      <c r="C2880" s="1" t="n">
        <v>47</v>
      </c>
      <c r="E2880" s="1" t="n">
        <v>1871</v>
      </c>
      <c r="F2880" s="6" t="s">
        <v>41</v>
      </c>
      <c r="G2880" s="1" t="s">
        <v>918</v>
      </c>
      <c r="H2880" s="1" t="n">
        <v>79</v>
      </c>
      <c r="I2880" s="1" t="n">
        <f aca="false">+E2880-H2880</f>
        <v>1792</v>
      </c>
      <c r="J2880" s="1" t="s">
        <v>55</v>
      </c>
      <c r="M2880" s="1" t="s">
        <v>919</v>
      </c>
      <c r="N2880" s="1" t="s">
        <v>81</v>
      </c>
      <c r="Q2880" s="1" t="s">
        <v>40</v>
      </c>
      <c r="R2880" s="1" t="s">
        <v>149</v>
      </c>
      <c r="S2880" s="1" t="s">
        <v>791</v>
      </c>
    </row>
    <row r="2881" customFormat="false" ht="14.65" hidden="false" customHeight="false" outlineLevel="0" collapsed="false">
      <c r="B2881" s="1" t="s">
        <v>789</v>
      </c>
      <c r="C2881" s="1" t="n">
        <v>48</v>
      </c>
      <c r="E2881" s="1" t="n">
        <v>1871</v>
      </c>
      <c r="F2881" s="6" t="s">
        <v>34</v>
      </c>
      <c r="G2881" s="1" t="s">
        <v>46</v>
      </c>
      <c r="J2881" s="1" t="s">
        <v>77</v>
      </c>
    </row>
    <row r="2882" customFormat="false" ht="14.65" hidden="false" customHeight="false" outlineLevel="0" collapsed="false">
      <c r="B2882" s="1" t="s">
        <v>789</v>
      </c>
      <c r="C2882" s="1" t="n">
        <v>49</v>
      </c>
      <c r="E2882" s="1" t="n">
        <v>1871</v>
      </c>
      <c r="F2882" s="6" t="s">
        <v>63</v>
      </c>
      <c r="G2882" s="1" t="s">
        <v>145</v>
      </c>
      <c r="J2882" s="1" t="s">
        <v>920</v>
      </c>
    </row>
    <row r="2883" customFormat="false" ht="14.65" hidden="false" customHeight="false" outlineLevel="0" collapsed="false">
      <c r="B2883" s="1" t="s">
        <v>789</v>
      </c>
      <c r="C2883" s="1" t="n">
        <v>50</v>
      </c>
      <c r="E2883" s="1" t="n">
        <v>1871</v>
      </c>
      <c r="F2883" s="6" t="s">
        <v>41</v>
      </c>
      <c r="G2883" s="1" t="s">
        <v>145</v>
      </c>
      <c r="H2883" s="1" t="n">
        <v>82</v>
      </c>
      <c r="J2883" s="1" t="s">
        <v>279</v>
      </c>
      <c r="M2883" s="1" t="s">
        <v>118</v>
      </c>
      <c r="N2883" s="1" t="s">
        <v>56</v>
      </c>
      <c r="Q2883" s="1" t="s">
        <v>143</v>
      </c>
      <c r="R2883" s="1" t="s">
        <v>81</v>
      </c>
    </row>
    <row r="2884" customFormat="false" ht="14.65" hidden="false" customHeight="false" outlineLevel="0" collapsed="false">
      <c r="B2884" s="1" t="s">
        <v>789</v>
      </c>
      <c r="C2884" s="1" t="n">
        <v>51</v>
      </c>
      <c r="E2884" s="1" t="n">
        <v>1871</v>
      </c>
      <c r="F2884" s="6" t="s">
        <v>88</v>
      </c>
      <c r="G2884" s="1" t="s">
        <v>90</v>
      </c>
      <c r="H2884" s="1" t="n">
        <v>54</v>
      </c>
      <c r="J2884" s="1" t="s">
        <v>921</v>
      </c>
      <c r="M2884" s="1" t="s">
        <v>170</v>
      </c>
      <c r="N2884" s="1" t="s">
        <v>58</v>
      </c>
      <c r="Q2884" s="1" t="s">
        <v>118</v>
      </c>
      <c r="R2884" s="1" t="s">
        <v>34</v>
      </c>
    </row>
    <row r="2885" customFormat="false" ht="14.65" hidden="false" customHeight="false" outlineLevel="0" collapsed="false">
      <c r="B2885" s="1" t="s">
        <v>789</v>
      </c>
      <c r="C2885" s="1" t="n">
        <v>1</v>
      </c>
      <c r="E2885" s="1" t="n">
        <v>1872</v>
      </c>
      <c r="F2885" s="6" t="s">
        <v>81</v>
      </c>
      <c r="G2885" s="1" t="s">
        <v>143</v>
      </c>
      <c r="H2885" s="1" t="n">
        <v>74</v>
      </c>
      <c r="J2885" s="1" t="s">
        <v>922</v>
      </c>
      <c r="M2885" s="1" t="s">
        <v>329</v>
      </c>
      <c r="N2885" s="1" t="s">
        <v>34</v>
      </c>
      <c r="Q2885" s="1" t="s">
        <v>145</v>
      </c>
      <c r="R2885" s="1" t="s">
        <v>41</v>
      </c>
      <c r="S2885" s="1" t="s">
        <v>791</v>
      </c>
    </row>
    <row r="2886" customFormat="false" ht="14.65" hidden="false" customHeight="false" outlineLevel="0" collapsed="false">
      <c r="B2886" s="1" t="s">
        <v>789</v>
      </c>
      <c r="C2886" s="1" t="n">
        <v>2</v>
      </c>
      <c r="E2886" s="1" t="n">
        <v>1872</v>
      </c>
      <c r="F2886" s="6" t="s">
        <v>923</v>
      </c>
      <c r="G2886" s="1" t="s">
        <v>38</v>
      </c>
    </row>
    <row r="2887" customFormat="false" ht="14.65" hidden="false" customHeight="false" outlineLevel="0" collapsed="false">
      <c r="B2887" s="1" t="s">
        <v>789</v>
      </c>
      <c r="C2887" s="1" t="n">
        <v>3</v>
      </c>
      <c r="E2887" s="1" t="n">
        <v>1872</v>
      </c>
      <c r="F2887" s="6" t="s">
        <v>81</v>
      </c>
      <c r="G2887" s="1" t="s">
        <v>924</v>
      </c>
      <c r="H2887" s="1" t="s">
        <v>925</v>
      </c>
      <c r="J2887" s="1" t="s">
        <v>60</v>
      </c>
      <c r="M2887" s="1" t="s">
        <v>376</v>
      </c>
      <c r="N2887" s="1" t="s">
        <v>926</v>
      </c>
    </row>
    <row r="2888" customFormat="false" ht="14.65" hidden="false" customHeight="false" outlineLevel="0" collapsed="false">
      <c r="B2888" s="1" t="s">
        <v>789</v>
      </c>
      <c r="C2888" s="1" t="n">
        <v>4</v>
      </c>
      <c r="E2888" s="1" t="n">
        <v>1872</v>
      </c>
      <c r="F2888" s="6" t="s">
        <v>149</v>
      </c>
      <c r="G2888" s="1" t="s">
        <v>55</v>
      </c>
    </row>
    <row r="2889" customFormat="false" ht="14.65" hidden="false" customHeight="false" outlineLevel="0" collapsed="false">
      <c r="B2889" s="1" t="s">
        <v>789</v>
      </c>
      <c r="C2889" s="1" t="n">
        <v>5</v>
      </c>
      <c r="E2889" s="1" t="n">
        <v>1872</v>
      </c>
      <c r="F2889" s="6" t="s">
        <v>43</v>
      </c>
      <c r="G2889" s="1" t="s">
        <v>143</v>
      </c>
      <c r="H2889" s="1" t="n">
        <v>14</v>
      </c>
      <c r="J2889" s="1" t="s">
        <v>269</v>
      </c>
      <c r="M2889" s="1" t="s">
        <v>927</v>
      </c>
      <c r="N2889" s="1" t="s">
        <v>41</v>
      </c>
    </row>
    <row r="2890" customFormat="false" ht="14.65" hidden="false" customHeight="false" outlineLevel="0" collapsed="false">
      <c r="B2890" s="1" t="s">
        <v>789</v>
      </c>
      <c r="C2890" s="1" t="n">
        <v>6</v>
      </c>
      <c r="E2890" s="1" t="n">
        <v>1872</v>
      </c>
      <c r="F2890" s="6" t="s">
        <v>32</v>
      </c>
      <c r="G2890" s="1" t="s">
        <v>65</v>
      </c>
    </row>
    <row r="2891" customFormat="false" ht="14.65" hidden="false" customHeight="false" outlineLevel="0" collapsed="false">
      <c r="A2891" s="5" t="s">
        <v>928</v>
      </c>
      <c r="B2891" s="5" t="s">
        <v>789</v>
      </c>
      <c r="C2891" s="5" t="n">
        <v>7</v>
      </c>
      <c r="D2891" s="5"/>
      <c r="E2891" s="5" t="n">
        <v>1872</v>
      </c>
      <c r="F2891" s="13" t="s">
        <v>283</v>
      </c>
      <c r="G2891" s="5" t="s">
        <v>75</v>
      </c>
      <c r="H2891" s="5" t="n">
        <v>75</v>
      </c>
      <c r="I2891" s="5" t="n">
        <f aca="false">+E2891-H2891</f>
        <v>1797</v>
      </c>
      <c r="J2891" s="5" t="s">
        <v>33</v>
      </c>
      <c r="K2891" s="5" t="s">
        <v>791</v>
      </c>
      <c r="L2891" s="5"/>
      <c r="M2891" s="5" t="s">
        <v>929</v>
      </c>
      <c r="N2891" s="5"/>
      <c r="O2891" s="5"/>
      <c r="P2891" s="5"/>
      <c r="Q2891" s="5" t="s">
        <v>33</v>
      </c>
      <c r="R2891" s="5" t="s">
        <v>106</v>
      </c>
      <c r="S2891" s="5" t="s">
        <v>791</v>
      </c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</row>
    <row r="2892" customFormat="false" ht="14.65" hidden="false" customHeight="false" outlineLevel="0" collapsed="false">
      <c r="B2892" s="1" t="s">
        <v>789</v>
      </c>
      <c r="C2892" s="1" t="n">
        <v>8</v>
      </c>
      <c r="E2892" s="1" t="n">
        <v>1872</v>
      </c>
      <c r="F2892" s="6" t="s">
        <v>74</v>
      </c>
      <c r="G2892" s="1" t="s">
        <v>52</v>
      </c>
      <c r="H2892" s="1" t="n">
        <v>63</v>
      </c>
      <c r="J2892" s="1" t="s">
        <v>72</v>
      </c>
      <c r="M2892" s="1" t="s">
        <v>326</v>
      </c>
      <c r="N2892" s="1" t="s">
        <v>135</v>
      </c>
      <c r="Q2892" s="1" t="s">
        <v>69</v>
      </c>
      <c r="R2892" s="1" t="s">
        <v>32</v>
      </c>
      <c r="S2892" s="1" t="s">
        <v>791</v>
      </c>
    </row>
    <row r="2893" customFormat="false" ht="14.65" hidden="false" customHeight="false" outlineLevel="0" collapsed="false">
      <c r="B2893" s="1" t="s">
        <v>789</v>
      </c>
      <c r="C2893" s="1" t="n">
        <v>9</v>
      </c>
      <c r="E2893" s="1" t="n">
        <v>1872</v>
      </c>
      <c r="F2893" s="6" t="s">
        <v>930</v>
      </c>
      <c r="G2893" s="1" t="s">
        <v>110</v>
      </c>
    </row>
    <row r="2894" customFormat="false" ht="14.65" hidden="false" customHeight="false" outlineLevel="0" collapsed="false">
      <c r="B2894" s="1" t="s">
        <v>789</v>
      </c>
      <c r="C2894" s="1" t="n">
        <v>10</v>
      </c>
      <c r="E2894" s="1" t="n">
        <v>1872</v>
      </c>
      <c r="F2894" s="6" t="s">
        <v>41</v>
      </c>
      <c r="G2894" s="1" t="s">
        <v>98</v>
      </c>
      <c r="H2894" s="1" t="n">
        <v>2</v>
      </c>
      <c r="J2894" s="1" t="s">
        <v>53</v>
      </c>
      <c r="M2894" s="1" t="s">
        <v>52</v>
      </c>
      <c r="N2894" s="1" t="s">
        <v>74</v>
      </c>
    </row>
    <row r="2895" customFormat="false" ht="14.65" hidden="false" customHeight="false" outlineLevel="0" collapsed="false">
      <c r="B2895" s="1" t="s">
        <v>789</v>
      </c>
      <c r="C2895" s="1" t="n">
        <v>11</v>
      </c>
      <c r="E2895" s="1" t="n">
        <v>1872</v>
      </c>
      <c r="F2895" s="6" t="s">
        <v>56</v>
      </c>
      <c r="G2895" s="1" t="s">
        <v>46</v>
      </c>
    </row>
    <row r="2896" customFormat="false" ht="14.65" hidden="false" customHeight="false" outlineLevel="0" collapsed="false">
      <c r="B2896" s="1" t="s">
        <v>789</v>
      </c>
      <c r="C2896" s="1" t="n">
        <v>12</v>
      </c>
      <c r="E2896" s="1" t="n">
        <v>1872</v>
      </c>
      <c r="F2896" s="6" t="s">
        <v>32</v>
      </c>
      <c r="G2896" s="1" t="s">
        <v>52</v>
      </c>
    </row>
    <row r="2897" customFormat="false" ht="14.65" hidden="false" customHeight="false" outlineLevel="0" collapsed="false">
      <c r="B2897" s="1" t="s">
        <v>789</v>
      </c>
      <c r="C2897" s="1" t="n">
        <v>13</v>
      </c>
      <c r="E2897" s="1" t="n">
        <v>1872</v>
      </c>
      <c r="F2897" s="6" t="s">
        <v>931</v>
      </c>
      <c r="G2897" s="1" t="s">
        <v>59</v>
      </c>
    </row>
    <row r="2898" customFormat="false" ht="14.65" hidden="false" customHeight="false" outlineLevel="0" collapsed="false">
      <c r="A2898" s="4" t="s">
        <v>254</v>
      </c>
      <c r="B2898" s="4" t="s">
        <v>789</v>
      </c>
      <c r="C2898" s="4" t="n">
        <v>15</v>
      </c>
      <c r="D2898" s="8" t="n">
        <v>36275</v>
      </c>
      <c r="E2898" s="4" t="n">
        <v>1872</v>
      </c>
      <c r="F2898" s="12" t="s">
        <v>932</v>
      </c>
      <c r="G2898" s="4" t="s">
        <v>89</v>
      </c>
      <c r="H2898" s="4" t="n">
        <v>30</v>
      </c>
      <c r="I2898" s="4"/>
      <c r="J2898" s="4" t="s">
        <v>933</v>
      </c>
      <c r="K2898" s="4"/>
      <c r="L2898" s="4"/>
      <c r="M2898" s="4" t="s">
        <v>802</v>
      </c>
      <c r="N2898" s="4"/>
      <c r="O2898" s="4"/>
      <c r="P2898" s="4"/>
      <c r="Q2898" s="4"/>
      <c r="R2898" s="4"/>
      <c r="S2898" s="4"/>
      <c r="T2898" s="4"/>
      <c r="U2898" s="4"/>
      <c r="V2898" s="4"/>
      <c r="W2898" s="4"/>
      <c r="X2898" s="4"/>
      <c r="Y2898" s="4"/>
      <c r="Z2898" s="4"/>
      <c r="AA2898" s="4"/>
      <c r="AB2898" s="4"/>
      <c r="AC2898" s="4"/>
      <c r="AD2898" s="4"/>
    </row>
    <row r="2899" customFormat="false" ht="14.65" hidden="false" customHeight="false" outlineLevel="0" collapsed="false">
      <c r="B2899" s="1" t="s">
        <v>789</v>
      </c>
      <c r="C2899" s="1" t="n">
        <v>16</v>
      </c>
      <c r="E2899" s="1" t="n">
        <v>1872</v>
      </c>
      <c r="F2899" s="6" t="s">
        <v>34</v>
      </c>
      <c r="G2899" s="1" t="s">
        <v>52</v>
      </c>
    </row>
    <row r="2900" customFormat="false" ht="14.65" hidden="false" customHeight="false" outlineLevel="0" collapsed="false">
      <c r="B2900" s="1" t="s">
        <v>789</v>
      </c>
      <c r="C2900" s="1" t="n">
        <v>16</v>
      </c>
      <c r="E2900" s="1" t="n">
        <v>1872</v>
      </c>
      <c r="F2900" s="6" t="s">
        <v>934</v>
      </c>
      <c r="G2900" s="1" t="s">
        <v>935</v>
      </c>
    </row>
    <row r="2901" customFormat="false" ht="14.65" hidden="false" customHeight="false" outlineLevel="0" collapsed="false">
      <c r="B2901" s="1" t="s">
        <v>789</v>
      </c>
      <c r="C2901" s="1" t="n">
        <v>17</v>
      </c>
      <c r="E2901" s="1" t="n">
        <v>1872</v>
      </c>
      <c r="F2901" s="6" t="s">
        <v>81</v>
      </c>
      <c r="G2901" s="1" t="s">
        <v>173</v>
      </c>
      <c r="H2901" s="1" t="n">
        <v>64</v>
      </c>
      <c r="J2901" s="1" t="s">
        <v>110</v>
      </c>
      <c r="K2901" s="1" t="s">
        <v>791</v>
      </c>
      <c r="M2901" s="1" t="s">
        <v>211</v>
      </c>
      <c r="N2901" s="1" t="s">
        <v>43</v>
      </c>
      <c r="Q2901" s="1" t="s">
        <v>33</v>
      </c>
      <c r="R2901" s="1" t="s">
        <v>88</v>
      </c>
    </row>
    <row r="2902" customFormat="false" ht="14.65" hidden="false" customHeight="false" outlineLevel="0" collapsed="false">
      <c r="B2902" s="1" t="s">
        <v>789</v>
      </c>
      <c r="C2902" s="1" t="n">
        <v>18</v>
      </c>
      <c r="E2902" s="1" t="n">
        <v>1872</v>
      </c>
      <c r="F2902" s="6" t="s">
        <v>39</v>
      </c>
      <c r="G2902" s="1" t="s">
        <v>53</v>
      </c>
    </row>
    <row r="2903" customFormat="false" ht="14.65" hidden="false" customHeight="false" outlineLevel="0" collapsed="false">
      <c r="B2903" s="1" t="s">
        <v>789</v>
      </c>
      <c r="C2903" s="1" t="n">
        <v>19</v>
      </c>
      <c r="E2903" s="1" t="n">
        <v>1872</v>
      </c>
      <c r="F2903" s="6" t="s">
        <v>34</v>
      </c>
      <c r="G2903" s="1" t="s">
        <v>530</v>
      </c>
    </row>
    <row r="2904" customFormat="false" ht="14.65" hidden="false" customHeight="false" outlineLevel="0" collapsed="false">
      <c r="B2904" s="1" t="s">
        <v>789</v>
      </c>
      <c r="C2904" s="1" t="n">
        <v>20</v>
      </c>
      <c r="E2904" s="1" t="n">
        <v>1872</v>
      </c>
      <c r="F2904" s="6" t="s">
        <v>32</v>
      </c>
      <c r="G2904" s="1" t="s">
        <v>363</v>
      </c>
    </row>
    <row r="2905" customFormat="false" ht="14.65" hidden="false" customHeight="false" outlineLevel="0" collapsed="false">
      <c r="B2905" s="1" t="s">
        <v>789</v>
      </c>
      <c r="C2905" s="1" t="n">
        <v>21</v>
      </c>
      <c r="E2905" s="1" t="n">
        <v>1872</v>
      </c>
      <c r="F2905" s="6" t="s">
        <v>41</v>
      </c>
      <c r="G2905" s="1" t="s">
        <v>208</v>
      </c>
      <c r="H2905" s="1" t="s">
        <v>936</v>
      </c>
      <c r="J2905" s="1" t="s">
        <v>65</v>
      </c>
      <c r="M2905" s="1" t="s">
        <v>36</v>
      </c>
      <c r="N2905" s="1" t="s">
        <v>37</v>
      </c>
    </row>
    <row r="2906" customFormat="false" ht="14.65" hidden="false" customHeight="false" outlineLevel="0" collapsed="false">
      <c r="B2906" s="1" t="s">
        <v>789</v>
      </c>
      <c r="C2906" s="1" t="n">
        <v>22</v>
      </c>
      <c r="E2906" s="1" t="n">
        <v>1872</v>
      </c>
      <c r="F2906" s="6" t="s">
        <v>41</v>
      </c>
      <c r="G2906" s="1" t="s">
        <v>54</v>
      </c>
      <c r="H2906" s="1" t="s">
        <v>815</v>
      </c>
      <c r="J2906" s="1" t="s">
        <v>802</v>
      </c>
      <c r="M2906" s="1" t="s">
        <v>52</v>
      </c>
      <c r="N2906" s="1" t="s">
        <v>41</v>
      </c>
    </row>
    <row r="2907" customFormat="false" ht="14.65" hidden="false" customHeight="false" outlineLevel="0" collapsed="false">
      <c r="B2907" s="1" t="s">
        <v>789</v>
      </c>
      <c r="C2907" s="1" t="n">
        <v>23</v>
      </c>
      <c r="E2907" s="1" t="n">
        <v>1872</v>
      </c>
      <c r="F2907" s="6" t="s">
        <v>56</v>
      </c>
      <c r="G2907" s="1" t="s">
        <v>468</v>
      </c>
    </row>
    <row r="2908" customFormat="false" ht="14.65" hidden="false" customHeight="false" outlineLevel="0" collapsed="false">
      <c r="B2908" s="1" t="s">
        <v>789</v>
      </c>
      <c r="C2908" s="1" t="n">
        <v>24</v>
      </c>
      <c r="E2908" s="1" t="n">
        <v>1872</v>
      </c>
      <c r="F2908" s="6" t="s">
        <v>43</v>
      </c>
      <c r="G2908" s="1" t="s">
        <v>90</v>
      </c>
      <c r="H2908" s="1" t="s">
        <v>936</v>
      </c>
      <c r="J2908" s="1" t="s">
        <v>65</v>
      </c>
      <c r="M2908" s="1" t="s">
        <v>208</v>
      </c>
      <c r="N2908" s="1" t="s">
        <v>112</v>
      </c>
    </row>
    <row r="2909" customFormat="false" ht="14.65" hidden="false" customHeight="false" outlineLevel="0" collapsed="false">
      <c r="B2909" s="1" t="s">
        <v>789</v>
      </c>
      <c r="C2909" s="1" t="n">
        <v>25</v>
      </c>
      <c r="E2909" s="1" t="n">
        <v>1872</v>
      </c>
      <c r="F2909" s="6" t="s">
        <v>88</v>
      </c>
      <c r="G2909" s="1" t="s">
        <v>118</v>
      </c>
      <c r="H2909" s="1" t="n">
        <v>1</v>
      </c>
      <c r="J2909" s="1" t="s">
        <v>69</v>
      </c>
      <c r="M2909" s="1" t="s">
        <v>143</v>
      </c>
      <c r="N2909" s="1" t="s">
        <v>51</v>
      </c>
    </row>
    <row r="2910" customFormat="false" ht="14.65" hidden="false" customHeight="false" outlineLevel="0" collapsed="false">
      <c r="B2910" s="1" t="s">
        <v>789</v>
      </c>
      <c r="C2910" s="1" t="n">
        <v>26</v>
      </c>
      <c r="E2910" s="1" t="n">
        <v>1872</v>
      </c>
      <c r="F2910" s="6" t="s">
        <v>41</v>
      </c>
      <c r="G2910" s="1" t="s">
        <v>86</v>
      </c>
      <c r="H2910" s="1" t="n">
        <v>72</v>
      </c>
      <c r="J2910" s="1" t="s">
        <v>937</v>
      </c>
      <c r="M2910" s="1" t="s">
        <v>130</v>
      </c>
      <c r="N2910" s="1" t="s">
        <v>39</v>
      </c>
      <c r="Q2910" s="1" t="s">
        <v>326</v>
      </c>
      <c r="R2910" s="1" t="s">
        <v>32</v>
      </c>
    </row>
    <row r="2911" customFormat="false" ht="14.65" hidden="false" customHeight="false" outlineLevel="0" collapsed="false">
      <c r="A2911" s="1" t="s">
        <v>207</v>
      </c>
      <c r="B2911" s="1" t="s">
        <v>789</v>
      </c>
      <c r="C2911" s="1" t="n">
        <v>27</v>
      </c>
      <c r="E2911" s="1" t="n">
        <v>1872</v>
      </c>
      <c r="F2911" s="6" t="s">
        <v>58</v>
      </c>
      <c r="G2911" s="1" t="s">
        <v>46</v>
      </c>
      <c r="H2911" s="1" t="n">
        <v>4</v>
      </c>
      <c r="I2911" s="1" t="n">
        <f aca="false">+E2911-H2911</f>
        <v>1868</v>
      </c>
      <c r="J2911" s="1" t="s">
        <v>181</v>
      </c>
      <c r="M2911" s="1" t="s">
        <v>40</v>
      </c>
      <c r="N2911" s="1" t="s">
        <v>39</v>
      </c>
    </row>
    <row r="2912" customFormat="false" ht="14.65" hidden="false" customHeight="false" outlineLevel="0" collapsed="false">
      <c r="B2912" s="1" t="s">
        <v>789</v>
      </c>
      <c r="C2912" s="1" t="n">
        <v>28</v>
      </c>
      <c r="E2912" s="1" t="n">
        <v>1872</v>
      </c>
      <c r="F2912" s="6" t="s">
        <v>74</v>
      </c>
      <c r="G2912" s="1" t="s">
        <v>59</v>
      </c>
      <c r="H2912" s="1" t="n">
        <v>4</v>
      </c>
      <c r="J2912" s="1" t="s">
        <v>279</v>
      </c>
      <c r="M2912" s="1" t="s">
        <v>208</v>
      </c>
      <c r="N2912" s="1" t="s">
        <v>106</v>
      </c>
    </row>
    <row r="2913" customFormat="false" ht="14.65" hidden="false" customHeight="false" outlineLevel="0" collapsed="false">
      <c r="B2913" s="1" t="s">
        <v>789</v>
      </c>
      <c r="C2913" s="1" t="n">
        <v>29</v>
      </c>
      <c r="E2913" s="1" t="n">
        <v>1872</v>
      </c>
      <c r="F2913" s="6" t="s">
        <v>58</v>
      </c>
      <c r="G2913" s="1" t="s">
        <v>33</v>
      </c>
      <c r="H2913" s="1" t="n">
        <v>48</v>
      </c>
      <c r="I2913" s="1" t="n">
        <f aca="false">+E2913-H2913</f>
        <v>1824</v>
      </c>
      <c r="J2913" s="1" t="s">
        <v>65</v>
      </c>
      <c r="K2913" s="1" t="s">
        <v>732</v>
      </c>
      <c r="M2913" s="1" t="s">
        <v>61</v>
      </c>
      <c r="N2913" s="1" t="s">
        <v>32</v>
      </c>
      <c r="Q2913" s="1" t="s">
        <v>238</v>
      </c>
      <c r="R2913" s="1" t="s">
        <v>34</v>
      </c>
    </row>
    <row r="2914" customFormat="false" ht="14.65" hidden="false" customHeight="false" outlineLevel="0" collapsed="false">
      <c r="B2914" s="1" t="s">
        <v>789</v>
      </c>
      <c r="C2914" s="1" t="n">
        <v>30</v>
      </c>
      <c r="E2914" s="1" t="n">
        <v>1872</v>
      </c>
      <c r="F2914" s="6" t="s">
        <v>45</v>
      </c>
      <c r="G2914" s="1" t="s">
        <v>66</v>
      </c>
    </row>
    <row r="2915" customFormat="false" ht="14.65" hidden="false" customHeight="false" outlineLevel="0" collapsed="false">
      <c r="B2915" s="1" t="s">
        <v>789</v>
      </c>
      <c r="C2915" s="1" t="n">
        <v>31</v>
      </c>
      <c r="E2915" s="1" t="n">
        <v>1872</v>
      </c>
      <c r="F2915" s="6" t="s">
        <v>81</v>
      </c>
      <c r="G2915" s="1" t="s">
        <v>42</v>
      </c>
      <c r="H2915" s="1" t="s">
        <v>938</v>
      </c>
      <c r="J2915" s="1" t="s">
        <v>279</v>
      </c>
      <c r="M2915" s="1" t="s">
        <v>143</v>
      </c>
      <c r="N2915" s="1" t="s">
        <v>43</v>
      </c>
      <c r="O2915" s="1" t="s">
        <v>791</v>
      </c>
    </row>
    <row r="2916" customFormat="false" ht="14.65" hidden="false" customHeight="false" outlineLevel="0" collapsed="false">
      <c r="A2916" s="1" t="s">
        <v>207</v>
      </c>
      <c r="B2916" s="1" t="s">
        <v>789</v>
      </c>
      <c r="C2916" s="1" t="n">
        <v>32</v>
      </c>
      <c r="E2916" s="1" t="n">
        <v>1872</v>
      </c>
      <c r="F2916" s="6" t="s">
        <v>81</v>
      </c>
      <c r="G2916" s="1" t="s">
        <v>118</v>
      </c>
      <c r="H2916" s="1" t="s">
        <v>815</v>
      </c>
      <c r="J2916" s="1" t="s">
        <v>69</v>
      </c>
      <c r="M2916" s="1" t="s">
        <v>36</v>
      </c>
      <c r="N2916" s="1" t="s">
        <v>63</v>
      </c>
    </row>
    <row r="2917" customFormat="false" ht="14.65" hidden="false" customHeight="false" outlineLevel="0" collapsed="false">
      <c r="B2917" s="1" t="s">
        <v>789</v>
      </c>
      <c r="C2917" s="1" t="n">
        <v>33</v>
      </c>
      <c r="E2917" s="1" t="n">
        <v>1872</v>
      </c>
      <c r="F2917" s="6" t="s">
        <v>939</v>
      </c>
      <c r="G2917" s="1" t="s">
        <v>65</v>
      </c>
    </row>
    <row r="2918" customFormat="false" ht="14.65" hidden="false" customHeight="false" outlineLevel="0" collapsed="false">
      <c r="B2918" s="1" t="s">
        <v>789</v>
      </c>
      <c r="C2918" s="1" t="n">
        <v>34</v>
      </c>
      <c r="E2918" s="1" t="n">
        <v>1872</v>
      </c>
      <c r="F2918" s="6" t="s">
        <v>34</v>
      </c>
      <c r="G2918" s="1" t="s">
        <v>54</v>
      </c>
    </row>
    <row r="2919" customFormat="false" ht="14.65" hidden="false" customHeight="false" outlineLevel="0" collapsed="false">
      <c r="B2919" s="1" t="s">
        <v>789</v>
      </c>
      <c r="C2919" s="1" t="n">
        <v>35</v>
      </c>
      <c r="E2919" s="1" t="n">
        <v>1872</v>
      </c>
      <c r="F2919" s="6" t="s">
        <v>322</v>
      </c>
      <c r="G2919" s="1" t="s">
        <v>130</v>
      </c>
    </row>
    <row r="2920" customFormat="false" ht="14.65" hidden="false" customHeight="false" outlineLevel="0" collapsed="false">
      <c r="B2920" s="1" t="s">
        <v>789</v>
      </c>
      <c r="C2920" s="1" t="n">
        <v>36</v>
      </c>
      <c r="E2920" s="1" t="n">
        <v>1872</v>
      </c>
      <c r="F2920" s="6" t="s">
        <v>88</v>
      </c>
      <c r="G2920" s="1" t="s">
        <v>118</v>
      </c>
      <c r="H2920" s="1" t="n">
        <v>90</v>
      </c>
      <c r="J2920" s="1" t="s">
        <v>86</v>
      </c>
      <c r="M2920" s="1" t="s">
        <v>719</v>
      </c>
      <c r="N2920" s="1" t="s">
        <v>940</v>
      </c>
      <c r="Q2920" s="1" t="s">
        <v>86</v>
      </c>
      <c r="R2920" s="1" t="s">
        <v>941</v>
      </c>
    </row>
    <row r="2921" customFormat="false" ht="14.65" hidden="false" customHeight="false" outlineLevel="0" collapsed="false">
      <c r="B2921" s="1" t="s">
        <v>789</v>
      </c>
      <c r="C2921" s="1" t="n">
        <v>37</v>
      </c>
      <c r="E2921" s="1" t="n">
        <v>1872</v>
      </c>
      <c r="F2921" s="6" t="s">
        <v>81</v>
      </c>
      <c r="G2921" s="1" t="s">
        <v>46</v>
      </c>
      <c r="H2921" s="1" t="n">
        <v>3</v>
      </c>
      <c r="J2921" s="1" t="s">
        <v>65</v>
      </c>
      <c r="M2921" s="1" t="s">
        <v>208</v>
      </c>
      <c r="N2921" s="1" t="s">
        <v>58</v>
      </c>
    </row>
    <row r="2922" customFormat="false" ht="14.65" hidden="false" customHeight="false" outlineLevel="0" collapsed="false">
      <c r="B2922" s="1" t="s">
        <v>789</v>
      </c>
      <c r="C2922" s="1" t="n">
        <v>38</v>
      </c>
      <c r="E2922" s="1" t="n">
        <v>1872</v>
      </c>
      <c r="F2922" s="6" t="s">
        <v>76</v>
      </c>
      <c r="G2922" s="1" t="s">
        <v>54</v>
      </c>
    </row>
    <row r="2923" customFormat="false" ht="14.65" hidden="false" customHeight="false" outlineLevel="0" collapsed="false">
      <c r="B2923" s="1" t="s">
        <v>789</v>
      </c>
      <c r="C2923" s="1" t="n">
        <v>39</v>
      </c>
      <c r="E2923" s="1" t="n">
        <v>1872</v>
      </c>
      <c r="F2923" s="6" t="s">
        <v>32</v>
      </c>
      <c r="G2923" s="1" t="s">
        <v>54</v>
      </c>
    </row>
    <row r="2924" customFormat="false" ht="14.65" hidden="false" customHeight="false" outlineLevel="0" collapsed="false">
      <c r="B2924" s="1" t="s">
        <v>789</v>
      </c>
      <c r="C2924" s="1" t="n">
        <v>40</v>
      </c>
      <c r="E2924" s="1" t="n">
        <v>1872</v>
      </c>
      <c r="F2924" s="6" t="s">
        <v>41</v>
      </c>
      <c r="G2924" s="1" t="s">
        <v>54</v>
      </c>
      <c r="H2924" s="1" t="n">
        <v>60</v>
      </c>
      <c r="J2924" s="1" t="s">
        <v>181</v>
      </c>
      <c r="M2924" s="1" t="s">
        <v>942</v>
      </c>
      <c r="N2924" s="1" t="s">
        <v>43</v>
      </c>
    </row>
    <row r="2925" customFormat="false" ht="14.65" hidden="false" customHeight="false" outlineLevel="0" collapsed="false">
      <c r="B2925" s="1" t="s">
        <v>789</v>
      </c>
      <c r="C2925" s="1" t="n">
        <v>41</v>
      </c>
      <c r="E2925" s="1" t="n">
        <v>1872</v>
      </c>
      <c r="F2925" s="6" t="s">
        <v>76</v>
      </c>
      <c r="G2925" s="1" t="s">
        <v>38</v>
      </c>
    </row>
    <row r="2926" customFormat="false" ht="14.65" hidden="false" customHeight="false" outlineLevel="0" collapsed="false">
      <c r="B2926" s="1" t="s">
        <v>789</v>
      </c>
      <c r="C2926" s="1" t="n">
        <v>42</v>
      </c>
      <c r="E2926" s="1" t="n">
        <v>1872</v>
      </c>
      <c r="F2926" s="6" t="s">
        <v>43</v>
      </c>
      <c r="G2926" s="1" t="s">
        <v>943</v>
      </c>
      <c r="H2926" s="1" t="n">
        <v>26</v>
      </c>
      <c r="J2926" s="1" t="s">
        <v>66</v>
      </c>
      <c r="M2926" s="1" t="s">
        <v>944</v>
      </c>
      <c r="N2926" s="1" t="s">
        <v>81</v>
      </c>
    </row>
    <row r="2927" customFormat="false" ht="14.65" hidden="false" customHeight="false" outlineLevel="0" collapsed="false">
      <c r="B2927" s="1" t="s">
        <v>789</v>
      </c>
      <c r="C2927" s="1" t="n">
        <v>1</v>
      </c>
      <c r="E2927" s="1" t="n">
        <v>1873</v>
      </c>
      <c r="F2927" s="6" t="s">
        <v>945</v>
      </c>
    </row>
    <row r="2928" customFormat="false" ht="14.65" hidden="false" customHeight="false" outlineLevel="0" collapsed="false">
      <c r="B2928" s="1" t="s">
        <v>789</v>
      </c>
      <c r="C2928" s="1" t="n">
        <v>1</v>
      </c>
      <c r="E2928" s="1" t="n">
        <v>1874</v>
      </c>
      <c r="F2928" s="6" t="s">
        <v>945</v>
      </c>
    </row>
    <row r="2929" customFormat="false" ht="14.65" hidden="false" customHeight="false" outlineLevel="0" collapsed="false">
      <c r="B2929" s="1" t="s">
        <v>789</v>
      </c>
      <c r="C2929" s="1" t="n">
        <v>1</v>
      </c>
      <c r="E2929" s="1" t="n">
        <v>1875</v>
      </c>
      <c r="F2929" s="6" t="s">
        <v>34</v>
      </c>
      <c r="G2929" s="1" t="s">
        <v>69</v>
      </c>
    </row>
    <row r="2930" customFormat="false" ht="14.65" hidden="false" customHeight="false" outlineLevel="0" collapsed="false">
      <c r="B2930" s="1" t="s">
        <v>789</v>
      </c>
      <c r="C2930" s="1" t="n">
        <v>2</v>
      </c>
      <c r="E2930" s="1" t="n">
        <v>1875</v>
      </c>
      <c r="F2930" s="6" t="s">
        <v>76</v>
      </c>
      <c r="G2930" s="1" t="s">
        <v>310</v>
      </c>
    </row>
    <row r="2931" customFormat="false" ht="14.65" hidden="false" customHeight="false" outlineLevel="0" collapsed="false">
      <c r="B2931" s="1" t="s">
        <v>789</v>
      </c>
      <c r="C2931" s="1" t="n">
        <v>3</v>
      </c>
      <c r="E2931" s="1" t="n">
        <v>1875</v>
      </c>
      <c r="F2931" s="6" t="s">
        <v>43</v>
      </c>
      <c r="G2931" s="1" t="s">
        <v>52</v>
      </c>
      <c r="H2931" s="1" t="n">
        <v>40</v>
      </c>
      <c r="J2931" s="1" t="s">
        <v>69</v>
      </c>
      <c r="K2931" s="1" t="s">
        <v>791</v>
      </c>
      <c r="M2931" s="1" t="s">
        <v>54</v>
      </c>
      <c r="N2931" s="1" t="s">
        <v>34</v>
      </c>
      <c r="O2931" s="1" t="s">
        <v>903</v>
      </c>
      <c r="Q2931" s="1" t="s">
        <v>946</v>
      </c>
    </row>
    <row r="2932" customFormat="false" ht="14.65" hidden="false" customHeight="false" outlineLevel="0" collapsed="false">
      <c r="B2932" s="1" t="s">
        <v>789</v>
      </c>
      <c r="C2932" s="1" t="n">
        <v>4</v>
      </c>
      <c r="E2932" s="1" t="n">
        <v>1875</v>
      </c>
      <c r="F2932" s="14" t="s">
        <v>34</v>
      </c>
      <c r="G2932" s="1" t="s">
        <v>90</v>
      </c>
    </row>
    <row r="2933" customFormat="false" ht="14.65" hidden="false" customHeight="false" outlineLevel="0" collapsed="false">
      <c r="B2933" s="1" t="s">
        <v>789</v>
      </c>
      <c r="C2933" s="1" t="n">
        <v>5</v>
      </c>
      <c r="E2933" s="1" t="n">
        <v>1875</v>
      </c>
      <c r="F2933" s="6" t="s">
        <v>88</v>
      </c>
      <c r="G2933" s="1" t="s">
        <v>52</v>
      </c>
      <c r="H2933" s="1" t="n">
        <v>69</v>
      </c>
      <c r="J2933" s="1" t="s">
        <v>94</v>
      </c>
      <c r="M2933" s="1" t="s">
        <v>118</v>
      </c>
      <c r="N2933" s="1" t="s">
        <v>81</v>
      </c>
      <c r="Q2933" s="1" t="s">
        <v>154</v>
      </c>
    </row>
    <row r="2934" customFormat="false" ht="14.65" hidden="false" customHeight="false" outlineLevel="0" collapsed="false">
      <c r="B2934" s="1" t="s">
        <v>789</v>
      </c>
      <c r="C2934" s="1" t="n">
        <v>6</v>
      </c>
      <c r="E2934" s="1" t="n">
        <v>1875</v>
      </c>
      <c r="F2934" s="6" t="s">
        <v>338</v>
      </c>
      <c r="G2934" s="1" t="s">
        <v>947</v>
      </c>
    </row>
    <row r="2935" customFormat="false" ht="14.65" hidden="false" customHeight="false" outlineLevel="0" collapsed="false">
      <c r="B2935" s="1" t="s">
        <v>789</v>
      </c>
      <c r="C2935" s="1" t="n">
        <v>7</v>
      </c>
      <c r="E2935" s="1" t="n">
        <v>1875</v>
      </c>
      <c r="F2935" s="6" t="s">
        <v>39</v>
      </c>
      <c r="G2935" s="1" t="s">
        <v>208</v>
      </c>
    </row>
    <row r="2936" customFormat="false" ht="14.65" hidden="false" customHeight="false" outlineLevel="0" collapsed="false">
      <c r="B2936" s="1" t="s">
        <v>789</v>
      </c>
      <c r="C2936" s="1" t="n">
        <v>8</v>
      </c>
      <c r="E2936" s="1" t="n">
        <v>1875</v>
      </c>
      <c r="F2936" s="6" t="s">
        <v>171</v>
      </c>
      <c r="G2936" s="1" t="s">
        <v>268</v>
      </c>
    </row>
    <row r="2937" customFormat="false" ht="14.65" hidden="false" customHeight="false" outlineLevel="0" collapsed="false">
      <c r="B2937" s="1" t="s">
        <v>789</v>
      </c>
      <c r="C2937" s="1" t="n">
        <v>9</v>
      </c>
      <c r="E2937" s="1" t="n">
        <v>1875</v>
      </c>
      <c r="F2937" s="6" t="s">
        <v>41</v>
      </c>
      <c r="G2937" s="1" t="s">
        <v>257</v>
      </c>
      <c r="H2937" s="1" t="s">
        <v>831</v>
      </c>
      <c r="J2937" s="1" t="s">
        <v>948</v>
      </c>
      <c r="M2937" s="1" t="s">
        <v>50</v>
      </c>
      <c r="N2937" s="1" t="s">
        <v>81</v>
      </c>
    </row>
    <row r="2938" customFormat="false" ht="14.65" hidden="false" customHeight="false" outlineLevel="0" collapsed="false">
      <c r="B2938" s="1" t="s">
        <v>789</v>
      </c>
      <c r="C2938" s="1" t="n">
        <v>10</v>
      </c>
      <c r="E2938" s="1" t="n">
        <v>1875</v>
      </c>
      <c r="F2938" s="6" t="s">
        <v>43</v>
      </c>
      <c r="G2938" s="1" t="s">
        <v>286</v>
      </c>
      <c r="H2938" s="1" t="s">
        <v>892</v>
      </c>
      <c r="J2938" s="1" t="s">
        <v>77</v>
      </c>
      <c r="M2938" s="1" t="s">
        <v>52</v>
      </c>
      <c r="N2938" s="1" t="s">
        <v>63</v>
      </c>
    </row>
    <row r="2939" customFormat="false" ht="14.65" hidden="false" customHeight="false" outlineLevel="0" collapsed="false">
      <c r="B2939" s="1" t="s">
        <v>789</v>
      </c>
      <c r="C2939" s="1" t="n">
        <v>11</v>
      </c>
      <c r="E2939" s="1" t="n">
        <v>1875</v>
      </c>
      <c r="F2939" s="6" t="s">
        <v>63</v>
      </c>
      <c r="G2939" s="1" t="s">
        <v>65</v>
      </c>
    </row>
    <row r="2940" customFormat="false" ht="14.65" hidden="false" customHeight="false" outlineLevel="0" collapsed="false">
      <c r="B2940" s="1" t="s">
        <v>789</v>
      </c>
      <c r="C2940" s="1" t="n">
        <v>12</v>
      </c>
      <c r="E2940" s="1" t="n">
        <v>1875</v>
      </c>
      <c r="F2940" s="6" t="s">
        <v>88</v>
      </c>
      <c r="G2940" s="1" t="s">
        <v>55</v>
      </c>
      <c r="H2940" s="1" t="s">
        <v>821</v>
      </c>
      <c r="J2940" s="1" t="s">
        <v>181</v>
      </c>
      <c r="M2940" s="1" t="s">
        <v>118</v>
      </c>
      <c r="N2940" s="1" t="s">
        <v>458</v>
      </c>
    </row>
    <row r="2941" customFormat="false" ht="14.65" hidden="false" customHeight="false" outlineLevel="0" collapsed="false">
      <c r="B2941" s="1" t="s">
        <v>789</v>
      </c>
      <c r="C2941" s="1" t="n">
        <v>13</v>
      </c>
      <c r="E2941" s="1" t="n">
        <v>1875</v>
      </c>
      <c r="F2941" s="6" t="s">
        <v>70</v>
      </c>
      <c r="G2941" s="1" t="s">
        <v>54</v>
      </c>
      <c r="H2941" s="1" t="n">
        <v>50</v>
      </c>
      <c r="J2941" s="1" t="s">
        <v>89</v>
      </c>
      <c r="M2941" s="1" t="s">
        <v>170</v>
      </c>
      <c r="N2941" s="1" t="s">
        <v>81</v>
      </c>
      <c r="Q2941" s="1" t="s">
        <v>949</v>
      </c>
    </row>
    <row r="2942" customFormat="false" ht="14.65" hidden="false" customHeight="false" outlineLevel="0" collapsed="false">
      <c r="A2942" s="4"/>
      <c r="B2942" s="4" t="s">
        <v>789</v>
      </c>
      <c r="C2942" s="4" t="n">
        <v>14</v>
      </c>
      <c r="D2942" s="8" t="n">
        <v>36217</v>
      </c>
      <c r="E2942" s="4" t="n">
        <v>1875</v>
      </c>
      <c r="F2942" s="12" t="s">
        <v>70</v>
      </c>
      <c r="G2942" s="4" t="s">
        <v>60</v>
      </c>
      <c r="H2942" s="1" t="s">
        <v>950</v>
      </c>
      <c r="I2942" s="1" t="s">
        <v>425</v>
      </c>
      <c r="J2942" s="1" t="s">
        <v>187</v>
      </c>
      <c r="M2942" s="1" t="s">
        <v>36</v>
      </c>
      <c r="N2942" s="1" t="s">
        <v>113</v>
      </c>
    </row>
    <row r="2943" customFormat="false" ht="14.65" hidden="false" customHeight="false" outlineLevel="0" collapsed="false">
      <c r="B2943" s="1" t="s">
        <v>789</v>
      </c>
      <c r="C2943" s="1" t="n">
        <v>15</v>
      </c>
      <c r="E2943" s="1" t="n">
        <v>1875</v>
      </c>
      <c r="F2943" s="6" t="s">
        <v>951</v>
      </c>
      <c r="G2943" s="1" t="s">
        <v>33</v>
      </c>
    </row>
    <row r="2944" customFormat="false" ht="14.65" hidden="false" customHeight="false" outlineLevel="0" collapsed="false">
      <c r="B2944" s="1" t="s">
        <v>789</v>
      </c>
      <c r="C2944" s="1" t="n">
        <v>16</v>
      </c>
      <c r="E2944" s="1" t="n">
        <v>1875</v>
      </c>
      <c r="F2944" s="6" t="s">
        <v>81</v>
      </c>
      <c r="G2944" s="1" t="s">
        <v>52</v>
      </c>
      <c r="H2944" s="1" t="s">
        <v>892</v>
      </c>
      <c r="J2944" s="1" t="s">
        <v>72</v>
      </c>
      <c r="M2944" s="1" t="s">
        <v>54</v>
      </c>
      <c r="N2944" s="1" t="s">
        <v>43</v>
      </c>
    </row>
    <row r="2945" customFormat="false" ht="14.65" hidden="false" customHeight="false" outlineLevel="0" collapsed="false">
      <c r="B2945" s="1" t="s">
        <v>789</v>
      </c>
      <c r="C2945" s="1" t="n">
        <v>17</v>
      </c>
      <c r="E2945" s="1" t="n">
        <v>1875</v>
      </c>
      <c r="F2945" s="6" t="s">
        <v>41</v>
      </c>
      <c r="G2945" s="1" t="s">
        <v>69</v>
      </c>
      <c r="H2945" s="1" t="n">
        <v>65</v>
      </c>
      <c r="J2945" s="1" t="s">
        <v>72</v>
      </c>
      <c r="M2945" s="1" t="s">
        <v>40</v>
      </c>
      <c r="N2945" s="1" t="s">
        <v>133</v>
      </c>
      <c r="Q2945" s="1" t="s">
        <v>952</v>
      </c>
    </row>
    <row r="2946" customFormat="false" ht="14.65" hidden="false" customHeight="false" outlineLevel="0" collapsed="false">
      <c r="B2946" s="1" t="s">
        <v>789</v>
      </c>
      <c r="C2946" s="1" t="n">
        <v>18</v>
      </c>
      <c r="E2946" s="1" t="n">
        <v>1875</v>
      </c>
      <c r="F2946" s="6" t="s">
        <v>953</v>
      </c>
      <c r="G2946" s="1" t="s">
        <v>33</v>
      </c>
    </row>
    <row r="2947" customFormat="false" ht="14.65" hidden="false" customHeight="false" outlineLevel="0" collapsed="false">
      <c r="B2947" s="1" t="s">
        <v>789</v>
      </c>
      <c r="C2947" s="1" t="n">
        <v>19</v>
      </c>
      <c r="E2947" s="1" t="n">
        <v>1875</v>
      </c>
      <c r="F2947" s="6" t="s">
        <v>41</v>
      </c>
      <c r="G2947" s="1" t="s">
        <v>54</v>
      </c>
      <c r="H2947" s="1" t="n">
        <v>82</v>
      </c>
      <c r="J2947" s="1" t="s">
        <v>181</v>
      </c>
      <c r="M2947" s="1" t="s">
        <v>205</v>
      </c>
      <c r="N2947" s="1" t="s">
        <v>56</v>
      </c>
      <c r="Q2947" s="1" t="s">
        <v>952</v>
      </c>
    </row>
    <row r="2948" customFormat="false" ht="14.65" hidden="false" customHeight="false" outlineLevel="0" collapsed="false">
      <c r="B2948" s="1" t="s">
        <v>789</v>
      </c>
      <c r="C2948" s="1" t="n">
        <v>20</v>
      </c>
      <c r="E2948" s="1" t="n">
        <v>1875</v>
      </c>
      <c r="F2948" s="6" t="s">
        <v>67</v>
      </c>
      <c r="G2948" s="1" t="s">
        <v>69</v>
      </c>
    </row>
    <row r="2949" customFormat="false" ht="14.65" hidden="false" customHeight="false" outlineLevel="0" collapsed="false">
      <c r="B2949" s="1" t="s">
        <v>789</v>
      </c>
      <c r="C2949" s="1" t="n">
        <v>21</v>
      </c>
      <c r="E2949" s="1" t="n">
        <v>1875</v>
      </c>
      <c r="F2949" s="6" t="s">
        <v>41</v>
      </c>
      <c r="G2949" s="1" t="s">
        <v>124</v>
      </c>
      <c r="H2949" s="1" t="n">
        <v>60</v>
      </c>
      <c r="J2949" s="1" t="s">
        <v>72</v>
      </c>
      <c r="M2949" s="1" t="s">
        <v>54</v>
      </c>
      <c r="N2949" s="1" t="s">
        <v>393</v>
      </c>
      <c r="Q2949" s="1" t="s">
        <v>954</v>
      </c>
    </row>
    <row r="2950" customFormat="false" ht="14.65" hidden="false" customHeight="false" outlineLevel="0" collapsed="false">
      <c r="B2950" s="1" t="s">
        <v>789</v>
      </c>
      <c r="C2950" s="1" t="n">
        <v>22</v>
      </c>
      <c r="E2950" s="1" t="n">
        <v>1875</v>
      </c>
      <c r="F2950" s="6" t="s">
        <v>41</v>
      </c>
      <c r="G2950" s="1" t="s">
        <v>72</v>
      </c>
      <c r="H2950" s="1" t="n">
        <v>25</v>
      </c>
      <c r="J2950" s="1" t="s">
        <v>66</v>
      </c>
      <c r="M2950" s="1" t="s">
        <v>329</v>
      </c>
      <c r="N2950" s="1" t="s">
        <v>184</v>
      </c>
    </row>
    <row r="2951" customFormat="false" ht="14.65" hidden="false" customHeight="false" outlineLevel="0" collapsed="false">
      <c r="B2951" s="1" t="s">
        <v>789</v>
      </c>
      <c r="C2951" s="1" t="n">
        <v>23</v>
      </c>
      <c r="E2951" s="1" t="n">
        <v>1875</v>
      </c>
      <c r="F2951" s="6" t="s">
        <v>63</v>
      </c>
      <c r="G2951" s="1" t="s">
        <v>212</v>
      </c>
    </row>
    <row r="2952" customFormat="false" ht="14.65" hidden="false" customHeight="false" outlineLevel="0" collapsed="false">
      <c r="B2952" s="1" t="s">
        <v>789</v>
      </c>
      <c r="C2952" s="1" t="n">
        <v>24</v>
      </c>
      <c r="E2952" s="1" t="n">
        <v>1875</v>
      </c>
      <c r="F2952" s="6" t="s">
        <v>79</v>
      </c>
      <c r="G2952" s="1" t="s">
        <v>69</v>
      </c>
    </row>
    <row r="2953" customFormat="false" ht="14.65" hidden="false" customHeight="false" outlineLevel="0" collapsed="false">
      <c r="B2953" s="1" t="s">
        <v>789</v>
      </c>
      <c r="C2953" s="1" t="n">
        <v>25</v>
      </c>
      <c r="E2953" s="1" t="n">
        <v>1875</v>
      </c>
      <c r="F2953" s="6" t="s">
        <v>34</v>
      </c>
      <c r="G2953" s="1" t="s">
        <v>50</v>
      </c>
    </row>
    <row r="2954" customFormat="false" ht="14.65" hidden="false" customHeight="false" outlineLevel="0" collapsed="false">
      <c r="B2954" s="1" t="s">
        <v>789</v>
      </c>
      <c r="C2954" s="1" t="n">
        <v>26</v>
      </c>
      <c r="E2954" s="1" t="n">
        <v>1875</v>
      </c>
      <c r="F2954" s="6" t="s">
        <v>39</v>
      </c>
      <c r="G2954" s="1" t="s">
        <v>54</v>
      </c>
    </row>
    <row r="2955" customFormat="false" ht="14.65" hidden="false" customHeight="false" outlineLevel="0" collapsed="false">
      <c r="B2955" s="1" t="s">
        <v>789</v>
      </c>
      <c r="C2955" s="1" t="n">
        <v>27</v>
      </c>
      <c r="E2955" s="1" t="n">
        <v>1875</v>
      </c>
      <c r="F2955" s="6" t="s">
        <v>41</v>
      </c>
      <c r="G2955" s="1" t="s">
        <v>54</v>
      </c>
      <c r="H2955" s="1" t="s">
        <v>815</v>
      </c>
      <c r="J2955" s="1" t="s">
        <v>65</v>
      </c>
      <c r="M2955" s="1" t="s">
        <v>118</v>
      </c>
      <c r="N2955" s="1" t="s">
        <v>67</v>
      </c>
    </row>
    <row r="2956" customFormat="false" ht="14.65" hidden="false" customHeight="false" outlineLevel="0" collapsed="false">
      <c r="B2956" s="1" t="s">
        <v>789</v>
      </c>
      <c r="C2956" s="1" t="n">
        <v>28</v>
      </c>
      <c r="E2956" s="1" t="n">
        <v>1875</v>
      </c>
      <c r="F2956" s="6" t="s">
        <v>955</v>
      </c>
      <c r="G2956" s="1" t="s">
        <v>86</v>
      </c>
    </row>
    <row r="2957" customFormat="false" ht="14.65" hidden="false" customHeight="false" outlineLevel="0" collapsed="false">
      <c r="B2957" s="1" t="s">
        <v>789</v>
      </c>
      <c r="C2957" s="1" t="n">
        <v>29</v>
      </c>
      <c r="E2957" s="1" t="n">
        <v>1875</v>
      </c>
      <c r="F2957" s="6" t="s">
        <v>34</v>
      </c>
      <c r="G2957" s="1" t="s">
        <v>54</v>
      </c>
    </row>
    <row r="2958" customFormat="false" ht="14.65" hidden="false" customHeight="false" outlineLevel="0" collapsed="false">
      <c r="B2958" s="1" t="s">
        <v>789</v>
      </c>
      <c r="C2958" s="1" t="n">
        <v>30</v>
      </c>
      <c r="E2958" s="1" t="n">
        <v>1875</v>
      </c>
      <c r="F2958" s="6" t="s">
        <v>129</v>
      </c>
      <c r="G2958" s="1" t="s">
        <v>89</v>
      </c>
    </row>
    <row r="2959" customFormat="false" ht="14.65" hidden="false" customHeight="false" outlineLevel="0" collapsed="false">
      <c r="B2959" s="1" t="s">
        <v>789</v>
      </c>
      <c r="C2959" s="1" t="n">
        <v>31</v>
      </c>
      <c r="E2959" s="1" t="n">
        <v>1875</v>
      </c>
      <c r="F2959" s="6" t="s">
        <v>515</v>
      </c>
      <c r="G2959" s="1" t="s">
        <v>94</v>
      </c>
    </row>
    <row r="2960" customFormat="false" ht="14.65" hidden="false" customHeight="false" outlineLevel="0" collapsed="false">
      <c r="B2960" s="1" t="s">
        <v>789</v>
      </c>
      <c r="C2960" s="1" t="n">
        <v>32</v>
      </c>
      <c r="E2960" s="1" t="n">
        <v>1875</v>
      </c>
      <c r="F2960" s="6" t="s">
        <v>37</v>
      </c>
      <c r="G2960" s="1" t="s">
        <v>956</v>
      </c>
    </row>
    <row r="2961" customFormat="false" ht="14.65" hidden="false" customHeight="false" outlineLevel="0" collapsed="false">
      <c r="B2961" s="1" t="s">
        <v>789</v>
      </c>
      <c r="C2961" s="1" t="n">
        <v>33</v>
      </c>
      <c r="E2961" s="1" t="n">
        <v>1875</v>
      </c>
      <c r="F2961" s="6" t="s">
        <v>67</v>
      </c>
      <c r="G2961" s="1" t="s">
        <v>54</v>
      </c>
    </row>
    <row r="2962" customFormat="false" ht="14.65" hidden="false" customHeight="false" outlineLevel="0" collapsed="false">
      <c r="B2962" s="1" t="s">
        <v>789</v>
      </c>
      <c r="C2962" s="1" t="n">
        <v>34</v>
      </c>
      <c r="E2962" s="1" t="n">
        <v>1875</v>
      </c>
      <c r="F2962" s="6" t="s">
        <v>45</v>
      </c>
      <c r="G2962" s="1" t="s">
        <v>66</v>
      </c>
    </row>
    <row r="2963" customFormat="false" ht="14.65" hidden="false" customHeight="false" outlineLevel="0" collapsed="false">
      <c r="B2963" s="1" t="s">
        <v>789</v>
      </c>
      <c r="C2963" s="1" t="n">
        <v>35</v>
      </c>
      <c r="E2963" s="1" t="n">
        <v>1875</v>
      </c>
      <c r="F2963" s="6" t="s">
        <v>41</v>
      </c>
      <c r="G2963" s="1" t="s">
        <v>54</v>
      </c>
      <c r="H2963" s="1" t="n">
        <v>1</v>
      </c>
      <c r="J2963" s="1" t="s">
        <v>66</v>
      </c>
      <c r="M2963" s="1" t="s">
        <v>143</v>
      </c>
      <c r="N2963" s="1" t="s">
        <v>32</v>
      </c>
    </row>
    <row r="2964" customFormat="false" ht="14.65" hidden="false" customHeight="false" outlineLevel="0" collapsed="false">
      <c r="B2964" s="1" t="s">
        <v>789</v>
      </c>
      <c r="C2964" s="1" t="n">
        <v>36</v>
      </c>
      <c r="E2964" s="1" t="n">
        <v>1875</v>
      </c>
      <c r="F2964" s="6" t="s">
        <v>81</v>
      </c>
      <c r="G2964" s="1" t="s">
        <v>54</v>
      </c>
      <c r="H2964" s="1" t="s">
        <v>836</v>
      </c>
      <c r="J2964" s="1" t="s">
        <v>802</v>
      </c>
      <c r="M2964" s="1" t="s">
        <v>36</v>
      </c>
      <c r="N2964" s="1" t="s">
        <v>81</v>
      </c>
    </row>
    <row r="2965" customFormat="false" ht="14.65" hidden="false" customHeight="false" outlineLevel="0" collapsed="false">
      <c r="B2965" s="1" t="s">
        <v>789</v>
      </c>
      <c r="C2965" s="1" t="n">
        <v>37</v>
      </c>
      <c r="E2965" s="1" t="n">
        <v>1875</v>
      </c>
      <c r="F2965" s="6" t="s">
        <v>129</v>
      </c>
      <c r="G2965" s="1" t="s">
        <v>46</v>
      </c>
    </row>
    <row r="2966" customFormat="false" ht="14.65" hidden="false" customHeight="false" outlineLevel="0" collapsed="false">
      <c r="B2966" s="1" t="s">
        <v>789</v>
      </c>
      <c r="C2966" s="1" t="n">
        <v>38</v>
      </c>
      <c r="E2966" s="1" t="n">
        <v>1875</v>
      </c>
      <c r="F2966" s="6" t="s">
        <v>39</v>
      </c>
      <c r="G2966" s="1" t="s">
        <v>50</v>
      </c>
    </row>
    <row r="2967" customFormat="false" ht="14.65" hidden="false" customHeight="false" outlineLevel="0" collapsed="false">
      <c r="B2967" s="1" t="s">
        <v>789</v>
      </c>
      <c r="C2967" s="1" t="n">
        <v>39</v>
      </c>
      <c r="E2967" s="1" t="n">
        <v>1875</v>
      </c>
      <c r="F2967" s="6" t="s">
        <v>63</v>
      </c>
      <c r="G2967" s="1" t="s">
        <v>570</v>
      </c>
    </row>
    <row r="2968" customFormat="false" ht="14.65" hidden="false" customHeight="false" outlineLevel="0" collapsed="false">
      <c r="B2968" s="1" t="s">
        <v>789</v>
      </c>
      <c r="C2968" s="1" t="n">
        <v>40</v>
      </c>
      <c r="E2968" s="1" t="n">
        <v>1875</v>
      </c>
      <c r="F2968" s="6" t="s">
        <v>81</v>
      </c>
      <c r="G2968" s="1" t="s">
        <v>69</v>
      </c>
      <c r="H2968" s="1" t="n">
        <v>3</v>
      </c>
      <c r="J2968" s="1" t="s">
        <v>212</v>
      </c>
      <c r="M2968" s="1" t="s">
        <v>46</v>
      </c>
      <c r="N2968" s="1" t="s">
        <v>56</v>
      </c>
      <c r="O2968" s="1" t="s">
        <v>791</v>
      </c>
    </row>
    <row r="2969" customFormat="false" ht="14.65" hidden="false" customHeight="false" outlineLevel="0" collapsed="false">
      <c r="B2969" s="1" t="s">
        <v>789</v>
      </c>
      <c r="C2969" s="1" t="n">
        <v>41</v>
      </c>
      <c r="E2969" s="1" t="n">
        <v>1875</v>
      </c>
      <c r="F2969" s="6" t="s">
        <v>133</v>
      </c>
      <c r="G2969" s="1" t="s">
        <v>957</v>
      </c>
      <c r="H2969" s="1" t="n">
        <v>23</v>
      </c>
      <c r="J2969" s="1" t="s">
        <v>33</v>
      </c>
      <c r="M2969" s="1" t="s">
        <v>42</v>
      </c>
      <c r="N2969" s="1" t="s">
        <v>41</v>
      </c>
    </row>
    <row r="2970" customFormat="false" ht="14.65" hidden="false" customHeight="false" outlineLevel="0" collapsed="false">
      <c r="B2970" s="1" t="s">
        <v>789</v>
      </c>
      <c r="C2970" s="1" t="n">
        <v>42</v>
      </c>
      <c r="E2970" s="1" t="n">
        <v>1875</v>
      </c>
      <c r="F2970" s="6" t="s">
        <v>43</v>
      </c>
      <c r="G2970" s="1" t="s">
        <v>72</v>
      </c>
      <c r="H2970" s="1" t="n">
        <v>16</v>
      </c>
      <c r="J2970" s="1" t="s">
        <v>33</v>
      </c>
      <c r="M2970" s="1" t="s">
        <v>36</v>
      </c>
      <c r="N2970" s="1" t="s">
        <v>37</v>
      </c>
    </row>
    <row r="2971" customFormat="false" ht="14.65" hidden="false" customHeight="false" outlineLevel="0" collapsed="false">
      <c r="B2971" s="1" t="s">
        <v>789</v>
      </c>
      <c r="C2971" s="1" t="n">
        <v>43</v>
      </c>
      <c r="E2971" s="1" t="n">
        <v>1875</v>
      </c>
      <c r="F2971" s="6" t="s">
        <v>81</v>
      </c>
      <c r="G2971" s="1" t="s">
        <v>54</v>
      </c>
      <c r="H2971" s="1" t="n">
        <v>6</v>
      </c>
      <c r="J2971" s="1" t="s">
        <v>814</v>
      </c>
      <c r="M2971" s="1" t="s">
        <v>223</v>
      </c>
      <c r="N2971" s="1" t="s">
        <v>78</v>
      </c>
    </row>
    <row r="2972" customFormat="false" ht="14.65" hidden="false" customHeight="false" outlineLevel="0" collapsed="false">
      <c r="B2972" s="1" t="s">
        <v>789</v>
      </c>
      <c r="C2972" s="1" t="n">
        <v>44</v>
      </c>
      <c r="E2972" s="1" t="n">
        <v>1875</v>
      </c>
      <c r="F2972" s="6" t="s">
        <v>81</v>
      </c>
      <c r="G2972" s="1" t="s">
        <v>49</v>
      </c>
      <c r="H2972" s="1" t="n">
        <v>10</v>
      </c>
      <c r="J2972" s="1" t="s">
        <v>212</v>
      </c>
      <c r="M2972" s="1" t="s">
        <v>46</v>
      </c>
      <c r="N2972" s="1" t="s">
        <v>56</v>
      </c>
      <c r="O2972" s="1" t="s">
        <v>791</v>
      </c>
    </row>
    <row r="2973" customFormat="false" ht="14.65" hidden="false" customHeight="false" outlineLevel="0" collapsed="false">
      <c r="B2973" s="1" t="s">
        <v>789</v>
      </c>
      <c r="C2973" s="1" t="n">
        <v>45</v>
      </c>
      <c r="E2973" s="1" t="n">
        <v>1875</v>
      </c>
      <c r="F2973" s="6" t="s">
        <v>37</v>
      </c>
      <c r="G2973" s="1" t="s">
        <v>118</v>
      </c>
    </row>
    <row r="2974" customFormat="false" ht="14.65" hidden="false" customHeight="false" outlineLevel="0" collapsed="false">
      <c r="A2974" s="1" t="s">
        <v>958</v>
      </c>
      <c r="B2974" s="1" t="s">
        <v>789</v>
      </c>
      <c r="C2974" s="1" t="n">
        <v>46</v>
      </c>
      <c r="E2974" s="1" t="n">
        <v>1875</v>
      </c>
      <c r="F2974" s="6" t="s">
        <v>458</v>
      </c>
      <c r="G2974" s="1" t="s">
        <v>54</v>
      </c>
      <c r="H2974" s="1" t="n">
        <v>62</v>
      </c>
      <c r="J2974" s="1" t="s">
        <v>137</v>
      </c>
      <c r="K2974" s="1" t="s">
        <v>791</v>
      </c>
      <c r="M2974" s="1" t="s">
        <v>118</v>
      </c>
      <c r="N2974" s="1" t="s">
        <v>154</v>
      </c>
      <c r="O2974" s="1" t="s">
        <v>791</v>
      </c>
      <c r="Q2974" s="1" t="s">
        <v>65</v>
      </c>
      <c r="R2974" s="1" t="s">
        <v>39</v>
      </c>
      <c r="AD2974" s="1" t="s">
        <v>959</v>
      </c>
    </row>
    <row r="2975" customFormat="false" ht="14.65" hidden="false" customHeight="false" outlineLevel="0" collapsed="false">
      <c r="B2975" s="1" t="s">
        <v>789</v>
      </c>
      <c r="C2975" s="1" t="n">
        <v>47</v>
      </c>
      <c r="E2975" s="1" t="n">
        <v>1875</v>
      </c>
      <c r="F2975" s="6" t="s">
        <v>240</v>
      </c>
      <c r="G2975" s="1" t="s">
        <v>110</v>
      </c>
    </row>
    <row r="2976" customFormat="false" ht="14.65" hidden="false" customHeight="false" outlineLevel="0" collapsed="false">
      <c r="B2976" s="1" t="s">
        <v>789</v>
      </c>
      <c r="C2976" s="1" t="n">
        <v>48</v>
      </c>
      <c r="E2976" s="1" t="n">
        <v>1875</v>
      </c>
      <c r="F2976" s="6" t="s">
        <v>81</v>
      </c>
      <c r="G2976" s="1" t="s">
        <v>657</v>
      </c>
      <c r="H2976" s="1" t="n">
        <v>32</v>
      </c>
      <c r="J2976" s="1" t="s">
        <v>193</v>
      </c>
      <c r="K2976" s="1" t="s">
        <v>791</v>
      </c>
      <c r="M2976" s="1" t="s">
        <v>52</v>
      </c>
      <c r="N2976" s="1" t="s">
        <v>960</v>
      </c>
      <c r="Q2976" s="1" t="s">
        <v>823</v>
      </c>
      <c r="R2976" s="1" t="s">
        <v>34</v>
      </c>
    </row>
    <row r="2977" customFormat="false" ht="14.65" hidden="false" customHeight="false" outlineLevel="0" collapsed="false">
      <c r="B2977" s="1" t="s">
        <v>789</v>
      </c>
      <c r="C2977" s="1" t="n">
        <v>49</v>
      </c>
      <c r="E2977" s="1" t="n">
        <v>1875</v>
      </c>
      <c r="F2977" s="1" t="s">
        <v>39</v>
      </c>
      <c r="G2977" s="1" t="s">
        <v>66</v>
      </c>
    </row>
    <row r="2978" customFormat="false" ht="14.65" hidden="false" customHeight="false" outlineLevel="0" collapsed="false">
      <c r="A2978" s="4"/>
      <c r="B2978" s="4" t="s">
        <v>789</v>
      </c>
      <c r="C2978" s="4" t="n">
        <v>50</v>
      </c>
      <c r="D2978" s="4"/>
      <c r="E2978" s="4" t="n">
        <v>1875</v>
      </c>
      <c r="F2978" s="4" t="s">
        <v>67</v>
      </c>
      <c r="G2978" s="4" t="s">
        <v>33</v>
      </c>
      <c r="H2978" s="1" t="n">
        <v>21</v>
      </c>
      <c r="J2978" s="1" t="s">
        <v>279</v>
      </c>
      <c r="M2978" s="1" t="s">
        <v>143</v>
      </c>
      <c r="N2978" s="1" t="s">
        <v>111</v>
      </c>
    </row>
    <row r="2979" customFormat="false" ht="14.65" hidden="false" customHeight="false" outlineLevel="0" collapsed="false">
      <c r="B2979" s="1" t="s">
        <v>789</v>
      </c>
      <c r="C2979" s="1" t="n">
        <v>1</v>
      </c>
      <c r="E2979" s="1" t="n">
        <v>1876</v>
      </c>
      <c r="F2979" s="1" t="s">
        <v>56</v>
      </c>
      <c r="G2979" s="1" t="s">
        <v>52</v>
      </c>
    </row>
    <row r="2980" customFormat="false" ht="14.65" hidden="false" customHeight="false" outlineLevel="0" collapsed="false">
      <c r="B2980" s="1" t="s">
        <v>789</v>
      </c>
      <c r="C2980" s="1" t="n">
        <v>2</v>
      </c>
      <c r="E2980" s="1" t="n">
        <v>1876</v>
      </c>
      <c r="F2980" s="1" t="s">
        <v>32</v>
      </c>
      <c r="G2980" s="1" t="s">
        <v>33</v>
      </c>
    </row>
    <row r="2981" customFormat="false" ht="14.65" hidden="false" customHeight="false" outlineLevel="0" collapsed="false">
      <c r="B2981" s="1" t="s">
        <v>789</v>
      </c>
      <c r="C2981" s="1" t="n">
        <v>3</v>
      </c>
      <c r="E2981" s="1" t="n">
        <v>1876</v>
      </c>
      <c r="F2981" s="1" t="s">
        <v>81</v>
      </c>
      <c r="G2981" s="1" t="s">
        <v>118</v>
      </c>
      <c r="H2981" s="1" t="n">
        <v>2</v>
      </c>
      <c r="J2981" s="1" t="s">
        <v>961</v>
      </c>
      <c r="M2981" s="1" t="s">
        <v>46</v>
      </c>
      <c r="N2981" s="1" t="s">
        <v>962</v>
      </c>
    </row>
    <row r="2982" customFormat="false" ht="14.65" hidden="false" customHeight="false" outlineLevel="0" collapsed="false">
      <c r="B2982" s="1" t="s">
        <v>789</v>
      </c>
      <c r="C2982" s="1" t="n">
        <v>4</v>
      </c>
      <c r="E2982" s="1" t="n">
        <v>1876</v>
      </c>
      <c r="F2982" s="1" t="s">
        <v>32</v>
      </c>
      <c r="G2982" s="1" t="s">
        <v>54</v>
      </c>
    </row>
    <row r="2983" customFormat="false" ht="14.65" hidden="false" customHeight="false" outlineLevel="0" collapsed="false">
      <c r="B2983" s="1" t="s">
        <v>789</v>
      </c>
      <c r="C2983" s="1" t="n">
        <v>5</v>
      </c>
      <c r="E2983" s="1" t="n">
        <v>1876</v>
      </c>
      <c r="F2983" s="1" t="s">
        <v>74</v>
      </c>
      <c r="G2983" s="1" t="s">
        <v>90</v>
      </c>
      <c r="J2983" s="1" t="s">
        <v>963</v>
      </c>
    </row>
    <row r="2984" customFormat="false" ht="14.65" hidden="false" customHeight="false" outlineLevel="0" collapsed="false">
      <c r="B2984" s="1" t="s">
        <v>789</v>
      </c>
      <c r="C2984" s="1" t="n">
        <v>6</v>
      </c>
      <c r="E2984" s="1" t="n">
        <v>1876</v>
      </c>
      <c r="F2984" s="1" t="s">
        <v>79</v>
      </c>
      <c r="G2984" s="1" t="s">
        <v>69</v>
      </c>
      <c r="J2984" s="1" t="s">
        <v>963</v>
      </c>
    </row>
    <row r="2985" customFormat="false" ht="14.65" hidden="false" customHeight="false" outlineLevel="0" collapsed="false">
      <c r="B2985" s="1" t="s">
        <v>789</v>
      </c>
      <c r="C2985" s="1" t="n">
        <v>7</v>
      </c>
      <c r="E2985" s="1" t="n">
        <v>1876</v>
      </c>
      <c r="F2985" s="1" t="s">
        <v>106</v>
      </c>
      <c r="G2985" s="1" t="s">
        <v>964</v>
      </c>
      <c r="J2985" s="1" t="s">
        <v>963</v>
      </c>
    </row>
    <row r="2986" customFormat="false" ht="14.65" hidden="false" customHeight="false" outlineLevel="0" collapsed="false">
      <c r="B2986" s="1" t="s">
        <v>789</v>
      </c>
      <c r="C2986" s="1" t="n">
        <v>8</v>
      </c>
      <c r="E2986" s="1" t="n">
        <v>1876</v>
      </c>
      <c r="F2986" s="1" t="s">
        <v>81</v>
      </c>
      <c r="G2986" s="1" t="s">
        <v>49</v>
      </c>
      <c r="J2986" s="1" t="s">
        <v>963</v>
      </c>
    </row>
    <row r="2987" customFormat="false" ht="14.65" hidden="false" customHeight="false" outlineLevel="0" collapsed="false">
      <c r="B2987" s="1" t="s">
        <v>789</v>
      </c>
      <c r="C2987" s="1" t="n">
        <v>9</v>
      </c>
      <c r="E2987" s="1" t="n">
        <v>1876</v>
      </c>
      <c r="F2987" s="1" t="s">
        <v>84</v>
      </c>
      <c r="G2987" s="1" t="s">
        <v>36</v>
      </c>
    </row>
    <row r="2988" customFormat="false" ht="14.65" hidden="false" customHeight="false" outlineLevel="0" collapsed="false">
      <c r="B2988" s="1" t="s">
        <v>789</v>
      </c>
      <c r="C2988" s="1" t="n">
        <v>10</v>
      </c>
      <c r="E2988" s="1" t="n">
        <v>1876</v>
      </c>
      <c r="F2988" s="1" t="s">
        <v>58</v>
      </c>
      <c r="G2988" s="1" t="s">
        <v>138</v>
      </c>
      <c r="H2988" s="1" t="n">
        <v>21</v>
      </c>
      <c r="I2988" s="1" t="n">
        <f aca="false">+E2988-H2988</f>
        <v>1855</v>
      </c>
      <c r="J2988" s="1" t="s">
        <v>169</v>
      </c>
      <c r="K2988" s="1" t="s">
        <v>791</v>
      </c>
      <c r="M2988" s="1" t="s">
        <v>52</v>
      </c>
      <c r="N2988" s="1" t="s">
        <v>39</v>
      </c>
      <c r="O2988" s="1" t="s">
        <v>903</v>
      </c>
      <c r="R2988" s="6"/>
    </row>
    <row r="2989" customFormat="false" ht="14.65" hidden="false" customHeight="false" outlineLevel="0" collapsed="false">
      <c r="A2989" s="1" t="s">
        <v>168</v>
      </c>
      <c r="B2989" s="1" t="s">
        <v>789</v>
      </c>
      <c r="C2989" s="1" t="n">
        <v>11</v>
      </c>
      <c r="E2989" s="1" t="n">
        <v>1876</v>
      </c>
      <c r="F2989" s="6" t="s">
        <v>41</v>
      </c>
      <c r="G2989" s="1" t="s">
        <v>36</v>
      </c>
      <c r="H2989" s="1" t="n">
        <v>80</v>
      </c>
      <c r="I2989" s="1" t="n">
        <f aca="false">+E2989-H2989</f>
        <v>1796</v>
      </c>
      <c r="J2989" s="1" t="s">
        <v>66</v>
      </c>
      <c r="K2989" s="1" t="s">
        <v>791</v>
      </c>
      <c r="M2989" s="1" t="s">
        <v>965</v>
      </c>
      <c r="N2989" s="1" t="s">
        <v>43</v>
      </c>
      <c r="O2989" s="1" t="s">
        <v>791</v>
      </c>
      <c r="Q2989" s="1" t="s">
        <v>952</v>
      </c>
      <c r="AD2989" s="1" t="s">
        <v>966</v>
      </c>
    </row>
    <row r="2990" customFormat="false" ht="14.65" hidden="false" customHeight="false" outlineLevel="0" collapsed="false">
      <c r="B2990" s="1" t="s">
        <v>789</v>
      </c>
      <c r="C2990" s="1" t="n">
        <v>12</v>
      </c>
      <c r="E2990" s="1" t="n">
        <v>1876</v>
      </c>
      <c r="F2990" s="6" t="s">
        <v>32</v>
      </c>
      <c r="G2990" s="1" t="s">
        <v>118</v>
      </c>
    </row>
    <row r="2991" customFormat="false" ht="14.65" hidden="false" customHeight="false" outlineLevel="0" collapsed="false">
      <c r="B2991" s="1" t="s">
        <v>789</v>
      </c>
      <c r="C2991" s="1" t="n">
        <v>13</v>
      </c>
      <c r="E2991" s="1" t="n">
        <v>1876</v>
      </c>
      <c r="F2991" s="6" t="s">
        <v>76</v>
      </c>
      <c r="G2991" s="1" t="s">
        <v>967</v>
      </c>
    </row>
    <row r="2992" customFormat="false" ht="14.65" hidden="false" customHeight="false" outlineLevel="0" collapsed="false">
      <c r="B2992" s="1" t="s">
        <v>789</v>
      </c>
      <c r="C2992" s="1" t="n">
        <v>14</v>
      </c>
      <c r="E2992" s="1" t="n">
        <v>1876</v>
      </c>
      <c r="F2992" s="6" t="s">
        <v>70</v>
      </c>
      <c r="G2992" s="1" t="s">
        <v>66</v>
      </c>
      <c r="H2992" s="1" t="s">
        <v>813</v>
      </c>
      <c r="J2992" s="1" t="s">
        <v>187</v>
      </c>
      <c r="M2992" s="1" t="s">
        <v>71</v>
      </c>
      <c r="N2992" s="1" t="s">
        <v>113</v>
      </c>
    </row>
    <row r="2993" customFormat="false" ht="14.65" hidden="false" customHeight="false" outlineLevel="0" collapsed="false">
      <c r="B2993" s="1" t="s">
        <v>789</v>
      </c>
      <c r="C2993" s="1" t="n">
        <v>15</v>
      </c>
      <c r="E2993" s="1" t="n">
        <v>1876</v>
      </c>
      <c r="F2993" s="6" t="s">
        <v>74</v>
      </c>
      <c r="G2993" s="1" t="s">
        <v>311</v>
      </c>
      <c r="H2993" s="1" t="n">
        <v>66</v>
      </c>
      <c r="J2993" s="1" t="s">
        <v>968</v>
      </c>
      <c r="M2993" s="1" t="s">
        <v>969</v>
      </c>
      <c r="N2993" s="1" t="s">
        <v>123</v>
      </c>
      <c r="Q2993" s="1" t="s">
        <v>952</v>
      </c>
    </row>
    <row r="2994" customFormat="false" ht="14.65" hidden="false" customHeight="false" outlineLevel="0" collapsed="false">
      <c r="B2994" s="1" t="s">
        <v>789</v>
      </c>
      <c r="C2994" s="1" t="n">
        <v>16</v>
      </c>
      <c r="E2994" s="1" t="n">
        <v>1876</v>
      </c>
      <c r="F2994" s="6" t="s">
        <v>112</v>
      </c>
      <c r="G2994" s="1" t="s">
        <v>94</v>
      </c>
    </row>
    <row r="2995" customFormat="false" ht="14.65" hidden="false" customHeight="false" outlineLevel="0" collapsed="false">
      <c r="B2995" s="1" t="s">
        <v>789</v>
      </c>
      <c r="C2995" s="1" t="n">
        <v>17</v>
      </c>
      <c r="E2995" s="1" t="n">
        <v>1876</v>
      </c>
      <c r="F2995" s="6" t="s">
        <v>43</v>
      </c>
      <c r="G2995" s="1" t="s">
        <v>186</v>
      </c>
      <c r="H2995" s="1" t="n">
        <v>2</v>
      </c>
      <c r="J2995" s="1" t="s">
        <v>555</v>
      </c>
      <c r="M2995" s="1" t="s">
        <v>211</v>
      </c>
      <c r="N2995" s="1" t="s">
        <v>67</v>
      </c>
    </row>
    <row r="2996" customFormat="false" ht="14.65" hidden="false" customHeight="false" outlineLevel="0" collapsed="false">
      <c r="B2996" s="1" t="s">
        <v>789</v>
      </c>
      <c r="C2996" s="1" t="n">
        <v>18</v>
      </c>
      <c r="E2996" s="1" t="n">
        <v>1876</v>
      </c>
      <c r="F2996" s="6" t="s">
        <v>123</v>
      </c>
      <c r="G2996" s="1" t="s">
        <v>72</v>
      </c>
    </row>
    <row r="2997" customFormat="false" ht="14.65" hidden="false" customHeight="false" outlineLevel="0" collapsed="false">
      <c r="B2997" s="1" t="s">
        <v>789</v>
      </c>
      <c r="C2997" s="1" t="n">
        <v>19</v>
      </c>
      <c r="E2997" s="1" t="n">
        <v>1876</v>
      </c>
      <c r="F2997" s="6" t="s">
        <v>88</v>
      </c>
      <c r="G2997" s="1" t="s">
        <v>65</v>
      </c>
      <c r="H2997" s="1" t="n">
        <v>2</v>
      </c>
      <c r="J2997" s="1" t="s">
        <v>69</v>
      </c>
      <c r="M2997" s="1" t="s">
        <v>143</v>
      </c>
      <c r="N2997" s="1" t="s">
        <v>51</v>
      </c>
    </row>
    <row r="2998" customFormat="false" ht="14.65" hidden="false" customHeight="false" outlineLevel="0" collapsed="false">
      <c r="B2998" s="1" t="s">
        <v>789</v>
      </c>
      <c r="C2998" s="1" t="n">
        <v>20</v>
      </c>
      <c r="E2998" s="1" t="n">
        <v>1876</v>
      </c>
      <c r="F2998" s="6" t="s">
        <v>339</v>
      </c>
      <c r="G2998" s="1" t="s">
        <v>970</v>
      </c>
    </row>
    <row r="2999" customFormat="false" ht="14.65" hidden="false" customHeight="false" outlineLevel="0" collapsed="false">
      <c r="B2999" s="1" t="s">
        <v>789</v>
      </c>
      <c r="C2999" s="1" t="n">
        <v>21</v>
      </c>
      <c r="E2999" s="1" t="n">
        <v>1876</v>
      </c>
      <c r="F2999" s="6" t="s">
        <v>85</v>
      </c>
      <c r="G2999" s="1" t="s">
        <v>118</v>
      </c>
    </row>
    <row r="3000" customFormat="false" ht="14.65" hidden="false" customHeight="false" outlineLevel="0" collapsed="false">
      <c r="B3000" s="1" t="s">
        <v>789</v>
      </c>
      <c r="C3000" s="1" t="n">
        <v>22</v>
      </c>
      <c r="E3000" s="1" t="n">
        <v>1876</v>
      </c>
      <c r="F3000" s="6" t="s">
        <v>81</v>
      </c>
      <c r="G3000" s="1" t="s">
        <v>118</v>
      </c>
      <c r="H3000" s="1" t="n">
        <v>3</v>
      </c>
      <c r="J3000" s="1" t="s">
        <v>72</v>
      </c>
      <c r="M3000" s="1" t="s">
        <v>52</v>
      </c>
      <c r="N3000" s="1" t="s">
        <v>41</v>
      </c>
    </row>
    <row r="3001" customFormat="false" ht="14.65" hidden="false" customHeight="false" outlineLevel="0" collapsed="false">
      <c r="B3001" s="1" t="s">
        <v>789</v>
      </c>
      <c r="C3001" s="1" t="n">
        <v>23</v>
      </c>
      <c r="E3001" s="1" t="n">
        <v>1876</v>
      </c>
      <c r="F3001" s="6" t="s">
        <v>105</v>
      </c>
      <c r="G3001" s="1" t="s">
        <v>36</v>
      </c>
    </row>
    <row r="3002" customFormat="false" ht="14.65" hidden="false" customHeight="false" outlineLevel="0" collapsed="false">
      <c r="B3002" s="1" t="s">
        <v>789</v>
      </c>
      <c r="C3002" s="1" t="n">
        <v>24</v>
      </c>
      <c r="E3002" s="1" t="n">
        <v>1876</v>
      </c>
      <c r="F3002" s="6" t="s">
        <v>79</v>
      </c>
      <c r="G3002" s="1" t="s">
        <v>69</v>
      </c>
    </row>
    <row r="3003" customFormat="false" ht="14.65" hidden="false" customHeight="false" outlineLevel="0" collapsed="false">
      <c r="B3003" s="1" t="s">
        <v>789</v>
      </c>
      <c r="C3003" s="1" t="n">
        <v>25</v>
      </c>
      <c r="E3003" s="1" t="n">
        <v>1876</v>
      </c>
      <c r="F3003" s="6" t="s">
        <v>41</v>
      </c>
      <c r="G3003" s="1" t="s">
        <v>971</v>
      </c>
      <c r="H3003" s="1" t="s">
        <v>833</v>
      </c>
      <c r="J3003" s="1" t="s">
        <v>53</v>
      </c>
      <c r="M3003" s="1" t="s">
        <v>583</v>
      </c>
      <c r="N3003" s="1" t="s">
        <v>972</v>
      </c>
    </row>
    <row r="3004" customFormat="false" ht="14.65" hidden="false" customHeight="false" outlineLevel="0" collapsed="false">
      <c r="B3004" s="1" t="s">
        <v>789</v>
      </c>
      <c r="C3004" s="1" t="n">
        <v>26</v>
      </c>
      <c r="E3004" s="1" t="n">
        <v>1876</v>
      </c>
      <c r="F3004" s="6" t="s">
        <v>973</v>
      </c>
      <c r="G3004" s="1" t="s">
        <v>71</v>
      </c>
    </row>
    <row r="3005" customFormat="false" ht="14.65" hidden="false" customHeight="false" outlineLevel="0" collapsed="false">
      <c r="B3005" s="1" t="s">
        <v>789</v>
      </c>
      <c r="C3005" s="1" t="n">
        <v>27</v>
      </c>
      <c r="E3005" s="1" t="n">
        <v>1876</v>
      </c>
      <c r="F3005" s="6" t="s">
        <v>81</v>
      </c>
      <c r="G3005" s="1" t="s">
        <v>69</v>
      </c>
      <c r="H3005" s="1" t="n">
        <v>58</v>
      </c>
      <c r="J3005" s="1" t="s">
        <v>657</v>
      </c>
      <c r="K3005" s="1" t="s">
        <v>791</v>
      </c>
      <c r="M3005" s="1" t="s">
        <v>75</v>
      </c>
      <c r="N3005" s="1" t="s">
        <v>45</v>
      </c>
      <c r="Q3005" s="1" t="s">
        <v>974</v>
      </c>
    </row>
    <row r="3006" customFormat="false" ht="14.65" hidden="false" customHeight="false" outlineLevel="0" collapsed="false">
      <c r="B3006" s="1" t="s">
        <v>789</v>
      </c>
      <c r="C3006" s="1" t="n">
        <v>28</v>
      </c>
      <c r="E3006" s="1" t="n">
        <v>1876</v>
      </c>
      <c r="F3006" s="6" t="s">
        <v>96</v>
      </c>
      <c r="G3006" s="1" t="s">
        <v>279</v>
      </c>
    </row>
    <row r="3007" customFormat="false" ht="14.65" hidden="false" customHeight="false" outlineLevel="0" collapsed="false">
      <c r="B3007" s="1" t="s">
        <v>789</v>
      </c>
      <c r="C3007" s="1" t="n">
        <v>29</v>
      </c>
      <c r="E3007" s="1" t="n">
        <v>1876</v>
      </c>
      <c r="F3007" s="6" t="s">
        <v>34</v>
      </c>
      <c r="G3007" s="1" t="s">
        <v>90</v>
      </c>
    </row>
    <row r="3008" customFormat="false" ht="14.65" hidden="false" customHeight="false" outlineLevel="0" collapsed="false">
      <c r="B3008" s="1" t="s">
        <v>789</v>
      </c>
      <c r="C3008" s="1" t="n">
        <v>30</v>
      </c>
      <c r="E3008" s="1" t="n">
        <v>1876</v>
      </c>
      <c r="F3008" s="6" t="s">
        <v>79</v>
      </c>
      <c r="G3008" s="1" t="s">
        <v>36</v>
      </c>
    </row>
    <row r="3009" customFormat="false" ht="14.65" hidden="false" customHeight="false" outlineLevel="0" collapsed="false">
      <c r="B3009" s="1" t="s">
        <v>789</v>
      </c>
      <c r="C3009" s="1" t="n">
        <v>31</v>
      </c>
      <c r="E3009" s="1" t="n">
        <v>1876</v>
      </c>
      <c r="F3009" s="6" t="s">
        <v>895</v>
      </c>
      <c r="G3009" s="1" t="s">
        <v>173</v>
      </c>
    </row>
    <row r="3010" customFormat="false" ht="14.65" hidden="false" customHeight="false" outlineLevel="0" collapsed="false">
      <c r="B3010" s="1" t="s">
        <v>789</v>
      </c>
      <c r="C3010" s="1" t="n">
        <v>32</v>
      </c>
      <c r="E3010" s="1" t="n">
        <v>1876</v>
      </c>
      <c r="F3010" s="6" t="s">
        <v>34</v>
      </c>
      <c r="G3010" s="1" t="s">
        <v>54</v>
      </c>
    </row>
    <row r="3011" customFormat="false" ht="14.65" hidden="false" customHeight="false" outlineLevel="0" collapsed="false">
      <c r="B3011" s="1" t="s">
        <v>789</v>
      </c>
      <c r="C3011" s="1" t="n">
        <v>33</v>
      </c>
      <c r="E3011" s="1" t="n">
        <v>1876</v>
      </c>
      <c r="F3011" s="6" t="s">
        <v>149</v>
      </c>
      <c r="G3011" s="1" t="s">
        <v>291</v>
      </c>
    </row>
    <row r="3012" customFormat="false" ht="14.65" hidden="false" customHeight="false" outlineLevel="0" collapsed="false">
      <c r="B3012" s="1" t="s">
        <v>789</v>
      </c>
      <c r="C3012" s="1" t="n">
        <v>34</v>
      </c>
      <c r="E3012" s="1" t="n">
        <v>1876</v>
      </c>
      <c r="F3012" s="6" t="s">
        <v>39</v>
      </c>
      <c r="G3012" s="1" t="s">
        <v>66</v>
      </c>
    </row>
    <row r="3013" customFormat="false" ht="14.65" hidden="false" customHeight="false" outlineLevel="0" collapsed="false">
      <c r="B3013" s="1" t="s">
        <v>789</v>
      </c>
      <c r="C3013" s="1" t="n">
        <v>35</v>
      </c>
      <c r="E3013" s="1" t="n">
        <v>1876</v>
      </c>
      <c r="F3013" s="6" t="s">
        <v>34</v>
      </c>
      <c r="G3013" s="1" t="s">
        <v>66</v>
      </c>
    </row>
    <row r="3014" customFormat="false" ht="14.65" hidden="false" customHeight="false" outlineLevel="0" collapsed="false">
      <c r="B3014" s="1" t="s">
        <v>789</v>
      </c>
      <c r="C3014" s="1" t="n">
        <v>36</v>
      </c>
      <c r="E3014" s="1" t="n">
        <v>1876</v>
      </c>
      <c r="F3014" s="6" t="s">
        <v>975</v>
      </c>
      <c r="G3014" s="1" t="s">
        <v>205</v>
      </c>
    </row>
    <row r="3015" customFormat="false" ht="14.65" hidden="false" customHeight="false" outlineLevel="0" collapsed="false">
      <c r="B3015" s="1" t="s">
        <v>789</v>
      </c>
      <c r="C3015" s="1" t="n">
        <v>37</v>
      </c>
      <c r="E3015" s="1" t="n">
        <v>1876</v>
      </c>
      <c r="F3015" s="6" t="s">
        <v>39</v>
      </c>
      <c r="G3015" s="1" t="s">
        <v>53</v>
      </c>
    </row>
    <row r="3016" customFormat="false" ht="14.65" hidden="false" customHeight="false" outlineLevel="0" collapsed="false">
      <c r="B3016" s="1" t="s">
        <v>789</v>
      </c>
      <c r="C3016" s="1" t="n">
        <v>38</v>
      </c>
      <c r="E3016" s="1" t="n">
        <v>1876</v>
      </c>
      <c r="F3016" s="6" t="s">
        <v>37</v>
      </c>
      <c r="G3016" s="1" t="s">
        <v>130</v>
      </c>
    </row>
    <row r="3017" customFormat="false" ht="14.65" hidden="false" customHeight="false" outlineLevel="0" collapsed="false">
      <c r="B3017" s="1" t="s">
        <v>789</v>
      </c>
      <c r="C3017" s="1" t="n">
        <v>39</v>
      </c>
      <c r="E3017" s="1" t="n">
        <v>1876</v>
      </c>
      <c r="F3017" s="6" t="s">
        <v>39</v>
      </c>
      <c r="G3017" s="1" t="s">
        <v>72</v>
      </c>
    </row>
    <row r="3018" customFormat="false" ht="14.65" hidden="false" customHeight="false" outlineLevel="0" collapsed="false">
      <c r="B3018" s="1" t="s">
        <v>789</v>
      </c>
      <c r="C3018" s="1" t="n">
        <v>41</v>
      </c>
      <c r="E3018" s="1" t="n">
        <v>1876</v>
      </c>
      <c r="F3018" s="6" t="s">
        <v>43</v>
      </c>
      <c r="G3018" s="1" t="s">
        <v>50</v>
      </c>
      <c r="H3018" s="1" t="n">
        <v>5</v>
      </c>
      <c r="J3018" s="1" t="s">
        <v>77</v>
      </c>
      <c r="M3018" s="1" t="s">
        <v>52</v>
      </c>
      <c r="N3018" s="1" t="s">
        <v>63</v>
      </c>
    </row>
    <row r="3019" customFormat="false" ht="14.65" hidden="false" customHeight="false" outlineLevel="0" collapsed="false">
      <c r="B3019" s="1" t="s">
        <v>789</v>
      </c>
      <c r="C3019" s="1" t="n">
        <v>42</v>
      </c>
      <c r="E3019" s="1" t="n">
        <v>1876</v>
      </c>
      <c r="F3019" s="6" t="s">
        <v>41</v>
      </c>
      <c r="G3019" s="1" t="s">
        <v>42</v>
      </c>
      <c r="H3019" s="1" t="s">
        <v>976</v>
      </c>
      <c r="J3019" s="1" t="s">
        <v>33</v>
      </c>
      <c r="M3019" s="1" t="s">
        <v>370</v>
      </c>
      <c r="N3019" s="1" t="s">
        <v>41</v>
      </c>
    </row>
    <row r="3020" customFormat="false" ht="14.65" hidden="false" customHeight="false" outlineLevel="0" collapsed="false">
      <c r="B3020" s="1" t="s">
        <v>789</v>
      </c>
      <c r="C3020" s="1" t="n">
        <v>43</v>
      </c>
      <c r="E3020" s="1" t="n">
        <v>1876</v>
      </c>
      <c r="F3020" s="6" t="s">
        <v>34</v>
      </c>
      <c r="G3020" s="1" t="s">
        <v>65</v>
      </c>
    </row>
    <row r="3021" customFormat="false" ht="14.65" hidden="false" customHeight="false" outlineLevel="0" collapsed="false">
      <c r="B3021" s="1" t="s">
        <v>789</v>
      </c>
      <c r="C3021" s="1" t="n">
        <v>44</v>
      </c>
      <c r="E3021" s="1" t="n">
        <v>1876</v>
      </c>
      <c r="F3021" s="6" t="s">
        <v>45</v>
      </c>
      <c r="G3021" s="1" t="s">
        <v>52</v>
      </c>
    </row>
    <row r="3022" customFormat="false" ht="14.65" hidden="false" customHeight="false" outlineLevel="0" collapsed="false">
      <c r="B3022" s="1" t="s">
        <v>789</v>
      </c>
      <c r="C3022" s="1" t="n">
        <v>45</v>
      </c>
      <c r="E3022" s="1" t="n">
        <v>1876</v>
      </c>
      <c r="F3022" s="6" t="s">
        <v>88</v>
      </c>
      <c r="G3022" s="1" t="s">
        <v>65</v>
      </c>
      <c r="H3022" s="1" t="s">
        <v>977</v>
      </c>
      <c r="J3022" s="1" t="s">
        <v>69</v>
      </c>
      <c r="M3022" s="1" t="s">
        <v>143</v>
      </c>
      <c r="N3022" s="1" t="s">
        <v>51</v>
      </c>
    </row>
    <row r="3023" customFormat="false" ht="14.65" hidden="false" customHeight="false" outlineLevel="0" collapsed="false">
      <c r="B3023" s="1" t="s">
        <v>789</v>
      </c>
      <c r="C3023" s="1" t="n">
        <v>46</v>
      </c>
      <c r="E3023" s="1" t="n">
        <v>1876</v>
      </c>
      <c r="F3023" s="6" t="s">
        <v>43</v>
      </c>
      <c r="G3023" s="1" t="s">
        <v>90</v>
      </c>
      <c r="H3023" s="1" t="n">
        <v>3</v>
      </c>
      <c r="J3023" s="1" t="s">
        <v>110</v>
      </c>
      <c r="M3023" s="1" t="s">
        <v>52</v>
      </c>
      <c r="N3023" s="1" t="s">
        <v>34</v>
      </c>
    </row>
    <row r="3024" customFormat="false" ht="14.65" hidden="false" customHeight="false" outlineLevel="0" collapsed="false">
      <c r="B3024" s="1" t="s">
        <v>789</v>
      </c>
      <c r="C3024" s="1" t="n">
        <v>47</v>
      </c>
      <c r="E3024" s="1" t="n">
        <v>1876</v>
      </c>
      <c r="F3024" s="6" t="s">
        <v>133</v>
      </c>
      <c r="G3024" s="1" t="s">
        <v>59</v>
      </c>
    </row>
    <row r="3025" customFormat="false" ht="14.65" hidden="false" customHeight="false" outlineLevel="0" collapsed="false">
      <c r="B3025" s="1" t="s">
        <v>789</v>
      </c>
      <c r="C3025" s="1" t="n">
        <v>48</v>
      </c>
      <c r="E3025" s="1" t="n">
        <v>1876</v>
      </c>
      <c r="F3025" s="6" t="s">
        <v>34</v>
      </c>
      <c r="G3025" s="1" t="s">
        <v>391</v>
      </c>
    </row>
    <row r="3026" customFormat="false" ht="14.65" hidden="false" customHeight="false" outlineLevel="0" collapsed="false">
      <c r="B3026" s="1" t="s">
        <v>789</v>
      </c>
      <c r="C3026" s="1" t="n">
        <v>49</v>
      </c>
      <c r="E3026" s="1" t="n">
        <v>1876</v>
      </c>
      <c r="F3026" s="6" t="s">
        <v>81</v>
      </c>
      <c r="G3026" s="1" t="s">
        <v>52</v>
      </c>
      <c r="H3026" s="1" t="s">
        <v>978</v>
      </c>
      <c r="J3026" s="1" t="s">
        <v>657</v>
      </c>
      <c r="K3026" s="1" t="s">
        <v>791</v>
      </c>
      <c r="M3026" s="1" t="s">
        <v>823</v>
      </c>
      <c r="N3026" s="1" t="s">
        <v>34</v>
      </c>
      <c r="O3026" s="1" t="s">
        <v>903</v>
      </c>
    </row>
    <row r="3027" customFormat="false" ht="14.65" hidden="false" customHeight="false" outlineLevel="0" collapsed="false">
      <c r="B3027" s="1" t="s">
        <v>789</v>
      </c>
      <c r="C3027" s="1" t="n">
        <v>50</v>
      </c>
      <c r="E3027" s="1" t="n">
        <v>1876</v>
      </c>
      <c r="F3027" s="6" t="s">
        <v>88</v>
      </c>
      <c r="G3027" s="1" t="s">
        <v>54</v>
      </c>
      <c r="H3027" s="1" t="n">
        <v>56</v>
      </c>
      <c r="J3027" s="1" t="s">
        <v>53</v>
      </c>
      <c r="K3027" s="1" t="s">
        <v>791</v>
      </c>
      <c r="M3027" s="1" t="s">
        <v>143</v>
      </c>
      <c r="N3027" s="1" t="s">
        <v>32</v>
      </c>
      <c r="O3027" s="1" t="s">
        <v>791</v>
      </c>
      <c r="Q3027" s="1" t="s">
        <v>952</v>
      </c>
    </row>
    <row r="3028" customFormat="false" ht="14.65" hidden="false" customHeight="false" outlineLevel="0" collapsed="false">
      <c r="B3028" s="1" t="s">
        <v>789</v>
      </c>
      <c r="C3028" s="1" t="n">
        <v>51</v>
      </c>
      <c r="E3028" s="1" t="n">
        <v>1876</v>
      </c>
      <c r="F3028" s="6" t="s">
        <v>81</v>
      </c>
      <c r="G3028" s="1" t="s">
        <v>40</v>
      </c>
      <c r="H3028" s="1" t="s">
        <v>979</v>
      </c>
      <c r="J3028" s="1" t="s">
        <v>86</v>
      </c>
      <c r="M3028" s="1" t="s">
        <v>118</v>
      </c>
      <c r="N3028" s="1" t="s">
        <v>67</v>
      </c>
    </row>
    <row r="3029" customFormat="false" ht="14.65" hidden="false" customHeight="false" outlineLevel="0" collapsed="false">
      <c r="B3029" s="1" t="s">
        <v>789</v>
      </c>
      <c r="C3029" s="1" t="n">
        <v>52</v>
      </c>
      <c r="E3029" s="1" t="n">
        <v>1876</v>
      </c>
      <c r="F3029" s="6" t="s">
        <v>171</v>
      </c>
      <c r="G3029" s="1" t="s">
        <v>205</v>
      </c>
    </row>
    <row r="3030" customFormat="false" ht="14.65" hidden="false" customHeight="false" outlineLevel="0" collapsed="false">
      <c r="B3030" s="1" t="s">
        <v>789</v>
      </c>
      <c r="C3030" s="1" t="n">
        <v>53</v>
      </c>
      <c r="E3030" s="1" t="n">
        <v>1876</v>
      </c>
      <c r="F3030" s="6" t="s">
        <v>70</v>
      </c>
      <c r="G3030" s="1" t="s">
        <v>110</v>
      </c>
      <c r="H3030" s="1" t="n">
        <v>14</v>
      </c>
      <c r="J3030" s="1" t="s">
        <v>181</v>
      </c>
      <c r="M3030" s="1" t="s">
        <v>980</v>
      </c>
      <c r="N3030" s="1" t="s">
        <v>123</v>
      </c>
    </row>
    <row r="3031" customFormat="false" ht="14.65" hidden="false" customHeight="false" outlineLevel="0" collapsed="false">
      <c r="B3031" s="1" t="s">
        <v>789</v>
      </c>
      <c r="C3031" s="1" t="n">
        <v>54</v>
      </c>
      <c r="E3031" s="1" t="n">
        <v>1876</v>
      </c>
      <c r="F3031" s="6" t="s">
        <v>32</v>
      </c>
      <c r="G3031" s="1" t="s">
        <v>110</v>
      </c>
    </row>
    <row r="3032" customFormat="false" ht="14.65" hidden="false" customHeight="false" outlineLevel="0" collapsed="false">
      <c r="B3032" s="1" t="s">
        <v>789</v>
      </c>
      <c r="C3032" s="1" t="n">
        <v>1</v>
      </c>
      <c r="E3032" s="1" t="n">
        <v>1877</v>
      </c>
      <c r="F3032" s="6" t="s">
        <v>34</v>
      </c>
      <c r="G3032" s="1" t="s">
        <v>52</v>
      </c>
    </row>
    <row r="3033" customFormat="false" ht="14.65" hidden="false" customHeight="false" outlineLevel="0" collapsed="false">
      <c r="B3033" s="1" t="s">
        <v>789</v>
      </c>
      <c r="C3033" s="1" t="n">
        <v>2</v>
      </c>
      <c r="E3033" s="1" t="n">
        <v>1877</v>
      </c>
      <c r="F3033" s="6" t="s">
        <v>133</v>
      </c>
      <c r="G3033" s="1" t="s">
        <v>33</v>
      </c>
    </row>
    <row r="3034" customFormat="false" ht="14.65" hidden="false" customHeight="false" outlineLevel="0" collapsed="false">
      <c r="B3034" s="1" t="s">
        <v>789</v>
      </c>
      <c r="C3034" s="1" t="n">
        <v>3</v>
      </c>
      <c r="E3034" s="1" t="n">
        <v>1877</v>
      </c>
      <c r="F3034" s="6" t="s">
        <v>34</v>
      </c>
      <c r="G3034" s="1" t="s">
        <v>311</v>
      </c>
    </row>
    <row r="3035" customFormat="false" ht="14.65" hidden="false" customHeight="false" outlineLevel="0" collapsed="false">
      <c r="B3035" s="1" t="s">
        <v>789</v>
      </c>
      <c r="C3035" s="1" t="n">
        <v>4</v>
      </c>
      <c r="E3035" s="1" t="n">
        <v>1877</v>
      </c>
      <c r="F3035" s="6" t="s">
        <v>43</v>
      </c>
      <c r="G3035" s="1" t="s">
        <v>195</v>
      </c>
      <c r="H3035" s="1" t="n">
        <v>78</v>
      </c>
      <c r="J3035" s="1" t="s">
        <v>981</v>
      </c>
      <c r="K3035" s="1" t="s">
        <v>791</v>
      </c>
      <c r="M3035" s="1" t="s">
        <v>75</v>
      </c>
      <c r="N3035" s="1" t="s">
        <v>63</v>
      </c>
      <c r="O3035" s="1" t="s">
        <v>791</v>
      </c>
      <c r="Q3035" s="1" t="s">
        <v>952</v>
      </c>
    </row>
    <row r="3036" customFormat="false" ht="14.65" hidden="false" customHeight="false" outlineLevel="0" collapsed="false">
      <c r="B3036" s="1" t="s">
        <v>789</v>
      </c>
      <c r="C3036" s="1" t="n">
        <v>5</v>
      </c>
      <c r="E3036" s="1" t="n">
        <v>1877</v>
      </c>
      <c r="F3036" s="6" t="s">
        <v>34</v>
      </c>
      <c r="G3036" s="1" t="s">
        <v>86</v>
      </c>
    </row>
    <row r="3037" customFormat="false" ht="14.65" hidden="false" customHeight="false" outlineLevel="0" collapsed="false">
      <c r="B3037" s="1" t="s">
        <v>789</v>
      </c>
      <c r="C3037" s="1" t="n">
        <v>6</v>
      </c>
      <c r="E3037" s="1" t="n">
        <v>1877</v>
      </c>
      <c r="F3037" s="6" t="s">
        <v>41</v>
      </c>
      <c r="G3037" s="1" t="s">
        <v>50</v>
      </c>
      <c r="H3037" s="1" t="n">
        <v>2</v>
      </c>
      <c r="J3037" s="1" t="s">
        <v>108</v>
      </c>
      <c r="M3037" s="1" t="s">
        <v>982</v>
      </c>
      <c r="N3037" s="1" t="s">
        <v>43</v>
      </c>
    </row>
    <row r="3038" customFormat="false" ht="14.65" hidden="false" customHeight="false" outlineLevel="0" collapsed="false">
      <c r="B3038" s="1" t="s">
        <v>789</v>
      </c>
      <c r="C3038" s="1" t="n">
        <v>7</v>
      </c>
      <c r="E3038" s="1" t="n">
        <v>1877</v>
      </c>
      <c r="F3038" s="6" t="s">
        <v>41</v>
      </c>
      <c r="G3038" s="1" t="s">
        <v>36</v>
      </c>
      <c r="H3038" s="1" t="n">
        <v>2</v>
      </c>
      <c r="I3038" s="1" t="n">
        <f aca="false">+E3038-H3038</f>
        <v>1875</v>
      </c>
      <c r="J3038" s="1" t="s">
        <v>72</v>
      </c>
      <c r="M3038" s="1" t="s">
        <v>118</v>
      </c>
      <c r="N3038" s="1" t="s">
        <v>41</v>
      </c>
    </row>
    <row r="3039" customFormat="false" ht="14.65" hidden="false" customHeight="false" outlineLevel="0" collapsed="false">
      <c r="B3039" s="1" t="s">
        <v>789</v>
      </c>
      <c r="C3039" s="1" t="n">
        <v>8</v>
      </c>
      <c r="E3039" s="1" t="n">
        <v>1877</v>
      </c>
      <c r="F3039" s="6" t="s">
        <v>51</v>
      </c>
      <c r="G3039" s="1" t="s">
        <v>983</v>
      </c>
    </row>
    <row r="3040" customFormat="false" ht="14.65" hidden="false" customHeight="false" outlineLevel="0" collapsed="false">
      <c r="B3040" s="1" t="s">
        <v>789</v>
      </c>
      <c r="C3040" s="1" t="n">
        <v>9</v>
      </c>
      <c r="E3040" s="1" t="n">
        <v>1877</v>
      </c>
      <c r="F3040" s="6" t="s">
        <v>34</v>
      </c>
      <c r="G3040" s="1" t="s">
        <v>238</v>
      </c>
    </row>
    <row r="3041" customFormat="false" ht="14.65" hidden="false" customHeight="false" outlineLevel="0" collapsed="false">
      <c r="B3041" s="1" t="s">
        <v>789</v>
      </c>
      <c r="C3041" s="1" t="n">
        <v>10</v>
      </c>
      <c r="E3041" s="1" t="n">
        <v>1877</v>
      </c>
      <c r="F3041" s="6" t="s">
        <v>121</v>
      </c>
      <c r="G3041" s="1" t="s">
        <v>984</v>
      </c>
    </row>
    <row r="3042" customFormat="false" ht="14.65" hidden="false" customHeight="false" outlineLevel="0" collapsed="false">
      <c r="B3042" s="1" t="s">
        <v>789</v>
      </c>
      <c r="C3042" s="1" t="n">
        <v>11</v>
      </c>
      <c r="E3042" s="1" t="n">
        <v>1877</v>
      </c>
      <c r="F3042" s="6" t="s">
        <v>34</v>
      </c>
      <c r="G3042" s="1" t="s">
        <v>33</v>
      </c>
    </row>
    <row r="3043" customFormat="false" ht="14.65" hidden="false" customHeight="false" outlineLevel="0" collapsed="false">
      <c r="B3043" s="1" t="s">
        <v>789</v>
      </c>
      <c r="C3043" s="1" t="n">
        <v>12</v>
      </c>
      <c r="E3043" s="1" t="n">
        <v>1877</v>
      </c>
      <c r="F3043" s="6" t="s">
        <v>985</v>
      </c>
      <c r="G3043" s="1" t="s">
        <v>118</v>
      </c>
    </row>
    <row r="3044" customFormat="false" ht="14.65" hidden="false" customHeight="false" outlineLevel="0" collapsed="false">
      <c r="B3044" s="1" t="s">
        <v>789</v>
      </c>
      <c r="C3044" s="1" t="n">
        <v>13</v>
      </c>
      <c r="E3044" s="1" t="n">
        <v>1877</v>
      </c>
      <c r="F3044" s="6" t="s">
        <v>74</v>
      </c>
      <c r="G3044" s="1" t="s">
        <v>118</v>
      </c>
      <c r="H3044" s="1" t="n">
        <v>47</v>
      </c>
      <c r="J3044" s="1" t="s">
        <v>55</v>
      </c>
      <c r="K3044" s="1" t="s">
        <v>791</v>
      </c>
      <c r="M3044" s="1" t="s">
        <v>40</v>
      </c>
      <c r="N3044" s="1" t="s">
        <v>88</v>
      </c>
      <c r="O3044" s="1" t="s">
        <v>791</v>
      </c>
      <c r="Q3044" s="1" t="s">
        <v>53</v>
      </c>
      <c r="R3044" s="1" t="s">
        <v>88</v>
      </c>
    </row>
    <row r="3045" customFormat="false" ht="14.65" hidden="false" customHeight="false" outlineLevel="0" collapsed="false">
      <c r="B3045" s="1" t="s">
        <v>789</v>
      </c>
      <c r="C3045" s="1" t="n">
        <v>14</v>
      </c>
      <c r="E3045" s="1" t="n">
        <v>1877</v>
      </c>
      <c r="F3045" s="6" t="s">
        <v>41</v>
      </c>
      <c r="G3045" s="1" t="s">
        <v>66</v>
      </c>
    </row>
    <row r="3046" customFormat="false" ht="14.65" hidden="false" customHeight="false" outlineLevel="0" collapsed="false">
      <c r="B3046" s="1" t="s">
        <v>789</v>
      </c>
      <c r="C3046" s="1" t="n">
        <v>15</v>
      </c>
      <c r="E3046" s="1" t="n">
        <v>1877</v>
      </c>
      <c r="F3046" s="6" t="s">
        <v>129</v>
      </c>
      <c r="G3046" s="1" t="s">
        <v>66</v>
      </c>
    </row>
    <row r="3047" customFormat="false" ht="14.65" hidden="false" customHeight="false" outlineLevel="0" collapsed="false">
      <c r="B3047" s="1" t="s">
        <v>789</v>
      </c>
      <c r="C3047" s="1" t="n">
        <v>16</v>
      </c>
      <c r="E3047" s="1" t="n">
        <v>1877</v>
      </c>
      <c r="F3047" s="6" t="s">
        <v>34</v>
      </c>
      <c r="G3047" s="1" t="s">
        <v>72</v>
      </c>
    </row>
    <row r="3048" customFormat="false" ht="14.65" hidden="false" customHeight="false" outlineLevel="0" collapsed="false">
      <c r="B3048" s="1" t="s">
        <v>789</v>
      </c>
      <c r="C3048" s="1" t="n">
        <v>17</v>
      </c>
      <c r="E3048" s="1" t="n">
        <v>1877</v>
      </c>
      <c r="F3048" s="6" t="s">
        <v>74</v>
      </c>
      <c r="G3048" s="1" t="s">
        <v>311</v>
      </c>
      <c r="H3048" s="1" t="n">
        <v>76</v>
      </c>
      <c r="J3048" s="1" t="s">
        <v>72</v>
      </c>
      <c r="K3048" s="1" t="s">
        <v>791</v>
      </c>
      <c r="M3048" s="1" t="s">
        <v>969</v>
      </c>
      <c r="N3048" s="1" t="s">
        <v>188</v>
      </c>
      <c r="O3048" s="1" t="s">
        <v>791</v>
      </c>
      <c r="Q3048" s="1" t="s">
        <v>952</v>
      </c>
    </row>
    <row r="3049" customFormat="false" ht="14.65" hidden="false" customHeight="false" outlineLevel="0" collapsed="false">
      <c r="B3049" s="1" t="s">
        <v>789</v>
      </c>
      <c r="C3049" s="1" t="n">
        <v>18</v>
      </c>
      <c r="E3049" s="1" t="n">
        <v>1877</v>
      </c>
      <c r="F3049" s="6" t="s">
        <v>88</v>
      </c>
      <c r="G3049" s="1" t="s">
        <v>66</v>
      </c>
      <c r="H3049" s="1" t="n">
        <v>70</v>
      </c>
      <c r="I3049" s="1" t="n">
        <f aca="false">+E3049-H3049</f>
        <v>1807</v>
      </c>
      <c r="J3049" s="1" t="s">
        <v>110</v>
      </c>
      <c r="K3049" s="1" t="s">
        <v>791</v>
      </c>
      <c r="M3049" s="1" t="s">
        <v>118</v>
      </c>
      <c r="N3049" s="1" t="s">
        <v>58</v>
      </c>
      <c r="O3049" s="1" t="s">
        <v>791</v>
      </c>
      <c r="Q3049" s="1" t="s">
        <v>952</v>
      </c>
      <c r="AD3049" s="1" t="s">
        <v>986</v>
      </c>
    </row>
    <row r="3050" customFormat="false" ht="14.65" hidden="false" customHeight="false" outlineLevel="0" collapsed="false">
      <c r="A3050" s="1" t="s">
        <v>987</v>
      </c>
      <c r="B3050" s="1" t="s">
        <v>789</v>
      </c>
      <c r="C3050" s="1" t="n">
        <v>19</v>
      </c>
      <c r="E3050" s="1" t="n">
        <v>1877</v>
      </c>
      <c r="F3050" s="6" t="s">
        <v>81</v>
      </c>
      <c r="G3050" s="1" t="s">
        <v>65</v>
      </c>
      <c r="H3050" s="1" t="n">
        <v>55</v>
      </c>
      <c r="I3050" s="1" t="n">
        <f aca="false">+E3050-H3050</f>
        <v>1822</v>
      </c>
      <c r="J3050" s="1" t="s">
        <v>279</v>
      </c>
      <c r="K3050" s="1" t="s">
        <v>791</v>
      </c>
      <c r="M3050" s="1" t="s">
        <v>46</v>
      </c>
      <c r="N3050" s="1" t="s">
        <v>67</v>
      </c>
      <c r="O3050" s="1" t="s">
        <v>988</v>
      </c>
      <c r="Q3050" s="1" t="s">
        <v>208</v>
      </c>
      <c r="R3050" s="6" t="s">
        <v>58</v>
      </c>
      <c r="S3050" s="1" t="s">
        <v>988</v>
      </c>
    </row>
    <row r="3051" customFormat="false" ht="14.65" hidden="false" customHeight="false" outlineLevel="0" collapsed="false">
      <c r="B3051" s="1" t="s">
        <v>789</v>
      </c>
      <c r="C3051" s="1" t="n">
        <v>20</v>
      </c>
      <c r="E3051" s="1" t="n">
        <v>1877</v>
      </c>
      <c r="F3051" s="6" t="s">
        <v>34</v>
      </c>
      <c r="G3051" s="1" t="s">
        <v>161</v>
      </c>
    </row>
    <row r="3052" customFormat="false" ht="14.65" hidden="false" customHeight="false" outlineLevel="0" collapsed="false">
      <c r="B3052" s="1" t="s">
        <v>789</v>
      </c>
      <c r="C3052" s="1" t="n">
        <v>21</v>
      </c>
      <c r="E3052" s="1" t="n">
        <v>1877</v>
      </c>
      <c r="F3052" s="6" t="s">
        <v>45</v>
      </c>
      <c r="G3052" s="1" t="s">
        <v>161</v>
      </c>
      <c r="AB3052" s="1" t="s">
        <v>989</v>
      </c>
      <c r="AC3052" s="1" t="n">
        <v>21</v>
      </c>
    </row>
    <row r="3053" customFormat="false" ht="14.65" hidden="false" customHeight="false" outlineLevel="0" collapsed="false">
      <c r="B3053" s="1" t="s">
        <v>789</v>
      </c>
      <c r="C3053" s="1" t="n">
        <v>22</v>
      </c>
      <c r="E3053" s="1" t="n">
        <v>1877</v>
      </c>
      <c r="F3053" s="6" t="s">
        <v>34</v>
      </c>
      <c r="G3053" s="1" t="s">
        <v>195</v>
      </c>
    </row>
    <row r="3054" customFormat="false" ht="14.65" hidden="false" customHeight="false" outlineLevel="0" collapsed="false">
      <c r="B3054" s="1" t="s">
        <v>789</v>
      </c>
      <c r="C3054" s="1" t="n">
        <v>23</v>
      </c>
      <c r="E3054" s="1" t="n">
        <v>1877</v>
      </c>
      <c r="F3054" s="6" t="s">
        <v>990</v>
      </c>
      <c r="G3054" s="1" t="s">
        <v>33</v>
      </c>
    </row>
    <row r="3055" customFormat="false" ht="14.65" hidden="false" customHeight="false" outlineLevel="0" collapsed="false">
      <c r="B3055" s="1" t="s">
        <v>789</v>
      </c>
      <c r="C3055" s="1" t="n">
        <v>24</v>
      </c>
      <c r="E3055" s="1" t="n">
        <v>1877</v>
      </c>
      <c r="F3055" s="6" t="s">
        <v>43</v>
      </c>
      <c r="G3055" s="1" t="s">
        <v>161</v>
      </c>
      <c r="H3055" s="1" t="n">
        <v>60</v>
      </c>
      <c r="J3055" s="1" t="s">
        <v>66</v>
      </c>
      <c r="K3055" s="1" t="s">
        <v>791</v>
      </c>
      <c r="M3055" s="1" t="s">
        <v>54</v>
      </c>
      <c r="N3055" s="1" t="s">
        <v>43</v>
      </c>
      <c r="O3055" s="1" t="s">
        <v>791</v>
      </c>
      <c r="Q3055" s="1" t="s">
        <v>46</v>
      </c>
      <c r="R3055" s="1" t="s">
        <v>43</v>
      </c>
    </row>
    <row r="3056" customFormat="false" ht="14.65" hidden="false" customHeight="false" outlineLevel="0" collapsed="false">
      <c r="B3056" s="1" t="s">
        <v>789</v>
      </c>
      <c r="C3056" s="1" t="n">
        <v>25</v>
      </c>
      <c r="E3056" s="1" t="n">
        <v>1877</v>
      </c>
      <c r="F3056" s="6" t="s">
        <v>991</v>
      </c>
      <c r="G3056" s="1" t="s">
        <v>178</v>
      </c>
      <c r="AD3056" s="10"/>
    </row>
    <row r="3057" customFormat="false" ht="14.65" hidden="false" customHeight="false" outlineLevel="0" collapsed="false">
      <c r="B3057" s="1" t="s">
        <v>789</v>
      </c>
      <c r="C3057" s="1" t="n">
        <v>26</v>
      </c>
      <c r="E3057" s="1" t="n">
        <v>1877</v>
      </c>
      <c r="F3057" s="6" t="s">
        <v>985</v>
      </c>
      <c r="G3057" s="1" t="s">
        <v>178</v>
      </c>
    </row>
    <row r="3058" customFormat="false" ht="14.65" hidden="false" customHeight="false" outlineLevel="0" collapsed="false">
      <c r="B3058" s="1" t="s">
        <v>789</v>
      </c>
      <c r="C3058" s="1" t="n">
        <v>27</v>
      </c>
      <c r="E3058" s="1" t="n">
        <v>1877</v>
      </c>
      <c r="F3058" s="6" t="s">
        <v>43</v>
      </c>
      <c r="G3058" s="1" t="s">
        <v>134</v>
      </c>
      <c r="H3058" s="1" t="n">
        <v>18</v>
      </c>
      <c r="J3058" s="1" t="s">
        <v>68</v>
      </c>
      <c r="K3058" s="1" t="s">
        <v>791</v>
      </c>
      <c r="M3058" s="1" t="s">
        <v>992</v>
      </c>
      <c r="N3058" s="1" t="s">
        <v>58</v>
      </c>
      <c r="Q3058" s="1" t="s">
        <v>949</v>
      </c>
    </row>
    <row r="3059" customFormat="false" ht="14.65" hidden="false" customHeight="false" outlineLevel="0" collapsed="false">
      <c r="B3059" s="1" t="s">
        <v>789</v>
      </c>
      <c r="C3059" s="1" t="n">
        <v>28</v>
      </c>
      <c r="E3059" s="1" t="n">
        <v>1877</v>
      </c>
      <c r="F3059" s="6" t="s">
        <v>88</v>
      </c>
      <c r="G3059" s="1" t="s">
        <v>143</v>
      </c>
      <c r="H3059" s="1" t="n">
        <v>85</v>
      </c>
      <c r="J3059" s="1" t="s">
        <v>110</v>
      </c>
      <c r="K3059" s="1" t="s">
        <v>791</v>
      </c>
      <c r="M3059" s="1" t="s">
        <v>54</v>
      </c>
      <c r="N3059" s="1" t="s">
        <v>63</v>
      </c>
      <c r="O3059" s="1" t="s">
        <v>791</v>
      </c>
      <c r="Q3059" s="1" t="s">
        <v>993</v>
      </c>
    </row>
    <row r="3060" customFormat="false" ht="14.65" hidden="false" customHeight="false" outlineLevel="0" collapsed="false">
      <c r="B3060" s="1" t="s">
        <v>789</v>
      </c>
      <c r="C3060" s="1" t="n">
        <v>29</v>
      </c>
      <c r="E3060" s="1" t="n">
        <v>1877</v>
      </c>
      <c r="F3060" s="6" t="s">
        <v>549</v>
      </c>
      <c r="G3060" s="1" t="s">
        <v>94</v>
      </c>
    </row>
    <row r="3061" customFormat="false" ht="14.65" hidden="false" customHeight="false" outlineLevel="0" collapsed="false">
      <c r="B3061" s="1" t="s">
        <v>789</v>
      </c>
      <c r="C3061" s="1" t="n">
        <v>30</v>
      </c>
      <c r="E3061" s="1" t="n">
        <v>1877</v>
      </c>
      <c r="F3061" s="6" t="s">
        <v>41</v>
      </c>
      <c r="G3061" s="1" t="s">
        <v>52</v>
      </c>
      <c r="H3061" s="1" t="n">
        <v>5</v>
      </c>
      <c r="J3061" s="1" t="s">
        <v>110</v>
      </c>
      <c r="M3061" s="1" t="s">
        <v>583</v>
      </c>
      <c r="N3061" s="1" t="s">
        <v>34</v>
      </c>
    </row>
    <row r="3062" customFormat="false" ht="14.65" hidden="false" customHeight="false" outlineLevel="0" collapsed="false">
      <c r="B3062" s="1" t="s">
        <v>789</v>
      </c>
      <c r="C3062" s="1" t="n">
        <v>31</v>
      </c>
      <c r="E3062" s="1" t="n">
        <v>1877</v>
      </c>
      <c r="F3062" s="6" t="s">
        <v>88</v>
      </c>
      <c r="G3062" s="1" t="s">
        <v>161</v>
      </c>
      <c r="H3062" s="1" t="n">
        <v>7</v>
      </c>
      <c r="J3062" s="1" t="s">
        <v>94</v>
      </c>
      <c r="K3062" s="1" t="s">
        <v>791</v>
      </c>
      <c r="M3062" s="1" t="s">
        <v>118</v>
      </c>
      <c r="N3062" s="1" t="s">
        <v>81</v>
      </c>
      <c r="Q3062" s="1" t="s">
        <v>949</v>
      </c>
      <c r="AB3062" s="1" t="n">
        <v>6</v>
      </c>
      <c r="AC3062" s="1" t="s">
        <v>994</v>
      </c>
    </row>
    <row r="3063" customFormat="false" ht="14.65" hidden="false" customHeight="false" outlineLevel="0" collapsed="false">
      <c r="B3063" s="1" t="s">
        <v>789</v>
      </c>
      <c r="C3063" s="1" t="n">
        <v>32</v>
      </c>
      <c r="E3063" s="1" t="n">
        <v>1877</v>
      </c>
      <c r="F3063" s="6" t="s">
        <v>995</v>
      </c>
      <c r="G3063" s="1" t="s">
        <v>208</v>
      </c>
    </row>
    <row r="3064" customFormat="false" ht="14.65" hidden="false" customHeight="false" outlineLevel="0" collapsed="false">
      <c r="B3064" s="1" t="s">
        <v>789</v>
      </c>
      <c r="C3064" s="1" t="n">
        <v>33</v>
      </c>
      <c r="E3064" s="1" t="n">
        <v>1877</v>
      </c>
      <c r="F3064" s="6" t="s">
        <v>34</v>
      </c>
      <c r="G3064" s="1" t="s">
        <v>40</v>
      </c>
    </row>
    <row r="3065" customFormat="false" ht="14.65" hidden="false" customHeight="false" outlineLevel="0" collapsed="false">
      <c r="B3065" s="1" t="s">
        <v>789</v>
      </c>
      <c r="C3065" s="1" t="n">
        <v>34</v>
      </c>
      <c r="E3065" s="1" t="n">
        <v>1877</v>
      </c>
      <c r="F3065" s="6" t="s">
        <v>43</v>
      </c>
      <c r="G3065" s="1" t="s">
        <v>996</v>
      </c>
      <c r="H3065" s="1" t="n">
        <v>60</v>
      </c>
      <c r="J3065" s="1" t="s">
        <v>89</v>
      </c>
      <c r="K3065" s="1" t="s">
        <v>791</v>
      </c>
      <c r="M3065" s="1" t="s">
        <v>36</v>
      </c>
      <c r="N3065" s="1" t="s">
        <v>39</v>
      </c>
      <c r="Q3065" s="1" t="s">
        <v>997</v>
      </c>
      <c r="R3065" s="1" t="s">
        <v>41</v>
      </c>
    </row>
    <row r="3066" customFormat="false" ht="14.65" hidden="false" customHeight="false" outlineLevel="0" collapsed="false">
      <c r="B3066" s="1" t="s">
        <v>789</v>
      </c>
      <c r="C3066" s="1" t="n">
        <v>35</v>
      </c>
      <c r="E3066" s="1" t="n">
        <v>1877</v>
      </c>
      <c r="F3066" s="6" t="s">
        <v>81</v>
      </c>
      <c r="G3066" s="1" t="s">
        <v>212</v>
      </c>
      <c r="H3066" s="1" t="n">
        <v>60</v>
      </c>
      <c r="J3066" s="1" t="s">
        <v>657</v>
      </c>
      <c r="K3066" s="1" t="s">
        <v>791</v>
      </c>
      <c r="M3066" s="1" t="s">
        <v>170</v>
      </c>
      <c r="N3066" s="1" t="s">
        <v>32</v>
      </c>
      <c r="O3066" s="1" t="s">
        <v>791</v>
      </c>
      <c r="Q3066" s="1" t="s">
        <v>46</v>
      </c>
      <c r="R3066" s="1" t="s">
        <v>56</v>
      </c>
    </row>
    <row r="3067" customFormat="false" ht="14.65" hidden="false" customHeight="false" outlineLevel="0" collapsed="false">
      <c r="B3067" s="1" t="s">
        <v>789</v>
      </c>
      <c r="C3067" s="1" t="n">
        <v>36</v>
      </c>
      <c r="E3067" s="1" t="n">
        <v>1877</v>
      </c>
      <c r="F3067" s="6" t="s">
        <v>58</v>
      </c>
      <c r="G3067" s="1" t="s">
        <v>33</v>
      </c>
      <c r="H3067" s="1" t="n">
        <v>5</v>
      </c>
      <c r="I3067" s="1" t="n">
        <f aca="false">+E3067-H3067</f>
        <v>1872</v>
      </c>
      <c r="J3067" s="1" t="s">
        <v>65</v>
      </c>
      <c r="M3067" s="1" t="s">
        <v>118</v>
      </c>
      <c r="N3067" s="1" t="s">
        <v>78</v>
      </c>
      <c r="AD3067" s="1" t="s">
        <v>998</v>
      </c>
    </row>
    <row r="3068" customFormat="false" ht="14.65" hidden="false" customHeight="false" outlineLevel="0" collapsed="false">
      <c r="B3068" s="1" t="s">
        <v>789</v>
      </c>
      <c r="C3068" s="1" t="n">
        <v>37</v>
      </c>
      <c r="E3068" s="1" t="n">
        <v>1877</v>
      </c>
      <c r="F3068" s="6" t="s">
        <v>63</v>
      </c>
      <c r="G3068" s="1" t="s">
        <v>66</v>
      </c>
    </row>
    <row r="3069" customFormat="false" ht="14.65" hidden="false" customHeight="false" outlineLevel="0" collapsed="false">
      <c r="B3069" s="1" t="s">
        <v>789</v>
      </c>
      <c r="C3069" s="1" t="n">
        <v>38</v>
      </c>
      <c r="E3069" s="1" t="n">
        <v>1877</v>
      </c>
      <c r="F3069" s="6" t="s">
        <v>81</v>
      </c>
      <c r="G3069" s="1" t="s">
        <v>316</v>
      </c>
      <c r="H3069" s="1" t="n">
        <v>86</v>
      </c>
      <c r="J3069" s="1" t="s">
        <v>279</v>
      </c>
      <c r="K3069" s="1" t="s">
        <v>791</v>
      </c>
      <c r="M3069" s="1" t="s">
        <v>470</v>
      </c>
      <c r="N3069" s="1" t="s">
        <v>123</v>
      </c>
      <c r="O3069" s="1" t="s">
        <v>791</v>
      </c>
      <c r="Q3069" s="1" t="s">
        <v>118</v>
      </c>
      <c r="R3069" s="1" t="s">
        <v>131</v>
      </c>
      <c r="S3069" s="1" t="s">
        <v>791</v>
      </c>
    </row>
    <row r="3070" customFormat="false" ht="14.65" hidden="false" customHeight="false" outlineLevel="0" collapsed="false">
      <c r="B3070" s="1" t="s">
        <v>789</v>
      </c>
      <c r="C3070" s="1" t="n">
        <v>39</v>
      </c>
      <c r="E3070" s="1" t="n">
        <v>1877</v>
      </c>
      <c r="F3070" s="6" t="s">
        <v>64</v>
      </c>
      <c r="G3070" s="1" t="s">
        <v>531</v>
      </c>
    </row>
    <row r="3071" customFormat="false" ht="14.65" hidden="false" customHeight="false" outlineLevel="0" collapsed="false">
      <c r="B3071" s="1" t="s">
        <v>789</v>
      </c>
      <c r="C3071" s="1" t="n">
        <v>40</v>
      </c>
      <c r="E3071" s="1" t="n">
        <v>1877</v>
      </c>
      <c r="F3071" s="6" t="s">
        <v>88</v>
      </c>
      <c r="G3071" s="1" t="s">
        <v>52</v>
      </c>
      <c r="H3071" s="1" t="n">
        <v>61</v>
      </c>
      <c r="J3071" s="1" t="s">
        <v>33</v>
      </c>
      <c r="K3071" s="1" t="s">
        <v>791</v>
      </c>
      <c r="M3071" s="1" t="s">
        <v>77</v>
      </c>
      <c r="N3071" s="1" t="s">
        <v>861</v>
      </c>
      <c r="AB3071" s="1" t="n">
        <v>10</v>
      </c>
      <c r="AC3071" s="1" t="s">
        <v>999</v>
      </c>
    </row>
    <row r="3072" customFormat="false" ht="14.65" hidden="false" customHeight="false" outlineLevel="0" collapsed="false">
      <c r="B3072" s="1" t="s">
        <v>789</v>
      </c>
      <c r="C3072" s="1" t="n">
        <v>41</v>
      </c>
      <c r="E3072" s="1" t="n">
        <v>1877</v>
      </c>
      <c r="F3072" s="1" t="s">
        <v>34</v>
      </c>
      <c r="G3072" s="1" t="s">
        <v>60</v>
      </c>
    </row>
    <row r="3073" customFormat="false" ht="14.65" hidden="false" customHeight="false" outlineLevel="0" collapsed="false">
      <c r="B3073" s="1" t="s">
        <v>789</v>
      </c>
      <c r="C3073" s="1" t="n">
        <v>1</v>
      </c>
      <c r="E3073" s="1" t="n">
        <v>1878</v>
      </c>
      <c r="F3073" s="6" t="s">
        <v>41</v>
      </c>
      <c r="G3073" s="1" t="s">
        <v>38</v>
      </c>
      <c r="H3073" s="1" t="n">
        <v>22</v>
      </c>
      <c r="J3073" s="1" t="s">
        <v>69</v>
      </c>
      <c r="M3073" s="1" t="s">
        <v>40</v>
      </c>
      <c r="N3073" s="1" t="s">
        <v>458</v>
      </c>
      <c r="Q3073" s="1" t="s">
        <v>1000</v>
      </c>
    </row>
    <row r="3074" customFormat="false" ht="14.65" hidden="false" customHeight="false" outlineLevel="0" collapsed="false">
      <c r="B3074" s="1" t="s">
        <v>789</v>
      </c>
      <c r="C3074" s="1" t="n">
        <v>2</v>
      </c>
      <c r="E3074" s="1" t="n">
        <v>1878</v>
      </c>
      <c r="F3074" s="1" t="s">
        <v>105</v>
      </c>
      <c r="G3074" s="1" t="s">
        <v>36</v>
      </c>
    </row>
    <row r="3075" customFormat="false" ht="14.65" hidden="false" customHeight="false" outlineLevel="0" collapsed="false">
      <c r="B3075" s="1" t="s">
        <v>789</v>
      </c>
      <c r="C3075" s="1" t="n">
        <v>3</v>
      </c>
      <c r="E3075" s="1" t="n">
        <v>1878</v>
      </c>
      <c r="F3075" s="1" t="s">
        <v>322</v>
      </c>
      <c r="G3075" s="1" t="s">
        <v>66</v>
      </c>
    </row>
    <row r="3076" customFormat="false" ht="14.65" hidden="false" customHeight="false" outlineLevel="0" collapsed="false">
      <c r="B3076" s="1" t="s">
        <v>789</v>
      </c>
      <c r="C3076" s="1" t="n">
        <v>4</v>
      </c>
      <c r="E3076" s="1" t="n">
        <v>1878</v>
      </c>
      <c r="F3076" s="6" t="s">
        <v>43</v>
      </c>
      <c r="G3076" s="1" t="s">
        <v>46</v>
      </c>
      <c r="H3076" s="1" t="n">
        <v>5</v>
      </c>
      <c r="J3076" s="1" t="s">
        <v>110</v>
      </c>
      <c r="M3076" s="1" t="s">
        <v>52</v>
      </c>
      <c r="N3076" s="1" t="s">
        <v>1001</v>
      </c>
    </row>
    <row r="3077" customFormat="false" ht="14.65" hidden="false" customHeight="false" outlineLevel="0" collapsed="false">
      <c r="B3077" s="1" t="s">
        <v>789</v>
      </c>
      <c r="C3077" s="1" t="n">
        <v>5</v>
      </c>
      <c r="E3077" s="1" t="n">
        <v>1878</v>
      </c>
      <c r="F3077" s="1" t="s">
        <v>223</v>
      </c>
      <c r="G3077" s="1" t="s">
        <v>78</v>
      </c>
    </row>
    <row r="3078" customFormat="false" ht="14.65" hidden="false" customHeight="false" outlineLevel="0" collapsed="false">
      <c r="B3078" s="1" t="s">
        <v>789</v>
      </c>
      <c r="C3078" s="1" t="n">
        <v>6</v>
      </c>
      <c r="E3078" s="1" t="n">
        <v>1878</v>
      </c>
      <c r="F3078" s="1" t="s">
        <v>339</v>
      </c>
      <c r="G3078" s="1" t="s">
        <v>54</v>
      </c>
    </row>
    <row r="3079" customFormat="false" ht="14.65" hidden="false" customHeight="false" outlineLevel="0" collapsed="false">
      <c r="B3079" s="1" t="s">
        <v>789</v>
      </c>
      <c r="C3079" s="1" t="n">
        <v>7</v>
      </c>
      <c r="E3079" s="1" t="n">
        <v>1878</v>
      </c>
      <c r="F3079" s="1" t="s">
        <v>1002</v>
      </c>
      <c r="G3079" s="1" t="s">
        <v>1003</v>
      </c>
    </row>
    <row r="3080" customFormat="false" ht="14.65" hidden="false" customHeight="false" outlineLevel="0" collapsed="false">
      <c r="B3080" s="1" t="s">
        <v>789</v>
      </c>
      <c r="C3080" s="1" t="n">
        <v>8</v>
      </c>
      <c r="E3080" s="1" t="n">
        <v>1878</v>
      </c>
      <c r="F3080" s="6" t="s">
        <v>41</v>
      </c>
      <c r="G3080" s="1" t="s">
        <v>86</v>
      </c>
      <c r="H3080" s="1" t="n">
        <v>1</v>
      </c>
      <c r="J3080" s="1" t="s">
        <v>33</v>
      </c>
      <c r="M3080" s="1" t="s">
        <v>1004</v>
      </c>
      <c r="N3080" s="1" t="s">
        <v>41</v>
      </c>
    </row>
    <row r="3081" customFormat="false" ht="14.65" hidden="false" customHeight="false" outlineLevel="0" collapsed="false">
      <c r="B3081" s="1" t="s">
        <v>789</v>
      </c>
      <c r="C3081" s="1" t="n">
        <v>9</v>
      </c>
      <c r="E3081" s="1" t="n">
        <v>1878</v>
      </c>
      <c r="F3081" s="1" t="s">
        <v>32</v>
      </c>
      <c r="G3081" s="1" t="s">
        <v>52</v>
      </c>
    </row>
    <row r="3082" customFormat="false" ht="14.65" hidden="false" customHeight="false" outlineLevel="0" collapsed="false">
      <c r="B3082" s="1" t="s">
        <v>789</v>
      </c>
      <c r="C3082" s="1" t="n">
        <v>10</v>
      </c>
      <c r="E3082" s="1" t="n">
        <v>1878</v>
      </c>
      <c r="F3082" s="6" t="s">
        <v>43</v>
      </c>
      <c r="G3082" s="1" t="s">
        <v>36</v>
      </c>
      <c r="H3082" s="1" t="n">
        <v>3</v>
      </c>
      <c r="J3082" s="1" t="s">
        <v>54</v>
      </c>
      <c r="M3082" s="1" t="s">
        <v>71</v>
      </c>
      <c r="N3082" s="1" t="s">
        <v>126</v>
      </c>
    </row>
    <row r="3083" customFormat="false" ht="14.65" hidden="false" customHeight="false" outlineLevel="0" collapsed="false">
      <c r="B3083" s="1" t="s">
        <v>789</v>
      </c>
      <c r="C3083" s="1" t="n">
        <v>11</v>
      </c>
      <c r="E3083" s="1" t="n">
        <v>1878</v>
      </c>
      <c r="F3083" s="6" t="s">
        <v>123</v>
      </c>
      <c r="G3083" s="1" t="s">
        <v>1005</v>
      </c>
    </row>
    <row r="3084" customFormat="false" ht="14.65" hidden="false" customHeight="false" outlineLevel="0" collapsed="false">
      <c r="B3084" s="1" t="s">
        <v>789</v>
      </c>
      <c r="C3084" s="1" t="n">
        <v>12</v>
      </c>
      <c r="E3084" s="1" t="n">
        <v>1878</v>
      </c>
      <c r="F3084" s="6" t="s">
        <v>88</v>
      </c>
      <c r="G3084" s="1" t="s">
        <v>36</v>
      </c>
      <c r="H3084" s="1" t="s">
        <v>977</v>
      </c>
      <c r="J3084" s="1" t="s">
        <v>69</v>
      </c>
      <c r="M3084" s="1" t="s">
        <v>143</v>
      </c>
      <c r="N3084" s="1" t="s">
        <v>51</v>
      </c>
      <c r="AB3084" s="1" t="n">
        <v>10</v>
      </c>
      <c r="AC3084" s="1" t="s">
        <v>1006</v>
      </c>
    </row>
    <row r="3085" customFormat="false" ht="14.65" hidden="false" customHeight="false" outlineLevel="0" collapsed="false">
      <c r="B3085" s="1" t="s">
        <v>789</v>
      </c>
      <c r="C3085" s="1" t="n">
        <v>13</v>
      </c>
      <c r="E3085" s="1" t="n">
        <v>1878</v>
      </c>
      <c r="F3085" s="6" t="s">
        <v>129</v>
      </c>
      <c r="G3085" s="1" t="s">
        <v>1007</v>
      </c>
    </row>
    <row r="3086" customFormat="false" ht="14.65" hidden="false" customHeight="false" outlineLevel="0" collapsed="false">
      <c r="B3086" s="1" t="s">
        <v>789</v>
      </c>
      <c r="C3086" s="1" t="n">
        <v>14</v>
      </c>
      <c r="E3086" s="1" t="n">
        <v>1878</v>
      </c>
      <c r="F3086" s="6" t="s">
        <v>34</v>
      </c>
      <c r="G3086" s="1" t="s">
        <v>66</v>
      </c>
    </row>
    <row r="3087" customFormat="false" ht="14.65" hidden="false" customHeight="false" outlineLevel="0" collapsed="false">
      <c r="B3087" s="1" t="s">
        <v>789</v>
      </c>
      <c r="C3087" s="1" t="n">
        <v>15</v>
      </c>
      <c r="E3087" s="1" t="n">
        <v>1878</v>
      </c>
      <c r="F3087" s="6" t="s">
        <v>34</v>
      </c>
      <c r="G3087" s="1" t="s">
        <v>69</v>
      </c>
    </row>
    <row r="3088" customFormat="false" ht="14.65" hidden="false" customHeight="false" outlineLevel="0" collapsed="false">
      <c r="B3088" s="1" t="s">
        <v>789</v>
      </c>
      <c r="C3088" s="1" t="n">
        <v>16</v>
      </c>
      <c r="E3088" s="1" t="n">
        <v>1878</v>
      </c>
      <c r="F3088" s="6" t="s">
        <v>81</v>
      </c>
      <c r="G3088" s="1" t="s">
        <v>118</v>
      </c>
      <c r="H3088" s="1" t="n">
        <v>1</v>
      </c>
      <c r="J3088" s="1" t="s">
        <v>961</v>
      </c>
      <c r="M3088" s="1" t="s">
        <v>42</v>
      </c>
      <c r="N3088" s="1" t="s">
        <v>962</v>
      </c>
    </row>
    <row r="3089" customFormat="false" ht="14.65" hidden="false" customHeight="false" outlineLevel="0" collapsed="false">
      <c r="B3089" s="1" t="s">
        <v>789</v>
      </c>
      <c r="C3089" s="1" t="n">
        <v>17</v>
      </c>
      <c r="E3089" s="1" t="n">
        <v>1878</v>
      </c>
      <c r="F3089" s="6" t="s">
        <v>67</v>
      </c>
      <c r="G3089" s="1" t="s">
        <v>108</v>
      </c>
      <c r="AD3089" s="10"/>
    </row>
    <row r="3090" customFormat="false" ht="14.65" hidden="false" customHeight="false" outlineLevel="0" collapsed="false">
      <c r="B3090" s="1" t="s">
        <v>789</v>
      </c>
      <c r="C3090" s="1" t="n">
        <v>18</v>
      </c>
      <c r="E3090" s="1" t="n">
        <v>1878</v>
      </c>
      <c r="F3090" s="6" t="s">
        <v>81</v>
      </c>
      <c r="G3090" s="1" t="s">
        <v>173</v>
      </c>
      <c r="H3090" s="1" t="n">
        <v>60</v>
      </c>
      <c r="J3090" s="1" t="s">
        <v>657</v>
      </c>
      <c r="M3090" s="1" t="s">
        <v>170</v>
      </c>
      <c r="N3090" s="1" t="s">
        <v>74</v>
      </c>
      <c r="Q3090" s="1" t="s">
        <v>55</v>
      </c>
      <c r="R3090" s="1" t="s">
        <v>149</v>
      </c>
    </row>
    <row r="3091" customFormat="false" ht="14.65" hidden="false" customHeight="false" outlineLevel="0" collapsed="false">
      <c r="B3091" s="1" t="s">
        <v>789</v>
      </c>
      <c r="C3091" s="1" t="n">
        <v>20</v>
      </c>
      <c r="E3091" s="1" t="n">
        <v>1878</v>
      </c>
      <c r="F3091" s="6" t="s">
        <v>111</v>
      </c>
      <c r="G3091" s="1" t="s">
        <v>65</v>
      </c>
    </row>
    <row r="3092" customFormat="false" ht="14.65" hidden="false" customHeight="false" outlineLevel="0" collapsed="false">
      <c r="B3092" s="1" t="s">
        <v>789</v>
      </c>
      <c r="C3092" s="1" t="n">
        <v>21</v>
      </c>
      <c r="E3092" s="1" t="n">
        <v>1878</v>
      </c>
      <c r="F3092" s="6" t="s">
        <v>1008</v>
      </c>
      <c r="G3092" s="1" t="s">
        <v>55</v>
      </c>
    </row>
    <row r="3093" customFormat="false" ht="14.65" hidden="false" customHeight="false" outlineLevel="0" collapsed="false">
      <c r="B3093" s="1" t="s">
        <v>789</v>
      </c>
      <c r="C3093" s="1" t="n">
        <v>21</v>
      </c>
      <c r="E3093" s="1" t="n">
        <v>1878</v>
      </c>
      <c r="F3093" s="6" t="s">
        <v>1008</v>
      </c>
      <c r="G3093" s="1" t="s">
        <v>587</v>
      </c>
    </row>
    <row r="3094" customFormat="false" ht="14.65" hidden="false" customHeight="false" outlineLevel="0" collapsed="false">
      <c r="B3094" s="1" t="s">
        <v>789</v>
      </c>
      <c r="C3094" s="1" t="n">
        <v>21</v>
      </c>
      <c r="E3094" s="1" t="n">
        <v>1878</v>
      </c>
      <c r="F3094" s="6" t="s">
        <v>1008</v>
      </c>
      <c r="G3094" s="1" t="s">
        <v>89</v>
      </c>
    </row>
    <row r="3095" customFormat="false" ht="14.65" hidden="false" customHeight="false" outlineLevel="0" collapsed="false">
      <c r="B3095" s="1" t="s">
        <v>789</v>
      </c>
      <c r="C3095" s="1" t="n">
        <v>22</v>
      </c>
      <c r="E3095" s="1" t="n">
        <v>1878</v>
      </c>
      <c r="F3095" s="6" t="s">
        <v>37</v>
      </c>
      <c r="G3095" s="1" t="s">
        <v>86</v>
      </c>
    </row>
    <row r="3096" customFormat="false" ht="14.65" hidden="false" customHeight="false" outlineLevel="0" collapsed="false">
      <c r="B3096" s="1" t="s">
        <v>789</v>
      </c>
      <c r="C3096" s="1" t="n">
        <v>24</v>
      </c>
      <c r="E3096" s="1" t="n">
        <v>1878</v>
      </c>
      <c r="F3096" s="6" t="s">
        <v>1009</v>
      </c>
      <c r="G3096" s="1" t="s">
        <v>94</v>
      </c>
      <c r="X3096" s="1" t="s">
        <v>40</v>
      </c>
      <c r="Y3096" s="1" t="s">
        <v>39</v>
      </c>
    </row>
    <row r="3097" customFormat="false" ht="14.65" hidden="false" customHeight="false" outlineLevel="0" collapsed="false">
      <c r="B3097" s="1" t="s">
        <v>789</v>
      </c>
      <c r="C3097" s="1" t="n">
        <v>25</v>
      </c>
      <c r="E3097" s="1" t="n">
        <v>1878</v>
      </c>
      <c r="F3097" s="6" t="s">
        <v>1010</v>
      </c>
      <c r="G3097" s="1" t="s">
        <v>118</v>
      </c>
    </row>
    <row r="3098" customFormat="false" ht="14.65" hidden="false" customHeight="false" outlineLevel="0" collapsed="false">
      <c r="B3098" s="1" t="s">
        <v>789</v>
      </c>
      <c r="C3098" s="1" t="n">
        <v>26</v>
      </c>
      <c r="E3098" s="1" t="n">
        <v>1878</v>
      </c>
      <c r="F3098" s="6" t="s">
        <v>81</v>
      </c>
      <c r="G3098" s="1" t="s">
        <v>238</v>
      </c>
      <c r="H3098" s="1" t="s">
        <v>821</v>
      </c>
      <c r="J3098" s="1" t="s">
        <v>753</v>
      </c>
      <c r="M3098" s="1" t="s">
        <v>50</v>
      </c>
      <c r="N3098" s="1" t="s">
        <v>63</v>
      </c>
    </row>
    <row r="3099" customFormat="false" ht="14.65" hidden="false" customHeight="false" outlineLevel="0" collapsed="false">
      <c r="B3099" s="1" t="s">
        <v>789</v>
      </c>
      <c r="C3099" s="1" t="n">
        <v>27</v>
      </c>
      <c r="E3099" s="1" t="n">
        <v>1878</v>
      </c>
      <c r="F3099" s="6" t="s">
        <v>43</v>
      </c>
      <c r="G3099" s="1" t="s">
        <v>33</v>
      </c>
      <c r="H3099" s="1" t="n">
        <v>1</v>
      </c>
      <c r="J3099" s="1" t="s">
        <v>65</v>
      </c>
      <c r="M3099" s="1" t="s">
        <v>208</v>
      </c>
      <c r="N3099" s="1" t="s">
        <v>45</v>
      </c>
    </row>
    <row r="3100" customFormat="false" ht="14.65" hidden="false" customHeight="false" outlineLevel="0" collapsed="false">
      <c r="B3100" s="1" t="s">
        <v>789</v>
      </c>
      <c r="C3100" s="1" t="n">
        <v>28</v>
      </c>
      <c r="E3100" s="1" t="n">
        <v>1878</v>
      </c>
      <c r="F3100" s="6" t="s">
        <v>338</v>
      </c>
      <c r="G3100" s="1" t="s">
        <v>208</v>
      </c>
    </row>
    <row r="3101" customFormat="false" ht="14.65" hidden="false" customHeight="false" outlineLevel="0" collapsed="false">
      <c r="B3101" s="1" t="s">
        <v>789</v>
      </c>
      <c r="C3101" s="1" t="s">
        <v>355</v>
      </c>
      <c r="E3101" s="1" t="n">
        <v>1878</v>
      </c>
      <c r="F3101" s="6" t="s">
        <v>74</v>
      </c>
      <c r="G3101" s="1" t="s">
        <v>66</v>
      </c>
      <c r="H3101" s="1" t="n">
        <v>28</v>
      </c>
      <c r="J3101" s="1" t="s">
        <v>154</v>
      </c>
    </row>
    <row r="3102" customFormat="false" ht="14.65" hidden="false" customHeight="false" outlineLevel="0" collapsed="false">
      <c r="B3102" s="1" t="s">
        <v>789</v>
      </c>
      <c r="C3102" s="1" t="n">
        <v>1</v>
      </c>
      <c r="E3102" s="1" t="n">
        <v>1879</v>
      </c>
      <c r="F3102" s="6" t="s">
        <v>34</v>
      </c>
      <c r="G3102" s="1" t="s">
        <v>124</v>
      </c>
    </row>
    <row r="3103" customFormat="false" ht="14.65" hidden="false" customHeight="false" outlineLevel="0" collapsed="false">
      <c r="B3103" s="1" t="s">
        <v>789</v>
      </c>
      <c r="C3103" s="1" t="n">
        <v>2</v>
      </c>
      <c r="E3103" s="1" t="n">
        <v>1879</v>
      </c>
      <c r="F3103" s="6" t="s">
        <v>37</v>
      </c>
      <c r="G3103" s="1" t="s">
        <v>1011</v>
      </c>
    </row>
    <row r="3104" customFormat="false" ht="14.65" hidden="false" customHeight="false" outlineLevel="0" collapsed="false">
      <c r="B3104" s="1" t="s">
        <v>789</v>
      </c>
      <c r="C3104" s="1" t="n">
        <v>3</v>
      </c>
      <c r="E3104" s="1" t="n">
        <v>1879</v>
      </c>
      <c r="F3104" s="6" t="s">
        <v>105</v>
      </c>
      <c r="G3104" s="1" t="s">
        <v>470</v>
      </c>
    </row>
    <row r="3105" customFormat="false" ht="14.65" hidden="false" customHeight="false" outlineLevel="0" collapsed="false">
      <c r="B3105" s="1" t="s">
        <v>789</v>
      </c>
      <c r="C3105" s="1" t="n">
        <v>4</v>
      </c>
      <c r="E3105" s="1" t="n">
        <v>1879</v>
      </c>
      <c r="F3105" s="6" t="s">
        <v>67</v>
      </c>
      <c r="G3105" s="1" t="s">
        <v>243</v>
      </c>
    </row>
    <row r="3106" customFormat="false" ht="14.65" hidden="false" customHeight="false" outlineLevel="0" collapsed="false">
      <c r="B3106" s="1" t="s">
        <v>789</v>
      </c>
      <c r="C3106" s="1" t="n">
        <v>5</v>
      </c>
      <c r="E3106" s="1" t="n">
        <v>1879</v>
      </c>
      <c r="F3106" s="6" t="s">
        <v>70</v>
      </c>
      <c r="G3106" s="1" t="s">
        <v>52</v>
      </c>
      <c r="H3106" s="1" t="s">
        <v>1012</v>
      </c>
      <c r="J3106" s="1" t="s">
        <v>187</v>
      </c>
      <c r="M3106" s="1" t="s">
        <v>71</v>
      </c>
      <c r="N3106" s="1" t="s">
        <v>113</v>
      </c>
    </row>
    <row r="3107" customFormat="false" ht="14.65" hidden="false" customHeight="false" outlineLevel="0" collapsed="false">
      <c r="B3107" s="1" t="s">
        <v>789</v>
      </c>
      <c r="C3107" s="1" t="n">
        <v>6</v>
      </c>
      <c r="E3107" s="1" t="n">
        <v>1879</v>
      </c>
      <c r="F3107" s="6" t="s">
        <v>34</v>
      </c>
      <c r="G3107" s="1" t="s">
        <v>118</v>
      </c>
    </row>
    <row r="3108" customFormat="false" ht="14.65" hidden="false" customHeight="false" outlineLevel="0" collapsed="false">
      <c r="B3108" s="1" t="s">
        <v>789</v>
      </c>
      <c r="C3108" s="1" t="n">
        <v>7</v>
      </c>
      <c r="E3108" s="1" t="n">
        <v>1879</v>
      </c>
      <c r="F3108" s="6" t="s">
        <v>129</v>
      </c>
      <c r="G3108" s="1" t="s">
        <v>1013</v>
      </c>
    </row>
    <row r="3109" customFormat="false" ht="14.65" hidden="false" customHeight="false" outlineLevel="0" collapsed="false">
      <c r="B3109" s="1" t="s">
        <v>789</v>
      </c>
      <c r="C3109" s="1" t="n">
        <v>8</v>
      </c>
      <c r="E3109" s="1" t="n">
        <v>1879</v>
      </c>
      <c r="F3109" s="6" t="s">
        <v>79</v>
      </c>
      <c r="G3109" s="1" t="s">
        <v>674</v>
      </c>
    </row>
    <row r="3110" customFormat="false" ht="14.65" hidden="false" customHeight="false" outlineLevel="0" collapsed="false">
      <c r="B3110" s="1" t="s">
        <v>789</v>
      </c>
      <c r="C3110" s="1" t="n">
        <v>9</v>
      </c>
      <c r="E3110" s="1" t="n">
        <v>1879</v>
      </c>
      <c r="F3110" s="6" t="s">
        <v>81</v>
      </c>
      <c r="G3110" s="1" t="s">
        <v>69</v>
      </c>
      <c r="H3110" s="1" t="n">
        <v>4</v>
      </c>
      <c r="J3110" s="1" t="s">
        <v>60</v>
      </c>
      <c r="M3110" s="1" t="s">
        <v>1014</v>
      </c>
      <c r="N3110" s="1" t="s">
        <v>1015</v>
      </c>
    </row>
    <row r="3111" customFormat="false" ht="14.65" hidden="false" customHeight="false" outlineLevel="0" collapsed="false">
      <c r="B3111" s="1" t="s">
        <v>789</v>
      </c>
      <c r="C3111" s="1" t="n">
        <v>10</v>
      </c>
      <c r="E3111" s="1" t="n">
        <v>1879</v>
      </c>
      <c r="F3111" s="6" t="s">
        <v>81</v>
      </c>
      <c r="G3111" s="1" t="s">
        <v>52</v>
      </c>
      <c r="H3111" s="1" t="n">
        <v>2</v>
      </c>
      <c r="J3111" s="1" t="s">
        <v>564</v>
      </c>
      <c r="M3111" s="1" t="s">
        <v>118</v>
      </c>
      <c r="N3111" s="1" t="s">
        <v>88</v>
      </c>
    </row>
    <row r="3112" customFormat="false" ht="14.65" hidden="false" customHeight="false" outlineLevel="0" collapsed="false">
      <c r="B3112" s="1" t="s">
        <v>789</v>
      </c>
      <c r="C3112" s="1" t="n">
        <v>11</v>
      </c>
      <c r="E3112" s="1" t="n">
        <v>1879</v>
      </c>
      <c r="F3112" s="6" t="s">
        <v>88</v>
      </c>
      <c r="G3112" s="1" t="s">
        <v>54</v>
      </c>
      <c r="H3112" s="1" t="n">
        <v>87</v>
      </c>
      <c r="J3112" s="1" t="s">
        <v>66</v>
      </c>
      <c r="M3112" s="1" t="s">
        <v>1016</v>
      </c>
      <c r="Q3112" s="1" t="s">
        <v>952</v>
      </c>
    </row>
    <row r="3113" customFormat="false" ht="14.65" hidden="false" customHeight="false" outlineLevel="0" collapsed="false">
      <c r="B3113" s="1" t="s">
        <v>789</v>
      </c>
      <c r="C3113" s="1" t="n">
        <v>12</v>
      </c>
      <c r="E3113" s="1" t="n">
        <v>1879</v>
      </c>
      <c r="F3113" s="6" t="s">
        <v>259</v>
      </c>
      <c r="G3113" s="1" t="s">
        <v>118</v>
      </c>
    </row>
    <row r="3114" customFormat="false" ht="14.65" hidden="false" customHeight="false" outlineLevel="0" collapsed="false">
      <c r="B3114" s="1" t="s">
        <v>789</v>
      </c>
      <c r="C3114" s="1" t="n">
        <v>13</v>
      </c>
      <c r="E3114" s="1" t="n">
        <v>1879</v>
      </c>
      <c r="F3114" s="6" t="s">
        <v>81</v>
      </c>
      <c r="G3114" s="1" t="s">
        <v>203</v>
      </c>
      <c r="H3114" s="1" t="n">
        <v>5</v>
      </c>
      <c r="J3114" s="1" t="s">
        <v>564</v>
      </c>
      <c r="M3114" s="1" t="s">
        <v>118</v>
      </c>
      <c r="N3114" s="1" t="s">
        <v>88</v>
      </c>
    </row>
    <row r="3115" customFormat="false" ht="14.65" hidden="false" customHeight="false" outlineLevel="0" collapsed="false">
      <c r="B3115" s="1" t="s">
        <v>789</v>
      </c>
      <c r="C3115" s="1" t="n">
        <v>14</v>
      </c>
      <c r="E3115" s="1" t="n">
        <v>1879</v>
      </c>
      <c r="F3115" s="6" t="s">
        <v>1017</v>
      </c>
      <c r="G3115" s="1" t="s">
        <v>173</v>
      </c>
    </row>
    <row r="3116" customFormat="false" ht="14.65" hidden="false" customHeight="false" outlineLevel="0" collapsed="false">
      <c r="B3116" s="1" t="s">
        <v>789</v>
      </c>
      <c r="C3116" s="1" t="n">
        <v>15</v>
      </c>
      <c r="E3116" s="1" t="n">
        <v>1879</v>
      </c>
      <c r="F3116" s="6" t="s">
        <v>58</v>
      </c>
      <c r="G3116" s="1" t="s">
        <v>40</v>
      </c>
      <c r="H3116" s="1" t="n">
        <v>70</v>
      </c>
      <c r="I3116" s="1" t="n">
        <f aca="false">+E3116-H3116</f>
        <v>1809</v>
      </c>
      <c r="J3116" s="1" t="s">
        <v>65</v>
      </c>
      <c r="K3116" s="1" t="s">
        <v>791</v>
      </c>
      <c r="M3116" s="1" t="s">
        <v>61</v>
      </c>
      <c r="N3116" s="1" t="s">
        <v>32</v>
      </c>
      <c r="O3116" s="1" t="s">
        <v>791</v>
      </c>
      <c r="Q3116" s="1" t="s">
        <v>53</v>
      </c>
      <c r="R3116" s="1" t="s">
        <v>43</v>
      </c>
    </row>
    <row r="3117" customFormat="false" ht="14.65" hidden="false" customHeight="false" outlineLevel="0" collapsed="false">
      <c r="B3117" s="1" t="s">
        <v>789</v>
      </c>
      <c r="C3117" s="1" t="n">
        <v>16</v>
      </c>
      <c r="E3117" s="1" t="n">
        <v>1879</v>
      </c>
      <c r="F3117" s="6" t="s">
        <v>41</v>
      </c>
      <c r="G3117" s="1" t="s">
        <v>90</v>
      </c>
      <c r="H3117" s="1" t="n">
        <v>60</v>
      </c>
      <c r="J3117" s="1" t="s">
        <v>49</v>
      </c>
      <c r="K3117" s="1" t="s">
        <v>791</v>
      </c>
      <c r="M3117" s="1" t="s">
        <v>52</v>
      </c>
      <c r="N3117" s="1" t="s">
        <v>74</v>
      </c>
      <c r="O3117" s="1" t="s">
        <v>791</v>
      </c>
      <c r="Q3117" s="1" t="s">
        <v>54</v>
      </c>
      <c r="R3117" s="1" t="s">
        <v>41</v>
      </c>
      <c r="S3117" s="1" t="s">
        <v>903</v>
      </c>
    </row>
    <row r="3118" customFormat="false" ht="14.65" hidden="false" customHeight="false" outlineLevel="0" collapsed="false">
      <c r="B3118" s="1" t="s">
        <v>789</v>
      </c>
      <c r="C3118" s="1" t="n">
        <v>17</v>
      </c>
      <c r="E3118" s="1" t="n">
        <v>1879</v>
      </c>
      <c r="F3118" s="6" t="s">
        <v>56</v>
      </c>
      <c r="G3118" s="1" t="s">
        <v>69</v>
      </c>
    </row>
    <row r="3119" customFormat="false" ht="14.65" hidden="false" customHeight="false" outlineLevel="0" collapsed="false">
      <c r="B3119" s="1" t="s">
        <v>789</v>
      </c>
      <c r="C3119" s="1" t="n">
        <v>18</v>
      </c>
      <c r="E3119" s="1" t="n">
        <v>1879</v>
      </c>
      <c r="F3119" s="6" t="s">
        <v>88</v>
      </c>
      <c r="G3119" s="1" t="s">
        <v>52</v>
      </c>
      <c r="H3119" s="1" t="n">
        <v>38</v>
      </c>
      <c r="J3119" s="1" t="s">
        <v>53</v>
      </c>
      <c r="M3119" s="1" t="s">
        <v>118</v>
      </c>
      <c r="N3119" s="1" t="s">
        <v>74</v>
      </c>
      <c r="O3119" s="1" t="s">
        <v>791</v>
      </c>
      <c r="Q3119" s="1" t="s">
        <v>814</v>
      </c>
      <c r="R3119" s="1" t="s">
        <v>81</v>
      </c>
    </row>
    <row r="3120" customFormat="false" ht="14.65" hidden="false" customHeight="false" outlineLevel="0" collapsed="false">
      <c r="B3120" s="1" t="s">
        <v>789</v>
      </c>
      <c r="C3120" s="1" t="n">
        <v>19</v>
      </c>
      <c r="E3120" s="1" t="n">
        <v>1879</v>
      </c>
      <c r="F3120" s="6" t="s">
        <v>79</v>
      </c>
      <c r="G3120" s="1" t="s">
        <v>90</v>
      </c>
    </row>
    <row r="3121" customFormat="false" ht="14.65" hidden="false" customHeight="false" outlineLevel="0" collapsed="false">
      <c r="B3121" s="1" t="s">
        <v>789</v>
      </c>
      <c r="C3121" s="1" t="n">
        <v>20</v>
      </c>
      <c r="E3121" s="1" t="n">
        <v>1879</v>
      </c>
      <c r="F3121" s="6" t="s">
        <v>129</v>
      </c>
      <c r="G3121" s="1" t="s">
        <v>243</v>
      </c>
    </row>
    <row r="3122" customFormat="false" ht="14.65" hidden="false" customHeight="false" outlineLevel="0" collapsed="false">
      <c r="B3122" s="1" t="s">
        <v>789</v>
      </c>
      <c r="C3122" s="1" t="n">
        <v>21</v>
      </c>
      <c r="E3122" s="1" t="n">
        <v>1879</v>
      </c>
      <c r="F3122" s="6" t="s">
        <v>1018</v>
      </c>
      <c r="G3122" s="1" t="s">
        <v>59</v>
      </c>
    </row>
    <row r="3123" customFormat="false" ht="14.65" hidden="false" customHeight="false" outlineLevel="0" collapsed="false">
      <c r="B3123" s="1" t="s">
        <v>789</v>
      </c>
      <c r="C3123" s="1" t="n">
        <v>21</v>
      </c>
      <c r="E3123" s="1" t="n">
        <v>1879</v>
      </c>
      <c r="F3123" s="6" t="s">
        <v>96</v>
      </c>
      <c r="G3123" s="1" t="s">
        <v>42</v>
      </c>
    </row>
    <row r="3124" customFormat="false" ht="14.65" hidden="false" customHeight="false" outlineLevel="0" collapsed="false">
      <c r="B3124" s="1" t="s">
        <v>789</v>
      </c>
      <c r="C3124" s="1" t="n">
        <v>22</v>
      </c>
      <c r="E3124" s="1" t="n">
        <v>1879</v>
      </c>
      <c r="F3124" s="6" t="s">
        <v>88</v>
      </c>
      <c r="G3124" s="1" t="s">
        <v>72</v>
      </c>
      <c r="H3124" s="1" t="n">
        <v>1</v>
      </c>
      <c r="J3124" s="1" t="s">
        <v>60</v>
      </c>
      <c r="M3124" s="1" t="s">
        <v>36</v>
      </c>
      <c r="N3124" s="1" t="s">
        <v>34</v>
      </c>
    </row>
    <row r="3125" customFormat="false" ht="14.65" hidden="false" customHeight="false" outlineLevel="0" collapsed="false">
      <c r="B3125" s="1" t="s">
        <v>789</v>
      </c>
      <c r="C3125" s="1" t="n">
        <v>24</v>
      </c>
      <c r="D3125" s="9" t="n">
        <v>36356</v>
      </c>
      <c r="E3125" s="1" t="n">
        <v>1879</v>
      </c>
      <c r="F3125" s="6" t="s">
        <v>58</v>
      </c>
      <c r="G3125" s="1" t="s">
        <v>65</v>
      </c>
      <c r="H3125" s="1" t="n">
        <v>50</v>
      </c>
      <c r="J3125" s="1" t="s">
        <v>571</v>
      </c>
      <c r="K3125" s="1" t="s">
        <v>1019</v>
      </c>
      <c r="M3125" s="1" t="s">
        <v>46</v>
      </c>
      <c r="N3125" s="1" t="s">
        <v>58</v>
      </c>
      <c r="O3125" s="1" t="s">
        <v>1020</v>
      </c>
      <c r="Q3125" s="1" t="s">
        <v>118</v>
      </c>
      <c r="R3125" s="1" t="s">
        <v>78</v>
      </c>
    </row>
    <row r="3126" customFormat="false" ht="14.65" hidden="false" customHeight="false" outlineLevel="0" collapsed="false">
      <c r="B3126" s="1" t="s">
        <v>789</v>
      </c>
      <c r="C3126" s="1" t="n">
        <v>25</v>
      </c>
      <c r="E3126" s="1" t="n">
        <v>1879</v>
      </c>
      <c r="F3126" s="6" t="s">
        <v>96</v>
      </c>
      <c r="G3126" s="1" t="s">
        <v>108</v>
      </c>
    </row>
    <row r="3127" customFormat="false" ht="14.65" hidden="false" customHeight="false" outlineLevel="0" collapsed="false">
      <c r="B3127" s="1" t="s">
        <v>789</v>
      </c>
      <c r="C3127" s="1" t="n">
        <v>26</v>
      </c>
      <c r="E3127" s="1" t="n">
        <v>1879</v>
      </c>
      <c r="F3127" s="6" t="s">
        <v>43</v>
      </c>
      <c r="G3127" s="1" t="s">
        <v>108</v>
      </c>
      <c r="H3127" s="1" t="n">
        <v>1</v>
      </c>
      <c r="J3127" s="1" t="s">
        <v>802</v>
      </c>
      <c r="M3127" s="1" t="s">
        <v>36</v>
      </c>
      <c r="N3127" s="1" t="s">
        <v>43</v>
      </c>
    </row>
    <row r="3128" customFormat="false" ht="14.65" hidden="false" customHeight="false" outlineLevel="0" collapsed="false">
      <c r="B3128" s="1" t="s">
        <v>789</v>
      </c>
      <c r="C3128" s="1" t="n">
        <v>27</v>
      </c>
      <c r="E3128" s="1" t="n">
        <v>1879</v>
      </c>
      <c r="F3128" s="6" t="s">
        <v>32</v>
      </c>
      <c r="G3128" s="1" t="s">
        <v>54</v>
      </c>
    </row>
    <row r="3129" customFormat="false" ht="14.65" hidden="false" customHeight="false" outlineLevel="0" collapsed="false">
      <c r="B3129" s="1" t="s">
        <v>789</v>
      </c>
      <c r="C3129" s="1" t="n">
        <v>28</v>
      </c>
      <c r="E3129" s="1" t="n">
        <v>1879</v>
      </c>
      <c r="F3129" s="6" t="s">
        <v>34</v>
      </c>
      <c r="G3129" s="1" t="s">
        <v>72</v>
      </c>
    </row>
    <row r="3130" customFormat="false" ht="14.65" hidden="false" customHeight="false" outlineLevel="0" collapsed="false">
      <c r="B3130" s="1" t="s">
        <v>789</v>
      </c>
      <c r="C3130" s="1" t="n">
        <v>29</v>
      </c>
      <c r="E3130" s="1" t="n">
        <v>1879</v>
      </c>
      <c r="F3130" s="6" t="s">
        <v>34</v>
      </c>
      <c r="G3130" s="1" t="s">
        <v>137</v>
      </c>
    </row>
    <row r="3131" customFormat="false" ht="14.65" hidden="false" customHeight="false" outlineLevel="0" collapsed="false">
      <c r="B3131" s="1" t="s">
        <v>789</v>
      </c>
      <c r="C3131" s="1" t="n">
        <v>29</v>
      </c>
      <c r="E3131" s="1" t="n">
        <v>1879</v>
      </c>
      <c r="F3131" s="6" t="s">
        <v>41</v>
      </c>
      <c r="G3131" s="1" t="s">
        <v>942</v>
      </c>
      <c r="H3131" s="1" t="n">
        <v>35</v>
      </c>
      <c r="J3131" s="1" t="s">
        <v>181</v>
      </c>
      <c r="K3131" s="1" t="s">
        <v>791</v>
      </c>
      <c r="M3131" s="1" t="s">
        <v>130</v>
      </c>
      <c r="N3131" s="1" t="s">
        <v>37</v>
      </c>
      <c r="O3131" s="1" t="s">
        <v>791</v>
      </c>
      <c r="Q3131" s="1" t="s">
        <v>33</v>
      </c>
      <c r="R3131" s="1" t="s">
        <v>79</v>
      </c>
    </row>
    <row r="3132" customFormat="false" ht="14.65" hidden="false" customHeight="false" outlineLevel="0" collapsed="false">
      <c r="B3132" s="1" t="s">
        <v>789</v>
      </c>
      <c r="C3132" s="1" t="n">
        <v>30</v>
      </c>
      <c r="E3132" s="1" t="n">
        <v>1879</v>
      </c>
      <c r="F3132" s="6" t="s">
        <v>43</v>
      </c>
      <c r="G3132" s="1" t="s">
        <v>54</v>
      </c>
      <c r="H3132" s="1" t="n">
        <v>2</v>
      </c>
      <c r="J3132" s="1" t="s">
        <v>65</v>
      </c>
      <c r="M3132" s="1" t="s">
        <v>208</v>
      </c>
      <c r="N3132" s="1" t="s">
        <v>112</v>
      </c>
    </row>
    <row r="3133" customFormat="false" ht="14.65" hidden="false" customHeight="false" outlineLevel="0" collapsed="false">
      <c r="B3133" s="1" t="s">
        <v>789</v>
      </c>
      <c r="C3133" s="1" t="n">
        <v>31</v>
      </c>
      <c r="E3133" s="1" t="n">
        <v>1879</v>
      </c>
      <c r="F3133" s="6" t="s">
        <v>39</v>
      </c>
      <c r="G3133" s="1" t="s">
        <v>77</v>
      </c>
    </row>
    <row r="3134" customFormat="false" ht="14.65" hidden="false" customHeight="false" outlineLevel="0" collapsed="false">
      <c r="B3134" s="1" t="s">
        <v>789</v>
      </c>
      <c r="C3134" s="1" t="n">
        <v>32</v>
      </c>
      <c r="E3134" s="1" t="n">
        <v>1879</v>
      </c>
      <c r="F3134" s="6" t="s">
        <v>88</v>
      </c>
      <c r="G3134" s="1" t="s">
        <v>33</v>
      </c>
      <c r="H3134" s="1" t="n">
        <v>78</v>
      </c>
      <c r="J3134" s="1" t="s">
        <v>886</v>
      </c>
      <c r="K3134" s="1" t="s">
        <v>791</v>
      </c>
      <c r="M3134" s="1" t="s">
        <v>173</v>
      </c>
      <c r="N3134" s="1" t="s">
        <v>41</v>
      </c>
      <c r="O3134" s="1" t="s">
        <v>791</v>
      </c>
      <c r="Q3134" s="1" t="s">
        <v>173</v>
      </c>
      <c r="R3134" s="1" t="s">
        <v>81</v>
      </c>
      <c r="S3134" s="1" t="s">
        <v>791</v>
      </c>
      <c r="AD3134" s="1" t="s">
        <v>1021</v>
      </c>
    </row>
    <row r="3135" customFormat="false" ht="14.65" hidden="false" customHeight="false" outlineLevel="0" collapsed="false">
      <c r="B3135" s="1" t="s">
        <v>789</v>
      </c>
      <c r="C3135" s="1" t="n">
        <v>33</v>
      </c>
      <c r="E3135" s="1" t="n">
        <v>1879</v>
      </c>
      <c r="F3135" s="6" t="s">
        <v>81</v>
      </c>
      <c r="G3135" s="1" t="s">
        <v>203</v>
      </c>
      <c r="H3135" s="1" t="n">
        <v>68</v>
      </c>
      <c r="J3135" s="1" t="s">
        <v>657</v>
      </c>
      <c r="K3135" s="1" t="s">
        <v>791</v>
      </c>
      <c r="M3135" s="1" t="s">
        <v>80</v>
      </c>
      <c r="N3135" s="1" t="s">
        <v>74</v>
      </c>
      <c r="O3135" s="1" t="s">
        <v>791</v>
      </c>
      <c r="Q3135" s="1" t="s">
        <v>927</v>
      </c>
      <c r="R3135" s="1" t="s">
        <v>81</v>
      </c>
      <c r="S3135" s="1" t="s">
        <v>903</v>
      </c>
    </row>
    <row r="3136" customFormat="false" ht="14.65" hidden="false" customHeight="false" outlineLevel="0" collapsed="false">
      <c r="B3136" s="1" t="s">
        <v>789</v>
      </c>
      <c r="C3136" s="1" t="n">
        <v>34</v>
      </c>
      <c r="E3136" s="1" t="n">
        <v>1879</v>
      </c>
      <c r="F3136" s="6" t="s">
        <v>106</v>
      </c>
      <c r="G3136" s="1" t="s">
        <v>567</v>
      </c>
    </row>
    <row r="3137" customFormat="false" ht="14.65" hidden="false" customHeight="false" outlineLevel="0" collapsed="false">
      <c r="B3137" s="1" t="s">
        <v>789</v>
      </c>
      <c r="C3137" s="1" t="n">
        <v>35</v>
      </c>
      <c r="E3137" s="1" t="n">
        <v>1879</v>
      </c>
      <c r="F3137" s="6" t="s">
        <v>259</v>
      </c>
      <c r="G3137" s="1" t="s">
        <v>292</v>
      </c>
    </row>
    <row r="3138" customFormat="false" ht="14.65" hidden="false" customHeight="false" outlineLevel="0" collapsed="false">
      <c r="B3138" s="1" t="s">
        <v>789</v>
      </c>
      <c r="C3138" s="1" t="n">
        <v>37</v>
      </c>
      <c r="E3138" s="1" t="n">
        <v>1879</v>
      </c>
      <c r="F3138" s="6" t="s">
        <v>63</v>
      </c>
      <c r="G3138" s="1" t="s">
        <v>72</v>
      </c>
    </row>
    <row r="3139" customFormat="false" ht="14.65" hidden="false" customHeight="false" outlineLevel="0" collapsed="false">
      <c r="B3139" s="1" t="s">
        <v>789</v>
      </c>
      <c r="C3139" s="1" t="n">
        <v>38</v>
      </c>
      <c r="E3139" s="1" t="n">
        <v>1879</v>
      </c>
      <c r="F3139" s="6" t="s">
        <v>81</v>
      </c>
      <c r="G3139" s="1" t="s">
        <v>54</v>
      </c>
      <c r="H3139" s="1" t="n">
        <v>49</v>
      </c>
      <c r="J3139" s="1" t="s">
        <v>93</v>
      </c>
      <c r="K3139" s="1" t="s">
        <v>791</v>
      </c>
      <c r="M3139" s="1" t="s">
        <v>482</v>
      </c>
      <c r="N3139" s="1" t="s">
        <v>640</v>
      </c>
      <c r="O3139" s="1" t="s">
        <v>903</v>
      </c>
      <c r="Q3139" s="1" t="s">
        <v>187</v>
      </c>
      <c r="R3139" s="1" t="s">
        <v>79</v>
      </c>
      <c r="S3139" s="1" t="s">
        <v>903</v>
      </c>
    </row>
    <row r="3140" customFormat="false" ht="14.65" hidden="false" customHeight="false" outlineLevel="0" collapsed="false">
      <c r="B3140" s="1" t="s">
        <v>789</v>
      </c>
      <c r="C3140" s="1" t="n">
        <v>39</v>
      </c>
      <c r="E3140" s="1" t="n">
        <v>1879</v>
      </c>
      <c r="F3140" s="6" t="s">
        <v>81</v>
      </c>
      <c r="G3140" s="1" t="s">
        <v>54</v>
      </c>
      <c r="H3140" s="1" t="n">
        <v>7</v>
      </c>
      <c r="J3140" s="1" t="s">
        <v>53</v>
      </c>
      <c r="M3140" s="1" t="s">
        <v>118</v>
      </c>
      <c r="N3140" s="1" t="s">
        <v>74</v>
      </c>
    </row>
    <row r="3141" customFormat="false" ht="14.65" hidden="false" customHeight="false" outlineLevel="0" collapsed="false">
      <c r="B3141" s="1" t="s">
        <v>789</v>
      </c>
      <c r="C3141" s="1" t="n">
        <v>40</v>
      </c>
      <c r="E3141" s="1" t="n">
        <v>1879</v>
      </c>
      <c r="F3141" s="6" t="s">
        <v>88</v>
      </c>
      <c r="G3141" s="1" t="s">
        <v>66</v>
      </c>
      <c r="H3141" s="1" t="n">
        <v>70</v>
      </c>
      <c r="J3141" s="1" t="s">
        <v>124</v>
      </c>
      <c r="K3141" s="1" t="s">
        <v>791</v>
      </c>
      <c r="M3141" s="1" t="s">
        <v>1022</v>
      </c>
      <c r="N3141" s="1" t="s">
        <v>43</v>
      </c>
      <c r="O3141" s="1" t="s">
        <v>791</v>
      </c>
      <c r="Q3141" s="1" t="s">
        <v>75</v>
      </c>
      <c r="R3141" s="1" t="s">
        <v>43</v>
      </c>
    </row>
    <row r="3142" customFormat="false" ht="14.65" hidden="false" customHeight="false" outlineLevel="0" collapsed="false">
      <c r="B3142" s="1" t="s">
        <v>789</v>
      </c>
      <c r="C3142" s="1" t="n">
        <v>41</v>
      </c>
      <c r="E3142" s="1" t="n">
        <v>1879</v>
      </c>
      <c r="F3142" s="6" t="s">
        <v>356</v>
      </c>
      <c r="G3142" s="1" t="s">
        <v>38</v>
      </c>
    </row>
    <row r="3143" customFormat="false" ht="14.65" hidden="false" customHeight="false" outlineLevel="0" collapsed="false">
      <c r="A3143" s="1" t="s">
        <v>168</v>
      </c>
      <c r="B3143" s="1" t="s">
        <v>789</v>
      </c>
      <c r="C3143" s="1" t="n">
        <v>42</v>
      </c>
      <c r="D3143" s="9" t="n">
        <v>36412</v>
      </c>
      <c r="E3143" s="1" t="n">
        <v>1879</v>
      </c>
      <c r="F3143" s="6" t="s">
        <v>58</v>
      </c>
      <c r="G3143" s="6" t="s">
        <v>77</v>
      </c>
      <c r="H3143" s="6" t="n">
        <v>7</v>
      </c>
      <c r="I3143" s="6"/>
      <c r="J3143" s="6" t="s">
        <v>33</v>
      </c>
      <c r="K3143" s="6"/>
      <c r="L3143" s="6"/>
      <c r="M3143" s="6" t="s">
        <v>36</v>
      </c>
      <c r="N3143" s="6" t="s">
        <v>81</v>
      </c>
    </row>
    <row r="3144" customFormat="false" ht="14.65" hidden="false" customHeight="false" outlineLevel="0" collapsed="false">
      <c r="A3144" s="1" t="s">
        <v>168</v>
      </c>
      <c r="B3144" s="1" t="s">
        <v>789</v>
      </c>
      <c r="C3144" s="1" t="n">
        <v>43</v>
      </c>
      <c r="D3144" s="9" t="n">
        <v>36412</v>
      </c>
      <c r="E3144" s="1" t="n">
        <v>1879</v>
      </c>
      <c r="F3144" s="6" t="s">
        <v>58</v>
      </c>
      <c r="G3144" s="6" t="s">
        <v>69</v>
      </c>
      <c r="H3144" s="6" t="n">
        <v>10</v>
      </c>
      <c r="I3144" s="6"/>
      <c r="J3144" s="6" t="s">
        <v>33</v>
      </c>
      <c r="K3144" s="6"/>
      <c r="L3144" s="6"/>
      <c r="M3144" s="6" t="s">
        <v>36</v>
      </c>
      <c r="N3144" s="6" t="s">
        <v>81</v>
      </c>
    </row>
    <row r="3145" customFormat="false" ht="14.65" hidden="false" customHeight="false" outlineLevel="0" collapsed="false">
      <c r="B3145" s="1" t="s">
        <v>789</v>
      </c>
      <c r="C3145" s="1" t="n">
        <v>44</v>
      </c>
      <c r="E3145" s="1" t="n">
        <v>1879</v>
      </c>
      <c r="F3145" s="6" t="s">
        <v>81</v>
      </c>
      <c r="G3145" s="1" t="s">
        <v>72</v>
      </c>
      <c r="H3145" s="1" t="s">
        <v>833</v>
      </c>
      <c r="J3145" s="1" t="s">
        <v>86</v>
      </c>
      <c r="M3145" s="1" t="s">
        <v>143</v>
      </c>
      <c r="N3145" s="1" t="s">
        <v>131</v>
      </c>
    </row>
    <row r="3146" customFormat="false" ht="14.65" hidden="false" customHeight="false" outlineLevel="0" collapsed="false">
      <c r="A3146" s="1" t="s">
        <v>168</v>
      </c>
      <c r="B3146" s="1" t="s">
        <v>789</v>
      </c>
      <c r="C3146" s="1" t="n">
        <v>45</v>
      </c>
      <c r="D3146" s="9" t="n">
        <v>36421</v>
      </c>
      <c r="E3146" s="1" t="n">
        <v>1879</v>
      </c>
      <c r="F3146" s="6" t="s">
        <v>58</v>
      </c>
      <c r="G3146" s="6" t="s">
        <v>50</v>
      </c>
      <c r="H3146" s="6" t="s">
        <v>839</v>
      </c>
      <c r="I3146" s="6" t="n">
        <v>1879</v>
      </c>
      <c r="J3146" s="6" t="s">
        <v>33</v>
      </c>
      <c r="K3146" s="6"/>
      <c r="L3146" s="6"/>
      <c r="M3146" s="6" t="s">
        <v>36</v>
      </c>
      <c r="N3146" s="6" t="s">
        <v>81</v>
      </c>
    </row>
    <row r="3147" customFormat="false" ht="14.65" hidden="false" customHeight="false" outlineLevel="0" collapsed="false">
      <c r="B3147" s="1" t="s">
        <v>789</v>
      </c>
      <c r="C3147" s="1" t="n">
        <v>46</v>
      </c>
      <c r="E3147" s="1" t="n">
        <v>1879</v>
      </c>
      <c r="F3147" s="6" t="s">
        <v>259</v>
      </c>
      <c r="G3147" s="1" t="s">
        <v>65</v>
      </c>
    </row>
    <row r="3148" customFormat="false" ht="14.65" hidden="false" customHeight="false" outlineLevel="0" collapsed="false">
      <c r="B3148" s="1" t="s">
        <v>789</v>
      </c>
      <c r="C3148" s="1" t="n">
        <v>47</v>
      </c>
      <c r="E3148" s="1" t="n">
        <v>1879</v>
      </c>
      <c r="F3148" s="6" t="s">
        <v>32</v>
      </c>
      <c r="G3148" s="1" t="s">
        <v>80</v>
      </c>
    </row>
    <row r="3149" customFormat="false" ht="14.65" hidden="false" customHeight="false" outlineLevel="0" collapsed="false">
      <c r="B3149" s="1" t="s">
        <v>789</v>
      </c>
      <c r="C3149" s="1" t="n">
        <v>49</v>
      </c>
      <c r="E3149" s="1" t="n">
        <v>1879</v>
      </c>
      <c r="F3149" s="6" t="s">
        <v>37</v>
      </c>
      <c r="G3149" s="1" t="s">
        <v>163</v>
      </c>
    </row>
    <row r="3150" customFormat="false" ht="14.65" hidden="false" customHeight="false" outlineLevel="0" collapsed="false">
      <c r="B3150" s="1" t="s">
        <v>789</v>
      </c>
      <c r="C3150" s="1" t="n">
        <v>50</v>
      </c>
      <c r="E3150" s="1" t="n">
        <v>1879</v>
      </c>
      <c r="F3150" s="6" t="s">
        <v>41</v>
      </c>
      <c r="G3150" s="1" t="s">
        <v>33</v>
      </c>
      <c r="H3150" s="1" t="n">
        <v>59</v>
      </c>
      <c r="J3150" s="1" t="s">
        <v>53</v>
      </c>
      <c r="K3150" s="1" t="s">
        <v>791</v>
      </c>
      <c r="M3150" s="1" t="s">
        <v>173</v>
      </c>
      <c r="N3150" s="1" t="s">
        <v>228</v>
      </c>
      <c r="O3150" s="1" t="s">
        <v>791</v>
      </c>
      <c r="Q3150" s="1" t="s">
        <v>383</v>
      </c>
      <c r="R3150" s="1" t="s">
        <v>81</v>
      </c>
      <c r="S3150" s="1" t="s">
        <v>903</v>
      </c>
    </row>
    <row r="3151" customFormat="false" ht="14.65" hidden="false" customHeight="false" outlineLevel="0" collapsed="false">
      <c r="B3151" s="1" t="s">
        <v>789</v>
      </c>
      <c r="C3151" s="1" t="n">
        <v>51</v>
      </c>
      <c r="E3151" s="1" t="n">
        <v>1879</v>
      </c>
      <c r="F3151" s="6" t="s">
        <v>133</v>
      </c>
      <c r="G3151" s="1" t="s">
        <v>197</v>
      </c>
    </row>
    <row r="3152" customFormat="false" ht="14.65" hidden="false" customHeight="false" outlineLevel="0" collapsed="false">
      <c r="B3152" s="1" t="s">
        <v>789</v>
      </c>
      <c r="C3152" s="1" t="n">
        <v>52</v>
      </c>
      <c r="E3152" s="1" t="n">
        <v>1879</v>
      </c>
      <c r="F3152" s="6" t="s">
        <v>45</v>
      </c>
      <c r="G3152" s="1" t="s">
        <v>54</v>
      </c>
    </row>
    <row r="3153" customFormat="false" ht="14.65" hidden="false" customHeight="false" outlineLevel="0" collapsed="false">
      <c r="B3153" s="1" t="s">
        <v>789</v>
      </c>
      <c r="C3153" s="1" t="n">
        <v>53</v>
      </c>
      <c r="E3153" s="1" t="n">
        <v>1879</v>
      </c>
      <c r="F3153" s="6" t="s">
        <v>70</v>
      </c>
      <c r="G3153" s="1" t="s">
        <v>89</v>
      </c>
      <c r="H3153" s="1" t="n">
        <v>10</v>
      </c>
      <c r="J3153" s="1" t="s">
        <v>280</v>
      </c>
      <c r="M3153" s="1" t="s">
        <v>118</v>
      </c>
      <c r="N3153" s="1" t="s">
        <v>200</v>
      </c>
    </row>
    <row r="3154" customFormat="false" ht="14.65" hidden="false" customHeight="false" outlineLevel="0" collapsed="false">
      <c r="B3154" s="1" t="s">
        <v>789</v>
      </c>
      <c r="C3154" s="1" t="n">
        <v>54</v>
      </c>
      <c r="E3154" s="1" t="n">
        <v>1879</v>
      </c>
      <c r="F3154" s="6" t="s">
        <v>41</v>
      </c>
      <c r="G3154" s="1" t="s">
        <v>69</v>
      </c>
      <c r="H3154" s="1" t="n">
        <v>6</v>
      </c>
      <c r="J3154" s="1" t="s">
        <v>66</v>
      </c>
      <c r="M3154" s="1" t="s">
        <v>54</v>
      </c>
      <c r="N3154" s="1" t="s">
        <v>43</v>
      </c>
    </row>
    <row r="3155" customFormat="false" ht="14.65" hidden="false" customHeight="false" outlineLevel="0" collapsed="false">
      <c r="B3155" s="1" t="s">
        <v>789</v>
      </c>
      <c r="C3155" s="1" t="n">
        <v>55</v>
      </c>
      <c r="E3155" s="1" t="n">
        <v>1879</v>
      </c>
      <c r="F3155" s="6" t="s">
        <v>56</v>
      </c>
      <c r="G3155" s="1" t="s">
        <v>54</v>
      </c>
    </row>
    <row r="3156" customFormat="false" ht="14.65" hidden="false" customHeight="false" outlineLevel="0" collapsed="false">
      <c r="B3156" s="1" t="s">
        <v>789</v>
      </c>
      <c r="C3156" s="1" t="n">
        <v>56</v>
      </c>
      <c r="E3156" s="1" t="n">
        <v>1879</v>
      </c>
      <c r="F3156" s="6" t="s">
        <v>34</v>
      </c>
      <c r="G3156" s="1" t="s">
        <v>104</v>
      </c>
    </row>
    <row r="3157" customFormat="false" ht="14.65" hidden="false" customHeight="false" outlineLevel="0" collapsed="false">
      <c r="B3157" s="1" t="s">
        <v>789</v>
      </c>
      <c r="C3157" s="1" t="n">
        <v>57</v>
      </c>
      <c r="E3157" s="1" t="n">
        <v>1879</v>
      </c>
      <c r="F3157" s="6" t="s">
        <v>96</v>
      </c>
      <c r="G3157" s="1" t="s">
        <v>237</v>
      </c>
    </row>
    <row r="3158" customFormat="false" ht="14.65" hidden="false" customHeight="false" outlineLevel="0" collapsed="false">
      <c r="B3158" s="1" t="s">
        <v>789</v>
      </c>
      <c r="C3158" s="1" t="n">
        <v>58</v>
      </c>
      <c r="E3158" s="1" t="n">
        <v>1879</v>
      </c>
      <c r="F3158" s="6" t="s">
        <v>41</v>
      </c>
      <c r="G3158" s="1" t="s">
        <v>104</v>
      </c>
      <c r="H3158" s="1" t="n">
        <v>2</v>
      </c>
      <c r="J3158" s="1" t="s">
        <v>98</v>
      </c>
      <c r="M3158" s="1" t="s">
        <v>118</v>
      </c>
      <c r="N3158" s="1" t="s">
        <v>43</v>
      </c>
    </row>
    <row r="3159" customFormat="false" ht="14.65" hidden="false" customHeight="false" outlineLevel="0" collapsed="false">
      <c r="B3159" s="1" t="s">
        <v>789</v>
      </c>
      <c r="C3159" s="1" t="n">
        <v>59</v>
      </c>
      <c r="E3159" s="1" t="n">
        <v>1879</v>
      </c>
      <c r="F3159" s="6" t="s">
        <v>34</v>
      </c>
      <c r="G3159" s="1" t="s">
        <v>193</v>
      </c>
    </row>
    <row r="3160" customFormat="false" ht="14.65" hidden="false" customHeight="false" outlineLevel="0" collapsed="false">
      <c r="B3160" s="1" t="s">
        <v>789</v>
      </c>
      <c r="C3160" s="1" t="n">
        <v>60</v>
      </c>
      <c r="E3160" s="1" t="n">
        <v>1879</v>
      </c>
      <c r="F3160" s="6" t="s">
        <v>67</v>
      </c>
      <c r="G3160" s="1" t="s">
        <v>193</v>
      </c>
    </row>
    <row r="3161" customFormat="false" ht="14.65" hidden="false" customHeight="false" outlineLevel="0" collapsed="false">
      <c r="B3161" s="1" t="s">
        <v>789</v>
      </c>
      <c r="C3161" s="1" t="n">
        <v>61</v>
      </c>
      <c r="E3161" s="1" t="n">
        <v>1879</v>
      </c>
      <c r="F3161" s="6" t="s">
        <v>81</v>
      </c>
      <c r="G3161" s="1" t="s">
        <v>203</v>
      </c>
      <c r="H3161" s="1" t="n">
        <v>5</v>
      </c>
      <c r="J3161" s="1" t="s">
        <v>72</v>
      </c>
      <c r="M3161" s="1" t="s">
        <v>52</v>
      </c>
      <c r="N3161" s="1" t="s">
        <v>41</v>
      </c>
    </row>
    <row r="3162" customFormat="false" ht="14.65" hidden="false" customHeight="false" outlineLevel="0" collapsed="false">
      <c r="B3162" s="1" t="s">
        <v>789</v>
      </c>
      <c r="C3162" s="1" t="n">
        <v>62</v>
      </c>
      <c r="E3162" s="1" t="n">
        <v>1879</v>
      </c>
      <c r="F3162" s="6" t="s">
        <v>34</v>
      </c>
      <c r="G3162" s="1" t="s">
        <v>110</v>
      </c>
    </row>
    <row r="3163" customFormat="false" ht="14.65" hidden="false" customHeight="false" outlineLevel="0" collapsed="false">
      <c r="B3163" s="1" t="s">
        <v>789</v>
      </c>
      <c r="C3163" s="1" t="n">
        <v>64</v>
      </c>
      <c r="E3163" s="1" t="n">
        <v>1879</v>
      </c>
      <c r="F3163" s="6" t="s">
        <v>105</v>
      </c>
      <c r="G3163" s="1" t="s">
        <v>1023</v>
      </c>
    </row>
    <row r="3164" customFormat="false" ht="14.65" hidden="false" customHeight="false" outlineLevel="0" collapsed="false">
      <c r="B3164" s="1" t="s">
        <v>789</v>
      </c>
      <c r="C3164" s="1" t="n">
        <v>65</v>
      </c>
      <c r="E3164" s="1" t="n">
        <v>1879</v>
      </c>
      <c r="F3164" s="6" t="s">
        <v>112</v>
      </c>
      <c r="G3164" s="1" t="s">
        <v>69</v>
      </c>
    </row>
    <row r="3165" customFormat="false" ht="14.65" hidden="false" customHeight="false" outlineLevel="0" collapsed="false">
      <c r="B3165" s="1" t="s">
        <v>789</v>
      </c>
      <c r="C3165" s="1" t="n">
        <v>65</v>
      </c>
      <c r="E3165" s="1" t="n">
        <v>1879</v>
      </c>
      <c r="F3165" s="6" t="s">
        <v>34</v>
      </c>
      <c r="G3165" s="1" t="s">
        <v>138</v>
      </c>
    </row>
    <row r="3166" customFormat="false" ht="14.65" hidden="false" customHeight="false" outlineLevel="0" collapsed="false">
      <c r="B3166" s="1" t="s">
        <v>789</v>
      </c>
      <c r="C3166" s="1" t="n">
        <v>68</v>
      </c>
      <c r="E3166" s="1" t="n">
        <v>1879</v>
      </c>
      <c r="F3166" s="6" t="s">
        <v>41</v>
      </c>
      <c r="G3166" s="1" t="s">
        <v>52</v>
      </c>
      <c r="H3166" s="1" t="n">
        <v>48</v>
      </c>
      <c r="J3166" s="1" t="s">
        <v>726</v>
      </c>
      <c r="K3166" s="1" t="s">
        <v>791</v>
      </c>
      <c r="M3166" s="1" t="s">
        <v>719</v>
      </c>
      <c r="N3166" s="1" t="s">
        <v>171</v>
      </c>
      <c r="O3166" s="1" t="s">
        <v>791</v>
      </c>
      <c r="Q3166" s="1" t="s">
        <v>248</v>
      </c>
      <c r="R3166" s="1" t="s">
        <v>43</v>
      </c>
    </row>
    <row r="3167" customFormat="false" ht="14.65" hidden="false" customHeight="false" outlineLevel="0" collapsed="false">
      <c r="B3167" s="1" t="s">
        <v>789</v>
      </c>
      <c r="C3167" s="1" t="n">
        <v>69</v>
      </c>
      <c r="E3167" s="1" t="n">
        <v>1879</v>
      </c>
      <c r="F3167" s="6" t="s">
        <v>106</v>
      </c>
      <c r="G3167" s="1" t="s">
        <v>212</v>
      </c>
    </row>
    <row r="3168" customFormat="false" ht="14.65" hidden="false" customHeight="false" outlineLevel="0" collapsed="false">
      <c r="B3168" s="1" t="s">
        <v>789</v>
      </c>
      <c r="C3168" s="1" t="n">
        <v>71</v>
      </c>
      <c r="E3168" s="1" t="n">
        <v>1879</v>
      </c>
      <c r="F3168" s="6" t="s">
        <v>342</v>
      </c>
      <c r="G3168" s="1" t="s">
        <v>178</v>
      </c>
    </row>
    <row r="3169" customFormat="false" ht="14.65" hidden="false" customHeight="false" outlineLevel="0" collapsed="false">
      <c r="B3169" s="1" t="s">
        <v>789</v>
      </c>
      <c r="C3169" s="1" t="n">
        <v>72</v>
      </c>
      <c r="E3169" s="1" t="n">
        <v>1879</v>
      </c>
      <c r="F3169" s="6" t="s">
        <v>96</v>
      </c>
      <c r="G3169" s="1" t="s">
        <v>211</v>
      </c>
    </row>
    <row r="3170" customFormat="false" ht="14.65" hidden="false" customHeight="false" outlineLevel="0" collapsed="false">
      <c r="B3170" s="1" t="s">
        <v>789</v>
      </c>
      <c r="C3170" s="1" t="n">
        <v>73</v>
      </c>
      <c r="E3170" s="1" t="n">
        <v>1879</v>
      </c>
      <c r="F3170" s="6" t="s">
        <v>1024</v>
      </c>
      <c r="G3170" s="1" t="s">
        <v>243</v>
      </c>
    </row>
    <row r="3171" customFormat="false" ht="14.65" hidden="false" customHeight="false" outlineLevel="0" collapsed="false">
      <c r="B3171" s="1" t="s">
        <v>789</v>
      </c>
      <c r="C3171" s="1" t="n">
        <v>75</v>
      </c>
      <c r="E3171" s="1" t="n">
        <v>1879</v>
      </c>
      <c r="F3171" s="6" t="s">
        <v>105</v>
      </c>
      <c r="G3171" s="1" t="s">
        <v>212</v>
      </c>
    </row>
    <row r="3172" customFormat="false" ht="14.65" hidden="false" customHeight="false" outlineLevel="0" collapsed="false">
      <c r="B3172" s="1" t="s">
        <v>789</v>
      </c>
      <c r="C3172" s="1" t="n">
        <v>76</v>
      </c>
      <c r="E3172" s="1" t="n">
        <v>1879</v>
      </c>
      <c r="F3172" s="6" t="s">
        <v>56</v>
      </c>
      <c r="G3172" s="1" t="s">
        <v>470</v>
      </c>
    </row>
    <row r="3173" customFormat="false" ht="14.65" hidden="false" customHeight="false" outlineLevel="0" collapsed="false">
      <c r="B3173" s="1" t="s">
        <v>789</v>
      </c>
      <c r="C3173" s="1" t="n">
        <v>77</v>
      </c>
      <c r="E3173" s="1" t="n">
        <v>1879</v>
      </c>
      <c r="F3173" s="6" t="s">
        <v>39</v>
      </c>
      <c r="G3173" s="1" t="s">
        <v>130</v>
      </c>
    </row>
    <row r="3174" customFormat="false" ht="14.65" hidden="false" customHeight="false" outlineLevel="0" collapsed="false">
      <c r="B3174" s="1" t="s">
        <v>789</v>
      </c>
      <c r="C3174" s="1" t="n">
        <v>78</v>
      </c>
      <c r="E3174" s="1" t="n">
        <v>1879</v>
      </c>
      <c r="F3174" s="6" t="s">
        <v>105</v>
      </c>
      <c r="G3174" s="1" t="s">
        <v>1025</v>
      </c>
      <c r="H3174" s="1" t="s">
        <v>1026</v>
      </c>
      <c r="J3174" s="1" t="s">
        <v>1027</v>
      </c>
      <c r="M3174" s="1" t="s">
        <v>118</v>
      </c>
      <c r="N3174" s="1" t="s">
        <v>105</v>
      </c>
    </row>
    <row r="3175" customFormat="false" ht="14.65" hidden="false" customHeight="false" outlineLevel="0" collapsed="false">
      <c r="B3175" s="1" t="s">
        <v>789</v>
      </c>
      <c r="C3175" s="1" t="n">
        <v>79</v>
      </c>
      <c r="E3175" s="1" t="n">
        <v>1879</v>
      </c>
      <c r="F3175" s="6" t="s">
        <v>81</v>
      </c>
      <c r="G3175" s="1" t="s">
        <v>571</v>
      </c>
      <c r="H3175" s="1" t="n">
        <v>91</v>
      </c>
      <c r="J3175" s="1" t="s">
        <v>49</v>
      </c>
      <c r="K3175" s="1" t="s">
        <v>791</v>
      </c>
      <c r="M3175" s="1" t="s">
        <v>363</v>
      </c>
      <c r="N3175" s="1" t="s">
        <v>133</v>
      </c>
      <c r="Q3175" s="1" t="s">
        <v>166</v>
      </c>
      <c r="R3175" s="1" t="s">
        <v>149</v>
      </c>
      <c r="S3175" s="1" t="s">
        <v>791</v>
      </c>
    </row>
    <row r="3176" customFormat="false" ht="14.65" hidden="false" customHeight="false" outlineLevel="0" collapsed="false">
      <c r="B3176" s="1" t="s">
        <v>789</v>
      </c>
      <c r="C3176" s="1" t="s">
        <v>355</v>
      </c>
      <c r="E3176" s="1" t="n">
        <v>1879</v>
      </c>
      <c r="F3176" s="6" t="s">
        <v>43</v>
      </c>
      <c r="G3176" s="1" t="s">
        <v>130</v>
      </c>
      <c r="H3176" s="1" t="n">
        <v>47</v>
      </c>
      <c r="J3176" s="1" t="s">
        <v>33</v>
      </c>
      <c r="M3176" s="1" t="s">
        <v>154</v>
      </c>
    </row>
    <row r="3177" customFormat="false" ht="14.65" hidden="false" customHeight="false" outlineLevel="0" collapsed="false">
      <c r="B3177" s="1" t="s">
        <v>789</v>
      </c>
      <c r="C3177" s="1" t="s">
        <v>535</v>
      </c>
      <c r="E3177" s="1" t="n">
        <v>1879</v>
      </c>
      <c r="F3177" s="6" t="s">
        <v>41</v>
      </c>
      <c r="G3177" s="1" t="s">
        <v>110</v>
      </c>
      <c r="H3177" s="1" t="n">
        <v>23</v>
      </c>
      <c r="J3177" s="1" t="s">
        <v>154</v>
      </c>
    </row>
    <row r="3178" customFormat="false" ht="14.65" hidden="false" customHeight="false" outlineLevel="0" collapsed="false">
      <c r="B3178" s="1" t="s">
        <v>789</v>
      </c>
      <c r="D3178" s="9"/>
      <c r="E3178" s="1" t="n">
        <v>1879</v>
      </c>
      <c r="F3178" s="6" t="s">
        <v>58</v>
      </c>
      <c r="G3178" s="1" t="s">
        <v>40</v>
      </c>
      <c r="H3178" s="1" t="n">
        <v>60</v>
      </c>
      <c r="I3178" s="1" t="n">
        <f aca="false">+E3178-H3178</f>
        <v>1819</v>
      </c>
      <c r="J3178" s="1" t="s">
        <v>65</v>
      </c>
      <c r="M3178" s="1" t="s">
        <v>61</v>
      </c>
      <c r="N3178" s="1" t="s">
        <v>32</v>
      </c>
      <c r="Q3178" s="1" t="s">
        <v>53</v>
      </c>
      <c r="R3178" s="1" t="s">
        <v>43</v>
      </c>
    </row>
    <row r="3179" customFormat="false" ht="14.65" hidden="false" customHeight="false" outlineLevel="0" collapsed="false">
      <c r="A3179" s="1" t="s">
        <v>168</v>
      </c>
      <c r="B3179" s="1" t="s">
        <v>789</v>
      </c>
      <c r="D3179" s="9" t="n">
        <v>36413</v>
      </c>
      <c r="E3179" s="1" t="n">
        <v>1879</v>
      </c>
      <c r="F3179" s="6" t="s">
        <v>58</v>
      </c>
      <c r="G3179" s="6" t="s">
        <v>50</v>
      </c>
      <c r="H3179" s="6"/>
      <c r="I3179" s="6"/>
      <c r="J3179" s="6" t="s">
        <v>33</v>
      </c>
      <c r="K3179" s="6"/>
      <c r="L3179" s="6"/>
      <c r="M3179" s="6" t="s">
        <v>36</v>
      </c>
      <c r="N3179" s="6" t="s">
        <v>81</v>
      </c>
    </row>
    <row r="3180" customFormat="false" ht="14.65" hidden="false" customHeight="false" outlineLevel="0" collapsed="false">
      <c r="A3180" s="1" t="s">
        <v>168</v>
      </c>
      <c r="B3180" s="1" t="s">
        <v>789</v>
      </c>
      <c r="D3180" s="9" t="n">
        <v>36412</v>
      </c>
      <c r="E3180" s="1" t="n">
        <v>1879</v>
      </c>
      <c r="F3180" s="6" t="s">
        <v>58</v>
      </c>
      <c r="G3180" s="6" t="s">
        <v>69</v>
      </c>
      <c r="H3180" s="6" t="n">
        <v>10</v>
      </c>
      <c r="I3180" s="6" t="n">
        <f aca="false">+E3180-H3180</f>
        <v>1869</v>
      </c>
      <c r="J3180" s="6" t="s">
        <v>33</v>
      </c>
      <c r="K3180" s="6"/>
      <c r="L3180" s="6"/>
      <c r="M3180" s="6" t="s">
        <v>36</v>
      </c>
      <c r="N3180" s="6" t="s">
        <v>81</v>
      </c>
    </row>
    <row r="3181" customFormat="false" ht="14.65" hidden="false" customHeight="false" outlineLevel="0" collapsed="false">
      <c r="B3181" s="1" t="s">
        <v>789</v>
      </c>
      <c r="C3181" s="1" t="n">
        <v>1</v>
      </c>
      <c r="E3181" s="1" t="n">
        <v>1881</v>
      </c>
      <c r="F3181" s="6" t="s">
        <v>81</v>
      </c>
      <c r="G3181" s="1" t="s">
        <v>54</v>
      </c>
      <c r="H3181" s="1" t="s">
        <v>831</v>
      </c>
      <c r="J3181" s="1" t="s">
        <v>33</v>
      </c>
      <c r="M3181" s="1" t="s">
        <v>52</v>
      </c>
      <c r="N3181" s="1" t="s">
        <v>43</v>
      </c>
    </row>
    <row r="3182" customFormat="false" ht="14.65" hidden="false" customHeight="false" outlineLevel="0" collapsed="false">
      <c r="B3182" s="1" t="s">
        <v>789</v>
      </c>
      <c r="C3182" s="1" t="n">
        <v>2</v>
      </c>
      <c r="E3182" s="1" t="n">
        <v>1881</v>
      </c>
      <c r="F3182" s="6" t="s">
        <v>45</v>
      </c>
      <c r="G3182" s="1" t="s">
        <v>1028</v>
      </c>
    </row>
    <row r="3183" customFormat="false" ht="14.65" hidden="false" customHeight="false" outlineLevel="0" collapsed="false">
      <c r="B3183" s="1" t="s">
        <v>789</v>
      </c>
      <c r="C3183" s="1" t="n">
        <v>3</v>
      </c>
      <c r="E3183" s="1" t="n">
        <v>1881</v>
      </c>
      <c r="F3183" s="6" t="s">
        <v>393</v>
      </c>
      <c r="G3183" s="1" t="s">
        <v>1029</v>
      </c>
    </row>
    <row r="3184" customFormat="false" ht="14.65" hidden="false" customHeight="false" outlineLevel="0" collapsed="false">
      <c r="B3184" s="1" t="s">
        <v>789</v>
      </c>
      <c r="C3184" s="1" t="n">
        <v>4</v>
      </c>
      <c r="E3184" s="1" t="n">
        <v>1881</v>
      </c>
      <c r="F3184" s="6" t="s">
        <v>43</v>
      </c>
      <c r="G3184" s="1" t="s">
        <v>54</v>
      </c>
      <c r="H3184" s="1" t="n">
        <v>13</v>
      </c>
      <c r="J3184" s="1" t="s">
        <v>66</v>
      </c>
      <c r="K3184" s="1" t="s">
        <v>791</v>
      </c>
      <c r="M3184" s="1" t="s">
        <v>170</v>
      </c>
      <c r="N3184" s="1" t="s">
        <v>81</v>
      </c>
    </row>
    <row r="3185" customFormat="false" ht="14.65" hidden="false" customHeight="false" outlineLevel="0" collapsed="false">
      <c r="B3185" s="1" t="s">
        <v>789</v>
      </c>
      <c r="C3185" s="1" t="n">
        <v>5</v>
      </c>
      <c r="E3185" s="1" t="n">
        <v>1881</v>
      </c>
      <c r="F3185" s="6" t="s">
        <v>43</v>
      </c>
      <c r="G3185" s="1" t="s">
        <v>40</v>
      </c>
      <c r="H3185" s="1" t="n">
        <v>60</v>
      </c>
      <c r="J3185" s="1" t="s">
        <v>77</v>
      </c>
      <c r="K3185" s="1" t="s">
        <v>791</v>
      </c>
      <c r="M3185" s="1" t="s">
        <v>118</v>
      </c>
      <c r="N3185" s="1" t="s">
        <v>43</v>
      </c>
      <c r="Q3185" s="1" t="s">
        <v>69</v>
      </c>
      <c r="R3185" s="1" t="s">
        <v>67</v>
      </c>
      <c r="S3185" s="1" t="s">
        <v>791</v>
      </c>
    </row>
    <row r="3186" customFormat="false" ht="14.65" hidden="false" customHeight="false" outlineLevel="0" collapsed="false">
      <c r="B3186" s="1" t="s">
        <v>789</v>
      </c>
      <c r="C3186" s="1" t="n">
        <v>6</v>
      </c>
      <c r="E3186" s="1" t="n">
        <v>1881</v>
      </c>
      <c r="F3186" s="6" t="s">
        <v>81</v>
      </c>
      <c r="G3186" s="1" t="s">
        <v>46</v>
      </c>
      <c r="H3186" s="1" t="n">
        <v>45</v>
      </c>
      <c r="J3186" s="1" t="s">
        <v>110</v>
      </c>
      <c r="K3186" s="1" t="s">
        <v>791</v>
      </c>
      <c r="M3186" s="1" t="s">
        <v>36</v>
      </c>
      <c r="N3186" s="1" t="s">
        <v>393</v>
      </c>
      <c r="O3186" s="1" t="s">
        <v>791</v>
      </c>
      <c r="Q3186" s="1" t="s">
        <v>1030</v>
      </c>
      <c r="R3186" s="1" t="s">
        <v>39</v>
      </c>
      <c r="S3186" s="1" t="s">
        <v>903</v>
      </c>
    </row>
    <row r="3187" customFormat="false" ht="14.65" hidden="false" customHeight="false" outlineLevel="0" collapsed="false">
      <c r="B3187" s="1" t="s">
        <v>789</v>
      </c>
      <c r="C3187" s="1" t="n">
        <v>7</v>
      </c>
      <c r="E3187" s="1" t="n">
        <v>1881</v>
      </c>
      <c r="F3187" s="6" t="s">
        <v>37</v>
      </c>
      <c r="G3187" s="1" t="s">
        <v>118</v>
      </c>
    </row>
    <row r="3188" customFormat="false" ht="14.65" hidden="false" customHeight="false" outlineLevel="0" collapsed="false">
      <c r="B3188" s="1" t="s">
        <v>789</v>
      </c>
      <c r="C3188" s="1" t="n">
        <v>8</v>
      </c>
      <c r="E3188" s="1" t="n">
        <v>1881</v>
      </c>
      <c r="F3188" s="6" t="s">
        <v>322</v>
      </c>
      <c r="G3188" s="1" t="s">
        <v>1031</v>
      </c>
    </row>
    <row r="3189" customFormat="false" ht="14.65" hidden="false" customHeight="false" outlineLevel="0" collapsed="false">
      <c r="B3189" s="1" t="s">
        <v>789</v>
      </c>
      <c r="C3189" s="1" t="n">
        <v>9</v>
      </c>
      <c r="E3189" s="1" t="n">
        <v>1881</v>
      </c>
      <c r="F3189" s="6" t="s">
        <v>149</v>
      </c>
      <c r="G3189" s="1" t="s">
        <v>118</v>
      </c>
    </row>
    <row r="3190" customFormat="false" ht="14.65" hidden="false" customHeight="false" outlineLevel="0" collapsed="false">
      <c r="B3190" s="1" t="s">
        <v>789</v>
      </c>
      <c r="C3190" s="1" t="n">
        <v>10</v>
      </c>
      <c r="E3190" s="1" t="n">
        <v>1881</v>
      </c>
      <c r="F3190" s="6" t="s">
        <v>67</v>
      </c>
      <c r="G3190" s="1" t="s">
        <v>118</v>
      </c>
    </row>
    <row r="3191" customFormat="false" ht="14.65" hidden="false" customHeight="false" outlineLevel="0" collapsed="false">
      <c r="B3191" s="1" t="s">
        <v>789</v>
      </c>
      <c r="C3191" s="1" t="n">
        <v>11</v>
      </c>
      <c r="E3191" s="1" t="n">
        <v>1881</v>
      </c>
      <c r="F3191" s="6" t="s">
        <v>1032</v>
      </c>
      <c r="G3191" s="1" t="s">
        <v>137</v>
      </c>
    </row>
    <row r="3192" customFormat="false" ht="14.65" hidden="false" customHeight="false" outlineLevel="0" collapsed="false">
      <c r="B3192" s="1" t="s">
        <v>789</v>
      </c>
      <c r="C3192" s="1" t="n">
        <v>12</v>
      </c>
      <c r="E3192" s="1" t="n">
        <v>1881</v>
      </c>
      <c r="F3192" s="6" t="s">
        <v>58</v>
      </c>
      <c r="G3192" s="1" t="s">
        <v>571</v>
      </c>
      <c r="H3192" s="1" t="n">
        <v>90</v>
      </c>
      <c r="I3192" s="1" t="n">
        <f aca="false">+E3192-H3192</f>
        <v>1791</v>
      </c>
      <c r="J3192" s="1" t="s">
        <v>65</v>
      </c>
      <c r="K3192" s="1" t="s">
        <v>791</v>
      </c>
      <c r="M3192" s="1" t="s">
        <v>143</v>
      </c>
      <c r="N3192" s="1" t="s">
        <v>39</v>
      </c>
      <c r="O3192" s="1" t="s">
        <v>791</v>
      </c>
      <c r="Q3192" s="1" t="s">
        <v>46</v>
      </c>
      <c r="R3192" s="6" t="s">
        <v>58</v>
      </c>
      <c r="AB3192" s="1" t="s">
        <v>1033</v>
      </c>
      <c r="AC3192" s="1" t="s">
        <v>1034</v>
      </c>
    </row>
    <row r="3193" customFormat="false" ht="14.65" hidden="false" customHeight="false" outlineLevel="0" collapsed="false">
      <c r="B3193" s="1" t="s">
        <v>789</v>
      </c>
      <c r="C3193" s="1" t="n">
        <v>13</v>
      </c>
      <c r="E3193" s="1" t="n">
        <v>1881</v>
      </c>
      <c r="F3193" s="6" t="s">
        <v>1035</v>
      </c>
      <c r="G3193" s="1" t="s">
        <v>1036</v>
      </c>
    </row>
    <row r="3194" customFormat="false" ht="14.65" hidden="false" customHeight="false" outlineLevel="0" collapsed="false">
      <c r="B3194" s="1" t="s">
        <v>789</v>
      </c>
      <c r="C3194" s="1" t="n">
        <v>14</v>
      </c>
      <c r="E3194" s="1" t="n">
        <v>1881</v>
      </c>
      <c r="F3194" s="6" t="s">
        <v>34</v>
      </c>
      <c r="G3194" s="1" t="s">
        <v>137</v>
      </c>
    </row>
    <row r="3195" customFormat="false" ht="14.65" hidden="false" customHeight="false" outlineLevel="0" collapsed="false">
      <c r="B3195" s="1" t="s">
        <v>789</v>
      </c>
      <c r="C3195" s="1" t="n">
        <v>15</v>
      </c>
      <c r="E3195" s="1" t="n">
        <v>1881</v>
      </c>
      <c r="F3195" s="6" t="s">
        <v>74</v>
      </c>
      <c r="G3195" s="1" t="s">
        <v>143</v>
      </c>
      <c r="H3195" s="1" t="s">
        <v>892</v>
      </c>
      <c r="J3195" s="1" t="s">
        <v>388</v>
      </c>
      <c r="M3195" s="1" t="s">
        <v>118</v>
      </c>
      <c r="N3195" s="1" t="s">
        <v>934</v>
      </c>
    </row>
    <row r="3196" customFormat="false" ht="14.65" hidden="false" customHeight="false" outlineLevel="0" collapsed="false">
      <c r="B3196" s="1" t="s">
        <v>789</v>
      </c>
      <c r="C3196" s="1" t="n">
        <v>16</v>
      </c>
      <c r="E3196" s="1" t="n">
        <v>1881</v>
      </c>
      <c r="F3196" s="6" t="s">
        <v>41</v>
      </c>
      <c r="G3196" s="1" t="s">
        <v>118</v>
      </c>
      <c r="H3196" s="1" t="n">
        <v>45</v>
      </c>
      <c r="J3196" s="1" t="s">
        <v>53</v>
      </c>
      <c r="K3196" s="1" t="s">
        <v>791</v>
      </c>
      <c r="M3196" s="1" t="s">
        <v>143</v>
      </c>
      <c r="N3196" s="1" t="s">
        <v>41</v>
      </c>
      <c r="O3196" s="1" t="s">
        <v>791</v>
      </c>
    </row>
    <row r="3197" customFormat="false" ht="14.65" hidden="false" customHeight="false" outlineLevel="0" collapsed="false">
      <c r="B3197" s="1" t="s">
        <v>789</v>
      </c>
      <c r="C3197" s="1" t="n">
        <v>16</v>
      </c>
      <c r="E3197" s="1" t="n">
        <v>1881</v>
      </c>
      <c r="F3197" s="6" t="s">
        <v>39</v>
      </c>
      <c r="G3197" s="1" t="s">
        <v>195</v>
      </c>
    </row>
    <row r="3198" customFormat="false" ht="14.65" hidden="false" customHeight="false" outlineLevel="0" collapsed="false">
      <c r="B3198" s="1" t="s">
        <v>789</v>
      </c>
      <c r="C3198" s="1" t="n">
        <v>17</v>
      </c>
      <c r="E3198" s="1" t="n">
        <v>1881</v>
      </c>
      <c r="F3198" s="6" t="s">
        <v>1037</v>
      </c>
      <c r="G3198" s="1" t="s">
        <v>514</v>
      </c>
    </row>
    <row r="3199" customFormat="false" ht="14.65" hidden="false" customHeight="false" outlineLevel="0" collapsed="false">
      <c r="B3199" s="1" t="s">
        <v>789</v>
      </c>
      <c r="C3199" s="1" t="n">
        <v>18</v>
      </c>
      <c r="D3199" s="9" t="n">
        <v>36330</v>
      </c>
      <c r="E3199" s="1" t="n">
        <v>1881</v>
      </c>
      <c r="F3199" s="6" t="s">
        <v>458</v>
      </c>
      <c r="G3199" s="1" t="s">
        <v>1038</v>
      </c>
      <c r="H3199" s="1" t="n">
        <v>70</v>
      </c>
      <c r="I3199" s="1" t="n">
        <f aca="false">+E3199-H3199</f>
        <v>1811</v>
      </c>
      <c r="J3199" s="1" t="s">
        <v>33</v>
      </c>
      <c r="M3199" s="1" t="s">
        <v>46</v>
      </c>
      <c r="N3199" s="1" t="s">
        <v>1039</v>
      </c>
      <c r="Q3199" s="1" t="s">
        <v>1040</v>
      </c>
      <c r="R3199" s="1" t="s">
        <v>70</v>
      </c>
      <c r="AD3199" s="1" t="s">
        <v>1041</v>
      </c>
    </row>
    <row r="3200" customFormat="false" ht="14.65" hidden="false" customHeight="false" outlineLevel="0" collapsed="false">
      <c r="B3200" s="1" t="s">
        <v>789</v>
      </c>
      <c r="C3200" s="1" t="n">
        <v>19</v>
      </c>
      <c r="E3200" s="1" t="n">
        <v>1881</v>
      </c>
      <c r="F3200" s="6" t="s">
        <v>1042</v>
      </c>
      <c r="G3200" s="1" t="s">
        <v>54</v>
      </c>
    </row>
    <row r="3201" customFormat="false" ht="14.65" hidden="false" customHeight="false" outlineLevel="0" collapsed="false">
      <c r="B3201" s="1" t="s">
        <v>789</v>
      </c>
      <c r="C3201" s="1" t="n">
        <v>20</v>
      </c>
      <c r="E3201" s="1" t="n">
        <v>1881</v>
      </c>
      <c r="F3201" s="6" t="s">
        <v>43</v>
      </c>
      <c r="G3201" s="1" t="s">
        <v>108</v>
      </c>
      <c r="H3201" s="1" t="n">
        <v>70</v>
      </c>
      <c r="J3201" s="1" t="s">
        <v>33</v>
      </c>
      <c r="M3201" s="1" t="s">
        <v>1043</v>
      </c>
      <c r="N3201" s="1" t="s">
        <v>41</v>
      </c>
      <c r="O3201" s="1" t="s">
        <v>791</v>
      </c>
      <c r="Q3201" s="1" t="s">
        <v>118</v>
      </c>
      <c r="R3201" s="1" t="s">
        <v>41</v>
      </c>
      <c r="S3201" s="1" t="s">
        <v>903</v>
      </c>
    </row>
    <row r="3202" customFormat="false" ht="14.65" hidden="false" customHeight="false" outlineLevel="0" collapsed="false">
      <c r="B3202" s="1" t="s">
        <v>789</v>
      </c>
      <c r="C3202" s="1" t="n">
        <v>21</v>
      </c>
      <c r="E3202" s="1" t="n">
        <v>1881</v>
      </c>
      <c r="F3202" s="6" t="s">
        <v>283</v>
      </c>
      <c r="G3202" s="1" t="s">
        <v>77</v>
      </c>
    </row>
    <row r="3203" customFormat="false" ht="14.65" hidden="false" customHeight="false" outlineLevel="0" collapsed="false">
      <c r="B3203" s="1" t="s">
        <v>789</v>
      </c>
      <c r="C3203" s="1" t="n">
        <v>22</v>
      </c>
      <c r="E3203" s="1" t="n">
        <v>1881</v>
      </c>
      <c r="F3203" s="6" t="s">
        <v>1044</v>
      </c>
      <c r="G3203" s="1" t="s">
        <v>777</v>
      </c>
    </row>
    <row r="3204" customFormat="false" ht="14.65" hidden="false" customHeight="false" outlineLevel="0" collapsed="false">
      <c r="B3204" s="1" t="s">
        <v>789</v>
      </c>
      <c r="C3204" s="1" t="n">
        <v>23</v>
      </c>
      <c r="E3204" s="1" t="n">
        <v>1881</v>
      </c>
      <c r="F3204" s="6" t="s">
        <v>76</v>
      </c>
      <c r="G3204" s="1" t="s">
        <v>44</v>
      </c>
    </row>
    <row r="3205" customFormat="false" ht="14.65" hidden="false" customHeight="false" outlineLevel="0" collapsed="false">
      <c r="B3205" s="1" t="s">
        <v>789</v>
      </c>
      <c r="C3205" s="1" t="n">
        <v>24</v>
      </c>
      <c r="E3205" s="1" t="n">
        <v>1881</v>
      </c>
      <c r="F3205" s="6" t="s">
        <v>149</v>
      </c>
      <c r="G3205" s="1" t="s">
        <v>33</v>
      </c>
    </row>
    <row r="3206" customFormat="false" ht="14.65" hidden="false" customHeight="false" outlineLevel="0" collapsed="false">
      <c r="B3206" s="1" t="s">
        <v>789</v>
      </c>
      <c r="C3206" s="1" t="n">
        <v>25</v>
      </c>
      <c r="E3206" s="1" t="n">
        <v>1881</v>
      </c>
      <c r="F3206" s="6" t="s">
        <v>133</v>
      </c>
      <c r="G3206" s="1" t="s">
        <v>50</v>
      </c>
      <c r="AD3206" s="10"/>
    </row>
    <row r="3207" customFormat="false" ht="14.65" hidden="false" customHeight="false" outlineLevel="0" collapsed="false">
      <c r="A3207" s="1" t="s">
        <v>207</v>
      </c>
      <c r="B3207" s="1" t="s">
        <v>789</v>
      </c>
      <c r="C3207" s="1" t="n">
        <v>27</v>
      </c>
      <c r="E3207" s="1" t="n">
        <v>1881</v>
      </c>
      <c r="F3207" s="6" t="s">
        <v>81</v>
      </c>
      <c r="G3207" s="1" t="s">
        <v>992</v>
      </c>
      <c r="H3207" s="1" t="n">
        <v>28</v>
      </c>
      <c r="J3207" s="1" t="s">
        <v>69</v>
      </c>
      <c r="K3207" s="1" t="s">
        <v>791</v>
      </c>
      <c r="M3207" s="1" t="s">
        <v>36</v>
      </c>
      <c r="N3207" s="1" t="s">
        <v>63</v>
      </c>
      <c r="Q3207" s="1" t="s">
        <v>66</v>
      </c>
      <c r="R3207" s="1" t="s">
        <v>58</v>
      </c>
      <c r="S3207" s="1" t="s">
        <v>791</v>
      </c>
    </row>
    <row r="3208" customFormat="false" ht="14.65" hidden="false" customHeight="false" outlineLevel="0" collapsed="false">
      <c r="B3208" s="1" t="s">
        <v>789</v>
      </c>
      <c r="C3208" s="1" t="n">
        <v>28</v>
      </c>
      <c r="E3208" s="1" t="n">
        <v>1881</v>
      </c>
      <c r="F3208" s="6" t="s">
        <v>34</v>
      </c>
      <c r="G3208" s="1" t="s">
        <v>77</v>
      </c>
    </row>
    <row r="3209" customFormat="false" ht="14.65" hidden="false" customHeight="false" outlineLevel="0" collapsed="false">
      <c r="B3209" s="1" t="s">
        <v>789</v>
      </c>
      <c r="C3209" s="1" t="n">
        <v>29</v>
      </c>
      <c r="E3209" s="1" t="n">
        <v>1881</v>
      </c>
      <c r="F3209" s="6" t="s">
        <v>88</v>
      </c>
      <c r="G3209" s="1" t="s">
        <v>53</v>
      </c>
      <c r="H3209" s="1" t="n">
        <v>53</v>
      </c>
      <c r="J3209" s="1" t="s">
        <v>69</v>
      </c>
      <c r="K3209" s="1" t="s">
        <v>791</v>
      </c>
      <c r="M3209" s="1" t="s">
        <v>52</v>
      </c>
      <c r="N3209" s="1" t="s">
        <v>67</v>
      </c>
      <c r="O3209" s="1" t="s">
        <v>791</v>
      </c>
      <c r="Q3209" s="1" t="s">
        <v>118</v>
      </c>
      <c r="R3209" s="1" t="s">
        <v>74</v>
      </c>
      <c r="AB3209" s="1" t="n">
        <v>8</v>
      </c>
      <c r="AC3209" s="1" t="s">
        <v>1045</v>
      </c>
    </row>
    <row r="3210" customFormat="false" ht="14.65" hidden="false" customHeight="false" outlineLevel="0" collapsed="false">
      <c r="B3210" s="1" t="s">
        <v>789</v>
      </c>
      <c r="C3210" s="1" t="n">
        <v>30</v>
      </c>
      <c r="E3210" s="1" t="n">
        <v>1881</v>
      </c>
      <c r="F3210" s="6" t="s">
        <v>396</v>
      </c>
      <c r="G3210" s="1" t="s">
        <v>33</v>
      </c>
    </row>
    <row r="3211" customFormat="false" ht="14.65" hidden="false" customHeight="false" outlineLevel="0" collapsed="false">
      <c r="B3211" s="1" t="s">
        <v>789</v>
      </c>
      <c r="C3211" s="1" t="n">
        <v>31</v>
      </c>
      <c r="E3211" s="1" t="n">
        <v>1881</v>
      </c>
      <c r="F3211" s="6" t="s">
        <v>39</v>
      </c>
      <c r="G3211" s="1" t="s">
        <v>54</v>
      </c>
    </row>
    <row r="3212" customFormat="false" ht="14.65" hidden="false" customHeight="false" outlineLevel="0" collapsed="false">
      <c r="B3212" s="1" t="s">
        <v>789</v>
      </c>
      <c r="C3212" s="1" t="n">
        <v>32</v>
      </c>
      <c r="E3212" s="1" t="n">
        <v>1881</v>
      </c>
      <c r="F3212" s="6" t="s">
        <v>39</v>
      </c>
      <c r="G3212" s="1" t="s">
        <v>77</v>
      </c>
    </row>
    <row r="3213" customFormat="false" ht="14.65" hidden="false" customHeight="false" outlineLevel="0" collapsed="false">
      <c r="B3213" s="1" t="s">
        <v>789</v>
      </c>
      <c r="C3213" s="1" t="n">
        <v>33</v>
      </c>
      <c r="E3213" s="1" t="n">
        <v>1881</v>
      </c>
      <c r="F3213" s="6" t="s">
        <v>70</v>
      </c>
      <c r="G3213" s="1" t="s">
        <v>36</v>
      </c>
      <c r="H3213" s="1" t="n">
        <v>53</v>
      </c>
      <c r="J3213" s="1" t="s">
        <v>1046</v>
      </c>
      <c r="K3213" s="1" t="s">
        <v>791</v>
      </c>
      <c r="M3213" s="1" t="s">
        <v>40</v>
      </c>
      <c r="N3213" s="1" t="s">
        <v>96</v>
      </c>
      <c r="O3213" s="1" t="s">
        <v>791</v>
      </c>
      <c r="Q3213" s="1" t="s">
        <v>169</v>
      </c>
      <c r="R3213" s="1" t="s">
        <v>458</v>
      </c>
      <c r="S3213" s="1" t="s">
        <v>791</v>
      </c>
    </row>
    <row r="3214" customFormat="false" ht="14.65" hidden="false" customHeight="false" outlineLevel="0" collapsed="false">
      <c r="B3214" s="1" t="s">
        <v>789</v>
      </c>
      <c r="C3214" s="1" t="s">
        <v>355</v>
      </c>
      <c r="D3214" s="9" t="n">
        <v>36413</v>
      </c>
      <c r="E3214" s="1" t="n">
        <v>1881</v>
      </c>
      <c r="F3214" s="6" t="s">
        <v>58</v>
      </c>
      <c r="G3214" s="1" t="s">
        <v>60</v>
      </c>
      <c r="J3214" s="1" t="s">
        <v>33</v>
      </c>
      <c r="K3214" s="1" t="s">
        <v>791</v>
      </c>
      <c r="M3214" s="1" t="s">
        <v>238</v>
      </c>
      <c r="N3214" s="1" t="s">
        <v>34</v>
      </c>
      <c r="O3214" s="1" t="s">
        <v>791</v>
      </c>
      <c r="AD3214" s="1" t="s">
        <v>1047</v>
      </c>
    </row>
    <row r="3215" customFormat="false" ht="14.65" hidden="false" customHeight="false" outlineLevel="0" collapsed="false">
      <c r="B3215" s="1" t="s">
        <v>789</v>
      </c>
      <c r="C3215" s="1" t="n">
        <v>1</v>
      </c>
      <c r="E3215" s="1" t="n">
        <v>1882</v>
      </c>
      <c r="F3215" s="6" t="s">
        <v>67</v>
      </c>
      <c r="G3215" s="1" t="s">
        <v>40</v>
      </c>
      <c r="AD3215" s="10"/>
    </row>
    <row r="3216" customFormat="false" ht="14.65" hidden="false" customHeight="false" outlineLevel="0" collapsed="false">
      <c r="B3216" s="1" t="s">
        <v>789</v>
      </c>
      <c r="C3216" s="1" t="n">
        <v>2</v>
      </c>
      <c r="E3216" s="1" t="n">
        <v>1882</v>
      </c>
      <c r="F3216" s="6" t="s">
        <v>56</v>
      </c>
      <c r="G3216" s="1" t="s">
        <v>44</v>
      </c>
    </row>
    <row r="3217" customFormat="false" ht="14.65" hidden="false" customHeight="false" outlineLevel="0" collapsed="false">
      <c r="B3217" s="1" t="s">
        <v>789</v>
      </c>
      <c r="C3217" s="1" t="n">
        <v>3</v>
      </c>
      <c r="E3217" s="1" t="n">
        <v>1882</v>
      </c>
      <c r="F3217" s="6" t="s">
        <v>74</v>
      </c>
      <c r="G3217" s="1" t="s">
        <v>65</v>
      </c>
      <c r="H3217" s="1" t="n">
        <v>23</v>
      </c>
      <c r="J3217" s="1" t="s">
        <v>90</v>
      </c>
      <c r="K3217" s="1" t="s">
        <v>791</v>
      </c>
      <c r="M3217" s="1" t="s">
        <v>118</v>
      </c>
      <c r="N3217" s="1" t="s">
        <v>39</v>
      </c>
    </row>
    <row r="3218" customFormat="false" ht="14.65" hidden="false" customHeight="false" outlineLevel="0" collapsed="false">
      <c r="B3218" s="1" t="s">
        <v>789</v>
      </c>
      <c r="C3218" s="1" t="n">
        <v>4</v>
      </c>
      <c r="E3218" s="1" t="n">
        <v>1882</v>
      </c>
      <c r="F3218" s="6" t="s">
        <v>37</v>
      </c>
      <c r="G3218" s="1" t="s">
        <v>86</v>
      </c>
    </row>
    <row r="3219" customFormat="false" ht="14.65" hidden="false" customHeight="false" outlineLevel="0" collapsed="false">
      <c r="B3219" s="1" t="s">
        <v>789</v>
      </c>
      <c r="C3219" s="1" t="n">
        <v>5</v>
      </c>
      <c r="E3219" s="1" t="n">
        <v>1882</v>
      </c>
      <c r="F3219" s="6" t="s">
        <v>88</v>
      </c>
      <c r="G3219" s="1" t="s">
        <v>90</v>
      </c>
      <c r="H3219" s="1" t="n">
        <v>3</v>
      </c>
      <c r="J3219" s="1" t="s">
        <v>802</v>
      </c>
      <c r="M3219" s="1" t="s">
        <v>54</v>
      </c>
      <c r="N3219" s="1" t="s">
        <v>88</v>
      </c>
    </row>
    <row r="3220" customFormat="false" ht="14.65" hidden="false" customHeight="false" outlineLevel="0" collapsed="false">
      <c r="B3220" s="1" t="s">
        <v>789</v>
      </c>
      <c r="C3220" s="1" t="n">
        <v>6</v>
      </c>
      <c r="E3220" s="1" t="n">
        <v>1882</v>
      </c>
      <c r="F3220" s="6" t="s">
        <v>81</v>
      </c>
      <c r="G3220" s="1" t="s">
        <v>1048</v>
      </c>
      <c r="H3220" s="1" t="n">
        <v>65</v>
      </c>
      <c r="J3220" s="1" t="s">
        <v>996</v>
      </c>
      <c r="K3220" s="1" t="s">
        <v>791</v>
      </c>
      <c r="M3220" s="1" t="s">
        <v>36</v>
      </c>
      <c r="N3220" s="1" t="s">
        <v>41</v>
      </c>
      <c r="O3220" s="1" t="s">
        <v>791</v>
      </c>
      <c r="Q3220" s="1" t="s">
        <v>66</v>
      </c>
      <c r="R3220" s="1" t="s">
        <v>43</v>
      </c>
      <c r="S3220" s="1" t="s">
        <v>791</v>
      </c>
    </row>
    <row r="3221" customFormat="false" ht="14.65" hidden="false" customHeight="false" outlineLevel="0" collapsed="false">
      <c r="B3221" s="1" t="s">
        <v>789</v>
      </c>
      <c r="C3221" s="1" t="n">
        <v>7</v>
      </c>
      <c r="E3221" s="1" t="n">
        <v>1882</v>
      </c>
      <c r="F3221" s="6" t="s">
        <v>81</v>
      </c>
      <c r="G3221" s="1" t="s">
        <v>33</v>
      </c>
      <c r="H3221" s="1" t="n">
        <v>28</v>
      </c>
      <c r="J3221" s="1" t="s">
        <v>203</v>
      </c>
      <c r="K3221" s="1" t="s">
        <v>791</v>
      </c>
      <c r="M3221" s="1" t="s">
        <v>927</v>
      </c>
      <c r="N3221" s="1" t="s">
        <v>81</v>
      </c>
      <c r="Q3221" s="1" t="s">
        <v>949</v>
      </c>
    </row>
    <row r="3222" customFormat="false" ht="14.65" hidden="false" customHeight="false" outlineLevel="0" collapsed="false">
      <c r="B3222" s="1" t="s">
        <v>789</v>
      </c>
      <c r="C3222" s="1" t="n">
        <v>8</v>
      </c>
      <c r="E3222" s="1" t="n">
        <v>1882</v>
      </c>
      <c r="F3222" s="6" t="s">
        <v>41</v>
      </c>
      <c r="G3222" s="1" t="s">
        <v>33</v>
      </c>
      <c r="H3222" s="1" t="n">
        <v>55</v>
      </c>
      <c r="J3222" s="1" t="s">
        <v>272</v>
      </c>
      <c r="K3222" s="1" t="s">
        <v>791</v>
      </c>
      <c r="M3222" s="1" t="s">
        <v>143</v>
      </c>
      <c r="N3222" s="1" t="s">
        <v>41</v>
      </c>
      <c r="O3222" s="1" t="s">
        <v>791</v>
      </c>
      <c r="Q3222" s="1" t="s">
        <v>205</v>
      </c>
      <c r="R3222" s="1" t="s">
        <v>37</v>
      </c>
      <c r="S3222" s="1" t="s">
        <v>791</v>
      </c>
    </row>
    <row r="3223" customFormat="false" ht="14.65" hidden="false" customHeight="false" outlineLevel="0" collapsed="false">
      <c r="B3223" s="1" t="s">
        <v>789</v>
      </c>
      <c r="C3223" s="1" t="n">
        <v>9</v>
      </c>
      <c r="E3223" s="1" t="n">
        <v>1882</v>
      </c>
      <c r="F3223" s="6" t="s">
        <v>99</v>
      </c>
      <c r="G3223" s="1" t="s">
        <v>143</v>
      </c>
    </row>
    <row r="3224" customFormat="false" ht="14.65" hidden="false" customHeight="false" outlineLevel="0" collapsed="false">
      <c r="B3224" s="1" t="s">
        <v>789</v>
      </c>
      <c r="C3224" s="1" t="n">
        <v>10</v>
      </c>
      <c r="E3224" s="1" t="n">
        <v>1882</v>
      </c>
      <c r="F3224" s="6" t="s">
        <v>322</v>
      </c>
      <c r="G3224" s="1" t="s">
        <v>52</v>
      </c>
    </row>
    <row r="3225" customFormat="false" ht="14.65" hidden="false" customHeight="false" outlineLevel="0" collapsed="false">
      <c r="B3225" s="1" t="s">
        <v>789</v>
      </c>
      <c r="C3225" s="1" t="n">
        <v>11</v>
      </c>
      <c r="E3225" s="1" t="n">
        <v>1882</v>
      </c>
      <c r="F3225" s="6" t="s">
        <v>81</v>
      </c>
      <c r="G3225" s="1" t="s">
        <v>59</v>
      </c>
      <c r="H3225" s="1" t="n">
        <v>56</v>
      </c>
      <c r="J3225" s="1" t="s">
        <v>77</v>
      </c>
      <c r="K3225" s="1" t="s">
        <v>791</v>
      </c>
      <c r="M3225" s="1" t="s">
        <v>118</v>
      </c>
      <c r="N3225" s="1" t="s">
        <v>112</v>
      </c>
      <c r="O3225" s="1" t="s">
        <v>791</v>
      </c>
      <c r="Q3225" s="1" t="s">
        <v>86</v>
      </c>
      <c r="R3225" s="1" t="s">
        <v>34</v>
      </c>
      <c r="S3225" s="1" t="s">
        <v>791</v>
      </c>
    </row>
    <row r="3226" customFormat="false" ht="14.65" hidden="false" customHeight="false" outlineLevel="0" collapsed="false">
      <c r="B3226" s="1" t="s">
        <v>789</v>
      </c>
      <c r="C3226" s="1" t="n">
        <v>12</v>
      </c>
      <c r="E3226" s="1" t="n">
        <v>1882</v>
      </c>
      <c r="F3226" s="6" t="s">
        <v>79</v>
      </c>
      <c r="G3226" s="1" t="s">
        <v>118</v>
      </c>
    </row>
    <row r="3227" customFormat="false" ht="14.65" hidden="false" customHeight="false" outlineLevel="0" collapsed="false">
      <c r="B3227" s="1" t="s">
        <v>789</v>
      </c>
      <c r="C3227" s="1" t="n">
        <v>13</v>
      </c>
      <c r="E3227" s="1" t="n">
        <v>1882</v>
      </c>
      <c r="F3227" s="6" t="s">
        <v>1049</v>
      </c>
      <c r="G3227" s="1" t="s">
        <v>1050</v>
      </c>
      <c r="X3227" s="1" t="s">
        <v>1051</v>
      </c>
      <c r="Y3227" s="1" t="s">
        <v>78</v>
      </c>
    </row>
    <row r="3228" customFormat="false" ht="14.65" hidden="false" customHeight="false" outlineLevel="0" collapsed="false">
      <c r="B3228" s="1" t="s">
        <v>789</v>
      </c>
      <c r="C3228" s="1" t="n">
        <v>14</v>
      </c>
      <c r="E3228" s="1" t="n">
        <v>1882</v>
      </c>
      <c r="F3228" s="6" t="s">
        <v>39</v>
      </c>
      <c r="G3228" s="1" t="s">
        <v>66</v>
      </c>
    </row>
    <row r="3229" customFormat="false" ht="14.65" hidden="false" customHeight="false" outlineLevel="0" collapsed="false">
      <c r="B3229" s="1" t="s">
        <v>789</v>
      </c>
      <c r="C3229" s="1" t="n">
        <v>15</v>
      </c>
      <c r="E3229" s="1" t="n">
        <v>1882</v>
      </c>
      <c r="F3229" s="6" t="s">
        <v>1052</v>
      </c>
      <c r="G3229" s="1" t="s">
        <v>69</v>
      </c>
    </row>
    <row r="3230" customFormat="false" ht="14.65" hidden="false" customHeight="false" outlineLevel="0" collapsed="false">
      <c r="B3230" s="1" t="s">
        <v>789</v>
      </c>
      <c r="C3230" s="1" t="n">
        <v>16</v>
      </c>
      <c r="E3230" s="1" t="n">
        <v>1882</v>
      </c>
      <c r="F3230" s="6" t="s">
        <v>45</v>
      </c>
      <c r="G3230" s="1" t="s">
        <v>118</v>
      </c>
    </row>
    <row r="3231" customFormat="false" ht="14.65" hidden="false" customHeight="false" outlineLevel="0" collapsed="false">
      <c r="B3231" s="1" t="s">
        <v>789</v>
      </c>
      <c r="C3231" s="1" t="n">
        <v>17</v>
      </c>
      <c r="E3231" s="1" t="n">
        <v>1882</v>
      </c>
      <c r="F3231" s="6" t="s">
        <v>37</v>
      </c>
      <c r="G3231" s="1" t="s">
        <v>1053</v>
      </c>
    </row>
    <row r="3232" customFormat="false" ht="14.65" hidden="false" customHeight="false" outlineLevel="0" collapsed="false">
      <c r="A3232" s="1" t="s">
        <v>168</v>
      </c>
      <c r="B3232" s="1" t="s">
        <v>789</v>
      </c>
      <c r="C3232" s="1" t="n">
        <v>18</v>
      </c>
      <c r="D3232" s="9" t="n">
        <v>36340</v>
      </c>
      <c r="E3232" s="1" t="n">
        <v>1882</v>
      </c>
      <c r="F3232" s="6" t="s">
        <v>58</v>
      </c>
      <c r="G3232" s="1" t="s">
        <v>46</v>
      </c>
      <c r="H3232" s="1" t="n">
        <v>85</v>
      </c>
      <c r="I3232" s="1" t="n">
        <f aca="false">+E3232-H3232</f>
        <v>1797</v>
      </c>
      <c r="J3232" s="1" t="s">
        <v>33</v>
      </c>
      <c r="K3232" s="1" t="s">
        <v>791</v>
      </c>
      <c r="M3232" s="1" t="s">
        <v>861</v>
      </c>
      <c r="N3232" s="1" t="s">
        <v>88</v>
      </c>
      <c r="O3232" s="1" t="s">
        <v>791</v>
      </c>
      <c r="Q3232" s="1" t="s">
        <v>571</v>
      </c>
      <c r="R3232" s="6" t="s">
        <v>58</v>
      </c>
      <c r="S3232" s="1" t="s">
        <v>791</v>
      </c>
      <c r="AB3232" s="1" t="s">
        <v>1054</v>
      </c>
      <c r="AC3232" s="1" t="n">
        <v>10</v>
      </c>
      <c r="AD3232" s="1" t="s">
        <v>1055</v>
      </c>
    </row>
    <row r="3233" customFormat="false" ht="14.65" hidden="false" customHeight="false" outlineLevel="0" collapsed="false">
      <c r="B3233" s="1" t="s">
        <v>789</v>
      </c>
      <c r="C3233" s="1" t="n">
        <v>19</v>
      </c>
      <c r="E3233" s="1" t="n">
        <v>1882</v>
      </c>
      <c r="F3233" s="6" t="s">
        <v>70</v>
      </c>
      <c r="G3233" s="1" t="s">
        <v>89</v>
      </c>
      <c r="H3233" s="1" t="s">
        <v>821</v>
      </c>
      <c r="J3233" s="1" t="s">
        <v>181</v>
      </c>
      <c r="M3233" s="1" t="s">
        <v>38</v>
      </c>
      <c r="N3233" s="1" t="s">
        <v>41</v>
      </c>
    </row>
    <row r="3234" customFormat="false" ht="14.65" hidden="false" customHeight="false" outlineLevel="0" collapsed="false">
      <c r="B3234" s="1" t="s">
        <v>789</v>
      </c>
      <c r="C3234" s="1" t="n">
        <v>20</v>
      </c>
      <c r="E3234" s="1" t="n">
        <v>1882</v>
      </c>
      <c r="F3234" s="6" t="s">
        <v>111</v>
      </c>
      <c r="G3234" s="1" t="s">
        <v>97</v>
      </c>
    </row>
    <row r="3235" customFormat="false" ht="14.65" hidden="false" customHeight="false" outlineLevel="0" collapsed="false">
      <c r="B3235" s="1" t="s">
        <v>789</v>
      </c>
      <c r="C3235" s="1" t="n">
        <v>21</v>
      </c>
      <c r="E3235" s="1" t="n">
        <v>1882</v>
      </c>
      <c r="F3235" s="6" t="s">
        <v>88</v>
      </c>
      <c r="G3235" s="1" t="s">
        <v>80</v>
      </c>
      <c r="H3235" s="1" t="n">
        <v>1</v>
      </c>
      <c r="J3235" s="1" t="s">
        <v>181</v>
      </c>
      <c r="M3235" s="1" t="s">
        <v>118</v>
      </c>
      <c r="N3235" s="1" t="s">
        <v>45</v>
      </c>
      <c r="AB3235" s="1" t="n">
        <v>5</v>
      </c>
      <c r="AC3235" s="1" t="s">
        <v>1056</v>
      </c>
    </row>
    <row r="3236" customFormat="false" ht="14.65" hidden="false" customHeight="false" outlineLevel="0" collapsed="false">
      <c r="B3236" s="1" t="s">
        <v>789</v>
      </c>
      <c r="C3236" s="1" t="n">
        <v>22</v>
      </c>
      <c r="E3236" s="1" t="n">
        <v>1882</v>
      </c>
      <c r="F3236" s="6" t="s">
        <v>34</v>
      </c>
      <c r="G3236" s="1" t="s">
        <v>69</v>
      </c>
    </row>
    <row r="3237" customFormat="false" ht="14.65" hidden="false" customHeight="false" outlineLevel="0" collapsed="false">
      <c r="B3237" s="1" t="s">
        <v>789</v>
      </c>
      <c r="C3237" s="1" t="n">
        <v>23</v>
      </c>
      <c r="E3237" s="1" t="n">
        <v>1882</v>
      </c>
      <c r="F3237" s="6" t="s">
        <v>81</v>
      </c>
      <c r="G3237" s="1" t="s">
        <v>69</v>
      </c>
      <c r="H3237" s="1" t="n">
        <v>1</v>
      </c>
      <c r="J3237" s="1" t="s">
        <v>1057</v>
      </c>
      <c r="M3237" s="1" t="s">
        <v>42</v>
      </c>
      <c r="N3237" s="1" t="s">
        <v>1058</v>
      </c>
    </row>
    <row r="3238" customFormat="false" ht="14.65" hidden="false" customHeight="false" outlineLevel="0" collapsed="false">
      <c r="B3238" s="1" t="s">
        <v>789</v>
      </c>
      <c r="C3238" s="1" t="n">
        <v>24</v>
      </c>
      <c r="E3238" s="1" t="n">
        <v>1882</v>
      </c>
      <c r="F3238" s="6" t="s">
        <v>63</v>
      </c>
      <c r="G3238" s="1" t="s">
        <v>72</v>
      </c>
    </row>
    <row r="3239" customFormat="false" ht="14.65" hidden="false" customHeight="false" outlineLevel="0" collapsed="false">
      <c r="B3239" s="1" t="s">
        <v>789</v>
      </c>
      <c r="C3239" s="1" t="n">
        <v>25</v>
      </c>
      <c r="E3239" s="1" t="n">
        <v>1882</v>
      </c>
      <c r="F3239" s="6" t="s">
        <v>79</v>
      </c>
      <c r="G3239" s="1" t="s">
        <v>52</v>
      </c>
    </row>
    <row r="3240" customFormat="false" ht="14.65" hidden="false" customHeight="false" outlineLevel="0" collapsed="false">
      <c r="B3240" s="1" t="s">
        <v>789</v>
      </c>
      <c r="C3240" s="1" t="n">
        <v>26</v>
      </c>
      <c r="E3240" s="1" t="n">
        <v>1882</v>
      </c>
      <c r="F3240" s="6" t="s">
        <v>1059</v>
      </c>
      <c r="G3240" s="1" t="s">
        <v>49</v>
      </c>
    </row>
    <row r="3241" customFormat="false" ht="14.65" hidden="false" customHeight="false" outlineLevel="0" collapsed="false">
      <c r="B3241" s="1" t="s">
        <v>789</v>
      </c>
      <c r="C3241" s="1" t="n">
        <v>27</v>
      </c>
      <c r="E3241" s="1" t="n">
        <v>1882</v>
      </c>
      <c r="F3241" s="6" t="s">
        <v>63</v>
      </c>
      <c r="G3241" s="1" t="s">
        <v>66</v>
      </c>
    </row>
    <row r="3242" customFormat="false" ht="14.65" hidden="false" customHeight="false" outlineLevel="0" collapsed="false">
      <c r="B3242" s="1" t="s">
        <v>789</v>
      </c>
      <c r="C3242" s="1" t="n">
        <v>28</v>
      </c>
      <c r="E3242" s="1" t="n">
        <v>1882</v>
      </c>
      <c r="F3242" s="6" t="s">
        <v>70</v>
      </c>
      <c r="G3242" s="1" t="s">
        <v>54</v>
      </c>
      <c r="H3242" s="1" t="n">
        <v>1</v>
      </c>
      <c r="J3242" s="1" t="s">
        <v>802</v>
      </c>
      <c r="M3242" s="1" t="s">
        <v>36</v>
      </c>
      <c r="N3242" s="1" t="s">
        <v>70</v>
      </c>
    </row>
    <row r="3243" customFormat="false" ht="14.65" hidden="false" customHeight="false" outlineLevel="0" collapsed="false">
      <c r="B3243" s="1" t="s">
        <v>789</v>
      </c>
      <c r="C3243" s="1" t="n">
        <v>29</v>
      </c>
      <c r="E3243" s="1" t="n">
        <v>1882</v>
      </c>
      <c r="F3243" s="6" t="s">
        <v>367</v>
      </c>
      <c r="G3243" s="1" t="s">
        <v>118</v>
      </c>
    </row>
    <row r="3244" customFormat="false" ht="14.65" hidden="false" customHeight="false" outlineLevel="0" collapsed="false">
      <c r="B3244" s="1" t="s">
        <v>789</v>
      </c>
      <c r="C3244" s="1" t="n">
        <v>30</v>
      </c>
      <c r="E3244" s="1" t="n">
        <v>1882</v>
      </c>
      <c r="F3244" s="6" t="s">
        <v>67</v>
      </c>
      <c r="G3244" s="1" t="s">
        <v>36</v>
      </c>
      <c r="AD3244" s="10"/>
    </row>
    <row r="3245" customFormat="false" ht="14.65" hidden="false" customHeight="false" outlineLevel="0" collapsed="false">
      <c r="B3245" s="1" t="s">
        <v>789</v>
      </c>
      <c r="C3245" s="1" t="n">
        <v>31</v>
      </c>
      <c r="E3245" s="1" t="n">
        <v>1882</v>
      </c>
      <c r="F3245" s="6" t="s">
        <v>367</v>
      </c>
      <c r="G3245" s="1" t="s">
        <v>65</v>
      </c>
    </row>
    <row r="3246" customFormat="false" ht="14.65" hidden="false" customHeight="false" outlineLevel="0" collapsed="false">
      <c r="B3246" s="1" t="s">
        <v>789</v>
      </c>
      <c r="C3246" s="1" t="n">
        <v>32</v>
      </c>
      <c r="E3246" s="1" t="n">
        <v>1882</v>
      </c>
      <c r="F3246" s="6" t="s">
        <v>1060</v>
      </c>
      <c r="G3246" s="1" t="s">
        <v>50</v>
      </c>
    </row>
    <row r="3247" customFormat="false" ht="14.65" hidden="false" customHeight="false" outlineLevel="0" collapsed="false">
      <c r="B3247" s="1" t="s">
        <v>789</v>
      </c>
      <c r="C3247" s="1" t="n">
        <v>33</v>
      </c>
      <c r="E3247" s="1" t="n">
        <v>1882</v>
      </c>
      <c r="F3247" s="6" t="s">
        <v>63</v>
      </c>
      <c r="G3247" s="1" t="s">
        <v>46</v>
      </c>
    </row>
    <row r="3248" customFormat="false" ht="14.65" hidden="false" customHeight="false" outlineLevel="0" collapsed="false">
      <c r="B3248" s="1" t="s">
        <v>789</v>
      </c>
      <c r="C3248" s="1" t="n">
        <v>34</v>
      </c>
      <c r="E3248" s="1" t="n">
        <v>1882</v>
      </c>
      <c r="F3248" s="6" t="s">
        <v>81</v>
      </c>
      <c r="G3248" s="1" t="s">
        <v>108</v>
      </c>
      <c r="H3248" s="1" t="n">
        <v>46</v>
      </c>
      <c r="J3248" s="1" t="s">
        <v>153</v>
      </c>
      <c r="K3248" s="1" t="s">
        <v>791</v>
      </c>
      <c r="M3248" s="1" t="s">
        <v>36</v>
      </c>
      <c r="N3248" s="1" t="s">
        <v>149</v>
      </c>
      <c r="Q3248" s="1" t="s">
        <v>1061</v>
      </c>
      <c r="R3248" s="1" t="s">
        <v>32</v>
      </c>
    </row>
    <row r="3249" customFormat="false" ht="14.65" hidden="false" customHeight="false" outlineLevel="0" collapsed="false">
      <c r="B3249" s="1" t="s">
        <v>789</v>
      </c>
      <c r="C3249" s="1" t="n">
        <v>35</v>
      </c>
      <c r="E3249" s="1" t="n">
        <v>1882</v>
      </c>
      <c r="F3249" s="6" t="s">
        <v>34</v>
      </c>
      <c r="G3249" s="1" t="s">
        <v>269</v>
      </c>
    </row>
    <row r="3250" customFormat="false" ht="14.65" hidden="false" customHeight="false" outlineLevel="0" collapsed="false">
      <c r="B3250" s="1" t="s">
        <v>789</v>
      </c>
      <c r="C3250" s="1" t="n">
        <v>36</v>
      </c>
      <c r="E3250" s="1" t="n">
        <v>1882</v>
      </c>
      <c r="F3250" s="6" t="s">
        <v>1062</v>
      </c>
      <c r="G3250" s="1" t="s">
        <v>44</v>
      </c>
    </row>
    <row r="3251" customFormat="false" ht="14.65" hidden="false" customHeight="false" outlineLevel="0" collapsed="false">
      <c r="B3251" s="1" t="s">
        <v>789</v>
      </c>
      <c r="C3251" s="1" t="n">
        <v>37</v>
      </c>
      <c r="E3251" s="1" t="n">
        <v>1882</v>
      </c>
      <c r="F3251" s="6" t="s">
        <v>63</v>
      </c>
      <c r="G3251" s="1" t="s">
        <v>1063</v>
      </c>
    </row>
    <row r="3252" customFormat="false" ht="14.65" hidden="false" customHeight="false" outlineLevel="0" collapsed="false">
      <c r="B3252" s="1" t="s">
        <v>789</v>
      </c>
      <c r="C3252" s="1" t="n">
        <v>38</v>
      </c>
      <c r="E3252" s="1" t="n">
        <v>1882</v>
      </c>
      <c r="F3252" s="6" t="s">
        <v>81</v>
      </c>
      <c r="G3252" s="1" t="s">
        <v>178</v>
      </c>
      <c r="H3252" s="1" t="n">
        <v>13</v>
      </c>
      <c r="J3252" s="1" t="s">
        <v>1057</v>
      </c>
      <c r="M3252" s="1" t="s">
        <v>46</v>
      </c>
      <c r="N3252" s="1" t="s">
        <v>1058</v>
      </c>
    </row>
    <row r="3253" customFormat="false" ht="14.65" hidden="false" customHeight="false" outlineLevel="0" collapsed="false">
      <c r="B3253" s="1" t="s">
        <v>789</v>
      </c>
      <c r="C3253" s="1" t="n">
        <v>39</v>
      </c>
      <c r="E3253" s="1" t="n">
        <v>1882</v>
      </c>
      <c r="F3253" s="6" t="s">
        <v>41</v>
      </c>
      <c r="G3253" s="1" t="s">
        <v>50</v>
      </c>
      <c r="H3253" s="1" t="n">
        <v>38</v>
      </c>
      <c r="J3253" s="1" t="s">
        <v>33</v>
      </c>
      <c r="M3253" s="1" t="s">
        <v>898</v>
      </c>
      <c r="N3253" s="1" t="s">
        <v>149</v>
      </c>
      <c r="Q3253" s="1" t="s">
        <v>72</v>
      </c>
      <c r="R3253" s="1" t="s">
        <v>96</v>
      </c>
      <c r="S3253" s="1" t="s">
        <v>791</v>
      </c>
    </row>
    <row r="3254" customFormat="false" ht="14.65" hidden="false" customHeight="false" outlineLevel="0" collapsed="false">
      <c r="B3254" s="1" t="s">
        <v>789</v>
      </c>
      <c r="C3254" s="1" t="n">
        <v>40</v>
      </c>
      <c r="E3254" s="1" t="n">
        <v>1882</v>
      </c>
      <c r="F3254" s="6" t="s">
        <v>84</v>
      </c>
      <c r="G3254" s="1" t="s">
        <v>46</v>
      </c>
    </row>
    <row r="3255" customFormat="false" ht="14.65" hidden="false" customHeight="false" outlineLevel="0" collapsed="false">
      <c r="B3255" s="1" t="s">
        <v>789</v>
      </c>
      <c r="C3255" s="1" t="n">
        <v>41</v>
      </c>
      <c r="E3255" s="1" t="n">
        <v>1882</v>
      </c>
      <c r="F3255" s="6" t="s">
        <v>41</v>
      </c>
      <c r="G3255" s="1" t="s">
        <v>69</v>
      </c>
      <c r="H3255" s="1" t="s">
        <v>901</v>
      </c>
      <c r="J3255" s="1" t="s">
        <v>90</v>
      </c>
      <c r="M3255" s="1" t="s">
        <v>46</v>
      </c>
      <c r="N3255" s="1" t="s">
        <v>84</v>
      </c>
      <c r="O3255" s="1" t="s">
        <v>791</v>
      </c>
    </row>
    <row r="3256" customFormat="false" ht="14.65" hidden="false" customHeight="false" outlineLevel="0" collapsed="false">
      <c r="B3256" s="1" t="s">
        <v>789</v>
      </c>
      <c r="C3256" s="1" t="n">
        <v>42</v>
      </c>
      <c r="E3256" s="1" t="n">
        <v>1882</v>
      </c>
      <c r="F3256" s="6" t="s">
        <v>32</v>
      </c>
      <c r="G3256" s="1" t="s">
        <v>69</v>
      </c>
      <c r="AD3256" s="10"/>
    </row>
    <row r="3257" customFormat="false" ht="14.65" hidden="false" customHeight="false" outlineLevel="0" collapsed="false">
      <c r="B3257" s="1" t="s">
        <v>789</v>
      </c>
      <c r="C3257" s="1" t="n">
        <v>43</v>
      </c>
      <c r="E3257" s="1" t="n">
        <v>1882</v>
      </c>
      <c r="F3257" s="6" t="s">
        <v>41</v>
      </c>
      <c r="G3257" s="1" t="s">
        <v>98</v>
      </c>
      <c r="H3257" s="1" t="n">
        <v>3</v>
      </c>
      <c r="J3257" s="1" t="s">
        <v>108</v>
      </c>
      <c r="M3257" s="1" t="s">
        <v>1064</v>
      </c>
      <c r="N3257" s="1" t="s">
        <v>43</v>
      </c>
    </row>
    <row r="3258" customFormat="false" ht="14.65" hidden="false" customHeight="false" outlineLevel="0" collapsed="false">
      <c r="B3258" s="1" t="s">
        <v>789</v>
      </c>
      <c r="C3258" s="1" t="n">
        <v>44</v>
      </c>
      <c r="E3258" s="1" t="n">
        <v>1882</v>
      </c>
      <c r="F3258" s="6" t="s">
        <v>37</v>
      </c>
      <c r="G3258" s="1" t="s">
        <v>391</v>
      </c>
    </row>
    <row r="3259" customFormat="false" ht="14.65" hidden="false" customHeight="false" outlineLevel="0" collapsed="false">
      <c r="B3259" s="1" t="s">
        <v>789</v>
      </c>
      <c r="C3259" s="1" t="n">
        <v>45</v>
      </c>
      <c r="E3259" s="1" t="n">
        <v>1882</v>
      </c>
      <c r="F3259" s="6" t="s">
        <v>37</v>
      </c>
      <c r="G3259" s="1" t="s">
        <v>1065</v>
      </c>
    </row>
    <row r="3260" customFormat="false" ht="14.65" hidden="false" customHeight="false" outlineLevel="0" collapsed="false">
      <c r="B3260" s="1" t="s">
        <v>789</v>
      </c>
      <c r="C3260" s="1" t="n">
        <v>46</v>
      </c>
      <c r="E3260" s="1" t="n">
        <v>1882</v>
      </c>
      <c r="F3260" s="6" t="s">
        <v>39</v>
      </c>
      <c r="G3260" s="1" t="s">
        <v>54</v>
      </c>
    </row>
    <row r="3261" customFormat="false" ht="14.65" hidden="false" customHeight="false" outlineLevel="0" collapsed="false">
      <c r="B3261" s="1" t="s">
        <v>789</v>
      </c>
      <c r="C3261" s="1" t="n">
        <v>47</v>
      </c>
      <c r="E3261" s="1" t="n">
        <v>1882</v>
      </c>
      <c r="F3261" s="6" t="s">
        <v>41</v>
      </c>
      <c r="G3261" s="1" t="s">
        <v>54</v>
      </c>
      <c r="H3261" s="1" t="n">
        <v>56</v>
      </c>
      <c r="J3261" s="1" t="s">
        <v>69</v>
      </c>
      <c r="K3261" s="1" t="s">
        <v>791</v>
      </c>
      <c r="M3261" s="1" t="s">
        <v>61</v>
      </c>
      <c r="N3261" s="1" t="s">
        <v>34</v>
      </c>
      <c r="O3261" s="1" t="s">
        <v>791</v>
      </c>
      <c r="Q3261" s="1" t="s">
        <v>90</v>
      </c>
      <c r="R3261" s="1" t="s">
        <v>41</v>
      </c>
      <c r="S3261" s="1" t="s">
        <v>791</v>
      </c>
    </row>
    <row r="3262" customFormat="false" ht="14.65" hidden="false" customHeight="false" outlineLevel="0" collapsed="false">
      <c r="B3262" s="1" t="s">
        <v>789</v>
      </c>
      <c r="C3262" s="1" t="n">
        <v>48</v>
      </c>
      <c r="E3262" s="1" t="n">
        <v>1882</v>
      </c>
      <c r="F3262" s="6" t="s">
        <v>43</v>
      </c>
      <c r="G3262" s="1" t="s">
        <v>60</v>
      </c>
      <c r="H3262" s="1" t="n">
        <v>17</v>
      </c>
      <c r="J3262" s="1" t="s">
        <v>33</v>
      </c>
      <c r="M3262" s="1" t="s">
        <v>36</v>
      </c>
      <c r="N3262" s="1" t="s">
        <v>37</v>
      </c>
    </row>
    <row r="3263" customFormat="false" ht="14.65" hidden="false" customHeight="false" outlineLevel="0" collapsed="false">
      <c r="B3263" s="1" t="s">
        <v>789</v>
      </c>
      <c r="C3263" s="1" t="n">
        <v>49</v>
      </c>
      <c r="E3263" s="1" t="n">
        <v>1882</v>
      </c>
      <c r="F3263" s="6" t="s">
        <v>476</v>
      </c>
      <c r="G3263" s="1" t="s">
        <v>304</v>
      </c>
    </row>
    <row r="3264" customFormat="false" ht="14.65" hidden="false" customHeight="false" outlineLevel="0" collapsed="false">
      <c r="B3264" s="1" t="s">
        <v>789</v>
      </c>
      <c r="C3264" s="1" t="n">
        <v>1</v>
      </c>
      <c r="E3264" s="1" t="n">
        <v>1883</v>
      </c>
      <c r="F3264" s="6" t="s">
        <v>1066</v>
      </c>
      <c r="G3264" s="1" t="s">
        <v>94</v>
      </c>
    </row>
    <row r="3265" customFormat="false" ht="14.65" hidden="false" customHeight="false" outlineLevel="0" collapsed="false">
      <c r="B3265" s="1" t="s">
        <v>789</v>
      </c>
      <c r="C3265" s="1" t="n">
        <v>2</v>
      </c>
      <c r="E3265" s="1" t="n">
        <v>1883</v>
      </c>
      <c r="F3265" s="6" t="s">
        <v>37</v>
      </c>
      <c r="G3265" s="1" t="s">
        <v>52</v>
      </c>
    </row>
    <row r="3266" customFormat="false" ht="14.65" hidden="false" customHeight="false" outlineLevel="0" collapsed="false">
      <c r="B3266" s="1" t="s">
        <v>789</v>
      </c>
      <c r="C3266" s="1" t="n">
        <v>3</v>
      </c>
      <c r="E3266" s="1" t="n">
        <v>1883</v>
      </c>
      <c r="F3266" s="6" t="s">
        <v>198</v>
      </c>
      <c r="G3266" s="1" t="s">
        <v>86</v>
      </c>
    </row>
    <row r="3267" customFormat="false" ht="14.65" hidden="false" customHeight="false" outlineLevel="0" collapsed="false">
      <c r="B3267" s="1" t="s">
        <v>789</v>
      </c>
      <c r="C3267" s="1" t="n">
        <v>4</v>
      </c>
      <c r="E3267" s="1" t="n">
        <v>1883</v>
      </c>
      <c r="F3267" s="6" t="s">
        <v>1067</v>
      </c>
      <c r="G3267" s="1" t="s">
        <v>42</v>
      </c>
    </row>
    <row r="3268" customFormat="false" ht="14.65" hidden="false" customHeight="false" outlineLevel="0" collapsed="false">
      <c r="B3268" s="1" t="s">
        <v>789</v>
      </c>
      <c r="C3268" s="1" t="n">
        <v>5</v>
      </c>
      <c r="E3268" s="1" t="n">
        <v>1883</v>
      </c>
      <c r="F3268" s="6" t="s">
        <v>45</v>
      </c>
      <c r="G3268" s="1" t="s">
        <v>86</v>
      </c>
    </row>
    <row r="3269" customFormat="false" ht="14.65" hidden="false" customHeight="false" outlineLevel="0" collapsed="false">
      <c r="B3269" s="1" t="s">
        <v>789</v>
      </c>
      <c r="C3269" s="1" t="n">
        <v>6</v>
      </c>
      <c r="E3269" s="1" t="n">
        <v>1883</v>
      </c>
      <c r="F3269" s="6" t="s">
        <v>41</v>
      </c>
      <c r="G3269" s="1" t="s">
        <v>279</v>
      </c>
      <c r="H3269" s="1" t="n">
        <v>66</v>
      </c>
      <c r="J3269" s="1" t="s">
        <v>145</v>
      </c>
      <c r="K3269" s="1" t="s">
        <v>791</v>
      </c>
      <c r="M3269" s="1" t="s">
        <v>143</v>
      </c>
      <c r="N3269" s="1" t="s">
        <v>81</v>
      </c>
      <c r="O3269" s="1" t="s">
        <v>791</v>
      </c>
      <c r="Q3269" s="1" t="s">
        <v>173</v>
      </c>
      <c r="R3269" s="1" t="s">
        <v>39</v>
      </c>
      <c r="S3269" s="1" t="s">
        <v>903</v>
      </c>
    </row>
    <row r="3270" customFormat="false" ht="14.65" hidden="false" customHeight="false" outlineLevel="0" collapsed="false">
      <c r="B3270" s="1" t="s">
        <v>789</v>
      </c>
      <c r="C3270" s="1" t="n">
        <v>7</v>
      </c>
      <c r="E3270" s="1" t="n">
        <v>1883</v>
      </c>
      <c r="F3270" s="6" t="s">
        <v>74</v>
      </c>
      <c r="G3270" s="1" t="s">
        <v>110</v>
      </c>
      <c r="H3270" s="1" t="n">
        <v>24</v>
      </c>
      <c r="J3270" s="1" t="s">
        <v>69</v>
      </c>
      <c r="M3270" s="1" t="s">
        <v>40</v>
      </c>
      <c r="N3270" s="1" t="s">
        <v>458</v>
      </c>
      <c r="O3270" s="1" t="s">
        <v>791</v>
      </c>
      <c r="Q3270" s="1" t="s">
        <v>949</v>
      </c>
    </row>
    <row r="3271" customFormat="false" ht="14.65" hidden="false" customHeight="false" outlineLevel="0" collapsed="false">
      <c r="B3271" s="1" t="s">
        <v>789</v>
      </c>
      <c r="C3271" s="1" t="n">
        <v>8</v>
      </c>
      <c r="E3271" s="1" t="n">
        <v>1883</v>
      </c>
      <c r="F3271" s="6" t="s">
        <v>106</v>
      </c>
      <c r="G3271" s="1" t="s">
        <v>33</v>
      </c>
    </row>
    <row r="3272" customFormat="false" ht="14.65" hidden="false" customHeight="false" outlineLevel="0" collapsed="false">
      <c r="B3272" s="1" t="s">
        <v>789</v>
      </c>
      <c r="C3272" s="1" t="n">
        <v>9</v>
      </c>
      <c r="E3272" s="1" t="n">
        <v>1883</v>
      </c>
      <c r="F3272" s="6" t="s">
        <v>1068</v>
      </c>
      <c r="G3272" s="1" t="s">
        <v>122</v>
      </c>
    </row>
    <row r="3273" customFormat="false" ht="14.65" hidden="false" customHeight="false" outlineLevel="0" collapsed="false">
      <c r="B3273" s="1" t="s">
        <v>789</v>
      </c>
      <c r="C3273" s="1" t="n">
        <v>10</v>
      </c>
      <c r="E3273" s="1" t="n">
        <v>1883</v>
      </c>
      <c r="F3273" s="6" t="s">
        <v>32</v>
      </c>
      <c r="G3273" s="1" t="s">
        <v>66</v>
      </c>
    </row>
    <row r="3274" customFormat="false" ht="14.65" hidden="false" customHeight="false" outlineLevel="0" collapsed="false">
      <c r="B3274" s="1" t="s">
        <v>789</v>
      </c>
      <c r="C3274" s="1" t="n">
        <v>11</v>
      </c>
      <c r="E3274" s="1" t="n">
        <v>1883</v>
      </c>
      <c r="F3274" s="6" t="s">
        <v>43</v>
      </c>
      <c r="G3274" s="1" t="s">
        <v>52</v>
      </c>
      <c r="H3274" s="1" t="n">
        <v>60</v>
      </c>
      <c r="J3274" s="1" t="s">
        <v>181</v>
      </c>
      <c r="K3274" s="1" t="s">
        <v>791</v>
      </c>
      <c r="M3274" s="1" t="s">
        <v>1069</v>
      </c>
      <c r="N3274" s="1" t="s">
        <v>34</v>
      </c>
      <c r="O3274" s="1" t="s">
        <v>791</v>
      </c>
      <c r="Q3274" s="1" t="s">
        <v>53</v>
      </c>
      <c r="R3274" s="1" t="s">
        <v>39</v>
      </c>
    </row>
    <row r="3275" customFormat="false" ht="14.65" hidden="false" customHeight="false" outlineLevel="0" collapsed="false">
      <c r="B3275" s="1" t="s">
        <v>789</v>
      </c>
      <c r="C3275" s="1" t="n">
        <v>12</v>
      </c>
      <c r="E3275" s="1" t="n">
        <v>1883</v>
      </c>
      <c r="F3275" s="6" t="s">
        <v>149</v>
      </c>
      <c r="G3275" s="1" t="s">
        <v>46</v>
      </c>
    </row>
    <row r="3276" customFormat="false" ht="14.65" hidden="false" customHeight="false" outlineLevel="0" collapsed="false">
      <c r="B3276" s="1" t="s">
        <v>789</v>
      </c>
      <c r="C3276" s="1" t="n">
        <v>13</v>
      </c>
      <c r="E3276" s="1" t="n">
        <v>1883</v>
      </c>
      <c r="F3276" s="6" t="s">
        <v>81</v>
      </c>
      <c r="G3276" s="1" t="s">
        <v>69</v>
      </c>
      <c r="H3276" s="1" t="s">
        <v>813</v>
      </c>
      <c r="J3276" s="1" t="s">
        <v>1057</v>
      </c>
      <c r="M3276" s="1" t="s">
        <v>46</v>
      </c>
      <c r="N3276" s="1" t="s">
        <v>962</v>
      </c>
    </row>
    <row r="3277" customFormat="false" ht="14.65" hidden="false" customHeight="false" outlineLevel="0" collapsed="false">
      <c r="B3277" s="1" t="s">
        <v>789</v>
      </c>
      <c r="C3277" s="1" t="n">
        <v>14</v>
      </c>
      <c r="E3277" s="1" t="n">
        <v>1883</v>
      </c>
      <c r="F3277" s="6" t="s">
        <v>41</v>
      </c>
      <c r="G3277" s="1" t="s">
        <v>72</v>
      </c>
      <c r="H3277" s="1" t="s">
        <v>813</v>
      </c>
      <c r="J3277" s="1" t="s">
        <v>60</v>
      </c>
      <c r="M3277" s="1" t="s">
        <v>38</v>
      </c>
      <c r="N3277" s="1" t="s">
        <v>43</v>
      </c>
    </row>
    <row r="3278" customFormat="false" ht="14.65" hidden="false" customHeight="false" outlineLevel="0" collapsed="false">
      <c r="B3278" s="1" t="s">
        <v>789</v>
      </c>
      <c r="C3278" s="1" t="n">
        <v>15</v>
      </c>
      <c r="E3278" s="1" t="n">
        <v>1883</v>
      </c>
      <c r="F3278" s="6" t="s">
        <v>39</v>
      </c>
      <c r="G3278" s="1" t="s">
        <v>130</v>
      </c>
    </row>
    <row r="3279" customFormat="false" ht="14.65" hidden="false" customHeight="false" outlineLevel="0" collapsed="false">
      <c r="B3279" s="1" t="s">
        <v>789</v>
      </c>
      <c r="C3279" s="1" t="n">
        <v>16</v>
      </c>
      <c r="E3279" s="1" t="n">
        <v>1883</v>
      </c>
      <c r="F3279" s="6" t="s">
        <v>259</v>
      </c>
      <c r="G3279" s="1" t="s">
        <v>292</v>
      </c>
    </row>
    <row r="3280" customFormat="false" ht="14.65" hidden="false" customHeight="false" outlineLevel="0" collapsed="false">
      <c r="B3280" s="1" t="s">
        <v>789</v>
      </c>
      <c r="C3280" s="1" t="n">
        <v>17</v>
      </c>
      <c r="E3280" s="1" t="n">
        <v>1883</v>
      </c>
      <c r="F3280" s="6" t="s">
        <v>105</v>
      </c>
      <c r="G3280" s="1" t="s">
        <v>54</v>
      </c>
    </row>
    <row r="3281" customFormat="false" ht="14.65" hidden="false" customHeight="false" outlineLevel="0" collapsed="false">
      <c r="B3281" s="1" t="s">
        <v>789</v>
      </c>
      <c r="C3281" s="1" t="n">
        <v>18</v>
      </c>
      <c r="E3281" s="1" t="n">
        <v>1883</v>
      </c>
      <c r="F3281" s="6" t="s">
        <v>1070</v>
      </c>
      <c r="G3281" s="1" t="s">
        <v>1071</v>
      </c>
    </row>
    <row r="3282" customFormat="false" ht="14.65" hidden="false" customHeight="false" outlineLevel="0" collapsed="false">
      <c r="B3282" s="1" t="s">
        <v>789</v>
      </c>
      <c r="C3282" s="1" t="n">
        <v>19</v>
      </c>
      <c r="E3282" s="1" t="n">
        <v>1883</v>
      </c>
      <c r="F3282" s="6" t="s">
        <v>39</v>
      </c>
      <c r="G3282" s="1" t="s">
        <v>38</v>
      </c>
    </row>
    <row r="3283" customFormat="false" ht="14.65" hidden="false" customHeight="false" outlineLevel="0" collapsed="false">
      <c r="B3283" s="1" t="s">
        <v>789</v>
      </c>
      <c r="C3283" s="1" t="n">
        <v>20</v>
      </c>
      <c r="E3283" s="1" t="n">
        <v>1883</v>
      </c>
      <c r="F3283" s="6" t="s">
        <v>81</v>
      </c>
      <c r="G3283" s="1" t="s">
        <v>1072</v>
      </c>
      <c r="H3283" s="1" t="n">
        <v>60</v>
      </c>
      <c r="J3283" s="1" t="s">
        <v>1073</v>
      </c>
      <c r="K3283" s="1" t="s">
        <v>791</v>
      </c>
      <c r="M3283" s="1" t="s">
        <v>52</v>
      </c>
      <c r="N3283" s="1" t="s">
        <v>39</v>
      </c>
      <c r="Q3283" s="1" t="s">
        <v>949</v>
      </c>
    </row>
    <row r="3284" customFormat="false" ht="14.65" hidden="false" customHeight="false" outlineLevel="0" collapsed="false">
      <c r="A3284" s="1" t="s">
        <v>332</v>
      </c>
      <c r="B3284" s="1" t="s">
        <v>789</v>
      </c>
      <c r="C3284" s="1" t="n">
        <v>21</v>
      </c>
      <c r="E3284" s="1" t="n">
        <v>1883</v>
      </c>
      <c r="F3284" s="6" t="s">
        <v>58</v>
      </c>
      <c r="G3284" s="1" t="s">
        <v>50</v>
      </c>
      <c r="H3284" s="1" t="n">
        <v>2</v>
      </c>
      <c r="I3284" s="1" t="n">
        <f aca="false">+E3284-H3284</f>
        <v>1881</v>
      </c>
      <c r="J3284" s="1" t="s">
        <v>69</v>
      </c>
      <c r="M3284" s="1" t="s">
        <v>426</v>
      </c>
      <c r="N3284" s="1" t="s">
        <v>88</v>
      </c>
      <c r="R3284" s="6"/>
    </row>
    <row r="3285" customFormat="false" ht="14.65" hidden="false" customHeight="false" outlineLevel="0" collapsed="false">
      <c r="B3285" s="1" t="s">
        <v>789</v>
      </c>
      <c r="C3285" s="1" t="n">
        <v>22</v>
      </c>
      <c r="E3285" s="1" t="n">
        <v>1883</v>
      </c>
      <c r="F3285" s="6" t="s">
        <v>56</v>
      </c>
      <c r="G3285" s="1" t="s">
        <v>54</v>
      </c>
    </row>
    <row r="3286" customFormat="false" ht="14.65" hidden="false" customHeight="false" outlineLevel="0" collapsed="false">
      <c r="B3286" s="1" t="s">
        <v>789</v>
      </c>
      <c r="C3286" s="1" t="n">
        <v>23</v>
      </c>
      <c r="E3286" s="1" t="n">
        <v>1883</v>
      </c>
      <c r="F3286" s="6" t="s">
        <v>56</v>
      </c>
      <c r="G3286" s="1" t="s">
        <v>36</v>
      </c>
    </row>
    <row r="3287" customFormat="false" ht="14.65" hidden="false" customHeight="false" outlineLevel="0" collapsed="false">
      <c r="B3287" s="1" t="s">
        <v>789</v>
      </c>
      <c r="C3287" s="1" t="n">
        <v>24</v>
      </c>
      <c r="E3287" s="1" t="n">
        <v>1883</v>
      </c>
      <c r="F3287" s="6" t="s">
        <v>63</v>
      </c>
      <c r="G3287" s="1" t="s">
        <v>86</v>
      </c>
    </row>
    <row r="3288" customFormat="false" ht="14.65" hidden="false" customHeight="false" outlineLevel="0" collapsed="false">
      <c r="B3288" s="1" t="s">
        <v>789</v>
      </c>
      <c r="C3288" s="1" t="n">
        <v>25</v>
      </c>
      <c r="E3288" s="1" t="n">
        <v>1883</v>
      </c>
      <c r="F3288" s="6" t="s">
        <v>34</v>
      </c>
      <c r="G3288" s="1" t="s">
        <v>173</v>
      </c>
    </row>
    <row r="3289" customFormat="false" ht="14.65" hidden="false" customHeight="false" outlineLevel="0" collapsed="false">
      <c r="B3289" s="1" t="s">
        <v>789</v>
      </c>
      <c r="C3289" s="1" t="n">
        <v>26</v>
      </c>
      <c r="E3289" s="1" t="n">
        <v>1883</v>
      </c>
      <c r="F3289" s="6" t="s">
        <v>45</v>
      </c>
      <c r="G3289" s="1" t="s">
        <v>118</v>
      </c>
    </row>
    <row r="3290" customFormat="false" ht="14.65" hidden="false" customHeight="false" outlineLevel="0" collapsed="false">
      <c r="B3290" s="1" t="s">
        <v>789</v>
      </c>
      <c r="C3290" s="1" t="n">
        <v>27</v>
      </c>
      <c r="E3290" s="1" t="n">
        <v>1883</v>
      </c>
      <c r="F3290" s="6" t="s">
        <v>41</v>
      </c>
      <c r="G3290" s="1" t="s">
        <v>1074</v>
      </c>
      <c r="H3290" s="1" t="n">
        <v>48</v>
      </c>
      <c r="J3290" s="1" t="s">
        <v>33</v>
      </c>
      <c r="M3290" s="1" t="s">
        <v>257</v>
      </c>
      <c r="N3290" s="1" t="s">
        <v>162</v>
      </c>
      <c r="Q3290" s="1" t="s">
        <v>50</v>
      </c>
      <c r="R3290" s="1" t="s">
        <v>81</v>
      </c>
      <c r="S3290" s="1" t="s">
        <v>903</v>
      </c>
    </row>
    <row r="3291" customFormat="false" ht="14.65" hidden="false" customHeight="false" outlineLevel="0" collapsed="false">
      <c r="B3291" s="1" t="s">
        <v>789</v>
      </c>
      <c r="C3291" s="1" t="n">
        <v>28</v>
      </c>
      <c r="E3291" s="1" t="n">
        <v>1883</v>
      </c>
      <c r="F3291" s="6" t="s">
        <v>419</v>
      </c>
      <c r="G3291" s="1" t="s">
        <v>138</v>
      </c>
    </row>
    <row r="3292" customFormat="false" ht="14.65" hidden="false" customHeight="false" outlineLevel="0" collapsed="false">
      <c r="B3292" s="1" t="s">
        <v>789</v>
      </c>
      <c r="C3292" s="1" t="n">
        <v>29</v>
      </c>
      <c r="E3292" s="1" t="n">
        <v>1883</v>
      </c>
      <c r="F3292" s="6" t="s">
        <v>41</v>
      </c>
      <c r="G3292" s="1" t="s">
        <v>80</v>
      </c>
      <c r="H3292" s="1" t="n">
        <v>18</v>
      </c>
      <c r="J3292" s="1" t="s">
        <v>53</v>
      </c>
      <c r="K3292" s="1" t="s">
        <v>791</v>
      </c>
      <c r="M3292" s="1" t="s">
        <v>52</v>
      </c>
      <c r="N3292" s="1" t="s">
        <v>41</v>
      </c>
      <c r="O3292" s="1" t="s">
        <v>791</v>
      </c>
      <c r="Q3292" s="1" t="s">
        <v>949</v>
      </c>
    </row>
    <row r="3293" customFormat="false" ht="14.65" hidden="false" customHeight="false" outlineLevel="0" collapsed="false">
      <c r="B3293" s="1" t="s">
        <v>789</v>
      </c>
      <c r="C3293" s="1" t="n">
        <v>30</v>
      </c>
      <c r="E3293" s="1" t="n">
        <v>1883</v>
      </c>
      <c r="F3293" s="6" t="s">
        <v>67</v>
      </c>
      <c r="G3293" s="1" t="s">
        <v>208</v>
      </c>
    </row>
    <row r="3294" customFormat="false" ht="14.65" hidden="false" customHeight="false" outlineLevel="0" collapsed="false">
      <c r="B3294" s="1" t="s">
        <v>789</v>
      </c>
      <c r="C3294" s="1" t="n">
        <v>31</v>
      </c>
      <c r="E3294" s="1" t="n">
        <v>1883</v>
      </c>
      <c r="F3294" s="6" t="s">
        <v>393</v>
      </c>
      <c r="G3294" s="1" t="s">
        <v>820</v>
      </c>
    </row>
    <row r="3295" customFormat="false" ht="14.65" hidden="false" customHeight="false" outlineLevel="0" collapsed="false">
      <c r="B3295" s="1" t="s">
        <v>789</v>
      </c>
      <c r="C3295" s="1" t="n">
        <v>32</v>
      </c>
      <c r="E3295" s="1" t="n">
        <v>1883</v>
      </c>
      <c r="F3295" s="6" t="s">
        <v>32</v>
      </c>
      <c r="G3295" s="1" t="s">
        <v>46</v>
      </c>
    </row>
    <row r="3296" customFormat="false" ht="14.65" hidden="false" customHeight="false" outlineLevel="0" collapsed="false">
      <c r="B3296" s="1" t="s">
        <v>789</v>
      </c>
      <c r="C3296" s="1" t="n">
        <v>33</v>
      </c>
      <c r="E3296" s="1" t="n">
        <v>1883</v>
      </c>
      <c r="F3296" s="6" t="s">
        <v>39</v>
      </c>
      <c r="G3296" s="1" t="s">
        <v>52</v>
      </c>
    </row>
    <row r="3297" customFormat="false" ht="14.65" hidden="false" customHeight="false" outlineLevel="0" collapsed="false">
      <c r="B3297" s="1" t="s">
        <v>789</v>
      </c>
      <c r="C3297" s="1" t="n">
        <v>34</v>
      </c>
      <c r="E3297" s="1" t="n">
        <v>1883</v>
      </c>
      <c r="F3297" s="6" t="s">
        <v>41</v>
      </c>
      <c r="G3297" s="1" t="s">
        <v>90</v>
      </c>
      <c r="H3297" s="1" t="n">
        <v>12</v>
      </c>
      <c r="I3297" s="1" t="n">
        <f aca="false">+E3297-H3297</f>
        <v>1871</v>
      </c>
      <c r="J3297" s="1" t="s">
        <v>66</v>
      </c>
      <c r="M3297" s="1" t="s">
        <v>118</v>
      </c>
      <c r="N3297" s="1" t="s">
        <v>857</v>
      </c>
    </row>
    <row r="3298" customFormat="false" ht="14.65" hidden="false" customHeight="false" outlineLevel="0" collapsed="false">
      <c r="B3298" s="1" t="s">
        <v>789</v>
      </c>
      <c r="C3298" s="1" t="n">
        <v>35</v>
      </c>
      <c r="E3298" s="1" t="n">
        <v>1883</v>
      </c>
      <c r="F3298" s="6" t="s">
        <v>39</v>
      </c>
      <c r="G3298" s="1" t="s">
        <v>42</v>
      </c>
    </row>
    <row r="3299" customFormat="false" ht="14.65" hidden="false" customHeight="false" outlineLevel="0" collapsed="false">
      <c r="B3299" s="1" t="s">
        <v>789</v>
      </c>
      <c r="C3299" s="1" t="n">
        <v>36</v>
      </c>
      <c r="E3299" s="1" t="n">
        <v>1883</v>
      </c>
      <c r="F3299" s="6" t="s">
        <v>81</v>
      </c>
      <c r="G3299" s="1" t="s">
        <v>108</v>
      </c>
      <c r="H3299" s="1" t="n">
        <v>10</v>
      </c>
      <c r="J3299" s="1" t="s">
        <v>108</v>
      </c>
      <c r="K3299" s="1" t="s">
        <v>791</v>
      </c>
      <c r="M3299" s="1" t="s">
        <v>1075</v>
      </c>
      <c r="N3299" s="1" t="s">
        <v>32</v>
      </c>
    </row>
    <row r="3300" customFormat="false" ht="14.65" hidden="false" customHeight="false" outlineLevel="0" collapsed="false">
      <c r="B3300" s="1" t="s">
        <v>789</v>
      </c>
      <c r="C3300" s="1" t="n">
        <v>37</v>
      </c>
      <c r="E3300" s="1" t="n">
        <v>1883</v>
      </c>
      <c r="F3300" s="6" t="s">
        <v>129</v>
      </c>
      <c r="G3300" s="1" t="s">
        <v>71</v>
      </c>
    </row>
    <row r="3301" customFormat="false" ht="14.65" hidden="false" customHeight="false" outlineLevel="0" collapsed="false">
      <c r="B3301" s="1" t="s">
        <v>789</v>
      </c>
      <c r="C3301" s="1" t="n">
        <v>38</v>
      </c>
      <c r="E3301" s="1" t="n">
        <v>1883</v>
      </c>
      <c r="F3301" s="6" t="s">
        <v>45</v>
      </c>
      <c r="G3301" s="1" t="s">
        <v>50</v>
      </c>
    </row>
    <row r="3302" customFormat="false" ht="14.65" hidden="false" customHeight="false" outlineLevel="0" collapsed="false">
      <c r="B3302" s="1" t="s">
        <v>789</v>
      </c>
      <c r="C3302" s="1" t="n">
        <v>39</v>
      </c>
      <c r="E3302" s="1" t="n">
        <v>1883</v>
      </c>
      <c r="F3302" s="6" t="s">
        <v>43</v>
      </c>
      <c r="G3302" s="1" t="s">
        <v>130</v>
      </c>
      <c r="H3302" s="1" t="n">
        <v>3</v>
      </c>
      <c r="J3302" s="1" t="s">
        <v>555</v>
      </c>
      <c r="M3302" s="1" t="s">
        <v>54</v>
      </c>
      <c r="N3302" s="1" t="s">
        <v>67</v>
      </c>
    </row>
    <row r="3303" customFormat="false" ht="14.65" hidden="false" customHeight="false" outlineLevel="0" collapsed="false">
      <c r="B3303" s="1" t="s">
        <v>789</v>
      </c>
      <c r="C3303" s="1" t="n">
        <v>40</v>
      </c>
      <c r="E3303" s="1" t="n">
        <v>1883</v>
      </c>
      <c r="F3303" s="6" t="s">
        <v>133</v>
      </c>
      <c r="G3303" s="1" t="s">
        <v>52</v>
      </c>
    </row>
    <row r="3304" customFormat="false" ht="14.65" hidden="false" customHeight="false" outlineLevel="0" collapsed="false">
      <c r="B3304" s="1" t="s">
        <v>789</v>
      </c>
      <c r="C3304" s="1" t="n">
        <v>41</v>
      </c>
      <c r="E3304" s="1" t="n">
        <v>1883</v>
      </c>
      <c r="F3304" s="6" t="s">
        <v>382</v>
      </c>
      <c r="G3304" s="1" t="s">
        <v>65</v>
      </c>
    </row>
    <row r="3305" customFormat="false" ht="14.65" hidden="false" customHeight="false" outlineLevel="0" collapsed="false">
      <c r="B3305" s="1" t="s">
        <v>789</v>
      </c>
      <c r="C3305" s="1" t="s">
        <v>641</v>
      </c>
      <c r="E3305" s="1" t="n">
        <v>1883</v>
      </c>
      <c r="F3305" s="6" t="s">
        <v>133</v>
      </c>
      <c r="G3305" s="1" t="s">
        <v>52</v>
      </c>
      <c r="AD3305" s="10"/>
    </row>
    <row r="3306" customFormat="false" ht="14.65" hidden="false" customHeight="false" outlineLevel="0" collapsed="false">
      <c r="B3306" s="1" t="s">
        <v>789</v>
      </c>
      <c r="C3306" s="1" t="s">
        <v>355</v>
      </c>
      <c r="E3306" s="1" t="n">
        <v>1883</v>
      </c>
      <c r="F3306" s="6" t="s">
        <v>322</v>
      </c>
      <c r="G3306" s="1" t="s">
        <v>72</v>
      </c>
    </row>
    <row r="3307" customFormat="false" ht="14.65" hidden="false" customHeight="false" outlineLevel="0" collapsed="false">
      <c r="B3307" s="1" t="s">
        <v>789</v>
      </c>
      <c r="C3307" s="1" t="s">
        <v>535</v>
      </c>
      <c r="E3307" s="1" t="n">
        <v>1883</v>
      </c>
      <c r="F3307" s="6" t="s">
        <v>41</v>
      </c>
      <c r="G3307" s="1" t="s">
        <v>726</v>
      </c>
    </row>
    <row r="3308" customFormat="false" ht="14.65" hidden="false" customHeight="false" outlineLevel="0" collapsed="false">
      <c r="B3308" s="1" t="s">
        <v>789</v>
      </c>
      <c r="C3308" s="1" t="n">
        <v>1</v>
      </c>
      <c r="E3308" s="1" t="n">
        <v>1884</v>
      </c>
      <c r="F3308" s="6" t="s">
        <v>39</v>
      </c>
      <c r="G3308" s="1" t="s">
        <v>50</v>
      </c>
    </row>
    <row r="3309" customFormat="false" ht="14.65" hidden="false" customHeight="false" outlineLevel="0" collapsed="false">
      <c r="B3309" s="1" t="s">
        <v>789</v>
      </c>
      <c r="C3309" s="1" t="n">
        <v>2</v>
      </c>
      <c r="E3309" s="1" t="n">
        <v>1884</v>
      </c>
      <c r="F3309" s="6" t="s">
        <v>34</v>
      </c>
      <c r="G3309" s="1" t="s">
        <v>54</v>
      </c>
    </row>
    <row r="3310" customFormat="false" ht="14.65" hidden="false" customHeight="false" outlineLevel="0" collapsed="false">
      <c r="B3310" s="1" t="s">
        <v>789</v>
      </c>
      <c r="C3310" s="1" t="n">
        <v>3</v>
      </c>
      <c r="E3310" s="1" t="n">
        <v>1884</v>
      </c>
      <c r="F3310" s="6" t="s">
        <v>34</v>
      </c>
      <c r="G3310" s="1" t="s">
        <v>118</v>
      </c>
    </row>
    <row r="3311" customFormat="false" ht="14.65" hidden="false" customHeight="false" outlineLevel="0" collapsed="false">
      <c r="B3311" s="1" t="s">
        <v>789</v>
      </c>
      <c r="C3311" s="1" t="n">
        <v>4</v>
      </c>
      <c r="E3311" s="1" t="n">
        <v>1884</v>
      </c>
      <c r="F3311" s="6" t="s">
        <v>39</v>
      </c>
      <c r="G3311" s="1" t="s">
        <v>143</v>
      </c>
    </row>
    <row r="3312" customFormat="false" ht="14.65" hidden="false" customHeight="false" outlineLevel="0" collapsed="false">
      <c r="B3312" s="1" t="s">
        <v>789</v>
      </c>
      <c r="C3312" s="1" t="n">
        <v>5</v>
      </c>
      <c r="E3312" s="1" t="n">
        <v>1884</v>
      </c>
      <c r="F3312" s="6" t="s">
        <v>81</v>
      </c>
      <c r="G3312" s="1" t="s">
        <v>110</v>
      </c>
      <c r="H3312" s="1" t="s">
        <v>1076</v>
      </c>
      <c r="J3312" s="1" t="s">
        <v>72</v>
      </c>
      <c r="M3312" s="1" t="s">
        <v>511</v>
      </c>
      <c r="N3312" s="1" t="s">
        <v>70</v>
      </c>
    </row>
    <row r="3313" customFormat="false" ht="14.65" hidden="false" customHeight="false" outlineLevel="0" collapsed="false">
      <c r="B3313" s="1" t="s">
        <v>789</v>
      </c>
      <c r="C3313" s="1" t="n">
        <v>6</v>
      </c>
      <c r="E3313" s="1" t="n">
        <v>1884</v>
      </c>
      <c r="F3313" s="6" t="s">
        <v>96</v>
      </c>
      <c r="G3313" s="1" t="s">
        <v>193</v>
      </c>
    </row>
    <row r="3314" customFormat="false" ht="14.65" hidden="false" customHeight="false" outlineLevel="0" collapsed="false">
      <c r="B3314" s="1" t="s">
        <v>789</v>
      </c>
      <c r="C3314" s="1" t="n">
        <v>7</v>
      </c>
      <c r="E3314" s="1" t="n">
        <v>1884</v>
      </c>
      <c r="F3314" s="6" t="s">
        <v>39</v>
      </c>
      <c r="G3314" s="1" t="s">
        <v>272</v>
      </c>
    </row>
    <row r="3315" customFormat="false" ht="14.65" hidden="false" customHeight="false" outlineLevel="0" collapsed="false">
      <c r="B3315" s="1" t="s">
        <v>789</v>
      </c>
      <c r="C3315" s="1" t="n">
        <v>8</v>
      </c>
      <c r="E3315" s="1" t="n">
        <v>1884</v>
      </c>
      <c r="F3315" s="6" t="s">
        <v>1077</v>
      </c>
      <c r="G3315" s="1" t="s">
        <v>436</v>
      </c>
    </row>
    <row r="3316" customFormat="false" ht="14.65" hidden="false" customHeight="false" outlineLevel="0" collapsed="false">
      <c r="B3316" s="1" t="s">
        <v>789</v>
      </c>
      <c r="C3316" s="1" t="n">
        <v>9</v>
      </c>
      <c r="E3316" s="1" t="n">
        <v>1884</v>
      </c>
      <c r="F3316" s="6" t="s">
        <v>198</v>
      </c>
      <c r="G3316" s="1" t="s">
        <v>86</v>
      </c>
    </row>
    <row r="3317" customFormat="false" ht="14.65" hidden="false" customHeight="false" outlineLevel="0" collapsed="false">
      <c r="B3317" s="1" t="s">
        <v>789</v>
      </c>
      <c r="C3317" s="1" t="n">
        <v>10</v>
      </c>
      <c r="E3317" s="1" t="n">
        <v>1884</v>
      </c>
      <c r="F3317" s="6" t="s">
        <v>74</v>
      </c>
      <c r="G3317" s="1" t="s">
        <v>124</v>
      </c>
      <c r="H3317" s="1" t="s">
        <v>925</v>
      </c>
      <c r="J3317" s="1" t="s">
        <v>65</v>
      </c>
      <c r="M3317" s="1" t="s">
        <v>143</v>
      </c>
      <c r="N3317" s="1" t="s">
        <v>41</v>
      </c>
    </row>
    <row r="3318" customFormat="false" ht="14.65" hidden="false" customHeight="false" outlineLevel="0" collapsed="false">
      <c r="B3318" s="1" t="s">
        <v>789</v>
      </c>
      <c r="C3318" s="1" t="n">
        <v>11</v>
      </c>
      <c r="E3318" s="1" t="n">
        <v>1884</v>
      </c>
      <c r="F3318" s="6" t="s">
        <v>129</v>
      </c>
      <c r="G3318" s="1" t="s">
        <v>1078</v>
      </c>
    </row>
    <row r="3319" customFormat="false" ht="14.65" hidden="false" customHeight="false" outlineLevel="0" collapsed="false">
      <c r="B3319" s="1" t="s">
        <v>789</v>
      </c>
      <c r="C3319" s="1" t="n">
        <v>12</v>
      </c>
      <c r="E3319" s="1" t="n">
        <v>1884</v>
      </c>
      <c r="F3319" s="6" t="s">
        <v>43</v>
      </c>
      <c r="G3319" s="1" t="s">
        <v>55</v>
      </c>
      <c r="H3319" s="1" t="n">
        <v>3</v>
      </c>
      <c r="J3319" s="1" t="s">
        <v>886</v>
      </c>
      <c r="M3319" s="1" t="s">
        <v>71</v>
      </c>
      <c r="N3319" s="1" t="s">
        <v>126</v>
      </c>
    </row>
    <row r="3320" customFormat="false" ht="14.65" hidden="false" customHeight="false" outlineLevel="0" collapsed="false">
      <c r="B3320" s="1" t="s">
        <v>789</v>
      </c>
      <c r="C3320" s="1" t="n">
        <v>13</v>
      </c>
      <c r="E3320" s="1" t="n">
        <v>1884</v>
      </c>
      <c r="F3320" s="6" t="s">
        <v>70</v>
      </c>
      <c r="G3320" s="1" t="s">
        <v>52</v>
      </c>
      <c r="H3320" s="1" t="n">
        <v>64</v>
      </c>
      <c r="J3320" s="1" t="s">
        <v>89</v>
      </c>
      <c r="K3320" s="1" t="s">
        <v>791</v>
      </c>
      <c r="M3320" s="1" t="s">
        <v>143</v>
      </c>
      <c r="N3320" s="1" t="s">
        <v>88</v>
      </c>
      <c r="O3320" s="1" t="s">
        <v>791</v>
      </c>
      <c r="Q3320" s="1" t="s">
        <v>33</v>
      </c>
      <c r="R3320" s="1" t="s">
        <v>43</v>
      </c>
    </row>
    <row r="3321" customFormat="false" ht="14.65" hidden="false" customHeight="false" outlineLevel="0" collapsed="false">
      <c r="B3321" s="1" t="s">
        <v>789</v>
      </c>
      <c r="C3321" s="1" t="n">
        <v>14</v>
      </c>
      <c r="E3321" s="1" t="n">
        <v>1884</v>
      </c>
      <c r="F3321" s="6" t="s">
        <v>43</v>
      </c>
      <c r="G3321" s="1" t="s">
        <v>211</v>
      </c>
      <c r="H3321" s="1" t="s">
        <v>1079</v>
      </c>
      <c r="J3321" s="1" t="s">
        <v>1080</v>
      </c>
      <c r="M3321" s="1" t="s">
        <v>118</v>
      </c>
      <c r="N3321" s="1" t="s">
        <v>45</v>
      </c>
    </row>
    <row r="3322" customFormat="false" ht="14.65" hidden="false" customHeight="false" outlineLevel="0" collapsed="false">
      <c r="B3322" s="1" t="s">
        <v>789</v>
      </c>
      <c r="C3322" s="1" t="n">
        <v>15</v>
      </c>
      <c r="E3322" s="1" t="n">
        <v>1884</v>
      </c>
      <c r="F3322" s="6" t="s">
        <v>41</v>
      </c>
      <c r="G3322" s="1" t="s">
        <v>66</v>
      </c>
      <c r="H3322" s="1" t="n">
        <v>11</v>
      </c>
      <c r="J3322" s="1" t="s">
        <v>69</v>
      </c>
      <c r="K3322" s="1" t="s">
        <v>791</v>
      </c>
      <c r="M3322" s="1" t="s">
        <v>238</v>
      </c>
      <c r="N3322" s="1" t="s">
        <v>88</v>
      </c>
    </row>
    <row r="3323" customFormat="false" ht="14.65" hidden="false" customHeight="false" outlineLevel="0" collapsed="false">
      <c r="B3323" s="1" t="s">
        <v>789</v>
      </c>
      <c r="C3323" s="1" t="n">
        <v>16</v>
      </c>
      <c r="E3323" s="1" t="n">
        <v>1884</v>
      </c>
      <c r="F3323" s="6" t="s">
        <v>39</v>
      </c>
      <c r="G3323" s="1" t="s">
        <v>118</v>
      </c>
    </row>
    <row r="3324" customFormat="false" ht="14.65" hidden="false" customHeight="false" outlineLevel="0" collapsed="false">
      <c r="B3324" s="1" t="s">
        <v>789</v>
      </c>
      <c r="C3324" s="1" t="n">
        <v>17</v>
      </c>
      <c r="E3324" s="1" t="n">
        <v>1884</v>
      </c>
      <c r="F3324" s="6" t="s">
        <v>41</v>
      </c>
      <c r="G3324" s="1" t="s">
        <v>72</v>
      </c>
      <c r="H3324" s="1" t="n">
        <v>8</v>
      </c>
      <c r="J3324" s="1" t="s">
        <v>69</v>
      </c>
      <c r="K3324" s="1" t="s">
        <v>791</v>
      </c>
      <c r="M3324" s="1" t="s">
        <v>238</v>
      </c>
      <c r="N3324" s="1" t="s">
        <v>88</v>
      </c>
    </row>
    <row r="3325" customFormat="false" ht="14.65" hidden="false" customHeight="false" outlineLevel="0" collapsed="false">
      <c r="B3325" s="1" t="s">
        <v>789</v>
      </c>
      <c r="C3325" s="1" t="n">
        <v>18</v>
      </c>
      <c r="E3325" s="1" t="n">
        <v>1884</v>
      </c>
      <c r="F3325" s="6" t="s">
        <v>34</v>
      </c>
      <c r="G3325" s="1" t="s">
        <v>54</v>
      </c>
    </row>
    <row r="3326" customFormat="false" ht="14.65" hidden="false" customHeight="false" outlineLevel="0" collapsed="false">
      <c r="B3326" s="1" t="s">
        <v>789</v>
      </c>
      <c r="C3326" s="1" t="n">
        <v>19</v>
      </c>
      <c r="E3326" s="1" t="n">
        <v>1884</v>
      </c>
      <c r="F3326" s="6" t="s">
        <v>70</v>
      </c>
      <c r="G3326" s="1" t="s">
        <v>482</v>
      </c>
      <c r="H3326" s="1" t="n">
        <v>60</v>
      </c>
      <c r="J3326" s="1" t="s">
        <v>1046</v>
      </c>
      <c r="K3326" s="1" t="s">
        <v>791</v>
      </c>
      <c r="M3326" s="1" t="s">
        <v>40</v>
      </c>
      <c r="N3326" s="1" t="s">
        <v>96</v>
      </c>
      <c r="Q3326" s="1" t="s">
        <v>418</v>
      </c>
      <c r="R3326" s="1" t="s">
        <v>67</v>
      </c>
      <c r="S3326" s="1" t="s">
        <v>903</v>
      </c>
    </row>
    <row r="3327" customFormat="false" ht="14.65" hidden="false" customHeight="false" outlineLevel="0" collapsed="false">
      <c r="B3327" s="1" t="s">
        <v>789</v>
      </c>
      <c r="C3327" s="1" t="n">
        <v>20</v>
      </c>
      <c r="E3327" s="1" t="n">
        <v>1884</v>
      </c>
      <c r="F3327" s="6" t="s">
        <v>99</v>
      </c>
      <c r="G3327" s="1" t="s">
        <v>36</v>
      </c>
    </row>
    <row r="3328" customFormat="false" ht="14.65" hidden="false" customHeight="false" outlineLevel="0" collapsed="false">
      <c r="B3328" s="1" t="s">
        <v>789</v>
      </c>
      <c r="C3328" s="1" t="n">
        <v>21</v>
      </c>
      <c r="E3328" s="1" t="n">
        <v>1884</v>
      </c>
      <c r="F3328" s="6" t="s">
        <v>41</v>
      </c>
      <c r="G3328" s="1" t="s">
        <v>104</v>
      </c>
      <c r="H3328" s="1" t="n">
        <v>66</v>
      </c>
      <c r="J3328" s="1" t="s">
        <v>98</v>
      </c>
      <c r="K3328" s="1" t="s">
        <v>791</v>
      </c>
      <c r="M3328" s="1" t="s">
        <v>36</v>
      </c>
      <c r="N3328" s="1" t="s">
        <v>1081</v>
      </c>
      <c r="O3328" s="1" t="s">
        <v>791</v>
      </c>
      <c r="Q3328" s="1" t="s">
        <v>54</v>
      </c>
      <c r="R3328" s="1" t="s">
        <v>39</v>
      </c>
      <c r="S3328" s="1" t="s">
        <v>791</v>
      </c>
    </row>
    <row r="3329" customFormat="false" ht="14.65" hidden="false" customHeight="false" outlineLevel="0" collapsed="false">
      <c r="B3329" s="1" t="s">
        <v>789</v>
      </c>
      <c r="C3329" s="1" t="n">
        <v>22</v>
      </c>
      <c r="E3329" s="1" t="n">
        <v>1884</v>
      </c>
      <c r="F3329" s="6" t="s">
        <v>81</v>
      </c>
      <c r="G3329" s="1" t="s">
        <v>33</v>
      </c>
    </row>
    <row r="3330" customFormat="false" ht="14.65" hidden="false" customHeight="false" outlineLevel="0" collapsed="false">
      <c r="B3330" s="1" t="s">
        <v>789</v>
      </c>
      <c r="C3330" s="1" t="n">
        <v>23</v>
      </c>
      <c r="E3330" s="1" t="n">
        <v>1884</v>
      </c>
      <c r="F3330" s="6" t="s">
        <v>43</v>
      </c>
      <c r="G3330" s="1" t="s">
        <v>33</v>
      </c>
      <c r="H3330" s="1" t="n">
        <v>60</v>
      </c>
      <c r="J3330" s="1" t="s">
        <v>1082</v>
      </c>
      <c r="M3330" s="1" t="s">
        <v>54</v>
      </c>
      <c r="N3330" s="1" t="s">
        <v>39</v>
      </c>
      <c r="Q3330" s="1" t="s">
        <v>36</v>
      </c>
      <c r="R3330" s="1" t="s">
        <v>37</v>
      </c>
      <c r="S3330" s="1" t="s">
        <v>903</v>
      </c>
    </row>
    <row r="3331" customFormat="false" ht="14.65" hidden="false" customHeight="false" outlineLevel="0" collapsed="false">
      <c r="B3331" s="1" t="s">
        <v>789</v>
      </c>
      <c r="C3331" s="1" t="n">
        <v>24</v>
      </c>
      <c r="E3331" s="1" t="n">
        <v>1884</v>
      </c>
      <c r="F3331" s="6" t="s">
        <v>895</v>
      </c>
      <c r="G3331" s="1" t="s">
        <v>482</v>
      </c>
    </row>
    <row r="3332" customFormat="false" ht="14.65" hidden="false" customHeight="false" outlineLevel="0" collapsed="false">
      <c r="B3332" s="1" t="s">
        <v>789</v>
      </c>
      <c r="C3332" s="1" t="n">
        <v>43</v>
      </c>
      <c r="E3332" s="1" t="n">
        <v>1884</v>
      </c>
      <c r="F3332" s="6" t="s">
        <v>45</v>
      </c>
      <c r="G3332" s="1" t="s">
        <v>470</v>
      </c>
    </row>
    <row r="3333" customFormat="false" ht="14.65" hidden="false" customHeight="false" outlineLevel="0" collapsed="false">
      <c r="B3333" s="1" t="s">
        <v>789</v>
      </c>
      <c r="C3333" s="1" t="s">
        <v>355</v>
      </c>
      <c r="E3333" s="1" t="n">
        <v>1884</v>
      </c>
      <c r="F3333" s="6" t="s">
        <v>56</v>
      </c>
      <c r="G3333" s="1" t="s">
        <v>293</v>
      </c>
    </row>
    <row r="3334" customFormat="false" ht="14.65" hidden="false" customHeight="false" outlineLevel="0" collapsed="false">
      <c r="B3334" s="1" t="s">
        <v>789</v>
      </c>
      <c r="C3334" s="1" t="n">
        <v>1</v>
      </c>
      <c r="E3334" s="1" t="n">
        <v>1885</v>
      </c>
      <c r="F3334" s="6" t="s">
        <v>338</v>
      </c>
      <c r="G3334" s="1" t="s">
        <v>89</v>
      </c>
    </row>
    <row r="3335" customFormat="false" ht="14.65" hidden="false" customHeight="false" outlineLevel="0" collapsed="false">
      <c r="B3335" s="1" t="s">
        <v>789</v>
      </c>
      <c r="C3335" s="1" t="n">
        <v>2</v>
      </c>
      <c r="E3335" s="1" t="n">
        <v>1885</v>
      </c>
      <c r="F3335" s="6" t="s">
        <v>67</v>
      </c>
      <c r="G3335" s="1" t="s">
        <v>38</v>
      </c>
    </row>
    <row r="3336" customFormat="false" ht="14.65" hidden="false" customHeight="false" outlineLevel="0" collapsed="false">
      <c r="B3336" s="1" t="s">
        <v>789</v>
      </c>
      <c r="C3336" s="1" t="n">
        <v>3</v>
      </c>
      <c r="E3336" s="1" t="n">
        <v>1885</v>
      </c>
      <c r="F3336" s="6" t="s">
        <v>41</v>
      </c>
      <c r="G3336" s="1" t="s">
        <v>80</v>
      </c>
      <c r="H3336" s="1" t="n">
        <v>8</v>
      </c>
      <c r="J3336" s="1" t="s">
        <v>68</v>
      </c>
      <c r="M3336" s="1" t="s">
        <v>118</v>
      </c>
      <c r="N3336" s="1" t="s">
        <v>34</v>
      </c>
    </row>
    <row r="3337" customFormat="false" ht="14.65" hidden="false" customHeight="false" outlineLevel="0" collapsed="false">
      <c r="B3337" s="1" t="s">
        <v>789</v>
      </c>
      <c r="C3337" s="1" t="n">
        <v>4</v>
      </c>
      <c r="E3337" s="1" t="n">
        <v>1885</v>
      </c>
      <c r="F3337" s="6" t="s">
        <v>81</v>
      </c>
      <c r="G3337" s="1" t="s">
        <v>927</v>
      </c>
      <c r="H3337" s="1" t="n">
        <v>65</v>
      </c>
      <c r="J3337" s="1" t="s">
        <v>1083</v>
      </c>
      <c r="K3337" s="1" t="s">
        <v>791</v>
      </c>
      <c r="M3337" s="1" t="s">
        <v>77</v>
      </c>
      <c r="N3337" s="1" t="s">
        <v>63</v>
      </c>
      <c r="O3337" s="1" t="s">
        <v>791</v>
      </c>
      <c r="Q3337" s="1" t="s">
        <v>203</v>
      </c>
      <c r="R3337" s="1" t="s">
        <v>81</v>
      </c>
      <c r="S3337" s="1" t="s">
        <v>791</v>
      </c>
    </row>
    <row r="3338" customFormat="false" ht="14.65" hidden="false" customHeight="false" outlineLevel="0" collapsed="false">
      <c r="B3338" s="1" t="s">
        <v>789</v>
      </c>
      <c r="C3338" s="1" t="n">
        <v>5</v>
      </c>
      <c r="E3338" s="1" t="n">
        <v>1885</v>
      </c>
      <c r="F3338" s="6" t="s">
        <v>34</v>
      </c>
      <c r="G3338" s="1" t="s">
        <v>54</v>
      </c>
    </row>
    <row r="3339" customFormat="false" ht="14.65" hidden="false" customHeight="false" outlineLevel="0" collapsed="false">
      <c r="B3339" s="1" t="s">
        <v>789</v>
      </c>
      <c r="C3339" s="1" t="n">
        <v>6</v>
      </c>
      <c r="E3339" s="1" t="n">
        <v>1885</v>
      </c>
      <c r="F3339" s="6" t="s">
        <v>81</v>
      </c>
      <c r="G3339" s="1" t="s">
        <v>208</v>
      </c>
      <c r="H3339" s="1" t="n">
        <v>66</v>
      </c>
      <c r="J3339" s="1" t="s">
        <v>110</v>
      </c>
      <c r="K3339" s="1" t="s">
        <v>791</v>
      </c>
      <c r="M3339" s="1" t="s">
        <v>36</v>
      </c>
      <c r="N3339" s="1" t="s">
        <v>458</v>
      </c>
      <c r="O3339" s="1" t="s">
        <v>791</v>
      </c>
      <c r="Q3339" s="1" t="s">
        <v>90</v>
      </c>
      <c r="R3339" s="1" t="s">
        <v>67</v>
      </c>
      <c r="S3339" s="1" t="s">
        <v>903</v>
      </c>
    </row>
    <row r="3340" customFormat="false" ht="14.65" hidden="false" customHeight="false" outlineLevel="0" collapsed="false">
      <c r="B3340" s="1" t="s">
        <v>789</v>
      </c>
      <c r="C3340" s="1" t="n">
        <v>7</v>
      </c>
      <c r="E3340" s="1" t="n">
        <v>1885</v>
      </c>
      <c r="F3340" s="6" t="s">
        <v>37</v>
      </c>
      <c r="G3340" s="1" t="s">
        <v>72</v>
      </c>
    </row>
    <row r="3341" customFormat="false" ht="14.65" hidden="false" customHeight="false" outlineLevel="0" collapsed="false">
      <c r="B3341" s="1" t="s">
        <v>789</v>
      </c>
      <c r="C3341" s="1" t="n">
        <v>8</v>
      </c>
      <c r="E3341" s="1" t="n">
        <v>1885</v>
      </c>
      <c r="F3341" s="6" t="s">
        <v>129</v>
      </c>
      <c r="G3341" s="1" t="s">
        <v>292</v>
      </c>
    </row>
    <row r="3342" customFormat="false" ht="14.65" hidden="false" customHeight="false" outlineLevel="0" collapsed="false">
      <c r="B3342" s="1" t="s">
        <v>789</v>
      </c>
      <c r="C3342" s="1" t="n">
        <v>9</v>
      </c>
      <c r="E3342" s="1" t="n">
        <v>1885</v>
      </c>
      <c r="F3342" s="6" t="s">
        <v>34</v>
      </c>
      <c r="G3342" s="1" t="s">
        <v>55</v>
      </c>
    </row>
    <row r="3343" customFormat="false" ht="14.65" hidden="false" customHeight="false" outlineLevel="0" collapsed="false">
      <c r="B3343" s="1" t="s">
        <v>789</v>
      </c>
      <c r="C3343" s="1" t="n">
        <v>10</v>
      </c>
      <c r="E3343" s="1" t="n">
        <v>1885</v>
      </c>
      <c r="F3343" s="6" t="s">
        <v>78</v>
      </c>
      <c r="G3343" s="1" t="s">
        <v>223</v>
      </c>
    </row>
    <row r="3344" customFormat="false" ht="14.65" hidden="false" customHeight="false" outlineLevel="0" collapsed="false">
      <c r="B3344" s="1" t="s">
        <v>789</v>
      </c>
      <c r="C3344" s="1" t="n">
        <v>11</v>
      </c>
      <c r="E3344" s="1" t="n">
        <v>1885</v>
      </c>
      <c r="F3344" s="6" t="s">
        <v>39</v>
      </c>
      <c r="G3344" s="1" t="s">
        <v>36</v>
      </c>
    </row>
    <row r="3345" customFormat="false" ht="14.65" hidden="false" customHeight="false" outlineLevel="0" collapsed="false">
      <c r="B3345" s="1" t="s">
        <v>789</v>
      </c>
      <c r="C3345" s="1" t="n">
        <v>12</v>
      </c>
      <c r="E3345" s="1" t="n">
        <v>1885</v>
      </c>
      <c r="F3345" s="6" t="s">
        <v>37</v>
      </c>
      <c r="G3345" s="1" t="s">
        <v>54</v>
      </c>
    </row>
    <row r="3346" customFormat="false" ht="14.65" hidden="false" customHeight="false" outlineLevel="0" collapsed="false">
      <c r="B3346" s="1" t="s">
        <v>789</v>
      </c>
      <c r="C3346" s="1" t="n">
        <v>13</v>
      </c>
      <c r="E3346" s="1" t="n">
        <v>1885</v>
      </c>
      <c r="F3346" s="6" t="s">
        <v>106</v>
      </c>
      <c r="G3346" s="1" t="s">
        <v>567</v>
      </c>
    </row>
    <row r="3347" customFormat="false" ht="14.65" hidden="false" customHeight="false" outlineLevel="0" collapsed="false">
      <c r="B3347" s="1" t="s">
        <v>789</v>
      </c>
      <c r="C3347" s="1" t="n">
        <v>14</v>
      </c>
      <c r="E3347" s="1" t="n">
        <v>1885</v>
      </c>
      <c r="F3347" s="6" t="s">
        <v>79</v>
      </c>
      <c r="G3347" s="1" t="s">
        <v>1084</v>
      </c>
    </row>
    <row r="3348" customFormat="false" ht="14.65" hidden="false" customHeight="false" outlineLevel="0" collapsed="false">
      <c r="B3348" s="1" t="s">
        <v>789</v>
      </c>
      <c r="C3348" s="1" t="n">
        <v>15</v>
      </c>
      <c r="E3348" s="1" t="n">
        <v>1885</v>
      </c>
      <c r="F3348" s="6" t="s">
        <v>34</v>
      </c>
      <c r="G3348" s="1" t="s">
        <v>269</v>
      </c>
    </row>
    <row r="3349" customFormat="false" ht="14.65" hidden="false" customHeight="false" outlineLevel="0" collapsed="false">
      <c r="B3349" s="1" t="s">
        <v>789</v>
      </c>
      <c r="C3349" s="1" t="n">
        <v>16</v>
      </c>
      <c r="E3349" s="1" t="n">
        <v>1885</v>
      </c>
      <c r="F3349" s="6" t="s">
        <v>510</v>
      </c>
      <c r="G3349" s="1" t="s">
        <v>66</v>
      </c>
    </row>
    <row r="3350" customFormat="false" ht="14.65" hidden="false" customHeight="false" outlineLevel="0" collapsed="false">
      <c r="B3350" s="1" t="s">
        <v>789</v>
      </c>
      <c r="C3350" s="1" t="n">
        <v>17</v>
      </c>
      <c r="E3350" s="1" t="n">
        <v>1885</v>
      </c>
      <c r="F3350" s="6" t="s">
        <v>79</v>
      </c>
      <c r="G3350" s="1" t="s">
        <v>130</v>
      </c>
    </row>
    <row r="3351" customFormat="false" ht="14.65" hidden="false" customHeight="false" outlineLevel="0" collapsed="false">
      <c r="B3351" s="1" t="s">
        <v>789</v>
      </c>
      <c r="C3351" s="1" t="n">
        <v>18</v>
      </c>
      <c r="E3351" s="1" t="n">
        <v>1885</v>
      </c>
      <c r="F3351" s="6" t="s">
        <v>259</v>
      </c>
      <c r="G3351" s="1" t="s">
        <v>110</v>
      </c>
    </row>
    <row r="3352" customFormat="false" ht="14.65" hidden="false" customHeight="false" outlineLevel="0" collapsed="false">
      <c r="B3352" s="1" t="s">
        <v>789</v>
      </c>
      <c r="C3352" s="1" t="n">
        <v>19</v>
      </c>
      <c r="E3352" s="1" t="n">
        <v>1885</v>
      </c>
      <c r="F3352" s="6" t="s">
        <v>171</v>
      </c>
      <c r="G3352" s="1" t="s">
        <v>269</v>
      </c>
      <c r="M3352" s="1" t="s">
        <v>36</v>
      </c>
      <c r="N3352" s="1" t="s">
        <v>81</v>
      </c>
    </row>
    <row r="3353" customFormat="false" ht="14.65" hidden="false" customHeight="false" outlineLevel="0" collapsed="false">
      <c r="B3353" s="1" t="s">
        <v>789</v>
      </c>
      <c r="C3353" s="1" t="n">
        <v>20</v>
      </c>
      <c r="E3353" s="1" t="n">
        <v>1885</v>
      </c>
      <c r="F3353" s="6" t="s">
        <v>41</v>
      </c>
      <c r="G3353" s="1" t="s">
        <v>118</v>
      </c>
      <c r="H3353" s="1" t="s">
        <v>852</v>
      </c>
      <c r="J3353" s="1" t="s">
        <v>66</v>
      </c>
      <c r="M3353" s="1" t="s">
        <v>54</v>
      </c>
      <c r="N3353" s="1" t="s">
        <v>43</v>
      </c>
    </row>
    <row r="3354" customFormat="false" ht="14.65" hidden="false" customHeight="false" outlineLevel="0" collapsed="false">
      <c r="B3354" s="1" t="s">
        <v>789</v>
      </c>
      <c r="C3354" s="1" t="n">
        <v>21</v>
      </c>
      <c r="E3354" s="1" t="n">
        <v>1885</v>
      </c>
      <c r="F3354" s="6" t="s">
        <v>322</v>
      </c>
      <c r="G3354" s="1" t="s">
        <v>49</v>
      </c>
      <c r="AD3354" s="1" t="s">
        <v>1085</v>
      </c>
    </row>
    <row r="3355" customFormat="false" ht="14.65" hidden="false" customHeight="false" outlineLevel="0" collapsed="false">
      <c r="B3355" s="1" t="s">
        <v>789</v>
      </c>
      <c r="C3355" s="1" t="n">
        <v>22</v>
      </c>
      <c r="E3355" s="1" t="n">
        <v>1885</v>
      </c>
      <c r="F3355" s="6" t="s">
        <v>39</v>
      </c>
      <c r="G3355" s="1" t="s">
        <v>54</v>
      </c>
    </row>
    <row r="3356" customFormat="false" ht="14.65" hidden="false" customHeight="false" outlineLevel="0" collapsed="false">
      <c r="B3356" s="1" t="s">
        <v>789</v>
      </c>
      <c r="C3356" s="1" t="n">
        <v>23</v>
      </c>
      <c r="E3356" s="1" t="n">
        <v>1885</v>
      </c>
      <c r="F3356" s="6" t="s">
        <v>41</v>
      </c>
      <c r="G3356" s="1" t="s">
        <v>118</v>
      </c>
      <c r="H3356" s="1" t="n">
        <v>78</v>
      </c>
      <c r="J3356" s="1" t="s">
        <v>477</v>
      </c>
      <c r="K3356" s="1" t="s">
        <v>791</v>
      </c>
      <c r="M3356" s="1" t="s">
        <v>1086</v>
      </c>
      <c r="N3356" s="1" t="s">
        <v>39</v>
      </c>
      <c r="O3356" s="1" t="s">
        <v>791</v>
      </c>
      <c r="Q3356" s="1" t="s">
        <v>93</v>
      </c>
      <c r="R3356" s="1" t="s">
        <v>123</v>
      </c>
      <c r="S3356" s="1" t="s">
        <v>791</v>
      </c>
    </row>
    <row r="3357" customFormat="false" ht="14.65" hidden="false" customHeight="false" outlineLevel="0" collapsed="false">
      <c r="B3357" s="1" t="s">
        <v>789</v>
      </c>
      <c r="C3357" s="1" t="n">
        <v>24</v>
      </c>
      <c r="E3357" s="1" t="n">
        <v>1885</v>
      </c>
      <c r="F3357" s="6" t="s">
        <v>67</v>
      </c>
      <c r="G3357" s="1" t="s">
        <v>65</v>
      </c>
      <c r="AD3357" s="10"/>
    </row>
    <row r="3358" customFormat="false" ht="14.65" hidden="false" customHeight="false" outlineLevel="0" collapsed="false">
      <c r="B3358" s="1" t="s">
        <v>789</v>
      </c>
      <c r="C3358" s="1" t="n">
        <v>25</v>
      </c>
      <c r="E3358" s="1" t="n">
        <v>1885</v>
      </c>
      <c r="F3358" s="6" t="s">
        <v>41</v>
      </c>
      <c r="G3358" s="1" t="s">
        <v>130</v>
      </c>
      <c r="H3358" s="1" t="n">
        <v>3</v>
      </c>
      <c r="J3358" s="1" t="s">
        <v>53</v>
      </c>
      <c r="M3358" s="1" t="s">
        <v>583</v>
      </c>
      <c r="N3358" s="1" t="s">
        <v>81</v>
      </c>
    </row>
    <row r="3359" customFormat="false" ht="14.65" hidden="false" customHeight="false" outlineLevel="0" collapsed="false">
      <c r="B3359" s="1" t="s">
        <v>789</v>
      </c>
      <c r="C3359" s="1" t="n">
        <v>26</v>
      </c>
      <c r="E3359" s="1" t="n">
        <v>1885</v>
      </c>
      <c r="F3359" s="6" t="s">
        <v>81</v>
      </c>
      <c r="G3359" s="1" t="s">
        <v>279</v>
      </c>
      <c r="H3359" s="1" t="n">
        <v>55</v>
      </c>
      <c r="J3359" s="1" t="s">
        <v>93</v>
      </c>
      <c r="K3359" s="1" t="s">
        <v>791</v>
      </c>
      <c r="M3359" s="1" t="s">
        <v>1087</v>
      </c>
      <c r="N3359" s="1" t="s">
        <v>1088</v>
      </c>
      <c r="Q3359" s="1" t="s">
        <v>130</v>
      </c>
      <c r="R3359" s="1" t="s">
        <v>32</v>
      </c>
    </row>
    <row r="3360" customFormat="false" ht="14.65" hidden="false" customHeight="false" outlineLevel="0" collapsed="false">
      <c r="B3360" s="1" t="s">
        <v>789</v>
      </c>
      <c r="C3360" s="1" t="n">
        <v>27</v>
      </c>
      <c r="E3360" s="1" t="n">
        <v>1885</v>
      </c>
      <c r="F3360" s="6" t="s">
        <v>382</v>
      </c>
      <c r="G3360" s="1" t="s">
        <v>208</v>
      </c>
    </row>
    <row r="3361" customFormat="false" ht="14.65" hidden="false" customHeight="false" outlineLevel="0" collapsed="false">
      <c r="A3361" s="1" t="s">
        <v>168</v>
      </c>
      <c r="B3361" s="1" t="s">
        <v>789</v>
      </c>
      <c r="C3361" s="1" t="n">
        <v>28</v>
      </c>
      <c r="E3361" s="1" t="n">
        <v>1885</v>
      </c>
      <c r="F3361" s="6" t="s">
        <v>58</v>
      </c>
      <c r="G3361" s="1" t="s">
        <v>169</v>
      </c>
      <c r="H3361" s="1" t="n">
        <v>8</v>
      </c>
      <c r="I3361" s="1" t="n">
        <f aca="false">+E3361-H3361</f>
        <v>1877</v>
      </c>
      <c r="J3361" s="1" t="s">
        <v>66</v>
      </c>
      <c r="M3361" s="1" t="s">
        <v>170</v>
      </c>
      <c r="N3361" s="1" t="s">
        <v>74</v>
      </c>
    </row>
    <row r="3362" customFormat="false" ht="14.65" hidden="false" customHeight="false" outlineLevel="0" collapsed="false">
      <c r="B3362" s="1" t="s">
        <v>789</v>
      </c>
      <c r="C3362" s="1" t="n">
        <v>29</v>
      </c>
      <c r="E3362" s="1" t="n">
        <v>1885</v>
      </c>
      <c r="F3362" s="6" t="s">
        <v>81</v>
      </c>
      <c r="G3362" s="1" t="s">
        <v>90</v>
      </c>
      <c r="H3362" s="1" t="s">
        <v>815</v>
      </c>
      <c r="J3362" s="1" t="s">
        <v>316</v>
      </c>
      <c r="M3362" s="1" t="s">
        <v>238</v>
      </c>
      <c r="N3362" s="1" t="s">
        <v>34</v>
      </c>
    </row>
    <row r="3363" customFormat="false" ht="14.65" hidden="false" customHeight="false" outlineLevel="0" collapsed="false">
      <c r="B3363" s="1" t="s">
        <v>789</v>
      </c>
      <c r="C3363" s="1" t="n">
        <v>30</v>
      </c>
      <c r="E3363" s="1" t="n">
        <v>1885</v>
      </c>
      <c r="F3363" s="6" t="s">
        <v>228</v>
      </c>
      <c r="G3363" s="1" t="s">
        <v>232</v>
      </c>
      <c r="H3363" s="1" t="s">
        <v>839</v>
      </c>
      <c r="J3363" s="1" t="s">
        <v>902</v>
      </c>
      <c r="M3363" s="1" t="s">
        <v>50</v>
      </c>
      <c r="N3363" s="1" t="s">
        <v>63</v>
      </c>
    </row>
    <row r="3364" customFormat="false" ht="14.65" hidden="false" customHeight="false" outlineLevel="0" collapsed="false">
      <c r="B3364" s="1" t="s">
        <v>789</v>
      </c>
      <c r="C3364" s="1" t="n">
        <v>31</v>
      </c>
      <c r="E3364" s="1" t="n">
        <v>1885</v>
      </c>
      <c r="F3364" s="6" t="s">
        <v>322</v>
      </c>
      <c r="G3364" s="1" t="s">
        <v>54</v>
      </c>
    </row>
    <row r="3365" customFormat="false" ht="14.65" hidden="false" customHeight="false" outlineLevel="0" collapsed="false">
      <c r="B3365" s="1" t="s">
        <v>789</v>
      </c>
      <c r="C3365" s="1" t="n">
        <v>32</v>
      </c>
      <c r="E3365" s="1" t="n">
        <v>1885</v>
      </c>
      <c r="F3365" s="6" t="s">
        <v>39</v>
      </c>
      <c r="G3365" s="1" t="s">
        <v>40</v>
      </c>
    </row>
    <row r="3366" customFormat="false" ht="14.65" hidden="false" customHeight="false" outlineLevel="0" collapsed="false">
      <c r="B3366" s="1" t="s">
        <v>789</v>
      </c>
      <c r="C3366" s="1" t="n">
        <v>33</v>
      </c>
      <c r="E3366" s="1" t="n">
        <v>1885</v>
      </c>
      <c r="F3366" s="6" t="s">
        <v>56</v>
      </c>
      <c r="G3366" s="1" t="s">
        <v>118</v>
      </c>
    </row>
    <row r="3367" customFormat="false" ht="14.65" hidden="false" customHeight="false" outlineLevel="0" collapsed="false">
      <c r="B3367" s="1" t="s">
        <v>789</v>
      </c>
      <c r="C3367" s="1" t="n">
        <v>34</v>
      </c>
      <c r="E3367" s="1" t="n">
        <v>1885</v>
      </c>
      <c r="F3367" s="6" t="s">
        <v>39</v>
      </c>
      <c r="G3367" s="1" t="s">
        <v>90</v>
      </c>
    </row>
    <row r="3368" customFormat="false" ht="14.65" hidden="false" customHeight="false" outlineLevel="0" collapsed="false">
      <c r="B3368" s="1" t="s">
        <v>789</v>
      </c>
      <c r="C3368" s="1" t="n">
        <v>35</v>
      </c>
      <c r="E3368" s="1" t="n">
        <v>1885</v>
      </c>
      <c r="F3368" s="6" t="s">
        <v>67</v>
      </c>
      <c r="G3368" s="1" t="s">
        <v>90</v>
      </c>
    </row>
    <row r="3369" customFormat="false" ht="14.65" hidden="false" customHeight="false" outlineLevel="0" collapsed="false">
      <c r="B3369" s="1" t="s">
        <v>789</v>
      </c>
      <c r="C3369" s="1" t="n">
        <v>36</v>
      </c>
      <c r="E3369" s="1" t="n">
        <v>1885</v>
      </c>
      <c r="F3369" s="6" t="s">
        <v>39</v>
      </c>
      <c r="G3369" s="1" t="s">
        <v>65</v>
      </c>
    </row>
    <row r="3370" customFormat="false" ht="14.65" hidden="false" customHeight="false" outlineLevel="0" collapsed="false">
      <c r="B3370" s="1" t="s">
        <v>789</v>
      </c>
      <c r="C3370" s="1" t="n">
        <v>37</v>
      </c>
      <c r="E3370" s="1" t="n">
        <v>1885</v>
      </c>
      <c r="F3370" s="6" t="s">
        <v>81</v>
      </c>
      <c r="G3370" s="1" t="s">
        <v>36</v>
      </c>
      <c r="H3370" s="1" t="n">
        <v>58</v>
      </c>
      <c r="J3370" s="1" t="s">
        <v>33</v>
      </c>
      <c r="K3370" s="1" t="s">
        <v>791</v>
      </c>
      <c r="M3370" s="1" t="s">
        <v>1089</v>
      </c>
      <c r="N3370" s="1" t="s">
        <v>70</v>
      </c>
      <c r="Q3370" s="1" t="s">
        <v>72</v>
      </c>
      <c r="R3370" s="1" t="s">
        <v>32</v>
      </c>
    </row>
    <row r="3371" customFormat="false" ht="14.65" hidden="false" customHeight="false" outlineLevel="0" collapsed="false">
      <c r="B3371" s="1" t="s">
        <v>789</v>
      </c>
      <c r="C3371" s="1" t="n">
        <v>38</v>
      </c>
      <c r="E3371" s="1" t="n">
        <v>1885</v>
      </c>
      <c r="F3371" s="6" t="s">
        <v>129</v>
      </c>
      <c r="G3371" s="1" t="s">
        <v>54</v>
      </c>
    </row>
    <row r="3372" customFormat="false" ht="14.65" hidden="false" customHeight="false" outlineLevel="0" collapsed="false">
      <c r="B3372" s="1" t="s">
        <v>789</v>
      </c>
      <c r="C3372" s="1" t="n">
        <v>39</v>
      </c>
      <c r="E3372" s="1" t="n">
        <v>1885</v>
      </c>
      <c r="F3372" s="6" t="s">
        <v>479</v>
      </c>
      <c r="G3372" s="1" t="s">
        <v>100</v>
      </c>
    </row>
    <row r="3373" customFormat="false" ht="14.65" hidden="false" customHeight="false" outlineLevel="0" collapsed="false">
      <c r="B3373" s="1" t="s">
        <v>789</v>
      </c>
      <c r="C3373" s="1" t="n">
        <v>40</v>
      </c>
      <c r="E3373" s="1" t="n">
        <v>1885</v>
      </c>
      <c r="F3373" s="6" t="s">
        <v>79</v>
      </c>
      <c r="G3373" s="1" t="s">
        <v>54</v>
      </c>
    </row>
    <row r="3374" customFormat="false" ht="14.65" hidden="false" customHeight="false" outlineLevel="0" collapsed="false">
      <c r="B3374" s="1" t="s">
        <v>789</v>
      </c>
      <c r="C3374" s="1" t="n">
        <v>41</v>
      </c>
      <c r="E3374" s="1" t="n">
        <v>1885</v>
      </c>
      <c r="F3374" s="6" t="s">
        <v>228</v>
      </c>
      <c r="G3374" s="1" t="s">
        <v>118</v>
      </c>
      <c r="H3374" s="1" t="n">
        <v>6</v>
      </c>
      <c r="J3374" s="1" t="s">
        <v>902</v>
      </c>
      <c r="M3374" s="1" t="s">
        <v>50</v>
      </c>
      <c r="N3374" s="1" t="s">
        <v>63</v>
      </c>
    </row>
    <row r="3375" customFormat="false" ht="14.65" hidden="false" customHeight="false" outlineLevel="0" collapsed="false">
      <c r="B3375" s="1" t="s">
        <v>789</v>
      </c>
      <c r="C3375" s="1" t="n">
        <v>42</v>
      </c>
      <c r="E3375" s="1" t="n">
        <v>1885</v>
      </c>
      <c r="F3375" s="6" t="s">
        <v>34</v>
      </c>
      <c r="G3375" s="1" t="s">
        <v>124</v>
      </c>
    </row>
    <row r="3376" customFormat="false" ht="14.65" hidden="false" customHeight="false" outlineLevel="0" collapsed="false">
      <c r="B3376" s="1" t="s">
        <v>789</v>
      </c>
      <c r="C3376" s="1" t="n">
        <v>43</v>
      </c>
      <c r="E3376" s="1" t="n">
        <v>1885</v>
      </c>
      <c r="F3376" s="6" t="s">
        <v>45</v>
      </c>
      <c r="G3376" s="1" t="s">
        <v>65</v>
      </c>
    </row>
    <row r="3377" customFormat="false" ht="14.65" hidden="false" customHeight="false" outlineLevel="0" collapsed="false">
      <c r="B3377" s="1" t="s">
        <v>789</v>
      </c>
      <c r="C3377" s="1" t="n">
        <v>44</v>
      </c>
      <c r="E3377" s="1" t="n">
        <v>1885</v>
      </c>
      <c r="F3377" s="6" t="s">
        <v>34</v>
      </c>
      <c r="G3377" s="1" t="s">
        <v>46</v>
      </c>
    </row>
    <row r="3378" customFormat="false" ht="14.65" hidden="false" customHeight="false" outlineLevel="0" collapsed="false">
      <c r="B3378" s="1" t="s">
        <v>789</v>
      </c>
      <c r="C3378" s="1" t="n">
        <v>45</v>
      </c>
      <c r="E3378" s="1" t="n">
        <v>1885</v>
      </c>
      <c r="F3378" s="6" t="s">
        <v>1090</v>
      </c>
      <c r="G3378" s="1" t="s">
        <v>54</v>
      </c>
    </row>
    <row r="3379" customFormat="false" ht="14.65" hidden="false" customHeight="false" outlineLevel="0" collapsed="false">
      <c r="B3379" s="1" t="s">
        <v>789</v>
      </c>
      <c r="C3379" s="1" t="n">
        <v>46</v>
      </c>
      <c r="E3379" s="1" t="n">
        <v>1885</v>
      </c>
      <c r="F3379" s="6" t="s">
        <v>67</v>
      </c>
      <c r="G3379" s="1" t="s">
        <v>66</v>
      </c>
      <c r="AD3379" s="10"/>
    </row>
    <row r="3380" customFormat="false" ht="14.65" hidden="false" customHeight="false" outlineLevel="0" collapsed="false">
      <c r="B3380" s="1" t="s">
        <v>789</v>
      </c>
      <c r="C3380" s="1" t="n">
        <v>47</v>
      </c>
      <c r="E3380" s="1" t="n">
        <v>1885</v>
      </c>
      <c r="F3380" s="6" t="s">
        <v>47</v>
      </c>
      <c r="G3380" s="1" t="s">
        <v>101</v>
      </c>
    </row>
    <row r="3381" customFormat="false" ht="14.65" hidden="false" customHeight="false" outlineLevel="0" collapsed="false">
      <c r="B3381" s="1" t="s">
        <v>789</v>
      </c>
      <c r="C3381" s="1" t="n">
        <v>48</v>
      </c>
      <c r="E3381" s="1" t="n">
        <v>1885</v>
      </c>
      <c r="F3381" s="6" t="s">
        <v>393</v>
      </c>
      <c r="G3381" s="1" t="s">
        <v>65</v>
      </c>
    </row>
    <row r="3382" customFormat="false" ht="14.65" hidden="false" customHeight="false" outlineLevel="0" collapsed="false">
      <c r="B3382" s="1" t="s">
        <v>789</v>
      </c>
      <c r="C3382" s="1" t="n">
        <v>49</v>
      </c>
      <c r="E3382" s="1" t="n">
        <v>1885</v>
      </c>
      <c r="F3382" s="6" t="s">
        <v>171</v>
      </c>
      <c r="G3382" s="1" t="s">
        <v>165</v>
      </c>
    </row>
    <row r="3383" customFormat="false" ht="14.65" hidden="false" customHeight="false" outlineLevel="0" collapsed="false">
      <c r="B3383" s="1" t="s">
        <v>789</v>
      </c>
      <c r="C3383" s="1" t="n">
        <v>50</v>
      </c>
      <c r="E3383" s="1" t="n">
        <v>1885</v>
      </c>
      <c r="F3383" s="6" t="s">
        <v>515</v>
      </c>
      <c r="G3383" s="1" t="s">
        <v>54</v>
      </c>
    </row>
    <row r="3384" customFormat="false" ht="14.65" hidden="false" customHeight="false" outlineLevel="0" collapsed="false">
      <c r="B3384" s="1" t="s">
        <v>789</v>
      </c>
      <c r="C3384" s="1" t="n">
        <v>51</v>
      </c>
      <c r="E3384" s="1" t="n">
        <v>1885</v>
      </c>
      <c r="F3384" s="6" t="s">
        <v>39</v>
      </c>
      <c r="G3384" s="1" t="s">
        <v>118</v>
      </c>
    </row>
    <row r="3385" customFormat="false" ht="14.65" hidden="false" customHeight="false" outlineLevel="0" collapsed="false">
      <c r="B3385" s="1" t="s">
        <v>789</v>
      </c>
      <c r="C3385" s="1" t="n">
        <v>52</v>
      </c>
      <c r="E3385" s="1" t="n">
        <v>1885</v>
      </c>
      <c r="F3385" s="6" t="s">
        <v>43</v>
      </c>
      <c r="G3385" s="1" t="s">
        <v>211</v>
      </c>
      <c r="H3385" s="1" t="n">
        <v>17</v>
      </c>
      <c r="J3385" s="1" t="s">
        <v>65</v>
      </c>
      <c r="M3385" s="1" t="s">
        <v>208</v>
      </c>
      <c r="N3385" s="1" t="s">
        <v>112</v>
      </c>
    </row>
    <row r="3386" customFormat="false" ht="14.65" hidden="false" customHeight="false" outlineLevel="0" collapsed="false">
      <c r="B3386" s="1" t="s">
        <v>789</v>
      </c>
      <c r="C3386" s="1" t="s">
        <v>355</v>
      </c>
      <c r="E3386" s="1" t="n">
        <v>1885</v>
      </c>
      <c r="F3386" s="6" t="s">
        <v>43</v>
      </c>
      <c r="G3386" s="1" t="s">
        <v>848</v>
      </c>
      <c r="J3386" s="1" t="s">
        <v>66</v>
      </c>
      <c r="K3386" s="1" t="s">
        <v>791</v>
      </c>
    </row>
    <row r="3387" customFormat="false" ht="14.65" hidden="false" customHeight="false" outlineLevel="0" collapsed="false">
      <c r="B3387" s="1" t="s">
        <v>789</v>
      </c>
      <c r="C3387" s="1" t="n">
        <v>1</v>
      </c>
      <c r="E3387" s="1" t="n">
        <v>1886</v>
      </c>
      <c r="F3387" s="1" t="s">
        <v>444</v>
      </c>
      <c r="G3387" s="1" t="s">
        <v>94</v>
      </c>
    </row>
    <row r="3388" customFormat="false" ht="14.65" hidden="false" customHeight="false" outlineLevel="0" collapsed="false">
      <c r="B3388" s="1" t="s">
        <v>789</v>
      </c>
      <c r="C3388" s="1" t="n">
        <v>2</v>
      </c>
      <c r="E3388" s="1" t="n">
        <v>1886</v>
      </c>
      <c r="F3388" s="1" t="s">
        <v>39</v>
      </c>
      <c r="G3388" s="1" t="s">
        <v>143</v>
      </c>
    </row>
    <row r="3389" customFormat="false" ht="14.65" hidden="false" customHeight="false" outlineLevel="0" collapsed="false">
      <c r="B3389" s="1" t="s">
        <v>789</v>
      </c>
      <c r="C3389" s="1" t="n">
        <v>3</v>
      </c>
      <c r="E3389" s="1" t="n">
        <v>1886</v>
      </c>
      <c r="F3389" s="6" t="s">
        <v>41</v>
      </c>
      <c r="G3389" s="1" t="s">
        <v>118</v>
      </c>
      <c r="H3389" s="1" t="s">
        <v>1091</v>
      </c>
      <c r="J3389" s="1" t="s">
        <v>802</v>
      </c>
      <c r="M3389" s="1" t="s">
        <v>46</v>
      </c>
      <c r="N3389" s="1" t="s">
        <v>41</v>
      </c>
    </row>
    <row r="3390" customFormat="false" ht="14.65" hidden="false" customHeight="false" outlineLevel="0" collapsed="false">
      <c r="B3390" s="1" t="s">
        <v>789</v>
      </c>
      <c r="C3390" s="1" t="n">
        <v>4</v>
      </c>
      <c r="E3390" s="1" t="n">
        <v>1886</v>
      </c>
      <c r="F3390" s="6" t="s">
        <v>129</v>
      </c>
      <c r="G3390" s="1" t="s">
        <v>72</v>
      </c>
    </row>
    <row r="3391" customFormat="false" ht="14.65" hidden="false" customHeight="false" outlineLevel="0" collapsed="false">
      <c r="B3391" s="1" t="s">
        <v>789</v>
      </c>
      <c r="C3391" s="1" t="n">
        <v>5</v>
      </c>
      <c r="E3391" s="1" t="n">
        <v>1886</v>
      </c>
      <c r="F3391" s="6" t="s">
        <v>39</v>
      </c>
      <c r="G3391" s="1" t="s">
        <v>137</v>
      </c>
    </row>
    <row r="3392" customFormat="false" ht="14.65" hidden="false" customHeight="false" outlineLevel="0" collapsed="false">
      <c r="B3392" s="1" t="s">
        <v>789</v>
      </c>
      <c r="C3392" s="1" t="n">
        <v>6</v>
      </c>
      <c r="E3392" s="1" t="n">
        <v>1886</v>
      </c>
      <c r="F3392" s="6" t="s">
        <v>192</v>
      </c>
      <c r="G3392" s="1" t="s">
        <v>457</v>
      </c>
    </row>
    <row r="3393" customFormat="false" ht="14.65" hidden="false" customHeight="false" outlineLevel="0" collapsed="false">
      <c r="B3393" s="1" t="s">
        <v>789</v>
      </c>
      <c r="C3393" s="1" t="n">
        <v>7</v>
      </c>
      <c r="E3393" s="1" t="n">
        <v>1886</v>
      </c>
      <c r="F3393" s="6" t="s">
        <v>78</v>
      </c>
      <c r="G3393" s="1" t="s">
        <v>66</v>
      </c>
    </row>
    <row r="3394" customFormat="false" ht="14.65" hidden="false" customHeight="false" outlineLevel="0" collapsed="false">
      <c r="B3394" s="1" t="s">
        <v>789</v>
      </c>
      <c r="C3394" s="1" t="n">
        <v>8</v>
      </c>
      <c r="E3394" s="1" t="n">
        <v>1886</v>
      </c>
      <c r="F3394" s="6" t="s">
        <v>41</v>
      </c>
      <c r="G3394" s="1" t="s">
        <v>118</v>
      </c>
      <c r="H3394" s="1" t="n">
        <v>9</v>
      </c>
      <c r="J3394" s="1" t="s">
        <v>90</v>
      </c>
      <c r="M3394" s="1" t="s">
        <v>118</v>
      </c>
      <c r="N3394" s="1" t="s">
        <v>41</v>
      </c>
    </row>
    <row r="3395" customFormat="false" ht="14.65" hidden="false" customHeight="false" outlineLevel="0" collapsed="false">
      <c r="B3395" s="1" t="s">
        <v>789</v>
      </c>
      <c r="C3395" s="1" t="n">
        <v>9</v>
      </c>
      <c r="E3395" s="1" t="n">
        <v>1886</v>
      </c>
      <c r="F3395" s="6" t="s">
        <v>70</v>
      </c>
      <c r="G3395" s="1" t="s">
        <v>130</v>
      </c>
      <c r="H3395" s="1" t="n">
        <v>5</v>
      </c>
      <c r="J3395" s="1" t="s">
        <v>65</v>
      </c>
      <c r="M3395" s="1" t="s">
        <v>823</v>
      </c>
      <c r="N3395" s="1" t="s">
        <v>1092</v>
      </c>
    </row>
    <row r="3396" customFormat="false" ht="14.65" hidden="false" customHeight="false" outlineLevel="0" collapsed="false">
      <c r="B3396" s="1" t="s">
        <v>789</v>
      </c>
      <c r="C3396" s="1" t="n">
        <v>10</v>
      </c>
      <c r="E3396" s="1" t="n">
        <v>1886</v>
      </c>
      <c r="F3396" s="6" t="s">
        <v>34</v>
      </c>
      <c r="G3396" s="1" t="s">
        <v>110</v>
      </c>
    </row>
    <row r="3397" customFormat="false" ht="14.65" hidden="false" customHeight="false" outlineLevel="0" collapsed="false">
      <c r="B3397" s="1" t="s">
        <v>789</v>
      </c>
      <c r="C3397" s="1" t="n">
        <v>11</v>
      </c>
      <c r="E3397" s="1" t="n">
        <v>1886</v>
      </c>
      <c r="F3397" s="6" t="s">
        <v>39</v>
      </c>
      <c r="G3397" s="1" t="s">
        <v>118</v>
      </c>
    </row>
    <row r="3398" customFormat="false" ht="14.65" hidden="false" customHeight="false" outlineLevel="0" collapsed="false">
      <c r="B3398" s="1" t="s">
        <v>789</v>
      </c>
      <c r="C3398" s="1" t="n">
        <v>12</v>
      </c>
      <c r="E3398" s="1" t="n">
        <v>1886</v>
      </c>
      <c r="F3398" s="6" t="s">
        <v>34</v>
      </c>
      <c r="G3398" s="1" t="s">
        <v>118</v>
      </c>
    </row>
    <row r="3399" customFormat="false" ht="14.65" hidden="false" customHeight="false" outlineLevel="0" collapsed="false">
      <c r="B3399" s="1" t="s">
        <v>789</v>
      </c>
      <c r="C3399" s="1" t="n">
        <v>13</v>
      </c>
      <c r="E3399" s="1" t="n">
        <v>1886</v>
      </c>
      <c r="F3399" s="6" t="s">
        <v>84</v>
      </c>
      <c r="G3399" s="1" t="s">
        <v>46</v>
      </c>
    </row>
    <row r="3400" customFormat="false" ht="14.65" hidden="false" customHeight="false" outlineLevel="0" collapsed="false">
      <c r="B3400" s="1" t="s">
        <v>789</v>
      </c>
      <c r="C3400" s="1" t="n">
        <v>14</v>
      </c>
      <c r="E3400" s="1" t="n">
        <v>1886</v>
      </c>
      <c r="F3400" s="6" t="s">
        <v>126</v>
      </c>
      <c r="G3400" s="1" t="s">
        <v>208</v>
      </c>
    </row>
    <row r="3401" customFormat="false" ht="14.65" hidden="false" customHeight="false" outlineLevel="0" collapsed="false">
      <c r="B3401" s="1" t="s">
        <v>789</v>
      </c>
      <c r="C3401" s="1" t="n">
        <v>15</v>
      </c>
      <c r="E3401" s="1" t="n">
        <v>1886</v>
      </c>
      <c r="F3401" s="6" t="s">
        <v>63</v>
      </c>
      <c r="G3401" s="1" t="s">
        <v>86</v>
      </c>
    </row>
    <row r="3402" customFormat="false" ht="14.65" hidden="false" customHeight="false" outlineLevel="0" collapsed="false">
      <c r="B3402" s="1" t="s">
        <v>789</v>
      </c>
      <c r="C3402" s="1" t="n">
        <v>16</v>
      </c>
      <c r="E3402" s="1" t="n">
        <v>1886</v>
      </c>
      <c r="F3402" s="6" t="s">
        <v>37</v>
      </c>
      <c r="G3402" s="1" t="s">
        <v>66</v>
      </c>
    </row>
    <row r="3403" customFormat="false" ht="14.65" hidden="false" customHeight="false" outlineLevel="0" collapsed="false">
      <c r="B3403" s="1" t="s">
        <v>789</v>
      </c>
      <c r="C3403" s="1" t="n">
        <v>17</v>
      </c>
      <c r="E3403" s="1" t="n">
        <v>1886</v>
      </c>
      <c r="F3403" s="6" t="s">
        <v>41</v>
      </c>
      <c r="G3403" s="1" t="s">
        <v>72</v>
      </c>
      <c r="H3403" s="1" t="n">
        <v>70</v>
      </c>
      <c r="J3403" s="1" t="s">
        <v>137</v>
      </c>
      <c r="K3403" s="1" t="s">
        <v>791</v>
      </c>
      <c r="M3403" s="1" t="s">
        <v>75</v>
      </c>
      <c r="N3403" s="1" t="s">
        <v>37</v>
      </c>
      <c r="O3403" s="1" t="s">
        <v>791</v>
      </c>
      <c r="Q3403" s="1" t="s">
        <v>54</v>
      </c>
      <c r="R3403" s="1" t="s">
        <v>338</v>
      </c>
      <c r="S3403" s="1" t="s">
        <v>903</v>
      </c>
    </row>
    <row r="3404" customFormat="false" ht="14.65" hidden="false" customHeight="false" outlineLevel="0" collapsed="false">
      <c r="B3404" s="1" t="s">
        <v>789</v>
      </c>
      <c r="C3404" s="1" t="n">
        <v>18</v>
      </c>
      <c r="E3404" s="1" t="n">
        <v>1886</v>
      </c>
      <c r="F3404" s="6" t="s">
        <v>34</v>
      </c>
      <c r="G3404" s="1" t="s">
        <v>66</v>
      </c>
    </row>
    <row r="3405" customFormat="false" ht="14.65" hidden="false" customHeight="false" outlineLevel="0" collapsed="false">
      <c r="B3405" s="1" t="s">
        <v>789</v>
      </c>
      <c r="C3405" s="1" t="n">
        <v>19</v>
      </c>
      <c r="E3405" s="1" t="n">
        <v>1886</v>
      </c>
      <c r="F3405" s="6" t="s">
        <v>39</v>
      </c>
      <c r="G3405" s="1" t="s">
        <v>110</v>
      </c>
    </row>
    <row r="3406" customFormat="false" ht="14.65" hidden="false" customHeight="false" outlineLevel="0" collapsed="false">
      <c r="B3406" s="1" t="s">
        <v>789</v>
      </c>
      <c r="C3406" s="1" t="n">
        <v>20</v>
      </c>
      <c r="E3406" s="1" t="n">
        <v>1886</v>
      </c>
      <c r="F3406" s="6" t="s">
        <v>1093</v>
      </c>
      <c r="G3406" s="1" t="s">
        <v>33</v>
      </c>
    </row>
    <row r="3407" customFormat="false" ht="14.65" hidden="false" customHeight="false" outlineLevel="0" collapsed="false">
      <c r="B3407" s="1" t="s">
        <v>789</v>
      </c>
      <c r="C3407" s="1" t="n">
        <v>21</v>
      </c>
      <c r="E3407" s="1" t="n">
        <v>1886</v>
      </c>
      <c r="F3407" s="6" t="s">
        <v>81</v>
      </c>
      <c r="G3407" s="1" t="s">
        <v>80</v>
      </c>
      <c r="H3407" s="1" t="n">
        <v>45</v>
      </c>
      <c r="J3407" s="1" t="s">
        <v>193</v>
      </c>
      <c r="K3407" s="1" t="s">
        <v>791</v>
      </c>
      <c r="M3407" s="1" t="s">
        <v>52</v>
      </c>
      <c r="N3407" s="1" t="s">
        <v>34</v>
      </c>
      <c r="O3407" s="1" t="s">
        <v>791</v>
      </c>
      <c r="Q3407" s="1" t="s">
        <v>90</v>
      </c>
      <c r="R3407" s="1" t="s">
        <v>41</v>
      </c>
    </row>
    <row r="3408" customFormat="false" ht="14.65" hidden="false" customHeight="false" outlineLevel="0" collapsed="false">
      <c r="B3408" s="1" t="s">
        <v>789</v>
      </c>
      <c r="C3408" s="1" t="n">
        <v>22</v>
      </c>
      <c r="E3408" s="1" t="n">
        <v>1886</v>
      </c>
      <c r="F3408" s="6" t="s">
        <v>43</v>
      </c>
      <c r="G3408" s="1" t="s">
        <v>46</v>
      </c>
      <c r="H3408" s="1" t="n">
        <v>3</v>
      </c>
      <c r="J3408" s="1" t="s">
        <v>110</v>
      </c>
      <c r="M3408" s="1" t="s">
        <v>52</v>
      </c>
      <c r="N3408" s="1" t="s">
        <v>34</v>
      </c>
    </row>
    <row r="3409" customFormat="false" ht="14.65" hidden="false" customHeight="false" outlineLevel="0" collapsed="false">
      <c r="B3409" s="1" t="s">
        <v>789</v>
      </c>
      <c r="C3409" s="1" t="n">
        <v>23</v>
      </c>
      <c r="E3409" s="1" t="n">
        <v>1886</v>
      </c>
      <c r="F3409" s="6" t="s">
        <v>45</v>
      </c>
      <c r="G3409" s="1" t="s">
        <v>55</v>
      </c>
    </row>
    <row r="3410" customFormat="false" ht="14.65" hidden="false" customHeight="false" outlineLevel="0" collapsed="false">
      <c r="B3410" s="1" t="s">
        <v>789</v>
      </c>
      <c r="C3410" s="1" t="n">
        <v>24</v>
      </c>
      <c r="E3410" s="1" t="n">
        <v>1886</v>
      </c>
      <c r="F3410" s="6" t="s">
        <v>39</v>
      </c>
      <c r="G3410" s="1" t="s">
        <v>54</v>
      </c>
    </row>
    <row r="3411" customFormat="false" ht="14.65" hidden="false" customHeight="false" outlineLevel="0" collapsed="false">
      <c r="B3411" s="1" t="s">
        <v>789</v>
      </c>
      <c r="C3411" s="1" t="n">
        <v>25</v>
      </c>
      <c r="E3411" s="1" t="n">
        <v>1886</v>
      </c>
      <c r="F3411" s="6" t="s">
        <v>39</v>
      </c>
      <c r="G3411" s="1" t="s">
        <v>1094</v>
      </c>
    </row>
    <row r="3412" customFormat="false" ht="14.65" hidden="false" customHeight="false" outlineLevel="0" collapsed="false">
      <c r="B3412" s="1" t="s">
        <v>789</v>
      </c>
      <c r="C3412" s="1" t="n">
        <v>26</v>
      </c>
      <c r="E3412" s="1" t="n">
        <v>1886</v>
      </c>
      <c r="F3412" s="6" t="s">
        <v>358</v>
      </c>
      <c r="G3412" s="1" t="s">
        <v>36</v>
      </c>
    </row>
    <row r="3413" customFormat="false" ht="14.65" hidden="false" customHeight="false" outlineLevel="0" collapsed="false">
      <c r="B3413" s="1" t="s">
        <v>789</v>
      </c>
      <c r="C3413" s="1" t="n">
        <v>27</v>
      </c>
      <c r="E3413" s="1" t="n">
        <v>1886</v>
      </c>
      <c r="F3413" s="6" t="s">
        <v>41</v>
      </c>
      <c r="G3413" s="1" t="s">
        <v>55</v>
      </c>
      <c r="H3413" s="1" t="n">
        <v>69</v>
      </c>
      <c r="J3413" s="1" t="s">
        <v>33</v>
      </c>
      <c r="K3413" s="1" t="s">
        <v>791</v>
      </c>
      <c r="M3413" s="1" t="s">
        <v>52</v>
      </c>
      <c r="N3413" s="1" t="s">
        <v>1088</v>
      </c>
      <c r="O3413" s="1" t="s">
        <v>791</v>
      </c>
      <c r="Q3413" s="1" t="s">
        <v>898</v>
      </c>
      <c r="R3413" s="1" t="s">
        <v>41</v>
      </c>
    </row>
    <row r="3414" customFormat="false" ht="14.65" hidden="false" customHeight="false" outlineLevel="0" collapsed="false">
      <c r="B3414" s="1" t="s">
        <v>789</v>
      </c>
      <c r="C3414" s="1" t="n">
        <v>28</v>
      </c>
      <c r="E3414" s="1" t="n">
        <v>1886</v>
      </c>
      <c r="F3414" s="6" t="s">
        <v>41</v>
      </c>
      <c r="G3414" s="1" t="s">
        <v>36</v>
      </c>
      <c r="H3414" s="1" t="n">
        <v>10</v>
      </c>
      <c r="J3414" s="1" t="s">
        <v>948</v>
      </c>
      <c r="K3414" s="1" t="s">
        <v>791</v>
      </c>
      <c r="M3414" s="1" t="s">
        <v>50</v>
      </c>
      <c r="N3414" s="1" t="s">
        <v>81</v>
      </c>
    </row>
    <row r="3415" customFormat="false" ht="14.65" hidden="false" customHeight="false" outlineLevel="0" collapsed="false">
      <c r="B3415" s="1" t="s">
        <v>789</v>
      </c>
      <c r="C3415" s="1" t="n">
        <v>29</v>
      </c>
      <c r="E3415" s="1" t="n">
        <v>1886</v>
      </c>
      <c r="F3415" s="6" t="s">
        <v>37</v>
      </c>
      <c r="G3415" s="1" t="s">
        <v>122</v>
      </c>
    </row>
    <row r="3416" customFormat="false" ht="14.65" hidden="false" customHeight="false" outlineLevel="0" collapsed="false">
      <c r="B3416" s="1" t="s">
        <v>789</v>
      </c>
      <c r="C3416" s="1" t="n">
        <v>30</v>
      </c>
      <c r="E3416" s="1" t="n">
        <v>1886</v>
      </c>
      <c r="F3416" s="6" t="s">
        <v>34</v>
      </c>
      <c r="G3416" s="1" t="s">
        <v>54</v>
      </c>
    </row>
    <row r="3417" customFormat="false" ht="14.65" hidden="false" customHeight="false" outlineLevel="0" collapsed="false">
      <c r="B3417" s="1" t="s">
        <v>789</v>
      </c>
      <c r="C3417" s="1" t="n">
        <v>31</v>
      </c>
      <c r="E3417" s="1" t="n">
        <v>1886</v>
      </c>
      <c r="F3417" s="6" t="s">
        <v>37</v>
      </c>
      <c r="G3417" s="1" t="s">
        <v>1095</v>
      </c>
    </row>
    <row r="3418" customFormat="false" ht="14.65" hidden="false" customHeight="false" outlineLevel="0" collapsed="false">
      <c r="B3418" s="1" t="s">
        <v>789</v>
      </c>
      <c r="C3418" s="1" t="n">
        <v>32</v>
      </c>
      <c r="E3418" s="1" t="n">
        <v>1886</v>
      </c>
      <c r="F3418" s="6" t="s">
        <v>79</v>
      </c>
      <c r="G3418" s="1" t="s">
        <v>1096</v>
      </c>
    </row>
    <row r="3419" customFormat="false" ht="14.65" hidden="false" customHeight="false" outlineLevel="0" collapsed="false">
      <c r="B3419" s="1" t="s">
        <v>789</v>
      </c>
      <c r="C3419" s="1" t="n">
        <v>33</v>
      </c>
      <c r="E3419" s="1" t="n">
        <v>1886</v>
      </c>
      <c r="F3419" s="6" t="s">
        <v>1097</v>
      </c>
      <c r="G3419" s="1" t="s">
        <v>36</v>
      </c>
    </row>
    <row r="3420" customFormat="false" ht="14.65" hidden="false" customHeight="false" outlineLevel="0" collapsed="false">
      <c r="B3420" s="1" t="s">
        <v>789</v>
      </c>
      <c r="C3420" s="1" t="n">
        <v>34</v>
      </c>
      <c r="E3420" s="1" t="n">
        <v>1886</v>
      </c>
      <c r="F3420" s="6" t="s">
        <v>37</v>
      </c>
      <c r="G3420" s="1" t="s">
        <v>391</v>
      </c>
    </row>
    <row r="3421" customFormat="false" ht="14.65" hidden="false" customHeight="false" outlineLevel="0" collapsed="false">
      <c r="B3421" s="1" t="s">
        <v>789</v>
      </c>
      <c r="C3421" s="1" t="n">
        <v>35</v>
      </c>
      <c r="E3421" s="1" t="n">
        <v>1886</v>
      </c>
      <c r="F3421" s="6" t="s">
        <v>41</v>
      </c>
      <c r="G3421" s="1" t="s">
        <v>66</v>
      </c>
      <c r="H3421" s="1" t="n">
        <v>9</v>
      </c>
      <c r="J3421" s="1" t="s">
        <v>726</v>
      </c>
      <c r="K3421" s="1" t="s">
        <v>791</v>
      </c>
      <c r="M3421" s="1" t="s">
        <v>54</v>
      </c>
      <c r="N3421" s="1" t="s">
        <v>39</v>
      </c>
    </row>
    <row r="3422" customFormat="false" ht="14.65" hidden="false" customHeight="false" outlineLevel="0" collapsed="false">
      <c r="B3422" s="1" t="s">
        <v>789</v>
      </c>
      <c r="C3422" s="1" t="n">
        <v>36</v>
      </c>
      <c r="E3422" s="1" t="n">
        <v>1886</v>
      </c>
      <c r="F3422" s="6" t="s">
        <v>81</v>
      </c>
      <c r="G3422" s="1" t="s">
        <v>1098</v>
      </c>
      <c r="H3422" s="1" t="s">
        <v>815</v>
      </c>
      <c r="J3422" s="1" t="s">
        <v>53</v>
      </c>
      <c r="M3422" s="1" t="s">
        <v>118</v>
      </c>
      <c r="N3422" s="1" t="s">
        <v>74</v>
      </c>
    </row>
    <row r="3423" customFormat="false" ht="14.65" hidden="false" customHeight="false" outlineLevel="0" collapsed="false">
      <c r="B3423" s="1" t="s">
        <v>789</v>
      </c>
      <c r="C3423" s="1" t="n">
        <v>37</v>
      </c>
      <c r="E3423" s="1" t="n">
        <v>1886</v>
      </c>
      <c r="F3423" s="6" t="s">
        <v>129</v>
      </c>
      <c r="G3423" s="1" t="s">
        <v>71</v>
      </c>
    </row>
    <row r="3424" customFormat="false" ht="14.65" hidden="false" customHeight="false" outlineLevel="0" collapsed="false">
      <c r="B3424" s="1" t="s">
        <v>789</v>
      </c>
      <c r="C3424" s="1" t="n">
        <v>38</v>
      </c>
      <c r="E3424" s="1" t="n">
        <v>1886</v>
      </c>
      <c r="F3424" s="6" t="s">
        <v>39</v>
      </c>
      <c r="G3424" s="1" t="s">
        <v>110</v>
      </c>
    </row>
    <row r="3425" customFormat="false" ht="14.65" hidden="false" customHeight="false" outlineLevel="0" collapsed="false">
      <c r="B3425" s="1" t="s">
        <v>789</v>
      </c>
      <c r="C3425" s="1" t="n">
        <v>39</v>
      </c>
      <c r="E3425" s="1" t="n">
        <v>1886</v>
      </c>
      <c r="F3425" s="6" t="s">
        <v>81</v>
      </c>
      <c r="G3425" s="1" t="s">
        <v>130</v>
      </c>
      <c r="H3425" s="1" t="n">
        <v>50</v>
      </c>
      <c r="J3425" s="1" t="s">
        <v>1073</v>
      </c>
      <c r="K3425" s="1" t="s">
        <v>791</v>
      </c>
      <c r="M3425" s="1" t="s">
        <v>52</v>
      </c>
      <c r="N3425" s="1" t="s">
        <v>39</v>
      </c>
      <c r="Q3425" s="1" t="s">
        <v>949</v>
      </c>
    </row>
    <row r="3426" customFormat="false" ht="14.65" hidden="false" customHeight="false" outlineLevel="0" collapsed="false">
      <c r="B3426" s="1" t="s">
        <v>789</v>
      </c>
      <c r="C3426" s="1" t="n">
        <v>40</v>
      </c>
      <c r="E3426" s="1" t="n">
        <v>1886</v>
      </c>
      <c r="F3426" s="6" t="s">
        <v>133</v>
      </c>
      <c r="G3426" s="1" t="s">
        <v>1099</v>
      </c>
    </row>
    <row r="3427" customFormat="false" ht="14.65" hidden="false" customHeight="false" outlineLevel="0" collapsed="false">
      <c r="B3427" s="1" t="s">
        <v>789</v>
      </c>
      <c r="C3427" s="1" t="n">
        <v>41</v>
      </c>
      <c r="E3427" s="1" t="n">
        <v>1886</v>
      </c>
      <c r="F3427" s="6" t="s">
        <v>41</v>
      </c>
      <c r="G3427" s="1" t="s">
        <v>143</v>
      </c>
      <c r="H3427" s="1" t="n">
        <v>31</v>
      </c>
      <c r="J3427" s="1" t="s">
        <v>65</v>
      </c>
      <c r="M3427" s="1" t="s">
        <v>36</v>
      </c>
      <c r="N3427" s="1" t="s">
        <v>37</v>
      </c>
      <c r="Q3427" s="1" t="s">
        <v>65</v>
      </c>
      <c r="R3427" s="1" t="s">
        <v>74</v>
      </c>
      <c r="S3427" s="1" t="s">
        <v>903</v>
      </c>
    </row>
    <row r="3428" customFormat="false" ht="14.65" hidden="false" customHeight="false" outlineLevel="0" collapsed="false">
      <c r="B3428" s="1" t="s">
        <v>789</v>
      </c>
      <c r="C3428" s="1" t="n">
        <v>42</v>
      </c>
      <c r="E3428" s="1" t="n">
        <v>1886</v>
      </c>
      <c r="F3428" s="6" t="s">
        <v>105</v>
      </c>
      <c r="G3428" s="1" t="s">
        <v>144</v>
      </c>
    </row>
    <row r="3429" customFormat="false" ht="14.65" hidden="false" customHeight="false" outlineLevel="0" collapsed="false">
      <c r="B3429" s="1" t="s">
        <v>789</v>
      </c>
      <c r="C3429" s="1" t="n">
        <v>43</v>
      </c>
      <c r="E3429" s="1" t="n">
        <v>1886</v>
      </c>
      <c r="F3429" s="6" t="s">
        <v>88</v>
      </c>
      <c r="G3429" s="1" t="s">
        <v>80</v>
      </c>
      <c r="H3429" s="1" t="n">
        <v>3</v>
      </c>
      <c r="J3429" s="1" t="s">
        <v>181</v>
      </c>
      <c r="M3429" s="1" t="s">
        <v>118</v>
      </c>
      <c r="N3429" s="1" t="s">
        <v>45</v>
      </c>
      <c r="AB3429" s="1" t="n">
        <v>10</v>
      </c>
      <c r="AC3429" s="1" t="s">
        <v>478</v>
      </c>
    </row>
    <row r="3430" customFormat="false" ht="14.65" hidden="false" customHeight="false" outlineLevel="0" collapsed="false">
      <c r="B3430" s="1" t="s">
        <v>789</v>
      </c>
      <c r="C3430" s="1" t="n">
        <v>44</v>
      </c>
      <c r="E3430" s="1" t="n">
        <v>1886</v>
      </c>
      <c r="F3430" s="6" t="s">
        <v>45</v>
      </c>
      <c r="G3430" s="1" t="s">
        <v>69</v>
      </c>
    </row>
    <row r="3431" customFormat="false" ht="14.65" hidden="false" customHeight="false" outlineLevel="0" collapsed="false">
      <c r="B3431" s="1" t="s">
        <v>789</v>
      </c>
      <c r="C3431" s="1" t="n">
        <v>45</v>
      </c>
      <c r="E3431" s="1" t="n">
        <v>1886</v>
      </c>
      <c r="F3431" s="6" t="s">
        <v>81</v>
      </c>
      <c r="G3431" s="1" t="s">
        <v>90</v>
      </c>
      <c r="H3431" s="1" t="n">
        <v>2</v>
      </c>
      <c r="J3431" s="1" t="s">
        <v>1100</v>
      </c>
      <c r="M3431" s="1" t="s">
        <v>1101</v>
      </c>
      <c r="N3431" s="1" t="s">
        <v>131</v>
      </c>
    </row>
    <row r="3432" customFormat="false" ht="14.65" hidden="false" customHeight="false" outlineLevel="0" collapsed="false">
      <c r="B3432" s="1" t="s">
        <v>789</v>
      </c>
      <c r="C3432" s="1" t="n">
        <v>46</v>
      </c>
      <c r="E3432" s="1" t="n">
        <v>1886</v>
      </c>
      <c r="F3432" s="6" t="s">
        <v>64</v>
      </c>
      <c r="G3432" s="1" t="s">
        <v>567</v>
      </c>
    </row>
    <row r="3433" customFormat="false" ht="14.65" hidden="false" customHeight="false" outlineLevel="0" collapsed="false">
      <c r="B3433" s="1" t="s">
        <v>789</v>
      </c>
      <c r="C3433" s="1" t="n">
        <v>47</v>
      </c>
      <c r="E3433" s="1" t="n">
        <v>1886</v>
      </c>
      <c r="F3433" s="6" t="s">
        <v>34</v>
      </c>
      <c r="G3433" s="1" t="s">
        <v>33</v>
      </c>
    </row>
    <row r="3434" customFormat="false" ht="14.65" hidden="false" customHeight="false" outlineLevel="0" collapsed="false">
      <c r="B3434" s="1" t="s">
        <v>789</v>
      </c>
      <c r="C3434" s="1" t="n">
        <v>48</v>
      </c>
      <c r="E3434" s="1" t="n">
        <v>1886</v>
      </c>
      <c r="F3434" s="6" t="s">
        <v>74</v>
      </c>
      <c r="G3434" s="1" t="s">
        <v>462</v>
      </c>
      <c r="H3434" s="1" t="n">
        <v>6</v>
      </c>
      <c r="J3434" s="1" t="s">
        <v>77</v>
      </c>
      <c r="M3434" s="1" t="s">
        <v>54</v>
      </c>
      <c r="N3434" s="1" t="s">
        <v>747</v>
      </c>
    </row>
    <row r="3435" customFormat="false" ht="14.65" hidden="false" customHeight="false" outlineLevel="0" collapsed="false">
      <c r="B3435" s="1" t="s">
        <v>789</v>
      </c>
      <c r="C3435" s="1" t="n">
        <v>49</v>
      </c>
      <c r="E3435" s="1" t="n">
        <v>1886</v>
      </c>
      <c r="F3435" s="1" t="s">
        <v>45</v>
      </c>
      <c r="G3435" s="1" t="s">
        <v>72</v>
      </c>
    </row>
    <row r="3436" customFormat="false" ht="14.65" hidden="false" customHeight="false" outlineLevel="0" collapsed="false">
      <c r="B3436" s="1" t="s">
        <v>789</v>
      </c>
      <c r="C3436" s="1" t="n">
        <v>50</v>
      </c>
      <c r="E3436" s="1" t="n">
        <v>1886</v>
      </c>
      <c r="F3436" s="1" t="s">
        <v>32</v>
      </c>
      <c r="G3436" s="1" t="s">
        <v>65</v>
      </c>
    </row>
    <row r="3437" customFormat="false" ht="14.65" hidden="false" customHeight="false" outlineLevel="0" collapsed="false">
      <c r="B3437" s="1" t="s">
        <v>789</v>
      </c>
      <c r="C3437" s="1" t="n">
        <v>51</v>
      </c>
      <c r="E3437" s="1" t="n">
        <v>1886</v>
      </c>
      <c r="F3437" s="1" t="s">
        <v>1102</v>
      </c>
      <c r="G3437" s="1" t="s">
        <v>44</v>
      </c>
    </row>
    <row r="3438" customFormat="false" ht="14.65" hidden="false" customHeight="false" outlineLevel="0" collapsed="false">
      <c r="B3438" s="1" t="s">
        <v>789</v>
      </c>
      <c r="C3438" s="1" t="n">
        <v>52</v>
      </c>
      <c r="E3438" s="1" t="n">
        <v>1886</v>
      </c>
      <c r="F3438" s="1" t="s">
        <v>111</v>
      </c>
      <c r="G3438" s="1" t="s">
        <v>46</v>
      </c>
    </row>
    <row r="3439" customFormat="false" ht="14.65" hidden="false" customHeight="false" outlineLevel="0" collapsed="false">
      <c r="B3439" s="1" t="s">
        <v>789</v>
      </c>
      <c r="C3439" s="1" t="n">
        <v>1</v>
      </c>
      <c r="E3439" s="1" t="n">
        <v>1887</v>
      </c>
      <c r="F3439" s="1" t="s">
        <v>64</v>
      </c>
      <c r="G3439" s="1" t="s">
        <v>94</v>
      </c>
      <c r="X3439" s="1" t="s">
        <v>190</v>
      </c>
      <c r="Y3439" s="1" t="s">
        <v>39</v>
      </c>
    </row>
    <row r="3440" customFormat="false" ht="14.65" hidden="false" customHeight="false" outlineLevel="0" collapsed="false">
      <c r="B3440" s="1" t="s">
        <v>789</v>
      </c>
      <c r="C3440" s="1" t="n">
        <v>2</v>
      </c>
      <c r="E3440" s="1" t="n">
        <v>1887</v>
      </c>
      <c r="F3440" s="1" t="s">
        <v>74</v>
      </c>
      <c r="G3440" s="1" t="s">
        <v>118</v>
      </c>
      <c r="H3440" s="1" t="n">
        <v>35</v>
      </c>
      <c r="J3440" s="1" t="s">
        <v>86</v>
      </c>
      <c r="M3440" s="1" t="s">
        <v>143</v>
      </c>
      <c r="N3440" s="1" t="s">
        <v>43</v>
      </c>
      <c r="Q3440" s="1" t="s">
        <v>53</v>
      </c>
      <c r="R3440" s="1" t="s">
        <v>81</v>
      </c>
    </row>
    <row r="3441" customFormat="false" ht="14.65" hidden="false" customHeight="false" outlineLevel="0" collapsed="false">
      <c r="B3441" s="1" t="s">
        <v>789</v>
      </c>
      <c r="C3441" s="1" t="n">
        <v>3</v>
      </c>
      <c r="E3441" s="1" t="n">
        <v>1887</v>
      </c>
      <c r="F3441" s="1" t="s">
        <v>37</v>
      </c>
      <c r="G3441" s="1" t="s">
        <v>65</v>
      </c>
    </row>
    <row r="3442" customFormat="false" ht="14.65" hidden="false" customHeight="false" outlineLevel="0" collapsed="false">
      <c r="B3442" s="1" t="s">
        <v>789</v>
      </c>
      <c r="C3442" s="1" t="n">
        <v>4</v>
      </c>
      <c r="E3442" s="1" t="n">
        <v>1887</v>
      </c>
      <c r="F3442" s="1" t="s">
        <v>1103</v>
      </c>
      <c r="G3442" s="1" t="s">
        <v>1104</v>
      </c>
    </row>
    <row r="3443" customFormat="false" ht="14.65" hidden="false" customHeight="false" outlineLevel="0" collapsed="false">
      <c r="B3443" s="1" t="s">
        <v>789</v>
      </c>
      <c r="C3443" s="1" t="n">
        <v>5</v>
      </c>
      <c r="E3443" s="1" t="n">
        <v>1887</v>
      </c>
      <c r="F3443" s="1" t="s">
        <v>1105</v>
      </c>
      <c r="G3443" s="1" t="s">
        <v>134</v>
      </c>
      <c r="X3443" s="1" t="s">
        <v>407</v>
      </c>
      <c r="Y3443" s="1" t="s">
        <v>39</v>
      </c>
      <c r="Z3443" s="1" t="s">
        <v>791</v>
      </c>
    </row>
    <row r="3444" customFormat="false" ht="14.65" hidden="false" customHeight="false" outlineLevel="0" collapsed="false">
      <c r="B3444" s="1" t="s">
        <v>789</v>
      </c>
      <c r="C3444" s="1" t="n">
        <v>6</v>
      </c>
      <c r="E3444" s="1" t="n">
        <v>1887</v>
      </c>
      <c r="F3444" s="1" t="s">
        <v>32</v>
      </c>
      <c r="G3444" s="1" t="s">
        <v>187</v>
      </c>
    </row>
    <row r="3445" customFormat="false" ht="14.65" hidden="false" customHeight="false" outlineLevel="0" collapsed="false">
      <c r="B3445" s="1" t="s">
        <v>789</v>
      </c>
      <c r="C3445" s="1" t="n">
        <v>7</v>
      </c>
      <c r="E3445" s="1" t="n">
        <v>1887</v>
      </c>
      <c r="F3445" s="1" t="s">
        <v>1106</v>
      </c>
      <c r="G3445" s="1" t="s">
        <v>208</v>
      </c>
    </row>
    <row r="3446" customFormat="false" ht="14.65" hidden="false" customHeight="false" outlineLevel="0" collapsed="false">
      <c r="B3446" s="1" t="s">
        <v>789</v>
      </c>
      <c r="C3446" s="1" t="n">
        <v>8</v>
      </c>
      <c r="E3446" s="1" t="n">
        <v>1887</v>
      </c>
      <c r="F3446" s="1" t="s">
        <v>1107</v>
      </c>
      <c r="G3446" s="1" t="s">
        <v>65</v>
      </c>
    </row>
    <row r="3447" customFormat="false" ht="14.65" hidden="false" customHeight="false" outlineLevel="0" collapsed="false">
      <c r="B3447" s="1" t="s">
        <v>789</v>
      </c>
      <c r="C3447" s="1" t="n">
        <v>9</v>
      </c>
      <c r="E3447" s="1" t="n">
        <v>1887</v>
      </c>
      <c r="F3447" s="1" t="s">
        <v>39</v>
      </c>
      <c r="G3447" s="1" t="s">
        <v>33</v>
      </c>
    </row>
    <row r="3448" customFormat="false" ht="14.65" hidden="false" customHeight="false" outlineLevel="0" collapsed="false">
      <c r="B3448" s="1" t="s">
        <v>789</v>
      </c>
      <c r="C3448" s="1" t="n">
        <v>10</v>
      </c>
      <c r="E3448" s="1" t="n">
        <v>1887</v>
      </c>
      <c r="F3448" s="1" t="s">
        <v>78</v>
      </c>
      <c r="G3448" s="1" t="s">
        <v>59</v>
      </c>
    </row>
    <row r="3449" customFormat="false" ht="14.65" hidden="false" customHeight="false" outlineLevel="0" collapsed="false">
      <c r="B3449" s="1" t="s">
        <v>789</v>
      </c>
      <c r="C3449" s="1" t="n">
        <v>11</v>
      </c>
      <c r="E3449" s="1" t="n">
        <v>1887</v>
      </c>
      <c r="F3449" s="1" t="s">
        <v>129</v>
      </c>
      <c r="G3449" s="1" t="s">
        <v>69</v>
      </c>
    </row>
    <row r="3450" customFormat="false" ht="14.65" hidden="false" customHeight="false" outlineLevel="0" collapsed="false">
      <c r="B3450" s="1" t="s">
        <v>789</v>
      </c>
      <c r="C3450" s="1" t="n">
        <v>12</v>
      </c>
      <c r="E3450" s="1" t="n">
        <v>1887</v>
      </c>
      <c r="F3450" s="1" t="s">
        <v>63</v>
      </c>
      <c r="G3450" s="1" t="s">
        <v>201</v>
      </c>
    </row>
    <row r="3451" customFormat="false" ht="14.65" hidden="false" customHeight="false" outlineLevel="0" collapsed="false">
      <c r="B3451" s="1" t="s">
        <v>789</v>
      </c>
      <c r="C3451" s="1" t="n">
        <v>13</v>
      </c>
      <c r="E3451" s="1" t="n">
        <v>1887</v>
      </c>
      <c r="F3451" s="1" t="s">
        <v>67</v>
      </c>
      <c r="G3451" s="1" t="s">
        <v>208</v>
      </c>
    </row>
    <row r="3452" customFormat="false" ht="14.65" hidden="false" customHeight="false" outlineLevel="0" collapsed="false">
      <c r="B3452" s="1" t="s">
        <v>789</v>
      </c>
      <c r="C3452" s="1" t="n">
        <v>14</v>
      </c>
      <c r="E3452" s="1" t="n">
        <v>1887</v>
      </c>
      <c r="F3452" s="1" t="s">
        <v>1108</v>
      </c>
      <c r="G3452" s="1" t="s">
        <v>100</v>
      </c>
    </row>
    <row r="3453" customFormat="false" ht="14.65" hidden="false" customHeight="false" outlineLevel="0" collapsed="false">
      <c r="B3453" s="1" t="s">
        <v>789</v>
      </c>
      <c r="C3453" s="1" t="n">
        <v>15</v>
      </c>
      <c r="E3453" s="1" t="n">
        <v>1887</v>
      </c>
      <c r="F3453" s="1" t="s">
        <v>34</v>
      </c>
      <c r="G3453" s="1" t="s">
        <v>90</v>
      </c>
    </row>
    <row r="3454" customFormat="false" ht="14.65" hidden="false" customHeight="false" outlineLevel="0" collapsed="false">
      <c r="B3454" s="1" t="s">
        <v>789</v>
      </c>
      <c r="C3454" s="1" t="n">
        <v>16</v>
      </c>
      <c r="E3454" s="1" t="n">
        <v>1887</v>
      </c>
      <c r="F3454" s="1" t="s">
        <v>39</v>
      </c>
      <c r="G3454" s="1" t="s">
        <v>69</v>
      </c>
    </row>
    <row r="3455" customFormat="false" ht="14.65" hidden="false" customHeight="false" outlineLevel="0" collapsed="false">
      <c r="B3455" s="1" t="s">
        <v>789</v>
      </c>
      <c r="C3455" s="1" t="n">
        <v>17</v>
      </c>
      <c r="E3455" s="1" t="n">
        <v>1887</v>
      </c>
      <c r="F3455" s="1" t="s">
        <v>63</v>
      </c>
      <c r="G3455" s="1" t="s">
        <v>50</v>
      </c>
    </row>
    <row r="3456" customFormat="false" ht="14.65" hidden="false" customHeight="false" outlineLevel="0" collapsed="false">
      <c r="B3456" s="1" t="s">
        <v>789</v>
      </c>
      <c r="C3456" s="1" t="n">
        <v>18</v>
      </c>
      <c r="E3456" s="1" t="n">
        <v>1887</v>
      </c>
      <c r="F3456" s="1" t="s">
        <v>63</v>
      </c>
      <c r="G3456" s="1" t="s">
        <v>36</v>
      </c>
    </row>
    <row r="3457" customFormat="false" ht="14.65" hidden="false" customHeight="false" outlineLevel="0" collapsed="false">
      <c r="B3457" s="1" t="s">
        <v>789</v>
      </c>
      <c r="C3457" s="1" t="n">
        <v>19</v>
      </c>
      <c r="E3457" s="1" t="n">
        <v>1887</v>
      </c>
      <c r="F3457" s="1" t="s">
        <v>129</v>
      </c>
      <c r="G3457" s="1" t="s">
        <v>72</v>
      </c>
    </row>
    <row r="3458" customFormat="false" ht="14.65" hidden="false" customHeight="false" outlineLevel="0" collapsed="false">
      <c r="B3458" s="1" t="s">
        <v>789</v>
      </c>
      <c r="C3458" s="1" t="n">
        <v>20</v>
      </c>
      <c r="E3458" s="1" t="n">
        <v>1887</v>
      </c>
      <c r="F3458" s="1" t="s">
        <v>322</v>
      </c>
      <c r="G3458" s="1" t="s">
        <v>130</v>
      </c>
    </row>
    <row r="3459" customFormat="false" ht="14.65" hidden="false" customHeight="false" outlineLevel="0" collapsed="false">
      <c r="B3459" s="1" t="s">
        <v>789</v>
      </c>
      <c r="C3459" s="1" t="n">
        <v>21</v>
      </c>
      <c r="E3459" s="1" t="n">
        <v>1887</v>
      </c>
      <c r="F3459" s="1" t="s">
        <v>39</v>
      </c>
      <c r="G3459" s="1" t="s">
        <v>118</v>
      </c>
    </row>
    <row r="3460" customFormat="false" ht="14.65" hidden="false" customHeight="false" outlineLevel="0" collapsed="false">
      <c r="B3460" s="1" t="s">
        <v>789</v>
      </c>
      <c r="C3460" s="1" t="n">
        <v>22</v>
      </c>
      <c r="E3460" s="1" t="n">
        <v>1887</v>
      </c>
      <c r="F3460" s="1" t="s">
        <v>37</v>
      </c>
      <c r="G3460" s="1" t="s">
        <v>72</v>
      </c>
    </row>
    <row r="3461" customFormat="false" ht="14.65" hidden="false" customHeight="false" outlineLevel="0" collapsed="false">
      <c r="B3461" s="1" t="s">
        <v>789</v>
      </c>
      <c r="C3461" s="1" t="n">
        <v>23</v>
      </c>
      <c r="E3461" s="1" t="n">
        <v>1887</v>
      </c>
      <c r="F3461" s="1" t="s">
        <v>34</v>
      </c>
      <c r="G3461" s="1" t="s">
        <v>46</v>
      </c>
    </row>
    <row r="3462" customFormat="false" ht="14.65" hidden="false" customHeight="false" outlineLevel="0" collapsed="false">
      <c r="B3462" s="1" t="s">
        <v>789</v>
      </c>
      <c r="C3462" s="1" t="n">
        <v>24</v>
      </c>
      <c r="E3462" s="1" t="n">
        <v>1887</v>
      </c>
      <c r="F3462" s="1" t="s">
        <v>63</v>
      </c>
      <c r="G3462" s="1" t="s">
        <v>86</v>
      </c>
    </row>
    <row r="3463" customFormat="false" ht="14.65" hidden="false" customHeight="false" outlineLevel="0" collapsed="false">
      <c r="B3463" s="1" t="s">
        <v>789</v>
      </c>
      <c r="C3463" s="1" t="n">
        <v>25</v>
      </c>
      <c r="E3463" s="1" t="n">
        <v>1887</v>
      </c>
      <c r="F3463" s="1" t="s">
        <v>367</v>
      </c>
      <c r="G3463" s="1" t="s">
        <v>52</v>
      </c>
    </row>
    <row r="3464" customFormat="false" ht="14.65" hidden="false" customHeight="false" outlineLevel="0" collapsed="false">
      <c r="B3464" s="1" t="s">
        <v>789</v>
      </c>
      <c r="C3464" s="1" t="n">
        <v>26</v>
      </c>
      <c r="E3464" s="1" t="n">
        <v>1887</v>
      </c>
      <c r="F3464" s="1" t="s">
        <v>34</v>
      </c>
      <c r="G3464" s="1" t="s">
        <v>487</v>
      </c>
    </row>
    <row r="3465" customFormat="false" ht="14.65" hidden="false" customHeight="false" outlineLevel="0" collapsed="false">
      <c r="B3465" s="1" t="s">
        <v>789</v>
      </c>
      <c r="C3465" s="1" t="n">
        <v>27</v>
      </c>
      <c r="E3465" s="1" t="n">
        <v>1887</v>
      </c>
      <c r="F3465" s="6" t="s">
        <v>81</v>
      </c>
      <c r="G3465" s="1" t="s">
        <v>583</v>
      </c>
      <c r="H3465" s="1" t="s">
        <v>833</v>
      </c>
      <c r="J3465" s="1" t="s">
        <v>1109</v>
      </c>
      <c r="M3465" s="1" t="s">
        <v>224</v>
      </c>
      <c r="N3465" s="1" t="s">
        <v>81</v>
      </c>
    </row>
    <row r="3466" customFormat="false" ht="14.65" hidden="false" customHeight="false" outlineLevel="0" collapsed="false">
      <c r="B3466" s="1" t="s">
        <v>789</v>
      </c>
      <c r="C3466" s="1" t="n">
        <v>28</v>
      </c>
      <c r="E3466" s="1" t="n">
        <v>1887</v>
      </c>
      <c r="F3466" s="6" t="s">
        <v>88</v>
      </c>
      <c r="G3466" s="1" t="s">
        <v>143</v>
      </c>
      <c r="H3466" s="1" t="n">
        <v>26</v>
      </c>
      <c r="J3466" s="1" t="s">
        <v>94</v>
      </c>
      <c r="K3466" s="1" t="s">
        <v>791</v>
      </c>
      <c r="M3466" s="1" t="s">
        <v>118</v>
      </c>
      <c r="N3466" s="1" t="s">
        <v>81</v>
      </c>
      <c r="O3466" s="1" t="s">
        <v>791</v>
      </c>
      <c r="Q3466" s="1" t="s">
        <v>949</v>
      </c>
    </row>
    <row r="3467" customFormat="false" ht="14.65" hidden="false" customHeight="false" outlineLevel="0" collapsed="false">
      <c r="B3467" s="1" t="s">
        <v>789</v>
      </c>
      <c r="C3467" s="1" t="n">
        <v>29</v>
      </c>
      <c r="E3467" s="1" t="n">
        <v>1887</v>
      </c>
      <c r="F3467" s="6" t="s">
        <v>444</v>
      </c>
      <c r="G3467" s="1" t="s">
        <v>468</v>
      </c>
    </row>
    <row r="3468" customFormat="false" ht="14.65" hidden="false" customHeight="false" outlineLevel="0" collapsed="false">
      <c r="B3468" s="1" t="s">
        <v>789</v>
      </c>
      <c r="C3468" s="1" t="n">
        <v>30</v>
      </c>
      <c r="E3468" s="1" t="n">
        <v>1887</v>
      </c>
      <c r="F3468" s="6" t="s">
        <v>43</v>
      </c>
      <c r="G3468" s="1" t="s">
        <v>42</v>
      </c>
      <c r="H3468" s="1" t="n">
        <v>11</v>
      </c>
      <c r="J3468" s="1" t="s">
        <v>65</v>
      </c>
      <c r="M3468" s="1" t="s">
        <v>208</v>
      </c>
      <c r="N3468" s="1" t="s">
        <v>112</v>
      </c>
    </row>
    <row r="3469" customFormat="false" ht="14.65" hidden="false" customHeight="false" outlineLevel="0" collapsed="false">
      <c r="B3469" s="1" t="s">
        <v>789</v>
      </c>
      <c r="C3469" s="1" t="n">
        <v>31</v>
      </c>
      <c r="E3469" s="1" t="n">
        <v>1887</v>
      </c>
      <c r="F3469" s="6" t="s">
        <v>39</v>
      </c>
      <c r="G3469" s="1" t="s">
        <v>53</v>
      </c>
    </row>
    <row r="3470" customFormat="false" ht="14.65" hidden="false" customHeight="false" outlineLevel="0" collapsed="false">
      <c r="B3470" s="1" t="s">
        <v>789</v>
      </c>
      <c r="C3470" s="1" t="n">
        <v>32</v>
      </c>
      <c r="E3470" s="1" t="n">
        <v>1887</v>
      </c>
      <c r="F3470" s="6" t="s">
        <v>63</v>
      </c>
      <c r="G3470" s="1" t="s">
        <v>54</v>
      </c>
    </row>
    <row r="3471" customFormat="false" ht="14.65" hidden="false" customHeight="false" outlineLevel="0" collapsed="false">
      <c r="B3471" s="1" t="s">
        <v>789</v>
      </c>
      <c r="C3471" s="1" t="n">
        <v>33</v>
      </c>
      <c r="E3471" s="1" t="n">
        <v>1887</v>
      </c>
      <c r="F3471" s="6" t="s">
        <v>34</v>
      </c>
      <c r="G3471" s="1" t="s">
        <v>90</v>
      </c>
    </row>
    <row r="3472" customFormat="false" ht="14.65" hidden="false" customHeight="false" outlineLevel="0" collapsed="false">
      <c r="B3472" s="1" t="s">
        <v>789</v>
      </c>
      <c r="C3472" s="1" t="n">
        <v>34</v>
      </c>
      <c r="E3472" s="1" t="n">
        <v>1887</v>
      </c>
      <c r="F3472" s="6" t="s">
        <v>458</v>
      </c>
      <c r="G3472" s="1" t="s">
        <v>69</v>
      </c>
      <c r="H3472" s="1" t="n">
        <v>18</v>
      </c>
      <c r="I3472" s="1" t="n">
        <f aca="false">+E3472-H3472</f>
        <v>1869</v>
      </c>
      <c r="J3472" s="1" t="s">
        <v>145</v>
      </c>
      <c r="M3472" s="1" t="s">
        <v>143</v>
      </c>
      <c r="N3472" s="1" t="s">
        <v>41</v>
      </c>
      <c r="AD3472" s="1" t="s">
        <v>1110</v>
      </c>
    </row>
    <row r="3473" customFormat="false" ht="14.65" hidden="false" customHeight="false" outlineLevel="0" collapsed="false">
      <c r="B3473" s="1" t="s">
        <v>789</v>
      </c>
      <c r="C3473" s="1" t="n">
        <v>35</v>
      </c>
      <c r="E3473" s="1" t="n">
        <v>1887</v>
      </c>
      <c r="F3473" s="6" t="s">
        <v>131</v>
      </c>
      <c r="G3473" s="1" t="s">
        <v>86</v>
      </c>
    </row>
    <row r="3474" customFormat="false" ht="14.65" hidden="false" customHeight="false" outlineLevel="0" collapsed="false">
      <c r="B3474" s="1" t="s">
        <v>789</v>
      </c>
      <c r="C3474" s="1" t="n">
        <v>36</v>
      </c>
      <c r="E3474" s="1" t="n">
        <v>1887</v>
      </c>
      <c r="F3474" s="6" t="s">
        <v>41</v>
      </c>
      <c r="G3474" s="1" t="s">
        <v>54</v>
      </c>
      <c r="H3474" s="1" t="n">
        <v>3</v>
      </c>
      <c r="J3474" s="1" t="s">
        <v>68</v>
      </c>
      <c r="M3474" s="1" t="s">
        <v>118</v>
      </c>
      <c r="N3474" s="1" t="s">
        <v>34</v>
      </c>
    </row>
    <row r="3475" customFormat="false" ht="14.65" hidden="false" customHeight="false" outlineLevel="0" collapsed="false">
      <c r="B3475" s="1" t="s">
        <v>789</v>
      </c>
      <c r="C3475" s="1" t="n">
        <v>37</v>
      </c>
      <c r="E3475" s="1" t="n">
        <v>1887</v>
      </c>
      <c r="F3475" s="6" t="s">
        <v>444</v>
      </c>
      <c r="G3475" s="1" t="s">
        <v>36</v>
      </c>
    </row>
    <row r="3476" customFormat="false" ht="14.65" hidden="false" customHeight="false" outlineLevel="0" collapsed="false">
      <c r="B3476" s="1" t="s">
        <v>789</v>
      </c>
      <c r="C3476" s="1" t="n">
        <v>38</v>
      </c>
      <c r="E3476" s="1" t="n">
        <v>1887</v>
      </c>
      <c r="F3476" s="6" t="s">
        <v>74</v>
      </c>
      <c r="G3476" s="1" t="s">
        <v>72</v>
      </c>
      <c r="H3476" s="1" t="n">
        <v>4</v>
      </c>
      <c r="J3476" s="1" t="s">
        <v>802</v>
      </c>
      <c r="M3476" s="1" t="s">
        <v>52</v>
      </c>
      <c r="N3476" s="1" t="s">
        <v>74</v>
      </c>
    </row>
    <row r="3477" customFormat="false" ht="14.65" hidden="false" customHeight="false" outlineLevel="0" collapsed="false">
      <c r="B3477" s="1" t="s">
        <v>789</v>
      </c>
      <c r="C3477" s="1" t="n">
        <v>39</v>
      </c>
      <c r="E3477" s="1" t="n">
        <v>1887</v>
      </c>
      <c r="F3477" s="6" t="s">
        <v>322</v>
      </c>
      <c r="G3477" s="1" t="s">
        <v>49</v>
      </c>
      <c r="AD3477" s="1" t="s">
        <v>1085</v>
      </c>
    </row>
    <row r="3478" customFormat="false" ht="14.65" hidden="false" customHeight="false" outlineLevel="0" collapsed="false">
      <c r="B3478" s="1" t="s">
        <v>789</v>
      </c>
      <c r="C3478" s="1" t="n">
        <v>40</v>
      </c>
      <c r="E3478" s="1" t="n">
        <v>1887</v>
      </c>
      <c r="F3478" s="6" t="s">
        <v>129</v>
      </c>
      <c r="G3478" s="1" t="s">
        <v>52</v>
      </c>
    </row>
    <row r="3479" customFormat="false" ht="14.65" hidden="false" customHeight="false" outlineLevel="0" collapsed="false">
      <c r="B3479" s="1" t="s">
        <v>789</v>
      </c>
      <c r="C3479" s="1" t="n">
        <v>41</v>
      </c>
      <c r="E3479" s="1" t="n">
        <v>1887</v>
      </c>
      <c r="F3479" s="6" t="s">
        <v>1111</v>
      </c>
      <c r="G3479" s="1" t="s">
        <v>71</v>
      </c>
    </row>
    <row r="3480" customFormat="false" ht="14.65" hidden="false" customHeight="false" outlineLevel="0" collapsed="false">
      <c r="B3480" s="1" t="s">
        <v>789</v>
      </c>
      <c r="C3480" s="1" t="n">
        <v>42</v>
      </c>
      <c r="E3480" s="1" t="n">
        <v>1887</v>
      </c>
      <c r="F3480" s="6" t="s">
        <v>81</v>
      </c>
      <c r="G3480" s="1" t="s">
        <v>69</v>
      </c>
      <c r="H3480" s="1" t="n">
        <v>3</v>
      </c>
      <c r="J3480" s="1" t="s">
        <v>1057</v>
      </c>
      <c r="M3480" s="1" t="s">
        <v>42</v>
      </c>
      <c r="N3480" s="1" t="s">
        <v>1058</v>
      </c>
    </row>
    <row r="3481" customFormat="false" ht="14.65" hidden="false" customHeight="false" outlineLevel="0" collapsed="false">
      <c r="B3481" s="1" t="s">
        <v>789</v>
      </c>
      <c r="C3481" s="1" t="n">
        <v>43</v>
      </c>
      <c r="E3481" s="1" t="n">
        <v>1887</v>
      </c>
      <c r="F3481" s="6" t="s">
        <v>39</v>
      </c>
      <c r="G3481" s="1" t="s">
        <v>97</v>
      </c>
    </row>
    <row r="3482" customFormat="false" ht="14.65" hidden="false" customHeight="false" outlineLevel="0" collapsed="false">
      <c r="B3482" s="1" t="s">
        <v>789</v>
      </c>
      <c r="C3482" s="1" t="n">
        <v>44</v>
      </c>
      <c r="E3482" s="1" t="n">
        <v>1887</v>
      </c>
      <c r="F3482" s="6" t="s">
        <v>41</v>
      </c>
      <c r="G3482" s="1" t="s">
        <v>46</v>
      </c>
      <c r="H3482" s="1" t="n">
        <v>55</v>
      </c>
      <c r="J3482" s="1" t="s">
        <v>49</v>
      </c>
      <c r="K3482" s="1" t="s">
        <v>791</v>
      </c>
      <c r="M3482" s="1" t="s">
        <v>52</v>
      </c>
      <c r="N3482" s="1" t="s">
        <v>74</v>
      </c>
      <c r="O3482" s="1" t="s">
        <v>791</v>
      </c>
      <c r="Q3482" s="1" t="s">
        <v>60</v>
      </c>
      <c r="R3482" s="1" t="s">
        <v>70</v>
      </c>
    </row>
    <row r="3483" customFormat="false" ht="14.65" hidden="false" customHeight="false" outlineLevel="0" collapsed="false">
      <c r="B3483" s="1" t="s">
        <v>789</v>
      </c>
      <c r="C3483" s="1" t="n">
        <v>45</v>
      </c>
      <c r="E3483" s="1" t="n">
        <v>1887</v>
      </c>
      <c r="F3483" s="6" t="s">
        <v>70</v>
      </c>
      <c r="G3483" s="1" t="s">
        <v>89</v>
      </c>
      <c r="H3483" s="1" t="n">
        <v>3</v>
      </c>
      <c r="J3483" s="1" t="s">
        <v>280</v>
      </c>
      <c r="M3483" s="1" t="s">
        <v>118</v>
      </c>
      <c r="N3483" s="1" t="s">
        <v>64</v>
      </c>
    </row>
    <row r="3484" customFormat="false" ht="14.65" hidden="false" customHeight="false" outlineLevel="0" collapsed="false">
      <c r="B3484" s="1" t="s">
        <v>789</v>
      </c>
      <c r="C3484" s="1" t="n">
        <v>46</v>
      </c>
      <c r="E3484" s="1" t="n">
        <v>1887</v>
      </c>
      <c r="F3484" s="6" t="s">
        <v>81</v>
      </c>
      <c r="G3484" s="1" t="s">
        <v>1112</v>
      </c>
      <c r="H3484" s="1" t="n">
        <v>35</v>
      </c>
      <c r="J3484" s="1" t="s">
        <v>93</v>
      </c>
      <c r="K3484" s="1" t="s">
        <v>791</v>
      </c>
      <c r="M3484" s="1" t="s">
        <v>54</v>
      </c>
      <c r="N3484" s="1" t="s">
        <v>32</v>
      </c>
      <c r="O3484" s="1" t="s">
        <v>791</v>
      </c>
      <c r="Q3484" s="1" t="s">
        <v>203</v>
      </c>
      <c r="R3484" s="1" t="s">
        <v>34</v>
      </c>
    </row>
    <row r="3485" customFormat="false" ht="14.65" hidden="false" customHeight="false" outlineLevel="0" collapsed="false">
      <c r="B3485" s="1" t="s">
        <v>789</v>
      </c>
      <c r="C3485" s="1" t="n">
        <v>47</v>
      </c>
      <c r="E3485" s="1" t="n">
        <v>1887</v>
      </c>
      <c r="F3485" s="6" t="s">
        <v>37</v>
      </c>
      <c r="G3485" s="1" t="s">
        <v>60</v>
      </c>
    </row>
    <row r="3486" customFormat="false" ht="14.65" hidden="false" customHeight="false" outlineLevel="0" collapsed="false">
      <c r="B3486" s="1" t="s">
        <v>789</v>
      </c>
      <c r="C3486" s="1" t="n">
        <v>48</v>
      </c>
      <c r="E3486" s="1" t="n">
        <v>1887</v>
      </c>
      <c r="F3486" s="6" t="s">
        <v>39</v>
      </c>
      <c r="G3486" s="1" t="s">
        <v>118</v>
      </c>
    </row>
    <row r="3487" customFormat="false" ht="14.65" hidden="false" customHeight="false" outlineLevel="0" collapsed="false">
      <c r="B3487" s="1" t="s">
        <v>789</v>
      </c>
      <c r="C3487" s="1" t="n">
        <v>49</v>
      </c>
      <c r="E3487" s="1" t="n">
        <v>1887</v>
      </c>
      <c r="F3487" s="6" t="s">
        <v>39</v>
      </c>
      <c r="G3487" s="1" t="s">
        <v>53</v>
      </c>
    </row>
    <row r="3488" customFormat="false" ht="14.65" hidden="false" customHeight="false" outlineLevel="0" collapsed="false">
      <c r="B3488" s="1" t="s">
        <v>789</v>
      </c>
      <c r="C3488" s="1" t="n">
        <v>50</v>
      </c>
      <c r="E3488" s="1" t="n">
        <v>1887</v>
      </c>
      <c r="F3488" s="6" t="s">
        <v>74</v>
      </c>
      <c r="G3488" s="1" t="s">
        <v>143</v>
      </c>
      <c r="H3488" s="1" t="n">
        <v>5</v>
      </c>
      <c r="J3488" s="1" t="s">
        <v>388</v>
      </c>
      <c r="M3488" s="1" t="s">
        <v>118</v>
      </c>
      <c r="N3488" s="1" t="s">
        <v>934</v>
      </c>
    </row>
    <row r="3489" customFormat="false" ht="14.65" hidden="false" customHeight="false" outlineLevel="0" collapsed="false">
      <c r="B3489" s="1" t="s">
        <v>789</v>
      </c>
      <c r="C3489" s="1" t="n">
        <v>51</v>
      </c>
      <c r="E3489" s="1" t="n">
        <v>1887</v>
      </c>
      <c r="F3489" s="6" t="s">
        <v>47</v>
      </c>
      <c r="G3489" s="1" t="s">
        <v>66</v>
      </c>
    </row>
    <row r="3490" customFormat="false" ht="14.65" hidden="false" customHeight="false" outlineLevel="0" collapsed="false">
      <c r="B3490" s="1" t="s">
        <v>789</v>
      </c>
      <c r="C3490" s="1" t="n">
        <v>52</v>
      </c>
      <c r="E3490" s="1" t="n">
        <v>1887</v>
      </c>
      <c r="F3490" s="6" t="s">
        <v>39</v>
      </c>
      <c r="G3490" s="1" t="s">
        <v>118</v>
      </c>
    </row>
    <row r="3491" customFormat="false" ht="14.65" hidden="false" customHeight="false" outlineLevel="0" collapsed="false">
      <c r="B3491" s="1" t="s">
        <v>789</v>
      </c>
      <c r="C3491" s="1" t="n">
        <v>53</v>
      </c>
      <c r="E3491" s="1" t="n">
        <v>1887</v>
      </c>
      <c r="F3491" s="6" t="s">
        <v>367</v>
      </c>
      <c r="G3491" s="1" t="s">
        <v>77</v>
      </c>
    </row>
    <row r="3492" customFormat="false" ht="14.65" hidden="false" customHeight="false" outlineLevel="0" collapsed="false">
      <c r="B3492" s="1" t="s">
        <v>789</v>
      </c>
      <c r="C3492" s="1" t="n">
        <v>54</v>
      </c>
      <c r="E3492" s="1" t="n">
        <v>1887</v>
      </c>
      <c r="F3492" s="6" t="s">
        <v>56</v>
      </c>
      <c r="G3492" s="1" t="s">
        <v>94</v>
      </c>
    </row>
    <row r="3493" customFormat="false" ht="14.65" hidden="false" customHeight="false" outlineLevel="0" collapsed="false">
      <c r="B3493" s="1" t="s">
        <v>789</v>
      </c>
      <c r="C3493" s="1" t="n">
        <v>55</v>
      </c>
      <c r="E3493" s="1" t="n">
        <v>1887</v>
      </c>
      <c r="F3493" s="6" t="s">
        <v>45</v>
      </c>
      <c r="G3493" s="1" t="s">
        <v>65</v>
      </c>
    </row>
    <row r="3494" customFormat="false" ht="14.65" hidden="false" customHeight="false" outlineLevel="0" collapsed="false">
      <c r="B3494" s="1" t="s">
        <v>789</v>
      </c>
      <c r="C3494" s="1" t="n">
        <v>56</v>
      </c>
      <c r="E3494" s="1" t="n">
        <v>1887</v>
      </c>
      <c r="F3494" s="1" t="s">
        <v>133</v>
      </c>
      <c r="G3494" s="1" t="s">
        <v>54</v>
      </c>
      <c r="AD3494" s="10"/>
    </row>
    <row r="3495" customFormat="false" ht="14.65" hidden="false" customHeight="false" outlineLevel="0" collapsed="false">
      <c r="B3495" s="1" t="s">
        <v>789</v>
      </c>
      <c r="C3495" s="1" t="n">
        <v>57</v>
      </c>
      <c r="E3495" s="1" t="n">
        <v>1887</v>
      </c>
      <c r="F3495" s="3" t="s">
        <v>41</v>
      </c>
      <c r="G3495" s="1" t="s">
        <v>218</v>
      </c>
    </row>
    <row r="3496" customFormat="false" ht="14.65" hidden="false" customHeight="false" outlineLevel="0" collapsed="false">
      <c r="B3496" s="1" t="s">
        <v>789</v>
      </c>
      <c r="C3496" s="1" t="n">
        <v>58</v>
      </c>
      <c r="E3496" s="1" t="n">
        <v>1887</v>
      </c>
      <c r="F3496" s="6" t="s">
        <v>81</v>
      </c>
      <c r="G3496" s="1" t="s">
        <v>110</v>
      </c>
      <c r="H3496" s="1" t="n">
        <v>52</v>
      </c>
      <c r="J3496" s="1" t="s">
        <v>153</v>
      </c>
      <c r="K3496" s="1" t="s">
        <v>791</v>
      </c>
      <c r="M3496" s="1" t="s">
        <v>36</v>
      </c>
      <c r="N3496" s="1" t="s">
        <v>149</v>
      </c>
      <c r="Q3496" s="1" t="s">
        <v>949</v>
      </c>
    </row>
    <row r="3497" customFormat="false" ht="14.65" hidden="false" customHeight="false" outlineLevel="0" collapsed="false">
      <c r="B3497" s="1" t="s">
        <v>789</v>
      </c>
      <c r="C3497" s="1" t="n">
        <v>59</v>
      </c>
      <c r="E3497" s="1" t="n">
        <v>1887</v>
      </c>
      <c r="F3497" s="6" t="s">
        <v>32</v>
      </c>
      <c r="G3497" s="1" t="s">
        <v>143</v>
      </c>
    </row>
    <row r="3498" customFormat="false" ht="14.65" hidden="false" customHeight="false" outlineLevel="0" collapsed="false">
      <c r="B3498" s="1" t="s">
        <v>789</v>
      </c>
      <c r="C3498" s="1" t="n">
        <v>60</v>
      </c>
      <c r="E3498" s="1" t="n">
        <v>1887</v>
      </c>
      <c r="F3498" s="6" t="s">
        <v>81</v>
      </c>
      <c r="G3498" s="1" t="s">
        <v>54</v>
      </c>
      <c r="H3498" s="1" t="n">
        <v>4</v>
      </c>
      <c r="J3498" s="1" t="s">
        <v>53</v>
      </c>
      <c r="M3498" s="1" t="s">
        <v>118</v>
      </c>
      <c r="N3498" s="1" t="s">
        <v>74</v>
      </c>
      <c r="O3498" s="1" t="s">
        <v>791</v>
      </c>
    </row>
    <row r="3499" customFormat="false" ht="14.65" hidden="false" customHeight="false" outlineLevel="0" collapsed="false">
      <c r="B3499" s="1" t="s">
        <v>789</v>
      </c>
      <c r="C3499" s="1" t="n">
        <v>61</v>
      </c>
      <c r="E3499" s="1" t="n">
        <v>1887</v>
      </c>
      <c r="F3499" s="6" t="s">
        <v>111</v>
      </c>
      <c r="G3499" s="1" t="s">
        <v>1113</v>
      </c>
    </row>
    <row r="3500" customFormat="false" ht="14.65" hidden="false" customHeight="false" outlineLevel="0" collapsed="false">
      <c r="B3500" s="1" t="s">
        <v>789</v>
      </c>
      <c r="C3500" s="1" t="n">
        <v>62</v>
      </c>
      <c r="E3500" s="1" t="n">
        <v>1887</v>
      </c>
      <c r="F3500" s="6" t="s">
        <v>37</v>
      </c>
      <c r="G3500" s="1" t="s">
        <v>60</v>
      </c>
    </row>
    <row r="3501" customFormat="false" ht="14.65" hidden="false" customHeight="false" outlineLevel="0" collapsed="false">
      <c r="B3501" s="1" t="s">
        <v>789</v>
      </c>
      <c r="C3501" s="1" t="n">
        <v>63</v>
      </c>
      <c r="E3501" s="1" t="n">
        <v>1887</v>
      </c>
      <c r="F3501" s="6" t="s">
        <v>47</v>
      </c>
      <c r="G3501" s="1" t="s">
        <v>243</v>
      </c>
    </row>
    <row r="3502" customFormat="false" ht="14.65" hidden="false" customHeight="false" outlineLevel="0" collapsed="false">
      <c r="B3502" s="1" t="s">
        <v>789</v>
      </c>
      <c r="C3502" s="1" t="n">
        <v>64</v>
      </c>
      <c r="E3502" s="1" t="n">
        <v>1887</v>
      </c>
      <c r="F3502" s="6" t="s">
        <v>105</v>
      </c>
      <c r="G3502" s="1" t="s">
        <v>173</v>
      </c>
    </row>
    <row r="3503" customFormat="false" ht="14.65" hidden="false" customHeight="false" outlineLevel="0" collapsed="false">
      <c r="B3503" s="1" t="s">
        <v>789</v>
      </c>
      <c r="C3503" s="1" t="n">
        <v>65</v>
      </c>
      <c r="E3503" s="1" t="n">
        <v>1887</v>
      </c>
      <c r="F3503" s="6" t="s">
        <v>37</v>
      </c>
      <c r="G3503" s="1" t="s">
        <v>1053</v>
      </c>
    </row>
    <row r="3504" customFormat="false" ht="14.65" hidden="false" customHeight="false" outlineLevel="0" collapsed="false">
      <c r="B3504" s="1" t="s">
        <v>789</v>
      </c>
      <c r="C3504" s="1" t="s">
        <v>355</v>
      </c>
      <c r="E3504" s="1" t="n">
        <v>1887</v>
      </c>
      <c r="F3504" s="6" t="s">
        <v>1114</v>
      </c>
      <c r="G3504" s="1" t="s">
        <v>65</v>
      </c>
      <c r="AD3504" s="10"/>
    </row>
    <row r="3505" customFormat="false" ht="14.65" hidden="false" customHeight="false" outlineLevel="0" collapsed="false">
      <c r="B3505" s="1" t="s">
        <v>789</v>
      </c>
      <c r="C3505" s="1" t="n">
        <v>1</v>
      </c>
      <c r="E3505" s="1" t="n">
        <v>1888</v>
      </c>
      <c r="F3505" s="6" t="s">
        <v>67</v>
      </c>
      <c r="G3505" s="1" t="s">
        <v>208</v>
      </c>
    </row>
    <row r="3506" customFormat="false" ht="14.65" hidden="false" customHeight="false" outlineLevel="0" collapsed="false">
      <c r="B3506" s="1" t="s">
        <v>789</v>
      </c>
      <c r="C3506" s="1" t="n">
        <v>2</v>
      </c>
      <c r="E3506" s="1" t="n">
        <v>1888</v>
      </c>
      <c r="F3506" s="6" t="s">
        <v>41</v>
      </c>
      <c r="G3506" s="1" t="s">
        <v>66</v>
      </c>
      <c r="H3506" s="1" t="n">
        <v>78</v>
      </c>
      <c r="J3506" s="1" t="s">
        <v>72</v>
      </c>
      <c r="K3506" s="1" t="s">
        <v>791</v>
      </c>
      <c r="M3506" s="1" t="s">
        <v>54</v>
      </c>
      <c r="N3506" s="1" t="s">
        <v>393</v>
      </c>
      <c r="O3506" s="1" t="s">
        <v>791</v>
      </c>
      <c r="Q3506" s="1" t="s">
        <v>329</v>
      </c>
      <c r="R3506" s="1" t="s">
        <v>41</v>
      </c>
    </row>
    <row r="3507" customFormat="false" ht="14.65" hidden="false" customHeight="false" outlineLevel="0" collapsed="false">
      <c r="B3507" s="1" t="s">
        <v>789</v>
      </c>
      <c r="C3507" s="1" t="n">
        <v>3</v>
      </c>
      <c r="E3507" s="1" t="n">
        <v>1888</v>
      </c>
      <c r="F3507" s="6" t="s">
        <v>34</v>
      </c>
      <c r="G3507" s="1" t="s">
        <v>40</v>
      </c>
    </row>
    <row r="3508" customFormat="false" ht="14.65" hidden="false" customHeight="false" outlineLevel="0" collapsed="false">
      <c r="B3508" s="1" t="s">
        <v>789</v>
      </c>
      <c r="C3508" s="1" t="n">
        <v>4</v>
      </c>
      <c r="E3508" s="1" t="n">
        <v>1888</v>
      </c>
      <c r="F3508" s="6" t="s">
        <v>1115</v>
      </c>
      <c r="G3508" s="1" t="s">
        <v>1116</v>
      </c>
    </row>
    <row r="3509" customFormat="false" ht="14.65" hidden="false" customHeight="false" outlineLevel="0" collapsed="false">
      <c r="B3509" s="1" t="s">
        <v>789</v>
      </c>
      <c r="C3509" s="1" t="n">
        <v>5</v>
      </c>
      <c r="E3509" s="1" t="n">
        <v>1888</v>
      </c>
      <c r="F3509" s="6" t="s">
        <v>39</v>
      </c>
      <c r="G3509" s="1" t="s">
        <v>69</v>
      </c>
    </row>
    <row r="3510" customFormat="false" ht="14.65" hidden="false" customHeight="false" outlineLevel="0" collapsed="false">
      <c r="B3510" s="1" t="s">
        <v>789</v>
      </c>
      <c r="C3510" s="1" t="n">
        <v>6</v>
      </c>
      <c r="E3510" s="1" t="n">
        <v>1888</v>
      </c>
      <c r="F3510" s="6" t="s">
        <v>136</v>
      </c>
      <c r="G3510" s="1" t="s">
        <v>65</v>
      </c>
    </row>
    <row r="3511" customFormat="false" ht="14.65" hidden="false" customHeight="false" outlineLevel="0" collapsed="false">
      <c r="B3511" s="1" t="s">
        <v>789</v>
      </c>
      <c r="C3511" s="1" t="n">
        <v>7</v>
      </c>
      <c r="E3511" s="1" t="n">
        <v>1888</v>
      </c>
      <c r="F3511" s="6" t="s">
        <v>41</v>
      </c>
      <c r="G3511" s="1" t="s">
        <v>134</v>
      </c>
      <c r="H3511" s="1" t="n">
        <v>86</v>
      </c>
      <c r="J3511" s="1" t="s">
        <v>568</v>
      </c>
      <c r="K3511" s="1" t="s">
        <v>791</v>
      </c>
      <c r="M3511" s="1" t="s">
        <v>173</v>
      </c>
      <c r="N3511" s="1" t="s">
        <v>34</v>
      </c>
      <c r="O3511" s="1" t="s">
        <v>791</v>
      </c>
      <c r="Q3511" s="1" t="s">
        <v>36</v>
      </c>
      <c r="R3511" s="1" t="s">
        <v>41</v>
      </c>
      <c r="S3511" s="1" t="s">
        <v>791</v>
      </c>
    </row>
    <row r="3512" customFormat="false" ht="14.65" hidden="false" customHeight="false" outlineLevel="0" collapsed="false">
      <c r="B3512" s="1" t="s">
        <v>789</v>
      </c>
      <c r="C3512" s="1" t="n">
        <v>8</v>
      </c>
      <c r="E3512" s="1" t="n">
        <v>1888</v>
      </c>
      <c r="F3512" s="6" t="s">
        <v>106</v>
      </c>
      <c r="G3512" s="1" t="s">
        <v>243</v>
      </c>
    </row>
    <row r="3513" customFormat="false" ht="14.65" hidden="false" customHeight="false" outlineLevel="0" collapsed="false">
      <c r="B3513" s="1" t="s">
        <v>789</v>
      </c>
      <c r="C3513" s="1" t="n">
        <v>9</v>
      </c>
      <c r="E3513" s="1" t="n">
        <v>1888</v>
      </c>
      <c r="F3513" s="6" t="s">
        <v>171</v>
      </c>
      <c r="G3513" s="1" t="s">
        <v>1117</v>
      </c>
    </row>
    <row r="3514" customFormat="false" ht="14.65" hidden="false" customHeight="false" outlineLevel="0" collapsed="false">
      <c r="B3514" s="1" t="s">
        <v>789</v>
      </c>
      <c r="C3514" s="1" t="n">
        <v>10</v>
      </c>
      <c r="E3514" s="1" t="n">
        <v>1888</v>
      </c>
      <c r="F3514" s="6" t="s">
        <v>88</v>
      </c>
      <c r="G3514" s="1" t="s">
        <v>118</v>
      </c>
      <c r="H3514" s="1" t="n">
        <v>15</v>
      </c>
      <c r="J3514" s="1" t="s">
        <v>69</v>
      </c>
      <c r="M3514" s="1" t="s">
        <v>143</v>
      </c>
      <c r="N3514" s="1" t="s">
        <v>51</v>
      </c>
    </row>
    <row r="3515" customFormat="false" ht="14.65" hidden="false" customHeight="false" outlineLevel="0" collapsed="false">
      <c r="B3515" s="1" t="s">
        <v>789</v>
      </c>
      <c r="C3515" s="1" t="n">
        <v>11</v>
      </c>
      <c r="E3515" s="1" t="n">
        <v>1888</v>
      </c>
      <c r="F3515" s="6" t="s">
        <v>552</v>
      </c>
      <c r="G3515" s="1" t="s">
        <v>116</v>
      </c>
    </row>
    <row r="3516" customFormat="false" ht="14.65" hidden="false" customHeight="false" outlineLevel="0" collapsed="false">
      <c r="B3516" s="1" t="s">
        <v>789</v>
      </c>
      <c r="C3516" s="1" t="n">
        <v>12</v>
      </c>
      <c r="E3516" s="1" t="n">
        <v>1888</v>
      </c>
      <c r="F3516" s="6" t="s">
        <v>479</v>
      </c>
      <c r="G3516" s="1" t="s">
        <v>49</v>
      </c>
    </row>
    <row r="3517" customFormat="false" ht="14.65" hidden="false" customHeight="false" outlineLevel="0" collapsed="false">
      <c r="B3517" s="1" t="s">
        <v>789</v>
      </c>
      <c r="C3517" s="1" t="n">
        <v>13</v>
      </c>
      <c r="E3517" s="1" t="n">
        <v>1888</v>
      </c>
      <c r="F3517" s="6" t="s">
        <v>131</v>
      </c>
      <c r="G3517" s="1" t="s">
        <v>90</v>
      </c>
    </row>
    <row r="3518" customFormat="false" ht="14.65" hidden="false" customHeight="false" outlineLevel="0" collapsed="false">
      <c r="B3518" s="1" t="s">
        <v>789</v>
      </c>
      <c r="C3518" s="1" t="n">
        <v>14</v>
      </c>
      <c r="E3518" s="1" t="n">
        <v>1888</v>
      </c>
      <c r="F3518" s="6" t="s">
        <v>129</v>
      </c>
      <c r="G3518" s="1" t="s">
        <v>208</v>
      </c>
    </row>
    <row r="3519" customFormat="false" ht="14.65" hidden="false" customHeight="false" outlineLevel="0" collapsed="false">
      <c r="A3519" s="1" t="s">
        <v>168</v>
      </c>
      <c r="B3519" s="1" t="s">
        <v>789</v>
      </c>
      <c r="C3519" s="1" t="n">
        <v>15</v>
      </c>
      <c r="D3519" s="9" t="n">
        <v>36271</v>
      </c>
      <c r="E3519" s="1" t="n">
        <v>1888</v>
      </c>
      <c r="F3519" s="6" t="s">
        <v>81</v>
      </c>
      <c r="G3519" s="1" t="s">
        <v>40</v>
      </c>
      <c r="H3519" s="1" t="n">
        <v>72</v>
      </c>
      <c r="I3519" s="1" t="n">
        <f aca="false">+E3519-H3519</f>
        <v>1816</v>
      </c>
      <c r="J3519" s="1" t="s">
        <v>1118</v>
      </c>
      <c r="K3519" s="1" t="s">
        <v>791</v>
      </c>
      <c r="M3519" s="1" t="s">
        <v>36</v>
      </c>
      <c r="N3519" s="1" t="s">
        <v>41</v>
      </c>
      <c r="O3519" s="1" t="s">
        <v>791</v>
      </c>
      <c r="Q3519" s="1" t="s">
        <v>69</v>
      </c>
      <c r="R3519" s="1" t="s">
        <v>58</v>
      </c>
      <c r="S3519" s="1" t="s">
        <v>903</v>
      </c>
    </row>
    <row r="3520" customFormat="false" ht="14.65" hidden="false" customHeight="false" outlineLevel="0" collapsed="false">
      <c r="B3520" s="1" t="s">
        <v>789</v>
      </c>
      <c r="C3520" s="1" t="n">
        <v>16</v>
      </c>
      <c r="E3520" s="1" t="n">
        <v>1888</v>
      </c>
      <c r="F3520" s="6" t="s">
        <v>34</v>
      </c>
      <c r="G3520" s="1" t="s">
        <v>54</v>
      </c>
    </row>
    <row r="3521" customFormat="false" ht="14.65" hidden="false" customHeight="false" outlineLevel="0" collapsed="false">
      <c r="B3521" s="1" t="s">
        <v>789</v>
      </c>
      <c r="C3521" s="1" t="n">
        <v>17</v>
      </c>
      <c r="E3521" s="1" t="n">
        <v>1888</v>
      </c>
      <c r="F3521" s="6" t="s">
        <v>79</v>
      </c>
      <c r="G3521" s="1" t="s">
        <v>66</v>
      </c>
    </row>
    <row r="3522" customFormat="false" ht="14.65" hidden="false" customHeight="false" outlineLevel="0" collapsed="false">
      <c r="B3522" s="1" t="s">
        <v>789</v>
      </c>
      <c r="C3522" s="1" t="n">
        <v>18</v>
      </c>
      <c r="E3522" s="1" t="n">
        <v>1888</v>
      </c>
      <c r="F3522" s="6" t="s">
        <v>81</v>
      </c>
      <c r="G3522" s="1" t="s">
        <v>326</v>
      </c>
      <c r="H3522" s="1" t="n">
        <v>11</v>
      </c>
      <c r="J3522" s="1" t="s">
        <v>753</v>
      </c>
      <c r="M3522" s="1" t="s">
        <v>50</v>
      </c>
      <c r="N3522" s="1" t="s">
        <v>63</v>
      </c>
    </row>
    <row r="3523" customFormat="false" ht="14.65" hidden="false" customHeight="false" outlineLevel="0" collapsed="false">
      <c r="B3523" s="1" t="s">
        <v>789</v>
      </c>
      <c r="C3523" s="1" t="n">
        <v>19</v>
      </c>
      <c r="E3523" s="1" t="n">
        <v>1888</v>
      </c>
      <c r="F3523" s="6" t="s">
        <v>106</v>
      </c>
      <c r="G3523" s="1" t="s">
        <v>212</v>
      </c>
    </row>
    <row r="3524" customFormat="false" ht="14.65" hidden="false" customHeight="false" outlineLevel="0" collapsed="false">
      <c r="B3524" s="1" t="s">
        <v>789</v>
      </c>
      <c r="C3524" s="1" t="n">
        <v>20</v>
      </c>
      <c r="E3524" s="1" t="n">
        <v>1888</v>
      </c>
      <c r="F3524" s="6" t="s">
        <v>81</v>
      </c>
      <c r="G3524" s="1" t="s">
        <v>376</v>
      </c>
      <c r="H3524" s="1" t="s">
        <v>1119</v>
      </c>
      <c r="J3524" s="1" t="s">
        <v>110</v>
      </c>
      <c r="M3524" s="1" t="s">
        <v>46</v>
      </c>
      <c r="N3524" s="1" t="s">
        <v>34</v>
      </c>
    </row>
    <row r="3525" customFormat="false" ht="14.65" hidden="false" customHeight="false" outlineLevel="0" collapsed="false">
      <c r="B3525" s="1" t="s">
        <v>789</v>
      </c>
      <c r="C3525" s="1" t="n">
        <v>21</v>
      </c>
      <c r="E3525" s="1" t="n">
        <v>1888</v>
      </c>
      <c r="F3525" s="6" t="s">
        <v>37</v>
      </c>
      <c r="G3525" s="1" t="s">
        <v>72</v>
      </c>
    </row>
    <row r="3526" customFormat="false" ht="14.65" hidden="false" customHeight="false" outlineLevel="0" collapsed="false">
      <c r="B3526" s="1" t="s">
        <v>789</v>
      </c>
      <c r="C3526" s="1" t="n">
        <v>22</v>
      </c>
      <c r="E3526" s="1" t="n">
        <v>1888</v>
      </c>
      <c r="F3526" s="6" t="s">
        <v>63</v>
      </c>
      <c r="G3526" s="1" t="s">
        <v>53</v>
      </c>
    </row>
    <row r="3527" customFormat="false" ht="14.65" hidden="false" customHeight="false" outlineLevel="0" collapsed="false">
      <c r="B3527" s="1" t="s">
        <v>789</v>
      </c>
      <c r="C3527" s="1" t="n">
        <v>23</v>
      </c>
      <c r="E3527" s="1" t="n">
        <v>1888</v>
      </c>
      <c r="F3527" s="6" t="s">
        <v>129</v>
      </c>
      <c r="G3527" s="1" t="s">
        <v>38</v>
      </c>
    </row>
    <row r="3528" customFormat="false" ht="14.65" hidden="false" customHeight="false" outlineLevel="0" collapsed="false">
      <c r="B3528" s="1" t="s">
        <v>789</v>
      </c>
      <c r="C3528" s="1" t="n">
        <v>24</v>
      </c>
      <c r="E3528" s="1" t="n">
        <v>1888</v>
      </c>
      <c r="F3528" s="6" t="s">
        <v>58</v>
      </c>
      <c r="G3528" s="1" t="s">
        <v>181</v>
      </c>
      <c r="H3528" s="1" t="s">
        <v>1120</v>
      </c>
      <c r="I3528" s="1" t="n">
        <v>1888</v>
      </c>
      <c r="J3528" s="1" t="s">
        <v>110</v>
      </c>
      <c r="M3528" s="1" t="s">
        <v>52</v>
      </c>
      <c r="N3528" s="1" t="s">
        <v>34</v>
      </c>
      <c r="Q3528" s="6"/>
      <c r="R3528" s="6"/>
    </row>
    <row r="3529" customFormat="false" ht="14.65" hidden="false" customHeight="false" outlineLevel="0" collapsed="false">
      <c r="B3529" s="1" t="s">
        <v>789</v>
      </c>
      <c r="C3529" s="1" t="n">
        <v>25</v>
      </c>
      <c r="E3529" s="1" t="n">
        <v>1888</v>
      </c>
      <c r="F3529" s="6" t="s">
        <v>39</v>
      </c>
      <c r="G3529" s="1" t="s">
        <v>143</v>
      </c>
    </row>
    <row r="3530" customFormat="false" ht="14.65" hidden="false" customHeight="false" outlineLevel="0" collapsed="false">
      <c r="B3530" s="1" t="s">
        <v>789</v>
      </c>
      <c r="C3530" s="1" t="n">
        <v>26</v>
      </c>
      <c r="E3530" s="1" t="n">
        <v>1888</v>
      </c>
      <c r="F3530" s="6" t="s">
        <v>41</v>
      </c>
      <c r="G3530" s="1" t="s">
        <v>130</v>
      </c>
      <c r="H3530" s="1" t="s">
        <v>833</v>
      </c>
      <c r="J3530" s="1" t="s">
        <v>53</v>
      </c>
      <c r="M3530" s="1" t="s">
        <v>583</v>
      </c>
      <c r="N3530" s="1" t="s">
        <v>81</v>
      </c>
    </row>
    <row r="3531" customFormat="false" ht="14.65" hidden="false" customHeight="false" outlineLevel="0" collapsed="false">
      <c r="B3531" s="1" t="s">
        <v>789</v>
      </c>
      <c r="C3531" s="1" t="n">
        <v>27</v>
      </c>
      <c r="E3531" s="1" t="n">
        <v>1888</v>
      </c>
      <c r="F3531" s="6" t="s">
        <v>1121</v>
      </c>
      <c r="G3531" s="1" t="s">
        <v>1122</v>
      </c>
    </row>
    <row r="3532" customFormat="false" ht="14.65" hidden="false" customHeight="false" outlineLevel="0" collapsed="false">
      <c r="B3532" s="1" t="s">
        <v>789</v>
      </c>
      <c r="C3532" s="1" t="n">
        <v>28</v>
      </c>
      <c r="E3532" s="1" t="n">
        <v>1888</v>
      </c>
      <c r="F3532" s="6" t="s">
        <v>63</v>
      </c>
      <c r="G3532" s="1" t="s">
        <v>54</v>
      </c>
    </row>
    <row r="3533" customFormat="false" ht="14.65" hidden="false" customHeight="false" outlineLevel="0" collapsed="false">
      <c r="B3533" s="1" t="s">
        <v>789</v>
      </c>
      <c r="C3533" s="1" t="n">
        <v>29</v>
      </c>
      <c r="E3533" s="1" t="n">
        <v>1888</v>
      </c>
      <c r="F3533" s="6" t="s">
        <v>63</v>
      </c>
      <c r="G3533" s="1" t="s">
        <v>86</v>
      </c>
    </row>
    <row r="3534" customFormat="false" ht="14.65" hidden="false" customHeight="false" outlineLevel="0" collapsed="false">
      <c r="B3534" s="1" t="s">
        <v>789</v>
      </c>
      <c r="C3534" s="1" t="n">
        <v>30</v>
      </c>
      <c r="E3534" s="1" t="n">
        <v>1888</v>
      </c>
      <c r="F3534" s="6" t="s">
        <v>39</v>
      </c>
      <c r="G3534" s="1" t="s">
        <v>1123</v>
      </c>
    </row>
    <row r="3535" customFormat="false" ht="14.65" hidden="false" customHeight="false" outlineLevel="0" collapsed="false">
      <c r="B3535" s="1" t="s">
        <v>789</v>
      </c>
      <c r="C3535" s="1" t="n">
        <v>31</v>
      </c>
      <c r="E3535" s="1" t="n">
        <v>1888</v>
      </c>
      <c r="F3535" s="6" t="s">
        <v>74</v>
      </c>
      <c r="G3535" s="1" t="s">
        <v>90</v>
      </c>
      <c r="H3535" s="1" t="n">
        <v>18</v>
      </c>
      <c r="J3535" s="1" t="s">
        <v>72</v>
      </c>
      <c r="M3535" s="1" t="s">
        <v>54</v>
      </c>
      <c r="N3535" s="1" t="s">
        <v>41</v>
      </c>
    </row>
    <row r="3536" customFormat="false" ht="14.65" hidden="false" customHeight="false" outlineLevel="0" collapsed="false">
      <c r="B3536" s="1" t="s">
        <v>789</v>
      </c>
      <c r="C3536" s="1" t="n">
        <v>32</v>
      </c>
      <c r="E3536" s="1" t="n">
        <v>1888</v>
      </c>
      <c r="F3536" s="6" t="s">
        <v>34</v>
      </c>
      <c r="G3536" s="1" t="s">
        <v>36</v>
      </c>
    </row>
    <row r="3537" customFormat="false" ht="14.65" hidden="false" customHeight="false" outlineLevel="0" collapsed="false">
      <c r="B3537" s="1" t="s">
        <v>789</v>
      </c>
      <c r="C3537" s="1" t="n">
        <v>33</v>
      </c>
      <c r="E3537" s="1" t="n">
        <v>1888</v>
      </c>
      <c r="F3537" s="6" t="s">
        <v>43</v>
      </c>
      <c r="G3537" s="1" t="s">
        <v>69</v>
      </c>
      <c r="H3537" s="1" t="n">
        <v>62</v>
      </c>
      <c r="J3537" s="1" t="s">
        <v>778</v>
      </c>
      <c r="K3537" s="1" t="s">
        <v>791</v>
      </c>
      <c r="M3537" s="1" t="s">
        <v>54</v>
      </c>
      <c r="N3537" s="1" t="s">
        <v>1088</v>
      </c>
      <c r="O3537" s="1" t="s">
        <v>791</v>
      </c>
      <c r="Q3537" s="1" t="s">
        <v>318</v>
      </c>
      <c r="R3537" s="1" t="s">
        <v>56</v>
      </c>
    </row>
    <row r="3538" customFormat="false" ht="14.65" hidden="false" customHeight="false" outlineLevel="0" collapsed="false">
      <c r="B3538" s="1" t="s">
        <v>789</v>
      </c>
      <c r="C3538" s="1" t="n">
        <v>34</v>
      </c>
      <c r="E3538" s="1" t="n">
        <v>1888</v>
      </c>
      <c r="F3538" s="6" t="s">
        <v>32</v>
      </c>
      <c r="G3538" s="1" t="s">
        <v>110</v>
      </c>
    </row>
    <row r="3539" customFormat="false" ht="14.65" hidden="false" customHeight="false" outlineLevel="0" collapsed="false">
      <c r="B3539" s="1" t="s">
        <v>789</v>
      </c>
      <c r="C3539" s="1" t="n">
        <v>35</v>
      </c>
      <c r="E3539" s="1" t="n">
        <v>1888</v>
      </c>
      <c r="F3539" s="6" t="s">
        <v>79</v>
      </c>
      <c r="G3539" s="1" t="s">
        <v>193</v>
      </c>
    </row>
    <row r="3540" customFormat="false" ht="14.65" hidden="false" customHeight="false" outlineLevel="0" collapsed="false">
      <c r="B3540" s="1" t="s">
        <v>789</v>
      </c>
      <c r="C3540" s="1" t="n">
        <v>36</v>
      </c>
      <c r="E3540" s="1" t="n">
        <v>1888</v>
      </c>
      <c r="F3540" s="6" t="s">
        <v>64</v>
      </c>
      <c r="G3540" s="1" t="s">
        <v>90</v>
      </c>
    </row>
    <row r="3541" customFormat="false" ht="14.65" hidden="false" customHeight="false" outlineLevel="0" collapsed="false">
      <c r="B3541" s="1" t="s">
        <v>789</v>
      </c>
      <c r="C3541" s="1" t="n">
        <v>37</v>
      </c>
      <c r="E3541" s="1" t="n">
        <v>1888</v>
      </c>
      <c r="F3541" s="6" t="s">
        <v>133</v>
      </c>
      <c r="G3541" s="1" t="s">
        <v>72</v>
      </c>
    </row>
    <row r="3542" customFormat="false" ht="14.65" hidden="false" customHeight="false" outlineLevel="0" collapsed="false">
      <c r="B3542" s="1" t="s">
        <v>789</v>
      </c>
      <c r="C3542" s="1" t="n">
        <v>38</v>
      </c>
      <c r="E3542" s="1" t="n">
        <v>1888</v>
      </c>
      <c r="F3542" s="6" t="s">
        <v>63</v>
      </c>
      <c r="G3542" s="1" t="s">
        <v>201</v>
      </c>
    </row>
    <row r="3543" customFormat="false" ht="14.65" hidden="false" customHeight="false" outlineLevel="0" collapsed="false">
      <c r="B3543" s="1" t="s">
        <v>789</v>
      </c>
      <c r="C3543" s="1" t="n">
        <v>39</v>
      </c>
      <c r="E3543" s="1" t="n">
        <v>1888</v>
      </c>
      <c r="F3543" s="6" t="s">
        <v>149</v>
      </c>
      <c r="G3543" s="1" t="s">
        <v>143</v>
      </c>
    </row>
    <row r="3544" customFormat="false" ht="14.65" hidden="false" customHeight="false" outlineLevel="0" collapsed="false">
      <c r="B3544" s="1" t="s">
        <v>789</v>
      </c>
      <c r="C3544" s="1" t="n">
        <v>40</v>
      </c>
      <c r="E3544" s="1" t="n">
        <v>1888</v>
      </c>
      <c r="F3544" s="6" t="s">
        <v>63</v>
      </c>
      <c r="G3544" s="1" t="s">
        <v>1124</v>
      </c>
    </row>
    <row r="3545" customFormat="false" ht="14.65" hidden="false" customHeight="false" outlineLevel="0" collapsed="false">
      <c r="B3545" s="1" t="s">
        <v>789</v>
      </c>
      <c r="C3545" s="1" t="n">
        <v>41</v>
      </c>
      <c r="E3545" s="1" t="n">
        <v>1888</v>
      </c>
      <c r="F3545" s="6" t="s">
        <v>1125</v>
      </c>
      <c r="G3545" s="1" t="s">
        <v>108</v>
      </c>
    </row>
    <row r="3546" customFormat="false" ht="14.65" hidden="false" customHeight="false" outlineLevel="0" collapsed="false">
      <c r="B3546" s="1" t="s">
        <v>789</v>
      </c>
      <c r="C3546" s="1" t="n">
        <v>42</v>
      </c>
      <c r="E3546" s="1" t="n">
        <v>1888</v>
      </c>
      <c r="F3546" s="6" t="s">
        <v>39</v>
      </c>
      <c r="G3546" s="1" t="s">
        <v>269</v>
      </c>
    </row>
    <row r="3547" customFormat="false" ht="14.65" hidden="false" customHeight="false" outlineLevel="0" collapsed="false">
      <c r="B3547" s="1" t="s">
        <v>789</v>
      </c>
      <c r="C3547" s="1" t="n">
        <v>43</v>
      </c>
      <c r="E3547" s="1" t="n">
        <v>1888</v>
      </c>
      <c r="F3547" s="6" t="s">
        <v>458</v>
      </c>
      <c r="G3547" s="1" t="s">
        <v>42</v>
      </c>
      <c r="H3547" s="1" t="n">
        <v>2</v>
      </c>
      <c r="I3547" s="1" t="n">
        <f aca="false">+E3547-H3547</f>
        <v>1886</v>
      </c>
      <c r="J3547" s="1" t="s">
        <v>1126</v>
      </c>
      <c r="M3547" s="1" t="s">
        <v>52</v>
      </c>
      <c r="N3547" s="1" t="s">
        <v>41</v>
      </c>
      <c r="AD3547" s="1" t="s">
        <v>1110</v>
      </c>
    </row>
    <row r="3548" customFormat="false" ht="14.65" hidden="false" customHeight="false" outlineLevel="0" collapsed="false">
      <c r="B3548" s="1" t="s">
        <v>789</v>
      </c>
      <c r="C3548" s="1" t="n">
        <v>44</v>
      </c>
      <c r="E3548" s="1" t="n">
        <v>1888</v>
      </c>
      <c r="F3548" s="6" t="s">
        <v>458</v>
      </c>
      <c r="G3548" s="1" t="s">
        <v>591</v>
      </c>
      <c r="H3548" s="1" t="n">
        <v>6</v>
      </c>
      <c r="I3548" s="1" t="n">
        <f aca="false">+E3548-H3548</f>
        <v>1882</v>
      </c>
      <c r="J3548" s="1" t="s">
        <v>145</v>
      </c>
      <c r="M3548" s="1" t="s">
        <v>143</v>
      </c>
      <c r="N3548" s="1" t="s">
        <v>41</v>
      </c>
      <c r="AD3548" s="1" t="s">
        <v>1110</v>
      </c>
    </row>
    <row r="3549" customFormat="false" ht="14.65" hidden="false" customHeight="false" outlineLevel="0" collapsed="false">
      <c r="B3549" s="1" t="s">
        <v>789</v>
      </c>
      <c r="C3549" s="1" t="n">
        <v>1</v>
      </c>
      <c r="E3549" s="1" t="n">
        <v>1889</v>
      </c>
      <c r="F3549" s="6" t="s">
        <v>88</v>
      </c>
      <c r="G3549" s="1" t="s">
        <v>118</v>
      </c>
      <c r="H3549" s="1" t="n">
        <v>60</v>
      </c>
      <c r="J3549" s="1" t="s">
        <v>66</v>
      </c>
      <c r="M3549" s="1" t="s">
        <v>50</v>
      </c>
      <c r="N3549" s="1" t="s">
        <v>39</v>
      </c>
      <c r="Q3549" s="1" t="s">
        <v>110</v>
      </c>
      <c r="R3549" s="1" t="s">
        <v>1092</v>
      </c>
      <c r="S3549" s="1" t="s">
        <v>791</v>
      </c>
    </row>
    <row r="3550" customFormat="false" ht="14.65" hidden="false" customHeight="false" outlineLevel="0" collapsed="false">
      <c r="B3550" s="1" t="s">
        <v>789</v>
      </c>
      <c r="C3550" s="1" t="n">
        <v>2</v>
      </c>
      <c r="E3550" s="1" t="n">
        <v>1889</v>
      </c>
      <c r="F3550" s="6" t="s">
        <v>41</v>
      </c>
      <c r="G3550" s="1" t="s">
        <v>118</v>
      </c>
      <c r="H3550" s="1" t="s">
        <v>815</v>
      </c>
      <c r="J3550" s="1" t="s">
        <v>124</v>
      </c>
      <c r="M3550" s="1" t="s">
        <v>166</v>
      </c>
      <c r="N3550" s="1" t="s">
        <v>67</v>
      </c>
    </row>
    <row r="3551" customFormat="false" ht="14.65" hidden="false" customHeight="false" outlineLevel="0" collapsed="false">
      <c r="B3551" s="1" t="s">
        <v>789</v>
      </c>
      <c r="C3551" s="1" t="n">
        <v>3</v>
      </c>
      <c r="E3551" s="1" t="n">
        <v>1889</v>
      </c>
      <c r="F3551" s="6" t="s">
        <v>149</v>
      </c>
      <c r="G3551" s="1" t="s">
        <v>173</v>
      </c>
    </row>
    <row r="3552" customFormat="false" ht="14.65" hidden="false" customHeight="false" outlineLevel="0" collapsed="false">
      <c r="B3552" s="1" t="s">
        <v>789</v>
      </c>
      <c r="C3552" s="1" t="n">
        <v>4</v>
      </c>
      <c r="E3552" s="1" t="n">
        <v>1889</v>
      </c>
      <c r="F3552" s="6" t="s">
        <v>63</v>
      </c>
      <c r="G3552" s="1" t="s">
        <v>53</v>
      </c>
    </row>
    <row r="3553" customFormat="false" ht="14.65" hidden="false" customHeight="false" outlineLevel="0" collapsed="false">
      <c r="B3553" s="1" t="s">
        <v>789</v>
      </c>
      <c r="C3553" s="1" t="n">
        <v>5</v>
      </c>
      <c r="E3553" s="1" t="n">
        <v>1889</v>
      </c>
      <c r="F3553" s="6" t="s">
        <v>41</v>
      </c>
      <c r="G3553" s="1" t="s">
        <v>523</v>
      </c>
      <c r="H3553" s="1" t="s">
        <v>901</v>
      </c>
      <c r="J3553" s="1" t="s">
        <v>86</v>
      </c>
      <c r="M3553" s="1" t="s">
        <v>1127</v>
      </c>
    </row>
    <row r="3554" customFormat="false" ht="14.65" hidden="false" customHeight="false" outlineLevel="0" collapsed="false">
      <c r="B3554" s="1" t="s">
        <v>789</v>
      </c>
      <c r="C3554" s="1" t="n">
        <v>6</v>
      </c>
      <c r="E3554" s="1" t="n">
        <v>1889</v>
      </c>
      <c r="F3554" s="6" t="s">
        <v>1108</v>
      </c>
      <c r="G3554" s="1" t="s">
        <v>54</v>
      </c>
    </row>
    <row r="3555" customFormat="false" ht="14.65" hidden="false" customHeight="false" outlineLevel="0" collapsed="false">
      <c r="B3555" s="1" t="s">
        <v>789</v>
      </c>
      <c r="C3555" s="1" t="n">
        <v>7</v>
      </c>
      <c r="E3555" s="1" t="n">
        <v>1889</v>
      </c>
      <c r="F3555" s="6" t="s">
        <v>45</v>
      </c>
      <c r="G3555" s="1" t="s">
        <v>54</v>
      </c>
    </row>
    <row r="3556" customFormat="false" ht="14.65" hidden="false" customHeight="false" outlineLevel="0" collapsed="false">
      <c r="B3556" s="1" t="s">
        <v>789</v>
      </c>
      <c r="C3556" s="1" t="n">
        <v>8</v>
      </c>
      <c r="E3556" s="1" t="n">
        <v>1889</v>
      </c>
      <c r="F3556" s="6" t="s">
        <v>259</v>
      </c>
      <c r="G3556" s="1" t="s">
        <v>110</v>
      </c>
    </row>
    <row r="3557" customFormat="false" ht="14.65" hidden="false" customHeight="false" outlineLevel="0" collapsed="false">
      <c r="B3557" s="1" t="s">
        <v>789</v>
      </c>
      <c r="C3557" s="1" t="n">
        <v>9</v>
      </c>
      <c r="E3557" s="1" t="n">
        <v>1889</v>
      </c>
      <c r="F3557" s="6" t="s">
        <v>39</v>
      </c>
      <c r="G3557" s="1" t="s">
        <v>118</v>
      </c>
    </row>
    <row r="3558" customFormat="false" ht="14.65" hidden="false" customHeight="false" outlineLevel="0" collapsed="false">
      <c r="B3558" s="1" t="s">
        <v>789</v>
      </c>
      <c r="C3558" s="1" t="n">
        <v>10</v>
      </c>
      <c r="E3558" s="1" t="n">
        <v>1889</v>
      </c>
      <c r="F3558" s="6" t="s">
        <v>41</v>
      </c>
      <c r="G3558" s="1" t="s">
        <v>72</v>
      </c>
      <c r="H3558" s="1" t="n">
        <v>17</v>
      </c>
      <c r="J3558" s="1" t="s">
        <v>65</v>
      </c>
      <c r="M3558" s="1" t="s">
        <v>52</v>
      </c>
      <c r="N3558" s="1" t="s">
        <v>63</v>
      </c>
    </row>
    <row r="3559" customFormat="false" ht="14.65" hidden="false" customHeight="false" outlineLevel="0" collapsed="false">
      <c r="B3559" s="1" t="s">
        <v>789</v>
      </c>
      <c r="C3559" s="1" t="n">
        <v>11</v>
      </c>
      <c r="E3559" s="1" t="n">
        <v>1889</v>
      </c>
      <c r="F3559" s="6" t="s">
        <v>1128</v>
      </c>
      <c r="G3559" s="1" t="s">
        <v>139</v>
      </c>
    </row>
    <row r="3560" customFormat="false" ht="14.65" hidden="false" customHeight="false" outlineLevel="0" collapsed="false">
      <c r="B3560" s="1" t="s">
        <v>789</v>
      </c>
      <c r="C3560" s="1" t="n">
        <v>12</v>
      </c>
      <c r="E3560" s="1" t="n">
        <v>1889</v>
      </c>
      <c r="F3560" s="6" t="s">
        <v>43</v>
      </c>
      <c r="G3560" s="1" t="s">
        <v>55</v>
      </c>
      <c r="H3560" s="1" t="s">
        <v>1129</v>
      </c>
      <c r="J3560" s="1" t="s">
        <v>69</v>
      </c>
      <c r="M3560" s="1" t="s">
        <v>238</v>
      </c>
      <c r="N3560" s="1" t="s">
        <v>41</v>
      </c>
    </row>
    <row r="3561" customFormat="false" ht="14.65" hidden="false" customHeight="false" outlineLevel="0" collapsed="false">
      <c r="B3561" s="1" t="s">
        <v>789</v>
      </c>
      <c r="C3561" s="1" t="n">
        <v>13</v>
      </c>
      <c r="E3561" s="1" t="n">
        <v>1889</v>
      </c>
      <c r="F3561" s="6" t="s">
        <v>58</v>
      </c>
      <c r="G3561" s="1" t="s">
        <v>52</v>
      </c>
      <c r="H3561" s="1" t="n">
        <v>65</v>
      </c>
      <c r="I3561" s="1" t="n">
        <f aca="false">+E3561-H3561</f>
        <v>1824</v>
      </c>
      <c r="J3561" s="1" t="s">
        <v>110</v>
      </c>
      <c r="M3561" s="1" t="s">
        <v>1130</v>
      </c>
      <c r="N3561" s="1" t="s">
        <v>43</v>
      </c>
      <c r="Q3561" s="1" t="s">
        <v>53</v>
      </c>
      <c r="R3561" s="6" t="s">
        <v>41</v>
      </c>
    </row>
    <row r="3562" customFormat="false" ht="14.65" hidden="false" customHeight="false" outlineLevel="0" collapsed="false">
      <c r="B3562" s="1" t="s">
        <v>789</v>
      </c>
      <c r="C3562" s="1" t="n">
        <v>14</v>
      </c>
      <c r="E3562" s="1" t="n">
        <v>1889</v>
      </c>
      <c r="F3562" s="6" t="s">
        <v>34</v>
      </c>
      <c r="G3562" s="1" t="s">
        <v>90</v>
      </c>
    </row>
    <row r="3563" customFormat="false" ht="14.65" hidden="false" customHeight="false" outlineLevel="0" collapsed="false">
      <c r="B3563" s="1" t="s">
        <v>789</v>
      </c>
      <c r="C3563" s="1" t="n">
        <v>15</v>
      </c>
      <c r="E3563" s="1" t="n">
        <v>1889</v>
      </c>
      <c r="F3563" s="6" t="s">
        <v>63</v>
      </c>
      <c r="G3563" s="1" t="s">
        <v>69</v>
      </c>
    </row>
    <row r="3564" customFormat="false" ht="14.65" hidden="false" customHeight="false" outlineLevel="0" collapsed="false">
      <c r="B3564" s="1" t="s">
        <v>789</v>
      </c>
      <c r="C3564" s="1" t="n">
        <v>16</v>
      </c>
      <c r="E3564" s="1" t="n">
        <v>1889</v>
      </c>
      <c r="F3564" s="6" t="s">
        <v>41</v>
      </c>
      <c r="G3564" s="1" t="s">
        <v>329</v>
      </c>
      <c r="H3564" s="1" t="s">
        <v>853</v>
      </c>
      <c r="J3564" s="1" t="s">
        <v>1131</v>
      </c>
      <c r="M3564" s="1" t="s">
        <v>40</v>
      </c>
      <c r="N3564" s="1" t="s">
        <v>96</v>
      </c>
    </row>
    <row r="3565" customFormat="false" ht="14.65" hidden="false" customHeight="false" outlineLevel="0" collapsed="false">
      <c r="B3565" s="1" t="s">
        <v>789</v>
      </c>
      <c r="C3565" s="1" t="n">
        <v>17</v>
      </c>
      <c r="E3565" s="1" t="n">
        <v>1889</v>
      </c>
      <c r="F3565" s="6" t="s">
        <v>240</v>
      </c>
      <c r="G3565" s="1" t="s">
        <v>98</v>
      </c>
    </row>
    <row r="3566" customFormat="false" ht="14.65" hidden="false" customHeight="false" outlineLevel="0" collapsed="false">
      <c r="B3566" s="1" t="s">
        <v>789</v>
      </c>
      <c r="C3566" s="1" t="n">
        <v>18</v>
      </c>
      <c r="E3566" s="1" t="n">
        <v>1889</v>
      </c>
      <c r="F3566" s="6" t="s">
        <v>43</v>
      </c>
      <c r="G3566" s="1" t="s">
        <v>50</v>
      </c>
      <c r="H3566" s="1" t="s">
        <v>976</v>
      </c>
      <c r="J3566" s="1" t="s">
        <v>110</v>
      </c>
      <c r="M3566" s="1" t="s">
        <v>52</v>
      </c>
      <c r="N3566" s="1" t="s">
        <v>34</v>
      </c>
    </row>
    <row r="3567" customFormat="false" ht="14.65" hidden="false" customHeight="false" outlineLevel="0" collapsed="false">
      <c r="B3567" s="1" t="s">
        <v>789</v>
      </c>
      <c r="C3567" s="1" t="n">
        <v>19</v>
      </c>
      <c r="E3567" s="1" t="n">
        <v>1889</v>
      </c>
      <c r="F3567" s="6" t="s">
        <v>39</v>
      </c>
      <c r="G3567" s="1" t="s">
        <v>173</v>
      </c>
    </row>
    <row r="3568" customFormat="false" ht="14.65" hidden="false" customHeight="false" outlineLevel="0" collapsed="false">
      <c r="B3568" s="1" t="s">
        <v>789</v>
      </c>
      <c r="C3568" s="1" t="n">
        <v>20</v>
      </c>
      <c r="E3568" s="1" t="n">
        <v>1889</v>
      </c>
      <c r="F3568" s="6" t="s">
        <v>37</v>
      </c>
      <c r="G3568" s="1" t="s">
        <v>54</v>
      </c>
    </row>
    <row r="3569" customFormat="false" ht="14.65" hidden="false" customHeight="false" outlineLevel="0" collapsed="false">
      <c r="B3569" s="1" t="s">
        <v>789</v>
      </c>
      <c r="C3569" s="1" t="n">
        <v>21</v>
      </c>
      <c r="E3569" s="1" t="n">
        <v>1889</v>
      </c>
      <c r="F3569" s="6" t="s">
        <v>39</v>
      </c>
      <c r="G3569" s="1" t="s">
        <v>1132</v>
      </c>
    </row>
    <row r="3570" customFormat="false" ht="14.65" hidden="false" customHeight="false" outlineLevel="0" collapsed="false">
      <c r="B3570" s="1" t="s">
        <v>789</v>
      </c>
      <c r="C3570" s="1" t="n">
        <v>22</v>
      </c>
      <c r="E3570" s="1" t="n">
        <v>1889</v>
      </c>
      <c r="F3570" s="6" t="s">
        <v>41</v>
      </c>
      <c r="G3570" s="1" t="s">
        <v>118</v>
      </c>
      <c r="H3570" s="1" t="s">
        <v>1012</v>
      </c>
      <c r="J3570" s="1" t="s">
        <v>66</v>
      </c>
      <c r="M3570" s="1" t="s">
        <v>54</v>
      </c>
      <c r="N3570" s="1" t="s">
        <v>43</v>
      </c>
    </row>
    <row r="3571" customFormat="false" ht="14.65" hidden="false" customHeight="false" outlineLevel="0" collapsed="false">
      <c r="B3571" s="1" t="s">
        <v>789</v>
      </c>
      <c r="C3571" s="1" t="n">
        <v>23</v>
      </c>
      <c r="E3571" s="1" t="n">
        <v>1889</v>
      </c>
      <c r="F3571" s="6" t="s">
        <v>45</v>
      </c>
      <c r="G3571" s="1" t="s">
        <v>1133</v>
      </c>
    </row>
    <row r="3572" customFormat="false" ht="14.65" hidden="false" customHeight="false" outlineLevel="0" collapsed="false">
      <c r="B3572" s="1" t="s">
        <v>789</v>
      </c>
      <c r="C3572" s="1" t="n">
        <v>24</v>
      </c>
      <c r="E3572" s="1" t="n">
        <v>1889</v>
      </c>
      <c r="F3572" s="6" t="s">
        <v>259</v>
      </c>
      <c r="G3572" s="1" t="s">
        <v>33</v>
      </c>
    </row>
    <row r="3573" customFormat="false" ht="14.65" hidden="false" customHeight="false" outlineLevel="0" collapsed="false">
      <c r="B3573" s="1" t="s">
        <v>789</v>
      </c>
      <c r="C3573" s="1" t="n">
        <v>25</v>
      </c>
      <c r="E3573" s="1" t="n">
        <v>1889</v>
      </c>
      <c r="F3573" s="6" t="s">
        <v>34</v>
      </c>
      <c r="G3573" s="1" t="s">
        <v>53</v>
      </c>
    </row>
    <row r="3574" customFormat="false" ht="14.65" hidden="false" customHeight="false" outlineLevel="0" collapsed="false">
      <c r="B3574" s="1" t="s">
        <v>789</v>
      </c>
      <c r="C3574" s="1" t="n">
        <v>26</v>
      </c>
      <c r="E3574" s="1" t="n">
        <v>1889</v>
      </c>
      <c r="F3574" s="6" t="s">
        <v>41</v>
      </c>
      <c r="G3574" s="1" t="s">
        <v>173</v>
      </c>
      <c r="H3574" s="1" t="n">
        <v>3</v>
      </c>
      <c r="J3574" s="1" t="s">
        <v>33</v>
      </c>
      <c r="M3574" s="1" t="s">
        <v>54</v>
      </c>
      <c r="N3574" s="1" t="s">
        <v>39</v>
      </c>
    </row>
    <row r="3575" customFormat="false" ht="14.65" hidden="false" customHeight="false" outlineLevel="0" collapsed="false">
      <c r="B3575" s="1" t="s">
        <v>789</v>
      </c>
      <c r="C3575" s="1" t="n">
        <v>27</v>
      </c>
      <c r="D3575" s="10"/>
      <c r="E3575" s="1" t="n">
        <v>1889</v>
      </c>
      <c r="F3575" s="6" t="s">
        <v>84</v>
      </c>
      <c r="G3575" s="1" t="s">
        <v>166</v>
      </c>
    </row>
    <row r="3576" customFormat="false" ht="14.65" hidden="false" customHeight="false" outlineLevel="0" collapsed="false">
      <c r="B3576" s="1" t="s">
        <v>789</v>
      </c>
      <c r="C3576" s="1" t="n">
        <v>1</v>
      </c>
      <c r="E3576" s="1" t="n">
        <v>1890</v>
      </c>
      <c r="F3576" s="6" t="s">
        <v>1134</v>
      </c>
      <c r="G3576" s="1" t="s">
        <v>36</v>
      </c>
    </row>
    <row r="3577" customFormat="false" ht="14.65" hidden="false" customHeight="false" outlineLevel="0" collapsed="false">
      <c r="B3577" s="1" t="s">
        <v>789</v>
      </c>
      <c r="C3577" s="1" t="n">
        <v>2</v>
      </c>
      <c r="E3577" s="1" t="n">
        <v>1890</v>
      </c>
      <c r="F3577" s="6" t="s">
        <v>41</v>
      </c>
      <c r="G3577" s="1" t="s">
        <v>860</v>
      </c>
      <c r="H3577" s="1" t="n">
        <v>65</v>
      </c>
      <c r="J3577" s="1" t="s">
        <v>523</v>
      </c>
      <c r="K3577" s="1" t="s">
        <v>791</v>
      </c>
      <c r="M3577" s="1" t="s">
        <v>54</v>
      </c>
      <c r="N3577" s="1" t="s">
        <v>458</v>
      </c>
      <c r="Q3577" s="1" t="s">
        <v>124</v>
      </c>
      <c r="R3577" s="1" t="s">
        <v>41</v>
      </c>
      <c r="S3577" s="1" t="s">
        <v>791</v>
      </c>
    </row>
    <row r="3578" customFormat="false" ht="14.65" hidden="false" customHeight="false" outlineLevel="0" collapsed="false">
      <c r="B3578" s="1" t="s">
        <v>789</v>
      </c>
      <c r="C3578" s="1" t="n">
        <v>3</v>
      </c>
      <c r="E3578" s="1" t="n">
        <v>1890</v>
      </c>
      <c r="F3578" s="6" t="s">
        <v>41</v>
      </c>
      <c r="G3578" s="1" t="s">
        <v>36</v>
      </c>
      <c r="H3578" s="1" t="n">
        <v>50</v>
      </c>
      <c r="J3578" s="1" t="s">
        <v>89</v>
      </c>
      <c r="K3578" s="1" t="s">
        <v>791</v>
      </c>
      <c r="M3578" s="1" t="s">
        <v>54</v>
      </c>
      <c r="N3578" s="1" t="s">
        <v>1135</v>
      </c>
      <c r="O3578" s="1" t="s">
        <v>791</v>
      </c>
      <c r="Q3578" s="1" t="s">
        <v>949</v>
      </c>
    </row>
    <row r="3579" customFormat="false" ht="14.65" hidden="false" customHeight="false" outlineLevel="0" collapsed="false">
      <c r="B3579" s="1" t="s">
        <v>789</v>
      </c>
      <c r="C3579" s="1" t="n">
        <v>4</v>
      </c>
      <c r="E3579" s="1" t="n">
        <v>1890</v>
      </c>
      <c r="F3579" s="6" t="s">
        <v>67</v>
      </c>
      <c r="G3579" s="1" t="s">
        <v>36</v>
      </c>
    </row>
    <row r="3580" customFormat="false" ht="14.65" hidden="false" customHeight="false" outlineLevel="0" collapsed="false">
      <c r="B3580" s="1" t="s">
        <v>789</v>
      </c>
      <c r="C3580" s="1" t="n">
        <v>5</v>
      </c>
      <c r="E3580" s="1" t="n">
        <v>1890</v>
      </c>
      <c r="F3580" s="6" t="s">
        <v>41</v>
      </c>
      <c r="G3580" s="1" t="s">
        <v>118</v>
      </c>
      <c r="H3580" s="1" t="n">
        <v>78</v>
      </c>
      <c r="J3580" s="1" t="s">
        <v>53</v>
      </c>
      <c r="K3580" s="1" t="s">
        <v>791</v>
      </c>
      <c r="M3580" s="1" t="s">
        <v>143</v>
      </c>
      <c r="N3580" s="1" t="s">
        <v>133</v>
      </c>
      <c r="O3580" s="1" t="s">
        <v>791</v>
      </c>
      <c r="Q3580" s="1" t="s">
        <v>108</v>
      </c>
      <c r="R3580" s="1" t="s">
        <v>43</v>
      </c>
      <c r="S3580" s="1" t="s">
        <v>791</v>
      </c>
    </row>
    <row r="3581" customFormat="false" ht="14.65" hidden="false" customHeight="false" outlineLevel="0" collapsed="false">
      <c r="B3581" s="1" t="s">
        <v>789</v>
      </c>
      <c r="C3581" s="1" t="n">
        <v>6</v>
      </c>
      <c r="E3581" s="1" t="n">
        <v>1890</v>
      </c>
      <c r="F3581" s="6" t="s">
        <v>79</v>
      </c>
      <c r="G3581" s="1" t="s">
        <v>33</v>
      </c>
    </row>
    <row r="3582" customFormat="false" ht="14.65" hidden="false" customHeight="false" outlineLevel="0" collapsed="false">
      <c r="B3582" s="1" t="s">
        <v>789</v>
      </c>
      <c r="C3582" s="1" t="n">
        <v>7</v>
      </c>
      <c r="E3582" s="1" t="n">
        <v>1890</v>
      </c>
      <c r="F3582" s="6" t="s">
        <v>34</v>
      </c>
      <c r="G3582" s="1" t="s">
        <v>570</v>
      </c>
    </row>
    <row r="3583" customFormat="false" ht="14.65" hidden="false" customHeight="false" outlineLevel="0" collapsed="false">
      <c r="B3583" s="1" t="s">
        <v>789</v>
      </c>
      <c r="C3583" s="1" t="n">
        <v>8</v>
      </c>
      <c r="E3583" s="1" t="n">
        <v>1890</v>
      </c>
      <c r="F3583" s="6" t="s">
        <v>41</v>
      </c>
      <c r="G3583" s="1" t="s">
        <v>279</v>
      </c>
      <c r="H3583" s="1" t="s">
        <v>833</v>
      </c>
      <c r="J3583" s="1" t="s">
        <v>90</v>
      </c>
      <c r="M3583" s="1" t="s">
        <v>383</v>
      </c>
      <c r="N3583" s="1" t="s">
        <v>81</v>
      </c>
    </row>
    <row r="3584" customFormat="false" ht="14.65" hidden="false" customHeight="false" outlineLevel="0" collapsed="false">
      <c r="B3584" s="1" t="s">
        <v>789</v>
      </c>
      <c r="C3584" s="1" t="n">
        <v>9</v>
      </c>
      <c r="E3584" s="1" t="n">
        <v>1890</v>
      </c>
      <c r="F3584" s="6" t="s">
        <v>64</v>
      </c>
      <c r="G3584" s="1" t="s">
        <v>59</v>
      </c>
    </row>
    <row r="3585" customFormat="false" ht="14.65" hidden="false" customHeight="false" outlineLevel="0" collapsed="false">
      <c r="B3585" s="1" t="s">
        <v>789</v>
      </c>
      <c r="C3585" s="1" t="n">
        <v>10</v>
      </c>
      <c r="E3585" s="1" t="n">
        <v>1890</v>
      </c>
      <c r="F3585" s="6" t="s">
        <v>81</v>
      </c>
      <c r="G3585" s="1" t="s">
        <v>52</v>
      </c>
      <c r="H3585" s="1" t="n">
        <v>77</v>
      </c>
      <c r="J3585" s="1" t="s">
        <v>33</v>
      </c>
      <c r="K3585" s="1" t="s">
        <v>791</v>
      </c>
      <c r="M3585" s="1" t="s">
        <v>46</v>
      </c>
      <c r="N3585" s="1" t="s">
        <v>70</v>
      </c>
      <c r="O3585" s="1" t="s">
        <v>791</v>
      </c>
      <c r="Q3585" s="1" t="s">
        <v>69</v>
      </c>
      <c r="R3585" s="1" t="s">
        <v>32</v>
      </c>
      <c r="AD3585" s="1" t="s">
        <v>1136</v>
      </c>
    </row>
    <row r="3586" customFormat="false" ht="14.65" hidden="false" customHeight="false" outlineLevel="0" collapsed="false">
      <c r="B3586" s="1" t="s">
        <v>789</v>
      </c>
      <c r="C3586" s="1" t="n">
        <v>11</v>
      </c>
      <c r="E3586" s="1" t="n">
        <v>1890</v>
      </c>
      <c r="F3586" s="6" t="s">
        <v>37</v>
      </c>
      <c r="G3586" s="1" t="s">
        <v>65</v>
      </c>
    </row>
    <row r="3587" customFormat="false" ht="14.65" hidden="false" customHeight="false" outlineLevel="0" collapsed="false">
      <c r="B3587" s="1" t="s">
        <v>789</v>
      </c>
      <c r="C3587" s="1" t="n">
        <v>12</v>
      </c>
      <c r="E3587" s="1" t="n">
        <v>1890</v>
      </c>
      <c r="F3587" s="6" t="s">
        <v>81</v>
      </c>
      <c r="G3587" s="1" t="s">
        <v>54</v>
      </c>
      <c r="H3587" s="1" t="s">
        <v>1137</v>
      </c>
      <c r="J3587" s="1" t="s">
        <v>108</v>
      </c>
      <c r="M3587" s="1" t="s">
        <v>130</v>
      </c>
      <c r="N3587" s="1" t="s">
        <v>162</v>
      </c>
    </row>
    <row r="3588" customFormat="false" ht="14.65" hidden="false" customHeight="false" outlineLevel="0" collapsed="false">
      <c r="B3588" s="1" t="s">
        <v>789</v>
      </c>
      <c r="C3588" s="1" t="n">
        <v>13</v>
      </c>
      <c r="E3588" s="1" t="n">
        <v>1890</v>
      </c>
      <c r="F3588" s="6" t="s">
        <v>81</v>
      </c>
      <c r="G3588" s="1" t="s">
        <v>46</v>
      </c>
      <c r="H3588" s="1" t="n">
        <v>1</v>
      </c>
      <c r="J3588" s="1" t="s">
        <v>657</v>
      </c>
      <c r="M3588" s="1" t="s">
        <v>52</v>
      </c>
      <c r="N3588" s="1" t="s">
        <v>70</v>
      </c>
    </row>
    <row r="3589" customFormat="false" ht="14.65" hidden="false" customHeight="false" outlineLevel="0" collapsed="false">
      <c r="B3589" s="1" t="s">
        <v>789</v>
      </c>
      <c r="C3589" s="1" t="n">
        <v>14</v>
      </c>
      <c r="E3589" s="1" t="n">
        <v>1890</v>
      </c>
      <c r="F3589" s="1" t="s">
        <v>45</v>
      </c>
      <c r="G3589" s="1" t="s">
        <v>173</v>
      </c>
    </row>
    <row r="3590" customFormat="false" ht="14.65" hidden="false" customHeight="false" outlineLevel="0" collapsed="false">
      <c r="B3590" s="1" t="s">
        <v>789</v>
      </c>
      <c r="C3590" s="1" t="n">
        <v>15</v>
      </c>
      <c r="E3590" s="1" t="n">
        <v>1890</v>
      </c>
      <c r="F3590" s="1" t="s">
        <v>123</v>
      </c>
      <c r="G3590" s="1" t="s">
        <v>1138</v>
      </c>
    </row>
    <row r="3591" customFormat="false" ht="14.65" hidden="false" customHeight="false" outlineLevel="0" collapsed="false">
      <c r="B3591" s="1" t="s">
        <v>789</v>
      </c>
      <c r="C3591" s="1" t="n">
        <v>16</v>
      </c>
      <c r="E3591" s="1" t="n">
        <v>1890</v>
      </c>
      <c r="F3591" s="6" t="s">
        <v>81</v>
      </c>
      <c r="G3591" s="1" t="s">
        <v>36</v>
      </c>
      <c r="H3591" s="1" t="n">
        <v>9</v>
      </c>
      <c r="J3591" s="1" t="s">
        <v>77</v>
      </c>
      <c r="M3591" s="1" t="s">
        <v>173</v>
      </c>
      <c r="N3591" s="1" t="s">
        <v>34</v>
      </c>
    </row>
    <row r="3592" customFormat="false" ht="14.65" hidden="false" customHeight="false" outlineLevel="0" collapsed="false">
      <c r="B3592" s="1" t="s">
        <v>789</v>
      </c>
      <c r="C3592" s="1" t="n">
        <v>17</v>
      </c>
      <c r="E3592" s="1" t="n">
        <v>1890</v>
      </c>
      <c r="F3592" s="6" t="s">
        <v>505</v>
      </c>
      <c r="G3592" s="1" t="s">
        <v>53</v>
      </c>
    </row>
    <row r="3593" customFormat="false" ht="14.65" hidden="false" customHeight="false" outlineLevel="0" collapsed="false">
      <c r="B3593" s="1" t="s">
        <v>789</v>
      </c>
      <c r="C3593" s="1" t="n">
        <v>18</v>
      </c>
      <c r="E3593" s="1" t="n">
        <v>1890</v>
      </c>
      <c r="F3593" s="6" t="s">
        <v>88</v>
      </c>
      <c r="G3593" s="1" t="s">
        <v>53</v>
      </c>
      <c r="H3593" s="1" t="n">
        <v>1</v>
      </c>
      <c r="J3593" s="1" t="s">
        <v>108</v>
      </c>
      <c r="M3593" s="1" t="s">
        <v>75</v>
      </c>
      <c r="N3593" s="1" t="s">
        <v>473</v>
      </c>
    </row>
    <row r="3594" customFormat="false" ht="14.65" hidden="false" customHeight="false" outlineLevel="0" collapsed="false">
      <c r="B3594" s="1" t="s">
        <v>789</v>
      </c>
      <c r="C3594" s="1" t="n">
        <v>19</v>
      </c>
      <c r="E3594" s="1" t="n">
        <v>1890</v>
      </c>
      <c r="F3594" s="6" t="s">
        <v>113</v>
      </c>
      <c r="G3594" s="1" t="s">
        <v>72</v>
      </c>
    </row>
    <row r="3595" customFormat="false" ht="14.65" hidden="false" customHeight="false" outlineLevel="0" collapsed="false">
      <c r="B3595" s="1" t="s">
        <v>789</v>
      </c>
      <c r="C3595" s="1" t="n">
        <v>20</v>
      </c>
      <c r="E3595" s="1" t="n">
        <v>1890</v>
      </c>
      <c r="F3595" s="6" t="s">
        <v>43</v>
      </c>
      <c r="G3595" s="1" t="s">
        <v>55</v>
      </c>
      <c r="H3595" s="1" t="s">
        <v>1139</v>
      </c>
      <c r="J3595" s="1" t="s">
        <v>69</v>
      </c>
      <c r="M3595" s="1" t="s">
        <v>238</v>
      </c>
      <c r="N3595" s="1" t="s">
        <v>41</v>
      </c>
    </row>
    <row r="3596" customFormat="false" ht="14.65" hidden="false" customHeight="false" outlineLevel="0" collapsed="false">
      <c r="B3596" s="1" t="s">
        <v>789</v>
      </c>
      <c r="C3596" s="1" t="n">
        <v>21</v>
      </c>
      <c r="E3596" s="1" t="n">
        <v>1890</v>
      </c>
      <c r="F3596" s="6" t="s">
        <v>37</v>
      </c>
      <c r="G3596" s="1" t="s">
        <v>138</v>
      </c>
    </row>
    <row r="3597" customFormat="false" ht="14.65" hidden="false" customHeight="false" outlineLevel="0" collapsed="false">
      <c r="B3597" s="1" t="s">
        <v>789</v>
      </c>
      <c r="C3597" s="1" t="n">
        <v>22</v>
      </c>
      <c r="E3597" s="1" t="n">
        <v>1890</v>
      </c>
      <c r="F3597" s="6" t="s">
        <v>39</v>
      </c>
      <c r="G3597" s="1" t="s">
        <v>98</v>
      </c>
    </row>
    <row r="3598" customFormat="false" ht="14.65" hidden="false" customHeight="false" outlineLevel="0" collapsed="false">
      <c r="B3598" s="1" t="s">
        <v>789</v>
      </c>
      <c r="C3598" s="1" t="n">
        <v>23</v>
      </c>
      <c r="E3598" s="1" t="n">
        <v>1890</v>
      </c>
      <c r="F3598" s="6" t="s">
        <v>133</v>
      </c>
      <c r="G3598" s="1" t="s">
        <v>98</v>
      </c>
    </row>
    <row r="3599" customFormat="false" ht="14.65" hidden="false" customHeight="false" outlineLevel="0" collapsed="false">
      <c r="B3599" s="1" t="s">
        <v>789</v>
      </c>
      <c r="C3599" s="1" t="n">
        <v>24</v>
      </c>
      <c r="E3599" s="1" t="n">
        <v>1890</v>
      </c>
      <c r="F3599" s="6" t="s">
        <v>877</v>
      </c>
      <c r="G3599" s="1" t="s">
        <v>110</v>
      </c>
    </row>
    <row r="3600" customFormat="false" ht="14.65" hidden="false" customHeight="false" outlineLevel="0" collapsed="false">
      <c r="B3600" s="1" t="s">
        <v>789</v>
      </c>
      <c r="C3600" s="1" t="n">
        <v>25</v>
      </c>
      <c r="E3600" s="1" t="n">
        <v>1890</v>
      </c>
      <c r="F3600" s="6" t="s">
        <v>877</v>
      </c>
      <c r="G3600" s="1" t="s">
        <v>54</v>
      </c>
    </row>
    <row r="3601" customFormat="false" ht="14.65" hidden="false" customHeight="false" outlineLevel="0" collapsed="false">
      <c r="B3601" s="1" t="s">
        <v>789</v>
      </c>
      <c r="C3601" s="1" t="n">
        <v>26</v>
      </c>
      <c r="E3601" s="1" t="n">
        <v>1890</v>
      </c>
      <c r="F3601" s="6" t="s">
        <v>43</v>
      </c>
      <c r="G3601" s="1" t="s">
        <v>1140</v>
      </c>
      <c r="H3601" s="1" t="n">
        <v>30</v>
      </c>
      <c r="J3601" s="1" t="s">
        <v>53</v>
      </c>
      <c r="K3601" s="1" t="s">
        <v>903</v>
      </c>
      <c r="M3601" s="1" t="s">
        <v>46</v>
      </c>
      <c r="N3601" s="1" t="s">
        <v>34</v>
      </c>
      <c r="O3601" s="1" t="s">
        <v>791</v>
      </c>
      <c r="Q3601" s="1" t="s">
        <v>50</v>
      </c>
      <c r="R3601" s="1" t="s">
        <v>45</v>
      </c>
      <c r="S3601" s="1" t="s">
        <v>903</v>
      </c>
    </row>
    <row r="3602" customFormat="false" ht="14.65" hidden="false" customHeight="false" outlineLevel="0" collapsed="false">
      <c r="B3602" s="1" t="s">
        <v>789</v>
      </c>
      <c r="C3602" s="1" t="n">
        <v>27</v>
      </c>
      <c r="E3602" s="1" t="n">
        <v>1890</v>
      </c>
      <c r="F3602" s="1" t="s">
        <v>37</v>
      </c>
      <c r="G3602" s="1" t="s">
        <v>69</v>
      </c>
    </row>
    <row r="3603" customFormat="false" ht="14.65" hidden="false" customHeight="false" outlineLevel="0" collapsed="false">
      <c r="B3603" s="1" t="s">
        <v>789</v>
      </c>
      <c r="C3603" s="1" t="n">
        <v>1</v>
      </c>
      <c r="E3603" s="1" t="n">
        <v>1891</v>
      </c>
      <c r="F3603" s="1" t="s">
        <v>45</v>
      </c>
      <c r="G3603" s="1" t="s">
        <v>36</v>
      </c>
    </row>
    <row r="3604" customFormat="false" ht="14.65" hidden="false" customHeight="false" outlineLevel="0" collapsed="false">
      <c r="B3604" s="1" t="s">
        <v>789</v>
      </c>
      <c r="C3604" s="1" t="n">
        <v>2</v>
      </c>
      <c r="E3604" s="1" t="n">
        <v>1891</v>
      </c>
      <c r="F3604" s="1" t="s">
        <v>123</v>
      </c>
      <c r="G3604" s="1" t="s">
        <v>1141</v>
      </c>
    </row>
    <row r="3605" customFormat="false" ht="14.65" hidden="false" customHeight="false" outlineLevel="0" collapsed="false">
      <c r="B3605" s="1" t="s">
        <v>789</v>
      </c>
      <c r="C3605" s="1" t="n">
        <v>3</v>
      </c>
      <c r="E3605" s="1" t="n">
        <v>1891</v>
      </c>
      <c r="F3605" s="1" t="s">
        <v>51</v>
      </c>
      <c r="G3605" s="1" t="s">
        <v>54</v>
      </c>
    </row>
    <row r="3606" customFormat="false" ht="14.65" hidden="false" customHeight="false" outlineLevel="0" collapsed="false">
      <c r="B3606" s="1" t="s">
        <v>789</v>
      </c>
      <c r="C3606" s="1" t="n">
        <v>4</v>
      </c>
      <c r="E3606" s="1" t="n">
        <v>1891</v>
      </c>
      <c r="F3606" s="1" t="s">
        <v>338</v>
      </c>
      <c r="G3606" s="1" t="s">
        <v>54</v>
      </c>
    </row>
    <row r="3607" customFormat="false" ht="14.65" hidden="false" customHeight="false" outlineLevel="0" collapsed="false">
      <c r="B3607" s="1" t="s">
        <v>789</v>
      </c>
      <c r="C3607" s="1" t="n">
        <v>5</v>
      </c>
      <c r="E3607" s="1" t="n">
        <v>1891</v>
      </c>
      <c r="F3607" s="1" t="s">
        <v>322</v>
      </c>
      <c r="G3607" s="1" t="s">
        <v>110</v>
      </c>
    </row>
    <row r="3608" customFormat="false" ht="14.65" hidden="false" customHeight="false" outlineLevel="0" collapsed="false">
      <c r="B3608" s="1" t="s">
        <v>789</v>
      </c>
      <c r="C3608" s="1" t="n">
        <v>6</v>
      </c>
      <c r="E3608" s="1" t="n">
        <v>1891</v>
      </c>
      <c r="F3608" s="6" t="s">
        <v>43</v>
      </c>
      <c r="G3608" s="1" t="s">
        <v>208</v>
      </c>
      <c r="H3608" s="1" t="n">
        <v>40</v>
      </c>
      <c r="J3608" s="1" t="s">
        <v>66</v>
      </c>
      <c r="K3608" s="1" t="s">
        <v>791</v>
      </c>
      <c r="M3608" s="1" t="s">
        <v>224</v>
      </c>
      <c r="N3608" s="1" t="s">
        <v>58</v>
      </c>
      <c r="O3608" s="1" t="s">
        <v>791</v>
      </c>
      <c r="Q3608" s="1" t="s">
        <v>60</v>
      </c>
      <c r="R3608" s="1" t="s">
        <v>41</v>
      </c>
      <c r="S3608" s="1" t="s">
        <v>903</v>
      </c>
    </row>
    <row r="3609" customFormat="false" ht="14.65" hidden="false" customHeight="false" outlineLevel="0" collapsed="false">
      <c r="B3609" s="1" t="s">
        <v>789</v>
      </c>
      <c r="C3609" s="1" t="n">
        <v>7</v>
      </c>
      <c r="E3609" s="1" t="n">
        <v>1891</v>
      </c>
      <c r="F3609" s="6" t="s">
        <v>1142</v>
      </c>
      <c r="G3609" s="1" t="s">
        <v>208</v>
      </c>
    </row>
    <row r="3610" customFormat="false" ht="14.65" hidden="false" customHeight="false" outlineLevel="0" collapsed="false">
      <c r="B3610" s="1" t="s">
        <v>789</v>
      </c>
      <c r="C3610" s="1" t="n">
        <v>8</v>
      </c>
      <c r="E3610" s="1" t="n">
        <v>1891</v>
      </c>
      <c r="F3610" s="6" t="s">
        <v>576</v>
      </c>
      <c r="G3610" s="1" t="s">
        <v>187</v>
      </c>
    </row>
    <row r="3611" customFormat="false" ht="14.65" hidden="false" customHeight="false" outlineLevel="0" collapsed="false">
      <c r="B3611" s="1" t="s">
        <v>789</v>
      </c>
      <c r="C3611" s="1" t="n">
        <v>9</v>
      </c>
      <c r="E3611" s="1" t="n">
        <v>1891</v>
      </c>
      <c r="F3611" s="6" t="s">
        <v>1143</v>
      </c>
      <c r="G3611" s="1" t="s">
        <v>100</v>
      </c>
    </row>
    <row r="3612" customFormat="false" ht="14.65" hidden="false" customHeight="false" outlineLevel="0" collapsed="false">
      <c r="B3612" s="1" t="s">
        <v>789</v>
      </c>
      <c r="C3612" s="1" t="n">
        <v>10</v>
      </c>
      <c r="E3612" s="1" t="n">
        <v>1891</v>
      </c>
      <c r="F3612" s="6" t="s">
        <v>43</v>
      </c>
      <c r="G3612" s="1" t="s">
        <v>1144</v>
      </c>
      <c r="J3612" s="1" t="s">
        <v>1145</v>
      </c>
    </row>
    <row r="3613" customFormat="false" ht="14.65" hidden="false" customHeight="false" outlineLevel="0" collapsed="false">
      <c r="B3613" s="1" t="s">
        <v>789</v>
      </c>
      <c r="C3613" s="1" t="n">
        <v>11</v>
      </c>
      <c r="E3613" s="1" t="n">
        <v>1891</v>
      </c>
      <c r="F3613" s="6" t="s">
        <v>41</v>
      </c>
      <c r="G3613" s="1" t="s">
        <v>52</v>
      </c>
      <c r="J3613" s="1" t="s">
        <v>1145</v>
      </c>
    </row>
    <row r="3614" customFormat="false" ht="14.65" hidden="false" customHeight="false" outlineLevel="0" collapsed="false">
      <c r="B3614" s="1" t="s">
        <v>789</v>
      </c>
      <c r="C3614" s="1" t="n">
        <v>12</v>
      </c>
      <c r="E3614" s="1" t="n">
        <v>1891</v>
      </c>
      <c r="F3614" s="6" t="s">
        <v>41</v>
      </c>
      <c r="G3614" s="1" t="s">
        <v>1146</v>
      </c>
      <c r="J3614" s="1" t="s">
        <v>1145</v>
      </c>
    </row>
    <row r="3615" customFormat="false" ht="14.65" hidden="false" customHeight="false" outlineLevel="0" collapsed="false">
      <c r="B3615" s="1" t="s">
        <v>789</v>
      </c>
      <c r="C3615" s="1" t="n">
        <v>13</v>
      </c>
      <c r="E3615" s="1" t="n">
        <v>1891</v>
      </c>
      <c r="F3615" s="6" t="s">
        <v>45</v>
      </c>
      <c r="G3615" s="1" t="s">
        <v>36</v>
      </c>
      <c r="J3615" s="1" t="s">
        <v>1145</v>
      </c>
    </row>
    <row r="3616" customFormat="false" ht="14.65" hidden="false" customHeight="false" outlineLevel="0" collapsed="false">
      <c r="B3616" s="1" t="s">
        <v>789</v>
      </c>
      <c r="C3616" s="1" t="n">
        <v>14</v>
      </c>
      <c r="E3616" s="1" t="n">
        <v>1891</v>
      </c>
      <c r="F3616" s="6" t="s">
        <v>41</v>
      </c>
      <c r="G3616" s="1" t="s">
        <v>69</v>
      </c>
      <c r="J3616" s="1" t="s">
        <v>580</v>
      </c>
    </row>
    <row r="3617" customFormat="false" ht="14.65" hidden="false" customHeight="false" outlineLevel="0" collapsed="false">
      <c r="B3617" s="1" t="s">
        <v>789</v>
      </c>
      <c r="C3617" s="1" t="n">
        <v>15</v>
      </c>
      <c r="E3617" s="1" t="n">
        <v>1891</v>
      </c>
      <c r="F3617" s="6" t="s">
        <v>37</v>
      </c>
      <c r="G3617" s="1" t="s">
        <v>143</v>
      </c>
      <c r="J3617" s="1" t="s">
        <v>580</v>
      </c>
    </row>
    <row r="3618" customFormat="false" ht="14.65" hidden="false" customHeight="false" outlineLevel="0" collapsed="false">
      <c r="B3618" s="1" t="s">
        <v>789</v>
      </c>
      <c r="C3618" s="1" t="n">
        <v>16</v>
      </c>
      <c r="E3618" s="1" t="n">
        <v>1891</v>
      </c>
      <c r="F3618" s="6" t="s">
        <v>687</v>
      </c>
      <c r="G3618" s="1" t="s">
        <v>72</v>
      </c>
      <c r="J3618" s="1" t="s">
        <v>580</v>
      </c>
    </row>
    <row r="3619" customFormat="false" ht="14.65" hidden="false" customHeight="false" outlineLevel="0" collapsed="false">
      <c r="B3619" s="1" t="s">
        <v>789</v>
      </c>
      <c r="C3619" s="1" t="n">
        <v>17</v>
      </c>
      <c r="E3619" s="1" t="n">
        <v>1891</v>
      </c>
      <c r="F3619" s="1" t="s">
        <v>1147</v>
      </c>
      <c r="G3619" s="1" t="s">
        <v>212</v>
      </c>
      <c r="J3619" s="1" t="s">
        <v>580</v>
      </c>
    </row>
    <row r="3620" customFormat="false" ht="14.65" hidden="false" customHeight="false" outlineLevel="0" collapsed="false">
      <c r="B3620" s="1" t="s">
        <v>789</v>
      </c>
      <c r="C3620" s="1" t="n">
        <v>18</v>
      </c>
      <c r="E3620" s="1" t="n">
        <v>1891</v>
      </c>
      <c r="F3620" s="1" t="s">
        <v>322</v>
      </c>
      <c r="G3620" s="1" t="s">
        <v>208</v>
      </c>
    </row>
    <row r="3621" customFormat="false" ht="14.65" hidden="false" customHeight="false" outlineLevel="0" collapsed="false">
      <c r="B3621" s="1" t="s">
        <v>789</v>
      </c>
      <c r="C3621" s="1" t="n">
        <v>19</v>
      </c>
      <c r="E3621" s="1" t="n">
        <v>1891</v>
      </c>
      <c r="F3621" s="1" t="s">
        <v>34</v>
      </c>
      <c r="G3621" s="1" t="s">
        <v>46</v>
      </c>
    </row>
    <row r="3622" customFormat="false" ht="14.65" hidden="false" customHeight="false" outlineLevel="0" collapsed="false">
      <c r="B3622" s="1" t="s">
        <v>789</v>
      </c>
      <c r="C3622" s="1" t="n">
        <v>20</v>
      </c>
      <c r="E3622" s="1" t="n">
        <v>1891</v>
      </c>
      <c r="F3622" s="6" t="s">
        <v>41</v>
      </c>
      <c r="G3622" s="1" t="s">
        <v>40</v>
      </c>
      <c r="H3622" s="1" t="n">
        <v>69</v>
      </c>
      <c r="J3622" s="1" t="s">
        <v>69</v>
      </c>
      <c r="K3622" s="1" t="s">
        <v>791</v>
      </c>
      <c r="M3622" s="1" t="s">
        <v>143</v>
      </c>
      <c r="N3622" s="1" t="s">
        <v>34</v>
      </c>
      <c r="O3622" s="1" t="s">
        <v>791</v>
      </c>
      <c r="Q3622" s="1" t="s">
        <v>949</v>
      </c>
    </row>
    <row r="3623" customFormat="false" ht="14.65" hidden="false" customHeight="false" outlineLevel="0" collapsed="false">
      <c r="B3623" s="1" t="s">
        <v>789</v>
      </c>
      <c r="C3623" s="1" t="n">
        <v>21</v>
      </c>
      <c r="E3623" s="1" t="n">
        <v>1891</v>
      </c>
      <c r="F3623" s="6" t="s">
        <v>39</v>
      </c>
      <c r="G3623" s="1" t="s">
        <v>36</v>
      </c>
    </row>
    <row r="3624" customFormat="false" ht="14.65" hidden="false" customHeight="false" outlineLevel="0" collapsed="false">
      <c r="B3624" s="1" t="s">
        <v>789</v>
      </c>
      <c r="C3624" s="1" t="n">
        <v>22</v>
      </c>
      <c r="E3624" s="1" t="n">
        <v>1891</v>
      </c>
      <c r="F3624" s="6" t="s">
        <v>41</v>
      </c>
      <c r="G3624" s="1" t="s">
        <v>143</v>
      </c>
      <c r="H3624" s="1" t="n">
        <v>52</v>
      </c>
      <c r="J3624" s="1" t="s">
        <v>33</v>
      </c>
      <c r="K3624" s="1" t="s">
        <v>791</v>
      </c>
      <c r="M3624" s="1" t="s">
        <v>898</v>
      </c>
      <c r="N3624" s="1" t="s">
        <v>149</v>
      </c>
      <c r="O3624" s="1" t="s">
        <v>791</v>
      </c>
      <c r="Q3624" s="1" t="s">
        <v>193</v>
      </c>
      <c r="R3624" s="1" t="s">
        <v>34</v>
      </c>
      <c r="S3624" s="1" t="s">
        <v>903</v>
      </c>
    </row>
    <row r="3625" customFormat="false" ht="14.65" hidden="false" customHeight="false" outlineLevel="0" collapsed="false">
      <c r="B3625" s="1" t="s">
        <v>789</v>
      </c>
      <c r="C3625" s="1" t="n">
        <v>23</v>
      </c>
      <c r="E3625" s="1" t="n">
        <v>1891</v>
      </c>
      <c r="F3625" s="6" t="s">
        <v>458</v>
      </c>
      <c r="G3625" s="1" t="s">
        <v>161</v>
      </c>
      <c r="H3625" s="1" t="n">
        <v>84</v>
      </c>
      <c r="I3625" s="1" t="n">
        <f aca="false">+E3625-H3625</f>
        <v>1807</v>
      </c>
      <c r="J3625" s="1" t="s">
        <v>66</v>
      </c>
      <c r="K3625" s="1" t="s">
        <v>791</v>
      </c>
      <c r="M3625" s="1" t="s">
        <v>46</v>
      </c>
      <c r="N3625" s="1" t="s">
        <v>133</v>
      </c>
      <c r="O3625" s="1" t="s">
        <v>791</v>
      </c>
      <c r="Q3625" s="1" t="s">
        <v>118</v>
      </c>
      <c r="R3625" s="1" t="s">
        <v>41</v>
      </c>
      <c r="S3625" s="1" t="s">
        <v>791</v>
      </c>
    </row>
    <row r="3626" customFormat="false" ht="14.65" hidden="false" customHeight="false" outlineLevel="0" collapsed="false">
      <c r="B3626" s="1" t="s">
        <v>789</v>
      </c>
      <c r="C3626" s="1" t="n">
        <v>24</v>
      </c>
      <c r="D3626" s="9" t="n">
        <v>36435</v>
      </c>
      <c r="E3626" s="1" t="n">
        <v>1891</v>
      </c>
      <c r="F3626" s="6" t="s">
        <v>58</v>
      </c>
      <c r="G3626" s="1" t="s">
        <v>65</v>
      </c>
      <c r="H3626" s="1" t="n">
        <v>3</v>
      </c>
      <c r="I3626" s="1" t="n">
        <f aca="false">+E3626-H3626</f>
        <v>1888</v>
      </c>
      <c r="J3626" s="1" t="s">
        <v>33</v>
      </c>
      <c r="R3626" s="6"/>
    </row>
    <row r="3627" customFormat="false" ht="14.65" hidden="false" customHeight="false" outlineLevel="0" collapsed="false">
      <c r="B3627" s="1" t="s">
        <v>789</v>
      </c>
      <c r="C3627" s="1" t="n">
        <v>25</v>
      </c>
      <c r="E3627" s="1" t="n">
        <v>1891</v>
      </c>
      <c r="F3627" s="6" t="s">
        <v>67</v>
      </c>
      <c r="G3627" s="1" t="s">
        <v>208</v>
      </c>
    </row>
    <row r="3628" customFormat="false" ht="14.65" hidden="false" customHeight="false" outlineLevel="0" collapsed="false">
      <c r="B3628" s="1" t="s">
        <v>789</v>
      </c>
      <c r="C3628" s="1" t="n">
        <v>26</v>
      </c>
      <c r="E3628" s="1" t="n">
        <v>1891</v>
      </c>
      <c r="F3628" s="6" t="s">
        <v>149</v>
      </c>
      <c r="G3628" s="1" t="s">
        <v>46</v>
      </c>
    </row>
    <row r="3629" customFormat="false" ht="14.65" hidden="false" customHeight="false" outlineLevel="0" collapsed="false">
      <c r="B3629" s="1" t="s">
        <v>789</v>
      </c>
      <c r="C3629" s="1" t="n">
        <v>27</v>
      </c>
      <c r="E3629" s="1" t="n">
        <v>1891</v>
      </c>
      <c r="F3629" s="6" t="s">
        <v>37</v>
      </c>
      <c r="G3629" s="1" t="s">
        <v>98</v>
      </c>
    </row>
    <row r="3630" customFormat="false" ht="14.65" hidden="false" customHeight="false" outlineLevel="0" collapsed="false">
      <c r="B3630" s="1" t="s">
        <v>789</v>
      </c>
      <c r="C3630" s="1" t="n">
        <v>28</v>
      </c>
      <c r="E3630" s="1" t="n">
        <v>1891</v>
      </c>
      <c r="F3630" s="6" t="s">
        <v>67</v>
      </c>
      <c r="G3630" s="1" t="s">
        <v>1148</v>
      </c>
      <c r="AD3630" s="10"/>
    </row>
    <row r="3631" customFormat="false" ht="14.65" hidden="false" customHeight="false" outlineLevel="0" collapsed="false">
      <c r="B3631" s="1" t="s">
        <v>789</v>
      </c>
      <c r="C3631" s="1" t="n">
        <v>29</v>
      </c>
      <c r="E3631" s="1" t="n">
        <v>1891</v>
      </c>
      <c r="F3631" s="6" t="s">
        <v>112</v>
      </c>
      <c r="G3631" s="1" t="s">
        <v>1149</v>
      </c>
    </row>
    <row r="3632" customFormat="false" ht="14.65" hidden="false" customHeight="false" outlineLevel="0" collapsed="false">
      <c r="B3632" s="1" t="s">
        <v>789</v>
      </c>
      <c r="C3632" s="1" t="n">
        <v>30</v>
      </c>
      <c r="E3632" s="1" t="n">
        <v>1891</v>
      </c>
      <c r="F3632" s="6" t="s">
        <v>259</v>
      </c>
      <c r="G3632" s="1" t="s">
        <v>90</v>
      </c>
    </row>
    <row r="3633" customFormat="false" ht="14.65" hidden="false" customHeight="false" outlineLevel="0" collapsed="false">
      <c r="B3633" s="1" t="s">
        <v>789</v>
      </c>
      <c r="C3633" s="1" t="n">
        <v>31</v>
      </c>
      <c r="E3633" s="1" t="n">
        <v>1891</v>
      </c>
      <c r="F3633" s="6" t="s">
        <v>41</v>
      </c>
      <c r="G3633" s="1" t="s">
        <v>1146</v>
      </c>
      <c r="H3633" s="1" t="n">
        <v>3</v>
      </c>
      <c r="J3633" s="1" t="s">
        <v>53</v>
      </c>
      <c r="M3633" s="1" t="s">
        <v>583</v>
      </c>
      <c r="N3633" s="1" t="s">
        <v>81</v>
      </c>
    </row>
    <row r="3634" customFormat="false" ht="14.65" hidden="false" customHeight="false" outlineLevel="0" collapsed="false">
      <c r="B3634" s="1" t="s">
        <v>789</v>
      </c>
      <c r="C3634" s="1" t="n">
        <v>32</v>
      </c>
      <c r="E3634" s="1" t="n">
        <v>1891</v>
      </c>
      <c r="F3634" s="6" t="s">
        <v>63</v>
      </c>
      <c r="G3634" s="1" t="s">
        <v>195</v>
      </c>
    </row>
    <row r="3635" customFormat="false" ht="14.65" hidden="false" customHeight="false" outlineLevel="0" collapsed="false">
      <c r="B3635" s="1" t="s">
        <v>789</v>
      </c>
      <c r="C3635" s="1" t="n">
        <v>33</v>
      </c>
      <c r="E3635" s="1" t="n">
        <v>1891</v>
      </c>
      <c r="F3635" s="6" t="s">
        <v>76</v>
      </c>
      <c r="G3635" s="1" t="s">
        <v>69</v>
      </c>
    </row>
    <row r="3636" customFormat="false" ht="14.65" hidden="false" customHeight="false" outlineLevel="0" collapsed="false">
      <c r="B3636" s="1" t="s">
        <v>789</v>
      </c>
      <c r="C3636" s="1" t="n">
        <v>34</v>
      </c>
      <c r="E3636" s="1" t="n">
        <v>1891</v>
      </c>
      <c r="F3636" s="6" t="s">
        <v>88</v>
      </c>
      <c r="G3636" s="1" t="s">
        <v>38</v>
      </c>
      <c r="H3636" s="1" t="s">
        <v>892</v>
      </c>
      <c r="J3636" s="1" t="s">
        <v>181</v>
      </c>
      <c r="M3636" s="1" t="s">
        <v>118</v>
      </c>
      <c r="N3636" s="1" t="s">
        <v>45</v>
      </c>
    </row>
    <row r="3637" customFormat="false" ht="14.65" hidden="false" customHeight="false" outlineLevel="0" collapsed="false">
      <c r="B3637" s="1" t="s">
        <v>789</v>
      </c>
      <c r="C3637" s="1" t="s">
        <v>355</v>
      </c>
      <c r="E3637" s="1" t="n">
        <v>1891</v>
      </c>
      <c r="F3637" s="1" t="s">
        <v>45</v>
      </c>
      <c r="G3637" s="1" t="s">
        <v>72</v>
      </c>
    </row>
    <row r="3638" customFormat="false" ht="14.65" hidden="false" customHeight="false" outlineLevel="0" collapsed="false">
      <c r="B3638" s="1" t="s">
        <v>789</v>
      </c>
      <c r="C3638" s="1" t="n">
        <v>1</v>
      </c>
      <c r="E3638" s="1" t="n">
        <v>1892</v>
      </c>
      <c r="F3638" s="1" t="s">
        <v>367</v>
      </c>
      <c r="G3638" s="1" t="s">
        <v>72</v>
      </c>
    </row>
    <row r="3639" customFormat="false" ht="14.65" hidden="false" customHeight="false" outlineLevel="0" collapsed="false">
      <c r="B3639" s="1" t="s">
        <v>789</v>
      </c>
      <c r="C3639" s="1" t="n">
        <v>2</v>
      </c>
      <c r="E3639" s="1" t="n">
        <v>1892</v>
      </c>
      <c r="F3639" s="3" t="s">
        <v>43</v>
      </c>
      <c r="G3639" s="1" t="s">
        <v>170</v>
      </c>
      <c r="H3639" s="1" t="s">
        <v>1150</v>
      </c>
      <c r="J3639" s="1" t="s">
        <v>69</v>
      </c>
      <c r="M3639" s="1" t="s">
        <v>1151</v>
      </c>
      <c r="N3639" s="1" t="s">
        <v>43</v>
      </c>
    </row>
    <row r="3640" customFormat="false" ht="14.65" hidden="false" customHeight="false" outlineLevel="0" collapsed="false">
      <c r="B3640" s="1" t="s">
        <v>789</v>
      </c>
      <c r="C3640" s="1" t="n">
        <v>3</v>
      </c>
      <c r="E3640" s="1" t="n">
        <v>1892</v>
      </c>
      <c r="F3640" s="3" t="s">
        <v>41</v>
      </c>
      <c r="G3640" s="1" t="s">
        <v>110</v>
      </c>
      <c r="H3640" s="1" t="n">
        <v>27</v>
      </c>
      <c r="J3640" s="1" t="s">
        <v>53</v>
      </c>
      <c r="K3640" s="1" t="s">
        <v>791</v>
      </c>
      <c r="M3640" s="1" t="s">
        <v>52</v>
      </c>
      <c r="N3640" s="1" t="s">
        <v>41</v>
      </c>
      <c r="Q3640" s="1" t="s">
        <v>949</v>
      </c>
    </row>
    <row r="3641" customFormat="false" ht="14.65" hidden="false" customHeight="false" outlineLevel="0" collapsed="false">
      <c r="B3641" s="1" t="s">
        <v>789</v>
      </c>
      <c r="C3641" s="1" t="n">
        <v>5</v>
      </c>
      <c r="E3641" s="1" t="n">
        <v>1892</v>
      </c>
      <c r="F3641" s="1" t="s">
        <v>198</v>
      </c>
      <c r="G3641" s="1" t="s">
        <v>72</v>
      </c>
    </row>
    <row r="3642" customFormat="false" ht="14.65" hidden="false" customHeight="false" outlineLevel="0" collapsed="false">
      <c r="A3642" s="1" t="s">
        <v>1152</v>
      </c>
      <c r="B3642" s="1" t="s">
        <v>789</v>
      </c>
      <c r="C3642" s="1" t="n">
        <v>6</v>
      </c>
      <c r="E3642" s="1" t="n">
        <v>1892</v>
      </c>
      <c r="F3642" s="1" t="s">
        <v>74</v>
      </c>
      <c r="G3642" s="1" t="s">
        <v>208</v>
      </c>
      <c r="H3642" s="1" t="s">
        <v>821</v>
      </c>
      <c r="J3642" s="1" t="s">
        <v>33</v>
      </c>
      <c r="M3642" s="1" t="s">
        <v>52</v>
      </c>
      <c r="N3642" s="1" t="s">
        <v>43</v>
      </c>
    </row>
    <row r="3643" customFormat="false" ht="14.65" hidden="false" customHeight="false" outlineLevel="0" collapsed="false">
      <c r="B3643" s="1" t="s">
        <v>789</v>
      </c>
      <c r="C3643" s="1" t="n">
        <v>7</v>
      </c>
      <c r="E3643" s="1" t="n">
        <v>1892</v>
      </c>
      <c r="F3643" s="1" t="s">
        <v>39</v>
      </c>
      <c r="G3643" s="1" t="s">
        <v>86</v>
      </c>
    </row>
    <row r="3644" customFormat="false" ht="14.65" hidden="false" customHeight="false" outlineLevel="0" collapsed="false">
      <c r="B3644" s="1" t="s">
        <v>789</v>
      </c>
      <c r="C3644" s="1" t="n">
        <v>8</v>
      </c>
      <c r="E3644" s="1" t="n">
        <v>1892</v>
      </c>
      <c r="F3644" s="1" t="s">
        <v>34</v>
      </c>
      <c r="G3644" s="1" t="s">
        <v>33</v>
      </c>
      <c r="H3644" s="1" t="s">
        <v>831</v>
      </c>
      <c r="J3644" s="1" t="s">
        <v>110</v>
      </c>
      <c r="M3644" s="1" t="s">
        <v>138</v>
      </c>
      <c r="N3644" s="1" t="s">
        <v>41</v>
      </c>
    </row>
    <row r="3645" customFormat="false" ht="14.65" hidden="false" customHeight="false" outlineLevel="0" collapsed="false">
      <c r="B3645" s="1" t="s">
        <v>789</v>
      </c>
      <c r="C3645" s="1" t="n">
        <v>9</v>
      </c>
      <c r="E3645" s="1" t="n">
        <v>1892</v>
      </c>
      <c r="F3645" s="1" t="s">
        <v>121</v>
      </c>
      <c r="G3645" s="1" t="s">
        <v>66</v>
      </c>
    </row>
    <row r="3646" customFormat="false" ht="14.65" hidden="false" customHeight="false" outlineLevel="0" collapsed="false">
      <c r="B3646" s="1" t="s">
        <v>789</v>
      </c>
      <c r="C3646" s="1" t="n">
        <v>10</v>
      </c>
      <c r="E3646" s="1" t="n">
        <v>1892</v>
      </c>
      <c r="F3646" s="1" t="s">
        <v>162</v>
      </c>
      <c r="G3646" s="1" t="s">
        <v>118</v>
      </c>
    </row>
    <row r="3647" customFormat="false" ht="14.65" hidden="false" customHeight="false" outlineLevel="0" collapsed="false">
      <c r="B3647" s="1" t="s">
        <v>789</v>
      </c>
      <c r="C3647" s="1" t="n">
        <v>11</v>
      </c>
      <c r="E3647" s="1" t="n">
        <v>1892</v>
      </c>
      <c r="F3647" s="1" t="s">
        <v>129</v>
      </c>
      <c r="G3647" s="1" t="s">
        <v>100</v>
      </c>
    </row>
    <row r="3648" customFormat="false" ht="14.65" hidden="false" customHeight="false" outlineLevel="0" collapsed="false">
      <c r="B3648" s="1" t="s">
        <v>789</v>
      </c>
      <c r="C3648" s="1" t="n">
        <v>12</v>
      </c>
      <c r="E3648" s="1" t="n">
        <v>1892</v>
      </c>
      <c r="F3648" s="1" t="s">
        <v>1153</v>
      </c>
      <c r="G3648" s="1" t="s">
        <v>223</v>
      </c>
    </row>
    <row r="3649" customFormat="false" ht="14.65" hidden="false" customHeight="false" outlineLevel="0" collapsed="false">
      <c r="B3649" s="1" t="s">
        <v>789</v>
      </c>
      <c r="C3649" s="1" t="n">
        <v>13</v>
      </c>
      <c r="E3649" s="1" t="n">
        <v>1892</v>
      </c>
      <c r="F3649" s="1" t="s">
        <v>37</v>
      </c>
      <c r="G3649" s="1" t="s">
        <v>1154</v>
      </c>
    </row>
    <row r="3650" customFormat="false" ht="14.65" hidden="false" customHeight="false" outlineLevel="0" collapsed="false">
      <c r="B3650" s="1" t="s">
        <v>789</v>
      </c>
      <c r="C3650" s="1" t="n">
        <v>14</v>
      </c>
      <c r="E3650" s="1" t="n">
        <v>1892</v>
      </c>
      <c r="F3650" s="1" t="s">
        <v>458</v>
      </c>
      <c r="G3650" s="1" t="s">
        <v>33</v>
      </c>
      <c r="H3650" s="1" t="n">
        <v>2</v>
      </c>
      <c r="I3650" s="1" t="n">
        <f aca="false">+E3650-H3650</f>
        <v>1890</v>
      </c>
      <c r="J3650" s="1" t="s">
        <v>77</v>
      </c>
      <c r="M3650" s="1" t="s">
        <v>118</v>
      </c>
      <c r="N3650" s="1" t="s">
        <v>43</v>
      </c>
    </row>
    <row r="3651" customFormat="false" ht="14.65" hidden="false" customHeight="false" outlineLevel="0" collapsed="false">
      <c r="B3651" s="1" t="s">
        <v>789</v>
      </c>
      <c r="C3651" s="1" t="n">
        <v>15</v>
      </c>
      <c r="E3651" s="1" t="n">
        <v>1892</v>
      </c>
      <c r="F3651" s="1" t="s">
        <v>483</v>
      </c>
      <c r="G3651" s="1" t="s">
        <v>279</v>
      </c>
    </row>
    <row r="3652" customFormat="false" ht="14.65" hidden="false" customHeight="false" outlineLevel="0" collapsed="false">
      <c r="A3652" s="1" t="s">
        <v>1152</v>
      </c>
      <c r="B3652" s="1" t="s">
        <v>789</v>
      </c>
      <c r="C3652" s="1" t="n">
        <v>16</v>
      </c>
      <c r="E3652" s="1" t="n">
        <v>1892</v>
      </c>
      <c r="F3652" s="3" t="s">
        <v>41</v>
      </c>
      <c r="G3652" s="1" t="s">
        <v>143</v>
      </c>
      <c r="H3652" s="1" t="n">
        <v>18</v>
      </c>
      <c r="J3652" s="1" t="s">
        <v>53</v>
      </c>
      <c r="M3652" s="1" t="s">
        <v>583</v>
      </c>
      <c r="N3652" s="1" t="s">
        <v>81</v>
      </c>
    </row>
    <row r="3653" customFormat="false" ht="14.65" hidden="false" customHeight="false" outlineLevel="0" collapsed="false">
      <c r="A3653" s="1" t="s">
        <v>1152</v>
      </c>
      <c r="B3653" s="1" t="s">
        <v>789</v>
      </c>
      <c r="C3653" s="1" t="n">
        <v>17</v>
      </c>
      <c r="E3653" s="1" t="n">
        <v>1892</v>
      </c>
      <c r="F3653" s="3" t="s">
        <v>41</v>
      </c>
      <c r="G3653" s="1" t="s">
        <v>110</v>
      </c>
      <c r="H3653" s="1" t="n">
        <v>58</v>
      </c>
      <c r="J3653" s="1" t="s">
        <v>1155</v>
      </c>
      <c r="K3653" s="1" t="s">
        <v>791</v>
      </c>
      <c r="M3653" s="1" t="s">
        <v>52</v>
      </c>
      <c r="N3653" s="1" t="s">
        <v>112</v>
      </c>
      <c r="O3653" s="1" t="s">
        <v>791</v>
      </c>
      <c r="Q3653" s="1" t="s">
        <v>54</v>
      </c>
      <c r="R3653" s="1" t="s">
        <v>45</v>
      </c>
    </row>
    <row r="3654" customFormat="false" ht="14.65" hidden="false" customHeight="false" outlineLevel="0" collapsed="false">
      <c r="B3654" s="1" t="s">
        <v>789</v>
      </c>
      <c r="C3654" s="1" t="n">
        <v>18</v>
      </c>
      <c r="E3654" s="1" t="n">
        <v>1892</v>
      </c>
      <c r="F3654" s="3" t="s">
        <v>70</v>
      </c>
      <c r="G3654" s="1" t="s">
        <v>187</v>
      </c>
      <c r="H3654" s="1" t="n">
        <v>14</v>
      </c>
      <c r="J3654" s="1" t="s">
        <v>60</v>
      </c>
      <c r="M3654" s="1" t="s">
        <v>118</v>
      </c>
      <c r="N3654" s="1" t="s">
        <v>63</v>
      </c>
    </row>
    <row r="3655" customFormat="false" ht="14.65" hidden="false" customHeight="false" outlineLevel="0" collapsed="false">
      <c r="B3655" s="1" t="s">
        <v>789</v>
      </c>
      <c r="C3655" s="1" t="n">
        <v>19</v>
      </c>
      <c r="E3655" s="1" t="n">
        <v>1892</v>
      </c>
      <c r="F3655" s="3" t="s">
        <v>81</v>
      </c>
      <c r="G3655" s="1" t="s">
        <v>1156</v>
      </c>
      <c r="H3655" s="1" t="n">
        <v>5</v>
      </c>
      <c r="J3655" s="1" t="s">
        <v>46</v>
      </c>
      <c r="M3655" s="1" t="s">
        <v>173</v>
      </c>
      <c r="N3655" s="1" t="s">
        <v>34</v>
      </c>
    </row>
    <row r="3656" customFormat="false" ht="14.65" hidden="false" customHeight="false" outlineLevel="0" collapsed="false">
      <c r="A3656" s="1" t="s">
        <v>168</v>
      </c>
      <c r="B3656" s="1" t="s">
        <v>789</v>
      </c>
      <c r="C3656" s="1" t="n">
        <v>20</v>
      </c>
      <c r="D3656" s="9" t="n">
        <v>36400</v>
      </c>
      <c r="E3656" s="1" t="n">
        <v>1892</v>
      </c>
      <c r="F3656" s="1" t="s">
        <v>58</v>
      </c>
      <c r="G3656" s="1" t="s">
        <v>1038</v>
      </c>
      <c r="H3656" s="1" t="s">
        <v>1157</v>
      </c>
      <c r="I3656" s="1" t="n">
        <v>1892</v>
      </c>
      <c r="J3656" s="1" t="s">
        <v>66</v>
      </c>
      <c r="M3656" s="1" t="s">
        <v>170</v>
      </c>
      <c r="N3656" s="1" t="s">
        <v>74</v>
      </c>
      <c r="R3656" s="6"/>
    </row>
    <row r="3657" customFormat="false" ht="14.65" hidden="false" customHeight="false" outlineLevel="0" collapsed="false">
      <c r="B3657" s="1" t="s">
        <v>789</v>
      </c>
      <c r="C3657" s="1" t="n">
        <v>21</v>
      </c>
      <c r="E3657" s="1" t="n">
        <v>1892</v>
      </c>
      <c r="F3657" s="1" t="s">
        <v>483</v>
      </c>
      <c r="G3657" s="1" t="s">
        <v>118</v>
      </c>
    </row>
    <row r="3658" customFormat="false" ht="14.65" hidden="false" customHeight="false" outlineLevel="0" collapsed="false">
      <c r="A3658" s="1" t="s">
        <v>1152</v>
      </c>
      <c r="B3658" s="1" t="s">
        <v>789</v>
      </c>
      <c r="C3658" s="1" t="n">
        <v>22</v>
      </c>
      <c r="E3658" s="1" t="n">
        <v>1892</v>
      </c>
      <c r="F3658" s="3" t="s">
        <v>41</v>
      </c>
      <c r="G3658" s="1" t="s">
        <v>110</v>
      </c>
      <c r="H3658" s="1" t="n">
        <v>1</v>
      </c>
      <c r="J3658" s="1" t="s">
        <v>89</v>
      </c>
      <c r="M3658" s="1" t="s">
        <v>205</v>
      </c>
      <c r="N3658" s="1" t="s">
        <v>39</v>
      </c>
    </row>
    <row r="3659" customFormat="false" ht="14.65" hidden="false" customHeight="false" outlineLevel="0" collapsed="false">
      <c r="B3659" s="1" t="s">
        <v>789</v>
      </c>
      <c r="C3659" s="1" t="n">
        <v>23</v>
      </c>
      <c r="E3659" s="1" t="n">
        <v>1892</v>
      </c>
      <c r="F3659" s="1" t="s">
        <v>67</v>
      </c>
      <c r="G3659" s="1" t="s">
        <v>193</v>
      </c>
    </row>
    <row r="3660" customFormat="false" ht="14.65" hidden="false" customHeight="false" outlineLevel="0" collapsed="false">
      <c r="B3660" s="1" t="s">
        <v>789</v>
      </c>
      <c r="C3660" s="1" t="n">
        <v>24</v>
      </c>
      <c r="E3660" s="1" t="n">
        <v>1892</v>
      </c>
      <c r="F3660" s="1" t="s">
        <v>483</v>
      </c>
      <c r="G3660" s="1" t="s">
        <v>487</v>
      </c>
    </row>
    <row r="3661" customFormat="false" ht="14.65" hidden="false" customHeight="false" outlineLevel="0" collapsed="false">
      <c r="B3661" s="1" t="s">
        <v>789</v>
      </c>
      <c r="C3661" s="1" t="n">
        <v>25</v>
      </c>
      <c r="E3661" s="1" t="n">
        <v>1892</v>
      </c>
      <c r="F3661" s="1" t="s">
        <v>34</v>
      </c>
      <c r="G3661" s="1" t="s">
        <v>54</v>
      </c>
    </row>
    <row r="3662" customFormat="false" ht="14.65" hidden="false" customHeight="false" outlineLevel="0" collapsed="false">
      <c r="B3662" s="1" t="s">
        <v>789</v>
      </c>
      <c r="C3662" s="1" t="n">
        <v>26</v>
      </c>
      <c r="E3662" s="1" t="n">
        <v>1892</v>
      </c>
      <c r="F3662" s="1" t="s">
        <v>877</v>
      </c>
      <c r="G3662" s="1" t="s">
        <v>46</v>
      </c>
    </row>
    <row r="3663" customFormat="false" ht="14.65" hidden="false" customHeight="false" outlineLevel="0" collapsed="false">
      <c r="B3663" s="1" t="s">
        <v>789</v>
      </c>
      <c r="C3663" s="1" t="n">
        <v>26</v>
      </c>
      <c r="E3663" s="1" t="n">
        <v>1892</v>
      </c>
      <c r="F3663" s="1" t="s">
        <v>105</v>
      </c>
      <c r="G3663" s="1" t="s">
        <v>161</v>
      </c>
    </row>
    <row r="3664" customFormat="false" ht="14.65" hidden="false" customHeight="false" outlineLevel="0" collapsed="false">
      <c r="B3664" s="1" t="s">
        <v>789</v>
      </c>
      <c r="C3664" s="1" t="n">
        <v>27</v>
      </c>
      <c r="E3664" s="1" t="n">
        <v>1892</v>
      </c>
      <c r="F3664" s="1" t="s">
        <v>877</v>
      </c>
      <c r="G3664" s="1" t="s">
        <v>130</v>
      </c>
    </row>
    <row r="3665" customFormat="false" ht="14.65" hidden="false" customHeight="false" outlineLevel="0" collapsed="false">
      <c r="B3665" s="1" t="s">
        <v>789</v>
      </c>
      <c r="C3665" s="1" t="n">
        <v>28</v>
      </c>
      <c r="E3665" s="1" t="n">
        <v>1892</v>
      </c>
      <c r="F3665" s="1" t="s">
        <v>322</v>
      </c>
      <c r="G3665" s="1" t="s">
        <v>1158</v>
      </c>
    </row>
    <row r="3666" customFormat="false" ht="14.65" hidden="false" customHeight="false" outlineLevel="0" collapsed="false">
      <c r="B3666" s="1" t="s">
        <v>789</v>
      </c>
      <c r="C3666" s="1" t="n">
        <v>29</v>
      </c>
      <c r="E3666" s="1" t="n">
        <v>1892</v>
      </c>
      <c r="F3666" s="3" t="s">
        <v>43</v>
      </c>
      <c r="G3666" s="1" t="s">
        <v>46</v>
      </c>
      <c r="H3666" s="1" t="n">
        <v>57</v>
      </c>
      <c r="J3666" s="1" t="s">
        <v>1159</v>
      </c>
      <c r="K3666" s="1" t="s">
        <v>791</v>
      </c>
      <c r="M3666" s="1" t="s">
        <v>1160</v>
      </c>
      <c r="N3666" s="1" t="s">
        <v>70</v>
      </c>
      <c r="O3666" s="1" t="s">
        <v>791</v>
      </c>
      <c r="Q3666" s="1" t="s">
        <v>33</v>
      </c>
      <c r="R3666" s="1" t="s">
        <v>58</v>
      </c>
      <c r="S3666" s="1" t="s">
        <v>903</v>
      </c>
    </row>
    <row r="3667" customFormat="false" ht="14.65" hidden="false" customHeight="false" outlineLevel="0" collapsed="false">
      <c r="A3667" s="1" t="s">
        <v>1152</v>
      </c>
      <c r="B3667" s="1" t="s">
        <v>789</v>
      </c>
      <c r="C3667" s="1" t="n">
        <v>30</v>
      </c>
      <c r="E3667" s="1" t="n">
        <v>1892</v>
      </c>
      <c r="F3667" s="3" t="s">
        <v>41</v>
      </c>
      <c r="G3667" s="1" t="s">
        <v>66</v>
      </c>
      <c r="H3667" s="1" t="n">
        <v>75</v>
      </c>
      <c r="J3667" s="1" t="s">
        <v>53</v>
      </c>
      <c r="K3667" s="1" t="s">
        <v>791</v>
      </c>
      <c r="M3667" s="1" t="s">
        <v>823</v>
      </c>
      <c r="N3667" s="1" t="s">
        <v>37</v>
      </c>
      <c r="O3667" s="1" t="s">
        <v>791</v>
      </c>
      <c r="Q3667" s="1" t="s">
        <v>143</v>
      </c>
      <c r="R3667" s="1" t="s">
        <v>133</v>
      </c>
      <c r="S3667" s="1" t="s">
        <v>791</v>
      </c>
    </row>
    <row r="3668" customFormat="false" ht="14.65" hidden="false" customHeight="false" outlineLevel="0" collapsed="false">
      <c r="A3668" s="1" t="s">
        <v>1152</v>
      </c>
      <c r="B3668" s="1" t="s">
        <v>789</v>
      </c>
      <c r="C3668" s="1" t="n">
        <v>31</v>
      </c>
      <c r="E3668" s="1" t="n">
        <v>1892</v>
      </c>
      <c r="F3668" s="1" t="s">
        <v>549</v>
      </c>
      <c r="G3668" s="1" t="s">
        <v>94</v>
      </c>
    </row>
    <row r="3669" customFormat="false" ht="14.65" hidden="false" customHeight="false" outlineLevel="0" collapsed="false">
      <c r="B3669" s="1" t="s">
        <v>789</v>
      </c>
      <c r="C3669" s="1" t="n">
        <v>32</v>
      </c>
      <c r="E3669" s="1" t="n">
        <v>1892</v>
      </c>
      <c r="F3669" s="1" t="s">
        <v>39</v>
      </c>
      <c r="G3669" s="1" t="s">
        <v>118</v>
      </c>
    </row>
    <row r="3670" customFormat="false" ht="14.65" hidden="false" customHeight="false" outlineLevel="0" collapsed="false">
      <c r="B3670" s="1" t="s">
        <v>789</v>
      </c>
      <c r="C3670" s="1" t="n">
        <v>33</v>
      </c>
      <c r="E3670" s="1" t="n">
        <v>1892</v>
      </c>
      <c r="F3670" s="1" t="s">
        <v>45</v>
      </c>
      <c r="G3670" s="1" t="s">
        <v>208</v>
      </c>
    </row>
    <row r="3671" customFormat="false" ht="14.65" hidden="false" customHeight="false" outlineLevel="0" collapsed="false">
      <c r="A3671" s="1" t="s">
        <v>1152</v>
      </c>
      <c r="B3671" s="1" t="s">
        <v>789</v>
      </c>
      <c r="C3671" s="1" t="n">
        <v>34</v>
      </c>
      <c r="E3671" s="1" t="n">
        <v>1892</v>
      </c>
      <c r="F3671" s="3" t="s">
        <v>228</v>
      </c>
      <c r="G3671" s="1" t="s">
        <v>232</v>
      </c>
      <c r="H3671" s="1" t="s">
        <v>815</v>
      </c>
      <c r="J3671" s="1" t="s">
        <v>902</v>
      </c>
      <c r="M3671" s="1" t="s">
        <v>50</v>
      </c>
      <c r="N3671" s="1" t="s">
        <v>63</v>
      </c>
    </row>
    <row r="3672" customFormat="false" ht="14.65" hidden="false" customHeight="false" outlineLevel="0" collapsed="false">
      <c r="B3672" s="1" t="s">
        <v>789</v>
      </c>
      <c r="C3672" s="1" t="n">
        <v>35</v>
      </c>
      <c r="E3672" s="1" t="n">
        <v>1892</v>
      </c>
      <c r="F3672" s="3" t="s">
        <v>88</v>
      </c>
      <c r="G3672" s="1" t="s">
        <v>36</v>
      </c>
      <c r="H3672" s="1" t="n">
        <v>60</v>
      </c>
      <c r="J3672" s="1" t="s">
        <v>89</v>
      </c>
      <c r="K3672" s="1" t="s">
        <v>903</v>
      </c>
      <c r="M3672" s="1" t="s">
        <v>52</v>
      </c>
      <c r="N3672" s="1" t="s">
        <v>934</v>
      </c>
      <c r="O3672" s="1" t="s">
        <v>903</v>
      </c>
      <c r="Q3672" s="1" t="s">
        <v>72</v>
      </c>
      <c r="R3672" s="1" t="s">
        <v>81</v>
      </c>
      <c r="S3672" s="1" t="s">
        <v>791</v>
      </c>
      <c r="AB3672" s="1" t="s">
        <v>1161</v>
      </c>
      <c r="AC3672" s="1" t="n">
        <v>7</v>
      </c>
    </row>
    <row r="3673" customFormat="false" ht="14.65" hidden="false" customHeight="false" outlineLevel="0" collapsed="false">
      <c r="B3673" s="1" t="s">
        <v>789</v>
      </c>
      <c r="C3673" s="1" t="n">
        <v>37</v>
      </c>
      <c r="E3673" s="1" t="n">
        <v>1892</v>
      </c>
      <c r="F3673" s="3" t="s">
        <v>43</v>
      </c>
      <c r="G3673" s="1" t="s">
        <v>225</v>
      </c>
      <c r="H3673" s="1" t="n">
        <v>70</v>
      </c>
      <c r="J3673" s="1" t="s">
        <v>1162</v>
      </c>
      <c r="K3673" s="1" t="s">
        <v>791</v>
      </c>
      <c r="M3673" s="1" t="s">
        <v>54</v>
      </c>
      <c r="N3673" s="1" t="s">
        <v>1163</v>
      </c>
      <c r="O3673" s="1" t="s">
        <v>791</v>
      </c>
      <c r="Q3673" s="1" t="s">
        <v>949</v>
      </c>
    </row>
    <row r="3674" customFormat="false" ht="14.65" hidden="false" customHeight="false" outlineLevel="0" collapsed="false">
      <c r="B3674" s="1" t="s">
        <v>789</v>
      </c>
      <c r="C3674" s="1" t="n">
        <v>38</v>
      </c>
      <c r="E3674" s="1" t="n">
        <v>1892</v>
      </c>
      <c r="F3674" s="6" t="s">
        <v>58</v>
      </c>
      <c r="G3674" s="1" t="s">
        <v>208</v>
      </c>
      <c r="H3674" s="1" t="n">
        <v>80</v>
      </c>
      <c r="I3674" s="1" t="n">
        <f aca="false">+E3674-H3674</f>
        <v>1812</v>
      </c>
      <c r="J3674" s="1" t="s">
        <v>65</v>
      </c>
      <c r="K3674" s="1" t="s">
        <v>791</v>
      </c>
      <c r="M3674" s="1" t="s">
        <v>61</v>
      </c>
      <c r="N3674" s="1" t="s">
        <v>34</v>
      </c>
      <c r="O3674" s="1" t="s">
        <v>791</v>
      </c>
      <c r="Q3674" s="1" t="s">
        <v>65</v>
      </c>
      <c r="R3674" s="1" t="s">
        <v>81</v>
      </c>
      <c r="S3674" s="1" t="s">
        <v>791</v>
      </c>
      <c r="AB3674" s="1" t="s">
        <v>1164</v>
      </c>
      <c r="AC3674" s="1" t="n">
        <v>12</v>
      </c>
    </row>
    <row r="3675" customFormat="false" ht="14.65" hidden="false" customHeight="false" outlineLevel="0" collapsed="false">
      <c r="B3675" s="1" t="s">
        <v>789</v>
      </c>
      <c r="C3675" s="1" t="n">
        <v>41</v>
      </c>
      <c r="E3675" s="1" t="n">
        <v>1892</v>
      </c>
      <c r="F3675" s="3" t="s">
        <v>81</v>
      </c>
      <c r="G3675" s="1" t="s">
        <v>118</v>
      </c>
    </row>
    <row r="3676" customFormat="false" ht="14.65" hidden="false" customHeight="false" outlineLevel="0" collapsed="false">
      <c r="B3676" s="1" t="s">
        <v>789</v>
      </c>
      <c r="C3676" s="1" t="s">
        <v>355</v>
      </c>
      <c r="E3676" s="1" t="n">
        <v>1892</v>
      </c>
      <c r="F3676" s="1" t="s">
        <v>111</v>
      </c>
      <c r="G3676" s="1" t="s">
        <v>110</v>
      </c>
    </row>
    <row r="3677" customFormat="false" ht="14.65" hidden="false" customHeight="false" outlineLevel="0" collapsed="false">
      <c r="B3677" s="1" t="s">
        <v>789</v>
      </c>
      <c r="C3677" s="1" t="s">
        <v>535</v>
      </c>
      <c r="E3677" s="1" t="n">
        <v>1892</v>
      </c>
      <c r="F3677" s="1" t="s">
        <v>34</v>
      </c>
      <c r="G3677" s="1" t="s">
        <v>118</v>
      </c>
    </row>
    <row r="3678" customFormat="false" ht="14.65" hidden="false" customHeight="false" outlineLevel="0" collapsed="false">
      <c r="B3678" s="1" t="s">
        <v>789</v>
      </c>
      <c r="C3678" s="1" t="s">
        <v>577</v>
      </c>
      <c r="E3678" s="1" t="n">
        <v>1892</v>
      </c>
      <c r="F3678" s="1" t="s">
        <v>1165</v>
      </c>
      <c r="G3678" s="1" t="s">
        <v>65</v>
      </c>
    </row>
    <row r="3679" customFormat="false" ht="14.65" hidden="false" customHeight="false" outlineLevel="0" collapsed="false">
      <c r="B3679" s="1" t="s">
        <v>789</v>
      </c>
      <c r="C3679" s="1" t="n">
        <v>1</v>
      </c>
      <c r="E3679" s="1" t="n">
        <v>1893</v>
      </c>
      <c r="F3679" s="1" t="s">
        <v>51</v>
      </c>
      <c r="G3679" s="1" t="s">
        <v>69</v>
      </c>
    </row>
    <row r="3680" customFormat="false" ht="14.65" hidden="false" customHeight="false" outlineLevel="0" collapsed="false">
      <c r="B3680" s="1" t="s">
        <v>789</v>
      </c>
      <c r="C3680" s="1" t="n">
        <v>2</v>
      </c>
      <c r="E3680" s="1" t="n">
        <v>1893</v>
      </c>
      <c r="F3680" s="1" t="s">
        <v>934</v>
      </c>
      <c r="G3680" s="1" t="s">
        <v>52</v>
      </c>
    </row>
    <row r="3681" customFormat="false" ht="14.65" hidden="false" customHeight="false" outlineLevel="0" collapsed="false">
      <c r="B3681" s="1" t="s">
        <v>789</v>
      </c>
      <c r="C3681" s="1" t="n">
        <v>3</v>
      </c>
      <c r="E3681" s="1" t="n">
        <v>1893</v>
      </c>
      <c r="F3681" s="1" t="s">
        <v>198</v>
      </c>
      <c r="G3681" s="1" t="s">
        <v>94</v>
      </c>
    </row>
    <row r="3682" customFormat="false" ht="14.65" hidden="false" customHeight="false" outlineLevel="0" collapsed="false">
      <c r="B3682" s="1" t="s">
        <v>789</v>
      </c>
      <c r="C3682" s="1" t="n">
        <v>4</v>
      </c>
      <c r="E3682" s="1" t="n">
        <v>1893</v>
      </c>
      <c r="F3682" s="1" t="s">
        <v>34</v>
      </c>
      <c r="G3682" s="1" t="s">
        <v>55</v>
      </c>
    </row>
    <row r="3683" customFormat="false" ht="14.65" hidden="false" customHeight="false" outlineLevel="0" collapsed="false">
      <c r="B3683" s="1" t="s">
        <v>789</v>
      </c>
      <c r="C3683" s="1" t="n">
        <v>6</v>
      </c>
      <c r="E3683" s="1" t="n">
        <v>1893</v>
      </c>
      <c r="F3683" s="1" t="s">
        <v>34</v>
      </c>
      <c r="G3683" s="1" t="s">
        <v>36</v>
      </c>
    </row>
    <row r="3684" customFormat="false" ht="14.65" hidden="false" customHeight="false" outlineLevel="0" collapsed="false">
      <c r="B3684" s="1" t="s">
        <v>789</v>
      </c>
      <c r="C3684" s="1" t="n">
        <v>7</v>
      </c>
      <c r="E3684" s="1" t="n">
        <v>1893</v>
      </c>
      <c r="F3684" s="6" t="s">
        <v>43</v>
      </c>
      <c r="G3684" s="1" t="s">
        <v>201</v>
      </c>
      <c r="H3684" s="1" t="n">
        <v>64</v>
      </c>
      <c r="J3684" s="1" t="s">
        <v>134</v>
      </c>
      <c r="K3684" s="1" t="s">
        <v>791</v>
      </c>
      <c r="M3684" s="1" t="s">
        <v>329</v>
      </c>
      <c r="N3684" s="1" t="s">
        <v>63</v>
      </c>
      <c r="O3684" s="1" t="s">
        <v>791</v>
      </c>
      <c r="Q3684" s="1" t="s">
        <v>52</v>
      </c>
      <c r="R3684" s="1" t="s">
        <v>41</v>
      </c>
      <c r="S3684" s="1" t="s">
        <v>791</v>
      </c>
    </row>
    <row r="3685" customFormat="false" ht="14.65" hidden="false" customHeight="false" outlineLevel="0" collapsed="false">
      <c r="B3685" s="1" t="s">
        <v>789</v>
      </c>
      <c r="C3685" s="1" t="n">
        <v>8</v>
      </c>
      <c r="E3685" s="1" t="n">
        <v>1893</v>
      </c>
      <c r="F3685" s="6" t="s">
        <v>39</v>
      </c>
      <c r="G3685" s="1" t="s">
        <v>49</v>
      </c>
    </row>
    <row r="3686" customFormat="false" ht="14.65" hidden="false" customHeight="false" outlineLevel="0" collapsed="false">
      <c r="B3686" s="1" t="s">
        <v>789</v>
      </c>
      <c r="C3686" s="1" t="n">
        <v>9</v>
      </c>
      <c r="E3686" s="1" t="n">
        <v>1893</v>
      </c>
      <c r="F3686" s="6" t="s">
        <v>39</v>
      </c>
      <c r="G3686" s="1" t="s">
        <v>60</v>
      </c>
    </row>
    <row r="3687" customFormat="false" ht="14.65" hidden="false" customHeight="false" outlineLevel="0" collapsed="false">
      <c r="B3687" s="1" t="s">
        <v>789</v>
      </c>
      <c r="C3687" s="1" t="n">
        <v>10</v>
      </c>
      <c r="E3687" s="1" t="n">
        <v>1893</v>
      </c>
      <c r="F3687" s="6" t="s">
        <v>259</v>
      </c>
      <c r="G3687" s="1" t="s">
        <v>440</v>
      </c>
    </row>
    <row r="3688" customFormat="false" ht="14.65" hidden="false" customHeight="false" outlineLevel="0" collapsed="false">
      <c r="B3688" s="1" t="s">
        <v>789</v>
      </c>
      <c r="C3688" s="1" t="n">
        <v>11</v>
      </c>
      <c r="E3688" s="1" t="n">
        <v>1893</v>
      </c>
      <c r="F3688" s="6" t="s">
        <v>41</v>
      </c>
      <c r="G3688" s="1" t="s">
        <v>523</v>
      </c>
      <c r="H3688" s="1" t="n">
        <v>2</v>
      </c>
      <c r="J3688" s="1" t="s">
        <v>86</v>
      </c>
      <c r="M3688" s="1" t="s">
        <v>165</v>
      </c>
      <c r="N3688" s="1" t="s">
        <v>45</v>
      </c>
    </row>
    <row r="3689" customFormat="false" ht="14.65" hidden="false" customHeight="false" outlineLevel="0" collapsed="false">
      <c r="B3689" s="1" t="s">
        <v>789</v>
      </c>
      <c r="C3689" s="1" t="n">
        <v>12</v>
      </c>
      <c r="E3689" s="1" t="n">
        <v>1893</v>
      </c>
      <c r="F3689" s="6" t="s">
        <v>88</v>
      </c>
      <c r="G3689" s="1" t="s">
        <v>143</v>
      </c>
      <c r="H3689" s="1" t="n">
        <v>67</v>
      </c>
      <c r="J3689" s="1" t="s">
        <v>69</v>
      </c>
      <c r="K3689" s="1" t="s">
        <v>791</v>
      </c>
      <c r="M3689" s="1" t="s">
        <v>52</v>
      </c>
      <c r="N3689" s="1" t="s">
        <v>67</v>
      </c>
      <c r="O3689" s="1" t="s">
        <v>791</v>
      </c>
      <c r="Q3689" s="1" t="s">
        <v>65</v>
      </c>
      <c r="R3689" s="1" t="s">
        <v>84</v>
      </c>
      <c r="S3689" s="1" t="s">
        <v>903</v>
      </c>
    </row>
    <row r="3690" customFormat="false" ht="14.65" hidden="false" customHeight="false" outlineLevel="0" collapsed="false">
      <c r="B3690" s="1" t="s">
        <v>789</v>
      </c>
      <c r="C3690" s="1" t="n">
        <v>13</v>
      </c>
      <c r="E3690" s="1" t="n">
        <v>1893</v>
      </c>
      <c r="F3690" s="6" t="s">
        <v>34</v>
      </c>
      <c r="G3690" s="1" t="s">
        <v>33</v>
      </c>
    </row>
    <row r="3691" customFormat="false" ht="14.65" hidden="false" customHeight="false" outlineLevel="0" collapsed="false">
      <c r="B3691" s="1" t="s">
        <v>789</v>
      </c>
      <c r="C3691" s="1" t="n">
        <v>14</v>
      </c>
      <c r="E3691" s="1" t="n">
        <v>1893</v>
      </c>
      <c r="F3691" s="6" t="s">
        <v>1166</v>
      </c>
      <c r="G3691" s="1" t="s">
        <v>762</v>
      </c>
    </row>
    <row r="3692" customFormat="false" ht="14.65" hidden="false" customHeight="false" outlineLevel="0" collapsed="false">
      <c r="B3692" s="1" t="s">
        <v>789</v>
      </c>
      <c r="C3692" s="1" t="n">
        <v>15</v>
      </c>
      <c r="E3692" s="1" t="n">
        <v>1893</v>
      </c>
      <c r="F3692" s="6" t="s">
        <v>198</v>
      </c>
      <c r="G3692" s="1" t="s">
        <v>54</v>
      </c>
    </row>
    <row r="3693" customFormat="false" ht="14.65" hidden="false" customHeight="false" outlineLevel="0" collapsed="false">
      <c r="B3693" s="1" t="s">
        <v>789</v>
      </c>
      <c r="C3693" s="1" t="n">
        <v>16</v>
      </c>
      <c r="E3693" s="1" t="n">
        <v>1893</v>
      </c>
      <c r="F3693" s="6" t="s">
        <v>84</v>
      </c>
      <c r="G3693" s="1" t="s">
        <v>52</v>
      </c>
    </row>
    <row r="3694" customFormat="false" ht="14.65" hidden="false" customHeight="false" outlineLevel="0" collapsed="false">
      <c r="B3694" s="1" t="s">
        <v>789</v>
      </c>
      <c r="C3694" s="1" t="n">
        <v>17</v>
      </c>
      <c r="E3694" s="1" t="n">
        <v>1893</v>
      </c>
      <c r="F3694" s="6" t="s">
        <v>81</v>
      </c>
      <c r="G3694" s="1" t="s">
        <v>118</v>
      </c>
      <c r="H3694" s="1" t="n">
        <v>67</v>
      </c>
      <c r="J3694" s="1" t="s">
        <v>279</v>
      </c>
      <c r="K3694" s="1" t="s">
        <v>791</v>
      </c>
      <c r="M3694" s="1" t="s">
        <v>263</v>
      </c>
      <c r="N3694" s="1" t="s">
        <v>41</v>
      </c>
      <c r="O3694" s="1" t="s">
        <v>791</v>
      </c>
      <c r="Q3694" s="1" t="s">
        <v>280</v>
      </c>
      <c r="R3694" s="1" t="s">
        <v>96</v>
      </c>
      <c r="S3694" s="1" t="s">
        <v>791</v>
      </c>
    </row>
    <row r="3695" customFormat="false" ht="14.65" hidden="false" customHeight="false" outlineLevel="0" collapsed="false">
      <c r="B3695" s="1" t="s">
        <v>789</v>
      </c>
      <c r="C3695" s="1" t="n">
        <v>18</v>
      </c>
      <c r="E3695" s="1" t="n">
        <v>1893</v>
      </c>
      <c r="F3695" s="6" t="s">
        <v>34</v>
      </c>
      <c r="G3695" s="1" t="s">
        <v>77</v>
      </c>
    </row>
    <row r="3696" customFormat="false" ht="14.65" hidden="false" customHeight="false" outlineLevel="0" collapsed="false">
      <c r="B3696" s="1" t="s">
        <v>789</v>
      </c>
      <c r="C3696" s="1" t="n">
        <v>19</v>
      </c>
      <c r="E3696" s="1" t="n">
        <v>1893</v>
      </c>
      <c r="F3696" s="6" t="s">
        <v>37</v>
      </c>
      <c r="G3696" s="1" t="s">
        <v>54</v>
      </c>
    </row>
    <row r="3697" customFormat="false" ht="14.65" hidden="false" customHeight="false" outlineLevel="0" collapsed="false">
      <c r="B3697" s="1" t="s">
        <v>789</v>
      </c>
      <c r="C3697" s="1" t="n">
        <v>20</v>
      </c>
      <c r="E3697" s="1" t="n">
        <v>1893</v>
      </c>
      <c r="F3697" s="6" t="s">
        <v>88</v>
      </c>
      <c r="G3697" s="1" t="s">
        <v>65</v>
      </c>
      <c r="H3697" s="1" t="n">
        <v>14</v>
      </c>
      <c r="J3697" s="1" t="s">
        <v>69</v>
      </c>
      <c r="M3697" s="1" t="s">
        <v>143</v>
      </c>
      <c r="N3697" s="1" t="s">
        <v>51</v>
      </c>
    </row>
    <row r="3698" customFormat="false" ht="14.65" hidden="false" customHeight="false" outlineLevel="0" collapsed="false">
      <c r="B3698" s="1" t="s">
        <v>789</v>
      </c>
      <c r="C3698" s="1" t="n">
        <v>21</v>
      </c>
      <c r="E3698" s="1" t="n">
        <v>1893</v>
      </c>
      <c r="F3698" s="6" t="s">
        <v>121</v>
      </c>
      <c r="G3698" s="1" t="s">
        <v>118</v>
      </c>
    </row>
    <row r="3699" customFormat="false" ht="14.65" hidden="false" customHeight="false" outlineLevel="0" collapsed="false">
      <c r="B3699" s="1" t="s">
        <v>789</v>
      </c>
      <c r="C3699" s="1" t="n">
        <v>22</v>
      </c>
      <c r="E3699" s="1" t="n">
        <v>1893</v>
      </c>
      <c r="F3699" s="6" t="s">
        <v>63</v>
      </c>
      <c r="G3699" s="1" t="s">
        <v>53</v>
      </c>
    </row>
    <row r="3700" customFormat="false" ht="14.65" hidden="false" customHeight="false" outlineLevel="0" collapsed="false">
      <c r="B3700" s="1" t="s">
        <v>789</v>
      </c>
      <c r="C3700" s="1" t="n">
        <v>23</v>
      </c>
      <c r="E3700" s="1" t="n">
        <v>1893</v>
      </c>
      <c r="F3700" s="6" t="s">
        <v>81</v>
      </c>
      <c r="G3700" s="1" t="s">
        <v>457</v>
      </c>
      <c r="H3700" s="1" t="n">
        <v>2</v>
      </c>
      <c r="J3700" s="1" t="s">
        <v>65</v>
      </c>
      <c r="M3700" s="1" t="s">
        <v>898</v>
      </c>
      <c r="N3700" s="1" t="s">
        <v>84</v>
      </c>
    </row>
    <row r="3701" customFormat="false" ht="14.65" hidden="false" customHeight="false" outlineLevel="0" collapsed="false">
      <c r="B3701" s="1" t="s">
        <v>789</v>
      </c>
      <c r="C3701" s="1" t="n">
        <v>1</v>
      </c>
      <c r="E3701" s="1" t="n">
        <v>1894</v>
      </c>
      <c r="F3701" s="6" t="s">
        <v>34</v>
      </c>
      <c r="G3701" s="1" t="s">
        <v>570</v>
      </c>
    </row>
    <row r="3702" customFormat="false" ht="14.65" hidden="false" customHeight="false" outlineLevel="0" collapsed="false">
      <c r="B3702" s="1" t="s">
        <v>789</v>
      </c>
      <c r="C3702" s="1" t="n">
        <v>2</v>
      </c>
      <c r="E3702" s="1" t="n">
        <v>1894</v>
      </c>
      <c r="F3702" s="6" t="s">
        <v>121</v>
      </c>
      <c r="G3702" s="1" t="s">
        <v>223</v>
      </c>
    </row>
    <row r="3703" customFormat="false" ht="14.65" hidden="false" customHeight="false" outlineLevel="0" collapsed="false">
      <c r="B3703" s="1" t="s">
        <v>789</v>
      </c>
      <c r="C3703" s="1" t="n">
        <v>3</v>
      </c>
      <c r="E3703" s="1" t="n">
        <v>1894</v>
      </c>
      <c r="F3703" s="6" t="s">
        <v>1167</v>
      </c>
      <c r="G3703" s="1" t="s">
        <v>118</v>
      </c>
    </row>
    <row r="3704" customFormat="false" ht="14.65" hidden="false" customHeight="false" outlineLevel="0" collapsed="false">
      <c r="B3704" s="1" t="s">
        <v>789</v>
      </c>
      <c r="C3704" s="1" t="n">
        <v>4</v>
      </c>
      <c r="E3704" s="1" t="n">
        <v>1894</v>
      </c>
      <c r="F3704" s="1" t="s">
        <v>34</v>
      </c>
      <c r="G3704" s="1" t="s">
        <v>72</v>
      </c>
    </row>
    <row r="3705" customFormat="false" ht="14.65" hidden="false" customHeight="false" outlineLevel="0" collapsed="false">
      <c r="B3705" s="1" t="s">
        <v>789</v>
      </c>
      <c r="C3705" s="1" t="n">
        <v>5</v>
      </c>
      <c r="E3705" s="1" t="n">
        <v>1894</v>
      </c>
      <c r="F3705" s="1" t="s">
        <v>162</v>
      </c>
      <c r="G3705" s="1" t="s">
        <v>118</v>
      </c>
    </row>
    <row r="3706" customFormat="false" ht="14.65" hidden="false" customHeight="false" outlineLevel="0" collapsed="false">
      <c r="B3706" s="1" t="s">
        <v>789</v>
      </c>
      <c r="C3706" s="1" t="n">
        <v>6</v>
      </c>
      <c r="E3706" s="1" t="n">
        <v>1894</v>
      </c>
      <c r="F3706" s="1" t="s">
        <v>45</v>
      </c>
      <c r="G3706" s="1" t="s">
        <v>118</v>
      </c>
    </row>
    <row r="3707" customFormat="false" ht="14.65" hidden="false" customHeight="false" outlineLevel="0" collapsed="false">
      <c r="B3707" s="1" t="s">
        <v>789</v>
      </c>
      <c r="C3707" s="1" t="n">
        <v>7</v>
      </c>
      <c r="E3707" s="1" t="n">
        <v>1894</v>
      </c>
      <c r="F3707" s="1" t="s">
        <v>45</v>
      </c>
      <c r="G3707" s="1" t="s">
        <v>46</v>
      </c>
    </row>
    <row r="3708" customFormat="false" ht="14.65" hidden="false" customHeight="false" outlineLevel="0" collapsed="false">
      <c r="B3708" s="1" t="s">
        <v>789</v>
      </c>
      <c r="C3708" s="1" t="n">
        <v>8</v>
      </c>
      <c r="E3708" s="1" t="n">
        <v>1894</v>
      </c>
      <c r="F3708" s="6" t="s">
        <v>43</v>
      </c>
      <c r="G3708" s="1" t="s">
        <v>555</v>
      </c>
      <c r="H3708" s="1" t="n">
        <v>1</v>
      </c>
      <c r="J3708" s="1" t="s">
        <v>69</v>
      </c>
      <c r="M3708" s="1" t="s">
        <v>52</v>
      </c>
      <c r="N3708" s="1" t="s">
        <v>67</v>
      </c>
    </row>
    <row r="3709" customFormat="false" ht="14.65" hidden="false" customHeight="false" outlineLevel="0" collapsed="false">
      <c r="B3709" s="1" t="s">
        <v>789</v>
      </c>
      <c r="C3709" s="1" t="n">
        <v>9</v>
      </c>
      <c r="E3709" s="1" t="n">
        <v>1894</v>
      </c>
      <c r="F3709" s="6" t="s">
        <v>34</v>
      </c>
      <c r="G3709" s="1" t="s">
        <v>33</v>
      </c>
    </row>
    <row r="3710" customFormat="false" ht="14.65" hidden="false" customHeight="false" outlineLevel="0" collapsed="false">
      <c r="B3710" s="1" t="s">
        <v>789</v>
      </c>
      <c r="C3710" s="1" t="n">
        <v>10</v>
      </c>
      <c r="E3710" s="1" t="n">
        <v>1894</v>
      </c>
      <c r="F3710" s="6" t="s">
        <v>1168</v>
      </c>
      <c r="G3710" s="1" t="s">
        <v>54</v>
      </c>
    </row>
    <row r="3711" customFormat="false" ht="14.65" hidden="false" customHeight="false" outlineLevel="0" collapsed="false">
      <c r="B3711" s="1" t="s">
        <v>789</v>
      </c>
      <c r="C3711" s="1" t="n">
        <v>11</v>
      </c>
      <c r="E3711" s="1" t="n">
        <v>1894</v>
      </c>
      <c r="F3711" s="6" t="s">
        <v>358</v>
      </c>
      <c r="G3711" s="1" t="s">
        <v>65</v>
      </c>
    </row>
    <row r="3712" customFormat="false" ht="14.65" hidden="false" customHeight="false" outlineLevel="0" collapsed="false">
      <c r="B3712" s="1" t="s">
        <v>789</v>
      </c>
      <c r="C3712" s="1" t="n">
        <v>12</v>
      </c>
      <c r="E3712" s="1" t="n">
        <v>1894</v>
      </c>
      <c r="F3712" s="6" t="s">
        <v>1169</v>
      </c>
      <c r="G3712" s="1" t="s">
        <v>1170</v>
      </c>
    </row>
    <row r="3713" customFormat="false" ht="14.65" hidden="false" customHeight="false" outlineLevel="0" collapsed="false">
      <c r="B3713" s="1" t="s">
        <v>789</v>
      </c>
      <c r="C3713" s="1" t="n">
        <v>13</v>
      </c>
      <c r="E3713" s="1" t="n">
        <v>1894</v>
      </c>
      <c r="F3713" s="6" t="s">
        <v>589</v>
      </c>
      <c r="G3713" s="1" t="s">
        <v>304</v>
      </c>
    </row>
    <row r="3714" customFormat="false" ht="14.65" hidden="false" customHeight="false" outlineLevel="0" collapsed="false">
      <c r="B3714" s="1" t="s">
        <v>789</v>
      </c>
      <c r="C3714" s="1" t="n">
        <v>14</v>
      </c>
      <c r="E3714" s="1" t="n">
        <v>1894</v>
      </c>
      <c r="F3714" s="6" t="s">
        <v>70</v>
      </c>
      <c r="G3714" s="1" t="s">
        <v>118</v>
      </c>
      <c r="H3714" s="1" t="n">
        <v>60</v>
      </c>
      <c r="J3714" s="1" t="s">
        <v>124</v>
      </c>
      <c r="K3714" s="1" t="s">
        <v>791</v>
      </c>
      <c r="M3714" s="1" t="s">
        <v>54</v>
      </c>
      <c r="N3714" s="1" t="s">
        <v>81</v>
      </c>
      <c r="O3714" s="1" t="s">
        <v>791</v>
      </c>
      <c r="Q3714" s="1" t="s">
        <v>86</v>
      </c>
      <c r="R3714" s="1" t="s">
        <v>32</v>
      </c>
      <c r="S3714" s="1" t="s">
        <v>903</v>
      </c>
    </row>
    <row r="3715" customFormat="false" ht="14.65" hidden="false" customHeight="false" outlineLevel="0" collapsed="false">
      <c r="B3715" s="1" t="s">
        <v>789</v>
      </c>
      <c r="C3715" s="1" t="n">
        <v>15</v>
      </c>
      <c r="E3715" s="1" t="n">
        <v>1894</v>
      </c>
      <c r="F3715" s="6" t="s">
        <v>479</v>
      </c>
      <c r="G3715" s="1" t="s">
        <v>569</v>
      </c>
    </row>
    <row r="3716" customFormat="false" ht="14.65" hidden="false" customHeight="false" outlineLevel="0" collapsed="false">
      <c r="B3716" s="1" t="s">
        <v>789</v>
      </c>
      <c r="C3716" s="1" t="n">
        <v>16</v>
      </c>
      <c r="E3716" s="1" t="n">
        <v>1894</v>
      </c>
      <c r="F3716" s="6" t="s">
        <v>81</v>
      </c>
      <c r="G3716" s="1" t="s">
        <v>130</v>
      </c>
      <c r="H3716" s="1" t="n">
        <v>71</v>
      </c>
      <c r="J3716" s="1" t="s">
        <v>564</v>
      </c>
      <c r="K3716" s="1" t="s">
        <v>791</v>
      </c>
      <c r="M3716" s="1" t="s">
        <v>54</v>
      </c>
      <c r="N3716" s="1" t="s">
        <v>74</v>
      </c>
      <c r="O3716" s="1" t="s">
        <v>791</v>
      </c>
      <c r="Q3716" s="1" t="s">
        <v>55</v>
      </c>
      <c r="R3716" s="1" t="s">
        <v>37</v>
      </c>
      <c r="S3716" s="1" t="s">
        <v>903</v>
      </c>
    </row>
    <row r="3717" customFormat="false" ht="14.65" hidden="false" customHeight="false" outlineLevel="0" collapsed="false">
      <c r="B3717" s="1" t="s">
        <v>789</v>
      </c>
      <c r="C3717" s="1" t="n">
        <v>17</v>
      </c>
      <c r="E3717" s="1" t="n">
        <v>1894</v>
      </c>
      <c r="F3717" s="1" t="s">
        <v>240</v>
      </c>
      <c r="G3717" s="1" t="s">
        <v>72</v>
      </c>
    </row>
    <row r="3718" customFormat="false" ht="14.65" hidden="false" customHeight="false" outlineLevel="0" collapsed="false">
      <c r="B3718" s="1" t="s">
        <v>789</v>
      </c>
      <c r="C3718" s="1" t="n">
        <v>18</v>
      </c>
      <c r="E3718" s="1" t="n">
        <v>1894</v>
      </c>
      <c r="F3718" s="1" t="s">
        <v>56</v>
      </c>
      <c r="G3718" s="1" t="s">
        <v>33</v>
      </c>
    </row>
    <row r="3719" customFormat="false" ht="14.65" hidden="false" customHeight="false" outlineLevel="0" collapsed="false">
      <c r="B3719" s="1" t="s">
        <v>789</v>
      </c>
      <c r="C3719" s="1" t="n">
        <v>19</v>
      </c>
      <c r="E3719" s="1" t="n">
        <v>1894</v>
      </c>
      <c r="F3719" s="1" t="s">
        <v>131</v>
      </c>
      <c r="G3719" s="1" t="s">
        <v>90</v>
      </c>
    </row>
    <row r="3720" customFormat="false" ht="14.65" hidden="false" customHeight="false" outlineLevel="0" collapsed="false">
      <c r="B3720" s="1" t="s">
        <v>789</v>
      </c>
      <c r="C3720" s="1" t="n">
        <v>20</v>
      </c>
      <c r="E3720" s="1" t="n">
        <v>1894</v>
      </c>
      <c r="F3720" s="3" t="s">
        <v>81</v>
      </c>
      <c r="G3720" s="1" t="s">
        <v>53</v>
      </c>
      <c r="H3720" s="1" t="n">
        <v>1</v>
      </c>
      <c r="J3720" s="1" t="s">
        <v>77</v>
      </c>
      <c r="M3720" s="1" t="s">
        <v>173</v>
      </c>
      <c r="N3720" s="1" t="s">
        <v>34</v>
      </c>
    </row>
    <row r="3721" customFormat="false" ht="14.65" hidden="false" customHeight="false" outlineLevel="0" collapsed="false">
      <c r="B3721" s="1" t="s">
        <v>789</v>
      </c>
      <c r="C3721" s="1" t="n">
        <v>21</v>
      </c>
      <c r="E3721" s="1" t="n">
        <v>1894</v>
      </c>
      <c r="F3721" s="1" t="s">
        <v>479</v>
      </c>
      <c r="G3721" s="1" t="s">
        <v>461</v>
      </c>
    </row>
    <row r="3722" customFormat="false" ht="14.65" hidden="false" customHeight="false" outlineLevel="0" collapsed="false">
      <c r="B3722" s="1" t="s">
        <v>789</v>
      </c>
      <c r="C3722" s="1" t="n">
        <v>22</v>
      </c>
      <c r="E3722" s="1" t="n">
        <v>1894</v>
      </c>
      <c r="F3722" s="3" t="s">
        <v>81</v>
      </c>
      <c r="G3722" s="1" t="s">
        <v>554</v>
      </c>
      <c r="H3722" s="1" t="n">
        <v>1</v>
      </c>
      <c r="J3722" s="1" t="s">
        <v>1109</v>
      </c>
      <c r="M3722" s="1" t="s">
        <v>224</v>
      </c>
      <c r="N3722" s="1" t="s">
        <v>81</v>
      </c>
    </row>
    <row r="3723" customFormat="false" ht="14.65" hidden="false" customHeight="false" outlineLevel="0" collapsed="false">
      <c r="B3723" s="1" t="s">
        <v>789</v>
      </c>
      <c r="C3723" s="1" t="n">
        <v>23</v>
      </c>
      <c r="E3723" s="1" t="n">
        <v>1894</v>
      </c>
      <c r="F3723" s="3" t="s">
        <v>41</v>
      </c>
      <c r="G3723" s="1" t="s">
        <v>279</v>
      </c>
      <c r="H3723" s="1" t="n">
        <v>1</v>
      </c>
      <c r="J3723" s="1" t="s">
        <v>145</v>
      </c>
      <c r="M3723" s="1" t="s">
        <v>1171</v>
      </c>
      <c r="N3723" s="1" t="s">
        <v>41</v>
      </c>
    </row>
    <row r="3724" customFormat="false" ht="14.65" hidden="false" customHeight="false" outlineLevel="0" collapsed="false">
      <c r="B3724" s="1" t="s">
        <v>789</v>
      </c>
      <c r="C3724" s="1" t="n">
        <v>24</v>
      </c>
      <c r="E3724" s="1" t="n">
        <v>1894</v>
      </c>
      <c r="F3724" s="1" t="s">
        <v>84</v>
      </c>
      <c r="G3724" s="1" t="s">
        <v>65</v>
      </c>
    </row>
    <row r="3725" customFormat="false" ht="14.65" hidden="false" customHeight="false" outlineLevel="0" collapsed="false">
      <c r="B3725" s="1" t="s">
        <v>789</v>
      </c>
      <c r="C3725" s="1" t="n">
        <v>25</v>
      </c>
      <c r="E3725" s="1" t="n">
        <v>1894</v>
      </c>
      <c r="F3725" s="1" t="s">
        <v>51</v>
      </c>
      <c r="G3725" s="1" t="s">
        <v>72</v>
      </c>
    </row>
    <row r="3726" customFormat="false" ht="14.65" hidden="false" customHeight="false" outlineLevel="0" collapsed="false">
      <c r="B3726" s="1" t="s">
        <v>789</v>
      </c>
      <c r="C3726" s="1" t="n">
        <v>26</v>
      </c>
      <c r="E3726" s="1" t="n">
        <v>1894</v>
      </c>
      <c r="F3726" s="3" t="s">
        <v>70</v>
      </c>
      <c r="G3726" s="1" t="s">
        <v>468</v>
      </c>
      <c r="H3726" s="1" t="n">
        <v>1</v>
      </c>
      <c r="J3726" s="1" t="s">
        <v>60</v>
      </c>
      <c r="M3726" s="1" t="s">
        <v>118</v>
      </c>
      <c r="N3726" s="1" t="s">
        <v>63</v>
      </c>
    </row>
    <row r="3727" customFormat="false" ht="14.65" hidden="false" customHeight="false" outlineLevel="0" collapsed="false">
      <c r="B3727" s="1" t="s">
        <v>789</v>
      </c>
      <c r="C3727" s="1" t="n">
        <v>27</v>
      </c>
      <c r="E3727" s="1" t="n">
        <v>1894</v>
      </c>
      <c r="F3727" s="1" t="s">
        <v>76</v>
      </c>
      <c r="G3727" s="1" t="s">
        <v>238</v>
      </c>
    </row>
    <row r="3728" customFormat="false" ht="14.65" hidden="false" customHeight="false" outlineLevel="0" collapsed="false">
      <c r="B3728" s="1" t="s">
        <v>789</v>
      </c>
      <c r="C3728" s="1" t="n">
        <v>28</v>
      </c>
      <c r="E3728" s="1" t="n">
        <v>1894</v>
      </c>
      <c r="F3728" s="3" t="s">
        <v>41</v>
      </c>
      <c r="G3728" s="1" t="s">
        <v>46</v>
      </c>
      <c r="H3728" s="1" t="n">
        <v>1</v>
      </c>
      <c r="J3728" s="1" t="s">
        <v>90</v>
      </c>
      <c r="M3728" s="1" t="s">
        <v>802</v>
      </c>
    </row>
    <row r="3729" customFormat="false" ht="14.65" hidden="false" customHeight="false" outlineLevel="0" collapsed="false">
      <c r="B3729" s="1" t="s">
        <v>789</v>
      </c>
      <c r="C3729" s="1" t="n">
        <v>29</v>
      </c>
      <c r="E3729" s="1" t="n">
        <v>1894</v>
      </c>
      <c r="F3729" s="3" t="s">
        <v>41</v>
      </c>
      <c r="G3729" s="1" t="s">
        <v>823</v>
      </c>
      <c r="H3729" s="1" t="n">
        <v>82</v>
      </c>
      <c r="J3729" s="1" t="s">
        <v>33</v>
      </c>
      <c r="K3729" s="1" t="s">
        <v>791</v>
      </c>
      <c r="M3729" s="1" t="s">
        <v>36</v>
      </c>
      <c r="N3729" s="1" t="s">
        <v>1172</v>
      </c>
      <c r="O3729" s="1" t="s">
        <v>791</v>
      </c>
      <c r="Q3729" s="1" t="s">
        <v>137</v>
      </c>
      <c r="R3729" s="1" t="s">
        <v>34</v>
      </c>
      <c r="S3729" s="1" t="s">
        <v>791</v>
      </c>
    </row>
    <row r="3730" customFormat="false" ht="14.65" hidden="false" customHeight="false" outlineLevel="0" collapsed="false">
      <c r="B3730" s="1" t="s">
        <v>789</v>
      </c>
      <c r="C3730" s="1" t="n">
        <v>30</v>
      </c>
      <c r="E3730" s="1" t="n">
        <v>1894</v>
      </c>
      <c r="F3730" s="1" t="s">
        <v>1173</v>
      </c>
      <c r="G3730" s="1" t="s">
        <v>118</v>
      </c>
    </row>
    <row r="3731" customFormat="false" ht="14.65" hidden="false" customHeight="false" outlineLevel="0" collapsed="false">
      <c r="B3731" s="1" t="s">
        <v>789</v>
      </c>
      <c r="C3731" s="1" t="n">
        <v>31</v>
      </c>
      <c r="E3731" s="1" t="n">
        <v>1894</v>
      </c>
      <c r="F3731" s="1" t="s">
        <v>79</v>
      </c>
      <c r="G3731" s="1" t="s">
        <v>143</v>
      </c>
    </row>
    <row r="3732" customFormat="false" ht="14.65" hidden="false" customHeight="false" outlineLevel="0" collapsed="false">
      <c r="B3732" s="1" t="s">
        <v>789</v>
      </c>
      <c r="C3732" s="1" t="n">
        <v>32</v>
      </c>
      <c r="E3732" s="1" t="n">
        <v>1894</v>
      </c>
      <c r="F3732" s="3" t="s">
        <v>43</v>
      </c>
      <c r="G3732" s="1" t="s">
        <v>50</v>
      </c>
      <c r="H3732" s="1" t="n">
        <v>36</v>
      </c>
      <c r="J3732" s="1" t="s">
        <v>66</v>
      </c>
      <c r="K3732" s="1" t="s">
        <v>791</v>
      </c>
      <c r="M3732" s="1" t="s">
        <v>224</v>
      </c>
      <c r="N3732" s="1" t="s">
        <v>58</v>
      </c>
      <c r="O3732" s="1" t="s">
        <v>791</v>
      </c>
      <c r="Q3732" s="1" t="s">
        <v>134</v>
      </c>
      <c r="R3732" s="1" t="s">
        <v>43</v>
      </c>
      <c r="S3732" s="1" t="s">
        <v>903</v>
      </c>
    </row>
    <row r="3733" customFormat="false" ht="14.65" hidden="false" customHeight="false" outlineLevel="0" collapsed="false">
      <c r="B3733" s="1" t="s">
        <v>789</v>
      </c>
      <c r="C3733" s="1" t="n">
        <v>33</v>
      </c>
      <c r="E3733" s="1" t="n">
        <v>1894</v>
      </c>
      <c r="F3733" s="1" t="s">
        <v>322</v>
      </c>
      <c r="G3733" s="1" t="s">
        <v>38</v>
      </c>
    </row>
    <row r="3734" customFormat="false" ht="14.65" hidden="false" customHeight="false" outlineLevel="0" collapsed="false">
      <c r="B3734" s="1" t="s">
        <v>789</v>
      </c>
      <c r="C3734" s="1" t="n">
        <v>34</v>
      </c>
      <c r="E3734" s="1" t="n">
        <v>1894</v>
      </c>
      <c r="F3734" s="3" t="s">
        <v>81</v>
      </c>
      <c r="G3734" s="1" t="s">
        <v>170</v>
      </c>
      <c r="H3734" s="1" t="n">
        <v>35</v>
      </c>
      <c r="J3734" s="1" t="s">
        <v>212</v>
      </c>
      <c r="K3734" s="1" t="s">
        <v>791</v>
      </c>
      <c r="M3734" s="1" t="s">
        <v>46</v>
      </c>
      <c r="N3734" s="1" t="s">
        <v>56</v>
      </c>
      <c r="O3734" s="1" t="s">
        <v>791</v>
      </c>
      <c r="Q3734" s="1" t="s">
        <v>33</v>
      </c>
      <c r="R3734" s="1" t="s">
        <v>51</v>
      </c>
      <c r="S3734" s="1" t="s">
        <v>903</v>
      </c>
    </row>
    <row r="3735" customFormat="false" ht="14.65" hidden="false" customHeight="false" outlineLevel="0" collapsed="false">
      <c r="B3735" s="1" t="s">
        <v>789</v>
      </c>
      <c r="C3735" s="1" t="n">
        <v>35</v>
      </c>
      <c r="E3735" s="1" t="n">
        <v>1894</v>
      </c>
      <c r="F3735" s="1" t="s">
        <v>265</v>
      </c>
      <c r="G3735" s="1" t="s">
        <v>46</v>
      </c>
    </row>
    <row r="3736" customFormat="false" ht="14.65" hidden="false" customHeight="false" outlineLevel="0" collapsed="false">
      <c r="B3736" s="1" t="s">
        <v>789</v>
      </c>
      <c r="C3736" s="1" t="n">
        <v>36</v>
      </c>
      <c r="E3736" s="1" t="n">
        <v>1894</v>
      </c>
      <c r="F3736" s="1" t="s">
        <v>45</v>
      </c>
      <c r="G3736" s="1" t="s">
        <v>65</v>
      </c>
    </row>
    <row r="3737" customFormat="false" ht="14.65" hidden="false" customHeight="false" outlineLevel="0" collapsed="false">
      <c r="B3737" s="1" t="s">
        <v>789</v>
      </c>
      <c r="C3737" s="1" t="n">
        <v>37</v>
      </c>
      <c r="E3737" s="1" t="n">
        <v>1894</v>
      </c>
      <c r="F3737" s="1" t="s">
        <v>105</v>
      </c>
      <c r="G3737" s="1" t="s">
        <v>143</v>
      </c>
    </row>
    <row r="3738" customFormat="false" ht="14.65" hidden="false" customHeight="false" outlineLevel="0" collapsed="false">
      <c r="B3738" s="1" t="s">
        <v>789</v>
      </c>
      <c r="C3738" s="1" t="n">
        <v>38</v>
      </c>
      <c r="E3738" s="1" t="n">
        <v>1894</v>
      </c>
      <c r="F3738" s="6" t="s">
        <v>88</v>
      </c>
      <c r="G3738" s="6" t="s">
        <v>60</v>
      </c>
      <c r="H3738" s="1" t="n">
        <v>64</v>
      </c>
      <c r="J3738" s="1" t="s">
        <v>69</v>
      </c>
      <c r="K3738" s="1" t="s">
        <v>791</v>
      </c>
      <c r="M3738" s="1" t="s">
        <v>52</v>
      </c>
      <c r="N3738" s="1" t="s">
        <v>67</v>
      </c>
      <c r="O3738" s="1" t="s">
        <v>791</v>
      </c>
      <c r="Q3738" s="1" t="s">
        <v>36</v>
      </c>
      <c r="R3738" s="1" t="s">
        <v>34</v>
      </c>
      <c r="S3738" s="1" t="s">
        <v>903</v>
      </c>
    </row>
    <row r="3739" customFormat="false" ht="14.65" hidden="false" customHeight="false" outlineLevel="0" collapsed="false">
      <c r="B3739" s="1" t="s">
        <v>789</v>
      </c>
      <c r="C3739" s="1" t="n">
        <v>39</v>
      </c>
      <c r="E3739" s="1" t="n">
        <v>1894</v>
      </c>
      <c r="F3739" s="6" t="s">
        <v>1174</v>
      </c>
      <c r="G3739" s="6" t="s">
        <v>65</v>
      </c>
    </row>
    <row r="3740" customFormat="false" ht="14.65" hidden="false" customHeight="false" outlineLevel="0" collapsed="false">
      <c r="B3740" s="1" t="s">
        <v>789</v>
      </c>
      <c r="C3740" s="1" t="n">
        <v>40</v>
      </c>
      <c r="E3740" s="1" t="n">
        <v>1894</v>
      </c>
      <c r="F3740" s="6" t="s">
        <v>129</v>
      </c>
      <c r="G3740" s="6" t="s">
        <v>118</v>
      </c>
    </row>
    <row r="3741" customFormat="false" ht="14.65" hidden="false" customHeight="false" outlineLevel="0" collapsed="false">
      <c r="B3741" s="1" t="s">
        <v>789</v>
      </c>
      <c r="C3741" s="1" t="n">
        <v>41</v>
      </c>
      <c r="E3741" s="1" t="n">
        <v>1894</v>
      </c>
      <c r="F3741" s="6" t="s">
        <v>32</v>
      </c>
      <c r="G3741" s="6" t="s">
        <v>130</v>
      </c>
    </row>
    <row r="3742" customFormat="false" ht="14.65" hidden="false" customHeight="false" outlineLevel="0" collapsed="false">
      <c r="B3742" s="1" t="s">
        <v>789</v>
      </c>
      <c r="C3742" s="1" t="n">
        <v>42</v>
      </c>
      <c r="E3742" s="1" t="n">
        <v>1894</v>
      </c>
      <c r="F3742" s="6" t="s">
        <v>74</v>
      </c>
      <c r="G3742" s="6" t="s">
        <v>90</v>
      </c>
      <c r="H3742" s="1" t="s">
        <v>1175</v>
      </c>
      <c r="J3742" s="1" t="s">
        <v>388</v>
      </c>
      <c r="M3742" s="1" t="s">
        <v>118</v>
      </c>
      <c r="N3742" s="1" t="s">
        <v>934</v>
      </c>
    </row>
    <row r="3743" customFormat="false" ht="14.65" hidden="false" customHeight="false" outlineLevel="0" collapsed="false">
      <c r="B3743" s="1" t="s">
        <v>789</v>
      </c>
      <c r="C3743" s="1" t="n">
        <v>43</v>
      </c>
      <c r="E3743" s="1" t="n">
        <v>1894</v>
      </c>
      <c r="F3743" s="6" t="s">
        <v>32</v>
      </c>
      <c r="G3743" s="6" t="s">
        <v>33</v>
      </c>
    </row>
    <row r="3744" customFormat="false" ht="14.65" hidden="false" customHeight="false" outlineLevel="0" collapsed="false">
      <c r="B3744" s="1" t="s">
        <v>789</v>
      </c>
      <c r="C3744" s="1" t="n">
        <v>44</v>
      </c>
      <c r="E3744" s="1" t="n">
        <v>1894</v>
      </c>
      <c r="F3744" s="6" t="s">
        <v>84</v>
      </c>
      <c r="G3744" s="6" t="s">
        <v>77</v>
      </c>
    </row>
    <row r="3745" customFormat="false" ht="14.65" hidden="false" customHeight="false" outlineLevel="0" collapsed="false">
      <c r="B3745" s="1" t="s">
        <v>789</v>
      </c>
      <c r="C3745" s="1" t="n">
        <v>45</v>
      </c>
      <c r="E3745" s="1" t="n">
        <v>1894</v>
      </c>
      <c r="F3745" s="6" t="s">
        <v>88</v>
      </c>
      <c r="G3745" s="6" t="s">
        <v>86</v>
      </c>
      <c r="H3745" s="1" t="n">
        <v>6</v>
      </c>
      <c r="J3745" s="1" t="s">
        <v>108</v>
      </c>
      <c r="M3745" s="1" t="s">
        <v>75</v>
      </c>
      <c r="N3745" s="1" t="s">
        <v>1176</v>
      </c>
      <c r="Q3745" s="1" t="s">
        <v>949</v>
      </c>
    </row>
    <row r="3746" customFormat="false" ht="14.65" hidden="false" customHeight="false" outlineLevel="0" collapsed="false">
      <c r="B3746" s="1" t="s">
        <v>789</v>
      </c>
      <c r="C3746" s="1" t="n">
        <v>46</v>
      </c>
      <c r="E3746" s="1" t="n">
        <v>1894</v>
      </c>
      <c r="F3746" s="6" t="s">
        <v>41</v>
      </c>
      <c r="G3746" s="6" t="s">
        <v>118</v>
      </c>
      <c r="H3746" s="1" t="n">
        <v>73</v>
      </c>
      <c r="J3746" s="1" t="s">
        <v>269</v>
      </c>
      <c r="K3746" s="1" t="s">
        <v>791</v>
      </c>
      <c r="M3746" s="1" t="s">
        <v>36</v>
      </c>
      <c r="N3746" s="1" t="s">
        <v>37</v>
      </c>
      <c r="O3746" s="1" t="s">
        <v>791</v>
      </c>
      <c r="Q3746" s="1" t="s">
        <v>69</v>
      </c>
      <c r="R3746" s="1" t="s">
        <v>41</v>
      </c>
      <c r="S3746" s="1" t="s">
        <v>791</v>
      </c>
    </row>
    <row r="3747" customFormat="false" ht="14.65" hidden="false" customHeight="false" outlineLevel="0" collapsed="false">
      <c r="B3747" s="1" t="s">
        <v>789</v>
      </c>
      <c r="C3747" s="1" t="n">
        <v>47</v>
      </c>
      <c r="E3747" s="1" t="n">
        <v>1894</v>
      </c>
      <c r="F3747" s="6" t="s">
        <v>39</v>
      </c>
      <c r="G3747" s="6" t="s">
        <v>40</v>
      </c>
    </row>
    <row r="3748" customFormat="false" ht="14.65" hidden="false" customHeight="false" outlineLevel="0" collapsed="false">
      <c r="B3748" s="1" t="s">
        <v>789</v>
      </c>
      <c r="C3748" s="1" t="n">
        <v>48</v>
      </c>
      <c r="E3748" s="1" t="n">
        <v>1894</v>
      </c>
      <c r="F3748" s="6" t="s">
        <v>34</v>
      </c>
      <c r="G3748" s="6" t="s">
        <v>170</v>
      </c>
    </row>
    <row r="3749" customFormat="false" ht="14.65" hidden="false" customHeight="false" outlineLevel="0" collapsed="false">
      <c r="B3749" s="1" t="s">
        <v>789</v>
      </c>
      <c r="C3749" s="1" t="n">
        <v>49</v>
      </c>
      <c r="E3749" s="1" t="n">
        <v>1894</v>
      </c>
      <c r="F3749" s="6" t="s">
        <v>88</v>
      </c>
      <c r="G3749" s="6" t="s">
        <v>170</v>
      </c>
      <c r="H3749" s="1" t="n">
        <v>63</v>
      </c>
      <c r="J3749" s="1" t="s">
        <v>181</v>
      </c>
      <c r="K3749" s="1" t="s">
        <v>791</v>
      </c>
      <c r="M3749" s="1" t="s">
        <v>130</v>
      </c>
      <c r="N3749" s="1" t="s">
        <v>67</v>
      </c>
      <c r="O3749" s="1" t="s">
        <v>791</v>
      </c>
      <c r="Q3749" s="1" t="s">
        <v>193</v>
      </c>
      <c r="R3749" s="1" t="s">
        <v>51</v>
      </c>
      <c r="S3749" s="1" t="s">
        <v>903</v>
      </c>
    </row>
    <row r="3750" customFormat="false" ht="14.65" hidden="false" customHeight="false" outlineLevel="0" collapsed="false">
      <c r="A3750" s="1" t="s">
        <v>168</v>
      </c>
      <c r="B3750" s="1" t="s">
        <v>789</v>
      </c>
      <c r="C3750" s="1" t="n">
        <v>50</v>
      </c>
      <c r="E3750" s="1" t="n">
        <v>1894</v>
      </c>
      <c r="F3750" s="6" t="s">
        <v>58</v>
      </c>
      <c r="G3750" s="6" t="s">
        <v>69</v>
      </c>
      <c r="H3750" s="1" t="n">
        <v>83</v>
      </c>
      <c r="I3750" s="1" t="n">
        <f aca="false">+E3750-H3750</f>
        <v>1811</v>
      </c>
      <c r="J3750" s="1" t="s">
        <v>33</v>
      </c>
      <c r="K3750" s="1" t="s">
        <v>791</v>
      </c>
      <c r="M3750" s="1" t="s">
        <v>861</v>
      </c>
      <c r="N3750" s="1" t="s">
        <v>88</v>
      </c>
      <c r="O3750" s="1" t="s">
        <v>791</v>
      </c>
      <c r="Q3750" s="6" t="s">
        <v>40</v>
      </c>
      <c r="R3750" s="1" t="s">
        <v>81</v>
      </c>
      <c r="S3750" s="1" t="s">
        <v>791</v>
      </c>
    </row>
    <row r="3751" customFormat="false" ht="14.65" hidden="false" customHeight="false" outlineLevel="0" collapsed="false">
      <c r="B3751" s="1" t="s">
        <v>789</v>
      </c>
      <c r="C3751" s="1" t="n">
        <v>51</v>
      </c>
      <c r="E3751" s="1" t="n">
        <v>1894</v>
      </c>
      <c r="F3751" s="6" t="s">
        <v>74</v>
      </c>
      <c r="G3751" s="6" t="s">
        <v>52</v>
      </c>
    </row>
    <row r="3752" customFormat="false" ht="14.65" hidden="false" customHeight="false" outlineLevel="0" collapsed="false">
      <c r="B3752" s="1" t="s">
        <v>789</v>
      </c>
      <c r="C3752" s="1" t="n">
        <v>1</v>
      </c>
      <c r="E3752" s="1" t="n">
        <v>1895</v>
      </c>
      <c r="F3752" s="6" t="s">
        <v>322</v>
      </c>
      <c r="G3752" s="6" t="s">
        <v>86</v>
      </c>
    </row>
    <row r="3753" customFormat="false" ht="14.65" hidden="false" customHeight="false" outlineLevel="0" collapsed="false">
      <c r="B3753" s="1" t="s">
        <v>789</v>
      </c>
      <c r="C3753" s="1" t="n">
        <v>2</v>
      </c>
      <c r="E3753" s="1" t="n">
        <v>1895</v>
      </c>
      <c r="F3753" s="3" t="s">
        <v>43</v>
      </c>
      <c r="G3753" s="1" t="s">
        <v>304</v>
      </c>
      <c r="H3753" s="1" t="s">
        <v>1137</v>
      </c>
      <c r="J3753" s="1" t="s">
        <v>69</v>
      </c>
      <c r="M3753" s="1" t="s">
        <v>238</v>
      </c>
      <c r="N3753" s="1" t="s">
        <v>41</v>
      </c>
    </row>
    <row r="3754" customFormat="false" ht="14.65" hidden="false" customHeight="false" outlineLevel="0" collapsed="false">
      <c r="B3754" s="1" t="s">
        <v>789</v>
      </c>
      <c r="C3754" s="1" t="n">
        <v>3</v>
      </c>
      <c r="E3754" s="1" t="n">
        <v>1895</v>
      </c>
      <c r="F3754" s="3" t="s">
        <v>41</v>
      </c>
      <c r="G3754" s="1" t="s">
        <v>36</v>
      </c>
      <c r="H3754" s="1" t="n">
        <v>63</v>
      </c>
      <c r="J3754" s="1" t="s">
        <v>98</v>
      </c>
      <c r="K3754" s="1" t="s">
        <v>791</v>
      </c>
      <c r="M3754" s="1" t="s">
        <v>46</v>
      </c>
      <c r="N3754" s="1" t="s">
        <v>34</v>
      </c>
      <c r="O3754" s="1" t="s">
        <v>791</v>
      </c>
      <c r="Q3754" s="1" t="s">
        <v>72</v>
      </c>
      <c r="R3754" s="1" t="s">
        <v>37</v>
      </c>
      <c r="S3754" s="1" t="s">
        <v>903</v>
      </c>
    </row>
    <row r="3755" customFormat="false" ht="14.65" hidden="false" customHeight="false" outlineLevel="0" collapsed="false">
      <c r="B3755" s="1" t="s">
        <v>789</v>
      </c>
      <c r="C3755" s="1" t="n">
        <v>4</v>
      </c>
      <c r="E3755" s="1" t="n">
        <v>1895</v>
      </c>
      <c r="F3755" s="3" t="s">
        <v>41</v>
      </c>
      <c r="G3755" s="1" t="s">
        <v>65</v>
      </c>
      <c r="H3755" s="1" t="n">
        <v>69</v>
      </c>
      <c r="J3755" s="1" t="s">
        <v>53</v>
      </c>
      <c r="K3755" s="1" t="s">
        <v>791</v>
      </c>
      <c r="M3755" s="1" t="s">
        <v>173</v>
      </c>
      <c r="N3755" s="1" t="s">
        <v>228</v>
      </c>
      <c r="O3755" s="1" t="s">
        <v>791</v>
      </c>
      <c r="Q3755" s="1" t="s">
        <v>52</v>
      </c>
      <c r="R3755" s="1" t="s">
        <v>63</v>
      </c>
      <c r="S3755" s="1" t="s">
        <v>903</v>
      </c>
    </row>
    <row r="3756" customFormat="false" ht="14.65" hidden="false" customHeight="false" outlineLevel="0" collapsed="false">
      <c r="B3756" s="1" t="s">
        <v>789</v>
      </c>
      <c r="C3756" s="1" t="n">
        <v>5</v>
      </c>
      <c r="E3756" s="1" t="n">
        <v>1895</v>
      </c>
      <c r="F3756" s="1" t="s">
        <v>39</v>
      </c>
      <c r="G3756" s="1" t="s">
        <v>65</v>
      </c>
    </row>
    <row r="3757" customFormat="false" ht="14.65" hidden="false" customHeight="false" outlineLevel="0" collapsed="false">
      <c r="B3757" s="1" t="s">
        <v>789</v>
      </c>
      <c r="C3757" s="1" t="n">
        <v>6</v>
      </c>
      <c r="E3757" s="1" t="n">
        <v>1895</v>
      </c>
      <c r="F3757" s="1" t="s">
        <v>51</v>
      </c>
      <c r="G3757" s="1" t="s">
        <v>54</v>
      </c>
    </row>
    <row r="3758" customFormat="false" ht="14.65" hidden="false" customHeight="false" outlineLevel="0" collapsed="false">
      <c r="A3758" s="1" t="s">
        <v>168</v>
      </c>
      <c r="B3758" s="1" t="s">
        <v>789</v>
      </c>
      <c r="C3758" s="1" t="n">
        <v>7</v>
      </c>
      <c r="D3758" s="9" t="n">
        <v>36342</v>
      </c>
      <c r="E3758" s="1" t="n">
        <v>1895</v>
      </c>
      <c r="F3758" s="1" t="s">
        <v>58</v>
      </c>
      <c r="G3758" s="1" t="s">
        <v>66</v>
      </c>
      <c r="H3758" s="1" t="n">
        <v>53</v>
      </c>
      <c r="I3758" s="1" t="n">
        <f aca="false">+E3758-H3758</f>
        <v>1842</v>
      </c>
      <c r="J3758" s="1" t="s">
        <v>69</v>
      </c>
      <c r="K3758" s="1" t="s">
        <v>791</v>
      </c>
      <c r="M3758" s="1" t="s">
        <v>40</v>
      </c>
      <c r="N3758" s="1" t="s">
        <v>81</v>
      </c>
      <c r="Q3758" s="1" t="s">
        <v>170</v>
      </c>
      <c r="R3758" s="6" t="s">
        <v>74</v>
      </c>
      <c r="S3758" s="1" t="s">
        <v>903</v>
      </c>
    </row>
    <row r="3759" customFormat="false" ht="14.65" hidden="false" customHeight="false" outlineLevel="0" collapsed="false">
      <c r="B3759" s="1" t="s">
        <v>789</v>
      </c>
      <c r="C3759" s="1" t="n">
        <v>8</v>
      </c>
      <c r="E3759" s="1" t="n">
        <v>1895</v>
      </c>
      <c r="F3759" s="1" t="s">
        <v>45</v>
      </c>
      <c r="G3759" s="1" t="s">
        <v>208</v>
      </c>
    </row>
    <row r="3760" customFormat="false" ht="14.65" hidden="false" customHeight="false" outlineLevel="0" collapsed="false">
      <c r="B3760" s="1" t="s">
        <v>789</v>
      </c>
      <c r="C3760" s="1" t="n">
        <v>9</v>
      </c>
      <c r="E3760" s="1" t="n">
        <v>1895</v>
      </c>
      <c r="F3760" s="1" t="s">
        <v>37</v>
      </c>
      <c r="G3760" s="1" t="s">
        <v>72</v>
      </c>
    </row>
    <row r="3761" customFormat="false" ht="14.65" hidden="false" customHeight="false" outlineLevel="0" collapsed="false">
      <c r="B3761" s="1" t="s">
        <v>789</v>
      </c>
      <c r="C3761" s="1" t="n">
        <v>10</v>
      </c>
      <c r="E3761" s="1" t="n">
        <v>1895</v>
      </c>
      <c r="F3761" s="1" t="s">
        <v>32</v>
      </c>
      <c r="G3761" s="1" t="s">
        <v>108</v>
      </c>
    </row>
    <row r="3762" customFormat="false" ht="14.65" hidden="false" customHeight="false" outlineLevel="0" collapsed="false">
      <c r="B3762" s="1" t="s">
        <v>789</v>
      </c>
      <c r="C3762" s="1" t="n">
        <v>11</v>
      </c>
      <c r="E3762" s="1" t="n">
        <v>1895</v>
      </c>
      <c r="F3762" s="3" t="s">
        <v>81</v>
      </c>
      <c r="G3762" s="1" t="s">
        <v>164</v>
      </c>
    </row>
    <row r="3763" customFormat="false" ht="14.65" hidden="false" customHeight="false" outlineLevel="0" collapsed="false">
      <c r="B3763" s="1" t="s">
        <v>789</v>
      </c>
      <c r="C3763" s="1" t="n">
        <v>12</v>
      </c>
      <c r="E3763" s="1" t="n">
        <v>1895</v>
      </c>
      <c r="F3763" s="3" t="s">
        <v>41</v>
      </c>
      <c r="G3763" s="1" t="s">
        <v>53</v>
      </c>
    </row>
    <row r="3764" customFormat="false" ht="14.65" hidden="false" customHeight="false" outlineLevel="0" collapsed="false">
      <c r="B3764" s="1" t="s">
        <v>789</v>
      </c>
      <c r="C3764" s="1" t="n">
        <v>13</v>
      </c>
      <c r="E3764" s="1" t="n">
        <v>1895</v>
      </c>
      <c r="F3764" s="1" t="s">
        <v>322</v>
      </c>
      <c r="G3764" s="1" t="s">
        <v>40</v>
      </c>
    </row>
    <row r="3765" customFormat="false" ht="14.65" hidden="false" customHeight="false" outlineLevel="0" collapsed="false">
      <c r="B3765" s="1" t="s">
        <v>789</v>
      </c>
      <c r="C3765" s="1" t="n">
        <v>14</v>
      </c>
      <c r="E3765" s="1" t="n">
        <v>1895</v>
      </c>
      <c r="F3765" s="1" t="s">
        <v>133</v>
      </c>
      <c r="G3765" s="1" t="s">
        <v>173</v>
      </c>
    </row>
    <row r="3766" customFormat="false" ht="14.65" hidden="false" customHeight="false" outlineLevel="0" collapsed="false">
      <c r="B3766" s="1" t="s">
        <v>789</v>
      </c>
      <c r="C3766" s="1" t="n">
        <v>15</v>
      </c>
      <c r="E3766" s="1" t="n">
        <v>1895</v>
      </c>
      <c r="F3766" s="1" t="s">
        <v>37</v>
      </c>
      <c r="G3766" s="1" t="s">
        <v>33</v>
      </c>
    </row>
    <row r="3767" customFormat="false" ht="14.65" hidden="false" customHeight="false" outlineLevel="0" collapsed="false">
      <c r="B3767" s="1" t="s">
        <v>789</v>
      </c>
      <c r="C3767" s="1" t="n">
        <v>16</v>
      </c>
      <c r="E3767" s="1" t="n">
        <v>1895</v>
      </c>
      <c r="F3767" s="1" t="s">
        <v>32</v>
      </c>
      <c r="G3767" s="1" t="s">
        <v>208</v>
      </c>
    </row>
    <row r="3768" customFormat="false" ht="14.65" hidden="false" customHeight="false" outlineLevel="0" collapsed="false">
      <c r="B3768" s="1" t="s">
        <v>789</v>
      </c>
      <c r="C3768" s="1" t="n">
        <v>17</v>
      </c>
      <c r="E3768" s="1" t="n">
        <v>1895</v>
      </c>
      <c r="F3768" s="1" t="s">
        <v>123</v>
      </c>
      <c r="G3768" s="1" t="s">
        <v>279</v>
      </c>
    </row>
    <row r="3769" customFormat="false" ht="14.65" hidden="false" customHeight="false" outlineLevel="0" collapsed="false">
      <c r="B3769" s="1" t="s">
        <v>789</v>
      </c>
      <c r="C3769" s="1" t="n">
        <v>18</v>
      </c>
      <c r="E3769" s="1" t="n">
        <v>1895</v>
      </c>
      <c r="F3769" s="1" t="s">
        <v>322</v>
      </c>
      <c r="G3769" s="1" t="s">
        <v>1177</v>
      </c>
    </row>
    <row r="3770" customFormat="false" ht="14.65" hidden="false" customHeight="false" outlineLevel="0" collapsed="false">
      <c r="B3770" s="1" t="s">
        <v>789</v>
      </c>
      <c r="C3770" s="1" t="n">
        <v>19</v>
      </c>
      <c r="E3770" s="1" t="n">
        <v>1895</v>
      </c>
      <c r="F3770" s="1" t="s">
        <v>99</v>
      </c>
      <c r="G3770" s="1" t="s">
        <v>65</v>
      </c>
    </row>
    <row r="3771" customFormat="false" ht="14.65" hidden="false" customHeight="false" outlineLevel="0" collapsed="false">
      <c r="B3771" s="1" t="s">
        <v>789</v>
      </c>
      <c r="C3771" s="1" t="n">
        <v>20</v>
      </c>
      <c r="E3771" s="1" t="n">
        <v>1895</v>
      </c>
      <c r="F3771" s="1" t="s">
        <v>162</v>
      </c>
      <c r="G3771" s="1" t="s">
        <v>257</v>
      </c>
    </row>
    <row r="3772" customFormat="false" ht="14.65" hidden="false" customHeight="false" outlineLevel="0" collapsed="false">
      <c r="B3772" s="1" t="s">
        <v>789</v>
      </c>
      <c r="C3772" s="1" t="n">
        <v>21</v>
      </c>
      <c r="E3772" s="1" t="n">
        <v>1895</v>
      </c>
      <c r="F3772" s="1" t="s">
        <v>171</v>
      </c>
      <c r="G3772" s="1" t="s">
        <v>50</v>
      </c>
    </row>
    <row r="3773" customFormat="false" ht="14.65" hidden="false" customHeight="false" outlineLevel="0" collapsed="false">
      <c r="B3773" s="1" t="s">
        <v>789</v>
      </c>
      <c r="C3773" s="1" t="n">
        <v>22</v>
      </c>
      <c r="E3773" s="1" t="n">
        <v>1895</v>
      </c>
      <c r="F3773" s="1" t="s">
        <v>133</v>
      </c>
      <c r="G3773" s="1" t="s">
        <v>65</v>
      </c>
    </row>
    <row r="3774" customFormat="false" ht="14.65" hidden="false" customHeight="false" outlineLevel="0" collapsed="false">
      <c r="B3774" s="1" t="s">
        <v>789</v>
      </c>
      <c r="C3774" s="1" t="n">
        <v>23</v>
      </c>
      <c r="E3774" s="1" t="n">
        <v>1895</v>
      </c>
      <c r="F3774" s="1" t="s">
        <v>265</v>
      </c>
      <c r="G3774" s="1" t="s">
        <v>66</v>
      </c>
    </row>
    <row r="3775" customFormat="false" ht="14.65" hidden="false" customHeight="false" outlineLevel="0" collapsed="false">
      <c r="B3775" s="1" t="s">
        <v>789</v>
      </c>
      <c r="E3775" s="1" t="n">
        <v>1896</v>
      </c>
      <c r="F3775" s="1" t="s">
        <v>1178</v>
      </c>
    </row>
    <row r="3776" customFormat="false" ht="14.65" hidden="false" customHeight="false" outlineLevel="0" collapsed="false">
      <c r="B3776" s="1" t="s">
        <v>789</v>
      </c>
      <c r="C3776" s="1" t="n">
        <v>1</v>
      </c>
      <c r="E3776" s="1" t="n">
        <v>1897</v>
      </c>
      <c r="F3776" s="1" t="s">
        <v>106</v>
      </c>
      <c r="G3776" s="1" t="s">
        <v>65</v>
      </c>
    </row>
    <row r="3777" customFormat="false" ht="14.65" hidden="false" customHeight="false" outlineLevel="0" collapsed="false">
      <c r="B3777" s="1" t="s">
        <v>789</v>
      </c>
      <c r="C3777" s="1" t="n">
        <v>2</v>
      </c>
      <c r="E3777" s="1" t="n">
        <v>1897</v>
      </c>
      <c r="F3777" s="1" t="s">
        <v>1179</v>
      </c>
      <c r="G3777" s="1" t="s">
        <v>72</v>
      </c>
    </row>
    <row r="3778" customFormat="false" ht="14.65" hidden="false" customHeight="false" outlineLevel="0" collapsed="false">
      <c r="B3778" s="1" t="s">
        <v>789</v>
      </c>
      <c r="C3778" s="1" t="n">
        <v>3</v>
      </c>
      <c r="E3778" s="1" t="n">
        <v>1897</v>
      </c>
      <c r="F3778" s="1" t="s">
        <v>34</v>
      </c>
      <c r="G3778" s="1" t="s">
        <v>36</v>
      </c>
    </row>
    <row r="3779" customFormat="false" ht="14.65" hidden="false" customHeight="false" outlineLevel="0" collapsed="false">
      <c r="B3779" s="1" t="s">
        <v>789</v>
      </c>
      <c r="C3779" s="1" t="n">
        <v>4</v>
      </c>
      <c r="E3779" s="1" t="n">
        <v>1897</v>
      </c>
      <c r="F3779" s="1" t="s">
        <v>106</v>
      </c>
      <c r="G3779" s="1" t="s">
        <v>164</v>
      </c>
      <c r="H3779" s="1" t="n">
        <v>56</v>
      </c>
      <c r="I3779" s="1" t="n">
        <f aca="false">+E3779-H3779</f>
        <v>1841</v>
      </c>
      <c r="J3779" s="1" t="s">
        <v>33</v>
      </c>
      <c r="K3779" s="1" t="s">
        <v>791</v>
      </c>
      <c r="M3779" s="1" t="s">
        <v>1180</v>
      </c>
      <c r="N3779" s="1" t="s">
        <v>64</v>
      </c>
      <c r="O3779" s="1" t="s">
        <v>791</v>
      </c>
      <c r="Q3779" s="1" t="s">
        <v>1181</v>
      </c>
      <c r="R3779" s="1" t="s">
        <v>34</v>
      </c>
      <c r="S3779" s="1" t="s">
        <v>903</v>
      </c>
    </row>
    <row r="3780" customFormat="false" ht="14.65" hidden="false" customHeight="false" outlineLevel="0" collapsed="false">
      <c r="B3780" s="1" t="s">
        <v>789</v>
      </c>
      <c r="C3780" s="1" t="n">
        <v>5</v>
      </c>
      <c r="E3780" s="1" t="n">
        <v>1897</v>
      </c>
      <c r="F3780" s="3" t="s">
        <v>81</v>
      </c>
      <c r="G3780" s="1" t="s">
        <v>72</v>
      </c>
    </row>
    <row r="3781" customFormat="false" ht="14.65" hidden="false" customHeight="false" outlineLevel="0" collapsed="false">
      <c r="B3781" s="1" t="s">
        <v>789</v>
      </c>
      <c r="C3781" s="1" t="n">
        <v>6</v>
      </c>
      <c r="E3781" s="1" t="n">
        <v>1897</v>
      </c>
      <c r="F3781" s="1" t="s">
        <v>74</v>
      </c>
      <c r="G3781" s="1" t="s">
        <v>208</v>
      </c>
    </row>
    <row r="3782" customFormat="false" ht="14.65" hidden="false" customHeight="false" outlineLevel="0" collapsed="false">
      <c r="B3782" s="1" t="s">
        <v>789</v>
      </c>
      <c r="C3782" s="1" t="n">
        <v>7</v>
      </c>
      <c r="E3782" s="1" t="n">
        <v>1897</v>
      </c>
      <c r="F3782" s="3" t="s">
        <v>41</v>
      </c>
      <c r="G3782" s="1" t="s">
        <v>54</v>
      </c>
    </row>
    <row r="3783" customFormat="false" ht="14.65" hidden="false" customHeight="false" outlineLevel="0" collapsed="false">
      <c r="B3783" s="1" t="s">
        <v>789</v>
      </c>
      <c r="C3783" s="1" t="n">
        <v>8</v>
      </c>
      <c r="E3783" s="1" t="n">
        <v>1897</v>
      </c>
      <c r="F3783" s="3" t="s">
        <v>81</v>
      </c>
      <c r="G3783" s="1" t="s">
        <v>1182</v>
      </c>
    </row>
    <row r="3784" customFormat="false" ht="14.65" hidden="false" customHeight="false" outlineLevel="0" collapsed="false">
      <c r="B3784" s="1" t="s">
        <v>789</v>
      </c>
      <c r="C3784" s="1" t="n">
        <v>9</v>
      </c>
      <c r="E3784" s="1" t="n">
        <v>1897</v>
      </c>
      <c r="F3784" s="10" t="s">
        <v>1183</v>
      </c>
      <c r="G3784" s="10" t="s">
        <v>1184</v>
      </c>
    </row>
    <row r="3785" customFormat="false" ht="14.65" hidden="false" customHeight="false" outlineLevel="0" collapsed="false">
      <c r="B3785" s="1" t="s">
        <v>789</v>
      </c>
      <c r="C3785" s="1" t="n">
        <v>10</v>
      </c>
      <c r="E3785" s="1" t="n">
        <v>1897</v>
      </c>
      <c r="F3785" s="3" t="s">
        <v>41</v>
      </c>
      <c r="G3785" s="1" t="s">
        <v>1185</v>
      </c>
    </row>
    <row r="3786" customFormat="false" ht="14.65" hidden="false" customHeight="false" outlineLevel="0" collapsed="false">
      <c r="B3786" s="1" t="s">
        <v>789</v>
      </c>
      <c r="C3786" s="1" t="n">
        <v>11</v>
      </c>
      <c r="E3786" s="1" t="n">
        <v>1897</v>
      </c>
      <c r="F3786" s="1" t="s">
        <v>1186</v>
      </c>
      <c r="G3786" s="1" t="s">
        <v>71</v>
      </c>
    </row>
    <row r="3787" customFormat="false" ht="14.65" hidden="false" customHeight="false" outlineLevel="0" collapsed="false">
      <c r="B3787" s="1" t="s">
        <v>789</v>
      </c>
      <c r="C3787" s="1" t="n">
        <v>12</v>
      </c>
      <c r="E3787" s="1" t="n">
        <v>1897</v>
      </c>
      <c r="F3787" s="1" t="s">
        <v>79</v>
      </c>
      <c r="G3787" s="1" t="s">
        <v>66</v>
      </c>
    </row>
    <row r="3788" customFormat="false" ht="14.65" hidden="false" customHeight="false" outlineLevel="0" collapsed="false">
      <c r="B3788" s="1" t="s">
        <v>789</v>
      </c>
      <c r="C3788" s="1" t="n">
        <v>12</v>
      </c>
      <c r="E3788" s="1" t="n">
        <v>1897</v>
      </c>
      <c r="F3788" s="3" t="s">
        <v>88</v>
      </c>
      <c r="G3788" s="1" t="s">
        <v>90</v>
      </c>
    </row>
    <row r="3789" customFormat="false" ht="14.65" hidden="false" customHeight="false" outlineLevel="0" collapsed="false">
      <c r="B3789" s="1" t="s">
        <v>789</v>
      </c>
      <c r="C3789" s="1" t="n">
        <v>15</v>
      </c>
      <c r="E3789" s="1" t="n">
        <v>1897</v>
      </c>
      <c r="F3789" s="1" t="s">
        <v>34</v>
      </c>
      <c r="G3789" s="1" t="s">
        <v>108</v>
      </c>
    </row>
    <row r="3790" customFormat="false" ht="14.65" hidden="false" customHeight="false" outlineLevel="0" collapsed="false">
      <c r="B3790" s="1" t="s">
        <v>789</v>
      </c>
      <c r="C3790" s="1" t="n">
        <v>16</v>
      </c>
      <c r="E3790" s="1" t="n">
        <v>1897</v>
      </c>
      <c r="F3790" s="3" t="s">
        <v>43</v>
      </c>
      <c r="G3790" s="1" t="s">
        <v>54</v>
      </c>
    </row>
    <row r="3791" customFormat="false" ht="14.65" hidden="false" customHeight="false" outlineLevel="0" collapsed="false">
      <c r="B3791" s="1" t="s">
        <v>789</v>
      </c>
      <c r="C3791" s="1" t="n">
        <v>16</v>
      </c>
      <c r="E3791" s="1" t="n">
        <v>1897</v>
      </c>
      <c r="F3791" s="1" t="s">
        <v>1187</v>
      </c>
      <c r="G3791" s="1" t="s">
        <v>1188</v>
      </c>
    </row>
    <row r="3792" customFormat="false" ht="14.65" hidden="false" customHeight="false" outlineLevel="0" collapsed="false">
      <c r="B3792" s="1" t="s">
        <v>789</v>
      </c>
      <c r="C3792" s="1" t="n">
        <v>17</v>
      </c>
      <c r="E3792" s="1" t="n">
        <v>1897</v>
      </c>
      <c r="F3792" s="1" t="s">
        <v>106</v>
      </c>
      <c r="G3792" s="1" t="s">
        <v>36</v>
      </c>
    </row>
    <row r="3793" customFormat="false" ht="14.65" hidden="false" customHeight="false" outlineLevel="0" collapsed="false">
      <c r="B3793" s="1" t="s">
        <v>789</v>
      </c>
      <c r="C3793" s="1" t="n">
        <v>18</v>
      </c>
      <c r="E3793" s="1" t="n">
        <v>1897</v>
      </c>
      <c r="F3793" s="3" t="s">
        <v>41</v>
      </c>
      <c r="G3793" s="1" t="s">
        <v>69</v>
      </c>
    </row>
    <row r="3794" customFormat="false" ht="14.65" hidden="false" customHeight="false" outlineLevel="0" collapsed="false">
      <c r="B3794" s="1" t="s">
        <v>789</v>
      </c>
      <c r="C3794" s="1" t="n">
        <v>19</v>
      </c>
      <c r="E3794" s="1" t="n">
        <v>1897</v>
      </c>
      <c r="F3794" s="1" t="s">
        <v>1189</v>
      </c>
      <c r="G3794" s="1" t="s">
        <v>86</v>
      </c>
    </row>
    <row r="3795" customFormat="false" ht="14.65" hidden="false" customHeight="false" outlineLevel="0" collapsed="false">
      <c r="B3795" s="1" t="s">
        <v>789</v>
      </c>
      <c r="C3795" s="1" t="n">
        <v>19</v>
      </c>
      <c r="E3795" s="1" t="n">
        <v>1897</v>
      </c>
      <c r="F3795" s="1" t="s">
        <v>382</v>
      </c>
      <c r="G3795" s="1" t="s">
        <v>902</v>
      </c>
    </row>
    <row r="3796" customFormat="false" ht="14.65" hidden="false" customHeight="false" outlineLevel="0" collapsed="false">
      <c r="B3796" s="1" t="s">
        <v>789</v>
      </c>
      <c r="C3796" s="1" t="n">
        <v>20</v>
      </c>
      <c r="E3796" s="1" t="n">
        <v>1897</v>
      </c>
      <c r="F3796" s="3" t="s">
        <v>70</v>
      </c>
      <c r="G3796" s="1" t="s">
        <v>72</v>
      </c>
    </row>
    <row r="3797" customFormat="false" ht="14.65" hidden="false" customHeight="false" outlineLevel="0" collapsed="false">
      <c r="B3797" s="1" t="s">
        <v>789</v>
      </c>
      <c r="C3797" s="1" t="n">
        <v>20</v>
      </c>
      <c r="E3797" s="1" t="n">
        <v>1897</v>
      </c>
      <c r="F3797" s="1" t="s">
        <v>1190</v>
      </c>
      <c r="G3797" s="1" t="s">
        <v>77</v>
      </c>
    </row>
    <row r="3798" customFormat="false" ht="14.65" hidden="false" customHeight="false" outlineLevel="0" collapsed="false">
      <c r="B3798" s="1" t="s">
        <v>789</v>
      </c>
      <c r="C3798" s="1" t="n">
        <v>21</v>
      </c>
      <c r="E3798" s="1" t="n">
        <v>1897</v>
      </c>
      <c r="F3798" s="1" t="s">
        <v>39</v>
      </c>
      <c r="G3798" s="1" t="s">
        <v>46</v>
      </c>
    </row>
    <row r="3799" customFormat="false" ht="14.65" hidden="false" customHeight="false" outlineLevel="0" collapsed="false">
      <c r="B3799" s="1" t="s">
        <v>789</v>
      </c>
      <c r="C3799" s="1" t="n">
        <v>22</v>
      </c>
      <c r="E3799" s="1" t="n">
        <v>1897</v>
      </c>
      <c r="F3799" s="1" t="s">
        <v>129</v>
      </c>
      <c r="G3799" s="1" t="s">
        <v>118</v>
      </c>
    </row>
    <row r="3800" customFormat="false" ht="14.65" hidden="false" customHeight="false" outlineLevel="0" collapsed="false">
      <c r="A3800" s="1" t="s">
        <v>168</v>
      </c>
      <c r="B3800" s="1" t="s">
        <v>789</v>
      </c>
      <c r="C3800" s="1" t="n">
        <v>23</v>
      </c>
      <c r="E3800" s="1" t="n">
        <v>1897</v>
      </c>
      <c r="F3800" s="1" t="s">
        <v>58</v>
      </c>
      <c r="G3800" s="1" t="s">
        <v>208</v>
      </c>
      <c r="H3800" s="1" t="n">
        <v>2</v>
      </c>
      <c r="I3800" s="1" t="n">
        <f aca="false">+E3800-H3800</f>
        <v>1895</v>
      </c>
      <c r="J3800" s="1" t="s">
        <v>66</v>
      </c>
      <c r="K3800" s="1" t="s">
        <v>791</v>
      </c>
      <c r="M3800" s="1" t="s">
        <v>170</v>
      </c>
      <c r="N3800" s="1" t="s">
        <v>74</v>
      </c>
      <c r="R3800" s="6"/>
    </row>
    <row r="3801" customFormat="false" ht="14.65" hidden="false" customHeight="false" outlineLevel="0" collapsed="false">
      <c r="B3801" s="1" t="s">
        <v>789</v>
      </c>
      <c r="C3801" s="1" t="n">
        <v>24</v>
      </c>
      <c r="E3801" s="1" t="n">
        <v>1897</v>
      </c>
      <c r="F3801" s="1" t="s">
        <v>67</v>
      </c>
      <c r="G3801" s="1" t="s">
        <v>65</v>
      </c>
    </row>
    <row r="3802" customFormat="false" ht="14.65" hidden="false" customHeight="false" outlineLevel="0" collapsed="false">
      <c r="B3802" s="1" t="s">
        <v>789</v>
      </c>
      <c r="C3802" s="1" t="n">
        <v>26</v>
      </c>
      <c r="E3802" s="1" t="n">
        <v>1897</v>
      </c>
      <c r="F3802" s="1" t="s">
        <v>171</v>
      </c>
      <c r="G3802" s="1" t="s">
        <v>461</v>
      </c>
    </row>
    <row r="3803" customFormat="false" ht="14.65" hidden="false" customHeight="false" outlineLevel="0" collapsed="false">
      <c r="B3803" s="1" t="s">
        <v>789</v>
      </c>
      <c r="C3803" s="1" t="n">
        <v>27</v>
      </c>
      <c r="E3803" s="1" t="n">
        <v>1897</v>
      </c>
      <c r="F3803" s="1" t="s">
        <v>67</v>
      </c>
      <c r="G3803" s="1" t="s">
        <v>50</v>
      </c>
    </row>
    <row r="3804" customFormat="false" ht="14.65" hidden="false" customHeight="false" outlineLevel="0" collapsed="false">
      <c r="B3804" s="1" t="s">
        <v>789</v>
      </c>
      <c r="C3804" s="1" t="n">
        <v>28</v>
      </c>
      <c r="E3804" s="1" t="n">
        <v>1897</v>
      </c>
      <c r="F3804" s="1" t="s">
        <v>34</v>
      </c>
      <c r="G3804" s="1" t="s">
        <v>55</v>
      </c>
    </row>
    <row r="3805" customFormat="false" ht="14.65" hidden="false" customHeight="false" outlineLevel="0" collapsed="false">
      <c r="B3805" s="1" t="s">
        <v>789</v>
      </c>
      <c r="C3805" s="1" t="n">
        <v>28</v>
      </c>
      <c r="E3805" s="1" t="n">
        <v>1897</v>
      </c>
      <c r="F3805" s="1" t="s">
        <v>39</v>
      </c>
      <c r="G3805" s="1" t="s">
        <v>1191</v>
      </c>
    </row>
    <row r="3806" customFormat="false" ht="14.65" hidden="false" customHeight="false" outlineLevel="0" collapsed="false">
      <c r="B3806" s="1" t="s">
        <v>789</v>
      </c>
      <c r="C3806" s="1" t="n">
        <v>29</v>
      </c>
      <c r="E3806" s="1" t="n">
        <v>1897</v>
      </c>
      <c r="F3806" s="1" t="s">
        <v>129</v>
      </c>
      <c r="G3806" s="1" t="s">
        <v>1192</v>
      </c>
    </row>
    <row r="3807" customFormat="false" ht="14.65" hidden="false" customHeight="false" outlineLevel="0" collapsed="false">
      <c r="B3807" s="1" t="s">
        <v>789</v>
      </c>
      <c r="C3807" s="1" t="n">
        <v>31</v>
      </c>
      <c r="E3807" s="1" t="n">
        <v>1897</v>
      </c>
      <c r="F3807" s="1" t="s">
        <v>106</v>
      </c>
      <c r="G3807" s="1" t="s">
        <v>54</v>
      </c>
    </row>
    <row r="3808" customFormat="false" ht="14.65" hidden="false" customHeight="false" outlineLevel="0" collapsed="false">
      <c r="B3808" s="1" t="s">
        <v>789</v>
      </c>
      <c r="C3808" s="1" t="n">
        <v>33</v>
      </c>
      <c r="E3808" s="1" t="n">
        <v>1897</v>
      </c>
      <c r="F3808" s="1" t="s">
        <v>1179</v>
      </c>
      <c r="G3808" s="1" t="s">
        <v>54</v>
      </c>
    </row>
    <row r="3809" customFormat="false" ht="14.65" hidden="false" customHeight="false" outlineLevel="0" collapsed="false">
      <c r="B3809" s="1" t="s">
        <v>789</v>
      </c>
      <c r="C3809" s="1" t="n">
        <v>33</v>
      </c>
      <c r="E3809" s="1" t="n">
        <v>1897</v>
      </c>
      <c r="F3809" s="3" t="s">
        <v>81</v>
      </c>
      <c r="G3809" s="1" t="s">
        <v>570</v>
      </c>
    </row>
    <row r="3810" customFormat="false" ht="14.65" hidden="false" customHeight="false" outlineLevel="0" collapsed="false">
      <c r="B3810" s="1" t="s">
        <v>789</v>
      </c>
      <c r="C3810" s="1" t="n">
        <v>34</v>
      </c>
      <c r="E3810" s="1" t="n">
        <v>1897</v>
      </c>
      <c r="F3810" s="1" t="s">
        <v>1193</v>
      </c>
      <c r="G3810" s="1" t="s">
        <v>65</v>
      </c>
    </row>
    <row r="3811" customFormat="false" ht="14.65" hidden="false" customHeight="false" outlineLevel="0" collapsed="false">
      <c r="B3811" s="1" t="s">
        <v>789</v>
      </c>
      <c r="C3811" s="1" t="n">
        <v>35</v>
      </c>
      <c r="E3811" s="1" t="n">
        <v>1897</v>
      </c>
      <c r="F3811" s="3" t="s">
        <v>41</v>
      </c>
      <c r="G3811" s="1" t="s">
        <v>72</v>
      </c>
    </row>
    <row r="3812" customFormat="false" ht="14.65" hidden="false" customHeight="false" outlineLevel="0" collapsed="false">
      <c r="B3812" s="1" t="s">
        <v>789</v>
      </c>
      <c r="C3812" s="1" t="n">
        <v>36</v>
      </c>
      <c r="E3812" s="1" t="n">
        <v>1897</v>
      </c>
      <c r="F3812" s="1" t="s">
        <v>162</v>
      </c>
      <c r="G3812" s="1" t="s">
        <v>90</v>
      </c>
    </row>
    <row r="3813" customFormat="false" ht="14.65" hidden="false" customHeight="false" outlineLevel="0" collapsed="false">
      <c r="B3813" s="1" t="s">
        <v>789</v>
      </c>
      <c r="C3813" s="1" t="n">
        <v>38</v>
      </c>
      <c r="E3813" s="1" t="n">
        <v>1897</v>
      </c>
      <c r="F3813" s="1" t="s">
        <v>34</v>
      </c>
      <c r="G3813" s="1" t="s">
        <v>72</v>
      </c>
    </row>
    <row r="3814" customFormat="false" ht="14.65" hidden="false" customHeight="false" outlineLevel="0" collapsed="false">
      <c r="B3814" s="1" t="s">
        <v>789</v>
      </c>
      <c r="C3814" s="1" t="n">
        <v>38</v>
      </c>
      <c r="E3814" s="1" t="n">
        <v>1897</v>
      </c>
      <c r="F3814" s="3" t="s">
        <v>41</v>
      </c>
      <c r="G3814" s="1" t="s">
        <v>69</v>
      </c>
    </row>
    <row r="3815" customFormat="false" ht="14.65" hidden="false" customHeight="false" outlineLevel="0" collapsed="false">
      <c r="B3815" s="1" t="s">
        <v>789</v>
      </c>
      <c r="C3815" s="1" t="n">
        <v>39</v>
      </c>
      <c r="E3815" s="1" t="n">
        <v>1897</v>
      </c>
      <c r="F3815" s="1" t="s">
        <v>468</v>
      </c>
      <c r="G3815" s="1" t="s">
        <v>1194</v>
      </c>
    </row>
    <row r="3816" customFormat="false" ht="14.65" hidden="false" customHeight="false" outlineLevel="0" collapsed="false">
      <c r="A3816" s="4" t="s">
        <v>254</v>
      </c>
      <c r="B3816" s="4" t="s">
        <v>789</v>
      </c>
      <c r="C3816" s="4" t="n">
        <v>40</v>
      </c>
      <c r="D3816" s="8" t="n">
        <v>36500</v>
      </c>
      <c r="E3816" s="4" t="n">
        <v>1897</v>
      </c>
      <c r="F3816" s="4" t="s">
        <v>1195</v>
      </c>
      <c r="G3816" s="4" t="s">
        <v>48</v>
      </c>
      <c r="H3816" s="4" t="n">
        <v>64</v>
      </c>
      <c r="I3816" s="4" t="s">
        <v>1196</v>
      </c>
      <c r="J3816" s="4" t="s">
        <v>66</v>
      </c>
      <c r="K3816" s="4" t="s">
        <v>791</v>
      </c>
      <c r="L3816" s="4"/>
      <c r="M3816" s="4" t="s">
        <v>304</v>
      </c>
      <c r="N3816" s="4" t="s">
        <v>1197</v>
      </c>
      <c r="O3816" s="4" t="s">
        <v>791</v>
      </c>
      <c r="P3816" s="4"/>
      <c r="Q3816" s="4" t="s">
        <v>89</v>
      </c>
      <c r="R3816" s="4" t="s">
        <v>1198</v>
      </c>
      <c r="S3816" s="4"/>
      <c r="T3816" s="4"/>
      <c r="U3816" s="4"/>
      <c r="V3816" s="4"/>
      <c r="W3816" s="4"/>
      <c r="X3816" s="4"/>
      <c r="Y3816" s="4"/>
      <c r="Z3816" s="4"/>
      <c r="AA3816" s="4"/>
      <c r="AB3816" s="4"/>
      <c r="AC3816" s="4"/>
      <c r="AD3816" s="4"/>
    </row>
    <row r="3817" customFormat="false" ht="14.65" hidden="false" customHeight="false" outlineLevel="0" collapsed="false">
      <c r="B3817" s="1" t="s">
        <v>789</v>
      </c>
      <c r="C3817" s="1" t="n">
        <v>41</v>
      </c>
      <c r="E3817" s="1" t="n">
        <v>1897</v>
      </c>
      <c r="F3817" s="1" t="s">
        <v>126</v>
      </c>
      <c r="G3817" s="1" t="s">
        <v>54</v>
      </c>
    </row>
    <row r="3818" customFormat="false" ht="14.65" hidden="false" customHeight="false" outlineLevel="0" collapsed="false">
      <c r="B3818" s="1" t="s">
        <v>789</v>
      </c>
      <c r="C3818" s="10" t="s">
        <v>355</v>
      </c>
      <c r="D3818" s="10"/>
      <c r="E3818" s="1" t="n">
        <v>1897</v>
      </c>
      <c r="F3818" s="1" t="s">
        <v>1199</v>
      </c>
      <c r="G3818" s="1" t="s">
        <v>94</v>
      </c>
    </row>
    <row r="3819" customFormat="false" ht="14.65" hidden="false" customHeight="false" outlineLevel="0" collapsed="false">
      <c r="B3819" s="1" t="s">
        <v>789</v>
      </c>
      <c r="C3819" s="1" t="n">
        <v>1</v>
      </c>
      <c r="E3819" s="1" t="n">
        <v>1898</v>
      </c>
      <c r="F3819" s="1" t="s">
        <v>290</v>
      </c>
      <c r="G3819" s="1" t="s">
        <v>52</v>
      </c>
    </row>
    <row r="3820" customFormat="false" ht="14.65" hidden="false" customHeight="false" outlineLevel="0" collapsed="false">
      <c r="B3820" s="1" t="s">
        <v>789</v>
      </c>
      <c r="C3820" s="1" t="n">
        <v>2</v>
      </c>
      <c r="E3820" s="1" t="n">
        <v>1898</v>
      </c>
      <c r="F3820" s="3" t="s">
        <v>81</v>
      </c>
      <c r="G3820" s="1" t="s">
        <v>54</v>
      </c>
    </row>
    <row r="3821" customFormat="false" ht="14.65" hidden="false" customHeight="false" outlineLevel="0" collapsed="false">
      <c r="B3821" s="1" t="s">
        <v>789</v>
      </c>
      <c r="C3821" s="1" t="n">
        <v>3</v>
      </c>
      <c r="E3821" s="1" t="n">
        <v>1898</v>
      </c>
      <c r="F3821" s="1" t="s">
        <v>51</v>
      </c>
      <c r="G3821" s="1" t="s">
        <v>72</v>
      </c>
    </row>
    <row r="3822" customFormat="false" ht="14.65" hidden="false" customHeight="false" outlineLevel="0" collapsed="false">
      <c r="B3822" s="1" t="s">
        <v>789</v>
      </c>
      <c r="C3822" s="1" t="n">
        <v>4</v>
      </c>
      <c r="E3822" s="1" t="n">
        <v>1898</v>
      </c>
      <c r="F3822" s="3" t="s">
        <v>43</v>
      </c>
      <c r="G3822" s="1" t="s">
        <v>555</v>
      </c>
    </row>
    <row r="3823" customFormat="false" ht="14.65" hidden="false" customHeight="false" outlineLevel="0" collapsed="false">
      <c r="B3823" s="1" t="s">
        <v>789</v>
      </c>
      <c r="C3823" s="1" t="n">
        <v>6</v>
      </c>
      <c r="E3823" s="1" t="n">
        <v>1898</v>
      </c>
      <c r="F3823" s="1" t="s">
        <v>64</v>
      </c>
      <c r="G3823" s="1" t="s">
        <v>487</v>
      </c>
    </row>
    <row r="3824" customFormat="false" ht="14.65" hidden="false" customHeight="false" outlineLevel="0" collapsed="false">
      <c r="B3824" s="1" t="s">
        <v>789</v>
      </c>
      <c r="C3824" s="1" t="n">
        <v>7</v>
      </c>
      <c r="E3824" s="1" t="n">
        <v>1898</v>
      </c>
      <c r="F3824" s="1" t="s">
        <v>171</v>
      </c>
      <c r="G3824" s="1" t="s">
        <v>50</v>
      </c>
    </row>
    <row r="3825" customFormat="false" ht="14.65" hidden="false" customHeight="false" outlineLevel="0" collapsed="false">
      <c r="B3825" s="1" t="s">
        <v>789</v>
      </c>
      <c r="C3825" s="1" t="n">
        <v>8</v>
      </c>
      <c r="E3825" s="1" t="n">
        <v>1898</v>
      </c>
      <c r="F3825" s="1" t="s">
        <v>39</v>
      </c>
      <c r="G3825" s="1" t="s">
        <v>1200</v>
      </c>
    </row>
    <row r="3826" customFormat="false" ht="14.65" hidden="false" customHeight="false" outlineLevel="0" collapsed="false">
      <c r="B3826" s="1" t="s">
        <v>789</v>
      </c>
      <c r="C3826" s="1" t="n">
        <v>9</v>
      </c>
      <c r="E3826" s="1" t="n">
        <v>1898</v>
      </c>
      <c r="F3826" s="1" t="s">
        <v>63</v>
      </c>
      <c r="G3826" s="1" t="s">
        <v>1201</v>
      </c>
    </row>
    <row r="3827" customFormat="false" ht="14.65" hidden="false" customHeight="false" outlineLevel="0" collapsed="false">
      <c r="B3827" s="1" t="s">
        <v>789</v>
      </c>
      <c r="C3827" s="1" t="n">
        <v>9</v>
      </c>
      <c r="E3827" s="1" t="n">
        <v>1898</v>
      </c>
      <c r="F3827" s="1" t="s">
        <v>1202</v>
      </c>
      <c r="G3827" s="1" t="s">
        <v>52</v>
      </c>
    </row>
    <row r="3828" customFormat="false" ht="14.65" hidden="false" customHeight="false" outlineLevel="0" collapsed="false">
      <c r="B3828" s="1" t="s">
        <v>789</v>
      </c>
      <c r="C3828" s="1" t="n">
        <v>10</v>
      </c>
      <c r="E3828" s="1" t="n">
        <v>1898</v>
      </c>
      <c r="F3828" s="1" t="s">
        <v>1203</v>
      </c>
      <c r="G3828" s="1" t="s">
        <v>1204</v>
      </c>
    </row>
    <row r="3829" customFormat="false" ht="14.65" hidden="false" customHeight="false" outlineLevel="0" collapsed="false">
      <c r="B3829" s="1" t="s">
        <v>789</v>
      </c>
      <c r="C3829" s="1" t="n">
        <v>11</v>
      </c>
      <c r="E3829" s="1" t="n">
        <v>1898</v>
      </c>
      <c r="F3829" s="1" t="s">
        <v>37</v>
      </c>
      <c r="G3829" s="1" t="s">
        <v>143</v>
      </c>
    </row>
    <row r="3830" customFormat="false" ht="14.65" hidden="false" customHeight="false" outlineLevel="0" collapsed="false">
      <c r="B3830" s="1" t="s">
        <v>789</v>
      </c>
      <c r="C3830" s="1" t="n">
        <v>12</v>
      </c>
      <c r="E3830" s="1" t="n">
        <v>1898</v>
      </c>
      <c r="F3830" s="1" t="s">
        <v>131</v>
      </c>
      <c r="G3830" s="1" t="s">
        <v>118</v>
      </c>
    </row>
    <row r="3831" customFormat="false" ht="14.65" hidden="false" customHeight="false" outlineLevel="0" collapsed="false">
      <c r="B3831" s="1" t="s">
        <v>789</v>
      </c>
      <c r="C3831" s="1" t="n">
        <v>13</v>
      </c>
      <c r="E3831" s="1" t="n">
        <v>1898</v>
      </c>
      <c r="F3831" s="1" t="s">
        <v>1205</v>
      </c>
      <c r="G3831" s="1" t="s">
        <v>66</v>
      </c>
    </row>
    <row r="3832" customFormat="false" ht="14.65" hidden="false" customHeight="false" outlineLevel="0" collapsed="false">
      <c r="B3832" s="1" t="s">
        <v>789</v>
      </c>
      <c r="C3832" s="1" t="n">
        <v>14</v>
      </c>
      <c r="E3832" s="1" t="n">
        <v>1898</v>
      </c>
      <c r="F3832" s="1" t="s">
        <v>58</v>
      </c>
      <c r="G3832" s="1" t="s">
        <v>40</v>
      </c>
      <c r="H3832" s="1" t="n">
        <v>58</v>
      </c>
      <c r="I3832" s="1" t="n">
        <f aca="false">+E3832-H3832</f>
        <v>1840</v>
      </c>
      <c r="J3832" s="1" t="s">
        <v>110</v>
      </c>
      <c r="K3832" s="1" t="s">
        <v>791</v>
      </c>
      <c r="M3832" s="1" t="s">
        <v>54</v>
      </c>
      <c r="N3832" s="1" t="s">
        <v>458</v>
      </c>
      <c r="O3832" s="1" t="s">
        <v>791</v>
      </c>
      <c r="Q3832" s="1" t="s">
        <v>134</v>
      </c>
      <c r="R3832" s="6" t="s">
        <v>43</v>
      </c>
      <c r="AD3832" s="1" t="s">
        <v>1206</v>
      </c>
    </row>
    <row r="3833" customFormat="false" ht="14.65" hidden="false" customHeight="false" outlineLevel="0" collapsed="false">
      <c r="A3833" s="1" t="s">
        <v>207</v>
      </c>
      <c r="B3833" s="1" t="s">
        <v>789</v>
      </c>
      <c r="C3833" s="1" t="n">
        <v>15</v>
      </c>
      <c r="D3833" s="9" t="n">
        <v>36404</v>
      </c>
      <c r="E3833" s="1" t="n">
        <v>1898</v>
      </c>
      <c r="F3833" s="1" t="s">
        <v>58</v>
      </c>
      <c r="G3833" s="1" t="s">
        <v>60</v>
      </c>
      <c r="H3833" s="1" t="n">
        <v>2</v>
      </c>
      <c r="I3833" s="1" t="n">
        <f aca="false">+E3833-H3833</f>
        <v>1896</v>
      </c>
      <c r="J3833" s="1" t="s">
        <v>66</v>
      </c>
      <c r="M3833" s="1" t="s">
        <v>52</v>
      </c>
      <c r="N3833" s="1" t="s">
        <v>58</v>
      </c>
      <c r="R3833" s="6"/>
    </row>
    <row r="3834" customFormat="false" ht="14.65" hidden="false" customHeight="false" outlineLevel="0" collapsed="false">
      <c r="A3834" s="1" t="s">
        <v>207</v>
      </c>
      <c r="B3834" s="1" t="s">
        <v>789</v>
      </c>
      <c r="C3834" s="1" t="n">
        <v>16</v>
      </c>
      <c r="E3834" s="1" t="n">
        <v>1898</v>
      </c>
      <c r="F3834" s="1" t="s">
        <v>58</v>
      </c>
      <c r="G3834" s="1" t="s">
        <v>54</v>
      </c>
      <c r="H3834" s="1" t="n">
        <v>2</v>
      </c>
      <c r="I3834" s="1" t="n">
        <f aca="false">+E3834-H3834</f>
        <v>1896</v>
      </c>
      <c r="J3834" s="1" t="s">
        <v>66</v>
      </c>
      <c r="M3834" s="1" t="s">
        <v>52</v>
      </c>
      <c r="N3834" s="1" t="s">
        <v>58</v>
      </c>
      <c r="R3834" s="6"/>
    </row>
    <row r="3835" customFormat="false" ht="14.65" hidden="false" customHeight="false" outlineLevel="0" collapsed="false">
      <c r="B3835" s="1" t="s">
        <v>789</v>
      </c>
      <c r="C3835" s="1" t="n">
        <v>17</v>
      </c>
      <c r="E3835" s="1" t="n">
        <v>1898</v>
      </c>
      <c r="F3835" s="1" t="s">
        <v>322</v>
      </c>
      <c r="G3835" s="1" t="s">
        <v>108</v>
      </c>
    </row>
    <row r="3836" customFormat="false" ht="14.65" hidden="false" customHeight="false" outlineLevel="0" collapsed="false">
      <c r="B3836" s="1" t="s">
        <v>789</v>
      </c>
      <c r="C3836" s="1" t="n">
        <v>18</v>
      </c>
      <c r="E3836" s="1" t="n">
        <v>1898</v>
      </c>
      <c r="F3836" s="1" t="s">
        <v>45</v>
      </c>
      <c r="G3836" s="1" t="s">
        <v>53</v>
      </c>
    </row>
    <row r="3837" customFormat="false" ht="14.65" hidden="false" customHeight="false" outlineLevel="0" collapsed="false">
      <c r="B3837" s="1" t="s">
        <v>789</v>
      </c>
      <c r="C3837" s="1" t="n">
        <v>19</v>
      </c>
      <c r="E3837" s="1" t="n">
        <v>1898</v>
      </c>
      <c r="F3837" s="1" t="s">
        <v>79</v>
      </c>
      <c r="G3837" s="1" t="s">
        <v>90</v>
      </c>
    </row>
    <row r="3838" customFormat="false" ht="14.65" hidden="false" customHeight="false" outlineLevel="0" collapsed="false">
      <c r="B3838" s="1" t="s">
        <v>789</v>
      </c>
      <c r="C3838" s="1" t="n">
        <v>19</v>
      </c>
      <c r="E3838" s="1" t="n">
        <v>1898</v>
      </c>
      <c r="F3838" s="3" t="s">
        <v>58</v>
      </c>
      <c r="G3838" s="3" t="s">
        <v>60</v>
      </c>
      <c r="H3838" s="1" t="n">
        <v>76</v>
      </c>
      <c r="I3838" s="1" t="n">
        <f aca="false">+E3838-H3838</f>
        <v>1822</v>
      </c>
      <c r="J3838" s="1" t="s">
        <v>279</v>
      </c>
      <c r="K3838" s="1" t="s">
        <v>791</v>
      </c>
      <c r="M3838" s="1" t="s">
        <v>208</v>
      </c>
      <c r="N3838" s="1" t="s">
        <v>1207</v>
      </c>
      <c r="Q3838" s="3"/>
      <c r="R3838" s="6"/>
    </row>
    <row r="3839" customFormat="false" ht="14.65" hidden="false" customHeight="false" outlineLevel="0" collapsed="false">
      <c r="B3839" s="1" t="s">
        <v>789</v>
      </c>
      <c r="C3839" s="1" t="n">
        <v>20</v>
      </c>
      <c r="E3839" s="1" t="n">
        <v>1898</v>
      </c>
      <c r="F3839" s="1" t="s">
        <v>79</v>
      </c>
      <c r="G3839" s="1" t="s">
        <v>33</v>
      </c>
    </row>
    <row r="3840" customFormat="false" ht="14.65" hidden="false" customHeight="false" outlineLevel="0" collapsed="false">
      <c r="B3840" s="1" t="s">
        <v>789</v>
      </c>
      <c r="C3840" s="1" t="n">
        <v>21</v>
      </c>
      <c r="E3840" s="1" t="n">
        <v>1898</v>
      </c>
      <c r="F3840" s="1" t="s">
        <v>479</v>
      </c>
      <c r="G3840" s="1" t="s">
        <v>90</v>
      </c>
    </row>
    <row r="3841" customFormat="false" ht="14.65" hidden="false" customHeight="false" outlineLevel="0" collapsed="false">
      <c r="B3841" s="1" t="s">
        <v>789</v>
      </c>
      <c r="C3841" s="1" t="n">
        <v>22</v>
      </c>
      <c r="E3841" s="1" t="n">
        <v>1898</v>
      </c>
      <c r="F3841" s="1" t="s">
        <v>113</v>
      </c>
      <c r="G3841" s="1" t="s">
        <v>94</v>
      </c>
    </row>
    <row r="3842" customFormat="false" ht="14.65" hidden="false" customHeight="false" outlineLevel="0" collapsed="false">
      <c r="B3842" s="1" t="s">
        <v>789</v>
      </c>
      <c r="C3842" s="1" t="n">
        <v>23</v>
      </c>
      <c r="E3842" s="1" t="n">
        <v>1898</v>
      </c>
      <c r="F3842" s="3" t="s">
        <v>41</v>
      </c>
      <c r="G3842" s="1" t="s">
        <v>156</v>
      </c>
    </row>
    <row r="3843" customFormat="false" ht="14.65" hidden="false" customHeight="false" outlineLevel="0" collapsed="false">
      <c r="B3843" s="1" t="s">
        <v>789</v>
      </c>
      <c r="C3843" s="1" t="n">
        <v>24</v>
      </c>
      <c r="E3843" s="1" t="n">
        <v>1898</v>
      </c>
      <c r="F3843" s="1" t="s">
        <v>1208</v>
      </c>
      <c r="G3843" s="1" t="s">
        <v>33</v>
      </c>
    </row>
    <row r="3844" customFormat="false" ht="14.65" hidden="false" customHeight="false" outlineLevel="0" collapsed="false">
      <c r="B3844" s="1" t="s">
        <v>789</v>
      </c>
      <c r="C3844" s="1" t="n">
        <v>25</v>
      </c>
      <c r="E3844" s="1" t="n">
        <v>1898</v>
      </c>
      <c r="F3844" s="1" t="s">
        <v>99</v>
      </c>
      <c r="G3844" s="1" t="s">
        <v>166</v>
      </c>
    </row>
    <row r="3845" customFormat="false" ht="14.65" hidden="false" customHeight="false" outlineLevel="0" collapsed="false">
      <c r="B3845" s="1" t="s">
        <v>789</v>
      </c>
      <c r="C3845" s="1" t="n">
        <v>26</v>
      </c>
      <c r="E3845" s="1" t="n">
        <v>1898</v>
      </c>
      <c r="F3845" s="3" t="s">
        <v>43</v>
      </c>
      <c r="G3845" s="1" t="s">
        <v>570</v>
      </c>
    </row>
    <row r="3846" customFormat="false" ht="14.65" hidden="false" customHeight="false" outlineLevel="0" collapsed="false">
      <c r="B3846" s="1" t="s">
        <v>789</v>
      </c>
      <c r="C3846" s="1" t="n">
        <v>27</v>
      </c>
      <c r="E3846" s="1" t="n">
        <v>1898</v>
      </c>
      <c r="F3846" s="1" t="s">
        <v>1203</v>
      </c>
      <c r="G3846" s="1" t="s">
        <v>69</v>
      </c>
    </row>
    <row r="3847" customFormat="false" ht="14.65" hidden="false" customHeight="false" outlineLevel="0" collapsed="false">
      <c r="B3847" s="1" t="s">
        <v>789</v>
      </c>
      <c r="C3847" s="1" t="n">
        <v>28</v>
      </c>
      <c r="E3847" s="1" t="n">
        <v>1898</v>
      </c>
      <c r="F3847" s="3" t="s">
        <v>41</v>
      </c>
      <c r="G3847" s="1" t="s">
        <v>54</v>
      </c>
    </row>
    <row r="3848" customFormat="false" ht="14.65" hidden="false" customHeight="false" outlineLevel="0" collapsed="false">
      <c r="B3848" s="1" t="s">
        <v>789</v>
      </c>
      <c r="C3848" s="1" t="n">
        <v>29</v>
      </c>
      <c r="E3848" s="1" t="n">
        <v>1898</v>
      </c>
      <c r="F3848" s="1" t="s">
        <v>1209</v>
      </c>
      <c r="G3848" s="1" t="s">
        <v>178</v>
      </c>
    </row>
    <row r="3849" customFormat="false" ht="14.65" hidden="false" customHeight="false" outlineLevel="0" collapsed="false">
      <c r="B3849" s="1" t="s">
        <v>789</v>
      </c>
      <c r="C3849" s="1" t="n">
        <v>30</v>
      </c>
      <c r="E3849" s="1" t="n">
        <v>1898</v>
      </c>
      <c r="F3849" s="3" t="s">
        <v>88</v>
      </c>
      <c r="G3849" s="1" t="s">
        <v>110</v>
      </c>
    </row>
    <row r="3850" customFormat="false" ht="14.65" hidden="false" customHeight="false" outlineLevel="0" collapsed="false">
      <c r="B3850" s="1" t="s">
        <v>789</v>
      </c>
      <c r="C3850" s="1" t="n">
        <v>1</v>
      </c>
      <c r="E3850" s="1" t="n">
        <v>1899</v>
      </c>
      <c r="F3850" s="1" t="s">
        <v>458</v>
      </c>
      <c r="G3850" s="1" t="s">
        <v>1109</v>
      </c>
      <c r="H3850" s="1" t="n">
        <v>62</v>
      </c>
      <c r="I3850" s="1" t="n">
        <f aca="false">+E3850-H3850</f>
        <v>1837</v>
      </c>
      <c r="J3850" s="1" t="s">
        <v>592</v>
      </c>
      <c r="K3850" s="1" t="s">
        <v>791</v>
      </c>
      <c r="M3850" s="1" t="s">
        <v>118</v>
      </c>
      <c r="N3850" s="1" t="s">
        <v>316</v>
      </c>
      <c r="O3850" s="1" t="s">
        <v>791</v>
      </c>
      <c r="Q3850" s="1" t="s">
        <v>118</v>
      </c>
      <c r="R3850" s="1" t="s">
        <v>74</v>
      </c>
      <c r="AD3850" s="1" t="s">
        <v>1210</v>
      </c>
    </row>
    <row r="3851" customFormat="false" ht="14.65" hidden="false" customHeight="false" outlineLevel="0" collapsed="false">
      <c r="B3851" s="1" t="s">
        <v>789</v>
      </c>
      <c r="C3851" s="1" t="n">
        <v>2</v>
      </c>
      <c r="E3851" s="1" t="n">
        <v>1899</v>
      </c>
      <c r="F3851" s="1" t="s">
        <v>63</v>
      </c>
      <c r="G3851" s="1" t="s">
        <v>52</v>
      </c>
    </row>
    <row r="3852" customFormat="false" ht="14.65" hidden="false" customHeight="false" outlineLevel="0" collapsed="false">
      <c r="B3852" s="1" t="s">
        <v>789</v>
      </c>
      <c r="C3852" s="1" t="n">
        <v>3</v>
      </c>
      <c r="E3852" s="1" t="n">
        <v>1899</v>
      </c>
      <c r="F3852" s="1" t="s">
        <v>149</v>
      </c>
      <c r="G3852" s="1" t="s">
        <v>33</v>
      </c>
    </row>
    <row r="3853" customFormat="false" ht="14.65" hidden="false" customHeight="false" outlineLevel="0" collapsed="false">
      <c r="B3853" s="1" t="s">
        <v>789</v>
      </c>
      <c r="C3853" s="1" t="n">
        <v>4</v>
      </c>
      <c r="E3853" s="1" t="n">
        <v>1899</v>
      </c>
      <c r="F3853" s="1" t="s">
        <v>34</v>
      </c>
      <c r="G3853" s="1" t="s">
        <v>118</v>
      </c>
    </row>
    <row r="3854" customFormat="false" ht="14.65" hidden="false" customHeight="false" outlineLevel="0" collapsed="false">
      <c r="B3854" s="1" t="s">
        <v>789</v>
      </c>
      <c r="C3854" s="1" t="n">
        <v>5</v>
      </c>
      <c r="E3854" s="1" t="n">
        <v>1899</v>
      </c>
      <c r="F3854" s="3" t="s">
        <v>70</v>
      </c>
      <c r="G3854" s="1" t="s">
        <v>263</v>
      </c>
    </row>
    <row r="3855" customFormat="false" ht="14.65" hidden="false" customHeight="false" outlineLevel="0" collapsed="false">
      <c r="B3855" s="1" t="s">
        <v>789</v>
      </c>
      <c r="C3855" s="1" t="n">
        <v>6</v>
      </c>
      <c r="E3855" s="1" t="n">
        <v>1899</v>
      </c>
      <c r="F3855" s="1" t="s">
        <v>322</v>
      </c>
      <c r="G3855" s="1" t="s">
        <v>72</v>
      </c>
    </row>
    <row r="3856" customFormat="false" ht="14.65" hidden="false" customHeight="false" outlineLevel="0" collapsed="false">
      <c r="B3856" s="1" t="s">
        <v>789</v>
      </c>
      <c r="C3856" s="1" t="n">
        <v>7</v>
      </c>
      <c r="E3856" s="1" t="n">
        <v>1899</v>
      </c>
      <c r="F3856" s="1" t="s">
        <v>1211</v>
      </c>
      <c r="G3856" s="1" t="s">
        <v>118</v>
      </c>
    </row>
    <row r="3857" customFormat="false" ht="14.65" hidden="false" customHeight="false" outlineLevel="0" collapsed="false">
      <c r="B3857" s="1" t="s">
        <v>789</v>
      </c>
      <c r="C3857" s="1" t="n">
        <v>8</v>
      </c>
      <c r="E3857" s="1" t="n">
        <v>1899</v>
      </c>
      <c r="F3857" s="3" t="s">
        <v>70</v>
      </c>
      <c r="G3857" s="1" t="s">
        <v>46</v>
      </c>
    </row>
    <row r="3858" customFormat="false" ht="14.65" hidden="false" customHeight="false" outlineLevel="0" collapsed="false">
      <c r="B3858" s="1" t="s">
        <v>789</v>
      </c>
      <c r="C3858" s="1" t="n">
        <v>9</v>
      </c>
      <c r="E3858" s="1" t="n">
        <v>1899</v>
      </c>
      <c r="F3858" s="1" t="s">
        <v>37</v>
      </c>
      <c r="G3858" s="1" t="s">
        <v>60</v>
      </c>
    </row>
    <row r="3859" customFormat="false" ht="14.65" hidden="false" customHeight="false" outlineLevel="0" collapsed="false">
      <c r="B3859" s="1" t="s">
        <v>789</v>
      </c>
      <c r="C3859" s="1" t="n">
        <v>12</v>
      </c>
      <c r="E3859" s="1" t="n">
        <v>1899</v>
      </c>
      <c r="F3859" s="1" t="s">
        <v>34</v>
      </c>
      <c r="G3859" s="1" t="s">
        <v>1212</v>
      </c>
    </row>
    <row r="3860" customFormat="false" ht="14.65" hidden="false" customHeight="false" outlineLevel="0" collapsed="false">
      <c r="B3860" s="1" t="s">
        <v>789</v>
      </c>
      <c r="C3860" s="1" t="n">
        <v>13</v>
      </c>
      <c r="E3860" s="1" t="n">
        <v>1899</v>
      </c>
      <c r="F3860" s="3" t="s">
        <v>81</v>
      </c>
      <c r="G3860" s="1" t="s">
        <v>46</v>
      </c>
    </row>
    <row r="3861" customFormat="false" ht="14.65" hidden="false" customHeight="false" outlineLevel="0" collapsed="false">
      <c r="B3861" s="1" t="s">
        <v>789</v>
      </c>
      <c r="C3861" s="1" t="n">
        <v>14</v>
      </c>
      <c r="E3861" s="1" t="n">
        <v>1899</v>
      </c>
      <c r="F3861" s="3" t="s">
        <v>41</v>
      </c>
      <c r="G3861" s="1" t="s">
        <v>66</v>
      </c>
    </row>
    <row r="3862" customFormat="false" ht="14.65" hidden="false" customHeight="false" outlineLevel="0" collapsed="false">
      <c r="B3862" s="1" t="s">
        <v>789</v>
      </c>
      <c r="C3862" s="1" t="n">
        <v>15</v>
      </c>
      <c r="E3862" s="1" t="n">
        <v>1899</v>
      </c>
      <c r="F3862" s="1" t="s">
        <v>1211</v>
      </c>
      <c r="G3862" s="1" t="s">
        <v>54</v>
      </c>
    </row>
    <row r="3863" customFormat="false" ht="14.65" hidden="false" customHeight="false" outlineLevel="0" collapsed="false">
      <c r="B3863" s="1" t="s">
        <v>789</v>
      </c>
      <c r="C3863" s="1" t="n">
        <v>16</v>
      </c>
      <c r="E3863" s="1" t="n">
        <v>1899</v>
      </c>
      <c r="F3863" s="1" t="s">
        <v>322</v>
      </c>
      <c r="G3863" s="1" t="s">
        <v>66</v>
      </c>
    </row>
    <row r="3864" customFormat="false" ht="14.65" hidden="false" customHeight="false" outlineLevel="0" collapsed="false">
      <c r="B3864" s="1" t="s">
        <v>789</v>
      </c>
      <c r="C3864" s="1" t="n">
        <v>17</v>
      </c>
      <c r="E3864" s="1" t="n">
        <v>1899</v>
      </c>
      <c r="F3864" s="1" t="s">
        <v>458</v>
      </c>
      <c r="G3864" s="1" t="s">
        <v>52</v>
      </c>
      <c r="H3864" s="1" t="s">
        <v>154</v>
      </c>
      <c r="J3864" s="1" t="s">
        <v>69</v>
      </c>
      <c r="K3864" s="1" t="s">
        <v>791</v>
      </c>
      <c r="M3864" s="1" t="s">
        <v>40</v>
      </c>
      <c r="N3864" s="1" t="s">
        <v>458</v>
      </c>
      <c r="O3864" s="1" t="s">
        <v>791</v>
      </c>
      <c r="Q3864" s="1" t="s">
        <v>293</v>
      </c>
      <c r="R3864" s="1" t="s">
        <v>70</v>
      </c>
      <c r="S3864" s="1" t="s">
        <v>791</v>
      </c>
      <c r="AD3864" s="1" t="s">
        <v>1213</v>
      </c>
    </row>
    <row r="3865" customFormat="false" ht="14.65" hidden="false" customHeight="false" outlineLevel="0" collapsed="false">
      <c r="B3865" s="1" t="s">
        <v>789</v>
      </c>
      <c r="C3865" s="1" t="n">
        <v>17</v>
      </c>
      <c r="E3865" s="1" t="n">
        <v>1899</v>
      </c>
      <c r="F3865" s="1" t="s">
        <v>39</v>
      </c>
      <c r="G3865" s="1" t="s">
        <v>130</v>
      </c>
    </row>
    <row r="3866" customFormat="false" ht="14.65" hidden="false" customHeight="false" outlineLevel="0" collapsed="false">
      <c r="B3866" s="1" t="s">
        <v>789</v>
      </c>
      <c r="C3866" s="1" t="n">
        <v>18</v>
      </c>
      <c r="E3866" s="1" t="n">
        <v>1899</v>
      </c>
      <c r="F3866" s="1" t="s">
        <v>58</v>
      </c>
      <c r="G3866" s="1" t="s">
        <v>53</v>
      </c>
      <c r="H3866" s="1" t="n">
        <v>14</v>
      </c>
      <c r="I3866" s="1" t="n">
        <f aca="false">+E3866-H3866</f>
        <v>1885</v>
      </c>
      <c r="J3866" s="1" t="s">
        <v>33</v>
      </c>
      <c r="M3866" s="1" t="s">
        <v>46</v>
      </c>
      <c r="N3866" s="1" t="s">
        <v>88</v>
      </c>
      <c r="R3866" s="6"/>
    </row>
    <row r="3867" customFormat="false" ht="14.65" hidden="false" customHeight="false" outlineLevel="0" collapsed="false">
      <c r="B3867" s="1" t="s">
        <v>789</v>
      </c>
      <c r="C3867" s="1" t="n">
        <v>19</v>
      </c>
      <c r="E3867" s="1" t="n">
        <v>1899</v>
      </c>
      <c r="F3867" s="1" t="s">
        <v>37</v>
      </c>
      <c r="G3867" s="1" t="s">
        <v>118</v>
      </c>
    </row>
    <row r="3868" customFormat="false" ht="14.65" hidden="false" customHeight="false" outlineLevel="0" collapsed="false">
      <c r="B3868" s="1" t="s">
        <v>789</v>
      </c>
      <c r="C3868" s="1" t="n">
        <v>20</v>
      </c>
      <c r="E3868" s="1" t="n">
        <v>1899</v>
      </c>
      <c r="F3868" s="1" t="s">
        <v>133</v>
      </c>
      <c r="G3868" s="1" t="s">
        <v>1214</v>
      </c>
    </row>
    <row r="3869" customFormat="false" ht="14.65" hidden="false" customHeight="false" outlineLevel="0" collapsed="false">
      <c r="B3869" s="1" t="s">
        <v>789</v>
      </c>
      <c r="C3869" s="1" t="n">
        <v>21</v>
      </c>
      <c r="E3869" s="1" t="n">
        <v>1899</v>
      </c>
      <c r="F3869" s="3" t="s">
        <v>43</v>
      </c>
      <c r="G3869" s="1" t="s">
        <v>947</v>
      </c>
    </row>
    <row r="3870" customFormat="false" ht="14.65" hidden="false" customHeight="false" outlineLevel="0" collapsed="false">
      <c r="B3870" s="1" t="s">
        <v>789</v>
      </c>
      <c r="C3870" s="1" t="n">
        <v>22</v>
      </c>
      <c r="E3870" s="1" t="n">
        <v>1899</v>
      </c>
      <c r="F3870" s="1" t="s">
        <v>1215</v>
      </c>
      <c r="G3870" s="1" t="s">
        <v>1216</v>
      </c>
    </row>
    <row r="3871" customFormat="false" ht="14.65" hidden="false" customHeight="false" outlineLevel="0" collapsed="false">
      <c r="A3871" s="1" t="s">
        <v>168</v>
      </c>
      <c r="B3871" s="1" t="s">
        <v>789</v>
      </c>
      <c r="C3871" s="1" t="n">
        <v>23</v>
      </c>
      <c r="E3871" s="1" t="n">
        <v>1899</v>
      </c>
      <c r="F3871" s="1" t="s">
        <v>58</v>
      </c>
      <c r="G3871" s="1" t="s">
        <v>33</v>
      </c>
      <c r="H3871" s="1" t="n">
        <v>62</v>
      </c>
      <c r="I3871" s="1" t="n">
        <f aca="false">+E3871-H3871</f>
        <v>1837</v>
      </c>
      <c r="J3871" s="1" t="s">
        <v>69</v>
      </c>
      <c r="M3871" s="1" t="s">
        <v>40</v>
      </c>
      <c r="N3871" s="1" t="s">
        <v>81</v>
      </c>
      <c r="Q3871" s="1" t="s">
        <v>36</v>
      </c>
      <c r="R3871" s="6" t="s">
        <v>81</v>
      </c>
    </row>
    <row r="3872" customFormat="false" ht="14.65" hidden="false" customHeight="false" outlineLevel="0" collapsed="false">
      <c r="B3872" s="1" t="s">
        <v>789</v>
      </c>
      <c r="C3872" s="1" t="n">
        <v>24</v>
      </c>
      <c r="E3872" s="1" t="n">
        <v>1899</v>
      </c>
      <c r="F3872" s="1" t="s">
        <v>1217</v>
      </c>
      <c r="G3872" s="1" t="s">
        <v>440</v>
      </c>
    </row>
    <row r="3873" customFormat="false" ht="14.65" hidden="false" customHeight="false" outlineLevel="0" collapsed="false">
      <c r="B3873" s="1" t="s">
        <v>789</v>
      </c>
      <c r="C3873" s="1" t="n">
        <v>25</v>
      </c>
      <c r="E3873" s="1" t="n">
        <v>1899</v>
      </c>
      <c r="F3873" s="1" t="s">
        <v>39</v>
      </c>
      <c r="G3873" s="1" t="s">
        <v>110</v>
      </c>
    </row>
    <row r="3874" customFormat="false" ht="14.65" hidden="false" customHeight="false" outlineLevel="0" collapsed="false">
      <c r="B3874" s="1" t="s">
        <v>789</v>
      </c>
      <c r="C3874" s="1" t="n">
        <v>26</v>
      </c>
      <c r="E3874" s="1" t="n">
        <v>1899</v>
      </c>
      <c r="F3874" s="1" t="s">
        <v>34</v>
      </c>
      <c r="G3874" s="1" t="s">
        <v>33</v>
      </c>
    </row>
    <row r="3875" customFormat="false" ht="14.65" hidden="false" customHeight="false" outlineLevel="0" collapsed="false">
      <c r="B3875" s="1" t="s">
        <v>789</v>
      </c>
      <c r="C3875" s="1" t="n">
        <v>28</v>
      </c>
      <c r="E3875" s="1" t="n">
        <v>1899</v>
      </c>
      <c r="F3875" s="1" t="s">
        <v>32</v>
      </c>
      <c r="G3875" s="1" t="s">
        <v>54</v>
      </c>
    </row>
    <row r="3876" customFormat="false" ht="14.65" hidden="false" customHeight="false" outlineLevel="0" collapsed="false">
      <c r="B3876" s="1" t="s">
        <v>789</v>
      </c>
      <c r="C3876" s="1" t="n">
        <v>28</v>
      </c>
      <c r="E3876" s="1" t="n">
        <v>1899</v>
      </c>
      <c r="F3876" s="3" t="s">
        <v>41</v>
      </c>
      <c r="G3876" s="1" t="s">
        <v>570</v>
      </c>
    </row>
    <row r="3877" customFormat="false" ht="14.65" hidden="false" customHeight="false" outlineLevel="0" collapsed="false">
      <c r="B3877" s="1" t="s">
        <v>789</v>
      </c>
      <c r="C3877" s="1" t="n">
        <v>29</v>
      </c>
      <c r="E3877" s="1" t="n">
        <v>1899</v>
      </c>
      <c r="F3877" s="1" t="s">
        <v>1218</v>
      </c>
      <c r="G3877" s="1" t="s">
        <v>59</v>
      </c>
    </row>
    <row r="3878" customFormat="false" ht="14.65" hidden="false" customHeight="false" outlineLevel="0" collapsed="false">
      <c r="B3878" s="1" t="s">
        <v>789</v>
      </c>
      <c r="C3878" s="1" t="n">
        <v>30</v>
      </c>
      <c r="E3878" s="1" t="n">
        <v>1899</v>
      </c>
      <c r="F3878" s="1" t="s">
        <v>1219</v>
      </c>
      <c r="G3878" s="1" t="s">
        <v>440</v>
      </c>
    </row>
    <row r="3879" customFormat="false" ht="14.65" hidden="false" customHeight="false" outlineLevel="0" collapsed="false">
      <c r="B3879" s="1" t="s">
        <v>789</v>
      </c>
      <c r="C3879" s="1" t="n">
        <v>31</v>
      </c>
      <c r="E3879" s="1" t="n">
        <v>1899</v>
      </c>
      <c r="F3879" s="1" t="s">
        <v>56</v>
      </c>
      <c r="G3879" s="1" t="s">
        <v>318</v>
      </c>
    </row>
    <row r="3880" customFormat="false" ht="14.65" hidden="false" customHeight="false" outlineLevel="0" collapsed="false">
      <c r="B3880" s="1" t="s">
        <v>789</v>
      </c>
      <c r="C3880" s="1" t="s">
        <v>355</v>
      </c>
      <c r="E3880" s="1" t="n">
        <v>1899</v>
      </c>
      <c r="F3880" s="1" t="s">
        <v>133</v>
      </c>
      <c r="G3880" s="1" t="s">
        <v>132</v>
      </c>
    </row>
    <row r="3881" customFormat="false" ht="14.65" hidden="false" customHeight="false" outlineLevel="0" collapsed="false">
      <c r="B3881" s="1" t="s">
        <v>789</v>
      </c>
      <c r="C3881" s="1" t="s">
        <v>535</v>
      </c>
      <c r="E3881" s="1" t="n">
        <v>1899</v>
      </c>
      <c r="F3881" s="1" t="s">
        <v>240</v>
      </c>
      <c r="G3881" s="1" t="s">
        <v>187</v>
      </c>
    </row>
    <row r="3882" customFormat="false" ht="14.65" hidden="false" customHeight="false" outlineLevel="0" collapsed="false">
      <c r="B3882" s="1" t="s">
        <v>789</v>
      </c>
      <c r="C3882" s="1" t="s">
        <v>577</v>
      </c>
      <c r="E3882" s="1" t="n">
        <v>1899</v>
      </c>
      <c r="F3882" s="1" t="s">
        <v>74</v>
      </c>
      <c r="G3882" s="1" t="s">
        <v>65</v>
      </c>
    </row>
    <row r="3883" customFormat="false" ht="14.65" hidden="false" customHeight="false" outlineLevel="0" collapsed="false">
      <c r="B3883" s="1" t="s">
        <v>789</v>
      </c>
      <c r="C3883" s="1" t="n">
        <v>1</v>
      </c>
      <c r="E3883" s="1" t="n">
        <v>1900</v>
      </c>
      <c r="F3883" s="1" t="s">
        <v>510</v>
      </c>
      <c r="G3883" s="1" t="s">
        <v>72</v>
      </c>
    </row>
    <row r="3884" customFormat="false" ht="14.65" hidden="false" customHeight="false" outlineLevel="0" collapsed="false">
      <c r="B3884" s="1" t="s">
        <v>789</v>
      </c>
      <c r="C3884" s="1" t="n">
        <v>2</v>
      </c>
      <c r="E3884" s="1" t="n">
        <v>1900</v>
      </c>
      <c r="F3884" s="1" t="s">
        <v>39</v>
      </c>
      <c r="G3884" s="1" t="s">
        <v>180</v>
      </c>
    </row>
    <row r="3885" customFormat="false" ht="14.65" hidden="false" customHeight="false" outlineLevel="0" collapsed="false">
      <c r="B3885" s="1" t="s">
        <v>789</v>
      </c>
      <c r="C3885" s="1" t="n">
        <v>2</v>
      </c>
      <c r="E3885" s="1" t="n">
        <v>1900</v>
      </c>
      <c r="F3885" s="3" t="s">
        <v>81</v>
      </c>
      <c r="G3885" s="1" t="s">
        <v>107</v>
      </c>
    </row>
    <row r="3886" customFormat="false" ht="14.65" hidden="false" customHeight="false" outlineLevel="0" collapsed="false">
      <c r="B3886" s="1" t="s">
        <v>789</v>
      </c>
      <c r="C3886" s="1" t="n">
        <v>3</v>
      </c>
      <c r="E3886" s="1" t="n">
        <v>1900</v>
      </c>
      <c r="F3886" s="3" t="s">
        <v>41</v>
      </c>
      <c r="G3886" s="1" t="s">
        <v>36</v>
      </c>
    </row>
    <row r="3887" customFormat="false" ht="14.65" hidden="false" customHeight="false" outlineLevel="0" collapsed="false">
      <c r="B3887" s="1" t="s">
        <v>789</v>
      </c>
      <c r="C3887" s="1" t="n">
        <v>4</v>
      </c>
      <c r="E3887" s="1" t="n">
        <v>1900</v>
      </c>
      <c r="F3887" s="10" t="s">
        <v>34</v>
      </c>
      <c r="G3887" s="10" t="s">
        <v>52</v>
      </c>
    </row>
    <row r="3888" customFormat="false" ht="14.65" hidden="false" customHeight="false" outlineLevel="0" collapsed="false">
      <c r="B3888" s="1" t="s">
        <v>789</v>
      </c>
      <c r="C3888" s="1" t="n">
        <v>5</v>
      </c>
      <c r="E3888" s="1" t="n">
        <v>1900</v>
      </c>
      <c r="F3888" s="1" t="s">
        <v>113</v>
      </c>
      <c r="G3888" s="1" t="s">
        <v>71</v>
      </c>
    </row>
    <row r="3889" customFormat="false" ht="14.65" hidden="false" customHeight="false" outlineLevel="0" collapsed="false">
      <c r="B3889" s="1" t="s">
        <v>789</v>
      </c>
      <c r="C3889" s="1" t="n">
        <v>6</v>
      </c>
      <c r="E3889" s="1" t="n">
        <v>1900</v>
      </c>
      <c r="F3889" s="1" t="s">
        <v>32</v>
      </c>
      <c r="G3889" s="1" t="s">
        <v>55</v>
      </c>
    </row>
    <row r="3890" customFormat="false" ht="14.65" hidden="false" customHeight="false" outlineLevel="0" collapsed="false">
      <c r="B3890" s="1" t="s">
        <v>789</v>
      </c>
      <c r="C3890" s="1" t="n">
        <v>7</v>
      </c>
      <c r="E3890" s="1" t="n">
        <v>1900</v>
      </c>
      <c r="F3890" s="3" t="s">
        <v>81</v>
      </c>
      <c r="G3890" s="1" t="s">
        <v>1151</v>
      </c>
    </row>
    <row r="3891" customFormat="false" ht="14.65" hidden="false" customHeight="false" outlineLevel="0" collapsed="false">
      <c r="B3891" s="1" t="s">
        <v>789</v>
      </c>
      <c r="C3891" s="1" t="n">
        <v>8</v>
      </c>
      <c r="E3891" s="1" t="n">
        <v>1900</v>
      </c>
      <c r="F3891" s="3" t="s">
        <v>43</v>
      </c>
      <c r="G3891" s="1" t="s">
        <v>55</v>
      </c>
    </row>
    <row r="3892" customFormat="false" ht="14.65" hidden="false" customHeight="false" outlineLevel="0" collapsed="false">
      <c r="B3892" s="1" t="s">
        <v>789</v>
      </c>
      <c r="C3892" s="1" t="n">
        <v>9</v>
      </c>
      <c r="E3892" s="1" t="n">
        <v>1900</v>
      </c>
      <c r="F3892" s="1" t="s">
        <v>47</v>
      </c>
      <c r="G3892" s="1" t="s">
        <v>66</v>
      </c>
    </row>
    <row r="3893" customFormat="false" ht="14.65" hidden="false" customHeight="false" outlineLevel="0" collapsed="false">
      <c r="B3893" s="1" t="s">
        <v>789</v>
      </c>
      <c r="C3893" s="1" t="n">
        <v>10</v>
      </c>
      <c r="E3893" s="1" t="n">
        <v>1900</v>
      </c>
      <c r="F3893" s="1" t="s">
        <v>131</v>
      </c>
      <c r="G3893" s="1" t="s">
        <v>1220</v>
      </c>
    </row>
    <row r="3894" customFormat="false" ht="14.65" hidden="false" customHeight="false" outlineLevel="0" collapsed="false">
      <c r="B3894" s="1" t="s">
        <v>789</v>
      </c>
      <c r="C3894" s="1" t="n">
        <v>11</v>
      </c>
      <c r="E3894" s="1" t="n">
        <v>1900</v>
      </c>
      <c r="F3894" s="1" t="s">
        <v>79</v>
      </c>
      <c r="G3894" s="1" t="s">
        <v>46</v>
      </c>
    </row>
    <row r="3895" customFormat="false" ht="14.65" hidden="false" customHeight="false" outlineLevel="0" collapsed="false">
      <c r="B3895" s="1" t="s">
        <v>789</v>
      </c>
      <c r="C3895" s="1" t="n">
        <v>12</v>
      </c>
      <c r="E3895" s="1" t="n">
        <v>1900</v>
      </c>
      <c r="F3895" s="1" t="s">
        <v>1221</v>
      </c>
      <c r="G3895" s="1" t="s">
        <v>89</v>
      </c>
    </row>
    <row r="3896" customFormat="false" ht="14.65" hidden="false" customHeight="false" outlineLevel="0" collapsed="false">
      <c r="B3896" s="1" t="s">
        <v>789</v>
      </c>
      <c r="C3896" s="1" t="n">
        <v>13</v>
      </c>
      <c r="E3896" s="1" t="n">
        <v>1900</v>
      </c>
      <c r="F3896" s="3" t="s">
        <v>81</v>
      </c>
      <c r="G3896" s="1" t="s">
        <v>59</v>
      </c>
    </row>
    <row r="3897" customFormat="false" ht="14.65" hidden="false" customHeight="false" outlineLevel="0" collapsed="false">
      <c r="B3897" s="1" t="s">
        <v>789</v>
      </c>
      <c r="C3897" s="1" t="n">
        <v>14</v>
      </c>
      <c r="E3897" s="1" t="n">
        <v>1900</v>
      </c>
      <c r="F3897" s="3" t="s">
        <v>41</v>
      </c>
      <c r="G3897" s="1" t="s">
        <v>947</v>
      </c>
    </row>
    <row r="3898" customFormat="false" ht="14.65" hidden="false" customHeight="false" outlineLevel="0" collapsed="false">
      <c r="B3898" s="1" t="s">
        <v>789</v>
      </c>
      <c r="C3898" s="1" t="n">
        <v>15</v>
      </c>
      <c r="E3898" s="1" t="n">
        <v>1900</v>
      </c>
      <c r="F3898" s="1" t="s">
        <v>515</v>
      </c>
      <c r="G3898" s="1" t="s">
        <v>46</v>
      </c>
    </row>
    <row r="3899" customFormat="false" ht="14.65" hidden="false" customHeight="false" outlineLevel="0" collapsed="false">
      <c r="B3899" s="1" t="s">
        <v>789</v>
      </c>
      <c r="C3899" s="1" t="n">
        <v>16</v>
      </c>
      <c r="E3899" s="1" t="n">
        <v>1900</v>
      </c>
      <c r="F3899" s="1" t="s">
        <v>76</v>
      </c>
      <c r="G3899" s="1" t="s">
        <v>271</v>
      </c>
    </row>
    <row r="3900" customFormat="false" ht="14.65" hidden="false" customHeight="false" outlineLevel="0" collapsed="false">
      <c r="B3900" s="1" t="s">
        <v>789</v>
      </c>
      <c r="C3900" s="1" t="n">
        <v>18</v>
      </c>
      <c r="E3900" s="1" t="n">
        <v>1900</v>
      </c>
      <c r="F3900" s="1" t="s">
        <v>133</v>
      </c>
      <c r="G3900" s="1" t="s">
        <v>173</v>
      </c>
    </row>
    <row r="3901" customFormat="false" ht="14.65" hidden="false" customHeight="false" outlineLevel="0" collapsed="false">
      <c r="B3901" s="1" t="s">
        <v>789</v>
      </c>
      <c r="C3901" s="1" t="n">
        <v>19</v>
      </c>
      <c r="E3901" s="1" t="n">
        <v>1900</v>
      </c>
      <c r="F3901" s="1" t="s">
        <v>99</v>
      </c>
      <c r="G3901" s="1" t="s">
        <v>36</v>
      </c>
    </row>
    <row r="3902" customFormat="false" ht="14.65" hidden="false" customHeight="false" outlineLevel="0" collapsed="false">
      <c r="B3902" s="1" t="s">
        <v>789</v>
      </c>
      <c r="C3902" s="1" t="n">
        <v>21</v>
      </c>
      <c r="E3902" s="1" t="n">
        <v>1900</v>
      </c>
      <c r="F3902" s="3" t="s">
        <v>81</v>
      </c>
      <c r="G3902" s="1" t="s">
        <v>555</v>
      </c>
    </row>
    <row r="3903" customFormat="false" ht="14.65" hidden="false" customHeight="false" outlineLevel="0" collapsed="false">
      <c r="B3903" s="1" t="s">
        <v>789</v>
      </c>
      <c r="C3903" s="1" t="n">
        <v>22</v>
      </c>
      <c r="E3903" s="1" t="n">
        <v>1900</v>
      </c>
      <c r="F3903" s="1" t="s">
        <v>458</v>
      </c>
      <c r="G3903" s="1" t="s">
        <v>54</v>
      </c>
      <c r="H3903" s="1" t="n">
        <v>62</v>
      </c>
      <c r="I3903" s="1" t="n">
        <f aca="false">+E3903-H3903</f>
        <v>1838</v>
      </c>
      <c r="J3903" s="1" t="s">
        <v>33</v>
      </c>
      <c r="K3903" s="1" t="s">
        <v>791</v>
      </c>
      <c r="M3903" s="1" t="s">
        <v>118</v>
      </c>
      <c r="N3903" s="1" t="s">
        <v>393</v>
      </c>
      <c r="O3903" s="1" t="s">
        <v>791</v>
      </c>
      <c r="Q3903" s="1" t="s">
        <v>49</v>
      </c>
      <c r="R3903" s="1" t="s">
        <v>76</v>
      </c>
      <c r="S3903" s="1" t="s">
        <v>791</v>
      </c>
      <c r="AD3903" s="1" t="s">
        <v>1222</v>
      </c>
    </row>
    <row r="3904" customFormat="false" ht="14.65" hidden="false" customHeight="false" outlineLevel="0" collapsed="false">
      <c r="B3904" s="1" t="s">
        <v>789</v>
      </c>
      <c r="C3904" s="1" t="n">
        <v>23</v>
      </c>
      <c r="E3904" s="1" t="n">
        <v>1900</v>
      </c>
      <c r="F3904" s="1" t="s">
        <v>1223</v>
      </c>
      <c r="G3904" s="1" t="s">
        <v>205</v>
      </c>
    </row>
    <row r="3905" customFormat="false" ht="14.65" hidden="false" customHeight="false" outlineLevel="0" collapsed="false">
      <c r="B3905" s="1" t="s">
        <v>789</v>
      </c>
      <c r="C3905" s="1" t="s">
        <v>355</v>
      </c>
      <c r="E3905" s="1" t="n">
        <v>1900</v>
      </c>
      <c r="F3905" s="1" t="s">
        <v>1224</v>
      </c>
      <c r="G3905" s="1" t="s">
        <v>54</v>
      </c>
    </row>
    <row r="3906" customFormat="false" ht="14.65" hidden="false" customHeight="false" outlineLevel="0" collapsed="false">
      <c r="B3906" s="1" t="s">
        <v>789</v>
      </c>
      <c r="C3906" s="1" t="n">
        <v>1</v>
      </c>
      <c r="E3906" s="1" t="n">
        <v>1901</v>
      </c>
      <c r="F3906" s="3" t="s">
        <v>88</v>
      </c>
      <c r="G3906" s="1" t="s">
        <v>59</v>
      </c>
    </row>
    <row r="3907" customFormat="false" ht="14.65" hidden="false" customHeight="false" outlineLevel="0" collapsed="false">
      <c r="B3907" s="1" t="s">
        <v>789</v>
      </c>
      <c r="C3907" s="1" t="n">
        <v>2</v>
      </c>
      <c r="E3907" s="1" t="n">
        <v>1901</v>
      </c>
      <c r="F3907" s="1" t="s">
        <v>162</v>
      </c>
      <c r="G3907" s="1" t="s">
        <v>1225</v>
      </c>
    </row>
    <row r="3908" customFormat="false" ht="14.65" hidden="false" customHeight="false" outlineLevel="0" collapsed="false">
      <c r="A3908" s="1" t="s">
        <v>332</v>
      </c>
      <c r="B3908" s="1" t="s">
        <v>789</v>
      </c>
      <c r="C3908" s="1" t="n">
        <v>3</v>
      </c>
      <c r="E3908" s="1" t="n">
        <v>1901</v>
      </c>
      <c r="F3908" s="1" t="s">
        <v>58</v>
      </c>
      <c r="G3908" s="1" t="s">
        <v>238</v>
      </c>
      <c r="H3908" s="1" t="n">
        <v>22</v>
      </c>
      <c r="I3908" s="1" t="n">
        <f aca="false">+E3908-H3908</f>
        <v>1879</v>
      </c>
      <c r="J3908" s="1" t="s">
        <v>69</v>
      </c>
      <c r="M3908" s="1" t="s">
        <v>46</v>
      </c>
      <c r="N3908" s="1" t="s">
        <v>88</v>
      </c>
      <c r="Q3908" s="1" t="s">
        <v>69</v>
      </c>
      <c r="R3908" s="6" t="s">
        <v>81</v>
      </c>
    </row>
    <row r="3909" customFormat="false" ht="14.65" hidden="false" customHeight="false" outlineLevel="0" collapsed="false">
      <c r="B3909" s="1" t="s">
        <v>789</v>
      </c>
      <c r="C3909" s="1" t="n">
        <v>4</v>
      </c>
      <c r="E3909" s="1" t="n">
        <v>1901</v>
      </c>
      <c r="F3909" s="1" t="s">
        <v>34</v>
      </c>
      <c r="G3909" s="1" t="s">
        <v>46</v>
      </c>
    </row>
    <row r="3910" customFormat="false" ht="14.65" hidden="false" customHeight="false" outlineLevel="0" collapsed="false">
      <c r="B3910" s="1" t="s">
        <v>789</v>
      </c>
      <c r="C3910" s="1" t="n">
        <v>5</v>
      </c>
      <c r="E3910" s="1" t="n">
        <v>1901</v>
      </c>
      <c r="F3910" s="1" t="s">
        <v>322</v>
      </c>
      <c r="G3910" s="1" t="s">
        <v>54</v>
      </c>
    </row>
    <row r="3911" customFormat="false" ht="14.65" hidden="false" customHeight="false" outlineLevel="0" collapsed="false">
      <c r="B3911" s="1" t="s">
        <v>789</v>
      </c>
      <c r="C3911" s="1" t="n">
        <v>6</v>
      </c>
      <c r="E3911" s="1" t="n">
        <v>1901</v>
      </c>
      <c r="F3911" s="3" t="s">
        <v>81</v>
      </c>
      <c r="G3911" s="1" t="s">
        <v>470</v>
      </c>
    </row>
    <row r="3912" customFormat="false" ht="14.65" hidden="false" customHeight="false" outlineLevel="0" collapsed="false">
      <c r="B3912" s="1" t="s">
        <v>789</v>
      </c>
      <c r="C3912" s="1" t="n">
        <v>7</v>
      </c>
      <c r="E3912" s="1" t="n">
        <v>1901</v>
      </c>
      <c r="F3912" s="1" t="s">
        <v>51</v>
      </c>
      <c r="G3912" s="1" t="s">
        <v>86</v>
      </c>
    </row>
    <row r="3913" customFormat="false" ht="14.65" hidden="false" customHeight="false" outlineLevel="0" collapsed="false">
      <c r="B3913" s="1" t="s">
        <v>789</v>
      </c>
      <c r="C3913" s="1" t="n">
        <v>8</v>
      </c>
      <c r="E3913" s="1" t="n">
        <v>1901</v>
      </c>
      <c r="F3913" s="1" t="s">
        <v>240</v>
      </c>
      <c r="G3913" s="1" t="s">
        <v>118</v>
      </c>
    </row>
    <row r="3914" customFormat="false" ht="14.65" hidden="false" customHeight="false" outlineLevel="0" collapsed="false">
      <c r="B3914" s="1" t="s">
        <v>789</v>
      </c>
      <c r="C3914" s="1" t="n">
        <v>9</v>
      </c>
      <c r="E3914" s="1" t="n">
        <v>1901</v>
      </c>
      <c r="F3914" s="1" t="s">
        <v>322</v>
      </c>
      <c r="G3914" s="1" t="s">
        <v>272</v>
      </c>
    </row>
    <row r="3915" customFormat="false" ht="14.65" hidden="false" customHeight="false" outlineLevel="0" collapsed="false">
      <c r="B3915" s="1" t="s">
        <v>789</v>
      </c>
      <c r="C3915" s="1" t="n">
        <v>10</v>
      </c>
      <c r="E3915" s="1" t="n">
        <v>1901</v>
      </c>
      <c r="F3915" s="1" t="s">
        <v>149</v>
      </c>
      <c r="G3915" s="1" t="s">
        <v>54</v>
      </c>
    </row>
    <row r="3916" customFormat="false" ht="14.65" hidden="false" customHeight="false" outlineLevel="0" collapsed="false">
      <c r="B3916" s="1" t="s">
        <v>789</v>
      </c>
      <c r="C3916" s="1" t="n">
        <v>11</v>
      </c>
      <c r="E3916" s="1" t="n">
        <v>1901</v>
      </c>
      <c r="F3916" s="1" t="s">
        <v>192</v>
      </c>
      <c r="G3916" s="1" t="s">
        <v>75</v>
      </c>
    </row>
    <row r="3917" customFormat="false" ht="14.65" hidden="false" customHeight="false" outlineLevel="0" collapsed="false">
      <c r="B3917" s="1" t="s">
        <v>789</v>
      </c>
      <c r="C3917" s="1" t="n">
        <v>12</v>
      </c>
      <c r="E3917" s="1" t="n">
        <v>1901</v>
      </c>
      <c r="F3917" s="3" t="s">
        <v>81</v>
      </c>
      <c r="G3917" s="1" t="s">
        <v>1226</v>
      </c>
    </row>
    <row r="3918" customFormat="false" ht="14.65" hidden="false" customHeight="false" outlineLevel="0" collapsed="false">
      <c r="B3918" s="1" t="s">
        <v>789</v>
      </c>
      <c r="C3918" s="1" t="n">
        <v>13</v>
      </c>
      <c r="E3918" s="1" t="n">
        <v>1901</v>
      </c>
      <c r="F3918" s="1" t="s">
        <v>56</v>
      </c>
      <c r="G3918" s="1" t="s">
        <v>69</v>
      </c>
    </row>
    <row r="3919" customFormat="false" ht="14.65" hidden="false" customHeight="false" outlineLevel="0" collapsed="false">
      <c r="B3919" s="1" t="s">
        <v>789</v>
      </c>
      <c r="C3919" s="1" t="n">
        <v>14</v>
      </c>
      <c r="E3919" s="1" t="n">
        <v>1901</v>
      </c>
      <c r="F3919" s="1" t="s">
        <v>37</v>
      </c>
      <c r="G3919" s="1" t="s">
        <v>36</v>
      </c>
    </row>
    <row r="3920" customFormat="false" ht="14.65" hidden="false" customHeight="false" outlineLevel="0" collapsed="false">
      <c r="B3920" s="1" t="s">
        <v>789</v>
      </c>
      <c r="C3920" s="1" t="n">
        <v>15</v>
      </c>
      <c r="E3920" s="1" t="n">
        <v>1901</v>
      </c>
      <c r="F3920" s="3" t="s">
        <v>88</v>
      </c>
      <c r="G3920" s="1" t="s">
        <v>89</v>
      </c>
    </row>
    <row r="3921" customFormat="false" ht="14.65" hidden="false" customHeight="false" outlineLevel="0" collapsed="false">
      <c r="B3921" s="1" t="s">
        <v>789</v>
      </c>
      <c r="C3921" s="1" t="n">
        <v>16</v>
      </c>
      <c r="E3921" s="1" t="n">
        <v>1901</v>
      </c>
      <c r="F3921" s="1" t="s">
        <v>322</v>
      </c>
      <c r="G3921" s="1" t="s">
        <v>186</v>
      </c>
    </row>
    <row r="3922" customFormat="false" ht="14.65" hidden="false" customHeight="false" outlineLevel="0" collapsed="false">
      <c r="B3922" s="1" t="s">
        <v>789</v>
      </c>
      <c r="C3922" s="1" t="n">
        <v>17</v>
      </c>
      <c r="E3922" s="1" t="n">
        <v>1901</v>
      </c>
      <c r="F3922" s="1" t="s">
        <v>265</v>
      </c>
      <c r="G3922" s="1" t="s">
        <v>118</v>
      </c>
    </row>
    <row r="3923" customFormat="false" ht="14.65" hidden="false" customHeight="false" outlineLevel="0" collapsed="false">
      <c r="B3923" s="1" t="s">
        <v>789</v>
      </c>
      <c r="C3923" s="1" t="n">
        <v>18</v>
      </c>
      <c r="E3923" s="1" t="n">
        <v>1901</v>
      </c>
      <c r="F3923" s="1" t="s">
        <v>76</v>
      </c>
      <c r="G3923" s="1" t="s">
        <v>69</v>
      </c>
    </row>
    <row r="3924" customFormat="false" ht="14.65" hidden="false" customHeight="false" outlineLevel="0" collapsed="false">
      <c r="B3924" s="1" t="s">
        <v>789</v>
      </c>
      <c r="C3924" s="1" t="n">
        <v>19</v>
      </c>
      <c r="E3924" s="1" t="n">
        <v>1901</v>
      </c>
      <c r="F3924" s="1" t="s">
        <v>63</v>
      </c>
      <c r="G3924" s="1" t="s">
        <v>118</v>
      </c>
    </row>
    <row r="3925" customFormat="false" ht="14.65" hidden="false" customHeight="false" outlineLevel="0" collapsed="false">
      <c r="B3925" s="1" t="s">
        <v>789</v>
      </c>
      <c r="C3925" s="1" t="n">
        <v>20</v>
      </c>
      <c r="E3925" s="1" t="n">
        <v>1901</v>
      </c>
      <c r="F3925" s="1" t="s">
        <v>149</v>
      </c>
      <c r="G3925" s="1" t="s">
        <v>137</v>
      </c>
    </row>
    <row r="3926" customFormat="false" ht="14.65" hidden="false" customHeight="false" outlineLevel="0" collapsed="false">
      <c r="B3926" s="1" t="s">
        <v>789</v>
      </c>
      <c r="C3926" s="1" t="n">
        <v>21</v>
      </c>
      <c r="E3926" s="1" t="n">
        <v>1901</v>
      </c>
      <c r="F3926" s="1" t="s">
        <v>34</v>
      </c>
      <c r="G3926" s="1" t="s">
        <v>54</v>
      </c>
    </row>
    <row r="3927" customFormat="false" ht="14.65" hidden="false" customHeight="false" outlineLevel="0" collapsed="false">
      <c r="B3927" s="1" t="s">
        <v>789</v>
      </c>
      <c r="C3927" s="1" t="n">
        <v>21</v>
      </c>
      <c r="E3927" s="1" t="n">
        <v>1901</v>
      </c>
      <c r="F3927" s="1" t="s">
        <v>339</v>
      </c>
      <c r="G3927" s="1" t="s">
        <v>1227</v>
      </c>
    </row>
    <row r="3928" customFormat="false" ht="14.65" hidden="false" customHeight="false" outlineLevel="0" collapsed="false">
      <c r="B3928" s="1" t="s">
        <v>789</v>
      </c>
      <c r="C3928" s="1" t="n">
        <v>22</v>
      </c>
      <c r="E3928" s="1" t="n">
        <v>1901</v>
      </c>
      <c r="F3928" s="1" t="s">
        <v>588</v>
      </c>
      <c r="G3928" s="1" t="s">
        <v>470</v>
      </c>
    </row>
    <row r="3929" customFormat="false" ht="14.65" hidden="false" customHeight="false" outlineLevel="0" collapsed="false">
      <c r="B3929" s="1" t="s">
        <v>789</v>
      </c>
      <c r="C3929" s="1" t="n">
        <v>23</v>
      </c>
      <c r="E3929" s="1" t="n">
        <v>1901</v>
      </c>
      <c r="F3929" s="1" t="s">
        <v>322</v>
      </c>
      <c r="G3929" s="1" t="s">
        <v>72</v>
      </c>
    </row>
    <row r="3930" customFormat="false" ht="14.65" hidden="false" customHeight="false" outlineLevel="0" collapsed="false">
      <c r="B3930" s="1" t="s">
        <v>789</v>
      </c>
      <c r="C3930" s="1" t="n">
        <v>24</v>
      </c>
      <c r="E3930" s="1" t="n">
        <v>1901</v>
      </c>
      <c r="F3930" s="1" t="s">
        <v>45</v>
      </c>
      <c r="G3930" s="1" t="s">
        <v>180</v>
      </c>
    </row>
    <row r="3931" customFormat="false" ht="14.65" hidden="false" customHeight="false" outlineLevel="0" collapsed="false">
      <c r="B3931" s="1" t="s">
        <v>789</v>
      </c>
      <c r="C3931" s="1" t="n">
        <v>25</v>
      </c>
      <c r="E3931" s="1" t="n">
        <v>1901</v>
      </c>
      <c r="F3931" s="1" t="s">
        <v>1228</v>
      </c>
      <c r="G3931" s="1" t="s">
        <v>118</v>
      </c>
    </row>
    <row r="3932" customFormat="false" ht="14.65" hidden="false" customHeight="false" outlineLevel="0" collapsed="false">
      <c r="B3932" s="1" t="s">
        <v>789</v>
      </c>
      <c r="C3932" s="1" t="n">
        <v>26</v>
      </c>
      <c r="E3932" s="1" t="n">
        <v>1901</v>
      </c>
      <c r="F3932" s="1" t="s">
        <v>1229</v>
      </c>
      <c r="G3932" s="1" t="s">
        <v>110</v>
      </c>
    </row>
    <row r="3933" customFormat="false" ht="14.65" hidden="false" customHeight="false" outlineLevel="0" collapsed="false">
      <c r="B3933" s="1" t="s">
        <v>789</v>
      </c>
      <c r="C3933" s="1" t="n">
        <v>27</v>
      </c>
      <c r="E3933" s="1" t="n">
        <v>1901</v>
      </c>
      <c r="F3933" s="1" t="s">
        <v>1230</v>
      </c>
      <c r="G3933" s="1" t="s">
        <v>118</v>
      </c>
    </row>
    <row r="3934" customFormat="false" ht="14.65" hidden="false" customHeight="false" outlineLevel="0" collapsed="false">
      <c r="B3934" s="1" t="s">
        <v>789</v>
      </c>
      <c r="C3934" s="1" t="n">
        <v>28</v>
      </c>
      <c r="E3934" s="1" t="n">
        <v>1901</v>
      </c>
      <c r="F3934" s="1" t="s">
        <v>1231</v>
      </c>
      <c r="G3934" s="1" t="s">
        <v>1232</v>
      </c>
    </row>
    <row r="3935" customFormat="false" ht="14.65" hidden="false" customHeight="false" outlineLevel="0" collapsed="false">
      <c r="B3935" s="1" t="s">
        <v>789</v>
      </c>
      <c r="C3935" s="1" t="n">
        <v>29</v>
      </c>
      <c r="E3935" s="1" t="n">
        <v>1901</v>
      </c>
      <c r="F3935" s="1" t="s">
        <v>542</v>
      </c>
      <c r="G3935" s="1" t="s">
        <v>54</v>
      </c>
    </row>
    <row r="3936" customFormat="false" ht="14.65" hidden="false" customHeight="false" outlineLevel="0" collapsed="false">
      <c r="B3936" s="1" t="s">
        <v>789</v>
      </c>
      <c r="C3936" s="1" t="n">
        <v>30</v>
      </c>
      <c r="E3936" s="1" t="n">
        <v>1901</v>
      </c>
      <c r="F3936" s="3" t="s">
        <v>41</v>
      </c>
      <c r="G3936" s="1" t="s">
        <v>60</v>
      </c>
    </row>
    <row r="3937" customFormat="false" ht="14.65" hidden="false" customHeight="false" outlineLevel="0" collapsed="false">
      <c r="B3937" s="1" t="s">
        <v>789</v>
      </c>
      <c r="C3937" s="1" t="n">
        <v>1</v>
      </c>
      <c r="E3937" s="1" t="n">
        <v>1902</v>
      </c>
      <c r="F3937" s="1" t="s">
        <v>37</v>
      </c>
      <c r="G3937" s="1" t="s">
        <v>1233</v>
      </c>
    </row>
    <row r="3938" customFormat="false" ht="14.65" hidden="false" customHeight="false" outlineLevel="0" collapsed="false">
      <c r="B3938" s="1" t="s">
        <v>789</v>
      </c>
      <c r="C3938" s="1" t="n">
        <v>2</v>
      </c>
      <c r="E3938" s="1" t="n">
        <v>1902</v>
      </c>
      <c r="F3938" s="1" t="s">
        <v>32</v>
      </c>
      <c r="G3938" s="1" t="s">
        <v>143</v>
      </c>
    </row>
    <row r="3939" customFormat="false" ht="14.65" hidden="false" customHeight="false" outlineLevel="0" collapsed="false">
      <c r="B3939" s="1" t="s">
        <v>789</v>
      </c>
      <c r="C3939" s="1" t="n">
        <v>2</v>
      </c>
      <c r="E3939" s="1" t="n">
        <v>1902</v>
      </c>
      <c r="F3939" s="1" t="s">
        <v>129</v>
      </c>
      <c r="G3939" s="1" t="s">
        <v>118</v>
      </c>
    </row>
    <row r="3940" customFormat="false" ht="14.65" hidden="false" customHeight="false" outlineLevel="0" collapsed="false">
      <c r="B3940" s="1" t="s">
        <v>789</v>
      </c>
      <c r="C3940" s="1" t="n">
        <v>3</v>
      </c>
      <c r="E3940" s="1" t="n">
        <v>1902</v>
      </c>
      <c r="F3940" s="1" t="s">
        <v>32</v>
      </c>
      <c r="G3940" s="1" t="s">
        <v>208</v>
      </c>
    </row>
    <row r="3941" customFormat="false" ht="14.65" hidden="false" customHeight="false" outlineLevel="0" collapsed="false">
      <c r="B3941" s="1" t="s">
        <v>789</v>
      </c>
      <c r="C3941" s="1" t="n">
        <v>4</v>
      </c>
      <c r="E3941" s="1" t="n">
        <v>1902</v>
      </c>
      <c r="F3941" s="1" t="s">
        <v>63</v>
      </c>
      <c r="G3941" s="1" t="s">
        <v>36</v>
      </c>
    </row>
    <row r="3942" customFormat="false" ht="14.65" hidden="false" customHeight="false" outlineLevel="0" collapsed="false">
      <c r="B3942" s="1" t="s">
        <v>789</v>
      </c>
      <c r="C3942" s="1" t="n">
        <v>5</v>
      </c>
      <c r="E3942" s="1" t="n">
        <v>1902</v>
      </c>
      <c r="F3942" s="1" t="s">
        <v>1234</v>
      </c>
      <c r="G3942" s="1" t="s">
        <v>1235</v>
      </c>
    </row>
    <row r="3943" customFormat="false" ht="14.65" hidden="false" customHeight="false" outlineLevel="0" collapsed="false">
      <c r="B3943" s="1" t="s">
        <v>789</v>
      </c>
      <c r="C3943" s="1" t="n">
        <v>6</v>
      </c>
      <c r="E3943" s="1" t="n">
        <v>1902</v>
      </c>
      <c r="F3943" s="1" t="s">
        <v>74</v>
      </c>
      <c r="G3943" s="1" t="s">
        <v>77</v>
      </c>
    </row>
    <row r="3944" customFormat="false" ht="14.65" hidden="false" customHeight="false" outlineLevel="0" collapsed="false">
      <c r="B3944" s="1" t="s">
        <v>789</v>
      </c>
      <c r="C3944" s="1" t="n">
        <v>7</v>
      </c>
      <c r="E3944" s="1" t="n">
        <v>1902</v>
      </c>
      <c r="F3944" s="1" t="s">
        <v>123</v>
      </c>
      <c r="G3944" s="1" t="s">
        <v>36</v>
      </c>
    </row>
    <row r="3945" customFormat="false" ht="14.65" hidden="false" customHeight="false" outlineLevel="0" collapsed="false">
      <c r="B3945" s="1" t="s">
        <v>789</v>
      </c>
      <c r="C3945" s="1" t="n">
        <v>8</v>
      </c>
      <c r="E3945" s="1" t="n">
        <v>1902</v>
      </c>
      <c r="F3945" s="1" t="s">
        <v>1236</v>
      </c>
      <c r="G3945" s="1" t="s">
        <v>94</v>
      </c>
    </row>
    <row r="3946" customFormat="false" ht="14.65" hidden="false" customHeight="false" outlineLevel="0" collapsed="false">
      <c r="B3946" s="1" t="s">
        <v>789</v>
      </c>
      <c r="C3946" s="1" t="n">
        <v>9</v>
      </c>
      <c r="E3946" s="1" t="n">
        <v>1902</v>
      </c>
      <c r="F3946" s="1" t="s">
        <v>32</v>
      </c>
      <c r="G3946" s="1" t="s">
        <v>118</v>
      </c>
    </row>
    <row r="3947" customFormat="false" ht="14.65" hidden="false" customHeight="false" outlineLevel="0" collapsed="false">
      <c r="B3947" s="1" t="s">
        <v>789</v>
      </c>
      <c r="C3947" s="1" t="n">
        <v>10</v>
      </c>
      <c r="E3947" s="1" t="n">
        <v>1902</v>
      </c>
      <c r="F3947" s="3" t="s">
        <v>81</v>
      </c>
      <c r="G3947" s="1" t="s">
        <v>583</v>
      </c>
    </row>
    <row r="3948" customFormat="false" ht="14.65" hidden="false" customHeight="false" outlineLevel="0" collapsed="false">
      <c r="B3948" s="1" t="s">
        <v>789</v>
      </c>
      <c r="C3948" s="1" t="n">
        <v>11</v>
      </c>
      <c r="E3948" s="1" t="n">
        <v>1902</v>
      </c>
      <c r="F3948" s="3" t="s">
        <v>88</v>
      </c>
      <c r="G3948" s="1" t="s">
        <v>42</v>
      </c>
    </row>
    <row r="3949" customFormat="false" ht="14.65" hidden="false" customHeight="false" outlineLevel="0" collapsed="false">
      <c r="B3949" s="1" t="s">
        <v>789</v>
      </c>
      <c r="C3949" s="1" t="n">
        <v>12</v>
      </c>
      <c r="E3949" s="1" t="n">
        <v>1902</v>
      </c>
      <c r="F3949" s="3" t="s">
        <v>81</v>
      </c>
      <c r="G3949" s="1" t="s">
        <v>1237</v>
      </c>
    </row>
    <row r="3950" customFormat="false" ht="14.65" hidden="false" customHeight="false" outlineLevel="0" collapsed="false">
      <c r="A3950" s="4" t="s">
        <v>254</v>
      </c>
      <c r="B3950" s="4" t="s">
        <v>789</v>
      </c>
      <c r="C3950" s="4" t="n">
        <v>13</v>
      </c>
      <c r="D3950" s="8" t="n">
        <v>36329</v>
      </c>
      <c r="E3950" s="4" t="n">
        <v>1902</v>
      </c>
      <c r="F3950" s="4" t="s">
        <v>45</v>
      </c>
      <c r="G3950" s="4" t="s">
        <v>52</v>
      </c>
      <c r="H3950" s="4" t="n">
        <v>83</v>
      </c>
      <c r="I3950" s="4" t="s">
        <v>1238</v>
      </c>
      <c r="J3950" s="4" t="s">
        <v>1239</v>
      </c>
      <c r="K3950" s="4" t="s">
        <v>791</v>
      </c>
      <c r="L3950" s="4"/>
      <c r="M3950" s="4" t="s">
        <v>116</v>
      </c>
      <c r="N3950" s="4" t="s">
        <v>67</v>
      </c>
      <c r="O3950" s="4" t="s">
        <v>791</v>
      </c>
      <c r="P3950" s="4"/>
      <c r="Q3950" s="4" t="s">
        <v>148</v>
      </c>
      <c r="R3950" s="4" t="s">
        <v>70</v>
      </c>
      <c r="S3950" s="4"/>
      <c r="T3950" s="4"/>
      <c r="U3950" s="4"/>
      <c r="V3950" s="4"/>
      <c r="W3950" s="4"/>
      <c r="X3950" s="4"/>
      <c r="Y3950" s="4"/>
      <c r="Z3950" s="4"/>
      <c r="AA3950" s="4"/>
      <c r="AB3950" s="4"/>
      <c r="AC3950" s="4"/>
      <c r="AD3950" s="4"/>
    </row>
    <row r="3951" customFormat="false" ht="14.65" hidden="false" customHeight="false" outlineLevel="0" collapsed="false">
      <c r="B3951" s="1" t="s">
        <v>789</v>
      </c>
      <c r="C3951" s="1" t="n">
        <v>14</v>
      </c>
      <c r="E3951" s="1" t="n">
        <v>1902</v>
      </c>
      <c r="F3951" s="1" t="s">
        <v>129</v>
      </c>
      <c r="G3951" s="1" t="s">
        <v>181</v>
      </c>
    </row>
    <row r="3952" customFormat="false" ht="14.65" hidden="false" customHeight="false" outlineLevel="0" collapsed="false">
      <c r="B3952" s="1" t="s">
        <v>789</v>
      </c>
      <c r="C3952" s="1" t="n">
        <v>15</v>
      </c>
      <c r="E3952" s="1" t="n">
        <v>1902</v>
      </c>
      <c r="F3952" s="1" t="s">
        <v>588</v>
      </c>
      <c r="G3952" s="1" t="s">
        <v>90</v>
      </c>
    </row>
    <row r="3953" customFormat="false" ht="14.65" hidden="false" customHeight="false" outlineLevel="0" collapsed="false">
      <c r="B3953" s="1" t="s">
        <v>789</v>
      </c>
      <c r="C3953" s="1" t="n">
        <v>16</v>
      </c>
      <c r="E3953" s="1" t="n">
        <v>1902</v>
      </c>
      <c r="F3953" s="3" t="s">
        <v>41</v>
      </c>
      <c r="G3953" s="1" t="s">
        <v>329</v>
      </c>
    </row>
    <row r="3954" customFormat="false" ht="14.65" hidden="false" customHeight="false" outlineLevel="0" collapsed="false">
      <c r="B3954" s="1" t="s">
        <v>789</v>
      </c>
      <c r="C3954" s="1" t="n">
        <v>17</v>
      </c>
      <c r="E3954" s="1" t="n">
        <v>1902</v>
      </c>
      <c r="F3954" s="3" t="s">
        <v>43</v>
      </c>
      <c r="G3954" s="1" t="s">
        <v>33</v>
      </c>
    </row>
    <row r="3955" customFormat="false" ht="14.65" hidden="false" customHeight="false" outlineLevel="0" collapsed="false">
      <c r="B3955" s="1" t="s">
        <v>789</v>
      </c>
      <c r="C3955" s="1" t="n">
        <v>18</v>
      </c>
      <c r="E3955" s="1" t="n">
        <v>1902</v>
      </c>
      <c r="F3955" s="1" t="s">
        <v>1240</v>
      </c>
      <c r="G3955" s="1" t="s">
        <v>180</v>
      </c>
    </row>
    <row r="3956" customFormat="false" ht="14.65" hidden="false" customHeight="false" outlineLevel="0" collapsed="false">
      <c r="B3956" s="1" t="s">
        <v>789</v>
      </c>
      <c r="C3956" s="1" t="n">
        <v>19</v>
      </c>
      <c r="E3956" s="1" t="n">
        <v>1902</v>
      </c>
      <c r="F3956" s="1" t="s">
        <v>34</v>
      </c>
      <c r="G3956" s="1" t="s">
        <v>38</v>
      </c>
    </row>
    <row r="3957" customFormat="false" ht="14.65" hidden="false" customHeight="false" outlineLevel="0" collapsed="false">
      <c r="B3957" s="1" t="s">
        <v>789</v>
      </c>
      <c r="C3957" s="1" t="n">
        <v>21</v>
      </c>
      <c r="E3957" s="1" t="n">
        <v>1902</v>
      </c>
      <c r="F3957" s="1" t="s">
        <v>67</v>
      </c>
      <c r="G3957" s="1" t="s">
        <v>279</v>
      </c>
    </row>
    <row r="3958" customFormat="false" ht="14.65" hidden="false" customHeight="false" outlineLevel="0" collapsed="false">
      <c r="B3958" s="1" t="s">
        <v>789</v>
      </c>
      <c r="C3958" s="1" t="n">
        <v>22</v>
      </c>
      <c r="E3958" s="1" t="n">
        <v>1902</v>
      </c>
      <c r="F3958" s="3" t="s">
        <v>41</v>
      </c>
      <c r="G3958" s="1" t="s">
        <v>118</v>
      </c>
    </row>
    <row r="3959" customFormat="false" ht="14.65" hidden="false" customHeight="false" outlineLevel="0" collapsed="false">
      <c r="B3959" s="1" t="s">
        <v>789</v>
      </c>
      <c r="C3959" s="1" t="n">
        <v>23</v>
      </c>
      <c r="E3959" s="1" t="n">
        <v>1902</v>
      </c>
      <c r="F3959" s="3" t="s">
        <v>88</v>
      </c>
      <c r="G3959" s="1" t="s">
        <v>49</v>
      </c>
    </row>
    <row r="3960" customFormat="false" ht="14.65" hidden="false" customHeight="false" outlineLevel="0" collapsed="false">
      <c r="B3960" s="1" t="s">
        <v>789</v>
      </c>
      <c r="C3960" s="1" t="n">
        <v>25</v>
      </c>
      <c r="E3960" s="1" t="n">
        <v>1902</v>
      </c>
      <c r="F3960" s="3" t="s">
        <v>41</v>
      </c>
      <c r="G3960" s="1" t="s">
        <v>52</v>
      </c>
    </row>
    <row r="3961" customFormat="false" ht="14.65" hidden="false" customHeight="false" outlineLevel="0" collapsed="false">
      <c r="B3961" s="1" t="s">
        <v>789</v>
      </c>
      <c r="C3961" s="1" t="n">
        <v>26</v>
      </c>
      <c r="E3961" s="1" t="n">
        <v>1902</v>
      </c>
      <c r="F3961" s="1" t="s">
        <v>32</v>
      </c>
      <c r="G3961" s="1" t="s">
        <v>38</v>
      </c>
    </row>
    <row r="3962" customFormat="false" ht="14.65" hidden="false" customHeight="false" outlineLevel="0" collapsed="false">
      <c r="B3962" s="1" t="s">
        <v>789</v>
      </c>
      <c r="C3962" s="1" t="n">
        <v>26</v>
      </c>
      <c r="E3962" s="1" t="n">
        <v>1902</v>
      </c>
      <c r="F3962" s="1" t="s">
        <v>45</v>
      </c>
      <c r="G3962" s="1" t="s">
        <v>1241</v>
      </c>
    </row>
    <row r="3963" customFormat="false" ht="14.65" hidden="false" customHeight="false" outlineLevel="0" collapsed="false">
      <c r="B3963" s="1" t="s">
        <v>789</v>
      </c>
      <c r="C3963" s="1" t="n">
        <v>28</v>
      </c>
      <c r="E3963" s="1" t="n">
        <v>1902</v>
      </c>
      <c r="F3963" s="3" t="s">
        <v>81</v>
      </c>
      <c r="G3963" s="1" t="s">
        <v>143</v>
      </c>
    </row>
    <row r="3964" customFormat="false" ht="14.65" hidden="false" customHeight="false" outlineLevel="0" collapsed="false">
      <c r="B3964" s="1" t="s">
        <v>789</v>
      </c>
      <c r="C3964" s="1" t="n">
        <v>29</v>
      </c>
      <c r="E3964" s="1" t="n">
        <v>1902</v>
      </c>
      <c r="F3964" s="1" t="s">
        <v>149</v>
      </c>
      <c r="G3964" s="1" t="s">
        <v>124</v>
      </c>
    </row>
    <row r="3965" customFormat="false" ht="14.65" hidden="false" customHeight="false" outlineLevel="0" collapsed="false">
      <c r="A3965" s="5" t="s">
        <v>928</v>
      </c>
      <c r="B3965" s="5" t="s">
        <v>789</v>
      </c>
      <c r="C3965" s="5" t="n">
        <v>30</v>
      </c>
      <c r="D3965" s="5"/>
      <c r="E3965" s="5" t="n">
        <v>1902</v>
      </c>
      <c r="F3965" s="5" t="s">
        <v>106</v>
      </c>
      <c r="G3965" s="5" t="s">
        <v>38</v>
      </c>
      <c r="H3965" s="5" t="n">
        <v>68</v>
      </c>
      <c r="I3965" s="5" t="n">
        <f aca="false">+E3965-H3965</f>
        <v>1834</v>
      </c>
      <c r="J3965" s="5" t="s">
        <v>33</v>
      </c>
      <c r="K3965" s="5" t="s">
        <v>791</v>
      </c>
      <c r="L3965" s="5"/>
      <c r="M3965" s="5" t="s">
        <v>75</v>
      </c>
      <c r="N3965" s="5" t="s">
        <v>283</v>
      </c>
      <c r="O3965" s="5" t="s">
        <v>791</v>
      </c>
      <c r="P3965" s="5"/>
      <c r="Q3965" s="5" t="s">
        <v>279</v>
      </c>
      <c r="R3965" s="5" t="s">
        <v>74</v>
      </c>
      <c r="S3965" s="5" t="s">
        <v>903</v>
      </c>
      <c r="T3965" s="5"/>
      <c r="U3965" s="5"/>
      <c r="V3965" s="5"/>
      <c r="W3965" s="5"/>
      <c r="X3965" s="5"/>
      <c r="Y3965" s="5"/>
      <c r="Z3965" s="5"/>
      <c r="AA3965" s="5"/>
      <c r="AB3965" s="5"/>
      <c r="AC3965" s="5"/>
      <c r="AD3965" s="5"/>
    </row>
    <row r="3966" customFormat="false" ht="14.65" hidden="false" customHeight="false" outlineLevel="0" collapsed="false">
      <c r="B3966" s="1" t="s">
        <v>789</v>
      </c>
      <c r="C3966" s="1" t="n">
        <v>31</v>
      </c>
      <c r="E3966" s="1" t="n">
        <v>1902</v>
      </c>
      <c r="F3966" s="1" t="s">
        <v>37</v>
      </c>
      <c r="G3966" s="1" t="s">
        <v>66</v>
      </c>
    </row>
    <row r="3967" customFormat="false" ht="14.65" hidden="false" customHeight="false" outlineLevel="0" collapsed="false">
      <c r="B3967" s="1" t="s">
        <v>789</v>
      </c>
      <c r="C3967" s="1" t="n">
        <v>32</v>
      </c>
      <c r="E3967" s="1" t="n">
        <v>1902</v>
      </c>
      <c r="F3967" s="1" t="s">
        <v>58</v>
      </c>
      <c r="G3967" s="1" t="s">
        <v>90</v>
      </c>
      <c r="H3967" s="1" t="s">
        <v>1120</v>
      </c>
      <c r="J3967" s="1" t="s">
        <v>669</v>
      </c>
      <c r="M3967" s="1" t="s">
        <v>1242</v>
      </c>
      <c r="N3967" s="1" t="s">
        <v>58</v>
      </c>
      <c r="AB3967" s="1" t="s">
        <v>1243</v>
      </c>
      <c r="AC3967" s="1" t="n">
        <v>2</v>
      </c>
    </row>
    <row r="3968" customFormat="false" ht="14.65" hidden="false" customHeight="false" outlineLevel="0" collapsed="false">
      <c r="B3968" s="1" t="s">
        <v>789</v>
      </c>
      <c r="C3968" s="1" t="n">
        <v>37</v>
      </c>
      <c r="E3968" s="1" t="n">
        <v>1902</v>
      </c>
      <c r="F3968" s="1" t="s">
        <v>192</v>
      </c>
      <c r="G3968" s="1" t="s">
        <v>457</v>
      </c>
    </row>
    <row r="3969" customFormat="false" ht="14.65" hidden="false" customHeight="false" outlineLevel="0" collapsed="false">
      <c r="B3969" s="1" t="s">
        <v>789</v>
      </c>
      <c r="C3969" s="1" t="s">
        <v>355</v>
      </c>
      <c r="E3969" s="1" t="n">
        <v>1902</v>
      </c>
      <c r="F3969" s="3" t="s">
        <v>81</v>
      </c>
      <c r="G3969" s="1" t="s">
        <v>54</v>
      </c>
    </row>
    <row r="3970" customFormat="false" ht="14.65" hidden="false" customHeight="false" outlineLevel="0" collapsed="false">
      <c r="B3970" s="1" t="s">
        <v>789</v>
      </c>
      <c r="C3970" s="1" t="n">
        <v>1</v>
      </c>
      <c r="E3970" s="1" t="n">
        <v>1903</v>
      </c>
      <c r="F3970" s="1" t="s">
        <v>105</v>
      </c>
      <c r="G3970" s="1" t="s">
        <v>203</v>
      </c>
    </row>
    <row r="3971" customFormat="false" ht="14.65" hidden="false" customHeight="false" outlineLevel="0" collapsed="false">
      <c r="B3971" s="1" t="s">
        <v>789</v>
      </c>
      <c r="C3971" s="1" t="n">
        <v>2</v>
      </c>
      <c r="E3971" s="1" t="n">
        <v>1903</v>
      </c>
      <c r="F3971" s="1" t="s">
        <v>1244</v>
      </c>
      <c r="G3971" s="1" t="s">
        <v>100</v>
      </c>
    </row>
    <row r="3972" customFormat="false" ht="14.65" hidden="false" customHeight="false" outlineLevel="0" collapsed="false">
      <c r="B3972" s="1" t="s">
        <v>789</v>
      </c>
      <c r="C3972" s="1" t="n">
        <v>2</v>
      </c>
      <c r="E3972" s="1" t="n">
        <v>1903</v>
      </c>
      <c r="F3972" s="1" t="s">
        <v>322</v>
      </c>
      <c r="G3972" s="1" t="s">
        <v>59</v>
      </c>
    </row>
    <row r="3973" customFormat="false" ht="14.65" hidden="false" customHeight="false" outlineLevel="0" collapsed="false">
      <c r="B3973" s="1" t="s">
        <v>789</v>
      </c>
      <c r="C3973" s="1" t="n">
        <v>3</v>
      </c>
      <c r="E3973" s="1" t="n">
        <v>1903</v>
      </c>
      <c r="F3973" s="1" t="s">
        <v>67</v>
      </c>
      <c r="G3973" s="1" t="s">
        <v>55</v>
      </c>
    </row>
    <row r="3974" customFormat="false" ht="14.65" hidden="false" customHeight="false" outlineLevel="0" collapsed="false">
      <c r="B3974" s="1" t="s">
        <v>789</v>
      </c>
      <c r="C3974" s="1" t="n">
        <v>4</v>
      </c>
      <c r="E3974" s="1" t="n">
        <v>1903</v>
      </c>
      <c r="F3974" s="3" t="s">
        <v>41</v>
      </c>
      <c r="G3974" s="1" t="s">
        <v>53</v>
      </c>
    </row>
    <row r="3975" customFormat="false" ht="14.65" hidden="false" customHeight="false" outlineLevel="0" collapsed="false">
      <c r="B3975" s="1" t="s">
        <v>789</v>
      </c>
      <c r="C3975" s="1" t="n">
        <v>5</v>
      </c>
      <c r="E3975" s="1" t="n">
        <v>1903</v>
      </c>
      <c r="F3975" s="1" t="s">
        <v>37</v>
      </c>
      <c r="G3975" s="1" t="s">
        <v>36</v>
      </c>
    </row>
    <row r="3976" customFormat="false" ht="14.65" hidden="false" customHeight="false" outlineLevel="0" collapsed="false">
      <c r="B3976" s="1" t="s">
        <v>789</v>
      </c>
      <c r="C3976" s="1" t="n">
        <v>5</v>
      </c>
      <c r="E3976" s="1" t="n">
        <v>1903</v>
      </c>
      <c r="F3976" s="3" t="s">
        <v>41</v>
      </c>
      <c r="G3976" s="1" t="s">
        <v>1245</v>
      </c>
    </row>
    <row r="3977" customFormat="false" ht="14.65" hidden="false" customHeight="false" outlineLevel="0" collapsed="false">
      <c r="B3977" s="1" t="s">
        <v>789</v>
      </c>
      <c r="C3977" s="1" t="n">
        <v>6</v>
      </c>
      <c r="E3977" s="1" t="n">
        <v>1903</v>
      </c>
      <c r="F3977" s="1" t="s">
        <v>515</v>
      </c>
      <c r="G3977" s="1" t="s">
        <v>77</v>
      </c>
    </row>
    <row r="3978" customFormat="false" ht="14.65" hidden="false" customHeight="false" outlineLevel="0" collapsed="false">
      <c r="B3978" s="1" t="s">
        <v>789</v>
      </c>
      <c r="C3978" s="1" t="n">
        <v>8</v>
      </c>
      <c r="E3978" s="1" t="n">
        <v>1903</v>
      </c>
      <c r="F3978" s="1" t="s">
        <v>1246</v>
      </c>
      <c r="G3978" s="1" t="s">
        <v>143</v>
      </c>
    </row>
    <row r="3979" customFormat="false" ht="14.65" hidden="false" customHeight="false" outlineLevel="0" collapsed="false">
      <c r="B3979" s="1" t="s">
        <v>789</v>
      </c>
      <c r="C3979" s="1" t="n">
        <v>9</v>
      </c>
      <c r="E3979" s="1" t="n">
        <v>1903</v>
      </c>
      <c r="F3979" s="1" t="s">
        <v>76</v>
      </c>
      <c r="G3979" s="1" t="s">
        <v>919</v>
      </c>
    </row>
    <row r="3980" customFormat="false" ht="14.65" hidden="false" customHeight="false" outlineLevel="0" collapsed="false">
      <c r="B3980" s="1" t="s">
        <v>789</v>
      </c>
      <c r="C3980" s="1" t="n">
        <v>10</v>
      </c>
      <c r="E3980" s="1" t="n">
        <v>1903</v>
      </c>
      <c r="F3980" s="1" t="s">
        <v>128</v>
      </c>
      <c r="G3980" s="1" t="s">
        <v>1245</v>
      </c>
    </row>
    <row r="3981" customFormat="false" ht="14.65" hidden="false" customHeight="false" outlineLevel="0" collapsed="false">
      <c r="B3981" s="1" t="s">
        <v>789</v>
      </c>
      <c r="C3981" s="1" t="n">
        <v>11</v>
      </c>
      <c r="E3981" s="1" t="n">
        <v>1903</v>
      </c>
      <c r="F3981" s="1" t="s">
        <v>627</v>
      </c>
      <c r="G3981" s="1" t="s">
        <v>1247</v>
      </c>
    </row>
    <row r="3982" customFormat="false" ht="14.65" hidden="false" customHeight="false" outlineLevel="0" collapsed="false">
      <c r="B3982" s="1" t="s">
        <v>789</v>
      </c>
      <c r="C3982" s="1" t="n">
        <v>12</v>
      </c>
      <c r="E3982" s="1" t="n">
        <v>1903</v>
      </c>
      <c r="F3982" s="1" t="s">
        <v>322</v>
      </c>
      <c r="G3982" s="1" t="s">
        <v>77</v>
      </c>
    </row>
    <row r="3983" customFormat="false" ht="14.65" hidden="false" customHeight="false" outlineLevel="0" collapsed="false">
      <c r="B3983" s="1" t="s">
        <v>789</v>
      </c>
      <c r="C3983" s="1" t="n">
        <v>13</v>
      </c>
      <c r="E3983" s="1" t="n">
        <v>1903</v>
      </c>
      <c r="F3983" s="1" t="s">
        <v>63</v>
      </c>
      <c r="G3983" s="1" t="s">
        <v>134</v>
      </c>
    </row>
    <row r="3984" customFormat="false" ht="14.65" hidden="false" customHeight="false" outlineLevel="0" collapsed="false">
      <c r="B3984" s="1" t="s">
        <v>789</v>
      </c>
      <c r="C3984" s="1" t="n">
        <v>14</v>
      </c>
      <c r="E3984" s="1" t="n">
        <v>1903</v>
      </c>
      <c r="F3984" s="1" t="s">
        <v>1248</v>
      </c>
      <c r="G3984" s="1" t="s">
        <v>1245</v>
      </c>
    </row>
    <row r="3985" customFormat="false" ht="14.65" hidden="false" customHeight="false" outlineLevel="0" collapsed="false">
      <c r="B3985" s="1" t="s">
        <v>789</v>
      </c>
      <c r="C3985" s="1" t="n">
        <v>16</v>
      </c>
      <c r="E3985" s="1" t="n">
        <v>1903</v>
      </c>
      <c r="F3985" s="1" t="s">
        <v>638</v>
      </c>
      <c r="G3985" s="1" t="s">
        <v>208</v>
      </c>
    </row>
    <row r="3986" customFormat="false" ht="14.65" hidden="false" customHeight="false" outlineLevel="0" collapsed="false">
      <c r="B3986" s="1" t="s">
        <v>789</v>
      </c>
      <c r="C3986" s="1" t="n">
        <v>17</v>
      </c>
      <c r="E3986" s="1" t="n">
        <v>1903</v>
      </c>
      <c r="F3986" s="1" t="s">
        <v>473</v>
      </c>
      <c r="G3986" s="1" t="s">
        <v>118</v>
      </c>
    </row>
    <row r="3987" customFormat="false" ht="14.65" hidden="false" customHeight="false" outlineLevel="0" collapsed="false">
      <c r="B3987" s="1" t="s">
        <v>789</v>
      </c>
      <c r="C3987" s="1" t="n">
        <v>18</v>
      </c>
      <c r="E3987" s="1" t="n">
        <v>1903</v>
      </c>
      <c r="F3987" s="3" t="s">
        <v>81</v>
      </c>
      <c r="G3987" s="1" t="s">
        <v>49</v>
      </c>
    </row>
    <row r="3988" customFormat="false" ht="14.65" hidden="false" customHeight="false" outlineLevel="0" collapsed="false">
      <c r="B3988" s="1" t="s">
        <v>789</v>
      </c>
      <c r="C3988" s="1" t="n">
        <v>19</v>
      </c>
      <c r="E3988" s="1" t="n">
        <v>1903</v>
      </c>
      <c r="F3988" s="1" t="s">
        <v>34</v>
      </c>
      <c r="G3988" s="1" t="s">
        <v>1249</v>
      </c>
    </row>
    <row r="3989" customFormat="false" ht="14.65" hidden="false" customHeight="false" outlineLevel="0" collapsed="false">
      <c r="B3989" s="1" t="s">
        <v>789</v>
      </c>
      <c r="C3989" s="1" t="n">
        <v>19</v>
      </c>
      <c r="E3989" s="1" t="n">
        <v>1903</v>
      </c>
      <c r="F3989" s="1" t="s">
        <v>1250</v>
      </c>
      <c r="G3989" s="1" t="s">
        <v>1251</v>
      </c>
    </row>
    <row r="3990" customFormat="false" ht="14.65" hidden="false" customHeight="false" outlineLevel="0" collapsed="false">
      <c r="B3990" s="1" t="s">
        <v>789</v>
      </c>
      <c r="C3990" s="1" t="n">
        <v>21</v>
      </c>
      <c r="E3990" s="1" t="n">
        <v>1903</v>
      </c>
      <c r="F3990" s="3" t="s">
        <v>81</v>
      </c>
      <c r="G3990" s="1" t="s">
        <v>1252</v>
      </c>
    </row>
    <row r="3991" customFormat="false" ht="14.65" hidden="false" customHeight="false" outlineLevel="0" collapsed="false">
      <c r="B3991" s="1" t="s">
        <v>789</v>
      </c>
      <c r="C3991" s="1" t="n">
        <v>23</v>
      </c>
      <c r="E3991" s="1" t="n">
        <v>1903</v>
      </c>
      <c r="F3991" s="1" t="s">
        <v>67</v>
      </c>
      <c r="G3991" s="1" t="s">
        <v>66</v>
      </c>
    </row>
    <row r="3992" customFormat="false" ht="14.65" hidden="false" customHeight="false" outlineLevel="0" collapsed="false">
      <c r="B3992" s="1" t="s">
        <v>789</v>
      </c>
      <c r="C3992" s="1" t="n">
        <v>24</v>
      </c>
      <c r="E3992" s="1" t="n">
        <v>1903</v>
      </c>
      <c r="F3992" s="1" t="s">
        <v>126</v>
      </c>
      <c r="G3992" s="1" t="s">
        <v>69</v>
      </c>
    </row>
    <row r="3993" customFormat="false" ht="14.65" hidden="false" customHeight="false" outlineLevel="0" collapsed="false">
      <c r="B3993" s="1" t="s">
        <v>789</v>
      </c>
      <c r="C3993" s="1" t="n">
        <v>24</v>
      </c>
      <c r="E3993" s="1" t="n">
        <v>1903</v>
      </c>
      <c r="F3993" s="1" t="s">
        <v>74</v>
      </c>
      <c r="G3993" s="1" t="s">
        <v>33</v>
      </c>
    </row>
    <row r="3994" customFormat="false" ht="14.65" hidden="false" customHeight="false" outlineLevel="0" collapsed="false">
      <c r="B3994" s="1" t="s">
        <v>789</v>
      </c>
      <c r="C3994" s="1" t="n">
        <v>25</v>
      </c>
      <c r="E3994" s="1" t="n">
        <v>1903</v>
      </c>
      <c r="F3994" s="3" t="s">
        <v>41</v>
      </c>
      <c r="G3994" s="1" t="s">
        <v>1253</v>
      </c>
    </row>
    <row r="3995" customFormat="false" ht="14.65" hidden="false" customHeight="false" outlineLevel="0" collapsed="false">
      <c r="B3995" s="1" t="s">
        <v>789</v>
      </c>
      <c r="C3995" s="1" t="n">
        <v>26</v>
      </c>
      <c r="E3995" s="1" t="n">
        <v>1903</v>
      </c>
      <c r="F3995" s="1" t="s">
        <v>1254</v>
      </c>
      <c r="G3995" s="1" t="s">
        <v>66</v>
      </c>
    </row>
    <row r="3996" customFormat="false" ht="14.65" hidden="false" customHeight="false" outlineLevel="0" collapsed="false">
      <c r="B3996" s="1" t="s">
        <v>789</v>
      </c>
      <c r="C3996" s="1" t="n">
        <v>27</v>
      </c>
      <c r="E3996" s="1" t="n">
        <v>1903</v>
      </c>
      <c r="F3996" s="3" t="s">
        <v>43</v>
      </c>
      <c r="G3996" s="1" t="s">
        <v>183</v>
      </c>
    </row>
    <row r="3997" customFormat="false" ht="14.65" hidden="false" customHeight="false" outlineLevel="0" collapsed="false">
      <c r="B3997" s="1" t="s">
        <v>789</v>
      </c>
      <c r="C3997" s="1" t="n">
        <v>28</v>
      </c>
      <c r="E3997" s="1" t="n">
        <v>1903</v>
      </c>
      <c r="F3997" s="1" t="s">
        <v>1244</v>
      </c>
      <c r="G3997" s="1" t="s">
        <v>33</v>
      </c>
    </row>
    <row r="3998" customFormat="false" ht="14.65" hidden="false" customHeight="false" outlineLevel="0" collapsed="false">
      <c r="B3998" s="1" t="s">
        <v>789</v>
      </c>
      <c r="C3998" s="1" t="s">
        <v>355</v>
      </c>
      <c r="E3998" s="1" t="n">
        <v>1903</v>
      </c>
      <c r="F3998" s="1" t="s">
        <v>63</v>
      </c>
      <c r="G3998" s="1" t="s">
        <v>1255</v>
      </c>
    </row>
    <row r="3999" customFormat="false" ht="14.65" hidden="false" customHeight="false" outlineLevel="0" collapsed="false">
      <c r="B3999" s="1" t="s">
        <v>789</v>
      </c>
      <c r="C3999" s="1" t="s">
        <v>535</v>
      </c>
      <c r="E3999" s="1" t="n">
        <v>1903</v>
      </c>
      <c r="F3999" s="3" t="s">
        <v>41</v>
      </c>
      <c r="G3999" s="1" t="s">
        <v>52</v>
      </c>
    </row>
    <row r="4000" customFormat="false" ht="14.65" hidden="false" customHeight="false" outlineLevel="0" collapsed="false">
      <c r="B4000" s="1" t="s">
        <v>789</v>
      </c>
      <c r="C4000" s="1" t="s">
        <v>577</v>
      </c>
      <c r="E4000" s="1" t="n">
        <v>1903</v>
      </c>
      <c r="F4000" s="1" t="s">
        <v>1256</v>
      </c>
      <c r="G4000" s="1" t="s">
        <v>54</v>
      </c>
    </row>
    <row r="4001" customFormat="false" ht="14.65" hidden="false" customHeight="false" outlineLevel="0" collapsed="false">
      <c r="B4001" s="1" t="s">
        <v>789</v>
      </c>
      <c r="C4001" s="1" t="n">
        <v>1</v>
      </c>
      <c r="E4001" s="1" t="n">
        <v>1904</v>
      </c>
      <c r="F4001" s="3" t="s">
        <v>43</v>
      </c>
      <c r="G4001" s="1" t="s">
        <v>77</v>
      </c>
    </row>
    <row r="4002" customFormat="false" ht="14.65" hidden="false" customHeight="false" outlineLevel="0" collapsed="false">
      <c r="B4002" s="1" t="s">
        <v>789</v>
      </c>
      <c r="C4002" s="1" t="n">
        <v>2</v>
      </c>
      <c r="E4002" s="1" t="n">
        <v>1904</v>
      </c>
      <c r="F4002" s="3" t="s">
        <v>41</v>
      </c>
      <c r="G4002" s="1" t="s">
        <v>508</v>
      </c>
    </row>
    <row r="4003" customFormat="false" ht="14.65" hidden="false" customHeight="false" outlineLevel="0" collapsed="false">
      <c r="B4003" s="1" t="s">
        <v>789</v>
      </c>
      <c r="C4003" s="1" t="n">
        <v>3</v>
      </c>
      <c r="E4003" s="1" t="n">
        <v>1904</v>
      </c>
      <c r="F4003" s="1" t="s">
        <v>34</v>
      </c>
      <c r="G4003" s="1" t="s">
        <v>65</v>
      </c>
    </row>
    <row r="4004" customFormat="false" ht="14.65" hidden="false" customHeight="false" outlineLevel="0" collapsed="false">
      <c r="B4004" s="1" t="s">
        <v>789</v>
      </c>
      <c r="C4004" s="1" t="n">
        <v>4</v>
      </c>
      <c r="E4004" s="1" t="n">
        <v>1904</v>
      </c>
      <c r="F4004" s="1" t="s">
        <v>105</v>
      </c>
      <c r="G4004" s="1" t="s">
        <v>54</v>
      </c>
    </row>
    <row r="4005" customFormat="false" ht="14.65" hidden="false" customHeight="false" outlineLevel="0" collapsed="false">
      <c r="B4005" s="1" t="s">
        <v>789</v>
      </c>
      <c r="C4005" s="1" t="n">
        <v>5</v>
      </c>
      <c r="E4005" s="1" t="n">
        <v>1904</v>
      </c>
      <c r="F4005" s="3" t="s">
        <v>43</v>
      </c>
      <c r="G4005" s="1" t="s">
        <v>33</v>
      </c>
    </row>
    <row r="4006" customFormat="false" ht="14.65" hidden="false" customHeight="false" outlineLevel="0" collapsed="false">
      <c r="B4006" s="1" t="s">
        <v>789</v>
      </c>
      <c r="C4006" s="1" t="n">
        <v>6</v>
      </c>
      <c r="E4006" s="1" t="n">
        <v>1904</v>
      </c>
      <c r="F4006" s="3" t="s">
        <v>43</v>
      </c>
      <c r="G4006" s="1" t="s">
        <v>304</v>
      </c>
    </row>
    <row r="4007" customFormat="false" ht="14.65" hidden="false" customHeight="false" outlineLevel="0" collapsed="false">
      <c r="B4007" s="1" t="s">
        <v>789</v>
      </c>
      <c r="C4007" s="1" t="n">
        <v>7</v>
      </c>
      <c r="E4007" s="1" t="n">
        <v>1904</v>
      </c>
      <c r="F4007" s="1" t="s">
        <v>39</v>
      </c>
      <c r="G4007" s="1" t="s">
        <v>90</v>
      </c>
    </row>
    <row r="4008" customFormat="false" ht="14.65" hidden="false" customHeight="false" outlineLevel="0" collapsed="false">
      <c r="B4008" s="1" t="s">
        <v>789</v>
      </c>
      <c r="C4008" s="1" t="n">
        <v>8</v>
      </c>
      <c r="E4008" s="1" t="n">
        <v>1904</v>
      </c>
      <c r="F4008" s="3" t="s">
        <v>81</v>
      </c>
      <c r="G4008" s="1" t="s">
        <v>46</v>
      </c>
    </row>
    <row r="4009" customFormat="false" ht="14.65" hidden="false" customHeight="false" outlineLevel="0" collapsed="false">
      <c r="B4009" s="1" t="s">
        <v>789</v>
      </c>
      <c r="C4009" s="1" t="n">
        <v>9</v>
      </c>
      <c r="E4009" s="1" t="n">
        <v>1904</v>
      </c>
      <c r="F4009" s="1" t="s">
        <v>1257</v>
      </c>
      <c r="G4009" s="1" t="s">
        <v>1258</v>
      </c>
    </row>
    <row r="4010" customFormat="false" ht="14.65" hidden="false" customHeight="false" outlineLevel="0" collapsed="false">
      <c r="B4010" s="1" t="s">
        <v>789</v>
      </c>
      <c r="C4010" s="1" t="n">
        <v>10</v>
      </c>
      <c r="E4010" s="1" t="n">
        <v>1904</v>
      </c>
      <c r="F4010" s="1" t="s">
        <v>1259</v>
      </c>
      <c r="G4010" s="1" t="s">
        <v>508</v>
      </c>
    </row>
    <row r="4011" customFormat="false" ht="14.65" hidden="false" customHeight="false" outlineLevel="0" collapsed="false">
      <c r="B4011" s="1" t="s">
        <v>789</v>
      </c>
      <c r="C4011" s="1" t="n">
        <v>11</v>
      </c>
      <c r="E4011" s="1" t="n">
        <v>1904</v>
      </c>
      <c r="F4011" s="1" t="s">
        <v>34</v>
      </c>
      <c r="G4011" s="1" t="s">
        <v>1260</v>
      </c>
    </row>
    <row r="4012" s="10" customFormat="true" ht="14.65" hidden="false" customHeight="false" outlineLevel="0" collapsed="false">
      <c r="A4012" s="1"/>
      <c r="B4012" s="1" t="s">
        <v>789</v>
      </c>
      <c r="C4012" s="1" t="n">
        <v>12</v>
      </c>
      <c r="D4012" s="1"/>
      <c r="E4012" s="1" t="n">
        <v>1904</v>
      </c>
      <c r="F4012" s="1" t="s">
        <v>34</v>
      </c>
      <c r="G4012" s="1" t="s">
        <v>330</v>
      </c>
      <c r="H4012" s="1"/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  <c r="Y4012" s="1"/>
      <c r="Z4012" s="1"/>
      <c r="AA4012" s="1"/>
      <c r="AB4012" s="1"/>
      <c r="AC4012" s="1"/>
      <c r="AD4012" s="1"/>
    </row>
    <row r="4013" s="10" customFormat="true" ht="14.65" hidden="false" customHeight="false" outlineLevel="0" collapsed="false">
      <c r="A4013" s="1"/>
      <c r="B4013" s="1" t="s">
        <v>789</v>
      </c>
      <c r="C4013" s="1" t="n">
        <v>13</v>
      </c>
      <c r="D4013" s="1"/>
      <c r="E4013" s="1" t="n">
        <v>1904</v>
      </c>
      <c r="F4013" s="1" t="s">
        <v>113</v>
      </c>
      <c r="G4013" s="1" t="s">
        <v>94</v>
      </c>
      <c r="H4013" s="1"/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  <c r="Y4013" s="1"/>
      <c r="Z4013" s="1"/>
      <c r="AA4013" s="1"/>
      <c r="AB4013" s="1"/>
      <c r="AC4013" s="1"/>
      <c r="AD4013" s="1"/>
    </row>
    <row r="4014" s="10" customFormat="true" ht="14.65" hidden="false" customHeight="false" outlineLevel="0" collapsed="false">
      <c r="A4014" s="1"/>
      <c r="B4014" s="1" t="s">
        <v>789</v>
      </c>
      <c r="C4014" s="1" t="n">
        <v>14</v>
      </c>
      <c r="D4014" s="1"/>
      <c r="E4014" s="1" t="n">
        <v>1904</v>
      </c>
      <c r="F4014" s="1" t="s">
        <v>162</v>
      </c>
      <c r="G4014" s="1" t="s">
        <v>49</v>
      </c>
      <c r="H4014" s="1"/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  <c r="Y4014" s="1"/>
      <c r="Z4014" s="1"/>
      <c r="AA4014" s="1"/>
      <c r="AB4014" s="1"/>
      <c r="AC4014" s="1"/>
      <c r="AD4014" s="1"/>
    </row>
    <row r="4015" s="10" customFormat="true" ht="14.65" hidden="false" customHeight="false" outlineLevel="0" collapsed="false">
      <c r="A4015" s="1"/>
      <c r="B4015" s="1" t="s">
        <v>789</v>
      </c>
      <c r="C4015" s="1" t="n">
        <v>15</v>
      </c>
      <c r="D4015" s="1"/>
      <c r="E4015" s="1" t="n">
        <v>1904</v>
      </c>
      <c r="F4015" s="1" t="s">
        <v>45</v>
      </c>
      <c r="G4015" s="1" t="s">
        <v>46</v>
      </c>
      <c r="H4015" s="1"/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  <c r="Y4015" s="1"/>
      <c r="Z4015" s="1"/>
      <c r="AA4015" s="1"/>
      <c r="AB4015" s="1"/>
      <c r="AC4015" s="1"/>
      <c r="AD4015" s="1"/>
    </row>
    <row r="4016" s="10" customFormat="true" ht="14.65" hidden="false" customHeight="false" outlineLevel="0" collapsed="false">
      <c r="A4016" s="1"/>
      <c r="B4016" s="1" t="s">
        <v>789</v>
      </c>
      <c r="C4016" s="1" t="n">
        <v>16</v>
      </c>
      <c r="D4016" s="1"/>
      <c r="E4016" s="1" t="n">
        <v>1904</v>
      </c>
      <c r="F4016" s="1" t="s">
        <v>1261</v>
      </c>
      <c r="G4016" s="1" t="s">
        <v>1262</v>
      </c>
      <c r="H4016" s="1"/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  <c r="Y4016" s="1"/>
      <c r="Z4016" s="1"/>
      <c r="AA4016" s="1"/>
      <c r="AB4016" s="1"/>
      <c r="AC4016" s="1"/>
      <c r="AD4016" s="1"/>
    </row>
    <row r="4017" s="10" customFormat="true" ht="14.65" hidden="false" customHeight="false" outlineLevel="0" collapsed="false">
      <c r="A4017" s="1"/>
      <c r="B4017" s="1" t="s">
        <v>789</v>
      </c>
      <c r="C4017" s="1" t="n">
        <v>17</v>
      </c>
      <c r="D4017" s="1"/>
      <c r="E4017" s="1" t="n">
        <v>1904</v>
      </c>
      <c r="F4017" s="3" t="s">
        <v>41</v>
      </c>
      <c r="G4017" s="1" t="s">
        <v>72</v>
      </c>
      <c r="H4017" s="1"/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  <c r="Y4017" s="1"/>
      <c r="Z4017" s="1"/>
      <c r="AA4017" s="1"/>
      <c r="AB4017" s="1"/>
      <c r="AC4017" s="1"/>
      <c r="AD4017" s="1"/>
    </row>
    <row r="4018" s="10" customFormat="true" ht="14.65" hidden="false" customHeight="false" outlineLevel="0" collapsed="false">
      <c r="A4018" s="1"/>
      <c r="B4018" s="1" t="s">
        <v>789</v>
      </c>
      <c r="C4018" s="1" t="n">
        <v>18</v>
      </c>
      <c r="D4018" s="1"/>
      <c r="E4018" s="1" t="n">
        <v>1904</v>
      </c>
      <c r="F4018" s="1" t="s">
        <v>900</v>
      </c>
      <c r="G4018" s="1" t="s">
        <v>59</v>
      </c>
      <c r="H4018" s="1"/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  <c r="Y4018" s="1"/>
      <c r="Z4018" s="1"/>
      <c r="AA4018" s="1"/>
      <c r="AB4018" s="1"/>
      <c r="AC4018" s="1"/>
      <c r="AD4018" s="1"/>
    </row>
    <row r="4019" s="10" customFormat="true" ht="14.65" hidden="false" customHeight="false" outlineLevel="0" collapsed="false">
      <c r="A4019" s="1"/>
      <c r="B4019" s="1" t="s">
        <v>789</v>
      </c>
      <c r="C4019" s="1" t="n">
        <v>19</v>
      </c>
      <c r="D4019" s="1"/>
      <c r="E4019" s="1" t="n">
        <v>1904</v>
      </c>
      <c r="F4019" s="1" t="s">
        <v>39</v>
      </c>
      <c r="G4019" s="1" t="s">
        <v>583</v>
      </c>
      <c r="H4019" s="1"/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  <c r="Y4019" s="1"/>
      <c r="Z4019" s="1"/>
      <c r="AA4019" s="1"/>
      <c r="AB4019" s="1"/>
      <c r="AC4019" s="1"/>
      <c r="AD4019" s="1"/>
    </row>
    <row r="4020" s="10" customFormat="true" ht="14.65" hidden="false" customHeight="false" outlineLevel="0" collapsed="false">
      <c r="A4020" s="1"/>
      <c r="B4020" s="1" t="s">
        <v>789</v>
      </c>
      <c r="C4020" s="1" t="n">
        <v>20</v>
      </c>
      <c r="D4020" s="1"/>
      <c r="E4020" s="1" t="n">
        <v>1904</v>
      </c>
      <c r="F4020" s="1" t="s">
        <v>112</v>
      </c>
      <c r="G4020" s="1" t="s">
        <v>49</v>
      </c>
      <c r="H4020" s="1"/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  <c r="Y4020" s="1"/>
      <c r="Z4020" s="1"/>
      <c r="AA4020" s="1"/>
      <c r="AB4020" s="1"/>
      <c r="AC4020" s="1"/>
      <c r="AD4020" s="1"/>
    </row>
    <row r="4021" s="10" customFormat="true" ht="14.65" hidden="false" customHeight="false" outlineLevel="0" collapsed="false">
      <c r="A4021" s="1"/>
      <c r="B4021" s="1" t="s">
        <v>789</v>
      </c>
      <c r="C4021" s="1" t="n">
        <v>20</v>
      </c>
      <c r="D4021" s="1"/>
      <c r="E4021" s="1" t="n">
        <v>1904</v>
      </c>
      <c r="F4021" s="3" t="s">
        <v>41</v>
      </c>
      <c r="G4021" s="1" t="s">
        <v>59</v>
      </c>
      <c r="H4021" s="1"/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  <c r="Y4021" s="1"/>
      <c r="Z4021" s="1"/>
      <c r="AA4021" s="1"/>
      <c r="AB4021" s="1"/>
      <c r="AC4021" s="1"/>
      <c r="AD4021" s="1"/>
    </row>
    <row r="4022" s="10" customFormat="true" ht="14.65" hidden="false" customHeight="false" outlineLevel="0" collapsed="false">
      <c r="A4022" s="1"/>
      <c r="B4022" s="1" t="s">
        <v>789</v>
      </c>
      <c r="C4022" s="1" t="n">
        <v>21</v>
      </c>
      <c r="D4022" s="1"/>
      <c r="E4022" s="1" t="n">
        <v>1904</v>
      </c>
      <c r="F4022" s="1" t="s">
        <v>37</v>
      </c>
      <c r="G4022" s="1" t="s">
        <v>36</v>
      </c>
      <c r="H4022" s="1"/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  <c r="Y4022" s="1"/>
      <c r="Z4022" s="1"/>
      <c r="AA4022" s="1"/>
      <c r="AB4022" s="1"/>
      <c r="AC4022" s="1"/>
      <c r="AD4022" s="1"/>
    </row>
    <row r="4023" s="10" customFormat="true" ht="14.65" hidden="false" customHeight="false" outlineLevel="0" collapsed="false">
      <c r="A4023" s="1"/>
      <c r="B4023" s="1" t="s">
        <v>789</v>
      </c>
      <c r="C4023" s="1" t="n">
        <v>22</v>
      </c>
      <c r="D4023" s="1"/>
      <c r="E4023" s="1" t="n">
        <v>1904</v>
      </c>
      <c r="F4023" s="3" t="s">
        <v>81</v>
      </c>
      <c r="G4023" s="1" t="s">
        <v>65</v>
      </c>
      <c r="H4023" s="1"/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  <c r="Y4023" s="1"/>
      <c r="Z4023" s="1"/>
      <c r="AA4023" s="1"/>
      <c r="AB4023" s="1"/>
      <c r="AC4023" s="1"/>
      <c r="AD4023" s="1"/>
    </row>
    <row r="4024" s="10" customFormat="true" ht="14.65" hidden="false" customHeight="false" outlineLevel="0" collapsed="false">
      <c r="A4024" s="1"/>
      <c r="B4024" s="1" t="s">
        <v>789</v>
      </c>
      <c r="C4024" s="1" t="n">
        <v>23</v>
      </c>
      <c r="D4024" s="1"/>
      <c r="E4024" s="1" t="n">
        <v>1904</v>
      </c>
      <c r="F4024" s="1" t="s">
        <v>627</v>
      </c>
      <c r="G4024" s="1" t="s">
        <v>1263</v>
      </c>
      <c r="H4024" s="1"/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  <c r="Y4024" s="1"/>
      <c r="Z4024" s="1"/>
      <c r="AA4024" s="1"/>
      <c r="AB4024" s="1"/>
      <c r="AC4024" s="1"/>
      <c r="AD4024" s="1"/>
    </row>
    <row r="4025" s="10" customFormat="true" ht="14.65" hidden="false" customHeight="false" outlineLevel="0" collapsed="false">
      <c r="A4025" s="1"/>
      <c r="B4025" s="1" t="s">
        <v>789</v>
      </c>
      <c r="C4025" s="1" t="n">
        <v>24</v>
      </c>
      <c r="D4025" s="1"/>
      <c r="E4025" s="1" t="n">
        <v>1904</v>
      </c>
      <c r="F4025" s="1" t="s">
        <v>133</v>
      </c>
      <c r="G4025" s="1" t="s">
        <v>49</v>
      </c>
      <c r="H4025" s="1"/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  <c r="Y4025" s="1"/>
      <c r="Z4025" s="1"/>
      <c r="AA4025" s="1"/>
      <c r="AB4025" s="1"/>
      <c r="AC4025" s="1"/>
      <c r="AD4025" s="1"/>
    </row>
    <row r="4026" s="10" customFormat="true" ht="14.65" hidden="false" customHeight="false" outlineLevel="0" collapsed="false">
      <c r="A4026" s="1"/>
      <c r="B4026" s="1" t="s">
        <v>789</v>
      </c>
      <c r="C4026" s="1" t="n">
        <v>25</v>
      </c>
      <c r="D4026" s="1"/>
      <c r="E4026" s="1" t="n">
        <v>1904</v>
      </c>
      <c r="F4026" s="3" t="s">
        <v>81</v>
      </c>
      <c r="G4026" s="1" t="s">
        <v>36</v>
      </c>
      <c r="H4026" s="1"/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  <c r="Y4026" s="1"/>
      <c r="Z4026" s="1"/>
      <c r="AA4026" s="1"/>
      <c r="AB4026" s="1"/>
      <c r="AC4026" s="1"/>
      <c r="AD4026" s="1"/>
    </row>
    <row r="4027" s="10" customFormat="true" ht="14.65" hidden="false" customHeight="false" outlineLevel="0" collapsed="false">
      <c r="A4027" s="1"/>
      <c r="B4027" s="1" t="s">
        <v>789</v>
      </c>
      <c r="C4027" s="1" t="n">
        <v>26</v>
      </c>
      <c r="D4027" s="1"/>
      <c r="E4027" s="1" t="n">
        <v>1904</v>
      </c>
      <c r="F4027" s="1" t="s">
        <v>1264</v>
      </c>
      <c r="G4027" s="1" t="s">
        <v>778</v>
      </c>
      <c r="H4027" s="1"/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  <c r="Y4027" s="1"/>
      <c r="Z4027" s="1"/>
      <c r="AA4027" s="1"/>
      <c r="AB4027" s="1"/>
      <c r="AC4027" s="1"/>
      <c r="AD4027" s="1"/>
    </row>
    <row r="4028" s="10" customFormat="true" ht="14.65" hidden="false" customHeight="false" outlineLevel="0" collapsed="false">
      <c r="A4028" s="1"/>
      <c r="B4028" s="1" t="s">
        <v>789</v>
      </c>
      <c r="C4028" s="1" t="n">
        <v>26</v>
      </c>
      <c r="D4028" s="1"/>
      <c r="E4028" s="1" t="n">
        <v>1904</v>
      </c>
      <c r="F4028" s="1" t="s">
        <v>1265</v>
      </c>
      <c r="G4028" s="1" t="s">
        <v>65</v>
      </c>
      <c r="H4028" s="1"/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  <c r="Y4028" s="1"/>
      <c r="Z4028" s="1"/>
      <c r="AA4028" s="1"/>
      <c r="AB4028" s="1"/>
      <c r="AC4028" s="1"/>
      <c r="AD4028" s="1"/>
    </row>
    <row r="4029" s="10" customFormat="true" ht="14.65" hidden="false" customHeight="false" outlineLevel="0" collapsed="false">
      <c r="A4029" s="1"/>
      <c r="B4029" s="1" t="s">
        <v>789</v>
      </c>
      <c r="C4029" s="1" t="n">
        <v>27</v>
      </c>
      <c r="D4029" s="1"/>
      <c r="E4029" s="1" t="n">
        <v>1904</v>
      </c>
      <c r="F4029" s="1" t="s">
        <v>265</v>
      </c>
      <c r="G4029" s="1" t="s">
        <v>69</v>
      </c>
      <c r="H4029" s="1"/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  <c r="Y4029" s="1"/>
      <c r="Z4029" s="1"/>
      <c r="AA4029" s="1"/>
      <c r="AB4029" s="1"/>
      <c r="AC4029" s="1"/>
      <c r="AD4029" s="1"/>
    </row>
    <row r="4030" s="10" customFormat="true" ht="14.65" hidden="false" customHeight="false" outlineLevel="0" collapsed="false">
      <c r="A4030" s="1"/>
      <c r="B4030" s="1" t="s">
        <v>789</v>
      </c>
      <c r="C4030" s="1" t="n">
        <v>28</v>
      </c>
      <c r="D4030" s="1"/>
      <c r="E4030" s="1" t="n">
        <v>1904</v>
      </c>
      <c r="F4030" s="3" t="s">
        <v>81</v>
      </c>
      <c r="G4030" s="1" t="s">
        <v>53</v>
      </c>
      <c r="H4030" s="1"/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  <c r="Y4030" s="1"/>
      <c r="Z4030" s="1"/>
      <c r="AA4030" s="1"/>
      <c r="AB4030" s="1"/>
      <c r="AC4030" s="1"/>
      <c r="AD4030" s="1"/>
    </row>
    <row r="4031" s="10" customFormat="true" ht="14.65" hidden="false" customHeight="false" outlineLevel="0" collapsed="false">
      <c r="A4031" s="1" t="s">
        <v>207</v>
      </c>
      <c r="B4031" s="1" t="s">
        <v>789</v>
      </c>
      <c r="C4031" s="1" t="n">
        <v>29</v>
      </c>
      <c r="D4031" s="1"/>
      <c r="E4031" s="1" t="n">
        <v>1904</v>
      </c>
      <c r="F4031" s="1" t="s">
        <v>58</v>
      </c>
      <c r="G4031" s="1" t="s">
        <v>110</v>
      </c>
      <c r="H4031" s="1" t="n">
        <v>2</v>
      </c>
      <c r="I4031" s="1" t="n">
        <f aca="false">+E4031-H4031</f>
        <v>1902</v>
      </c>
      <c r="J4031" s="1" t="s">
        <v>72</v>
      </c>
      <c r="K4031" s="1"/>
      <c r="L4031" s="1"/>
      <c r="M4031" s="1" t="s">
        <v>208</v>
      </c>
      <c r="N4031" s="1" t="s">
        <v>58</v>
      </c>
      <c r="O4031" s="1"/>
      <c r="P4031" s="1"/>
      <c r="Q4031" s="1"/>
      <c r="R4031" s="1"/>
      <c r="S4031" s="1"/>
      <c r="T4031" s="1"/>
      <c r="U4031" s="1"/>
      <c r="V4031" s="1"/>
      <c r="W4031" s="1"/>
      <c r="X4031" s="1"/>
      <c r="Y4031" s="1"/>
      <c r="Z4031" s="1"/>
      <c r="AA4031" s="1"/>
      <c r="AB4031" s="1"/>
      <c r="AC4031" s="1"/>
      <c r="AD4031" s="1"/>
    </row>
    <row r="4032" s="10" customFormat="true" ht="14.65" hidden="false" customHeight="false" outlineLevel="0" collapsed="false">
      <c r="A4032" s="1"/>
      <c r="B4032" s="1" t="s">
        <v>789</v>
      </c>
      <c r="C4032" s="1" t="n">
        <v>30</v>
      </c>
      <c r="D4032" s="1"/>
      <c r="E4032" s="1" t="n">
        <v>1904</v>
      </c>
      <c r="F4032" s="3" t="s">
        <v>81</v>
      </c>
      <c r="G4032" s="1" t="s">
        <v>1266</v>
      </c>
      <c r="H4032" s="1"/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  <c r="Y4032" s="1"/>
      <c r="Z4032" s="1"/>
      <c r="AA4032" s="1"/>
      <c r="AB4032" s="1"/>
      <c r="AC4032" s="1"/>
      <c r="AD4032" s="1"/>
    </row>
    <row r="4033" s="10" customFormat="true" ht="14.65" hidden="false" customHeight="false" outlineLevel="0" collapsed="false">
      <c r="A4033" s="1"/>
      <c r="B4033" s="1" t="s">
        <v>789</v>
      </c>
      <c r="C4033" s="1" t="n">
        <v>31</v>
      </c>
      <c r="D4033" s="1"/>
      <c r="E4033" s="1" t="n">
        <v>1904</v>
      </c>
      <c r="F4033" s="1" t="s">
        <v>417</v>
      </c>
      <c r="G4033" s="1" t="s">
        <v>33</v>
      </c>
      <c r="H4033" s="1"/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  <c r="Y4033" s="1"/>
      <c r="Z4033" s="1"/>
      <c r="AA4033" s="1"/>
      <c r="AB4033" s="1"/>
      <c r="AC4033" s="1"/>
      <c r="AD4033" s="1"/>
    </row>
    <row r="4034" s="10" customFormat="true" ht="14.65" hidden="false" customHeight="false" outlineLevel="0" collapsed="false">
      <c r="A4034" s="1"/>
      <c r="B4034" s="1" t="s">
        <v>789</v>
      </c>
      <c r="C4034" s="1" t="n">
        <v>32</v>
      </c>
      <c r="D4034" s="1"/>
      <c r="E4034" s="1" t="n">
        <v>1904</v>
      </c>
      <c r="F4034" s="3" t="s">
        <v>43</v>
      </c>
      <c r="G4034" s="1" t="s">
        <v>53</v>
      </c>
      <c r="H4034" s="1"/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  <c r="Y4034" s="1"/>
      <c r="Z4034" s="1"/>
      <c r="AA4034" s="1"/>
      <c r="AB4034" s="1"/>
      <c r="AC4034" s="1"/>
      <c r="AD4034" s="1"/>
    </row>
    <row r="4035" s="10" customFormat="true" ht="14.65" hidden="false" customHeight="false" outlineLevel="0" collapsed="false">
      <c r="A4035" s="1"/>
      <c r="B4035" s="1" t="s">
        <v>789</v>
      </c>
      <c r="C4035" s="1" t="n">
        <v>33</v>
      </c>
      <c r="D4035" s="1"/>
      <c r="E4035" s="1" t="n">
        <v>1904</v>
      </c>
      <c r="F4035" s="1" t="s">
        <v>129</v>
      </c>
      <c r="G4035" s="1" t="s">
        <v>54</v>
      </c>
      <c r="H4035" s="1"/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  <c r="Y4035" s="1"/>
      <c r="Z4035" s="1"/>
      <c r="AA4035" s="1"/>
      <c r="AB4035" s="1"/>
      <c r="AC4035" s="1"/>
      <c r="AD4035" s="1"/>
    </row>
    <row r="4036" s="10" customFormat="true" ht="14.65" hidden="false" customHeight="false" outlineLevel="0" collapsed="false">
      <c r="A4036" s="1"/>
      <c r="B4036" s="1" t="s">
        <v>789</v>
      </c>
      <c r="C4036" s="1" t="n">
        <v>34</v>
      </c>
      <c r="D4036" s="1"/>
      <c r="E4036" s="1" t="n">
        <v>1904</v>
      </c>
      <c r="F4036" s="1" t="s">
        <v>133</v>
      </c>
      <c r="G4036" s="1" t="s">
        <v>36</v>
      </c>
      <c r="H4036" s="1"/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  <c r="Y4036" s="1"/>
      <c r="Z4036" s="1"/>
      <c r="AA4036" s="1"/>
      <c r="AB4036" s="1"/>
      <c r="AC4036" s="1"/>
      <c r="AD4036" s="1"/>
    </row>
    <row r="4037" s="10" customFormat="true" ht="14.65" hidden="false" customHeight="false" outlineLevel="0" collapsed="false">
      <c r="A4037" s="1"/>
      <c r="B4037" s="1" t="s">
        <v>789</v>
      </c>
      <c r="C4037" s="1" t="n">
        <v>35</v>
      </c>
      <c r="D4037" s="1"/>
      <c r="E4037" s="1" t="n">
        <v>1904</v>
      </c>
      <c r="F4037" s="3" t="s">
        <v>81</v>
      </c>
      <c r="G4037" s="1" t="s">
        <v>54</v>
      </c>
      <c r="H4037" s="1"/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  <c r="Y4037" s="1"/>
      <c r="Z4037" s="1"/>
      <c r="AA4037" s="1"/>
      <c r="AB4037" s="1"/>
      <c r="AC4037" s="1"/>
      <c r="AD4037" s="1"/>
    </row>
    <row r="4038" s="10" customFormat="true" ht="14.65" hidden="false" customHeight="false" outlineLevel="0" collapsed="false">
      <c r="A4038" s="1"/>
      <c r="B4038" s="1" t="s">
        <v>789</v>
      </c>
      <c r="C4038" s="1" t="n">
        <v>37</v>
      </c>
      <c r="D4038" s="1"/>
      <c r="E4038" s="1" t="n">
        <v>1904</v>
      </c>
      <c r="F4038" s="1" t="s">
        <v>1267</v>
      </c>
      <c r="G4038" s="1" t="s">
        <v>89</v>
      </c>
      <c r="H4038" s="1"/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  <c r="Y4038" s="1"/>
      <c r="Z4038" s="1"/>
      <c r="AA4038" s="1"/>
      <c r="AB4038" s="1"/>
      <c r="AC4038" s="1"/>
      <c r="AD4038" s="1"/>
    </row>
    <row r="4039" s="10" customFormat="true" ht="14.65" hidden="false" customHeight="false" outlineLevel="0" collapsed="false">
      <c r="A4039" s="1"/>
      <c r="B4039" s="1" t="s">
        <v>789</v>
      </c>
      <c r="C4039" s="1" t="n">
        <v>38</v>
      </c>
      <c r="D4039" s="1"/>
      <c r="E4039" s="1" t="n">
        <v>1904</v>
      </c>
      <c r="F4039" s="3" t="s">
        <v>81</v>
      </c>
      <c r="G4039" s="1" t="s">
        <v>54</v>
      </c>
      <c r="H4039" s="1"/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  <c r="Y4039" s="1"/>
      <c r="Z4039" s="1"/>
      <c r="AA4039" s="1"/>
      <c r="AB4039" s="1"/>
      <c r="AC4039" s="1"/>
      <c r="AD4039" s="1"/>
    </row>
    <row r="4040" s="10" customFormat="true" ht="14.65" hidden="false" customHeight="false" outlineLevel="0" collapsed="false">
      <c r="A4040" s="1"/>
      <c r="B4040" s="1" t="s">
        <v>789</v>
      </c>
      <c r="C4040" s="1" t="n">
        <v>39</v>
      </c>
      <c r="D4040" s="1"/>
      <c r="E4040" s="1" t="n">
        <v>1904</v>
      </c>
      <c r="F4040" s="1" t="s">
        <v>129</v>
      </c>
      <c r="G4040" s="1" t="s">
        <v>118</v>
      </c>
      <c r="H4040" s="1"/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  <c r="Y4040" s="1"/>
      <c r="Z4040" s="1"/>
      <c r="AA4040" s="1"/>
      <c r="AB4040" s="1"/>
      <c r="AC4040" s="1"/>
      <c r="AD4040" s="1"/>
    </row>
    <row r="4041" s="10" customFormat="true" ht="14.65" hidden="false" customHeight="false" outlineLevel="0" collapsed="false">
      <c r="A4041" s="1"/>
      <c r="B4041" s="1" t="s">
        <v>789</v>
      </c>
      <c r="C4041" s="1" t="s">
        <v>355</v>
      </c>
      <c r="D4041" s="1"/>
      <c r="E4041" s="1" t="n">
        <v>1904</v>
      </c>
      <c r="F4041" s="1" t="s">
        <v>1207</v>
      </c>
      <c r="G4041" s="1" t="s">
        <v>72</v>
      </c>
      <c r="H4041" s="1"/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  <c r="Y4041" s="1"/>
      <c r="Z4041" s="1"/>
      <c r="AA4041" s="1"/>
      <c r="AB4041" s="1"/>
      <c r="AC4041" s="1"/>
      <c r="AD4041" s="1"/>
    </row>
    <row r="4042" s="10" customFormat="true" ht="14.65" hidden="false" customHeight="false" outlineLevel="0" collapsed="false">
      <c r="A4042" s="1"/>
      <c r="B4042" s="1" t="s">
        <v>789</v>
      </c>
      <c r="C4042" s="1" t="s">
        <v>535</v>
      </c>
      <c r="D4042" s="1"/>
      <c r="E4042" s="1" t="n">
        <v>1904</v>
      </c>
      <c r="F4042" s="3" t="s">
        <v>81</v>
      </c>
      <c r="G4042" s="1" t="s">
        <v>134</v>
      </c>
      <c r="H4042" s="1"/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  <c r="Y4042" s="1"/>
      <c r="Z4042" s="1"/>
      <c r="AA4042" s="1"/>
      <c r="AB4042" s="1"/>
      <c r="AC4042" s="1"/>
      <c r="AD4042" s="1"/>
    </row>
    <row r="4043" s="10" customFormat="true" ht="14.65" hidden="false" customHeight="false" outlineLevel="0" collapsed="false">
      <c r="A4043" s="1"/>
      <c r="B4043" s="1" t="s">
        <v>789</v>
      </c>
      <c r="C4043" s="1" t="n">
        <v>1</v>
      </c>
      <c r="D4043" s="1"/>
      <c r="E4043" s="1" t="n">
        <v>1905</v>
      </c>
      <c r="F4043" s="1" t="s">
        <v>32</v>
      </c>
      <c r="G4043" s="1" t="s">
        <v>52</v>
      </c>
      <c r="H4043" s="1"/>
      <c r="I4043" s="1"/>
      <c r="J4043" s="1" t="s">
        <v>55</v>
      </c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  <c r="Y4043" s="1"/>
      <c r="Z4043" s="1"/>
      <c r="AA4043" s="1"/>
      <c r="AB4043" s="1"/>
      <c r="AC4043" s="1"/>
      <c r="AD4043" s="1"/>
    </row>
    <row r="4044" s="10" customFormat="true" ht="14.65" hidden="false" customHeight="false" outlineLevel="0" collapsed="false">
      <c r="A4044" s="1"/>
      <c r="B4044" s="1" t="s">
        <v>789</v>
      </c>
      <c r="C4044" s="1" t="n">
        <v>2</v>
      </c>
      <c r="D4044" s="1"/>
      <c r="E4044" s="1" t="n">
        <v>1905</v>
      </c>
      <c r="F4044" s="1" t="s">
        <v>63</v>
      </c>
      <c r="G4044" s="1" t="s">
        <v>110</v>
      </c>
      <c r="H4044" s="1"/>
      <c r="I4044" s="1"/>
      <c r="J4044" s="1" t="s">
        <v>201</v>
      </c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  <c r="Y4044" s="1"/>
      <c r="Z4044" s="1"/>
      <c r="AA4044" s="1"/>
      <c r="AB4044" s="1"/>
      <c r="AC4044" s="1"/>
      <c r="AD4044" s="1"/>
    </row>
    <row r="4045" s="10" customFormat="true" ht="14.65" hidden="false" customHeight="false" outlineLevel="0" collapsed="false">
      <c r="A4045" s="1"/>
      <c r="B4045" s="1" t="s">
        <v>789</v>
      </c>
      <c r="C4045" s="1" t="n">
        <v>3</v>
      </c>
      <c r="D4045" s="1"/>
      <c r="E4045" s="1" t="n">
        <v>1905</v>
      </c>
      <c r="F4045" s="3" t="s">
        <v>81</v>
      </c>
      <c r="G4045" s="1" t="s">
        <v>341</v>
      </c>
      <c r="H4045" s="1"/>
      <c r="I4045" s="1"/>
      <c r="J4045" s="1" t="s">
        <v>261</v>
      </c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  <c r="Y4045" s="1"/>
      <c r="Z4045" s="1"/>
      <c r="AA4045" s="1"/>
      <c r="AB4045" s="1"/>
      <c r="AC4045" s="1"/>
      <c r="AD4045" s="1"/>
    </row>
    <row r="4046" s="10" customFormat="true" ht="14.65" hidden="false" customHeight="false" outlineLevel="0" collapsed="false">
      <c r="A4046" s="1"/>
      <c r="B4046" s="1" t="s">
        <v>789</v>
      </c>
      <c r="C4046" s="1" t="n">
        <v>4</v>
      </c>
      <c r="D4046" s="1"/>
      <c r="E4046" s="1" t="n">
        <v>1905</v>
      </c>
      <c r="F4046" s="1" t="s">
        <v>393</v>
      </c>
      <c r="G4046" s="1" t="s">
        <v>72</v>
      </c>
      <c r="H4046" s="1"/>
      <c r="I4046" s="1"/>
      <c r="J4046" s="1" t="s">
        <v>1268</v>
      </c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  <c r="Y4046" s="1"/>
      <c r="Z4046" s="1"/>
      <c r="AA4046" s="1"/>
      <c r="AB4046" s="1"/>
      <c r="AC4046" s="1"/>
      <c r="AD4046" s="1"/>
    </row>
    <row r="4047" s="10" customFormat="true" ht="14.65" hidden="false" customHeight="false" outlineLevel="0" collapsed="false">
      <c r="A4047" s="1"/>
      <c r="B4047" s="1" t="s">
        <v>789</v>
      </c>
      <c r="C4047" s="1" t="n">
        <v>5</v>
      </c>
      <c r="D4047" s="1"/>
      <c r="E4047" s="1" t="n">
        <v>1905</v>
      </c>
      <c r="F4047" s="1" t="s">
        <v>79</v>
      </c>
      <c r="G4047" s="1" t="s">
        <v>187</v>
      </c>
      <c r="H4047" s="1"/>
      <c r="I4047" s="1"/>
      <c r="J4047" s="1" t="s">
        <v>124</v>
      </c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  <c r="Y4047" s="1"/>
      <c r="Z4047" s="1"/>
      <c r="AA4047" s="1"/>
      <c r="AB4047" s="1"/>
      <c r="AC4047" s="1"/>
      <c r="AD4047" s="1"/>
    </row>
    <row r="4048" s="10" customFormat="true" ht="14.65" hidden="false" customHeight="false" outlineLevel="0" collapsed="false">
      <c r="A4048" s="1"/>
      <c r="B4048" s="1" t="s">
        <v>789</v>
      </c>
      <c r="C4048" s="1" t="n">
        <v>6</v>
      </c>
      <c r="D4048" s="1"/>
      <c r="E4048" s="1" t="n">
        <v>1905</v>
      </c>
      <c r="F4048" s="3" t="s">
        <v>88</v>
      </c>
      <c r="G4048" s="1" t="s">
        <v>40</v>
      </c>
      <c r="H4048" s="1"/>
      <c r="I4048" s="1"/>
      <c r="J4048" s="1" t="s">
        <v>181</v>
      </c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  <c r="Y4048" s="1"/>
      <c r="Z4048" s="1"/>
      <c r="AA4048" s="1"/>
      <c r="AB4048" s="1"/>
      <c r="AC4048" s="1"/>
      <c r="AD4048" s="1"/>
    </row>
    <row r="4049" s="10" customFormat="true" ht="14.65" hidden="false" customHeight="false" outlineLevel="0" collapsed="false">
      <c r="A4049" s="1"/>
      <c r="B4049" s="1" t="s">
        <v>789</v>
      </c>
      <c r="C4049" s="1" t="n">
        <v>7</v>
      </c>
      <c r="D4049" s="1"/>
      <c r="E4049" s="1" t="n">
        <v>1905</v>
      </c>
      <c r="F4049" s="1" t="s">
        <v>37</v>
      </c>
      <c r="G4049" s="1" t="s">
        <v>55</v>
      </c>
      <c r="H4049" s="1"/>
      <c r="I4049" s="1"/>
      <c r="J4049" s="1" t="s">
        <v>69</v>
      </c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  <c r="Y4049" s="1"/>
      <c r="Z4049" s="1"/>
      <c r="AA4049" s="1"/>
      <c r="AB4049" s="1"/>
      <c r="AC4049" s="1"/>
      <c r="AD4049" s="1"/>
    </row>
    <row r="4050" s="10" customFormat="true" ht="14.65" hidden="false" customHeight="false" outlineLevel="0" collapsed="false">
      <c r="A4050" s="1"/>
      <c r="B4050" s="1" t="s">
        <v>789</v>
      </c>
      <c r="C4050" s="1" t="n">
        <v>8</v>
      </c>
      <c r="D4050" s="1"/>
      <c r="E4050" s="1" t="n">
        <v>1905</v>
      </c>
      <c r="F4050" s="1" t="s">
        <v>34</v>
      </c>
      <c r="G4050" s="1" t="s">
        <v>46</v>
      </c>
      <c r="H4050" s="1"/>
      <c r="I4050" s="1"/>
      <c r="J4050" s="1"/>
      <c r="K4050" s="1"/>
      <c r="L4050" s="1"/>
      <c r="M4050" s="1" t="s">
        <v>143</v>
      </c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  <c r="Y4050" s="1"/>
      <c r="Z4050" s="1"/>
      <c r="AA4050" s="1"/>
      <c r="AB4050" s="1"/>
      <c r="AC4050" s="1"/>
      <c r="AD4050" s="1"/>
    </row>
    <row r="4051" s="10" customFormat="true" ht="14.65" hidden="false" customHeight="false" outlineLevel="0" collapsed="false">
      <c r="A4051" s="1"/>
      <c r="B4051" s="1" t="s">
        <v>789</v>
      </c>
      <c r="C4051" s="1" t="n">
        <v>9</v>
      </c>
      <c r="D4051" s="1"/>
      <c r="E4051" s="1" t="n">
        <v>1905</v>
      </c>
      <c r="F4051" s="1" t="s">
        <v>67</v>
      </c>
      <c r="G4051" s="1" t="s">
        <v>98</v>
      </c>
      <c r="H4051" s="1"/>
      <c r="I4051" s="1"/>
      <c r="J4051" s="1" t="s">
        <v>90</v>
      </c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  <c r="Y4051" s="1"/>
      <c r="Z4051" s="1"/>
      <c r="AA4051" s="1"/>
      <c r="AB4051" s="1"/>
      <c r="AC4051" s="1"/>
      <c r="AD4051" s="1"/>
    </row>
    <row r="4052" s="10" customFormat="true" ht="14.65" hidden="false" customHeight="false" outlineLevel="0" collapsed="false">
      <c r="A4052" s="1"/>
      <c r="B4052" s="1" t="s">
        <v>789</v>
      </c>
      <c r="C4052" s="1" t="n">
        <v>10</v>
      </c>
      <c r="D4052" s="1"/>
      <c r="E4052" s="1" t="n">
        <v>1905</v>
      </c>
      <c r="F4052" s="1" t="s">
        <v>1269</v>
      </c>
      <c r="G4052" s="1" t="s">
        <v>36</v>
      </c>
      <c r="H4052" s="1"/>
      <c r="I4052" s="1"/>
      <c r="J4052" s="1" t="s">
        <v>1270</v>
      </c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  <c r="Y4052" s="1"/>
      <c r="Z4052" s="1"/>
      <c r="AA4052" s="1"/>
      <c r="AB4052" s="1"/>
      <c r="AC4052" s="1"/>
      <c r="AD4052" s="1"/>
    </row>
    <row r="4053" s="10" customFormat="true" ht="14.65" hidden="false" customHeight="false" outlineLevel="0" collapsed="false">
      <c r="A4053" s="1"/>
      <c r="B4053" s="1" t="s">
        <v>789</v>
      </c>
      <c r="C4053" s="1" t="n">
        <v>11</v>
      </c>
      <c r="D4053" s="1"/>
      <c r="E4053" s="1" t="n">
        <v>1905</v>
      </c>
      <c r="F4053" s="1" t="s">
        <v>1271</v>
      </c>
      <c r="G4053" s="1" t="s">
        <v>1272</v>
      </c>
      <c r="H4053" s="1"/>
      <c r="I4053" s="1"/>
      <c r="J4053" s="1" t="s">
        <v>72</v>
      </c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  <c r="Y4053" s="1"/>
      <c r="Z4053" s="1"/>
      <c r="AA4053" s="1"/>
      <c r="AB4053" s="1"/>
      <c r="AC4053" s="1"/>
      <c r="AD4053" s="1"/>
    </row>
    <row r="4054" s="10" customFormat="true" ht="14.65" hidden="false" customHeight="false" outlineLevel="0" collapsed="false">
      <c r="A4054" s="1"/>
      <c r="B4054" s="1" t="s">
        <v>789</v>
      </c>
      <c r="C4054" s="1" t="n">
        <v>12</v>
      </c>
      <c r="D4054" s="1"/>
      <c r="E4054" s="1" t="n">
        <v>1905</v>
      </c>
      <c r="F4054" s="1" t="s">
        <v>79</v>
      </c>
      <c r="G4054" s="1" t="s">
        <v>46</v>
      </c>
      <c r="H4054" s="1"/>
      <c r="I4054" s="1"/>
      <c r="J4054" s="1" t="s">
        <v>1080</v>
      </c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  <c r="Y4054" s="1"/>
      <c r="Z4054" s="1"/>
      <c r="AA4054" s="1"/>
      <c r="AB4054" s="1"/>
      <c r="AC4054" s="1"/>
      <c r="AD4054" s="1"/>
    </row>
    <row r="4055" s="10" customFormat="true" ht="14.65" hidden="false" customHeight="false" outlineLevel="0" collapsed="false">
      <c r="A4055" s="1"/>
      <c r="B4055" s="1" t="s">
        <v>789</v>
      </c>
      <c r="C4055" s="1" t="n">
        <v>13</v>
      </c>
      <c r="D4055" s="1"/>
      <c r="E4055" s="1" t="n">
        <v>1905</v>
      </c>
      <c r="F4055" s="1" t="s">
        <v>515</v>
      </c>
      <c r="G4055" s="1" t="s">
        <v>178</v>
      </c>
      <c r="H4055" s="1"/>
      <c r="I4055" s="1"/>
      <c r="J4055" s="1" t="s">
        <v>77</v>
      </c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  <c r="Y4055" s="1"/>
      <c r="Z4055" s="1"/>
      <c r="AA4055" s="1"/>
      <c r="AB4055" s="1"/>
      <c r="AC4055" s="1"/>
      <c r="AD4055" s="1"/>
    </row>
    <row r="4056" s="10" customFormat="true" ht="14.65" hidden="false" customHeight="false" outlineLevel="0" collapsed="false">
      <c r="A4056" s="1"/>
      <c r="B4056" s="1" t="s">
        <v>789</v>
      </c>
      <c r="C4056" s="1" t="n">
        <v>14</v>
      </c>
      <c r="D4056" s="1"/>
      <c r="E4056" s="1" t="n">
        <v>1905</v>
      </c>
      <c r="F4056" s="1" t="s">
        <v>1273</v>
      </c>
      <c r="G4056" s="1" t="s">
        <v>54</v>
      </c>
      <c r="H4056" s="1"/>
      <c r="I4056" s="1"/>
      <c r="J4056" s="1" t="s">
        <v>1274</v>
      </c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  <c r="Y4056" s="1"/>
      <c r="Z4056" s="1"/>
      <c r="AA4056" s="1"/>
      <c r="AB4056" s="1"/>
      <c r="AC4056" s="1"/>
      <c r="AD4056" s="1"/>
    </row>
    <row r="4057" s="10" customFormat="true" ht="14.65" hidden="false" customHeight="false" outlineLevel="0" collapsed="false">
      <c r="A4057" s="1"/>
      <c r="B4057" s="1" t="s">
        <v>789</v>
      </c>
      <c r="C4057" s="1" t="n">
        <v>14</v>
      </c>
      <c r="D4057" s="1"/>
      <c r="E4057" s="1" t="n">
        <v>1905</v>
      </c>
      <c r="F4057" s="1" t="s">
        <v>479</v>
      </c>
      <c r="G4057" s="1" t="s">
        <v>143</v>
      </c>
      <c r="H4057" s="1"/>
      <c r="I4057" s="1"/>
      <c r="J4057" s="1" t="s">
        <v>261</v>
      </c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  <c r="Y4057" s="1"/>
      <c r="Z4057" s="1"/>
      <c r="AA4057" s="1"/>
      <c r="AB4057" s="1"/>
      <c r="AC4057" s="1"/>
      <c r="AD4057" s="1"/>
    </row>
    <row r="4058" s="10" customFormat="true" ht="14.65" hidden="false" customHeight="false" outlineLevel="0" collapsed="false">
      <c r="A4058" s="1"/>
      <c r="B4058" s="1" t="s">
        <v>789</v>
      </c>
      <c r="C4058" s="1" t="n">
        <v>15</v>
      </c>
      <c r="D4058" s="1"/>
      <c r="E4058" s="1" t="n">
        <v>1905</v>
      </c>
      <c r="F4058" s="3" t="s">
        <v>43</v>
      </c>
      <c r="G4058" s="1" t="s">
        <v>69</v>
      </c>
      <c r="H4058" s="1"/>
      <c r="I4058" s="1"/>
      <c r="J4058" s="1" t="s">
        <v>55</v>
      </c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  <c r="Y4058" s="1"/>
      <c r="Z4058" s="1"/>
      <c r="AA4058" s="1"/>
      <c r="AB4058" s="1"/>
      <c r="AC4058" s="1"/>
      <c r="AD4058" s="1"/>
    </row>
    <row r="4059" s="10" customFormat="true" ht="14.65" hidden="false" customHeight="false" outlineLevel="0" collapsed="false">
      <c r="A4059" s="1"/>
      <c r="B4059" s="1" t="s">
        <v>789</v>
      </c>
      <c r="C4059" s="1" t="n">
        <v>16</v>
      </c>
      <c r="D4059" s="1"/>
      <c r="E4059" s="1" t="n">
        <v>1905</v>
      </c>
      <c r="F4059" s="1" t="s">
        <v>1275</v>
      </c>
      <c r="G4059" s="1" t="s">
        <v>1276</v>
      </c>
      <c r="H4059" s="1"/>
      <c r="I4059" s="1"/>
      <c r="J4059" s="1" t="s">
        <v>1277</v>
      </c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  <c r="Y4059" s="1"/>
      <c r="Z4059" s="1"/>
      <c r="AA4059" s="1"/>
      <c r="AB4059" s="1"/>
      <c r="AC4059" s="1"/>
      <c r="AD4059" s="1"/>
    </row>
    <row r="4060" s="10" customFormat="true" ht="14.65" hidden="false" customHeight="false" outlineLevel="0" collapsed="false">
      <c r="A4060" s="1"/>
      <c r="B4060" s="1" t="s">
        <v>789</v>
      </c>
      <c r="C4060" s="1" t="n">
        <v>18</v>
      </c>
      <c r="D4060" s="1"/>
      <c r="E4060" s="1" t="n">
        <v>1905</v>
      </c>
      <c r="F4060" s="1" t="s">
        <v>1278</v>
      </c>
      <c r="G4060" s="1" t="s">
        <v>86</v>
      </c>
      <c r="H4060" s="1"/>
      <c r="I4060" s="1"/>
      <c r="J4060" s="1" t="s">
        <v>66</v>
      </c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  <c r="Y4060" s="1"/>
      <c r="Z4060" s="1"/>
      <c r="AA4060" s="1"/>
      <c r="AB4060" s="1"/>
      <c r="AC4060" s="1"/>
      <c r="AD4060" s="1"/>
    </row>
    <row r="4061" s="10" customFormat="true" ht="14.65" hidden="false" customHeight="false" outlineLevel="0" collapsed="false">
      <c r="A4061" s="1"/>
      <c r="B4061" s="1" t="s">
        <v>789</v>
      </c>
      <c r="C4061" s="1" t="n">
        <v>19</v>
      </c>
      <c r="D4061" s="1"/>
      <c r="E4061" s="1" t="n">
        <v>1905</v>
      </c>
      <c r="F4061" s="1" t="s">
        <v>259</v>
      </c>
      <c r="G4061" s="1" t="s">
        <v>1279</v>
      </c>
      <c r="H4061" s="1"/>
      <c r="I4061" s="1"/>
      <c r="J4061" s="1" t="s">
        <v>77</v>
      </c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  <c r="Y4061" s="1"/>
      <c r="Z4061" s="1"/>
      <c r="AA4061" s="1"/>
      <c r="AB4061" s="1"/>
      <c r="AC4061" s="1"/>
      <c r="AD4061" s="1"/>
    </row>
    <row r="4062" s="10" customFormat="true" ht="14.65" hidden="false" customHeight="false" outlineLevel="0" collapsed="false">
      <c r="A4062" s="1"/>
      <c r="B4062" s="1" t="s">
        <v>789</v>
      </c>
      <c r="C4062" s="1" t="n">
        <v>20</v>
      </c>
      <c r="D4062" s="1"/>
      <c r="E4062" s="1" t="n">
        <v>1905</v>
      </c>
      <c r="F4062" s="1" t="s">
        <v>1269</v>
      </c>
      <c r="G4062" s="1" t="s">
        <v>36</v>
      </c>
      <c r="H4062" s="1"/>
      <c r="I4062" s="1"/>
      <c r="J4062" s="1" t="s">
        <v>46</v>
      </c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  <c r="Y4062" s="1"/>
      <c r="Z4062" s="1"/>
      <c r="AA4062" s="1"/>
      <c r="AB4062" s="1"/>
      <c r="AC4062" s="1"/>
      <c r="AD4062" s="1"/>
    </row>
    <row r="4063" s="10" customFormat="true" ht="14.65" hidden="false" customHeight="false" outlineLevel="0" collapsed="false">
      <c r="A4063" s="1"/>
      <c r="B4063" s="1" t="s">
        <v>789</v>
      </c>
      <c r="C4063" s="1" t="n">
        <v>21</v>
      </c>
      <c r="D4063" s="1"/>
      <c r="E4063" s="1" t="n">
        <v>1905</v>
      </c>
      <c r="F4063" s="1" t="s">
        <v>37</v>
      </c>
      <c r="G4063" s="1" t="s">
        <v>457</v>
      </c>
      <c r="H4063" s="1"/>
      <c r="I4063" s="1"/>
      <c r="J4063" s="1" t="s">
        <v>72</v>
      </c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  <c r="Y4063" s="1"/>
      <c r="Z4063" s="1"/>
      <c r="AA4063" s="1"/>
      <c r="AB4063" s="1"/>
      <c r="AC4063" s="1"/>
      <c r="AD4063" s="1"/>
    </row>
    <row r="4064" s="10" customFormat="true" ht="14.65" hidden="false" customHeight="false" outlineLevel="0" collapsed="false">
      <c r="A4064" s="1"/>
      <c r="B4064" s="1" t="s">
        <v>789</v>
      </c>
      <c r="C4064" s="1" t="n">
        <v>23</v>
      </c>
      <c r="D4064" s="1"/>
      <c r="E4064" s="1" t="n">
        <v>1905</v>
      </c>
      <c r="F4064" s="1" t="s">
        <v>56</v>
      </c>
      <c r="G4064" s="1" t="s">
        <v>208</v>
      </c>
      <c r="H4064" s="1"/>
      <c r="I4064" s="1"/>
      <c r="J4064" s="1" t="s">
        <v>1080</v>
      </c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  <c r="Y4064" s="1"/>
      <c r="Z4064" s="1"/>
      <c r="AA4064" s="1"/>
      <c r="AB4064" s="1"/>
      <c r="AC4064" s="1"/>
      <c r="AD4064" s="1"/>
    </row>
    <row r="4065" s="10" customFormat="true" ht="14.65" hidden="false" customHeight="false" outlineLevel="0" collapsed="false">
      <c r="A4065" s="1"/>
      <c r="B4065" s="1" t="s">
        <v>789</v>
      </c>
      <c r="C4065" s="1" t="n">
        <v>24</v>
      </c>
      <c r="D4065" s="1"/>
      <c r="E4065" s="1" t="n">
        <v>1905</v>
      </c>
      <c r="F4065" s="1" t="s">
        <v>1280</v>
      </c>
      <c r="G4065" s="1" t="s">
        <v>1281</v>
      </c>
      <c r="H4065" s="1"/>
      <c r="I4065" s="1"/>
      <c r="J4065" s="1" t="s">
        <v>1274</v>
      </c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  <c r="Y4065" s="1"/>
      <c r="Z4065" s="1"/>
      <c r="AA4065" s="1"/>
      <c r="AB4065" s="1"/>
      <c r="AC4065" s="1"/>
      <c r="AD4065" s="1"/>
    </row>
    <row r="4066" s="10" customFormat="true" ht="14.65" hidden="false" customHeight="false" outlineLevel="0" collapsed="false">
      <c r="A4066" s="1"/>
      <c r="B4066" s="1" t="s">
        <v>789</v>
      </c>
      <c r="C4066" s="1" t="n">
        <v>25</v>
      </c>
      <c r="D4066" s="1"/>
      <c r="E4066" s="1" t="n">
        <v>1905</v>
      </c>
      <c r="F4066" s="1" t="s">
        <v>529</v>
      </c>
      <c r="G4066" s="1" t="s">
        <v>1282</v>
      </c>
      <c r="H4066" s="1"/>
      <c r="I4066" s="1"/>
      <c r="J4066" s="1" t="s">
        <v>68</v>
      </c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  <c r="Y4066" s="1"/>
      <c r="Z4066" s="1"/>
      <c r="AA4066" s="1"/>
      <c r="AB4066" s="1"/>
      <c r="AC4066" s="1"/>
      <c r="AD4066" s="1"/>
    </row>
    <row r="4067" s="10" customFormat="true" ht="14.65" hidden="false" customHeight="false" outlineLevel="0" collapsed="false">
      <c r="A4067" s="1"/>
      <c r="B4067" s="1" t="s">
        <v>789</v>
      </c>
      <c r="C4067" s="1" t="n">
        <v>26</v>
      </c>
      <c r="D4067" s="1"/>
      <c r="E4067" s="1" t="n">
        <v>1905</v>
      </c>
      <c r="F4067" s="3" t="s">
        <v>41</v>
      </c>
      <c r="G4067" s="1" t="s">
        <v>143</v>
      </c>
      <c r="H4067" s="1"/>
      <c r="I4067" s="1"/>
      <c r="J4067" s="1" t="s">
        <v>1283</v>
      </c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  <c r="Y4067" s="1"/>
      <c r="Z4067" s="1"/>
      <c r="AA4067" s="1"/>
      <c r="AB4067" s="1"/>
      <c r="AC4067" s="1"/>
      <c r="AD4067" s="1"/>
    </row>
    <row r="4068" s="10" customFormat="true" ht="14.65" hidden="false" customHeight="false" outlineLevel="0" collapsed="false">
      <c r="A4068" s="1"/>
      <c r="B4068" s="1" t="s">
        <v>789</v>
      </c>
      <c r="C4068" s="1" t="n">
        <v>27</v>
      </c>
      <c r="D4068" s="1"/>
      <c r="E4068" s="1" t="n">
        <v>1905</v>
      </c>
      <c r="F4068" s="1" t="s">
        <v>51</v>
      </c>
      <c r="G4068" s="1" t="s">
        <v>118</v>
      </c>
      <c r="H4068" s="1"/>
      <c r="I4068" s="1"/>
      <c r="J4068" s="1" t="s">
        <v>66</v>
      </c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  <c r="Y4068" s="1"/>
      <c r="Z4068" s="1"/>
      <c r="AA4068" s="1"/>
      <c r="AB4068" s="1"/>
      <c r="AC4068" s="1"/>
      <c r="AD4068" s="1"/>
    </row>
    <row r="4069" s="10" customFormat="true" ht="14.65" hidden="false" customHeight="false" outlineLevel="0" collapsed="false">
      <c r="A4069" s="1"/>
      <c r="B4069" s="1" t="s">
        <v>789</v>
      </c>
      <c r="C4069" s="1" t="n">
        <v>28</v>
      </c>
      <c r="D4069" s="1"/>
      <c r="E4069" s="1" t="n">
        <v>1905</v>
      </c>
      <c r="F4069" s="1" t="s">
        <v>1269</v>
      </c>
      <c r="G4069" s="1" t="s">
        <v>173</v>
      </c>
      <c r="H4069" s="1"/>
      <c r="I4069" s="1"/>
      <c r="J4069" s="1" t="s">
        <v>33</v>
      </c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  <c r="Y4069" s="1"/>
      <c r="Z4069" s="1"/>
      <c r="AA4069" s="1"/>
      <c r="AB4069" s="1"/>
      <c r="AC4069" s="1"/>
      <c r="AD4069" s="1"/>
    </row>
    <row r="4070" s="10" customFormat="true" ht="14.65" hidden="false" customHeight="false" outlineLevel="0" collapsed="false">
      <c r="A4070" s="1"/>
      <c r="B4070" s="1" t="s">
        <v>789</v>
      </c>
      <c r="C4070" s="1" t="n">
        <v>29</v>
      </c>
      <c r="D4070" s="1"/>
      <c r="E4070" s="1" t="n">
        <v>1905</v>
      </c>
      <c r="F4070" s="3" t="s">
        <v>81</v>
      </c>
      <c r="G4070" s="1" t="s">
        <v>108</v>
      </c>
      <c r="H4070" s="1"/>
      <c r="I4070" s="1"/>
      <c r="J4070" s="1" t="s">
        <v>53</v>
      </c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  <c r="Y4070" s="1"/>
      <c r="Z4070" s="1"/>
      <c r="AA4070" s="1"/>
      <c r="AB4070" s="1"/>
      <c r="AC4070" s="1"/>
      <c r="AD4070" s="1"/>
    </row>
    <row r="4071" s="10" customFormat="true" ht="14.65" hidden="false" customHeight="false" outlineLevel="0" collapsed="false">
      <c r="A4071" s="1"/>
      <c r="B4071" s="1" t="s">
        <v>789</v>
      </c>
      <c r="C4071" s="1" t="n">
        <v>30</v>
      </c>
      <c r="D4071" s="1"/>
      <c r="E4071" s="1" t="n">
        <v>1905</v>
      </c>
      <c r="F4071" s="1" t="s">
        <v>171</v>
      </c>
      <c r="G4071" s="1" t="s">
        <v>1284</v>
      </c>
      <c r="H4071" s="1"/>
      <c r="I4071" s="1"/>
      <c r="J4071" s="1" t="s">
        <v>110</v>
      </c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  <c r="Y4071" s="1"/>
      <c r="Z4071" s="1"/>
      <c r="AA4071" s="1"/>
      <c r="AB4071" s="1"/>
      <c r="AC4071" s="1"/>
      <c r="AD4071" s="1"/>
    </row>
    <row r="4072" s="10" customFormat="true" ht="14.65" hidden="false" customHeight="false" outlineLevel="0" collapsed="false">
      <c r="A4072" s="1"/>
      <c r="B4072" s="1" t="s">
        <v>789</v>
      </c>
      <c r="C4072" s="1" t="n">
        <v>31</v>
      </c>
      <c r="D4072" s="1"/>
      <c r="E4072" s="1" t="n">
        <v>1905</v>
      </c>
      <c r="F4072" s="3" t="s">
        <v>58</v>
      </c>
      <c r="G4072" s="3" t="s">
        <v>33</v>
      </c>
      <c r="H4072" s="1" t="n">
        <v>80</v>
      </c>
      <c r="I4072" s="1" t="n">
        <f aca="false">+E4072-H4072</f>
        <v>1825</v>
      </c>
      <c r="J4072" s="1" t="s">
        <v>279</v>
      </c>
      <c r="K4072" s="1"/>
      <c r="L4072" s="1"/>
      <c r="M4072" s="1" t="s">
        <v>208</v>
      </c>
      <c r="N4072" s="1" t="s">
        <v>39</v>
      </c>
      <c r="O4072" s="1"/>
      <c r="P4072" s="1"/>
      <c r="Q4072" s="3"/>
      <c r="R4072" s="1"/>
      <c r="S4072" s="1"/>
      <c r="T4072" s="1"/>
      <c r="U4072" s="1"/>
      <c r="V4072" s="1"/>
      <c r="W4072" s="1"/>
      <c r="X4072" s="1"/>
      <c r="Y4072" s="1"/>
      <c r="Z4072" s="1"/>
      <c r="AA4072" s="1"/>
      <c r="AB4072" s="1"/>
      <c r="AC4072" s="1"/>
      <c r="AD4072" s="1"/>
    </row>
    <row r="4073" s="10" customFormat="true" ht="14.65" hidden="false" customHeight="false" outlineLevel="0" collapsed="false">
      <c r="A4073" s="1"/>
      <c r="B4073" s="1" t="s">
        <v>789</v>
      </c>
      <c r="C4073" s="1" t="n">
        <v>32</v>
      </c>
      <c r="D4073" s="1"/>
      <c r="E4073" s="1" t="n">
        <v>1905</v>
      </c>
      <c r="F4073" s="1" t="s">
        <v>76</v>
      </c>
      <c r="G4073" s="1" t="s">
        <v>238</v>
      </c>
      <c r="H4073" s="1"/>
      <c r="I4073" s="1"/>
      <c r="J4073" s="1" t="s">
        <v>65</v>
      </c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  <c r="Y4073" s="1"/>
      <c r="Z4073" s="1"/>
      <c r="AA4073" s="1"/>
      <c r="AB4073" s="1"/>
      <c r="AC4073" s="1"/>
      <c r="AD4073" s="1"/>
    </row>
    <row r="4074" s="10" customFormat="true" ht="14.65" hidden="false" customHeight="false" outlineLevel="0" collapsed="false">
      <c r="A4074" s="1"/>
      <c r="B4074" s="1" t="s">
        <v>789</v>
      </c>
      <c r="C4074" s="1" t="n">
        <v>33</v>
      </c>
      <c r="D4074" s="1"/>
      <c r="E4074" s="1" t="n">
        <v>1905</v>
      </c>
      <c r="F4074" s="1" t="s">
        <v>162</v>
      </c>
      <c r="G4074" s="1" t="s">
        <v>110</v>
      </c>
      <c r="H4074" s="1"/>
      <c r="I4074" s="1"/>
      <c r="J4074" s="1" t="s">
        <v>90</v>
      </c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  <c r="Y4074" s="1"/>
      <c r="Z4074" s="1"/>
      <c r="AA4074" s="1"/>
      <c r="AB4074" s="1"/>
      <c r="AC4074" s="1"/>
      <c r="AD4074" s="1"/>
    </row>
    <row r="4075" s="10" customFormat="true" ht="14.65" hidden="false" customHeight="false" outlineLevel="0" collapsed="false">
      <c r="A4075" s="1"/>
      <c r="B4075" s="1" t="s">
        <v>789</v>
      </c>
      <c r="C4075" s="1" t="n">
        <v>33</v>
      </c>
      <c r="D4075" s="1"/>
      <c r="E4075" s="1" t="n">
        <v>1905</v>
      </c>
      <c r="F4075" s="1" t="s">
        <v>265</v>
      </c>
      <c r="G4075" s="1" t="s">
        <v>594</v>
      </c>
      <c r="H4075" s="1"/>
      <c r="I4075" s="1"/>
      <c r="J4075" s="1" t="s">
        <v>726</v>
      </c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  <c r="Y4075" s="1"/>
      <c r="Z4075" s="1"/>
      <c r="AA4075" s="1"/>
      <c r="AB4075" s="1"/>
      <c r="AC4075" s="1"/>
      <c r="AD4075" s="1"/>
    </row>
    <row r="4076" s="10" customFormat="true" ht="14.65" hidden="false" customHeight="false" outlineLevel="0" collapsed="false">
      <c r="A4076" s="1"/>
      <c r="B4076" s="1" t="s">
        <v>789</v>
      </c>
      <c r="C4076" s="1" t="n">
        <v>34</v>
      </c>
      <c r="D4076" s="1"/>
      <c r="E4076" s="1" t="n">
        <v>1905</v>
      </c>
      <c r="F4076" s="1" t="s">
        <v>1269</v>
      </c>
      <c r="G4076" s="1" t="s">
        <v>46</v>
      </c>
      <c r="H4076" s="1"/>
      <c r="I4076" s="1"/>
      <c r="J4076" s="1" t="s">
        <v>90</v>
      </c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  <c r="Y4076" s="1"/>
      <c r="Z4076" s="1"/>
      <c r="AA4076" s="1"/>
      <c r="AB4076" s="1"/>
      <c r="AC4076" s="1"/>
      <c r="AD4076" s="1"/>
    </row>
    <row r="4077" s="10" customFormat="true" ht="14.65" hidden="false" customHeight="false" outlineLevel="0" collapsed="false">
      <c r="A4077" s="1"/>
      <c r="B4077" s="1" t="s">
        <v>789</v>
      </c>
      <c r="C4077" s="1" t="n">
        <v>35</v>
      </c>
      <c r="D4077" s="1"/>
      <c r="E4077" s="1" t="n">
        <v>1905</v>
      </c>
      <c r="F4077" s="1" t="s">
        <v>1271</v>
      </c>
      <c r="G4077" s="1" t="s">
        <v>1185</v>
      </c>
      <c r="H4077" s="1"/>
      <c r="I4077" s="1"/>
      <c r="J4077" s="1" t="s">
        <v>886</v>
      </c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  <c r="Y4077" s="1"/>
      <c r="Z4077" s="1"/>
      <c r="AA4077" s="1"/>
      <c r="AB4077" s="1"/>
      <c r="AC4077" s="1"/>
      <c r="AD4077" s="1"/>
    </row>
    <row r="4078" s="10" customFormat="true" ht="14.65" hidden="false" customHeight="false" outlineLevel="0" collapsed="false">
      <c r="A4078" s="1"/>
      <c r="B4078" s="1" t="s">
        <v>789</v>
      </c>
      <c r="C4078" s="1" t="n">
        <v>36</v>
      </c>
      <c r="D4078" s="1"/>
      <c r="E4078" s="1" t="n">
        <v>1905</v>
      </c>
      <c r="F4078" s="1" t="s">
        <v>64</v>
      </c>
      <c r="G4078" s="1" t="s">
        <v>65</v>
      </c>
      <c r="H4078" s="1"/>
      <c r="I4078" s="1"/>
      <c r="J4078" s="1" t="s">
        <v>49</v>
      </c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  <c r="Y4078" s="1"/>
      <c r="Z4078" s="1"/>
      <c r="AA4078" s="1"/>
      <c r="AB4078" s="1"/>
      <c r="AC4078" s="1"/>
      <c r="AD4078" s="1"/>
    </row>
    <row r="4079" s="10" customFormat="true" ht="14.65" hidden="false" customHeight="false" outlineLevel="0" collapsed="false">
      <c r="A4079" s="1"/>
      <c r="B4079" s="1" t="s">
        <v>789</v>
      </c>
      <c r="C4079" s="1" t="n">
        <v>37</v>
      </c>
      <c r="D4079" s="1"/>
      <c r="E4079" s="1" t="n">
        <v>1905</v>
      </c>
      <c r="F4079" s="1" t="s">
        <v>34</v>
      </c>
      <c r="G4079" s="1" t="s">
        <v>52</v>
      </c>
      <c r="H4079" s="1"/>
      <c r="I4079" s="1"/>
      <c r="J4079" s="1" t="s">
        <v>154</v>
      </c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  <c r="Y4079" s="1"/>
      <c r="Z4079" s="1"/>
      <c r="AA4079" s="1"/>
      <c r="AB4079" s="1"/>
      <c r="AC4079" s="1"/>
      <c r="AD4079" s="1"/>
    </row>
    <row r="4080" s="10" customFormat="true" ht="14.65" hidden="false" customHeight="false" outlineLevel="0" collapsed="false">
      <c r="A4080" s="1"/>
      <c r="B4080" s="1" t="s">
        <v>789</v>
      </c>
      <c r="C4080" s="1" t="n">
        <v>38</v>
      </c>
      <c r="D4080" s="1"/>
      <c r="E4080" s="1" t="n">
        <v>1905</v>
      </c>
      <c r="F4080" s="1" t="s">
        <v>133</v>
      </c>
      <c r="G4080" s="1" t="s">
        <v>107</v>
      </c>
      <c r="H4080" s="1"/>
      <c r="I4080" s="1"/>
      <c r="J4080" s="1" t="s">
        <v>134</v>
      </c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  <c r="Y4080" s="1"/>
      <c r="Z4080" s="1"/>
      <c r="AA4080" s="1"/>
      <c r="AB4080" s="1"/>
      <c r="AC4080" s="1"/>
      <c r="AD4080" s="1"/>
    </row>
    <row r="4081" s="10" customFormat="true" ht="14.65" hidden="false" customHeight="false" outlineLevel="0" collapsed="false">
      <c r="A4081" s="1"/>
      <c r="B4081" s="1" t="s">
        <v>789</v>
      </c>
      <c r="C4081" s="1" t="n">
        <v>39</v>
      </c>
      <c r="D4081" s="1"/>
      <c r="E4081" s="1" t="n">
        <v>1905</v>
      </c>
      <c r="F4081" s="1" t="s">
        <v>67</v>
      </c>
      <c r="G4081" s="1" t="s">
        <v>46</v>
      </c>
      <c r="H4081" s="1"/>
      <c r="I4081" s="1"/>
      <c r="J4081" s="1" t="s">
        <v>1285</v>
      </c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  <c r="Y4081" s="1"/>
      <c r="Z4081" s="1"/>
      <c r="AA4081" s="1"/>
      <c r="AB4081" s="1"/>
      <c r="AC4081" s="1"/>
      <c r="AD4081" s="1"/>
    </row>
    <row r="4082" s="10" customFormat="true" ht="14.65" hidden="false" customHeight="false" outlineLevel="0" collapsed="false">
      <c r="A4082" s="1"/>
      <c r="B4082" s="1" t="s">
        <v>789</v>
      </c>
      <c r="C4082" s="1" t="s">
        <v>355</v>
      </c>
      <c r="D4082" s="1"/>
      <c r="E4082" s="1" t="n">
        <v>1905</v>
      </c>
      <c r="F4082" s="3" t="s">
        <v>41</v>
      </c>
      <c r="G4082" s="1" t="s">
        <v>33</v>
      </c>
      <c r="H4082" s="1"/>
      <c r="I4082" s="1"/>
      <c r="J4082" s="1" t="s">
        <v>110</v>
      </c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  <c r="Y4082" s="1"/>
      <c r="Z4082" s="1"/>
      <c r="AA4082" s="1"/>
      <c r="AB4082" s="1"/>
      <c r="AC4082" s="1"/>
      <c r="AD4082" s="1" t="s">
        <v>1286</v>
      </c>
    </row>
    <row r="4083" s="10" customFormat="true" ht="14.65" hidden="false" customHeight="false" outlineLevel="0" collapsed="false">
      <c r="A4083" s="1"/>
      <c r="B4083" s="1" t="s">
        <v>789</v>
      </c>
      <c r="C4083" s="1" t="s">
        <v>535</v>
      </c>
      <c r="D4083" s="1"/>
      <c r="E4083" s="1" t="n">
        <v>1905</v>
      </c>
      <c r="F4083" s="3" t="s">
        <v>43</v>
      </c>
      <c r="G4083" s="1" t="s">
        <v>65</v>
      </c>
      <c r="H4083" s="1"/>
      <c r="I4083" s="1"/>
      <c r="J4083" s="1" t="s">
        <v>55</v>
      </c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  <c r="Y4083" s="1"/>
      <c r="Z4083" s="1"/>
      <c r="AA4083" s="1"/>
      <c r="AB4083" s="1"/>
      <c r="AC4083" s="1"/>
      <c r="AD4083" s="1"/>
    </row>
    <row r="4084" s="10" customFormat="true" ht="14.65" hidden="false" customHeight="false" outlineLevel="0" collapsed="false">
      <c r="A4084" s="4"/>
      <c r="B4084" s="4" t="s">
        <v>789</v>
      </c>
      <c r="C4084" s="4" t="n">
        <v>1</v>
      </c>
      <c r="D4084" s="8"/>
      <c r="E4084" s="4" t="n">
        <v>1906</v>
      </c>
      <c r="F4084" s="12" t="s">
        <v>63</v>
      </c>
      <c r="G4084" s="4" t="s">
        <v>173</v>
      </c>
      <c r="H4084" s="4"/>
      <c r="I4084" s="4"/>
      <c r="J4084" s="4"/>
      <c r="K4084" s="4"/>
      <c r="L4084" s="4"/>
      <c r="M4084" s="4"/>
      <c r="N4084" s="4"/>
      <c r="O4084" s="4"/>
      <c r="P4084" s="4"/>
      <c r="Q4084" s="4"/>
      <c r="R4084" s="12"/>
      <c r="S4084" s="4"/>
      <c r="T4084" s="4"/>
      <c r="U4084" s="4"/>
      <c r="V4084" s="4"/>
      <c r="W4084" s="4"/>
      <c r="X4084" s="4"/>
      <c r="Y4084" s="4"/>
      <c r="Z4084" s="4"/>
      <c r="AA4084" s="4"/>
      <c r="AB4084" s="4"/>
      <c r="AC4084" s="4"/>
      <c r="AD4084" s="4"/>
    </row>
    <row r="4085" s="10" customFormat="true" ht="14.65" hidden="false" customHeight="false" outlineLevel="0" collapsed="false">
      <c r="A4085" s="4"/>
      <c r="B4085" s="4" t="s">
        <v>789</v>
      </c>
      <c r="C4085" s="4" t="n">
        <v>2</v>
      </c>
      <c r="D4085" s="8"/>
      <c r="E4085" s="4" t="n">
        <v>1906</v>
      </c>
      <c r="F4085" s="12" t="s">
        <v>43</v>
      </c>
      <c r="G4085" s="4" t="s">
        <v>50</v>
      </c>
      <c r="H4085" s="4" t="n">
        <v>92</v>
      </c>
      <c r="I4085" s="4"/>
      <c r="J4085" s="4" t="s">
        <v>137</v>
      </c>
      <c r="K4085" s="4" t="s">
        <v>791</v>
      </c>
      <c r="L4085" s="4"/>
      <c r="M4085" s="4" t="s">
        <v>714</v>
      </c>
      <c r="N4085" s="4" t="s">
        <v>32</v>
      </c>
      <c r="O4085" s="4" t="s">
        <v>791</v>
      </c>
      <c r="P4085" s="4"/>
      <c r="Q4085" s="4" t="s">
        <v>66</v>
      </c>
      <c r="R4085" s="12" t="s">
        <v>1287</v>
      </c>
      <c r="S4085" s="4"/>
      <c r="T4085" s="4"/>
      <c r="U4085" s="4"/>
      <c r="V4085" s="4"/>
      <c r="W4085" s="4"/>
      <c r="X4085" s="4"/>
      <c r="Y4085" s="4"/>
      <c r="Z4085" s="4"/>
      <c r="AA4085" s="4"/>
      <c r="AB4085" s="4"/>
      <c r="AC4085" s="4"/>
      <c r="AD4085" s="4"/>
    </row>
    <row r="4086" s="10" customFormat="true" ht="14.65" hidden="false" customHeight="false" outlineLevel="0" collapsed="false">
      <c r="A4086" s="4"/>
      <c r="B4086" s="4" t="s">
        <v>789</v>
      </c>
      <c r="C4086" s="4" t="n">
        <v>3</v>
      </c>
      <c r="D4086" s="8"/>
      <c r="E4086" s="4" t="n">
        <v>1906</v>
      </c>
      <c r="F4086" s="12" t="s">
        <v>43</v>
      </c>
      <c r="G4086" s="4" t="s">
        <v>46</v>
      </c>
      <c r="H4086" s="4" t="n">
        <v>69</v>
      </c>
      <c r="I4086" s="4"/>
      <c r="J4086" s="4" t="s">
        <v>53</v>
      </c>
      <c r="K4086" s="4" t="s">
        <v>791</v>
      </c>
      <c r="L4086" s="4"/>
      <c r="M4086" s="4" t="s">
        <v>40</v>
      </c>
      <c r="N4086" s="4" t="s">
        <v>58</v>
      </c>
      <c r="O4086" s="4" t="s">
        <v>791</v>
      </c>
      <c r="P4086" s="4"/>
      <c r="Q4086" s="4" t="s">
        <v>52</v>
      </c>
      <c r="R4086" s="12" t="s">
        <v>63</v>
      </c>
      <c r="S4086" s="4" t="s">
        <v>791</v>
      </c>
      <c r="T4086" s="4"/>
      <c r="U4086" s="4"/>
      <c r="V4086" s="4"/>
      <c r="W4086" s="4"/>
      <c r="X4086" s="4"/>
      <c r="Y4086" s="4"/>
      <c r="Z4086" s="4"/>
      <c r="AA4086" s="4"/>
      <c r="AB4086" s="4"/>
      <c r="AC4086" s="4"/>
      <c r="AD4086" s="4"/>
    </row>
    <row r="4087" s="10" customFormat="true" ht="14.65" hidden="false" customHeight="false" outlineLevel="0" collapsed="false">
      <c r="A4087" s="4"/>
      <c r="B4087" s="4" t="s">
        <v>789</v>
      </c>
      <c r="C4087" s="4" t="n">
        <v>4</v>
      </c>
      <c r="D4087" s="8"/>
      <c r="E4087" s="4" t="n">
        <v>1906</v>
      </c>
      <c r="F4087" s="12" t="s">
        <v>32</v>
      </c>
      <c r="G4087" s="4" t="s">
        <v>118</v>
      </c>
      <c r="H4087" s="4"/>
      <c r="I4087" s="4"/>
      <c r="J4087" s="4"/>
      <c r="K4087" s="4"/>
      <c r="L4087" s="4"/>
      <c r="M4087" s="4"/>
      <c r="N4087" s="4"/>
      <c r="O4087" s="4"/>
      <c r="P4087" s="4"/>
      <c r="Q4087" s="4"/>
      <c r="R4087" s="12"/>
      <c r="S4087" s="4"/>
      <c r="T4087" s="4"/>
      <c r="U4087" s="4"/>
      <c r="V4087" s="4"/>
      <c r="W4087" s="4"/>
      <c r="X4087" s="4"/>
      <c r="Y4087" s="4"/>
      <c r="Z4087" s="4"/>
      <c r="AA4087" s="4"/>
      <c r="AB4087" s="4"/>
      <c r="AC4087" s="4"/>
      <c r="AD4087" s="4"/>
    </row>
    <row r="4088" s="10" customFormat="true" ht="14.65" hidden="false" customHeight="false" outlineLevel="0" collapsed="false">
      <c r="A4088" s="4"/>
      <c r="B4088" s="4" t="s">
        <v>789</v>
      </c>
      <c r="C4088" s="4" t="n">
        <v>5</v>
      </c>
      <c r="D4088" s="8"/>
      <c r="E4088" s="4" t="n">
        <v>1906</v>
      </c>
      <c r="F4088" s="12" t="s">
        <v>96</v>
      </c>
      <c r="G4088" s="4" t="s">
        <v>38</v>
      </c>
      <c r="H4088" s="4"/>
      <c r="I4088" s="4"/>
      <c r="J4088" s="4"/>
      <c r="K4088" s="4"/>
      <c r="L4088" s="4"/>
      <c r="M4088" s="4"/>
      <c r="N4088" s="4"/>
      <c r="O4088" s="4"/>
      <c r="P4088" s="4"/>
      <c r="Q4088" s="4"/>
      <c r="R4088" s="12"/>
      <c r="S4088" s="4"/>
      <c r="T4088" s="4"/>
      <c r="U4088" s="4"/>
      <c r="V4088" s="4"/>
      <c r="W4088" s="4"/>
      <c r="X4088" s="4"/>
      <c r="Y4088" s="4"/>
      <c r="Z4088" s="4"/>
      <c r="AA4088" s="4"/>
      <c r="AB4088" s="4"/>
      <c r="AC4088" s="4"/>
      <c r="AD4088" s="4"/>
    </row>
    <row r="4089" s="10" customFormat="true" ht="14.65" hidden="false" customHeight="false" outlineLevel="0" collapsed="false">
      <c r="A4089" s="4"/>
      <c r="B4089" s="4" t="s">
        <v>789</v>
      </c>
      <c r="C4089" s="4" t="n">
        <v>6</v>
      </c>
      <c r="D4089" s="8"/>
      <c r="E4089" s="4" t="n">
        <v>1906</v>
      </c>
      <c r="F4089" s="12" t="s">
        <v>34</v>
      </c>
      <c r="G4089" s="4" t="s">
        <v>138</v>
      </c>
      <c r="H4089" s="4"/>
      <c r="I4089" s="4"/>
      <c r="J4089" s="4"/>
      <c r="K4089" s="4"/>
      <c r="L4089" s="4"/>
      <c r="M4089" s="4"/>
      <c r="N4089" s="4"/>
      <c r="O4089" s="4"/>
      <c r="P4089" s="4"/>
      <c r="Q4089" s="4"/>
      <c r="R4089" s="12"/>
      <c r="S4089" s="4"/>
      <c r="T4089" s="4"/>
      <c r="U4089" s="4"/>
      <c r="V4089" s="4"/>
      <c r="W4089" s="4"/>
      <c r="X4089" s="4"/>
      <c r="Y4089" s="4"/>
      <c r="Z4089" s="4"/>
      <c r="AA4089" s="4"/>
      <c r="AB4089" s="4"/>
      <c r="AC4089" s="4"/>
      <c r="AD4089" s="4"/>
    </row>
    <row r="4090" s="10" customFormat="true" ht="14.65" hidden="false" customHeight="false" outlineLevel="0" collapsed="false">
      <c r="A4090" s="4"/>
      <c r="B4090" s="4" t="s">
        <v>789</v>
      </c>
      <c r="C4090" s="4" t="n">
        <v>7</v>
      </c>
      <c r="D4090" s="8"/>
      <c r="E4090" s="4" t="n">
        <v>1906</v>
      </c>
      <c r="F4090" s="12" t="s">
        <v>43</v>
      </c>
      <c r="G4090" s="4" t="s">
        <v>65</v>
      </c>
      <c r="H4090" s="4" t="n">
        <v>64</v>
      </c>
      <c r="I4090" s="4"/>
      <c r="J4090" s="4" t="s">
        <v>921</v>
      </c>
      <c r="K4090" s="4" t="s">
        <v>791</v>
      </c>
      <c r="L4090" s="4"/>
      <c r="M4090" s="4" t="s">
        <v>1288</v>
      </c>
      <c r="N4090" s="4" t="s">
        <v>105</v>
      </c>
      <c r="O4090" s="4" t="s">
        <v>791</v>
      </c>
      <c r="P4090" s="4"/>
      <c r="Q4090" s="4" t="s">
        <v>208</v>
      </c>
      <c r="R4090" s="12" t="s">
        <v>112</v>
      </c>
      <c r="S4090" s="4" t="s">
        <v>903</v>
      </c>
      <c r="T4090" s="4"/>
      <c r="U4090" s="4"/>
      <c r="V4090" s="4"/>
      <c r="W4090" s="4"/>
      <c r="X4090" s="4"/>
      <c r="Y4090" s="4"/>
      <c r="Z4090" s="4"/>
      <c r="AA4090" s="4"/>
      <c r="AB4090" s="4"/>
      <c r="AC4090" s="4"/>
      <c r="AD4090" s="4"/>
    </row>
    <row r="4091" s="10" customFormat="true" ht="14.65" hidden="false" customHeight="false" outlineLevel="0" collapsed="false">
      <c r="A4091" s="4"/>
      <c r="B4091" s="4" t="s">
        <v>789</v>
      </c>
      <c r="C4091" s="4" t="n">
        <v>8</v>
      </c>
      <c r="D4091" s="8"/>
      <c r="E4091" s="4" t="n">
        <v>1906</v>
      </c>
      <c r="F4091" s="12" t="s">
        <v>259</v>
      </c>
      <c r="G4091" s="4" t="s">
        <v>40</v>
      </c>
      <c r="H4091" s="4"/>
      <c r="I4091" s="4"/>
      <c r="J4091" s="4"/>
      <c r="K4091" s="4"/>
      <c r="L4091" s="4"/>
      <c r="M4091" s="4"/>
      <c r="N4091" s="4"/>
      <c r="O4091" s="4"/>
      <c r="P4091" s="4"/>
      <c r="Q4091" s="4"/>
      <c r="R4091" s="12"/>
      <c r="S4091" s="4"/>
      <c r="T4091" s="4"/>
      <c r="U4091" s="4"/>
      <c r="V4091" s="4"/>
      <c r="W4091" s="4"/>
      <c r="X4091" s="4"/>
      <c r="Y4091" s="4"/>
      <c r="Z4091" s="4"/>
      <c r="AA4091" s="4"/>
      <c r="AB4091" s="4"/>
      <c r="AC4091" s="4"/>
      <c r="AD4091" s="4"/>
    </row>
    <row r="4092" s="10" customFormat="true" ht="14.65" hidden="false" customHeight="false" outlineLevel="0" collapsed="false">
      <c r="A4092" s="4"/>
      <c r="B4092" s="4" t="s">
        <v>789</v>
      </c>
      <c r="C4092" s="4" t="n">
        <v>9</v>
      </c>
      <c r="D4092" s="8"/>
      <c r="E4092" s="4" t="n">
        <v>1906</v>
      </c>
      <c r="F4092" s="12" t="s">
        <v>265</v>
      </c>
      <c r="G4092" s="4" t="s">
        <v>243</v>
      </c>
      <c r="H4092" s="4" t="n">
        <v>85</v>
      </c>
      <c r="I4092" s="4"/>
      <c r="J4092" s="4" t="s">
        <v>1289</v>
      </c>
      <c r="K4092" s="4" t="s">
        <v>791</v>
      </c>
      <c r="L4092" s="4"/>
      <c r="M4092" s="4" t="s">
        <v>118</v>
      </c>
      <c r="N4092" s="4" t="s">
        <v>1290</v>
      </c>
      <c r="O4092" s="4" t="s">
        <v>791</v>
      </c>
      <c r="P4092" s="4"/>
      <c r="Q4092" s="4" t="s">
        <v>949</v>
      </c>
      <c r="R4092" s="12"/>
      <c r="S4092" s="4"/>
      <c r="T4092" s="4"/>
      <c r="U4092" s="4"/>
      <c r="V4092" s="4"/>
      <c r="W4092" s="4"/>
      <c r="X4092" s="4"/>
      <c r="Y4092" s="4"/>
      <c r="Z4092" s="4"/>
      <c r="AA4092" s="4"/>
      <c r="AB4092" s="4"/>
      <c r="AC4092" s="4"/>
      <c r="AD4092" s="4"/>
    </row>
    <row r="4093" s="10" customFormat="true" ht="14.65" hidden="false" customHeight="false" outlineLevel="0" collapsed="false">
      <c r="A4093" s="4"/>
      <c r="B4093" s="4" t="s">
        <v>789</v>
      </c>
      <c r="C4093" s="4" t="n">
        <v>10</v>
      </c>
      <c r="D4093" s="8"/>
      <c r="E4093" s="4" t="n">
        <v>1906</v>
      </c>
      <c r="F4093" s="12" t="s">
        <v>67</v>
      </c>
      <c r="G4093" s="4" t="s">
        <v>52</v>
      </c>
      <c r="H4093" s="4"/>
      <c r="I4093" s="4"/>
      <c r="J4093" s="4"/>
      <c r="K4093" s="4"/>
      <c r="L4093" s="4"/>
      <c r="M4093" s="4"/>
      <c r="N4093" s="4"/>
      <c r="O4093" s="4"/>
      <c r="P4093" s="4"/>
      <c r="Q4093" s="4"/>
      <c r="R4093" s="12"/>
      <c r="S4093" s="4"/>
      <c r="T4093" s="4"/>
      <c r="U4093" s="4"/>
      <c r="V4093" s="4"/>
      <c r="W4093" s="4"/>
      <c r="X4093" s="4"/>
      <c r="Y4093" s="4"/>
      <c r="Z4093" s="4"/>
      <c r="AA4093" s="4"/>
      <c r="AB4093" s="4"/>
      <c r="AC4093" s="4"/>
      <c r="AD4093" s="4"/>
    </row>
    <row r="4094" s="10" customFormat="true" ht="14.65" hidden="false" customHeight="false" outlineLevel="0" collapsed="false">
      <c r="A4094" s="4"/>
      <c r="B4094" s="4" t="s">
        <v>789</v>
      </c>
      <c r="C4094" s="4" t="n">
        <v>11</v>
      </c>
      <c r="D4094" s="8"/>
      <c r="E4094" s="4" t="n">
        <v>1906</v>
      </c>
      <c r="F4094" s="12" t="s">
        <v>41</v>
      </c>
      <c r="G4094" s="4" t="s">
        <v>40</v>
      </c>
      <c r="H4094" s="4" t="n">
        <v>35</v>
      </c>
      <c r="I4094" s="4"/>
      <c r="J4094" s="4" t="s">
        <v>66</v>
      </c>
      <c r="K4094" s="4" t="s">
        <v>791</v>
      </c>
      <c r="L4094" s="4"/>
      <c r="M4094" s="4" t="s">
        <v>143</v>
      </c>
      <c r="N4094" s="4" t="s">
        <v>32</v>
      </c>
      <c r="O4094" s="4" t="s">
        <v>903</v>
      </c>
      <c r="P4094" s="4"/>
      <c r="Q4094" s="4" t="s">
        <v>66</v>
      </c>
      <c r="R4094" s="12" t="s">
        <v>41</v>
      </c>
      <c r="S4094" s="4" t="s">
        <v>903</v>
      </c>
      <c r="T4094" s="4"/>
      <c r="U4094" s="4"/>
      <c r="V4094" s="4"/>
      <c r="W4094" s="4"/>
      <c r="X4094" s="4"/>
      <c r="Y4094" s="4"/>
      <c r="Z4094" s="4"/>
      <c r="AA4094" s="4"/>
      <c r="AB4094" s="4"/>
      <c r="AC4094" s="4"/>
      <c r="AD4094" s="4"/>
    </row>
    <row r="4095" s="10" customFormat="true" ht="14.65" hidden="false" customHeight="false" outlineLevel="0" collapsed="false">
      <c r="A4095" s="4"/>
      <c r="B4095" s="4" t="s">
        <v>789</v>
      </c>
      <c r="C4095" s="4" t="n">
        <v>12</v>
      </c>
      <c r="D4095" s="8"/>
      <c r="E4095" s="4" t="n">
        <v>1906</v>
      </c>
      <c r="F4095" s="12" t="s">
        <v>67</v>
      </c>
      <c r="G4095" s="4" t="s">
        <v>77</v>
      </c>
      <c r="H4095" s="4"/>
      <c r="I4095" s="4"/>
      <c r="J4095" s="4"/>
      <c r="K4095" s="4"/>
      <c r="L4095" s="4"/>
      <c r="M4095" s="4"/>
      <c r="N4095" s="4"/>
      <c r="O4095" s="4"/>
      <c r="P4095" s="4"/>
      <c r="Q4095" s="4"/>
      <c r="R4095" s="12"/>
      <c r="S4095" s="4"/>
      <c r="T4095" s="4"/>
      <c r="U4095" s="4"/>
      <c r="V4095" s="4"/>
      <c r="W4095" s="4"/>
      <c r="X4095" s="4"/>
      <c r="Y4095" s="4"/>
      <c r="Z4095" s="4"/>
      <c r="AA4095" s="4"/>
      <c r="AB4095" s="4"/>
      <c r="AC4095" s="4"/>
      <c r="AD4095" s="4"/>
    </row>
    <row r="4096" s="10" customFormat="true" ht="14.65" hidden="false" customHeight="false" outlineLevel="0" collapsed="false">
      <c r="A4096" s="4"/>
      <c r="B4096" s="4" t="s">
        <v>789</v>
      </c>
      <c r="C4096" s="4" t="n">
        <v>13</v>
      </c>
      <c r="D4096" s="8"/>
      <c r="E4096" s="4" t="n">
        <v>1906</v>
      </c>
      <c r="F4096" s="12" t="s">
        <v>963</v>
      </c>
      <c r="G4096" s="4"/>
      <c r="H4096" s="4"/>
      <c r="I4096" s="4"/>
      <c r="J4096" s="4"/>
      <c r="K4096" s="4"/>
      <c r="L4096" s="4"/>
      <c r="M4096" s="4"/>
      <c r="N4096" s="4"/>
      <c r="O4096" s="4"/>
      <c r="P4096" s="4"/>
      <c r="Q4096" s="4"/>
      <c r="R4096" s="12"/>
      <c r="S4096" s="4"/>
      <c r="T4096" s="4"/>
      <c r="U4096" s="4"/>
      <c r="V4096" s="4"/>
      <c r="W4096" s="4"/>
      <c r="X4096" s="4"/>
      <c r="Y4096" s="4"/>
      <c r="Z4096" s="4"/>
      <c r="AA4096" s="4"/>
      <c r="AB4096" s="4"/>
      <c r="AC4096" s="4"/>
      <c r="AD4096" s="4"/>
    </row>
    <row r="4097" s="10" customFormat="true" ht="14.65" hidden="false" customHeight="false" outlineLevel="0" collapsed="false">
      <c r="A4097" s="4"/>
      <c r="B4097" s="4" t="s">
        <v>789</v>
      </c>
      <c r="C4097" s="4" t="n">
        <v>14</v>
      </c>
      <c r="D4097" s="8"/>
      <c r="E4097" s="4" t="n">
        <v>1906</v>
      </c>
      <c r="F4097" s="12" t="s">
        <v>963</v>
      </c>
      <c r="G4097" s="4"/>
      <c r="H4097" s="4"/>
      <c r="I4097" s="4"/>
      <c r="J4097" s="4"/>
      <c r="K4097" s="4"/>
      <c r="L4097" s="4"/>
      <c r="M4097" s="4"/>
      <c r="N4097" s="4"/>
      <c r="O4097" s="4"/>
      <c r="P4097" s="4"/>
      <c r="Q4097" s="4"/>
      <c r="R4097" s="12"/>
      <c r="S4097" s="4"/>
      <c r="T4097" s="4"/>
      <c r="U4097" s="4"/>
      <c r="V4097" s="4"/>
      <c r="W4097" s="4"/>
      <c r="X4097" s="4"/>
      <c r="Y4097" s="4"/>
      <c r="Z4097" s="4"/>
      <c r="AA4097" s="4"/>
      <c r="AB4097" s="4"/>
      <c r="AC4097" s="4"/>
      <c r="AD4097" s="4"/>
    </row>
    <row r="4098" s="10" customFormat="true" ht="14.65" hidden="false" customHeight="false" outlineLevel="0" collapsed="false">
      <c r="A4098" s="4"/>
      <c r="B4098" s="4" t="s">
        <v>789</v>
      </c>
      <c r="C4098" s="4" t="n">
        <v>15</v>
      </c>
      <c r="D4098" s="8"/>
      <c r="E4098" s="4" t="n">
        <v>1906</v>
      </c>
      <c r="F4098" s="12" t="s">
        <v>963</v>
      </c>
      <c r="G4098" s="4"/>
      <c r="H4098" s="4"/>
      <c r="I4098" s="4"/>
      <c r="J4098" s="4"/>
      <c r="K4098" s="4"/>
      <c r="L4098" s="4"/>
      <c r="M4098" s="4"/>
      <c r="N4098" s="4"/>
      <c r="O4098" s="4"/>
      <c r="P4098" s="4"/>
      <c r="Q4098" s="4"/>
      <c r="R4098" s="12"/>
      <c r="S4098" s="4"/>
      <c r="T4098" s="4"/>
      <c r="U4098" s="4"/>
      <c r="V4098" s="4"/>
      <c r="W4098" s="4"/>
      <c r="X4098" s="4"/>
      <c r="Y4098" s="4"/>
      <c r="Z4098" s="4"/>
      <c r="AA4098" s="4"/>
      <c r="AB4098" s="4"/>
      <c r="AC4098" s="4"/>
      <c r="AD4098" s="4"/>
    </row>
    <row r="4099" s="10" customFormat="true" ht="14.65" hidden="false" customHeight="false" outlineLevel="0" collapsed="false">
      <c r="A4099" s="4"/>
      <c r="B4099" s="4" t="s">
        <v>789</v>
      </c>
      <c r="C4099" s="4" t="n">
        <v>16</v>
      </c>
      <c r="D4099" s="8"/>
      <c r="E4099" s="4" t="n">
        <v>1906</v>
      </c>
      <c r="F4099" s="12" t="s">
        <v>963</v>
      </c>
      <c r="G4099" s="4"/>
      <c r="H4099" s="4"/>
      <c r="I4099" s="4"/>
      <c r="J4099" s="4"/>
      <c r="K4099" s="4"/>
      <c r="L4099" s="4"/>
      <c r="M4099" s="4"/>
      <c r="N4099" s="4"/>
      <c r="O4099" s="4"/>
      <c r="P4099" s="4"/>
      <c r="Q4099" s="4"/>
      <c r="R4099" s="12"/>
      <c r="S4099" s="4"/>
      <c r="T4099" s="4"/>
      <c r="U4099" s="4"/>
      <c r="V4099" s="4"/>
      <c r="W4099" s="4"/>
      <c r="X4099" s="4"/>
      <c r="Y4099" s="4"/>
      <c r="Z4099" s="4"/>
      <c r="AA4099" s="4"/>
      <c r="AB4099" s="4"/>
      <c r="AC4099" s="4"/>
      <c r="AD4099" s="4"/>
    </row>
    <row r="4100" s="10" customFormat="true" ht="14.65" hidden="false" customHeight="false" outlineLevel="0" collapsed="false">
      <c r="A4100" s="1"/>
      <c r="B4100" s="1" t="s">
        <v>789</v>
      </c>
      <c r="C4100" s="1" t="n">
        <v>17</v>
      </c>
      <c r="D4100" s="1"/>
      <c r="E4100" s="1" t="n">
        <v>1906</v>
      </c>
      <c r="F4100" s="3" t="s">
        <v>58</v>
      </c>
      <c r="G4100" s="1" t="s">
        <v>110</v>
      </c>
      <c r="H4100" s="1" t="s">
        <v>1157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6"/>
      <c r="S4100" s="1"/>
      <c r="T4100" s="1"/>
      <c r="U4100" s="1"/>
      <c r="V4100" s="1"/>
      <c r="W4100" s="1"/>
      <c r="X4100" s="1"/>
      <c r="Y4100" s="1"/>
      <c r="Z4100" s="1"/>
      <c r="AA4100" s="1"/>
      <c r="AB4100" s="1"/>
      <c r="AC4100" s="1"/>
      <c r="AD4100" s="1"/>
    </row>
    <row r="4101" s="10" customFormat="true" ht="14.65" hidden="false" customHeight="false" outlineLevel="0" collapsed="false">
      <c r="A4101" s="4"/>
      <c r="B4101" s="4" t="s">
        <v>789</v>
      </c>
      <c r="C4101" s="4" t="n">
        <v>18</v>
      </c>
      <c r="D4101" s="8"/>
      <c r="E4101" s="4" t="n">
        <v>1906</v>
      </c>
      <c r="F4101" s="12" t="s">
        <v>162</v>
      </c>
      <c r="G4101" s="4" t="s">
        <v>52</v>
      </c>
      <c r="H4101" s="4"/>
      <c r="I4101" s="4"/>
      <c r="J4101" s="4"/>
      <c r="K4101" s="4"/>
      <c r="L4101" s="4"/>
      <c r="M4101" s="4"/>
      <c r="N4101" s="4"/>
      <c r="O4101" s="4"/>
      <c r="P4101" s="4"/>
      <c r="Q4101" s="4"/>
      <c r="R4101" s="12"/>
      <c r="S4101" s="4"/>
      <c r="T4101" s="4"/>
      <c r="U4101" s="4"/>
      <c r="V4101" s="4"/>
      <c r="W4101" s="4"/>
      <c r="X4101" s="4"/>
      <c r="Y4101" s="4"/>
      <c r="Z4101" s="4"/>
      <c r="AA4101" s="4"/>
      <c r="AB4101" s="4"/>
      <c r="AC4101" s="4"/>
      <c r="AD4101" s="4"/>
    </row>
    <row r="4102" s="10" customFormat="true" ht="14.65" hidden="false" customHeight="false" outlineLevel="0" collapsed="false">
      <c r="A4102" s="4"/>
      <c r="B4102" s="4" t="s">
        <v>789</v>
      </c>
      <c r="C4102" s="4" t="n">
        <v>19</v>
      </c>
      <c r="D4102" s="8"/>
      <c r="E4102" s="4" t="n">
        <v>1906</v>
      </c>
      <c r="F4102" s="12" t="s">
        <v>58</v>
      </c>
      <c r="G4102" s="4" t="s">
        <v>345</v>
      </c>
      <c r="H4102" s="4" t="n">
        <v>73</v>
      </c>
      <c r="I4102" s="4"/>
      <c r="J4102" s="4" t="s">
        <v>110</v>
      </c>
      <c r="K4102" s="4" t="s">
        <v>791</v>
      </c>
      <c r="L4102" s="4"/>
      <c r="M4102" s="4" t="s">
        <v>54</v>
      </c>
      <c r="N4102" s="4" t="s">
        <v>43</v>
      </c>
      <c r="O4102" s="4" t="s">
        <v>791</v>
      </c>
      <c r="P4102" s="4"/>
      <c r="Q4102" s="4" t="s">
        <v>1291</v>
      </c>
      <c r="R4102" s="12" t="s">
        <v>112</v>
      </c>
      <c r="S4102" s="4" t="s">
        <v>903</v>
      </c>
      <c r="T4102" s="4"/>
      <c r="U4102" s="4"/>
      <c r="V4102" s="4"/>
      <c r="W4102" s="4"/>
      <c r="X4102" s="4"/>
      <c r="Y4102" s="4"/>
      <c r="Z4102" s="4"/>
      <c r="AA4102" s="4"/>
      <c r="AB4102" s="4"/>
      <c r="AC4102" s="4"/>
      <c r="AD4102" s="4"/>
    </row>
    <row r="4103" s="10" customFormat="true" ht="14.65" hidden="false" customHeight="false" outlineLevel="0" collapsed="false">
      <c r="A4103" s="4"/>
      <c r="B4103" s="4" t="s">
        <v>789</v>
      </c>
      <c r="C4103" s="4" t="s">
        <v>355</v>
      </c>
      <c r="D4103" s="8"/>
      <c r="E4103" s="4" t="n">
        <v>1906</v>
      </c>
      <c r="F4103" s="12" t="s">
        <v>473</v>
      </c>
      <c r="G4103" s="4" t="s">
        <v>86</v>
      </c>
      <c r="H4103" s="4"/>
      <c r="I4103" s="4"/>
      <c r="J4103" s="4"/>
      <c r="K4103" s="4"/>
      <c r="L4103" s="4"/>
      <c r="M4103" s="4"/>
      <c r="N4103" s="4"/>
      <c r="O4103" s="4"/>
      <c r="P4103" s="4"/>
      <c r="Q4103" s="4"/>
      <c r="R4103" s="12"/>
      <c r="S4103" s="4"/>
      <c r="T4103" s="4"/>
      <c r="U4103" s="4"/>
      <c r="V4103" s="4"/>
      <c r="W4103" s="4"/>
      <c r="X4103" s="4"/>
      <c r="Y4103" s="4"/>
      <c r="Z4103" s="4"/>
      <c r="AA4103" s="4"/>
      <c r="AB4103" s="4"/>
      <c r="AC4103" s="4"/>
      <c r="AD4103" s="4"/>
    </row>
    <row r="4104" s="10" customFormat="true" ht="14.65" hidden="false" customHeight="false" outlineLevel="0" collapsed="false">
      <c r="A4104" s="4"/>
      <c r="B4104" s="4" t="s">
        <v>789</v>
      </c>
      <c r="C4104" s="4" t="n">
        <v>1</v>
      </c>
      <c r="D4104" s="8"/>
      <c r="E4104" s="4" t="n">
        <v>1907</v>
      </c>
      <c r="F4104" s="12" t="s">
        <v>112</v>
      </c>
      <c r="G4104" s="4" t="s">
        <v>208</v>
      </c>
      <c r="H4104" s="4"/>
      <c r="I4104" s="4"/>
      <c r="J4104" s="4"/>
      <c r="K4104" s="4"/>
      <c r="L4104" s="4"/>
      <c r="M4104" s="4"/>
      <c r="N4104" s="4"/>
      <c r="O4104" s="4"/>
      <c r="P4104" s="4"/>
      <c r="Q4104" s="4"/>
      <c r="R4104" s="12"/>
      <c r="S4104" s="4"/>
      <c r="T4104" s="4"/>
      <c r="U4104" s="4"/>
      <c r="V4104" s="4"/>
      <c r="W4104" s="4"/>
      <c r="X4104" s="4"/>
      <c r="Y4104" s="4"/>
      <c r="Z4104" s="4"/>
      <c r="AA4104" s="4"/>
      <c r="AB4104" s="4"/>
      <c r="AC4104" s="4"/>
      <c r="AD4104" s="4"/>
    </row>
    <row r="4105" s="10" customFormat="true" ht="14.65" hidden="false" customHeight="false" outlineLevel="0" collapsed="false">
      <c r="A4105" s="4"/>
      <c r="B4105" s="4" t="s">
        <v>789</v>
      </c>
      <c r="C4105" s="4" t="n">
        <v>2</v>
      </c>
      <c r="D4105" s="8"/>
      <c r="E4105" s="4" t="n">
        <v>1907</v>
      </c>
      <c r="F4105" s="12" t="s">
        <v>43</v>
      </c>
      <c r="G4105" s="4" t="s">
        <v>1292</v>
      </c>
      <c r="H4105" s="4" t="n">
        <v>83</v>
      </c>
      <c r="I4105" s="4"/>
      <c r="J4105" s="4" t="s">
        <v>69</v>
      </c>
      <c r="K4105" s="4" t="s">
        <v>791</v>
      </c>
      <c r="L4105" s="4"/>
      <c r="M4105" s="4" t="s">
        <v>44</v>
      </c>
      <c r="N4105" s="4" t="s">
        <v>76</v>
      </c>
      <c r="O4105" s="4" t="s">
        <v>791</v>
      </c>
      <c r="P4105" s="4"/>
      <c r="Q4105" s="4" t="s">
        <v>137</v>
      </c>
      <c r="R4105" s="12" t="s">
        <v>34</v>
      </c>
      <c r="S4105" s="4" t="s">
        <v>1293</v>
      </c>
      <c r="T4105" s="4"/>
      <c r="U4105" s="4"/>
      <c r="V4105" s="4"/>
      <c r="W4105" s="4"/>
      <c r="X4105" s="4"/>
      <c r="Y4105" s="4"/>
      <c r="Z4105" s="4"/>
      <c r="AA4105" s="4"/>
      <c r="AB4105" s="4"/>
      <c r="AC4105" s="4"/>
      <c r="AD4105" s="4"/>
    </row>
    <row r="4106" s="10" customFormat="true" ht="14.65" hidden="false" customHeight="false" outlineLevel="0" collapsed="false">
      <c r="A4106" s="4"/>
      <c r="B4106" s="4" t="s">
        <v>789</v>
      </c>
      <c r="C4106" s="4" t="n">
        <v>3</v>
      </c>
      <c r="D4106" s="8"/>
      <c r="E4106" s="4" t="n">
        <v>1907</v>
      </c>
      <c r="F4106" s="12" t="s">
        <v>1294</v>
      </c>
      <c r="G4106" s="4" t="s">
        <v>682</v>
      </c>
      <c r="H4106" s="4"/>
      <c r="I4106" s="4"/>
      <c r="J4106" s="4"/>
      <c r="K4106" s="4"/>
      <c r="L4106" s="4"/>
      <c r="M4106" s="4"/>
      <c r="N4106" s="4"/>
      <c r="O4106" s="4"/>
      <c r="P4106" s="4"/>
      <c r="Q4106" s="4"/>
      <c r="R4106" s="12"/>
      <c r="S4106" s="4"/>
      <c r="T4106" s="4"/>
      <c r="U4106" s="4"/>
      <c r="V4106" s="4"/>
      <c r="W4106" s="4"/>
      <c r="X4106" s="4"/>
      <c r="Y4106" s="4"/>
      <c r="Z4106" s="4"/>
      <c r="AA4106" s="4"/>
      <c r="AB4106" s="4"/>
      <c r="AC4106" s="4"/>
      <c r="AD4106" s="4"/>
    </row>
    <row r="4107" s="10" customFormat="true" ht="14.65" hidden="false" customHeight="false" outlineLevel="0" collapsed="false">
      <c r="A4107" s="4"/>
      <c r="B4107" s="4" t="s">
        <v>789</v>
      </c>
      <c r="C4107" s="4" t="n">
        <v>4</v>
      </c>
      <c r="D4107" s="8"/>
      <c r="E4107" s="4" t="n">
        <v>1907</v>
      </c>
      <c r="F4107" s="12" t="s">
        <v>1295</v>
      </c>
      <c r="G4107" s="4" t="s">
        <v>156</v>
      </c>
      <c r="H4107" s="4"/>
      <c r="I4107" s="4"/>
      <c r="J4107" s="4"/>
      <c r="K4107" s="4"/>
      <c r="L4107" s="4"/>
      <c r="M4107" s="4"/>
      <c r="N4107" s="4"/>
      <c r="O4107" s="4"/>
      <c r="P4107" s="4"/>
      <c r="Q4107" s="4"/>
      <c r="R4107" s="12"/>
      <c r="S4107" s="4"/>
      <c r="T4107" s="4"/>
      <c r="U4107" s="4"/>
      <c r="V4107" s="4"/>
      <c r="W4107" s="4"/>
      <c r="X4107" s="4"/>
      <c r="Y4107" s="4"/>
      <c r="Z4107" s="4"/>
      <c r="AA4107" s="4"/>
      <c r="AB4107" s="4"/>
      <c r="AC4107" s="4"/>
      <c r="AD4107" s="4"/>
    </row>
    <row r="4108" s="10" customFormat="true" ht="14.65" hidden="false" customHeight="false" outlineLevel="0" collapsed="false">
      <c r="A4108" s="4"/>
      <c r="B4108" s="4" t="s">
        <v>789</v>
      </c>
      <c r="C4108" s="4" t="n">
        <v>5</v>
      </c>
      <c r="D4108" s="8"/>
      <c r="E4108" s="4" t="n">
        <v>1907</v>
      </c>
      <c r="F4108" s="12" t="s">
        <v>88</v>
      </c>
      <c r="G4108" s="4" t="s">
        <v>46</v>
      </c>
      <c r="H4108" s="4" t="n">
        <v>65</v>
      </c>
      <c r="I4108" s="4"/>
      <c r="J4108" s="4" t="s">
        <v>1296</v>
      </c>
      <c r="K4108" s="4" t="s">
        <v>791</v>
      </c>
      <c r="L4108" s="4"/>
      <c r="M4108" s="4" t="s">
        <v>50</v>
      </c>
      <c r="N4108" s="4" t="s">
        <v>39</v>
      </c>
      <c r="O4108" s="4" t="s">
        <v>791</v>
      </c>
      <c r="P4108" s="4"/>
      <c r="Q4108" s="4" t="s">
        <v>46</v>
      </c>
      <c r="R4108" s="12" t="s">
        <v>67</v>
      </c>
      <c r="S4108" s="4" t="s">
        <v>791</v>
      </c>
      <c r="T4108" s="4"/>
      <c r="U4108" s="4"/>
      <c r="V4108" s="4"/>
      <c r="W4108" s="4"/>
      <c r="X4108" s="4"/>
      <c r="Y4108" s="4"/>
      <c r="Z4108" s="4"/>
      <c r="AA4108" s="4"/>
      <c r="AB4108" s="4"/>
      <c r="AC4108" s="4"/>
      <c r="AD4108" s="4"/>
    </row>
    <row r="4109" s="10" customFormat="true" ht="14.65" hidden="false" customHeight="false" outlineLevel="0" collapsed="false">
      <c r="A4109" s="4"/>
      <c r="B4109" s="4" t="s">
        <v>789</v>
      </c>
      <c r="C4109" s="4" t="n">
        <v>6</v>
      </c>
      <c r="D4109" s="8"/>
      <c r="E4109" s="4" t="n">
        <v>1907</v>
      </c>
      <c r="F4109" s="12" t="s">
        <v>41</v>
      </c>
      <c r="G4109" s="4" t="s">
        <v>65</v>
      </c>
      <c r="H4109" s="4" t="s">
        <v>821</v>
      </c>
      <c r="I4109" s="4"/>
      <c r="J4109" s="4" t="s">
        <v>55</v>
      </c>
      <c r="K4109" s="4"/>
      <c r="L4109" s="4"/>
      <c r="M4109" s="4" t="s">
        <v>118</v>
      </c>
      <c r="N4109" s="4" t="s">
        <v>41</v>
      </c>
      <c r="O4109" s="4"/>
      <c r="P4109" s="4"/>
      <c r="Q4109" s="4"/>
      <c r="R4109" s="12"/>
      <c r="S4109" s="4"/>
      <c r="T4109" s="4"/>
      <c r="U4109" s="4"/>
      <c r="V4109" s="4"/>
      <c r="W4109" s="4"/>
      <c r="X4109" s="4"/>
      <c r="Y4109" s="4"/>
      <c r="Z4109" s="4"/>
      <c r="AA4109" s="4"/>
      <c r="AB4109" s="4"/>
      <c r="AC4109" s="4"/>
      <c r="AD4109" s="4"/>
    </row>
    <row r="4110" s="10" customFormat="true" ht="14.65" hidden="false" customHeight="false" outlineLevel="0" collapsed="false">
      <c r="A4110" s="4"/>
      <c r="B4110" s="4" t="s">
        <v>789</v>
      </c>
      <c r="C4110" s="4" t="n">
        <v>7</v>
      </c>
      <c r="D4110" s="8"/>
      <c r="E4110" s="4" t="n">
        <v>1907</v>
      </c>
      <c r="F4110" s="12" t="s">
        <v>63</v>
      </c>
      <c r="G4110" s="4" t="s">
        <v>86</v>
      </c>
      <c r="H4110" s="4"/>
      <c r="I4110" s="4"/>
      <c r="J4110" s="4"/>
      <c r="K4110" s="4"/>
      <c r="L4110" s="4"/>
      <c r="M4110" s="4"/>
      <c r="N4110" s="4"/>
      <c r="O4110" s="4"/>
      <c r="P4110" s="4"/>
      <c r="Q4110" s="4"/>
      <c r="R4110" s="12"/>
      <c r="S4110" s="4"/>
      <c r="T4110" s="4"/>
      <c r="U4110" s="4"/>
      <c r="V4110" s="4"/>
      <c r="W4110" s="4"/>
      <c r="X4110" s="4"/>
      <c r="Y4110" s="4"/>
      <c r="Z4110" s="4"/>
      <c r="AA4110" s="4"/>
      <c r="AB4110" s="4"/>
      <c r="AC4110" s="4"/>
      <c r="AD4110" s="4"/>
    </row>
    <row r="4111" s="10" customFormat="true" ht="14.65" hidden="false" customHeight="false" outlineLevel="0" collapsed="false">
      <c r="A4111" s="4"/>
      <c r="B4111" s="4" t="s">
        <v>789</v>
      </c>
      <c r="C4111" s="4" t="n">
        <v>8</v>
      </c>
      <c r="D4111" s="8"/>
      <c r="E4111" s="4" t="n">
        <v>1907</v>
      </c>
      <c r="F4111" s="12" t="s">
        <v>45</v>
      </c>
      <c r="G4111" s="4" t="s">
        <v>279</v>
      </c>
      <c r="H4111" s="4"/>
      <c r="I4111" s="4"/>
      <c r="J4111" s="4"/>
      <c r="K4111" s="4"/>
      <c r="L4111" s="4"/>
      <c r="M4111" s="4"/>
      <c r="N4111" s="4"/>
      <c r="O4111" s="4"/>
      <c r="P4111" s="4"/>
      <c r="Q4111" s="4"/>
      <c r="R4111" s="12"/>
      <c r="S4111" s="4"/>
      <c r="T4111" s="4"/>
      <c r="U4111" s="4"/>
      <c r="V4111" s="4"/>
      <c r="W4111" s="4"/>
      <c r="X4111" s="4"/>
      <c r="Y4111" s="4"/>
      <c r="Z4111" s="4"/>
      <c r="AA4111" s="4"/>
      <c r="AB4111" s="4"/>
      <c r="AC4111" s="4"/>
      <c r="AD4111" s="4"/>
    </row>
    <row r="4112" s="10" customFormat="true" ht="14.65" hidden="false" customHeight="false" outlineLevel="0" collapsed="false">
      <c r="A4112" s="4"/>
      <c r="B4112" s="4" t="s">
        <v>789</v>
      </c>
      <c r="C4112" s="4" t="n">
        <v>9</v>
      </c>
      <c r="D4112" s="8"/>
      <c r="E4112" s="4" t="n">
        <v>1907</v>
      </c>
      <c r="F4112" s="12" t="s">
        <v>129</v>
      </c>
      <c r="G4112" s="4" t="s">
        <v>89</v>
      </c>
      <c r="H4112" s="4"/>
      <c r="I4112" s="4"/>
      <c r="J4112" s="4"/>
      <c r="K4112" s="4"/>
      <c r="L4112" s="4"/>
      <c r="M4112" s="4"/>
      <c r="N4112" s="4"/>
      <c r="O4112" s="4"/>
      <c r="P4112" s="4"/>
      <c r="Q4112" s="4"/>
      <c r="R4112" s="12"/>
      <c r="S4112" s="4"/>
      <c r="T4112" s="4"/>
      <c r="U4112" s="4"/>
      <c r="V4112" s="4"/>
      <c r="W4112" s="4"/>
      <c r="X4112" s="4"/>
      <c r="Y4112" s="4"/>
      <c r="Z4112" s="4"/>
      <c r="AA4112" s="4"/>
      <c r="AB4112" s="4"/>
      <c r="AC4112" s="4"/>
      <c r="AD4112" s="4"/>
    </row>
    <row r="4113" s="10" customFormat="true" ht="14.65" hidden="false" customHeight="false" outlineLevel="0" collapsed="false">
      <c r="A4113" s="4"/>
      <c r="B4113" s="4" t="s">
        <v>789</v>
      </c>
      <c r="C4113" s="4" t="n">
        <v>10</v>
      </c>
      <c r="D4113" s="8"/>
      <c r="E4113" s="4" t="n">
        <v>1907</v>
      </c>
      <c r="F4113" s="12" t="s">
        <v>81</v>
      </c>
      <c r="G4113" s="4" t="s">
        <v>564</v>
      </c>
      <c r="H4113" s="4" t="n">
        <v>58</v>
      </c>
      <c r="I4113" s="4"/>
      <c r="J4113" s="4" t="s">
        <v>203</v>
      </c>
      <c r="K4113" s="4" t="s">
        <v>791</v>
      </c>
      <c r="L4113" s="4"/>
      <c r="M4113" s="4" t="s">
        <v>927</v>
      </c>
      <c r="N4113" s="4" t="s">
        <v>81</v>
      </c>
      <c r="O4113" s="4" t="s">
        <v>791</v>
      </c>
      <c r="P4113" s="4"/>
      <c r="Q4113" s="4" t="s">
        <v>118</v>
      </c>
      <c r="R4113" s="12" t="s">
        <v>88</v>
      </c>
      <c r="S4113" s="4" t="s">
        <v>903</v>
      </c>
      <c r="T4113" s="4"/>
      <c r="U4113" s="4"/>
      <c r="V4113" s="4"/>
      <c r="W4113" s="4"/>
      <c r="X4113" s="4"/>
      <c r="Y4113" s="4"/>
      <c r="Z4113" s="4"/>
      <c r="AA4113" s="4"/>
      <c r="AB4113" s="4"/>
      <c r="AC4113" s="4"/>
      <c r="AD4113" s="4"/>
    </row>
    <row r="4114" s="10" customFormat="true" ht="14.65" hidden="false" customHeight="false" outlineLevel="0" collapsed="false">
      <c r="A4114" s="4"/>
      <c r="B4114" s="4" t="s">
        <v>789</v>
      </c>
      <c r="C4114" s="4" t="n">
        <v>11</v>
      </c>
      <c r="D4114" s="8"/>
      <c r="E4114" s="4" t="n">
        <v>1907</v>
      </c>
      <c r="F4114" s="12" t="s">
        <v>41</v>
      </c>
      <c r="G4114" s="4" t="s">
        <v>583</v>
      </c>
      <c r="H4114" s="4" t="n">
        <v>61</v>
      </c>
      <c r="I4114" s="4"/>
      <c r="J4114" s="4" t="s">
        <v>279</v>
      </c>
      <c r="K4114" s="4" t="s">
        <v>791</v>
      </c>
      <c r="L4114" s="4"/>
      <c r="M4114" s="4" t="s">
        <v>54</v>
      </c>
      <c r="N4114" s="4" t="s">
        <v>34</v>
      </c>
      <c r="O4114" s="4" t="s">
        <v>791</v>
      </c>
      <c r="P4114" s="4"/>
      <c r="Q4114" s="4" t="s">
        <v>568</v>
      </c>
      <c r="R4114" s="12" t="s">
        <v>63</v>
      </c>
      <c r="S4114" s="4" t="s">
        <v>791</v>
      </c>
      <c r="T4114" s="4"/>
      <c r="U4114" s="4"/>
      <c r="V4114" s="4"/>
      <c r="W4114" s="4"/>
      <c r="X4114" s="4"/>
      <c r="Y4114" s="4"/>
      <c r="Z4114" s="4"/>
      <c r="AA4114" s="4"/>
      <c r="AB4114" s="4"/>
      <c r="AC4114" s="4"/>
      <c r="AD4114" s="4"/>
    </row>
    <row r="4115" s="10" customFormat="true" ht="14.65" hidden="false" customHeight="false" outlineLevel="0" collapsed="false">
      <c r="A4115" s="4"/>
      <c r="B4115" s="4" t="s">
        <v>789</v>
      </c>
      <c r="C4115" s="4" t="n">
        <v>12</v>
      </c>
      <c r="D4115" s="8"/>
      <c r="E4115" s="4" t="n">
        <v>1907</v>
      </c>
      <c r="F4115" s="12" t="s">
        <v>162</v>
      </c>
      <c r="G4115" s="4" t="s">
        <v>90</v>
      </c>
      <c r="H4115" s="4"/>
      <c r="I4115" s="4"/>
      <c r="J4115" s="4"/>
      <c r="K4115" s="4"/>
      <c r="L4115" s="4"/>
      <c r="M4115" s="4"/>
      <c r="N4115" s="4"/>
      <c r="O4115" s="4"/>
      <c r="P4115" s="4"/>
      <c r="Q4115" s="4"/>
      <c r="R4115" s="12"/>
      <c r="S4115" s="4"/>
      <c r="T4115" s="4"/>
      <c r="U4115" s="4"/>
      <c r="V4115" s="4"/>
      <c r="W4115" s="4"/>
      <c r="X4115" s="4"/>
      <c r="Y4115" s="4"/>
      <c r="Z4115" s="4"/>
      <c r="AA4115" s="4"/>
      <c r="AB4115" s="4"/>
      <c r="AC4115" s="4"/>
      <c r="AD4115" s="4"/>
    </row>
    <row r="4116" s="10" customFormat="true" ht="14.65" hidden="false" customHeight="false" outlineLevel="0" collapsed="false">
      <c r="A4116" s="4"/>
      <c r="B4116" s="4" t="s">
        <v>789</v>
      </c>
      <c r="C4116" s="4" t="n">
        <v>13</v>
      </c>
      <c r="D4116" s="8"/>
      <c r="E4116" s="4" t="n">
        <v>1907</v>
      </c>
      <c r="F4116" s="12" t="s">
        <v>81</v>
      </c>
      <c r="G4116" s="4" t="s">
        <v>89</v>
      </c>
      <c r="H4116" s="4" t="s">
        <v>831</v>
      </c>
      <c r="I4116" s="4"/>
      <c r="J4116" s="4" t="s">
        <v>203</v>
      </c>
      <c r="K4116" s="4"/>
      <c r="L4116" s="4"/>
      <c r="M4116" s="4" t="s">
        <v>1297</v>
      </c>
      <c r="N4116" s="4" t="s">
        <v>63</v>
      </c>
      <c r="O4116" s="4"/>
      <c r="P4116" s="4"/>
      <c r="Q4116" s="4"/>
      <c r="R4116" s="12"/>
      <c r="S4116" s="4"/>
      <c r="T4116" s="4"/>
      <c r="U4116" s="4"/>
      <c r="V4116" s="4"/>
      <c r="W4116" s="4"/>
      <c r="X4116" s="4"/>
      <c r="Y4116" s="4"/>
      <c r="Z4116" s="4"/>
      <c r="AA4116" s="4"/>
      <c r="AB4116" s="4"/>
      <c r="AC4116" s="4"/>
      <c r="AD4116" s="4" t="s">
        <v>1298</v>
      </c>
    </row>
    <row r="4117" s="10" customFormat="true" ht="14.65" hidden="false" customHeight="false" outlineLevel="0" collapsed="false">
      <c r="A4117" s="4"/>
      <c r="B4117" s="4" t="s">
        <v>789</v>
      </c>
      <c r="C4117" s="4" t="n">
        <v>14</v>
      </c>
      <c r="D4117" s="8"/>
      <c r="E4117" s="4" t="n">
        <v>1907</v>
      </c>
      <c r="F4117" s="12" t="s">
        <v>34</v>
      </c>
      <c r="G4117" s="4" t="s">
        <v>65</v>
      </c>
      <c r="H4117" s="4"/>
      <c r="I4117" s="4"/>
      <c r="J4117" s="4"/>
      <c r="K4117" s="4"/>
      <c r="L4117" s="4"/>
      <c r="M4117" s="4"/>
      <c r="N4117" s="4"/>
      <c r="O4117" s="4"/>
      <c r="P4117" s="4"/>
      <c r="Q4117" s="4"/>
      <c r="R4117" s="12"/>
      <c r="S4117" s="4"/>
      <c r="T4117" s="4"/>
      <c r="U4117" s="4"/>
      <c r="V4117" s="4"/>
      <c r="W4117" s="4"/>
      <c r="X4117" s="4"/>
      <c r="Y4117" s="4"/>
      <c r="Z4117" s="4"/>
      <c r="AA4117" s="4"/>
      <c r="AB4117" s="4"/>
      <c r="AC4117" s="4"/>
      <c r="AD4117" s="4"/>
    </row>
    <row r="4118" s="10" customFormat="true" ht="14.65" hidden="false" customHeight="false" outlineLevel="0" collapsed="false">
      <c r="A4118" s="4"/>
      <c r="B4118" s="4" t="s">
        <v>789</v>
      </c>
      <c r="C4118" s="4" t="n">
        <v>15</v>
      </c>
      <c r="D4118" s="8"/>
      <c r="E4118" s="4" t="n">
        <v>1907</v>
      </c>
      <c r="F4118" s="12" t="s">
        <v>45</v>
      </c>
      <c r="G4118" s="4" t="s">
        <v>118</v>
      </c>
      <c r="H4118" s="4"/>
      <c r="I4118" s="4"/>
      <c r="J4118" s="4"/>
      <c r="K4118" s="4"/>
      <c r="L4118" s="4"/>
      <c r="M4118" s="4"/>
      <c r="N4118" s="4"/>
      <c r="O4118" s="4"/>
      <c r="P4118" s="4"/>
      <c r="Q4118" s="4"/>
      <c r="R4118" s="12"/>
      <c r="S4118" s="4"/>
      <c r="T4118" s="4"/>
      <c r="U4118" s="4"/>
      <c r="V4118" s="4"/>
      <c r="W4118" s="4"/>
      <c r="X4118" s="4"/>
      <c r="Y4118" s="4"/>
      <c r="Z4118" s="4"/>
      <c r="AA4118" s="4"/>
      <c r="AB4118" s="4"/>
      <c r="AC4118" s="4"/>
      <c r="AD4118" s="4"/>
    </row>
    <row r="4119" s="10" customFormat="true" ht="14.65" hidden="false" customHeight="false" outlineLevel="0" collapsed="false">
      <c r="A4119" s="4"/>
      <c r="B4119" s="4" t="s">
        <v>789</v>
      </c>
      <c r="C4119" s="4" t="n">
        <v>16</v>
      </c>
      <c r="D4119" s="8"/>
      <c r="E4119" s="4" t="n">
        <v>1907</v>
      </c>
      <c r="F4119" s="12" t="s">
        <v>1299</v>
      </c>
      <c r="G4119" s="4" t="s">
        <v>72</v>
      </c>
      <c r="H4119" s="4"/>
      <c r="I4119" s="4"/>
      <c r="J4119" s="4"/>
      <c r="K4119" s="4"/>
      <c r="L4119" s="4"/>
      <c r="M4119" s="4"/>
      <c r="N4119" s="4"/>
      <c r="O4119" s="4"/>
      <c r="P4119" s="4"/>
      <c r="Q4119" s="4"/>
      <c r="R4119" s="12"/>
      <c r="S4119" s="4"/>
      <c r="T4119" s="4"/>
      <c r="U4119" s="4"/>
      <c r="V4119" s="4"/>
      <c r="W4119" s="4"/>
      <c r="X4119" s="4"/>
      <c r="Y4119" s="4"/>
      <c r="Z4119" s="4"/>
      <c r="AA4119" s="4"/>
      <c r="AB4119" s="4"/>
      <c r="AC4119" s="4"/>
      <c r="AD4119" s="4"/>
    </row>
    <row r="4120" s="10" customFormat="true" ht="14.65" hidden="false" customHeight="false" outlineLevel="0" collapsed="false">
      <c r="A4120" s="4"/>
      <c r="B4120" s="4" t="s">
        <v>789</v>
      </c>
      <c r="C4120" s="4" t="n">
        <v>17</v>
      </c>
      <c r="D4120" s="8"/>
      <c r="E4120" s="4" t="n">
        <v>1907</v>
      </c>
      <c r="F4120" s="12" t="s">
        <v>113</v>
      </c>
      <c r="G4120" s="4" t="s">
        <v>54</v>
      </c>
      <c r="H4120" s="4"/>
      <c r="I4120" s="4"/>
      <c r="J4120" s="4"/>
      <c r="K4120" s="4"/>
      <c r="L4120" s="4"/>
      <c r="M4120" s="4"/>
      <c r="N4120" s="4"/>
      <c r="O4120" s="4"/>
      <c r="P4120" s="4"/>
      <c r="Q4120" s="4"/>
      <c r="R4120" s="12"/>
      <c r="S4120" s="4"/>
      <c r="T4120" s="4"/>
      <c r="U4120" s="4"/>
      <c r="V4120" s="4"/>
      <c r="W4120" s="4"/>
      <c r="X4120" s="4"/>
      <c r="Y4120" s="4"/>
      <c r="Z4120" s="4"/>
      <c r="AA4120" s="4"/>
      <c r="AB4120" s="4"/>
      <c r="AC4120" s="4"/>
      <c r="AD4120" s="4"/>
    </row>
    <row r="4121" s="10" customFormat="true" ht="14.65" hidden="false" customHeight="false" outlineLevel="0" collapsed="false">
      <c r="A4121" s="4"/>
      <c r="B4121" s="4" t="s">
        <v>789</v>
      </c>
      <c r="C4121" s="4" t="n">
        <v>18</v>
      </c>
      <c r="D4121" s="8"/>
      <c r="E4121" s="4" t="n">
        <v>1907</v>
      </c>
      <c r="F4121" s="12" t="s">
        <v>34</v>
      </c>
      <c r="G4121" s="4" t="s">
        <v>326</v>
      </c>
      <c r="H4121" s="4"/>
      <c r="I4121" s="4"/>
      <c r="J4121" s="4"/>
      <c r="K4121" s="4"/>
      <c r="L4121" s="4"/>
      <c r="M4121" s="4"/>
      <c r="N4121" s="4"/>
      <c r="O4121" s="4"/>
      <c r="P4121" s="4"/>
      <c r="Q4121" s="4"/>
      <c r="R4121" s="12"/>
      <c r="S4121" s="4"/>
      <c r="T4121" s="4"/>
      <c r="U4121" s="4"/>
      <c r="V4121" s="4"/>
      <c r="W4121" s="4"/>
      <c r="X4121" s="4"/>
      <c r="Y4121" s="4"/>
      <c r="Z4121" s="4"/>
      <c r="AA4121" s="4"/>
      <c r="AB4121" s="4"/>
      <c r="AC4121" s="4"/>
      <c r="AD4121" s="4"/>
    </row>
    <row r="4122" s="10" customFormat="true" ht="14.65" hidden="false" customHeight="false" outlineLevel="0" collapsed="false">
      <c r="A4122" s="4"/>
      <c r="B4122" s="4" t="s">
        <v>789</v>
      </c>
      <c r="C4122" s="4" t="n">
        <v>19</v>
      </c>
      <c r="D4122" s="8"/>
      <c r="E4122" s="4" t="n">
        <v>1907</v>
      </c>
      <c r="F4122" s="12" t="s">
        <v>88</v>
      </c>
      <c r="G4122" s="4" t="s">
        <v>181</v>
      </c>
      <c r="H4122" s="4" t="n">
        <v>69</v>
      </c>
      <c r="I4122" s="4"/>
      <c r="J4122" s="4" t="s">
        <v>55</v>
      </c>
      <c r="K4122" s="4" t="s">
        <v>791</v>
      </c>
      <c r="L4122" s="4"/>
      <c r="M4122" s="4" t="s">
        <v>40</v>
      </c>
      <c r="N4122" s="4" t="s">
        <v>81</v>
      </c>
      <c r="O4122" s="4" t="s">
        <v>791</v>
      </c>
      <c r="P4122" s="4"/>
      <c r="Q4122" s="4" t="s">
        <v>118</v>
      </c>
      <c r="R4122" s="12" t="s">
        <v>1300</v>
      </c>
      <c r="S4122" s="4" t="s">
        <v>791</v>
      </c>
      <c r="T4122" s="4"/>
      <c r="U4122" s="4"/>
      <c r="V4122" s="4"/>
      <c r="W4122" s="4"/>
      <c r="X4122" s="4"/>
      <c r="Y4122" s="4"/>
      <c r="Z4122" s="4"/>
      <c r="AA4122" s="4"/>
      <c r="AB4122" s="4"/>
      <c r="AC4122" s="4"/>
      <c r="AD4122" s="4"/>
    </row>
    <row r="4123" s="10" customFormat="true" ht="14.65" hidden="false" customHeight="false" outlineLevel="0" collapsed="false">
      <c r="A4123" s="4"/>
      <c r="B4123" s="4" t="s">
        <v>789</v>
      </c>
      <c r="C4123" s="4" t="n">
        <v>20</v>
      </c>
      <c r="D4123" s="8"/>
      <c r="E4123" s="4" t="n">
        <v>1907</v>
      </c>
      <c r="F4123" s="12" t="s">
        <v>81</v>
      </c>
      <c r="G4123" s="4" t="s">
        <v>1109</v>
      </c>
      <c r="H4123" s="4" t="n">
        <v>54</v>
      </c>
      <c r="I4123" s="4"/>
      <c r="J4123" s="4" t="s">
        <v>148</v>
      </c>
      <c r="K4123" s="4" t="s">
        <v>791</v>
      </c>
      <c r="L4123" s="4"/>
      <c r="M4123" s="4" t="s">
        <v>1301</v>
      </c>
      <c r="N4123" s="4" t="s">
        <v>100</v>
      </c>
      <c r="O4123" s="4" t="s">
        <v>791</v>
      </c>
      <c r="P4123" s="4"/>
      <c r="Q4123" s="4" t="s">
        <v>224</v>
      </c>
      <c r="R4123" s="12" t="s">
        <v>81</v>
      </c>
      <c r="S4123" s="4" t="s">
        <v>903</v>
      </c>
      <c r="T4123" s="4"/>
      <c r="U4123" s="4"/>
      <c r="V4123" s="4"/>
      <c r="W4123" s="4"/>
      <c r="X4123" s="4"/>
      <c r="Y4123" s="4"/>
      <c r="Z4123" s="4"/>
      <c r="AA4123" s="4"/>
      <c r="AB4123" s="4"/>
      <c r="AC4123" s="4"/>
      <c r="AD4123" s="4"/>
    </row>
    <row r="4124" s="10" customFormat="true" ht="14.65" hidden="false" customHeight="false" outlineLevel="0" collapsed="false">
      <c r="A4124" s="4"/>
      <c r="B4124" s="4" t="s">
        <v>789</v>
      </c>
      <c r="C4124" s="4" t="n">
        <v>21</v>
      </c>
      <c r="D4124" s="8"/>
      <c r="E4124" s="4" t="n">
        <v>1907</v>
      </c>
      <c r="F4124" s="12" t="s">
        <v>79</v>
      </c>
      <c r="G4124" s="4" t="s">
        <v>86</v>
      </c>
      <c r="H4124" s="4"/>
      <c r="I4124" s="4"/>
      <c r="J4124" s="4"/>
      <c r="K4124" s="4"/>
      <c r="L4124" s="4"/>
      <c r="M4124" s="4"/>
      <c r="N4124" s="4"/>
      <c r="O4124" s="4"/>
      <c r="P4124" s="4"/>
      <c r="Q4124" s="4"/>
      <c r="R4124" s="12"/>
      <c r="S4124" s="4"/>
      <c r="T4124" s="4"/>
      <c r="U4124" s="4"/>
      <c r="V4124" s="4"/>
      <c r="W4124" s="4"/>
      <c r="X4124" s="4"/>
      <c r="Y4124" s="4"/>
      <c r="Z4124" s="4"/>
      <c r="AA4124" s="4"/>
      <c r="AB4124" s="4"/>
      <c r="AC4124" s="4"/>
      <c r="AD4124" s="4"/>
    </row>
    <row r="4125" s="10" customFormat="true" ht="14.65" hidden="false" customHeight="false" outlineLevel="0" collapsed="false">
      <c r="A4125" s="4"/>
      <c r="B4125" s="4" t="s">
        <v>789</v>
      </c>
      <c r="C4125" s="4" t="n">
        <v>22</v>
      </c>
      <c r="D4125" s="8"/>
      <c r="E4125" s="4" t="n">
        <v>1907</v>
      </c>
      <c r="F4125" s="12" t="s">
        <v>45</v>
      </c>
      <c r="G4125" s="4" t="s">
        <v>46</v>
      </c>
      <c r="H4125" s="4"/>
      <c r="I4125" s="4"/>
      <c r="J4125" s="4"/>
      <c r="K4125" s="4"/>
      <c r="L4125" s="4"/>
      <c r="M4125" s="4"/>
      <c r="N4125" s="4"/>
      <c r="O4125" s="4"/>
      <c r="P4125" s="4"/>
      <c r="Q4125" s="4"/>
      <c r="R4125" s="12"/>
      <c r="S4125" s="4"/>
      <c r="T4125" s="4"/>
      <c r="U4125" s="4"/>
      <c r="V4125" s="4"/>
      <c r="W4125" s="4"/>
      <c r="X4125" s="4"/>
      <c r="Y4125" s="4"/>
      <c r="Z4125" s="4"/>
      <c r="AA4125" s="4"/>
      <c r="AB4125" s="4"/>
      <c r="AC4125" s="4"/>
      <c r="AD4125" s="4"/>
    </row>
    <row r="4126" s="10" customFormat="true" ht="14.65" hidden="false" customHeight="false" outlineLevel="0" collapsed="false">
      <c r="A4126" s="4"/>
      <c r="B4126" s="4" t="s">
        <v>789</v>
      </c>
      <c r="C4126" s="4" t="n">
        <v>23</v>
      </c>
      <c r="D4126" s="8"/>
      <c r="E4126" s="4" t="n">
        <v>1907</v>
      </c>
      <c r="F4126" s="12" t="s">
        <v>96</v>
      </c>
      <c r="G4126" s="4" t="s">
        <v>36</v>
      </c>
      <c r="H4126" s="4"/>
      <c r="I4126" s="4"/>
      <c r="J4126" s="4"/>
      <c r="K4126" s="4"/>
      <c r="L4126" s="4"/>
      <c r="M4126" s="4"/>
      <c r="N4126" s="4"/>
      <c r="O4126" s="4"/>
      <c r="P4126" s="4"/>
      <c r="Q4126" s="4"/>
      <c r="R4126" s="12"/>
      <c r="S4126" s="4"/>
      <c r="T4126" s="4"/>
      <c r="U4126" s="4"/>
      <c r="V4126" s="4"/>
      <c r="W4126" s="4"/>
      <c r="X4126" s="4"/>
      <c r="Y4126" s="4"/>
      <c r="Z4126" s="4"/>
      <c r="AA4126" s="4"/>
      <c r="AB4126" s="4"/>
      <c r="AC4126" s="4"/>
      <c r="AD4126" s="4"/>
    </row>
    <row r="4127" s="10" customFormat="true" ht="14.65" hidden="false" customHeight="false" outlineLevel="0" collapsed="false">
      <c r="A4127" s="4"/>
      <c r="B4127" s="4" t="s">
        <v>789</v>
      </c>
      <c r="C4127" s="4" t="n">
        <v>24</v>
      </c>
      <c r="D4127" s="8"/>
      <c r="E4127" s="4" t="n">
        <v>1907</v>
      </c>
      <c r="F4127" s="12" t="s">
        <v>41</v>
      </c>
      <c r="G4127" s="4" t="s">
        <v>90</v>
      </c>
      <c r="H4127" s="4" t="n">
        <v>2</v>
      </c>
      <c r="I4127" s="4"/>
      <c r="J4127" s="4" t="s">
        <v>72</v>
      </c>
      <c r="K4127" s="4"/>
      <c r="L4127" s="4"/>
      <c r="M4127" s="4" t="s">
        <v>50</v>
      </c>
      <c r="N4127" s="4" t="s">
        <v>74</v>
      </c>
      <c r="O4127" s="4"/>
      <c r="P4127" s="4"/>
      <c r="Q4127" s="4"/>
      <c r="R4127" s="12"/>
      <c r="S4127" s="4"/>
      <c r="T4127" s="4"/>
      <c r="U4127" s="4"/>
      <c r="V4127" s="4"/>
      <c r="W4127" s="4"/>
      <c r="X4127" s="4"/>
      <c r="Y4127" s="4"/>
      <c r="Z4127" s="4"/>
      <c r="AA4127" s="4"/>
      <c r="AB4127" s="4"/>
      <c r="AC4127" s="4"/>
      <c r="AD4127" s="4"/>
    </row>
    <row r="4128" s="10" customFormat="true" ht="14.65" hidden="false" customHeight="false" outlineLevel="0" collapsed="false">
      <c r="A4128" s="4"/>
      <c r="B4128" s="4" t="s">
        <v>789</v>
      </c>
      <c r="C4128" s="4" t="n">
        <v>25</v>
      </c>
      <c r="D4128" s="8"/>
      <c r="E4128" s="4" t="n">
        <v>1907</v>
      </c>
      <c r="F4128" s="12" t="s">
        <v>39</v>
      </c>
      <c r="G4128" s="4" t="s">
        <v>693</v>
      </c>
      <c r="H4128" s="4"/>
      <c r="I4128" s="4"/>
      <c r="J4128" s="4"/>
      <c r="K4128" s="4"/>
      <c r="L4128" s="4"/>
      <c r="M4128" s="4"/>
      <c r="N4128" s="4"/>
      <c r="O4128" s="4"/>
      <c r="P4128" s="4"/>
      <c r="Q4128" s="4"/>
      <c r="R4128" s="12"/>
      <c r="S4128" s="4"/>
      <c r="T4128" s="4"/>
      <c r="U4128" s="4"/>
      <c r="V4128" s="4"/>
      <c r="W4128" s="4"/>
      <c r="X4128" s="4"/>
      <c r="Y4128" s="4"/>
      <c r="Z4128" s="4"/>
      <c r="AA4128" s="4"/>
      <c r="AB4128" s="4"/>
      <c r="AC4128" s="4"/>
      <c r="AD4128" s="4"/>
    </row>
    <row r="4129" s="10" customFormat="true" ht="14.65" hidden="false" customHeight="false" outlineLevel="0" collapsed="false">
      <c r="A4129" s="4" t="s">
        <v>254</v>
      </c>
      <c r="B4129" s="4" t="s">
        <v>789</v>
      </c>
      <c r="C4129" s="4" t="n">
        <v>26</v>
      </c>
      <c r="D4129" s="8" t="n">
        <v>36499</v>
      </c>
      <c r="E4129" s="4" t="n">
        <v>1907</v>
      </c>
      <c r="F4129" s="12" t="s">
        <v>70</v>
      </c>
      <c r="G4129" s="4" t="s">
        <v>498</v>
      </c>
      <c r="H4129" s="4" t="n">
        <v>89</v>
      </c>
      <c r="I4129" s="4" t="s">
        <v>1302</v>
      </c>
      <c r="J4129" s="4" t="s">
        <v>187</v>
      </c>
      <c r="K4129" s="4" t="s">
        <v>791</v>
      </c>
      <c r="L4129" s="4"/>
      <c r="M4129" s="4" t="s">
        <v>470</v>
      </c>
      <c r="N4129" s="4" t="s">
        <v>70</v>
      </c>
      <c r="O4129" s="4" t="s">
        <v>791</v>
      </c>
      <c r="P4129" s="4"/>
      <c r="Q4129" s="4" t="s">
        <v>52</v>
      </c>
      <c r="R4129" s="12" t="s">
        <v>45</v>
      </c>
      <c r="S4129" s="4"/>
      <c r="T4129" s="4"/>
      <c r="U4129" s="4"/>
      <c r="V4129" s="4"/>
      <c r="W4129" s="4"/>
      <c r="X4129" s="4"/>
      <c r="Y4129" s="4"/>
      <c r="Z4129" s="4"/>
      <c r="AA4129" s="4"/>
      <c r="AB4129" s="4"/>
      <c r="AC4129" s="4"/>
      <c r="AD4129" s="4"/>
    </row>
    <row r="4130" s="10" customFormat="true" ht="14.65" hidden="false" customHeight="false" outlineLevel="0" collapsed="false">
      <c r="A4130" s="4"/>
      <c r="B4130" s="4" t="s">
        <v>789</v>
      </c>
      <c r="C4130" s="4" t="n">
        <v>27</v>
      </c>
      <c r="D4130" s="8"/>
      <c r="E4130" s="4" t="n">
        <v>1907</v>
      </c>
      <c r="F4130" s="12" t="s">
        <v>41</v>
      </c>
      <c r="G4130" s="4" t="s">
        <v>118</v>
      </c>
      <c r="H4130" s="4" t="n">
        <v>80</v>
      </c>
      <c r="I4130" s="4"/>
      <c r="J4130" s="4" t="s">
        <v>69</v>
      </c>
      <c r="K4130" s="4" t="s">
        <v>791</v>
      </c>
      <c r="L4130" s="4"/>
      <c r="M4130" s="4" t="s">
        <v>224</v>
      </c>
      <c r="N4130" s="4" t="s">
        <v>81</v>
      </c>
      <c r="O4130" s="4" t="s">
        <v>791</v>
      </c>
      <c r="P4130" s="4"/>
      <c r="Q4130" s="4" t="s">
        <v>1241</v>
      </c>
      <c r="R4130" s="12" t="s">
        <v>45</v>
      </c>
      <c r="S4130" s="4" t="s">
        <v>791</v>
      </c>
      <c r="T4130" s="4"/>
      <c r="U4130" s="4"/>
      <c r="V4130" s="4"/>
      <c r="W4130" s="4"/>
      <c r="X4130" s="4"/>
      <c r="Y4130" s="4"/>
      <c r="Z4130" s="4"/>
      <c r="AA4130" s="4"/>
      <c r="AB4130" s="4"/>
      <c r="AC4130" s="4"/>
      <c r="AD4130" s="4"/>
    </row>
    <row r="4131" s="10" customFormat="true" ht="14.65" hidden="false" customHeight="false" outlineLevel="0" collapsed="false">
      <c r="A4131" s="4"/>
      <c r="B4131" s="4" t="s">
        <v>789</v>
      </c>
      <c r="C4131" s="4" t="n">
        <v>28</v>
      </c>
      <c r="D4131" s="8"/>
      <c r="E4131" s="4" t="n">
        <v>1907</v>
      </c>
      <c r="F4131" s="12" t="s">
        <v>698</v>
      </c>
      <c r="G4131" s="4" t="s">
        <v>212</v>
      </c>
      <c r="H4131" s="4"/>
      <c r="I4131" s="4"/>
      <c r="J4131" s="4"/>
      <c r="K4131" s="4"/>
      <c r="L4131" s="4"/>
      <c r="M4131" s="4"/>
      <c r="N4131" s="4"/>
      <c r="O4131" s="4"/>
      <c r="P4131" s="4"/>
      <c r="Q4131" s="4"/>
      <c r="R4131" s="12"/>
      <c r="S4131" s="4"/>
      <c r="T4131" s="4"/>
      <c r="U4131" s="4"/>
      <c r="V4131" s="4"/>
      <c r="W4131" s="4"/>
      <c r="X4131" s="4"/>
      <c r="Y4131" s="4"/>
      <c r="Z4131" s="4"/>
      <c r="AA4131" s="4"/>
      <c r="AB4131" s="4"/>
      <c r="AC4131" s="4"/>
      <c r="AD4131" s="4"/>
    </row>
    <row r="4132" s="10" customFormat="true" ht="14.65" hidden="false" customHeight="false" outlineLevel="0" collapsed="false">
      <c r="A4132" s="4"/>
      <c r="B4132" s="4" t="s">
        <v>789</v>
      </c>
      <c r="C4132" s="4" t="n">
        <v>1</v>
      </c>
      <c r="D4132" s="8"/>
      <c r="E4132" s="4" t="n">
        <v>1908</v>
      </c>
      <c r="F4132" s="12" t="s">
        <v>1303</v>
      </c>
      <c r="G4132" s="4" t="s">
        <v>1304</v>
      </c>
      <c r="H4132" s="4"/>
      <c r="I4132" s="4"/>
      <c r="J4132" s="4"/>
      <c r="K4132" s="4"/>
      <c r="L4132" s="4"/>
      <c r="M4132" s="4"/>
      <c r="N4132" s="4"/>
      <c r="O4132" s="4"/>
      <c r="P4132" s="4"/>
      <c r="Q4132" s="4"/>
      <c r="R4132" s="12"/>
      <c r="S4132" s="4"/>
      <c r="T4132" s="4"/>
      <c r="U4132" s="4"/>
      <c r="V4132" s="4"/>
      <c r="W4132" s="4"/>
      <c r="X4132" s="4"/>
      <c r="Y4132" s="4"/>
      <c r="Z4132" s="4"/>
      <c r="AA4132" s="4"/>
      <c r="AB4132" s="4"/>
      <c r="AC4132" s="4"/>
      <c r="AD4132" s="4"/>
    </row>
    <row r="4133" s="10" customFormat="true" ht="14.65" hidden="false" customHeight="false" outlineLevel="0" collapsed="false">
      <c r="A4133" s="4"/>
      <c r="B4133" s="4" t="s">
        <v>789</v>
      </c>
      <c r="C4133" s="4" t="n">
        <v>2</v>
      </c>
      <c r="D4133" s="8"/>
      <c r="E4133" s="4" t="n">
        <v>1908</v>
      </c>
      <c r="F4133" s="12" t="s">
        <v>34</v>
      </c>
      <c r="G4133" s="4" t="s">
        <v>69</v>
      </c>
      <c r="H4133" s="4"/>
      <c r="I4133" s="4"/>
      <c r="J4133" s="4"/>
      <c r="K4133" s="4"/>
      <c r="L4133" s="4"/>
      <c r="M4133" s="4"/>
      <c r="N4133" s="4"/>
      <c r="O4133" s="4"/>
      <c r="P4133" s="4"/>
      <c r="Q4133" s="4"/>
      <c r="R4133" s="12"/>
      <c r="S4133" s="4"/>
      <c r="T4133" s="4"/>
      <c r="U4133" s="4"/>
      <c r="V4133" s="4"/>
      <c r="W4133" s="4"/>
      <c r="X4133" s="4"/>
      <c r="Y4133" s="4"/>
      <c r="Z4133" s="4"/>
      <c r="AA4133" s="4"/>
      <c r="AB4133" s="4"/>
      <c r="AC4133" s="4"/>
      <c r="AD4133" s="4"/>
    </row>
    <row r="4134" s="10" customFormat="true" ht="14.65" hidden="false" customHeight="false" outlineLevel="0" collapsed="false">
      <c r="A4134" s="4"/>
      <c r="B4134" s="4" t="s">
        <v>789</v>
      </c>
      <c r="C4134" s="4" t="n">
        <v>3</v>
      </c>
      <c r="D4134" s="8"/>
      <c r="E4134" s="4" t="n">
        <v>1908</v>
      </c>
      <c r="F4134" s="12" t="s">
        <v>88</v>
      </c>
      <c r="G4134" s="4" t="s">
        <v>46</v>
      </c>
      <c r="H4134" s="4" t="n">
        <v>52</v>
      </c>
      <c r="I4134" s="4"/>
      <c r="J4134" s="4" t="s">
        <v>90</v>
      </c>
      <c r="K4134" s="4" t="s">
        <v>791</v>
      </c>
      <c r="L4134" s="4"/>
      <c r="M4134" s="4" t="s">
        <v>118</v>
      </c>
      <c r="N4134" s="4" t="s">
        <v>34</v>
      </c>
      <c r="O4134" s="4"/>
      <c r="P4134" s="4"/>
      <c r="Q4134" s="4" t="s">
        <v>77</v>
      </c>
      <c r="R4134" s="12" t="s">
        <v>70</v>
      </c>
      <c r="S4134" s="4" t="s">
        <v>903</v>
      </c>
      <c r="T4134" s="4"/>
      <c r="U4134" s="4"/>
      <c r="V4134" s="4"/>
      <c r="W4134" s="4"/>
      <c r="X4134" s="4"/>
      <c r="Y4134" s="4"/>
      <c r="Z4134" s="4"/>
      <c r="AA4134" s="4"/>
      <c r="AB4134" s="4"/>
      <c r="AC4134" s="4"/>
      <c r="AD4134" s="4"/>
    </row>
    <row r="4135" s="10" customFormat="true" ht="14.65" hidden="false" customHeight="false" outlineLevel="0" collapsed="false">
      <c r="A4135" s="4"/>
      <c r="B4135" s="4" t="s">
        <v>789</v>
      </c>
      <c r="C4135" s="4" t="n">
        <v>4</v>
      </c>
      <c r="D4135" s="8"/>
      <c r="E4135" s="4" t="n">
        <v>1908</v>
      </c>
      <c r="F4135" s="12" t="s">
        <v>34</v>
      </c>
      <c r="G4135" s="4" t="s">
        <v>380</v>
      </c>
      <c r="H4135" s="4"/>
      <c r="I4135" s="4"/>
      <c r="J4135" s="4"/>
      <c r="K4135" s="4"/>
      <c r="L4135" s="4"/>
      <c r="M4135" s="4"/>
      <c r="N4135" s="4"/>
      <c r="O4135" s="4"/>
      <c r="P4135" s="4"/>
      <c r="Q4135" s="4"/>
      <c r="R4135" s="12"/>
      <c r="S4135" s="4"/>
      <c r="T4135" s="4"/>
      <c r="U4135" s="4"/>
      <c r="V4135" s="4"/>
      <c r="W4135" s="4"/>
      <c r="X4135" s="4"/>
      <c r="Y4135" s="4"/>
      <c r="Z4135" s="4"/>
      <c r="AA4135" s="4"/>
      <c r="AB4135" s="4"/>
      <c r="AC4135" s="4"/>
      <c r="AD4135" s="4"/>
    </row>
    <row r="4136" s="10" customFormat="true" ht="14.65" hidden="false" customHeight="false" outlineLevel="0" collapsed="false">
      <c r="A4136" s="4"/>
      <c r="B4136" s="4" t="s">
        <v>789</v>
      </c>
      <c r="C4136" s="4" t="n">
        <v>5</v>
      </c>
      <c r="D4136" s="8"/>
      <c r="E4136" s="4" t="n">
        <v>1908</v>
      </c>
      <c r="F4136" s="12" t="s">
        <v>1305</v>
      </c>
      <c r="G4136" s="4" t="s">
        <v>94</v>
      </c>
      <c r="H4136" s="4"/>
      <c r="I4136" s="4"/>
      <c r="J4136" s="4"/>
      <c r="K4136" s="4"/>
      <c r="L4136" s="4"/>
      <c r="M4136" s="4"/>
      <c r="N4136" s="4"/>
      <c r="O4136" s="4"/>
      <c r="P4136" s="4"/>
      <c r="Q4136" s="4"/>
      <c r="R4136" s="12"/>
      <c r="S4136" s="4"/>
      <c r="T4136" s="4"/>
      <c r="U4136" s="4"/>
      <c r="V4136" s="4"/>
      <c r="W4136" s="4"/>
      <c r="X4136" s="4"/>
      <c r="Y4136" s="4"/>
      <c r="Z4136" s="4"/>
      <c r="AA4136" s="4"/>
      <c r="AB4136" s="4"/>
      <c r="AC4136" s="4"/>
      <c r="AD4136" s="4"/>
    </row>
    <row r="4137" s="10" customFormat="true" ht="14.65" hidden="false" customHeight="false" outlineLevel="0" collapsed="false">
      <c r="A4137" s="4"/>
      <c r="B4137" s="4" t="s">
        <v>789</v>
      </c>
      <c r="C4137" s="4" t="n">
        <v>6</v>
      </c>
      <c r="D4137" s="8"/>
      <c r="E4137" s="4" t="n">
        <v>1908</v>
      </c>
      <c r="F4137" s="12" t="s">
        <v>34</v>
      </c>
      <c r="G4137" s="4" t="s">
        <v>550</v>
      </c>
      <c r="H4137" s="4"/>
      <c r="I4137" s="4"/>
      <c r="J4137" s="4"/>
      <c r="K4137" s="4"/>
      <c r="L4137" s="4"/>
      <c r="M4137" s="4"/>
      <c r="N4137" s="4"/>
      <c r="O4137" s="4"/>
      <c r="P4137" s="4"/>
      <c r="Q4137" s="4"/>
      <c r="R4137" s="12"/>
      <c r="S4137" s="4"/>
      <c r="T4137" s="4"/>
      <c r="U4137" s="4"/>
      <c r="V4137" s="4"/>
      <c r="W4137" s="4"/>
      <c r="X4137" s="4"/>
      <c r="Y4137" s="4"/>
      <c r="Z4137" s="4"/>
      <c r="AA4137" s="4"/>
      <c r="AB4137" s="4"/>
      <c r="AC4137" s="4"/>
      <c r="AD4137" s="4"/>
    </row>
    <row r="4138" s="10" customFormat="true" ht="14.65" hidden="false" customHeight="false" outlineLevel="0" collapsed="false">
      <c r="A4138" s="4"/>
      <c r="B4138" s="4" t="s">
        <v>789</v>
      </c>
      <c r="C4138" s="4" t="n">
        <v>7</v>
      </c>
      <c r="D4138" s="8"/>
      <c r="E4138" s="4" t="n">
        <v>1908</v>
      </c>
      <c r="F4138" s="12" t="s">
        <v>81</v>
      </c>
      <c r="G4138" s="4" t="s">
        <v>144</v>
      </c>
      <c r="H4138" s="4" t="n">
        <v>87</v>
      </c>
      <c r="I4138" s="4"/>
      <c r="J4138" s="4" t="s">
        <v>316</v>
      </c>
      <c r="K4138" s="4" t="s">
        <v>791</v>
      </c>
      <c r="L4138" s="4"/>
      <c r="M4138" s="4" t="s">
        <v>118</v>
      </c>
      <c r="N4138" s="4" t="s">
        <v>131</v>
      </c>
      <c r="O4138" s="4" t="s">
        <v>791</v>
      </c>
      <c r="P4138" s="4"/>
      <c r="Q4138" s="4" t="s">
        <v>54</v>
      </c>
      <c r="R4138" s="12" t="s">
        <v>34</v>
      </c>
      <c r="S4138" s="4" t="s">
        <v>791</v>
      </c>
      <c r="T4138" s="4"/>
      <c r="U4138" s="4"/>
      <c r="V4138" s="4"/>
      <c r="W4138" s="4"/>
      <c r="X4138" s="4"/>
      <c r="Y4138" s="4"/>
      <c r="Z4138" s="4"/>
      <c r="AA4138" s="4"/>
      <c r="AB4138" s="4"/>
      <c r="AC4138" s="4"/>
      <c r="AD4138" s="4"/>
    </row>
    <row r="4139" s="10" customFormat="true" ht="14.65" hidden="false" customHeight="false" outlineLevel="0" collapsed="false">
      <c r="A4139" s="4"/>
      <c r="B4139" s="4" t="s">
        <v>789</v>
      </c>
      <c r="C4139" s="4" t="n">
        <v>8</v>
      </c>
      <c r="D4139" s="8"/>
      <c r="E4139" s="4" t="n">
        <v>1908</v>
      </c>
      <c r="F4139" s="12" t="s">
        <v>34</v>
      </c>
      <c r="G4139" s="4" t="s">
        <v>54</v>
      </c>
      <c r="H4139" s="4"/>
      <c r="I4139" s="4"/>
      <c r="J4139" s="4"/>
      <c r="K4139" s="4"/>
      <c r="L4139" s="4"/>
      <c r="M4139" s="4"/>
      <c r="N4139" s="4"/>
      <c r="O4139" s="4"/>
      <c r="P4139" s="4"/>
      <c r="Q4139" s="4"/>
      <c r="R4139" s="12"/>
      <c r="S4139" s="4"/>
      <c r="T4139" s="4"/>
      <c r="U4139" s="4"/>
      <c r="V4139" s="4"/>
      <c r="W4139" s="4"/>
      <c r="X4139" s="4"/>
      <c r="Y4139" s="4"/>
      <c r="Z4139" s="4"/>
      <c r="AA4139" s="4"/>
      <c r="AB4139" s="4"/>
      <c r="AC4139" s="4"/>
      <c r="AD4139" s="4"/>
    </row>
    <row r="4140" s="10" customFormat="true" ht="14.65" hidden="false" customHeight="false" outlineLevel="0" collapsed="false">
      <c r="A4140" s="4"/>
      <c r="B4140" s="4" t="s">
        <v>789</v>
      </c>
      <c r="C4140" s="4" t="n">
        <v>9</v>
      </c>
      <c r="D4140" s="8"/>
      <c r="E4140" s="4" t="n">
        <v>1908</v>
      </c>
      <c r="F4140" s="12" t="s">
        <v>67</v>
      </c>
      <c r="G4140" s="4" t="s">
        <v>208</v>
      </c>
      <c r="H4140" s="4"/>
      <c r="I4140" s="4"/>
      <c r="J4140" s="4"/>
      <c r="K4140" s="4"/>
      <c r="L4140" s="4"/>
      <c r="M4140" s="4"/>
      <c r="N4140" s="4"/>
      <c r="O4140" s="4"/>
      <c r="P4140" s="4"/>
      <c r="Q4140" s="4"/>
      <c r="R4140" s="12"/>
      <c r="S4140" s="4"/>
      <c r="T4140" s="4"/>
      <c r="U4140" s="4"/>
      <c r="V4140" s="4"/>
      <c r="W4140" s="4"/>
      <c r="X4140" s="4"/>
      <c r="Y4140" s="4"/>
      <c r="Z4140" s="4"/>
      <c r="AA4140" s="4"/>
      <c r="AB4140" s="4"/>
      <c r="AC4140" s="4"/>
      <c r="AD4140" s="4"/>
    </row>
    <row r="4141" s="10" customFormat="true" ht="14.65" hidden="false" customHeight="false" outlineLevel="0" collapsed="false">
      <c r="A4141" s="4"/>
      <c r="B4141" s="4" t="s">
        <v>789</v>
      </c>
      <c r="C4141" s="4" t="n">
        <v>10</v>
      </c>
      <c r="D4141" s="8"/>
      <c r="E4141" s="4" t="n">
        <v>1908</v>
      </c>
      <c r="F4141" s="12" t="s">
        <v>133</v>
      </c>
      <c r="G4141" s="4" t="s">
        <v>72</v>
      </c>
      <c r="H4141" s="4"/>
      <c r="I4141" s="4"/>
      <c r="J4141" s="4"/>
      <c r="K4141" s="4"/>
      <c r="L4141" s="4"/>
      <c r="M4141" s="4"/>
      <c r="N4141" s="4"/>
      <c r="O4141" s="4"/>
      <c r="P4141" s="4"/>
      <c r="Q4141" s="4"/>
      <c r="R4141" s="12"/>
      <c r="S4141" s="4"/>
      <c r="T4141" s="4"/>
      <c r="U4141" s="4"/>
      <c r="V4141" s="4"/>
      <c r="W4141" s="4"/>
      <c r="X4141" s="4"/>
      <c r="Y4141" s="4"/>
      <c r="Z4141" s="4"/>
      <c r="AA4141" s="4"/>
      <c r="AB4141" s="4"/>
      <c r="AC4141" s="4"/>
      <c r="AD4141" s="4"/>
    </row>
    <row r="4142" s="10" customFormat="true" ht="14.65" hidden="false" customHeight="false" outlineLevel="0" collapsed="false">
      <c r="A4142" s="4"/>
      <c r="B4142" s="4" t="s">
        <v>789</v>
      </c>
      <c r="C4142" s="4" t="n">
        <v>11</v>
      </c>
      <c r="D4142" s="8"/>
      <c r="E4142" s="4" t="n">
        <v>1908</v>
      </c>
      <c r="F4142" s="12" t="s">
        <v>32</v>
      </c>
      <c r="G4142" s="4" t="s">
        <v>33</v>
      </c>
      <c r="H4142" s="4"/>
      <c r="I4142" s="4"/>
      <c r="J4142" s="4"/>
      <c r="K4142" s="4"/>
      <c r="L4142" s="4"/>
      <c r="M4142" s="4"/>
      <c r="N4142" s="4"/>
      <c r="O4142" s="4"/>
      <c r="P4142" s="4"/>
      <c r="Q4142" s="4"/>
      <c r="R4142" s="12"/>
      <c r="S4142" s="4"/>
      <c r="T4142" s="4"/>
      <c r="U4142" s="4"/>
      <c r="V4142" s="4"/>
      <c r="W4142" s="4"/>
      <c r="X4142" s="4"/>
      <c r="Y4142" s="4"/>
      <c r="Z4142" s="4"/>
      <c r="AA4142" s="4"/>
      <c r="AB4142" s="4"/>
      <c r="AC4142" s="4"/>
      <c r="AD4142" s="4"/>
    </row>
    <row r="4143" s="10" customFormat="true" ht="14.65" hidden="false" customHeight="false" outlineLevel="0" collapsed="false">
      <c r="A4143" s="4"/>
      <c r="B4143" s="4" t="s">
        <v>789</v>
      </c>
      <c r="C4143" s="4" t="n">
        <v>12</v>
      </c>
      <c r="D4143" s="8"/>
      <c r="E4143" s="4" t="n">
        <v>1908</v>
      </c>
      <c r="F4143" s="12" t="s">
        <v>129</v>
      </c>
      <c r="G4143" s="4" t="s">
        <v>94</v>
      </c>
      <c r="H4143" s="4"/>
      <c r="I4143" s="4"/>
      <c r="J4143" s="4"/>
      <c r="K4143" s="4"/>
      <c r="L4143" s="4"/>
      <c r="M4143" s="4"/>
      <c r="N4143" s="4"/>
      <c r="O4143" s="4"/>
      <c r="P4143" s="4"/>
      <c r="Q4143" s="4"/>
      <c r="R4143" s="12"/>
      <c r="S4143" s="4"/>
      <c r="T4143" s="4"/>
      <c r="U4143" s="4"/>
      <c r="V4143" s="4"/>
      <c r="W4143" s="4"/>
      <c r="X4143" s="4"/>
      <c r="Y4143" s="4"/>
      <c r="Z4143" s="4"/>
      <c r="AA4143" s="4"/>
      <c r="AB4143" s="4"/>
      <c r="AC4143" s="4"/>
      <c r="AD4143" s="4"/>
    </row>
    <row r="4144" s="10" customFormat="true" ht="14.65" hidden="false" customHeight="false" outlineLevel="0" collapsed="false">
      <c r="A4144" s="4"/>
      <c r="B4144" s="4" t="s">
        <v>789</v>
      </c>
      <c r="C4144" s="4" t="n">
        <v>13</v>
      </c>
      <c r="D4144" s="8"/>
      <c r="E4144" s="4" t="n">
        <v>1908</v>
      </c>
      <c r="F4144" s="12" t="s">
        <v>41</v>
      </c>
      <c r="G4144" s="4" t="s">
        <v>52</v>
      </c>
      <c r="H4144" s="4" t="n">
        <v>1</v>
      </c>
      <c r="I4144" s="4"/>
      <c r="J4144" s="4" t="s">
        <v>49</v>
      </c>
      <c r="K4144" s="4"/>
      <c r="L4144" s="4"/>
      <c r="M4144" s="4" t="s">
        <v>440</v>
      </c>
      <c r="N4144" s="4" t="s">
        <v>1306</v>
      </c>
      <c r="O4144" s="4"/>
      <c r="P4144" s="4"/>
      <c r="Q4144" s="4"/>
      <c r="R4144" s="12"/>
      <c r="S4144" s="4"/>
      <c r="T4144" s="4"/>
      <c r="U4144" s="4"/>
      <c r="V4144" s="4"/>
      <c r="W4144" s="4"/>
      <c r="X4144" s="4"/>
      <c r="Y4144" s="4"/>
      <c r="Z4144" s="4"/>
      <c r="AA4144" s="4"/>
      <c r="AB4144" s="4"/>
      <c r="AC4144" s="4"/>
      <c r="AD4144" s="4"/>
    </row>
    <row r="4145" s="10" customFormat="true" ht="14.65" hidden="false" customHeight="false" outlineLevel="0" collapsed="false">
      <c r="A4145" s="4"/>
      <c r="B4145" s="4" t="s">
        <v>789</v>
      </c>
      <c r="C4145" s="4" t="n">
        <v>14</v>
      </c>
      <c r="D4145" s="8"/>
      <c r="E4145" s="4" t="n">
        <v>1908</v>
      </c>
      <c r="F4145" s="12" t="s">
        <v>70</v>
      </c>
      <c r="G4145" s="4" t="s">
        <v>181</v>
      </c>
      <c r="H4145" s="4" t="n">
        <v>66</v>
      </c>
      <c r="I4145" s="4"/>
      <c r="J4145" s="4" t="s">
        <v>89</v>
      </c>
      <c r="K4145" s="4" t="s">
        <v>791</v>
      </c>
      <c r="L4145" s="4"/>
      <c r="M4145" s="4" t="s">
        <v>143</v>
      </c>
      <c r="N4145" s="4" t="s">
        <v>88</v>
      </c>
      <c r="O4145" s="4" t="s">
        <v>791</v>
      </c>
      <c r="P4145" s="4"/>
      <c r="Q4145" s="4" t="s">
        <v>38</v>
      </c>
      <c r="R4145" s="12" t="s">
        <v>41</v>
      </c>
      <c r="S4145" s="4" t="s">
        <v>903</v>
      </c>
      <c r="T4145" s="4"/>
      <c r="U4145" s="4"/>
      <c r="V4145" s="4"/>
      <c r="W4145" s="4"/>
      <c r="X4145" s="4"/>
      <c r="Y4145" s="4"/>
      <c r="Z4145" s="4"/>
      <c r="AA4145" s="4"/>
      <c r="AB4145" s="4"/>
      <c r="AC4145" s="4"/>
      <c r="AD4145" s="4"/>
    </row>
    <row r="4146" s="10" customFormat="true" ht="14.65" hidden="false" customHeight="false" outlineLevel="0" collapsed="false">
      <c r="A4146" s="4"/>
      <c r="B4146" s="4" t="s">
        <v>789</v>
      </c>
      <c r="C4146" s="4" t="n">
        <v>15</v>
      </c>
      <c r="D4146" s="8"/>
      <c r="E4146" s="4" t="n">
        <v>1908</v>
      </c>
      <c r="F4146" s="12" t="s">
        <v>495</v>
      </c>
      <c r="G4146" s="4" t="s">
        <v>647</v>
      </c>
      <c r="H4146" s="4"/>
      <c r="I4146" s="4"/>
      <c r="J4146" s="4"/>
      <c r="K4146" s="4"/>
      <c r="L4146" s="4"/>
      <c r="M4146" s="4"/>
      <c r="N4146" s="4"/>
      <c r="O4146" s="4"/>
      <c r="P4146" s="4"/>
      <c r="Q4146" s="4"/>
      <c r="R4146" s="12"/>
      <c r="S4146" s="4"/>
      <c r="T4146" s="4"/>
      <c r="U4146" s="4"/>
      <c r="V4146" s="4"/>
      <c r="W4146" s="4"/>
      <c r="X4146" s="4"/>
      <c r="Y4146" s="4"/>
      <c r="Z4146" s="4"/>
      <c r="AA4146" s="4"/>
      <c r="AB4146" s="4"/>
      <c r="AC4146" s="4"/>
      <c r="AD4146" s="4"/>
    </row>
    <row r="4147" s="10" customFormat="true" ht="14.65" hidden="false" customHeight="false" outlineLevel="0" collapsed="false">
      <c r="A4147" s="4"/>
      <c r="B4147" s="4" t="s">
        <v>789</v>
      </c>
      <c r="C4147" s="4" t="n">
        <v>16</v>
      </c>
      <c r="D4147" s="8"/>
      <c r="E4147" s="4" t="n">
        <v>1908</v>
      </c>
      <c r="F4147" s="12" t="s">
        <v>81</v>
      </c>
      <c r="G4147" s="4" t="s">
        <v>232</v>
      </c>
      <c r="H4147" s="4" t="n">
        <v>37</v>
      </c>
      <c r="I4147" s="4"/>
      <c r="J4147" s="4" t="s">
        <v>86</v>
      </c>
      <c r="K4147" s="4" t="s">
        <v>791</v>
      </c>
      <c r="L4147" s="4"/>
      <c r="M4147" s="4" t="s">
        <v>118</v>
      </c>
      <c r="N4147" s="4" t="s">
        <v>67</v>
      </c>
      <c r="O4147" s="4"/>
      <c r="P4147" s="4"/>
      <c r="Q4147" s="4" t="s">
        <v>949</v>
      </c>
      <c r="R4147" s="12"/>
      <c r="S4147" s="4"/>
      <c r="T4147" s="4"/>
      <c r="U4147" s="4"/>
      <c r="V4147" s="4"/>
      <c r="W4147" s="4"/>
      <c r="X4147" s="4"/>
      <c r="Y4147" s="4"/>
      <c r="Z4147" s="4"/>
      <c r="AA4147" s="4"/>
      <c r="AB4147" s="4"/>
      <c r="AC4147" s="4"/>
      <c r="AD4147" s="4"/>
    </row>
    <row r="4148" s="10" customFormat="true" ht="14.65" hidden="false" customHeight="false" outlineLevel="0" collapsed="false">
      <c r="A4148" s="4"/>
      <c r="B4148" s="4" t="s">
        <v>789</v>
      </c>
      <c r="C4148" s="4" t="n">
        <v>17</v>
      </c>
      <c r="D4148" s="8"/>
      <c r="E4148" s="4" t="n">
        <v>1908</v>
      </c>
      <c r="F4148" s="12" t="s">
        <v>67</v>
      </c>
      <c r="G4148" s="4" t="s">
        <v>110</v>
      </c>
      <c r="H4148" s="4"/>
      <c r="I4148" s="4"/>
      <c r="J4148" s="4"/>
      <c r="K4148" s="4"/>
      <c r="L4148" s="4"/>
      <c r="M4148" s="4"/>
      <c r="N4148" s="4"/>
      <c r="O4148" s="4"/>
      <c r="P4148" s="4"/>
      <c r="Q4148" s="4"/>
      <c r="R4148" s="12"/>
      <c r="S4148" s="4"/>
      <c r="T4148" s="4"/>
      <c r="U4148" s="4"/>
      <c r="V4148" s="4"/>
      <c r="W4148" s="4"/>
      <c r="X4148" s="4"/>
      <c r="Y4148" s="4"/>
      <c r="Z4148" s="4"/>
      <c r="AA4148" s="4"/>
      <c r="AB4148" s="4"/>
      <c r="AC4148" s="4"/>
      <c r="AD4148" s="4"/>
    </row>
    <row r="4149" s="10" customFormat="true" ht="14.65" hidden="false" customHeight="false" outlineLevel="0" collapsed="false">
      <c r="A4149" s="4"/>
      <c r="B4149" s="4" t="s">
        <v>789</v>
      </c>
      <c r="C4149" s="4" t="n">
        <v>18</v>
      </c>
      <c r="D4149" s="8"/>
      <c r="E4149" s="4" t="n">
        <v>1908</v>
      </c>
      <c r="F4149" s="12" t="s">
        <v>41</v>
      </c>
      <c r="G4149" s="4" t="s">
        <v>38</v>
      </c>
      <c r="H4149" s="4" t="n">
        <v>57</v>
      </c>
      <c r="I4149" s="4"/>
      <c r="J4149" s="4" t="s">
        <v>60</v>
      </c>
      <c r="K4149" s="4" t="s">
        <v>791</v>
      </c>
      <c r="L4149" s="4"/>
      <c r="M4149" s="4" t="s">
        <v>118</v>
      </c>
      <c r="N4149" s="4" t="s">
        <v>39</v>
      </c>
      <c r="O4149" s="4" t="s">
        <v>791</v>
      </c>
      <c r="P4149" s="4"/>
      <c r="Q4149" s="4" t="s">
        <v>181</v>
      </c>
      <c r="R4149" s="12" t="s">
        <v>70</v>
      </c>
      <c r="S4149" s="4" t="s">
        <v>791</v>
      </c>
      <c r="T4149" s="4"/>
      <c r="U4149" s="4"/>
      <c r="V4149" s="4"/>
      <c r="W4149" s="4"/>
      <c r="X4149" s="4"/>
      <c r="Y4149" s="4"/>
      <c r="Z4149" s="4"/>
      <c r="AA4149" s="4"/>
      <c r="AB4149" s="4"/>
      <c r="AC4149" s="4"/>
      <c r="AD4149" s="4"/>
    </row>
    <row r="4150" s="10" customFormat="true" ht="14.65" hidden="false" customHeight="false" outlineLevel="0" collapsed="false">
      <c r="A4150" s="4"/>
      <c r="B4150" s="4" t="s">
        <v>789</v>
      </c>
      <c r="C4150" s="4" t="n">
        <v>19</v>
      </c>
      <c r="D4150" s="8"/>
      <c r="E4150" s="4" t="n">
        <v>1908</v>
      </c>
      <c r="F4150" s="12" t="s">
        <v>188</v>
      </c>
      <c r="G4150" s="4" t="s">
        <v>65</v>
      </c>
      <c r="H4150" s="4"/>
      <c r="I4150" s="4"/>
      <c r="J4150" s="4"/>
      <c r="K4150" s="4"/>
      <c r="L4150" s="4"/>
      <c r="M4150" s="4"/>
      <c r="N4150" s="4"/>
      <c r="O4150" s="4"/>
      <c r="P4150" s="4"/>
      <c r="Q4150" s="4"/>
      <c r="R4150" s="12"/>
      <c r="S4150" s="4"/>
      <c r="T4150" s="4"/>
      <c r="U4150" s="4"/>
      <c r="V4150" s="4"/>
      <c r="W4150" s="4"/>
      <c r="X4150" s="4"/>
      <c r="Y4150" s="4"/>
      <c r="Z4150" s="4"/>
      <c r="AA4150" s="4"/>
      <c r="AB4150" s="4"/>
      <c r="AC4150" s="4"/>
      <c r="AD4150" s="4"/>
    </row>
    <row r="4151" s="10" customFormat="true" ht="14.65" hidden="false" customHeight="false" outlineLevel="0" collapsed="false">
      <c r="A4151" s="4"/>
      <c r="B4151" s="4" t="s">
        <v>789</v>
      </c>
      <c r="C4151" s="4" t="n">
        <v>20</v>
      </c>
      <c r="D4151" s="8"/>
      <c r="E4151" s="4" t="n">
        <v>1908</v>
      </c>
      <c r="F4151" s="12" t="s">
        <v>105</v>
      </c>
      <c r="G4151" s="4" t="s">
        <v>1307</v>
      </c>
      <c r="H4151" s="4"/>
      <c r="I4151" s="4"/>
      <c r="J4151" s="4"/>
      <c r="K4151" s="4"/>
      <c r="L4151" s="4"/>
      <c r="M4151" s="4"/>
      <c r="N4151" s="4"/>
      <c r="O4151" s="4"/>
      <c r="P4151" s="4"/>
      <c r="Q4151" s="4"/>
      <c r="R4151" s="12"/>
      <c r="S4151" s="4"/>
      <c r="T4151" s="4"/>
      <c r="U4151" s="4"/>
      <c r="V4151" s="4"/>
      <c r="W4151" s="4"/>
      <c r="X4151" s="4"/>
      <c r="Y4151" s="4"/>
      <c r="Z4151" s="4"/>
      <c r="AA4151" s="4"/>
      <c r="AB4151" s="4"/>
      <c r="AC4151" s="4"/>
      <c r="AD4151" s="4"/>
    </row>
    <row r="4152" s="10" customFormat="true" ht="14.65" hidden="false" customHeight="false" outlineLevel="0" collapsed="false">
      <c r="A4152" s="4"/>
      <c r="B4152" s="4" t="s">
        <v>789</v>
      </c>
      <c r="C4152" s="4" t="n">
        <v>21</v>
      </c>
      <c r="D4152" s="8"/>
      <c r="E4152" s="4" t="n">
        <v>1908</v>
      </c>
      <c r="F4152" s="12" t="s">
        <v>1308</v>
      </c>
      <c r="G4152" s="4" t="s">
        <v>118</v>
      </c>
      <c r="H4152" s="4"/>
      <c r="I4152" s="4"/>
      <c r="J4152" s="4"/>
      <c r="K4152" s="4"/>
      <c r="L4152" s="4"/>
      <c r="M4152" s="4"/>
      <c r="N4152" s="4"/>
      <c r="O4152" s="4"/>
      <c r="P4152" s="4"/>
      <c r="Q4152" s="4"/>
      <c r="R4152" s="12"/>
      <c r="S4152" s="4"/>
      <c r="T4152" s="4"/>
      <c r="U4152" s="4"/>
      <c r="V4152" s="4"/>
      <c r="W4152" s="4"/>
      <c r="X4152" s="4"/>
      <c r="Y4152" s="4"/>
      <c r="Z4152" s="4"/>
      <c r="AA4152" s="4"/>
      <c r="AB4152" s="4"/>
      <c r="AC4152" s="4"/>
      <c r="AD4152" s="4"/>
    </row>
    <row r="4153" s="10" customFormat="true" ht="14.65" hidden="false" customHeight="false" outlineLevel="0" collapsed="false">
      <c r="A4153" s="4"/>
      <c r="B4153" s="4" t="s">
        <v>789</v>
      </c>
      <c r="C4153" s="4" t="n">
        <v>22</v>
      </c>
      <c r="D4153" s="8"/>
      <c r="E4153" s="4" t="n">
        <v>1908</v>
      </c>
      <c r="F4153" s="12" t="s">
        <v>43</v>
      </c>
      <c r="G4153" s="4" t="s">
        <v>52</v>
      </c>
      <c r="H4153" s="4" t="n">
        <v>53</v>
      </c>
      <c r="I4153" s="4"/>
      <c r="J4153" s="4" t="s">
        <v>90</v>
      </c>
      <c r="K4153" s="4" t="s">
        <v>791</v>
      </c>
      <c r="L4153" s="4"/>
      <c r="M4153" s="4" t="s">
        <v>46</v>
      </c>
      <c r="N4153" s="4" t="s">
        <v>70</v>
      </c>
      <c r="O4153" s="4" t="s">
        <v>791</v>
      </c>
      <c r="P4153" s="4"/>
      <c r="Q4153" s="4" t="s">
        <v>110</v>
      </c>
      <c r="R4153" s="12" t="s">
        <v>34</v>
      </c>
      <c r="S4153" s="4" t="s">
        <v>903</v>
      </c>
      <c r="T4153" s="4"/>
      <c r="U4153" s="4"/>
      <c r="V4153" s="4"/>
      <c r="W4153" s="4"/>
      <c r="X4153" s="4"/>
      <c r="Y4153" s="4"/>
      <c r="Z4153" s="4"/>
      <c r="AA4153" s="4"/>
      <c r="AB4153" s="4"/>
      <c r="AC4153" s="4"/>
      <c r="AD4153" s="4"/>
    </row>
    <row r="4154" s="10" customFormat="true" ht="14.65" hidden="false" customHeight="false" outlineLevel="0" collapsed="false">
      <c r="A4154" s="4"/>
      <c r="B4154" s="4" t="s">
        <v>789</v>
      </c>
      <c r="C4154" s="4" t="n">
        <v>23</v>
      </c>
      <c r="D4154" s="8"/>
      <c r="E4154" s="4" t="n">
        <v>1908</v>
      </c>
      <c r="F4154" s="12" t="s">
        <v>1309</v>
      </c>
      <c r="G4154" s="4" t="s">
        <v>139</v>
      </c>
      <c r="H4154" s="4"/>
      <c r="I4154" s="4"/>
      <c r="J4154" s="4"/>
      <c r="K4154" s="4"/>
      <c r="L4154" s="4"/>
      <c r="M4154" s="4"/>
      <c r="N4154" s="4"/>
      <c r="O4154" s="4"/>
      <c r="P4154" s="4"/>
      <c r="Q4154" s="4"/>
      <c r="R4154" s="12"/>
      <c r="S4154" s="4"/>
      <c r="T4154" s="4"/>
      <c r="U4154" s="4"/>
      <c r="V4154" s="4"/>
      <c r="W4154" s="4"/>
      <c r="X4154" s="4"/>
      <c r="Y4154" s="4"/>
      <c r="Z4154" s="4"/>
      <c r="AA4154" s="4"/>
      <c r="AB4154" s="4"/>
      <c r="AC4154" s="4"/>
      <c r="AD4154" s="4"/>
    </row>
    <row r="4155" s="10" customFormat="true" ht="14.65" hidden="false" customHeight="false" outlineLevel="0" collapsed="false">
      <c r="A4155" s="4"/>
      <c r="B4155" s="4" t="s">
        <v>789</v>
      </c>
      <c r="C4155" s="4" t="n">
        <v>24</v>
      </c>
      <c r="D4155" s="8"/>
      <c r="E4155" s="4" t="n">
        <v>1908</v>
      </c>
      <c r="F4155" s="12" t="s">
        <v>131</v>
      </c>
      <c r="G4155" s="4" t="s">
        <v>1310</v>
      </c>
      <c r="H4155" s="4"/>
      <c r="I4155" s="4"/>
      <c r="J4155" s="4"/>
      <c r="K4155" s="4"/>
      <c r="L4155" s="4"/>
      <c r="M4155" s="4"/>
      <c r="N4155" s="4"/>
      <c r="O4155" s="4"/>
      <c r="P4155" s="4"/>
      <c r="Q4155" s="4"/>
      <c r="R4155" s="12"/>
      <c r="S4155" s="4"/>
      <c r="T4155" s="4"/>
      <c r="U4155" s="4"/>
      <c r="V4155" s="4"/>
      <c r="W4155" s="4"/>
      <c r="X4155" s="4"/>
      <c r="Y4155" s="4"/>
      <c r="Z4155" s="4"/>
      <c r="AA4155" s="4"/>
      <c r="AB4155" s="4"/>
      <c r="AC4155" s="4"/>
      <c r="AD4155" s="4"/>
    </row>
    <row r="4156" s="10" customFormat="true" ht="14.65" hidden="false" customHeight="false" outlineLevel="0" collapsed="false">
      <c r="A4156" s="4"/>
      <c r="B4156" s="4" t="s">
        <v>789</v>
      </c>
      <c r="C4156" s="4" t="n">
        <v>25</v>
      </c>
      <c r="D4156" s="8"/>
      <c r="E4156" s="4" t="n">
        <v>1908</v>
      </c>
      <c r="F4156" s="12" t="s">
        <v>34</v>
      </c>
      <c r="G4156" s="4" t="s">
        <v>90</v>
      </c>
      <c r="H4156" s="4"/>
      <c r="I4156" s="4"/>
      <c r="J4156" s="4"/>
      <c r="K4156" s="4"/>
      <c r="L4156" s="4"/>
      <c r="M4156" s="4"/>
      <c r="N4156" s="4"/>
      <c r="O4156" s="4"/>
      <c r="P4156" s="4"/>
      <c r="Q4156" s="4"/>
      <c r="R4156" s="12"/>
      <c r="S4156" s="4"/>
      <c r="T4156" s="4"/>
      <c r="U4156" s="4"/>
      <c r="V4156" s="4"/>
      <c r="W4156" s="4"/>
      <c r="X4156" s="4"/>
      <c r="Y4156" s="4"/>
      <c r="Z4156" s="4"/>
      <c r="AA4156" s="4"/>
      <c r="AB4156" s="4"/>
      <c r="AC4156" s="4"/>
      <c r="AD4156" s="4"/>
    </row>
    <row r="4157" s="10" customFormat="true" ht="14.65" hidden="false" customHeight="false" outlineLevel="0" collapsed="false">
      <c r="A4157" s="4"/>
      <c r="B4157" s="4" t="s">
        <v>789</v>
      </c>
      <c r="C4157" s="4" t="n">
        <v>26</v>
      </c>
      <c r="D4157" s="8"/>
      <c r="E4157" s="4" t="n">
        <v>1908</v>
      </c>
      <c r="F4157" s="12" t="s">
        <v>34</v>
      </c>
      <c r="G4157" s="4" t="s">
        <v>46</v>
      </c>
      <c r="H4157" s="4"/>
      <c r="I4157" s="4"/>
      <c r="J4157" s="4"/>
      <c r="K4157" s="4"/>
      <c r="L4157" s="4"/>
      <c r="M4157" s="4"/>
      <c r="N4157" s="4"/>
      <c r="O4157" s="4"/>
      <c r="P4157" s="4"/>
      <c r="Q4157" s="4"/>
      <c r="R4157" s="12"/>
      <c r="S4157" s="4"/>
      <c r="T4157" s="4"/>
      <c r="U4157" s="4"/>
      <c r="V4157" s="4"/>
      <c r="W4157" s="4"/>
      <c r="X4157" s="4"/>
      <c r="Y4157" s="4"/>
      <c r="Z4157" s="4"/>
      <c r="AA4157" s="4"/>
      <c r="AB4157" s="4"/>
      <c r="AC4157" s="4"/>
      <c r="AD4157" s="4"/>
    </row>
    <row r="4158" s="10" customFormat="true" ht="14.65" hidden="false" customHeight="false" outlineLevel="0" collapsed="false">
      <c r="A4158" s="4"/>
      <c r="B4158" s="4" t="s">
        <v>789</v>
      </c>
      <c r="C4158" s="4" t="n">
        <v>27</v>
      </c>
      <c r="D4158" s="8"/>
      <c r="E4158" s="4" t="n">
        <v>1908</v>
      </c>
      <c r="F4158" s="12" t="s">
        <v>81</v>
      </c>
      <c r="G4158" s="4" t="s">
        <v>110</v>
      </c>
      <c r="H4158" s="4" t="s">
        <v>1311</v>
      </c>
      <c r="I4158" s="4"/>
      <c r="J4158" s="4" t="s">
        <v>66</v>
      </c>
      <c r="K4158" s="4"/>
      <c r="L4158" s="4"/>
      <c r="M4158" s="4" t="s">
        <v>59</v>
      </c>
      <c r="N4158" s="4" t="s">
        <v>99</v>
      </c>
      <c r="O4158" s="4"/>
      <c r="P4158" s="4"/>
      <c r="Q4158" s="4"/>
      <c r="R4158" s="12"/>
      <c r="S4158" s="4"/>
      <c r="T4158" s="4"/>
      <c r="U4158" s="4"/>
      <c r="V4158" s="4"/>
      <c r="W4158" s="4"/>
      <c r="X4158" s="4"/>
      <c r="Y4158" s="4"/>
      <c r="Z4158" s="4"/>
      <c r="AA4158" s="4"/>
      <c r="AB4158" s="4"/>
      <c r="AC4158" s="4"/>
      <c r="AD4158" s="4"/>
    </row>
    <row r="4159" s="10" customFormat="true" ht="14.65" hidden="false" customHeight="false" outlineLevel="0" collapsed="false">
      <c r="A4159" s="4"/>
      <c r="B4159" s="4" t="s">
        <v>789</v>
      </c>
      <c r="C4159" s="4" t="n">
        <v>28</v>
      </c>
      <c r="D4159" s="8"/>
      <c r="E4159" s="4" t="n">
        <v>1908</v>
      </c>
      <c r="F4159" s="12" t="s">
        <v>39</v>
      </c>
      <c r="G4159" s="4" t="s">
        <v>1312</v>
      </c>
      <c r="H4159" s="4"/>
      <c r="I4159" s="4"/>
      <c r="J4159" s="4"/>
      <c r="K4159" s="4"/>
      <c r="L4159" s="4"/>
      <c r="M4159" s="4"/>
      <c r="N4159" s="4"/>
      <c r="O4159" s="4"/>
      <c r="P4159" s="4"/>
      <c r="Q4159" s="4"/>
      <c r="R4159" s="12"/>
      <c r="S4159" s="4"/>
      <c r="T4159" s="4"/>
      <c r="U4159" s="4"/>
      <c r="V4159" s="4"/>
      <c r="W4159" s="4"/>
      <c r="X4159" s="4"/>
      <c r="Y4159" s="4"/>
      <c r="Z4159" s="4"/>
      <c r="AA4159" s="4"/>
      <c r="AB4159" s="4"/>
      <c r="AC4159" s="4"/>
      <c r="AD4159" s="4"/>
    </row>
    <row r="4160" s="10" customFormat="true" ht="14.65" hidden="false" customHeight="false" outlineLevel="0" collapsed="false">
      <c r="A4160" s="4"/>
      <c r="B4160" s="4" t="s">
        <v>789</v>
      </c>
      <c r="C4160" s="4" t="n">
        <v>29</v>
      </c>
      <c r="D4160" s="8"/>
      <c r="E4160" s="4" t="n">
        <v>1908</v>
      </c>
      <c r="F4160" s="12" t="s">
        <v>1313</v>
      </c>
      <c r="G4160" s="4" t="s">
        <v>635</v>
      </c>
      <c r="H4160" s="4"/>
      <c r="I4160" s="4"/>
      <c r="J4160" s="4"/>
      <c r="K4160" s="4"/>
      <c r="L4160" s="4"/>
      <c r="M4160" s="4"/>
      <c r="N4160" s="4"/>
      <c r="O4160" s="4"/>
      <c r="P4160" s="4"/>
      <c r="Q4160" s="4"/>
      <c r="R4160" s="12"/>
      <c r="S4160" s="4"/>
      <c r="T4160" s="4"/>
      <c r="U4160" s="4"/>
      <c r="V4160" s="4"/>
      <c r="W4160" s="4"/>
      <c r="X4160" s="4"/>
      <c r="Y4160" s="4"/>
      <c r="Z4160" s="4"/>
      <c r="AA4160" s="4"/>
      <c r="AB4160" s="4"/>
      <c r="AC4160" s="4"/>
      <c r="AD4160" s="4"/>
    </row>
    <row r="4161" s="10" customFormat="true" ht="14.65" hidden="false" customHeight="false" outlineLevel="0" collapsed="false">
      <c r="A4161" s="4"/>
      <c r="B4161" s="4" t="s">
        <v>789</v>
      </c>
      <c r="C4161" s="4" t="s">
        <v>355</v>
      </c>
      <c r="D4161" s="8"/>
      <c r="E4161" s="4" t="n">
        <v>1908</v>
      </c>
      <c r="F4161" s="12" t="s">
        <v>45</v>
      </c>
      <c r="G4161" s="4" t="s">
        <v>90</v>
      </c>
      <c r="H4161" s="4"/>
      <c r="I4161" s="4"/>
      <c r="J4161" s="4"/>
      <c r="K4161" s="4"/>
      <c r="L4161" s="4"/>
      <c r="M4161" s="4"/>
      <c r="N4161" s="4"/>
      <c r="O4161" s="4"/>
      <c r="P4161" s="4"/>
      <c r="Q4161" s="4"/>
      <c r="R4161" s="12"/>
      <c r="S4161" s="4"/>
      <c r="T4161" s="4"/>
      <c r="U4161" s="4"/>
      <c r="V4161" s="4"/>
      <c r="W4161" s="4"/>
      <c r="X4161" s="4"/>
      <c r="Y4161" s="4"/>
      <c r="Z4161" s="4"/>
      <c r="AA4161" s="4"/>
      <c r="AB4161" s="4"/>
      <c r="AC4161" s="4"/>
      <c r="AD4161" s="4"/>
    </row>
    <row r="4162" s="10" customFormat="true" ht="14.65" hidden="false" customHeight="false" outlineLevel="0" collapsed="false">
      <c r="A4162" s="4"/>
      <c r="B4162" s="4" t="s">
        <v>789</v>
      </c>
      <c r="C4162" s="4" t="n">
        <v>1</v>
      </c>
      <c r="D4162" s="8"/>
      <c r="E4162" s="4" t="n">
        <v>1909</v>
      </c>
      <c r="F4162" s="12" t="s">
        <v>1314</v>
      </c>
      <c r="G4162" s="4" t="s">
        <v>54</v>
      </c>
      <c r="H4162" s="4"/>
      <c r="I4162" s="4"/>
      <c r="J4162" s="4"/>
      <c r="K4162" s="4"/>
      <c r="L4162" s="4"/>
      <c r="M4162" s="4"/>
      <c r="N4162" s="4"/>
      <c r="O4162" s="4"/>
      <c r="P4162" s="4"/>
      <c r="Q4162" s="4"/>
      <c r="R4162" s="12"/>
      <c r="S4162" s="4"/>
      <c r="T4162" s="4"/>
      <c r="U4162" s="4"/>
      <c r="V4162" s="4"/>
      <c r="W4162" s="4"/>
      <c r="X4162" s="4"/>
      <c r="Y4162" s="4"/>
      <c r="Z4162" s="4"/>
      <c r="AA4162" s="4"/>
      <c r="AB4162" s="4"/>
      <c r="AC4162" s="4"/>
      <c r="AD4162" s="4"/>
    </row>
    <row r="4163" s="10" customFormat="true" ht="14.65" hidden="false" customHeight="false" outlineLevel="0" collapsed="false">
      <c r="A4163" s="4"/>
      <c r="B4163" s="4" t="s">
        <v>789</v>
      </c>
      <c r="C4163" s="4" t="n">
        <v>2</v>
      </c>
      <c r="D4163" s="8"/>
      <c r="E4163" s="4" t="n">
        <v>1909</v>
      </c>
      <c r="F4163" s="12" t="s">
        <v>1315</v>
      </c>
      <c r="G4163" s="4" t="s">
        <v>54</v>
      </c>
      <c r="H4163" s="4"/>
      <c r="I4163" s="4"/>
      <c r="J4163" s="4"/>
      <c r="K4163" s="4"/>
      <c r="L4163" s="4"/>
      <c r="M4163" s="4"/>
      <c r="N4163" s="4"/>
      <c r="O4163" s="4"/>
      <c r="P4163" s="4"/>
      <c r="Q4163" s="4"/>
      <c r="R4163" s="12"/>
      <c r="S4163" s="4"/>
      <c r="T4163" s="4"/>
      <c r="U4163" s="4"/>
      <c r="V4163" s="4"/>
      <c r="W4163" s="4"/>
      <c r="X4163" s="4"/>
      <c r="Y4163" s="4"/>
      <c r="Z4163" s="4"/>
      <c r="AA4163" s="4"/>
      <c r="AB4163" s="4"/>
      <c r="AC4163" s="4"/>
      <c r="AD4163" s="4"/>
    </row>
    <row r="4164" s="10" customFormat="true" ht="14.65" hidden="false" customHeight="false" outlineLevel="0" collapsed="false">
      <c r="A4164" s="4"/>
      <c r="B4164" s="4" t="s">
        <v>789</v>
      </c>
      <c r="C4164" s="4" t="n">
        <v>3</v>
      </c>
      <c r="D4164" s="8"/>
      <c r="E4164" s="4" t="n">
        <v>1909</v>
      </c>
      <c r="F4164" s="12" t="s">
        <v>41</v>
      </c>
      <c r="G4164" s="4" t="s">
        <v>180</v>
      </c>
      <c r="H4164" s="4" t="n">
        <v>66</v>
      </c>
      <c r="I4164" s="4"/>
      <c r="J4164" s="4" t="s">
        <v>1316</v>
      </c>
      <c r="K4164" s="4" t="s">
        <v>791</v>
      </c>
      <c r="L4164" s="4"/>
      <c r="M4164" s="4" t="s">
        <v>170</v>
      </c>
      <c r="N4164" s="4" t="s">
        <v>41</v>
      </c>
      <c r="O4164" s="4" t="s">
        <v>791</v>
      </c>
      <c r="P4164" s="4"/>
      <c r="Q4164" s="4" t="s">
        <v>72</v>
      </c>
      <c r="R4164" s="12" t="s">
        <v>81</v>
      </c>
      <c r="S4164" s="4" t="s">
        <v>903</v>
      </c>
      <c r="T4164" s="4"/>
      <c r="U4164" s="4"/>
      <c r="V4164" s="4"/>
      <c r="W4164" s="4"/>
      <c r="X4164" s="4"/>
      <c r="Y4164" s="4"/>
      <c r="Z4164" s="4"/>
      <c r="AA4164" s="4"/>
      <c r="AB4164" s="4"/>
      <c r="AC4164" s="4"/>
      <c r="AD4164" s="4"/>
    </row>
    <row r="4165" s="10" customFormat="true" ht="14.65" hidden="false" customHeight="false" outlineLevel="0" collapsed="false">
      <c r="A4165" s="4"/>
      <c r="B4165" s="4" t="s">
        <v>789</v>
      </c>
      <c r="C4165" s="4" t="n">
        <v>4</v>
      </c>
      <c r="D4165" s="8"/>
      <c r="E4165" s="4" t="n">
        <v>1909</v>
      </c>
      <c r="F4165" s="12" t="s">
        <v>96</v>
      </c>
      <c r="G4165" s="4" t="s">
        <v>263</v>
      </c>
      <c r="H4165" s="4"/>
      <c r="I4165" s="4"/>
      <c r="J4165" s="4"/>
      <c r="K4165" s="4"/>
      <c r="L4165" s="4"/>
      <c r="M4165" s="4"/>
      <c r="N4165" s="4"/>
      <c r="O4165" s="4"/>
      <c r="P4165" s="4"/>
      <c r="Q4165" s="4"/>
      <c r="R4165" s="12"/>
      <c r="S4165" s="4"/>
      <c r="T4165" s="4"/>
      <c r="U4165" s="4"/>
      <c r="V4165" s="4"/>
      <c r="W4165" s="4"/>
      <c r="X4165" s="4"/>
      <c r="Y4165" s="4"/>
      <c r="Z4165" s="4"/>
      <c r="AA4165" s="4"/>
      <c r="AB4165" s="4"/>
      <c r="AC4165" s="4"/>
      <c r="AD4165" s="4"/>
    </row>
    <row r="4166" s="10" customFormat="true" ht="14.65" hidden="false" customHeight="false" outlineLevel="0" collapsed="false">
      <c r="A4166" s="4"/>
      <c r="B4166" s="4" t="s">
        <v>789</v>
      </c>
      <c r="C4166" s="4" t="n">
        <v>5</v>
      </c>
      <c r="D4166" s="8"/>
      <c r="E4166" s="4" t="n">
        <v>1909</v>
      </c>
      <c r="F4166" s="12" t="s">
        <v>1317</v>
      </c>
      <c r="G4166" s="4" t="s">
        <v>1318</v>
      </c>
      <c r="H4166" s="4"/>
      <c r="I4166" s="4"/>
      <c r="J4166" s="4"/>
      <c r="K4166" s="4"/>
      <c r="L4166" s="4"/>
      <c r="M4166" s="4"/>
      <c r="N4166" s="4"/>
      <c r="O4166" s="4"/>
      <c r="P4166" s="4"/>
      <c r="Q4166" s="4"/>
      <c r="R4166" s="12"/>
      <c r="S4166" s="4"/>
      <c r="T4166" s="4"/>
      <c r="U4166" s="4"/>
      <c r="V4166" s="4"/>
      <c r="W4166" s="4"/>
      <c r="X4166" s="4"/>
      <c r="Y4166" s="4"/>
      <c r="Z4166" s="4"/>
      <c r="AA4166" s="4"/>
      <c r="AB4166" s="4"/>
      <c r="AC4166" s="4"/>
      <c r="AD4166" s="4"/>
    </row>
    <row r="4167" s="10" customFormat="true" ht="14.65" hidden="false" customHeight="false" outlineLevel="0" collapsed="false">
      <c r="A4167" s="4"/>
      <c r="B4167" s="4" t="s">
        <v>789</v>
      </c>
      <c r="C4167" s="4" t="n">
        <v>6</v>
      </c>
      <c r="D4167" s="8"/>
      <c r="E4167" s="4" t="n">
        <v>1909</v>
      </c>
      <c r="F4167" s="12" t="s">
        <v>81</v>
      </c>
      <c r="G4167" s="4" t="s">
        <v>48</v>
      </c>
      <c r="H4167" s="4" t="n">
        <v>75</v>
      </c>
      <c r="I4167" s="4"/>
      <c r="J4167" s="4" t="s">
        <v>69</v>
      </c>
      <c r="K4167" s="4" t="s">
        <v>791</v>
      </c>
      <c r="L4167" s="4"/>
      <c r="M4167" s="4" t="s">
        <v>36</v>
      </c>
      <c r="N4167" s="4" t="s">
        <v>84</v>
      </c>
      <c r="O4167" s="4" t="s">
        <v>791</v>
      </c>
      <c r="P4167" s="4"/>
      <c r="Q4167" s="4" t="s">
        <v>949</v>
      </c>
      <c r="R4167" s="12"/>
      <c r="S4167" s="4"/>
      <c r="T4167" s="4"/>
      <c r="U4167" s="4"/>
      <c r="V4167" s="4"/>
      <c r="W4167" s="4"/>
      <c r="X4167" s="4"/>
      <c r="Y4167" s="4"/>
      <c r="Z4167" s="4"/>
      <c r="AA4167" s="4"/>
      <c r="AB4167" s="4"/>
      <c r="AC4167" s="4"/>
      <c r="AD4167" s="4"/>
    </row>
    <row r="4168" s="10" customFormat="true" ht="14.65" hidden="false" customHeight="false" outlineLevel="0" collapsed="false">
      <c r="A4168" s="4"/>
      <c r="B4168" s="4" t="s">
        <v>789</v>
      </c>
      <c r="C4168" s="4" t="n">
        <v>7</v>
      </c>
      <c r="D4168" s="8"/>
      <c r="E4168" s="4" t="n">
        <v>1909</v>
      </c>
      <c r="F4168" s="12" t="s">
        <v>74</v>
      </c>
      <c r="G4168" s="4" t="s">
        <v>193</v>
      </c>
      <c r="H4168" s="4" t="n">
        <v>77</v>
      </c>
      <c r="I4168" s="4"/>
      <c r="J4168" s="4" t="s">
        <v>65</v>
      </c>
      <c r="K4168" s="4" t="s">
        <v>791</v>
      </c>
      <c r="L4168" s="4"/>
      <c r="M4168" s="4" t="s">
        <v>46</v>
      </c>
      <c r="N4168" s="4" t="s">
        <v>58</v>
      </c>
      <c r="O4168" s="4" t="s">
        <v>791</v>
      </c>
      <c r="P4168" s="4"/>
      <c r="Q4168" s="4" t="s">
        <v>208</v>
      </c>
      <c r="R4168" s="12" t="s">
        <v>106</v>
      </c>
      <c r="S4168" s="4" t="s">
        <v>791</v>
      </c>
      <c r="T4168" s="4"/>
      <c r="U4168" s="4"/>
      <c r="V4168" s="4"/>
      <c r="W4168" s="4"/>
      <c r="X4168" s="4"/>
      <c r="Y4168" s="4"/>
      <c r="Z4168" s="4"/>
      <c r="AA4168" s="4"/>
      <c r="AB4168" s="4"/>
      <c r="AC4168" s="4"/>
      <c r="AD4168" s="4"/>
    </row>
    <row r="4169" s="10" customFormat="true" ht="14.65" hidden="false" customHeight="false" outlineLevel="0" collapsed="false">
      <c r="A4169" s="4"/>
      <c r="B4169" s="4" t="s">
        <v>789</v>
      </c>
      <c r="C4169" s="4" t="n">
        <v>8</v>
      </c>
      <c r="D4169" s="8"/>
      <c r="E4169" s="4" t="n">
        <v>1909</v>
      </c>
      <c r="F4169" s="12" t="s">
        <v>81</v>
      </c>
      <c r="G4169" s="4" t="s">
        <v>72</v>
      </c>
      <c r="H4169" s="4" t="n">
        <v>10</v>
      </c>
      <c r="I4169" s="4"/>
      <c r="J4169" s="4" t="s">
        <v>279</v>
      </c>
      <c r="K4169" s="4" t="s">
        <v>791</v>
      </c>
      <c r="L4169" s="4"/>
      <c r="M4169" s="4" t="s">
        <v>1284</v>
      </c>
      <c r="N4169" s="4" t="s">
        <v>34</v>
      </c>
      <c r="O4169" s="4" t="s">
        <v>903</v>
      </c>
      <c r="P4169" s="4"/>
      <c r="Q4169" s="4"/>
      <c r="R4169" s="12"/>
      <c r="S4169" s="4"/>
      <c r="T4169" s="4"/>
      <c r="U4169" s="4"/>
      <c r="V4169" s="4"/>
      <c r="W4169" s="4"/>
      <c r="X4169" s="4"/>
      <c r="Y4169" s="4"/>
      <c r="Z4169" s="4"/>
      <c r="AA4169" s="4"/>
      <c r="AB4169" s="4"/>
      <c r="AC4169" s="4"/>
      <c r="AD4169" s="4" t="s">
        <v>1319</v>
      </c>
    </row>
    <row r="4170" s="10" customFormat="true" ht="14.65" hidden="false" customHeight="false" outlineLevel="0" collapsed="false">
      <c r="A4170" s="4"/>
      <c r="B4170" s="4" t="s">
        <v>789</v>
      </c>
      <c r="C4170" s="4" t="n">
        <v>9</v>
      </c>
      <c r="D4170" s="8"/>
      <c r="E4170" s="4" t="n">
        <v>1909</v>
      </c>
      <c r="F4170" s="12" t="s">
        <v>495</v>
      </c>
      <c r="G4170" s="4" t="s">
        <v>193</v>
      </c>
      <c r="H4170" s="4"/>
      <c r="I4170" s="4"/>
      <c r="J4170" s="4"/>
      <c r="K4170" s="4"/>
      <c r="L4170" s="4"/>
      <c r="M4170" s="4"/>
      <c r="N4170" s="4"/>
      <c r="O4170" s="4"/>
      <c r="P4170" s="4"/>
      <c r="Q4170" s="4"/>
      <c r="R4170" s="12"/>
      <c r="S4170" s="4"/>
      <c r="T4170" s="4"/>
      <c r="U4170" s="4"/>
      <c r="V4170" s="4"/>
      <c r="W4170" s="4"/>
      <c r="X4170" s="4"/>
      <c r="Y4170" s="4"/>
      <c r="Z4170" s="4"/>
      <c r="AA4170" s="4"/>
      <c r="AB4170" s="4"/>
      <c r="AC4170" s="4"/>
      <c r="AD4170" s="4"/>
    </row>
    <row r="4171" s="10" customFormat="true" ht="14.65" hidden="false" customHeight="false" outlineLevel="0" collapsed="false">
      <c r="A4171" s="4"/>
      <c r="B4171" s="4" t="s">
        <v>789</v>
      </c>
      <c r="C4171" s="4" t="n">
        <v>10</v>
      </c>
      <c r="D4171" s="8"/>
      <c r="E4171" s="4" t="n">
        <v>1909</v>
      </c>
      <c r="F4171" s="12" t="s">
        <v>37</v>
      </c>
      <c r="G4171" s="4" t="s">
        <v>46</v>
      </c>
      <c r="H4171" s="4"/>
      <c r="I4171" s="4"/>
      <c r="J4171" s="4"/>
      <c r="K4171" s="4"/>
      <c r="L4171" s="4"/>
      <c r="M4171" s="4"/>
      <c r="N4171" s="4"/>
      <c r="O4171" s="4"/>
      <c r="P4171" s="4"/>
      <c r="Q4171" s="4"/>
      <c r="R4171" s="12"/>
      <c r="S4171" s="4"/>
      <c r="T4171" s="4"/>
      <c r="U4171" s="4"/>
      <c r="V4171" s="4"/>
      <c r="W4171" s="4"/>
      <c r="X4171" s="4"/>
      <c r="Y4171" s="4"/>
      <c r="Z4171" s="4"/>
      <c r="AA4171" s="4"/>
      <c r="AB4171" s="4"/>
      <c r="AC4171" s="4"/>
      <c r="AD4171" s="4"/>
    </row>
    <row r="4172" s="10" customFormat="true" ht="14.65" hidden="false" customHeight="false" outlineLevel="0" collapsed="false">
      <c r="A4172" s="4"/>
      <c r="B4172" s="4" t="s">
        <v>789</v>
      </c>
      <c r="C4172" s="4" t="n">
        <v>11</v>
      </c>
      <c r="D4172" s="8"/>
      <c r="E4172" s="4" t="n">
        <v>1909</v>
      </c>
      <c r="F4172" s="12" t="s">
        <v>81</v>
      </c>
      <c r="G4172" s="4" t="s">
        <v>124</v>
      </c>
      <c r="H4172" s="4" t="n">
        <v>21</v>
      </c>
      <c r="I4172" s="4"/>
      <c r="J4172" s="4" t="s">
        <v>279</v>
      </c>
      <c r="K4172" s="4"/>
      <c r="L4172" s="4"/>
      <c r="M4172" s="4" t="s">
        <v>118</v>
      </c>
      <c r="N4172" s="4" t="s">
        <v>32</v>
      </c>
      <c r="O4172" s="4"/>
      <c r="P4172" s="4"/>
      <c r="Q4172" s="4"/>
      <c r="R4172" s="12"/>
      <c r="S4172" s="4"/>
      <c r="T4172" s="4"/>
      <c r="U4172" s="4"/>
      <c r="V4172" s="4"/>
      <c r="W4172" s="4"/>
      <c r="X4172" s="4"/>
      <c r="Y4172" s="4"/>
      <c r="Z4172" s="4"/>
      <c r="AA4172" s="4"/>
      <c r="AB4172" s="4"/>
      <c r="AC4172" s="4"/>
      <c r="AD4172" s="4"/>
    </row>
    <row r="4173" s="10" customFormat="true" ht="14.65" hidden="false" customHeight="false" outlineLevel="0" collapsed="false">
      <c r="A4173" s="4"/>
      <c r="B4173" s="4" t="s">
        <v>789</v>
      </c>
      <c r="C4173" s="4" t="n">
        <v>12</v>
      </c>
      <c r="D4173" s="8"/>
      <c r="E4173" s="4" t="n">
        <v>1909</v>
      </c>
      <c r="F4173" s="12" t="s">
        <v>34</v>
      </c>
      <c r="G4173" s="4" t="s">
        <v>40</v>
      </c>
      <c r="H4173" s="4"/>
      <c r="I4173" s="4"/>
      <c r="J4173" s="4"/>
      <c r="K4173" s="4"/>
      <c r="L4173" s="4"/>
      <c r="M4173" s="4"/>
      <c r="N4173" s="4"/>
      <c r="O4173" s="4"/>
      <c r="P4173" s="4"/>
      <c r="Q4173" s="4"/>
      <c r="R4173" s="12"/>
      <c r="S4173" s="4"/>
      <c r="T4173" s="4"/>
      <c r="U4173" s="4"/>
      <c r="V4173" s="4"/>
      <c r="W4173" s="4"/>
      <c r="X4173" s="4"/>
      <c r="Y4173" s="4"/>
      <c r="Z4173" s="4"/>
      <c r="AA4173" s="4"/>
      <c r="AB4173" s="4"/>
      <c r="AC4173" s="4"/>
      <c r="AD4173" s="4"/>
    </row>
    <row r="4174" s="10" customFormat="true" ht="14.65" hidden="false" customHeight="false" outlineLevel="0" collapsed="false">
      <c r="A4174" s="4"/>
      <c r="B4174" s="4" t="s">
        <v>789</v>
      </c>
      <c r="C4174" s="4" t="n">
        <v>13</v>
      </c>
      <c r="D4174" s="8"/>
      <c r="E4174" s="4" t="n">
        <v>1909</v>
      </c>
      <c r="F4174" s="12" t="s">
        <v>67</v>
      </c>
      <c r="G4174" s="4" t="s">
        <v>69</v>
      </c>
      <c r="H4174" s="4"/>
      <c r="I4174" s="4"/>
      <c r="J4174" s="4"/>
      <c r="K4174" s="4"/>
      <c r="L4174" s="4"/>
      <c r="M4174" s="4"/>
      <c r="N4174" s="4"/>
      <c r="O4174" s="4"/>
      <c r="P4174" s="4"/>
      <c r="Q4174" s="4"/>
      <c r="R4174" s="12"/>
      <c r="S4174" s="4"/>
      <c r="T4174" s="4"/>
      <c r="U4174" s="4"/>
      <c r="V4174" s="4"/>
      <c r="W4174" s="4"/>
      <c r="X4174" s="4"/>
      <c r="Y4174" s="4"/>
      <c r="Z4174" s="4"/>
      <c r="AA4174" s="4"/>
      <c r="AB4174" s="4"/>
      <c r="AC4174" s="4"/>
      <c r="AD4174" s="4"/>
    </row>
    <row r="4175" s="10" customFormat="true" ht="14.65" hidden="false" customHeight="false" outlineLevel="0" collapsed="false">
      <c r="A4175" s="4"/>
      <c r="B4175" s="4" t="s">
        <v>789</v>
      </c>
      <c r="C4175" s="4" t="n">
        <v>14</v>
      </c>
      <c r="D4175" s="8"/>
      <c r="E4175" s="4" t="n">
        <v>1909</v>
      </c>
      <c r="F4175" s="12" t="s">
        <v>41</v>
      </c>
      <c r="G4175" s="4" t="s">
        <v>38</v>
      </c>
      <c r="H4175" s="4" t="n">
        <v>70</v>
      </c>
      <c r="I4175" s="4"/>
      <c r="J4175" s="4" t="s">
        <v>69</v>
      </c>
      <c r="K4175" s="4" t="s">
        <v>791</v>
      </c>
      <c r="L4175" s="4"/>
      <c r="M4175" s="4" t="s">
        <v>143</v>
      </c>
      <c r="N4175" s="4" t="s">
        <v>34</v>
      </c>
      <c r="O4175" s="4" t="s">
        <v>791</v>
      </c>
      <c r="P4175" s="4"/>
      <c r="Q4175" s="4" t="s">
        <v>66</v>
      </c>
      <c r="R4175" s="12" t="s">
        <v>34</v>
      </c>
      <c r="S4175" s="4" t="s">
        <v>791</v>
      </c>
      <c r="T4175" s="4"/>
      <c r="U4175" s="4"/>
      <c r="V4175" s="4"/>
      <c r="W4175" s="4"/>
      <c r="X4175" s="4"/>
      <c r="Y4175" s="4"/>
      <c r="Z4175" s="4"/>
      <c r="AA4175" s="4"/>
      <c r="AB4175" s="4"/>
      <c r="AC4175" s="4"/>
      <c r="AD4175" s="4"/>
    </row>
    <row r="4176" s="10" customFormat="true" ht="14.65" hidden="false" customHeight="false" outlineLevel="0" collapsed="false">
      <c r="A4176" s="4"/>
      <c r="B4176" s="4" t="s">
        <v>789</v>
      </c>
      <c r="C4176" s="4" t="n">
        <v>15</v>
      </c>
      <c r="D4176" s="8"/>
      <c r="E4176" s="4" t="n">
        <v>1909</v>
      </c>
      <c r="F4176" s="12" t="s">
        <v>81</v>
      </c>
      <c r="G4176" s="4" t="s">
        <v>187</v>
      </c>
      <c r="H4176" s="4" t="n">
        <v>38</v>
      </c>
      <c r="I4176" s="4"/>
      <c r="J4176" s="4" t="s">
        <v>66</v>
      </c>
      <c r="K4176" s="4" t="s">
        <v>791</v>
      </c>
      <c r="L4176" s="4"/>
      <c r="M4176" s="4" t="s">
        <v>54</v>
      </c>
      <c r="N4176" s="4" t="s">
        <v>34</v>
      </c>
      <c r="O4176" s="4" t="s">
        <v>791</v>
      </c>
      <c r="P4176" s="4"/>
      <c r="Q4176" s="4" t="s">
        <v>52</v>
      </c>
      <c r="R4176" s="12" t="s">
        <v>81</v>
      </c>
      <c r="S4176" s="4" t="s">
        <v>791</v>
      </c>
      <c r="T4176" s="4"/>
      <c r="U4176" s="4"/>
      <c r="V4176" s="4"/>
      <c r="W4176" s="4"/>
      <c r="X4176" s="4"/>
      <c r="Y4176" s="4"/>
      <c r="Z4176" s="4"/>
      <c r="AA4176" s="4"/>
      <c r="AB4176" s="4"/>
      <c r="AC4176" s="4"/>
      <c r="AD4176" s="4"/>
    </row>
    <row r="4177" s="10" customFormat="true" ht="14.65" hidden="false" customHeight="false" outlineLevel="0" collapsed="false">
      <c r="A4177" s="4"/>
      <c r="B4177" s="4" t="s">
        <v>789</v>
      </c>
      <c r="C4177" s="4" t="n">
        <v>16</v>
      </c>
      <c r="D4177" s="8"/>
      <c r="E4177" s="4" t="n">
        <v>1909</v>
      </c>
      <c r="F4177" s="12" t="s">
        <v>41</v>
      </c>
      <c r="G4177" s="4" t="s">
        <v>227</v>
      </c>
      <c r="H4177" s="4" t="n">
        <v>78</v>
      </c>
      <c r="I4177" s="4"/>
      <c r="J4177" s="4" t="s">
        <v>104</v>
      </c>
      <c r="K4177" s="4" t="s">
        <v>791</v>
      </c>
      <c r="L4177" s="4"/>
      <c r="M4177" s="4" t="s">
        <v>46</v>
      </c>
      <c r="N4177" s="4" t="s">
        <v>81</v>
      </c>
      <c r="O4177" s="4" t="s">
        <v>791</v>
      </c>
      <c r="P4177" s="4"/>
      <c r="Q4177" s="4" t="s">
        <v>137</v>
      </c>
      <c r="R4177" s="12" t="s">
        <v>39</v>
      </c>
      <c r="S4177" s="4"/>
      <c r="T4177" s="4"/>
      <c r="U4177" s="4"/>
      <c r="V4177" s="4"/>
      <c r="W4177" s="4"/>
      <c r="X4177" s="4"/>
      <c r="Y4177" s="4"/>
      <c r="Z4177" s="4"/>
      <c r="AA4177" s="4"/>
      <c r="AB4177" s="4"/>
      <c r="AC4177" s="4"/>
      <c r="AD4177" s="4"/>
    </row>
    <row r="4178" s="10" customFormat="true" ht="14.65" hidden="false" customHeight="false" outlineLevel="0" collapsed="false">
      <c r="A4178" s="4"/>
      <c r="B4178" s="4" t="s">
        <v>789</v>
      </c>
      <c r="C4178" s="4" t="n">
        <v>17</v>
      </c>
      <c r="D4178" s="8"/>
      <c r="E4178" s="4" t="n">
        <v>1909</v>
      </c>
      <c r="F4178" s="12" t="s">
        <v>99</v>
      </c>
      <c r="G4178" s="4" t="s">
        <v>33</v>
      </c>
      <c r="H4178" s="4"/>
      <c r="I4178" s="4"/>
      <c r="J4178" s="4"/>
      <c r="K4178" s="4"/>
      <c r="L4178" s="4"/>
      <c r="M4178" s="4"/>
      <c r="N4178" s="4"/>
      <c r="O4178" s="4"/>
      <c r="P4178" s="4"/>
      <c r="Q4178" s="4"/>
      <c r="R4178" s="12"/>
      <c r="S4178" s="4"/>
      <c r="T4178" s="4"/>
      <c r="U4178" s="4"/>
      <c r="V4178" s="4"/>
      <c r="W4178" s="4"/>
      <c r="X4178" s="4"/>
      <c r="Y4178" s="4"/>
      <c r="Z4178" s="4"/>
      <c r="AA4178" s="4"/>
      <c r="AB4178" s="4"/>
      <c r="AC4178" s="4"/>
      <c r="AD4178" s="4"/>
    </row>
    <row r="4179" s="10" customFormat="true" ht="14.65" hidden="false" customHeight="false" outlineLevel="0" collapsed="false">
      <c r="A4179" s="4"/>
      <c r="B4179" s="4" t="s">
        <v>789</v>
      </c>
      <c r="C4179" s="4" t="n">
        <v>18</v>
      </c>
      <c r="D4179" s="8"/>
      <c r="E4179" s="4" t="n">
        <v>1909</v>
      </c>
      <c r="F4179" s="12" t="s">
        <v>131</v>
      </c>
      <c r="G4179" s="4" t="s">
        <v>1320</v>
      </c>
      <c r="H4179" s="4"/>
      <c r="I4179" s="4"/>
      <c r="J4179" s="4"/>
      <c r="K4179" s="4"/>
      <c r="L4179" s="4"/>
      <c r="M4179" s="4"/>
      <c r="N4179" s="4"/>
      <c r="O4179" s="4"/>
      <c r="P4179" s="4"/>
      <c r="Q4179" s="4"/>
      <c r="R4179" s="12"/>
      <c r="S4179" s="4"/>
      <c r="T4179" s="4"/>
      <c r="U4179" s="4"/>
      <c r="V4179" s="4"/>
      <c r="W4179" s="4"/>
      <c r="X4179" s="4"/>
      <c r="Y4179" s="4"/>
      <c r="Z4179" s="4"/>
      <c r="AA4179" s="4"/>
      <c r="AB4179" s="4"/>
      <c r="AC4179" s="4"/>
      <c r="AD4179" s="4"/>
    </row>
    <row r="4180" s="10" customFormat="true" ht="14.65" hidden="false" customHeight="false" outlineLevel="0" collapsed="false">
      <c r="A4180" s="4"/>
      <c r="B4180" s="4" t="s">
        <v>789</v>
      </c>
      <c r="C4180" s="4" t="n">
        <v>19</v>
      </c>
      <c r="D4180" s="8"/>
      <c r="E4180" s="4" t="n">
        <v>1909</v>
      </c>
      <c r="F4180" s="12" t="s">
        <v>70</v>
      </c>
      <c r="G4180" s="4" t="s">
        <v>90</v>
      </c>
      <c r="H4180" s="4" t="s">
        <v>821</v>
      </c>
      <c r="I4180" s="4"/>
      <c r="J4180" s="4" t="s">
        <v>1080</v>
      </c>
      <c r="K4180" s="4"/>
      <c r="L4180" s="4"/>
      <c r="M4180" s="4" t="s">
        <v>214</v>
      </c>
      <c r="N4180" s="4" t="s">
        <v>510</v>
      </c>
      <c r="O4180" s="4"/>
      <c r="P4180" s="4"/>
      <c r="Q4180" s="4"/>
      <c r="R4180" s="12"/>
      <c r="S4180" s="4"/>
      <c r="T4180" s="4"/>
      <c r="U4180" s="4"/>
      <c r="V4180" s="4"/>
      <c r="W4180" s="4"/>
      <c r="X4180" s="4"/>
      <c r="Y4180" s="4"/>
      <c r="Z4180" s="4"/>
      <c r="AA4180" s="4"/>
      <c r="AB4180" s="4"/>
      <c r="AC4180" s="4"/>
      <c r="AD4180" s="4"/>
    </row>
    <row r="4181" s="10" customFormat="true" ht="14.65" hidden="false" customHeight="false" outlineLevel="0" collapsed="false">
      <c r="A4181" s="4"/>
      <c r="B4181" s="4" t="s">
        <v>789</v>
      </c>
      <c r="C4181" s="4" t="n">
        <v>20</v>
      </c>
      <c r="D4181" s="8"/>
      <c r="E4181" s="4" t="n">
        <v>1909</v>
      </c>
      <c r="F4181" s="12" t="s">
        <v>67</v>
      </c>
      <c r="G4181" s="4" t="s">
        <v>54</v>
      </c>
      <c r="H4181" s="4"/>
      <c r="I4181" s="4"/>
      <c r="J4181" s="4"/>
      <c r="K4181" s="4"/>
      <c r="L4181" s="4"/>
      <c r="M4181" s="4"/>
      <c r="N4181" s="4"/>
      <c r="O4181" s="4"/>
      <c r="P4181" s="4"/>
      <c r="Q4181" s="4"/>
      <c r="R4181" s="12"/>
      <c r="S4181" s="4"/>
      <c r="T4181" s="4"/>
      <c r="U4181" s="4"/>
      <c r="V4181" s="4"/>
      <c r="W4181" s="4"/>
      <c r="X4181" s="4"/>
      <c r="Y4181" s="4"/>
      <c r="Z4181" s="4"/>
      <c r="AA4181" s="4"/>
      <c r="AB4181" s="4"/>
      <c r="AC4181" s="4"/>
      <c r="AD4181" s="4"/>
    </row>
    <row r="4182" s="10" customFormat="true" ht="14.65" hidden="false" customHeight="false" outlineLevel="0" collapsed="false">
      <c r="A4182" s="4"/>
      <c r="B4182" s="4" t="s">
        <v>789</v>
      </c>
      <c r="C4182" s="4" t="n">
        <v>21</v>
      </c>
      <c r="D4182" s="8"/>
      <c r="E4182" s="4" t="n">
        <v>1909</v>
      </c>
      <c r="F4182" s="12" t="s">
        <v>81</v>
      </c>
      <c r="G4182" s="4" t="s">
        <v>53</v>
      </c>
      <c r="H4182" s="4" t="n">
        <v>65</v>
      </c>
      <c r="I4182" s="4"/>
      <c r="J4182" s="4" t="s">
        <v>93</v>
      </c>
      <c r="K4182" s="4" t="s">
        <v>791</v>
      </c>
      <c r="L4182" s="4"/>
      <c r="M4182" s="4" t="s">
        <v>54</v>
      </c>
      <c r="N4182" s="4" t="s">
        <v>32</v>
      </c>
      <c r="O4182" s="4" t="s">
        <v>791</v>
      </c>
      <c r="P4182" s="4"/>
      <c r="Q4182" s="4" t="s">
        <v>118</v>
      </c>
      <c r="R4182" s="12" t="s">
        <v>81</v>
      </c>
      <c r="S4182" s="4" t="s">
        <v>903</v>
      </c>
      <c r="T4182" s="4"/>
      <c r="U4182" s="4"/>
      <c r="V4182" s="4"/>
      <c r="W4182" s="4"/>
      <c r="X4182" s="4"/>
      <c r="Y4182" s="4"/>
      <c r="Z4182" s="4"/>
      <c r="AA4182" s="4"/>
      <c r="AB4182" s="4"/>
      <c r="AC4182" s="4"/>
      <c r="AD4182" s="4"/>
    </row>
    <row r="4183" s="10" customFormat="true" ht="14.65" hidden="false" customHeight="false" outlineLevel="0" collapsed="false">
      <c r="A4183" s="4"/>
      <c r="B4183" s="4" t="s">
        <v>789</v>
      </c>
      <c r="C4183" s="4" t="n">
        <v>22</v>
      </c>
      <c r="D4183" s="8"/>
      <c r="E4183" s="4" t="n">
        <v>1909</v>
      </c>
      <c r="F4183" s="12" t="s">
        <v>687</v>
      </c>
      <c r="G4183" s="4" t="s">
        <v>72</v>
      </c>
      <c r="H4183" s="4"/>
      <c r="I4183" s="4"/>
      <c r="J4183" s="4"/>
      <c r="K4183" s="4"/>
      <c r="L4183" s="4"/>
      <c r="M4183" s="4"/>
      <c r="N4183" s="4"/>
      <c r="O4183" s="4"/>
      <c r="P4183" s="4"/>
      <c r="Q4183" s="4"/>
      <c r="R4183" s="12"/>
      <c r="S4183" s="4"/>
      <c r="T4183" s="4"/>
      <c r="U4183" s="4"/>
      <c r="V4183" s="4"/>
      <c r="W4183" s="4"/>
      <c r="X4183" s="4"/>
      <c r="Y4183" s="4"/>
      <c r="Z4183" s="4"/>
      <c r="AA4183" s="4"/>
      <c r="AB4183" s="4"/>
      <c r="AC4183" s="4"/>
      <c r="AD4183" s="4"/>
    </row>
    <row r="4184" s="10" customFormat="true" ht="14.65" hidden="false" customHeight="false" outlineLevel="0" collapsed="false">
      <c r="A4184" s="4"/>
      <c r="B4184" s="4" t="s">
        <v>789</v>
      </c>
      <c r="C4184" s="4" t="n">
        <v>23</v>
      </c>
      <c r="D4184" s="8"/>
      <c r="E4184" s="4" t="n">
        <v>1909</v>
      </c>
      <c r="F4184" s="12" t="s">
        <v>162</v>
      </c>
      <c r="G4184" s="4" t="s">
        <v>130</v>
      </c>
      <c r="H4184" s="4"/>
      <c r="I4184" s="4"/>
      <c r="J4184" s="4"/>
      <c r="K4184" s="4"/>
      <c r="L4184" s="4"/>
      <c r="M4184" s="4"/>
      <c r="N4184" s="4"/>
      <c r="O4184" s="4"/>
      <c r="P4184" s="4"/>
      <c r="Q4184" s="4"/>
      <c r="R4184" s="12"/>
      <c r="S4184" s="4"/>
      <c r="T4184" s="4"/>
      <c r="U4184" s="4"/>
      <c r="V4184" s="4"/>
      <c r="W4184" s="4"/>
      <c r="X4184" s="4"/>
      <c r="Y4184" s="4"/>
      <c r="Z4184" s="4"/>
      <c r="AA4184" s="4"/>
      <c r="AB4184" s="4"/>
      <c r="AC4184" s="4"/>
      <c r="AD4184" s="4"/>
    </row>
    <row r="4185" s="10" customFormat="true" ht="14.65" hidden="false" customHeight="false" outlineLevel="0" collapsed="false">
      <c r="A4185" s="4"/>
      <c r="B4185" s="4" t="s">
        <v>789</v>
      </c>
      <c r="C4185" s="4" t="n">
        <v>24</v>
      </c>
      <c r="D4185" s="8"/>
      <c r="E4185" s="4" t="n">
        <v>1909</v>
      </c>
      <c r="F4185" s="12" t="s">
        <v>81</v>
      </c>
      <c r="G4185" s="4" t="s">
        <v>72</v>
      </c>
      <c r="H4185" s="4" t="s">
        <v>833</v>
      </c>
      <c r="I4185" s="4"/>
      <c r="J4185" s="4" t="s">
        <v>33</v>
      </c>
      <c r="K4185" s="4"/>
      <c r="L4185" s="1"/>
      <c r="M4185" s="4" t="s">
        <v>59</v>
      </c>
      <c r="N4185" s="4" t="s">
        <v>129</v>
      </c>
      <c r="O4185" s="4"/>
      <c r="P4185" s="4"/>
      <c r="Q4185" s="4"/>
      <c r="R4185" s="12"/>
      <c r="S4185" s="4"/>
      <c r="T4185" s="4"/>
      <c r="U4185" s="4"/>
      <c r="V4185" s="4"/>
      <c r="W4185" s="4"/>
      <c r="X4185" s="4"/>
      <c r="Y4185" s="4"/>
      <c r="Z4185" s="4"/>
      <c r="AA4185" s="4"/>
      <c r="AB4185" s="4"/>
      <c r="AC4185" s="4"/>
      <c r="AD4185" s="4"/>
    </row>
    <row r="4186" s="10" customFormat="true" ht="14.65" hidden="false" customHeight="false" outlineLevel="0" collapsed="false">
      <c r="A4186" s="4"/>
      <c r="B4186" s="4" t="s">
        <v>789</v>
      </c>
      <c r="C4186" s="4" t="n">
        <v>25</v>
      </c>
      <c r="D4186" s="8"/>
      <c r="E4186" s="4" t="n">
        <v>1909</v>
      </c>
      <c r="F4186" s="12" t="s">
        <v>126</v>
      </c>
      <c r="G4186" s="4" t="s">
        <v>54</v>
      </c>
      <c r="H4186" s="4"/>
      <c r="I4186" s="4"/>
      <c r="J4186" s="4"/>
      <c r="K4186" s="4"/>
      <c r="L4186" s="4"/>
      <c r="M4186" s="4"/>
      <c r="N4186" s="4"/>
      <c r="O4186" s="4"/>
      <c r="P4186" s="4"/>
      <c r="Q4186" s="4"/>
      <c r="R4186" s="12"/>
      <c r="S4186" s="4"/>
      <c r="T4186" s="4"/>
      <c r="U4186" s="4"/>
      <c r="V4186" s="4"/>
      <c r="W4186" s="4"/>
      <c r="X4186" s="4"/>
      <c r="Y4186" s="4"/>
      <c r="Z4186" s="4"/>
      <c r="AA4186" s="4"/>
      <c r="AB4186" s="4"/>
      <c r="AC4186" s="4"/>
      <c r="AD4186" s="4"/>
    </row>
    <row r="4187" s="10" customFormat="true" ht="14.65" hidden="false" customHeight="false" outlineLevel="0" collapsed="false">
      <c r="A4187" s="4"/>
      <c r="B4187" s="4" t="s">
        <v>789</v>
      </c>
      <c r="C4187" s="4" t="n">
        <v>1</v>
      </c>
      <c r="D4187" s="8"/>
      <c r="E4187" s="4" t="n">
        <v>1910</v>
      </c>
      <c r="F4187" s="12" t="s">
        <v>81</v>
      </c>
      <c r="G4187" s="4" t="s">
        <v>468</v>
      </c>
      <c r="H4187" s="4" t="n">
        <v>15</v>
      </c>
      <c r="I4187" s="4"/>
      <c r="J4187" s="4" t="s">
        <v>72</v>
      </c>
      <c r="K4187" s="4" t="s">
        <v>791</v>
      </c>
      <c r="L4187" s="4"/>
      <c r="M4187" s="4" t="s">
        <v>54</v>
      </c>
      <c r="N4187" s="4" t="s">
        <v>43</v>
      </c>
      <c r="O4187" s="4"/>
      <c r="P4187" s="4"/>
      <c r="Q4187" s="4" t="s">
        <v>53</v>
      </c>
      <c r="R4187" s="12" t="s">
        <v>81</v>
      </c>
      <c r="S4187" s="4" t="s">
        <v>903</v>
      </c>
      <c r="T4187" s="4"/>
      <c r="U4187" s="4"/>
      <c r="V4187" s="4"/>
      <c r="W4187" s="4"/>
      <c r="X4187" s="4"/>
      <c r="Y4187" s="4"/>
      <c r="Z4187" s="4"/>
      <c r="AA4187" s="4"/>
      <c r="AB4187" s="4"/>
      <c r="AC4187" s="4"/>
      <c r="AD4187" s="4"/>
    </row>
    <row r="4188" s="10" customFormat="true" ht="14.65" hidden="false" customHeight="false" outlineLevel="0" collapsed="false">
      <c r="A4188" s="4"/>
      <c r="B4188" s="4" t="s">
        <v>789</v>
      </c>
      <c r="C4188" s="4" t="n">
        <v>2</v>
      </c>
      <c r="D4188" s="8"/>
      <c r="E4188" s="4" t="n">
        <v>1910</v>
      </c>
      <c r="F4188" s="12" t="s">
        <v>88</v>
      </c>
      <c r="G4188" s="4" t="s">
        <v>69</v>
      </c>
      <c r="H4188" s="4" t="n">
        <v>55</v>
      </c>
      <c r="I4188" s="4"/>
      <c r="J4188" s="4" t="s">
        <v>86</v>
      </c>
      <c r="K4188" s="4" t="s">
        <v>791</v>
      </c>
      <c r="L4188" s="4"/>
      <c r="M4188" s="4" t="s">
        <v>38</v>
      </c>
      <c r="N4188" s="4" t="s">
        <v>41</v>
      </c>
      <c r="O4188" s="4" t="s">
        <v>791</v>
      </c>
      <c r="P4188" s="4"/>
      <c r="Q4188" s="4" t="s">
        <v>118</v>
      </c>
      <c r="R4188" s="12" t="s">
        <v>76</v>
      </c>
      <c r="S4188" s="4" t="s">
        <v>903</v>
      </c>
      <c r="T4188" s="4"/>
      <c r="U4188" s="4"/>
      <c r="V4188" s="4"/>
      <c r="W4188" s="4"/>
      <c r="X4188" s="4"/>
      <c r="Y4188" s="4"/>
      <c r="Z4188" s="4"/>
      <c r="AA4188" s="4"/>
      <c r="AB4188" s="4"/>
      <c r="AC4188" s="4"/>
      <c r="AD4188" s="4"/>
    </row>
    <row r="4189" s="10" customFormat="true" ht="14.65" hidden="false" customHeight="false" outlineLevel="0" collapsed="false">
      <c r="A4189" s="4"/>
      <c r="B4189" s="4" t="s">
        <v>789</v>
      </c>
      <c r="C4189" s="4" t="n">
        <v>3</v>
      </c>
      <c r="D4189" s="8"/>
      <c r="E4189" s="4" t="n">
        <v>1910</v>
      </c>
      <c r="F4189" s="12" t="s">
        <v>67</v>
      </c>
      <c r="G4189" s="4" t="s">
        <v>60</v>
      </c>
      <c r="H4189" s="4"/>
      <c r="I4189" s="4"/>
      <c r="J4189" s="4"/>
      <c r="K4189" s="4"/>
      <c r="L4189" s="4"/>
      <c r="M4189" s="4"/>
      <c r="N4189" s="4"/>
      <c r="O4189" s="4"/>
      <c r="P4189" s="4"/>
      <c r="Q4189" s="4"/>
      <c r="R4189" s="12"/>
      <c r="S4189" s="4"/>
      <c r="T4189" s="4"/>
      <c r="U4189" s="4"/>
      <c r="V4189" s="4"/>
      <c r="W4189" s="4"/>
      <c r="X4189" s="4"/>
      <c r="Y4189" s="4"/>
      <c r="Z4189" s="4"/>
      <c r="AA4189" s="4"/>
      <c r="AB4189" s="4"/>
      <c r="AC4189" s="4"/>
      <c r="AD4189" s="4"/>
    </row>
    <row r="4190" s="10" customFormat="true" ht="14.65" hidden="false" customHeight="false" outlineLevel="0" collapsed="false">
      <c r="A4190" s="4"/>
      <c r="B4190" s="4" t="s">
        <v>789</v>
      </c>
      <c r="C4190" s="4" t="n">
        <v>4</v>
      </c>
      <c r="D4190" s="8"/>
      <c r="E4190" s="4" t="n">
        <v>1910</v>
      </c>
      <c r="F4190" s="12" t="s">
        <v>43</v>
      </c>
      <c r="G4190" s="4" t="s">
        <v>927</v>
      </c>
      <c r="H4190" s="4" t="n">
        <v>62</v>
      </c>
      <c r="I4190" s="4"/>
      <c r="J4190" s="4" t="s">
        <v>137</v>
      </c>
      <c r="K4190" s="4" t="s">
        <v>791</v>
      </c>
      <c r="L4190" s="4"/>
      <c r="M4190" s="4" t="s">
        <v>36</v>
      </c>
      <c r="N4190" s="4" t="s">
        <v>41</v>
      </c>
      <c r="O4190" s="4" t="s">
        <v>791</v>
      </c>
      <c r="P4190" s="4"/>
      <c r="Q4190" s="4" t="s">
        <v>949</v>
      </c>
      <c r="R4190" s="12"/>
      <c r="S4190" s="4"/>
      <c r="T4190" s="4"/>
      <c r="U4190" s="4"/>
      <c r="V4190" s="4"/>
      <c r="W4190" s="4"/>
      <c r="X4190" s="4"/>
      <c r="Y4190" s="4"/>
      <c r="Z4190" s="4"/>
      <c r="AA4190" s="4"/>
      <c r="AB4190" s="4"/>
      <c r="AC4190" s="4"/>
      <c r="AD4190" s="4"/>
    </row>
    <row r="4191" s="10" customFormat="true" ht="14.65" hidden="false" customHeight="false" outlineLevel="0" collapsed="false">
      <c r="A4191" s="4"/>
      <c r="B4191" s="4" t="s">
        <v>789</v>
      </c>
      <c r="C4191" s="4" t="n">
        <v>5</v>
      </c>
      <c r="D4191" s="8"/>
      <c r="E4191" s="4" t="n">
        <v>1910</v>
      </c>
      <c r="F4191" s="12" t="s">
        <v>39</v>
      </c>
      <c r="G4191" s="4" t="s">
        <v>77</v>
      </c>
      <c r="H4191" s="4"/>
      <c r="I4191" s="4"/>
      <c r="J4191" s="4"/>
      <c r="K4191" s="4"/>
      <c r="L4191" s="4"/>
      <c r="M4191" s="4"/>
      <c r="N4191" s="4"/>
      <c r="O4191" s="4"/>
      <c r="P4191" s="4"/>
      <c r="Q4191" s="4"/>
      <c r="R4191" s="12"/>
      <c r="S4191" s="4"/>
      <c r="T4191" s="4"/>
      <c r="U4191" s="4"/>
      <c r="V4191" s="4"/>
      <c r="W4191" s="4"/>
      <c r="X4191" s="4"/>
      <c r="Y4191" s="4"/>
      <c r="Z4191" s="4"/>
      <c r="AA4191" s="4"/>
      <c r="AB4191" s="4"/>
      <c r="AC4191" s="4"/>
      <c r="AD4191" s="4"/>
    </row>
    <row r="4192" s="10" customFormat="true" ht="14.65" hidden="false" customHeight="false" outlineLevel="0" collapsed="false">
      <c r="A4192" s="4"/>
      <c r="B4192" s="4" t="s">
        <v>789</v>
      </c>
      <c r="C4192" s="4" t="n">
        <v>6</v>
      </c>
      <c r="D4192" s="8"/>
      <c r="E4192" s="4" t="n">
        <v>1910</v>
      </c>
      <c r="F4192" s="12" t="s">
        <v>88</v>
      </c>
      <c r="G4192" s="4" t="s">
        <v>77</v>
      </c>
      <c r="H4192" s="4" t="n">
        <v>36</v>
      </c>
      <c r="I4192" s="4"/>
      <c r="J4192" s="4" t="s">
        <v>60</v>
      </c>
      <c r="K4192" s="4" t="s">
        <v>791</v>
      </c>
      <c r="L4192" s="4"/>
      <c r="M4192" s="4" t="s">
        <v>54</v>
      </c>
      <c r="N4192" s="4" t="s">
        <v>34</v>
      </c>
      <c r="O4192" s="4" t="s">
        <v>791</v>
      </c>
      <c r="P4192" s="4"/>
      <c r="Q4192" s="4" t="s">
        <v>54</v>
      </c>
      <c r="R4192" s="12" t="s">
        <v>41</v>
      </c>
      <c r="S4192" s="4" t="s">
        <v>903</v>
      </c>
      <c r="T4192" s="4"/>
      <c r="U4192" s="4"/>
      <c r="V4192" s="4"/>
      <c r="W4192" s="4"/>
      <c r="X4192" s="4"/>
      <c r="Y4192" s="4"/>
      <c r="Z4192" s="4"/>
      <c r="AA4192" s="4"/>
      <c r="AB4192" s="4"/>
      <c r="AC4192" s="4"/>
      <c r="AD4192" s="4"/>
    </row>
    <row r="4193" s="10" customFormat="true" ht="14.65" hidden="false" customHeight="false" outlineLevel="0" collapsed="false">
      <c r="A4193" s="4"/>
      <c r="B4193" s="4" t="s">
        <v>789</v>
      </c>
      <c r="C4193" s="4" t="n">
        <v>7</v>
      </c>
      <c r="D4193" s="8"/>
      <c r="E4193" s="4" t="n">
        <v>1910</v>
      </c>
      <c r="F4193" s="12" t="s">
        <v>41</v>
      </c>
      <c r="G4193" s="4" t="s">
        <v>69</v>
      </c>
      <c r="H4193" s="4" t="n">
        <v>35</v>
      </c>
      <c r="I4193" s="4"/>
      <c r="J4193" s="4" t="s">
        <v>68</v>
      </c>
      <c r="K4193" s="4"/>
      <c r="L4193" s="4"/>
      <c r="M4193" s="4" t="s">
        <v>118</v>
      </c>
      <c r="N4193" s="4" t="s">
        <v>34</v>
      </c>
      <c r="O4193" s="4" t="s">
        <v>903</v>
      </c>
      <c r="P4193" s="4"/>
      <c r="Q4193" s="4"/>
      <c r="R4193" s="12"/>
      <c r="S4193" s="4"/>
      <c r="T4193" s="4"/>
      <c r="U4193" s="4"/>
      <c r="V4193" s="4"/>
      <c r="W4193" s="4"/>
      <c r="X4193" s="4"/>
      <c r="Y4193" s="4"/>
      <c r="Z4193" s="4"/>
      <c r="AA4193" s="4"/>
      <c r="AB4193" s="4"/>
      <c r="AC4193" s="4"/>
      <c r="AD4193" s="4"/>
    </row>
    <row r="4194" s="10" customFormat="true" ht="14.65" hidden="false" customHeight="false" outlineLevel="0" collapsed="false">
      <c r="A4194" s="4"/>
      <c r="B4194" s="4" t="s">
        <v>789</v>
      </c>
      <c r="C4194" s="4" t="n">
        <v>8</v>
      </c>
      <c r="D4194" s="8"/>
      <c r="E4194" s="4" t="n">
        <v>1910</v>
      </c>
      <c r="F4194" s="12" t="s">
        <v>51</v>
      </c>
      <c r="G4194" s="4" t="s">
        <v>55</v>
      </c>
      <c r="H4194" s="4"/>
      <c r="I4194" s="4"/>
      <c r="J4194" s="4"/>
      <c r="K4194" s="4"/>
      <c r="L4194" s="4"/>
      <c r="M4194" s="4"/>
      <c r="N4194" s="4"/>
      <c r="O4194" s="4"/>
      <c r="P4194" s="4"/>
      <c r="Q4194" s="4"/>
      <c r="R4194" s="12"/>
      <c r="S4194" s="4"/>
      <c r="T4194" s="4"/>
      <c r="U4194" s="4"/>
      <c r="V4194" s="4"/>
      <c r="W4194" s="4"/>
      <c r="X4194" s="4"/>
      <c r="Y4194" s="4"/>
      <c r="Z4194" s="4"/>
      <c r="AA4194" s="4"/>
      <c r="AB4194" s="4"/>
      <c r="AC4194" s="4"/>
      <c r="AD4194" s="4"/>
    </row>
    <row r="4195" s="10" customFormat="true" ht="14.65" hidden="false" customHeight="false" outlineLevel="0" collapsed="false">
      <c r="A4195" s="4"/>
      <c r="B4195" s="4" t="s">
        <v>789</v>
      </c>
      <c r="C4195" s="4" t="n">
        <v>9</v>
      </c>
      <c r="D4195" s="8"/>
      <c r="E4195" s="4" t="n">
        <v>1910</v>
      </c>
      <c r="F4195" s="12" t="s">
        <v>81</v>
      </c>
      <c r="G4195" s="4" t="s">
        <v>52</v>
      </c>
      <c r="H4195" s="4" t="n">
        <v>67</v>
      </c>
      <c r="I4195" s="4"/>
      <c r="J4195" s="4" t="s">
        <v>65</v>
      </c>
      <c r="K4195" s="4" t="s">
        <v>791</v>
      </c>
      <c r="L4195" s="4"/>
      <c r="M4195" s="4" t="s">
        <v>38</v>
      </c>
      <c r="N4195" s="4" t="s">
        <v>58</v>
      </c>
      <c r="O4195" s="4" t="s">
        <v>791</v>
      </c>
      <c r="P4195" s="4"/>
      <c r="Q4195" s="4" t="s">
        <v>108</v>
      </c>
      <c r="R4195" s="12" t="s">
        <v>96</v>
      </c>
      <c r="S4195" s="4" t="s">
        <v>791</v>
      </c>
      <c r="T4195" s="4"/>
      <c r="U4195" s="4"/>
      <c r="V4195" s="4"/>
      <c r="W4195" s="4"/>
      <c r="X4195" s="4"/>
      <c r="Y4195" s="4"/>
      <c r="Z4195" s="4"/>
      <c r="AA4195" s="4"/>
      <c r="AB4195" s="4"/>
      <c r="AC4195" s="4"/>
      <c r="AD4195" s="4"/>
    </row>
    <row r="4196" s="10" customFormat="true" ht="14.65" hidden="false" customHeight="false" outlineLevel="0" collapsed="false">
      <c r="A4196" s="4"/>
      <c r="B4196" s="4" t="s">
        <v>789</v>
      </c>
      <c r="C4196" s="4" t="n">
        <v>10</v>
      </c>
      <c r="D4196" s="8"/>
      <c r="E4196" s="4" t="n">
        <v>1910</v>
      </c>
      <c r="F4196" s="12" t="s">
        <v>45</v>
      </c>
      <c r="G4196" s="4" t="s">
        <v>53</v>
      </c>
      <c r="H4196" s="4"/>
      <c r="I4196" s="4"/>
      <c r="J4196" s="4"/>
      <c r="K4196" s="4"/>
      <c r="L4196" s="4"/>
      <c r="M4196" s="4"/>
      <c r="N4196" s="4"/>
      <c r="O4196" s="4"/>
      <c r="P4196" s="4"/>
      <c r="Q4196" s="4"/>
      <c r="R4196" s="12"/>
      <c r="S4196" s="4"/>
      <c r="T4196" s="4"/>
      <c r="U4196" s="4"/>
      <c r="V4196" s="4"/>
      <c r="W4196" s="4"/>
      <c r="X4196" s="4"/>
      <c r="Y4196" s="4"/>
      <c r="Z4196" s="4"/>
      <c r="AA4196" s="4"/>
      <c r="AB4196" s="4"/>
      <c r="AC4196" s="4"/>
      <c r="AD4196" s="4"/>
    </row>
    <row r="4197" s="10" customFormat="true" ht="14.65" hidden="false" customHeight="false" outlineLevel="0" collapsed="false">
      <c r="A4197" s="4"/>
      <c r="B4197" s="4" t="s">
        <v>789</v>
      </c>
      <c r="C4197" s="4" t="n">
        <v>11</v>
      </c>
      <c r="D4197" s="8"/>
      <c r="E4197" s="4" t="n">
        <v>1910</v>
      </c>
      <c r="F4197" s="12" t="s">
        <v>106</v>
      </c>
      <c r="G4197" s="4" t="s">
        <v>1321</v>
      </c>
      <c r="H4197" s="4"/>
      <c r="I4197" s="4"/>
      <c r="J4197" s="4"/>
      <c r="K4197" s="4"/>
      <c r="L4197" s="4"/>
      <c r="M4197" s="4"/>
      <c r="N4197" s="4"/>
      <c r="O4197" s="4"/>
      <c r="P4197" s="4"/>
      <c r="Q4197" s="4"/>
      <c r="R4197" s="12"/>
      <c r="S4197" s="4"/>
      <c r="T4197" s="4"/>
      <c r="U4197" s="4"/>
      <c r="V4197" s="4"/>
      <c r="W4197" s="4"/>
      <c r="X4197" s="4"/>
      <c r="Y4197" s="4"/>
      <c r="Z4197" s="4"/>
      <c r="AA4197" s="4"/>
      <c r="AB4197" s="4"/>
      <c r="AC4197" s="4"/>
      <c r="AD4197" s="4"/>
    </row>
    <row r="4198" s="10" customFormat="true" ht="14.65" hidden="false" customHeight="false" outlineLevel="0" collapsed="false">
      <c r="A4198" s="4"/>
      <c r="B4198" s="4" t="s">
        <v>789</v>
      </c>
      <c r="C4198" s="4" t="n">
        <v>12</v>
      </c>
      <c r="D4198" s="8"/>
      <c r="E4198" s="4" t="n">
        <v>1910</v>
      </c>
      <c r="F4198" s="12" t="s">
        <v>63</v>
      </c>
      <c r="G4198" s="4" t="s">
        <v>36</v>
      </c>
      <c r="H4198" s="4"/>
      <c r="I4198" s="4"/>
      <c r="J4198" s="4"/>
      <c r="K4198" s="4"/>
      <c r="L4198" s="4"/>
      <c r="M4198" s="4"/>
      <c r="N4198" s="4"/>
      <c r="O4198" s="4"/>
      <c r="P4198" s="4"/>
      <c r="Q4198" s="4"/>
      <c r="R4198" s="12"/>
      <c r="S4198" s="4"/>
      <c r="T4198" s="4"/>
      <c r="U4198" s="4"/>
      <c r="V4198" s="4"/>
      <c r="W4198" s="4"/>
      <c r="X4198" s="4"/>
      <c r="Y4198" s="4"/>
      <c r="Z4198" s="4"/>
      <c r="AA4198" s="4"/>
      <c r="AB4198" s="4"/>
      <c r="AC4198" s="4"/>
      <c r="AD4198" s="4"/>
    </row>
    <row r="4199" s="10" customFormat="true" ht="14.65" hidden="false" customHeight="false" outlineLevel="0" collapsed="false">
      <c r="A4199" s="4"/>
      <c r="B4199" s="4" t="s">
        <v>789</v>
      </c>
      <c r="C4199" s="4" t="n">
        <v>13</v>
      </c>
      <c r="D4199" s="8"/>
      <c r="E4199" s="4" t="n">
        <v>1910</v>
      </c>
      <c r="F4199" s="12" t="s">
        <v>96</v>
      </c>
      <c r="G4199" s="4" t="s">
        <v>1322</v>
      </c>
      <c r="H4199" s="4"/>
      <c r="I4199" s="4"/>
      <c r="J4199" s="4"/>
      <c r="K4199" s="4"/>
      <c r="L4199" s="4"/>
      <c r="M4199" s="4"/>
      <c r="N4199" s="4"/>
      <c r="O4199" s="4"/>
      <c r="P4199" s="4"/>
      <c r="Q4199" s="4"/>
      <c r="R4199" s="12"/>
      <c r="S4199" s="4"/>
      <c r="T4199" s="4"/>
      <c r="U4199" s="4"/>
      <c r="V4199" s="4"/>
      <c r="W4199" s="4"/>
      <c r="X4199" s="4"/>
      <c r="Y4199" s="4"/>
      <c r="Z4199" s="4"/>
      <c r="AA4199" s="4"/>
      <c r="AB4199" s="4"/>
      <c r="AC4199" s="4"/>
      <c r="AD4199" s="4"/>
    </row>
    <row r="4200" s="10" customFormat="true" ht="14.65" hidden="false" customHeight="false" outlineLevel="0" collapsed="false">
      <c r="A4200" s="4"/>
      <c r="B4200" s="4" t="s">
        <v>789</v>
      </c>
      <c r="C4200" s="4" t="n">
        <v>14</v>
      </c>
      <c r="D4200" s="8"/>
      <c r="E4200" s="4" t="n">
        <v>1910</v>
      </c>
      <c r="F4200" s="12" t="s">
        <v>41</v>
      </c>
      <c r="G4200" s="4" t="s">
        <v>90</v>
      </c>
      <c r="H4200" s="4" t="n">
        <v>51</v>
      </c>
      <c r="I4200" s="4"/>
      <c r="J4200" s="4" t="s">
        <v>279</v>
      </c>
      <c r="K4200" s="4" t="s">
        <v>791</v>
      </c>
      <c r="L4200" s="4"/>
      <c r="M4200" s="4" t="s">
        <v>173</v>
      </c>
      <c r="N4200" s="4" t="s">
        <v>39</v>
      </c>
      <c r="O4200" s="4" t="s">
        <v>791</v>
      </c>
      <c r="P4200" s="4"/>
      <c r="Q4200" s="4" t="s">
        <v>1323</v>
      </c>
      <c r="R4200" s="12" t="s">
        <v>81</v>
      </c>
      <c r="S4200" s="4" t="s">
        <v>903</v>
      </c>
      <c r="T4200" s="4"/>
      <c r="U4200" s="4"/>
      <c r="V4200" s="4"/>
      <c r="W4200" s="4"/>
      <c r="X4200" s="4"/>
      <c r="Y4200" s="4"/>
      <c r="Z4200" s="4"/>
      <c r="AA4200" s="4"/>
      <c r="AB4200" s="4"/>
      <c r="AC4200" s="4"/>
      <c r="AD4200" s="4"/>
    </row>
    <row r="4201" s="10" customFormat="true" ht="14.65" hidden="false" customHeight="false" outlineLevel="0" collapsed="false">
      <c r="A4201" s="4"/>
      <c r="B4201" s="4" t="s">
        <v>789</v>
      </c>
      <c r="C4201" s="4" t="n">
        <v>15</v>
      </c>
      <c r="D4201" s="8"/>
      <c r="E4201" s="4" t="n">
        <v>1910</v>
      </c>
      <c r="F4201" s="12" t="s">
        <v>81</v>
      </c>
      <c r="G4201" s="4" t="s">
        <v>461</v>
      </c>
      <c r="H4201" s="4" t="s">
        <v>977</v>
      </c>
      <c r="I4201" s="4"/>
      <c r="J4201" s="4" t="s">
        <v>316</v>
      </c>
      <c r="K4201" s="4"/>
      <c r="L4201" s="4"/>
      <c r="M4201" s="4" t="s">
        <v>118</v>
      </c>
      <c r="N4201" s="4" t="s">
        <v>1324</v>
      </c>
      <c r="O4201" s="4"/>
      <c r="P4201" s="4"/>
      <c r="Q4201" s="4"/>
      <c r="R4201" s="12"/>
      <c r="S4201" s="4"/>
      <c r="T4201" s="4"/>
      <c r="U4201" s="4"/>
      <c r="V4201" s="4"/>
      <c r="W4201" s="4"/>
      <c r="X4201" s="4"/>
      <c r="Y4201" s="4"/>
      <c r="Z4201" s="4"/>
      <c r="AA4201" s="4"/>
      <c r="AB4201" s="4"/>
      <c r="AC4201" s="4"/>
      <c r="AD4201" s="4"/>
    </row>
    <row r="4202" s="10" customFormat="true" ht="14.65" hidden="false" customHeight="false" outlineLevel="0" collapsed="false">
      <c r="A4202" s="4"/>
      <c r="B4202" s="4" t="s">
        <v>789</v>
      </c>
      <c r="C4202" s="4" t="n">
        <v>16</v>
      </c>
      <c r="D4202" s="8"/>
      <c r="E4202" s="4" t="n">
        <v>1910</v>
      </c>
      <c r="F4202" s="12" t="s">
        <v>240</v>
      </c>
      <c r="G4202" s="4" t="s">
        <v>33</v>
      </c>
      <c r="H4202" s="4"/>
      <c r="I4202" s="4"/>
      <c r="J4202" s="4"/>
      <c r="K4202" s="4"/>
      <c r="L4202" s="4"/>
      <c r="M4202" s="4"/>
      <c r="N4202" s="4"/>
      <c r="O4202" s="4"/>
      <c r="P4202" s="4"/>
      <c r="Q4202" s="4"/>
      <c r="R4202" s="12"/>
      <c r="S4202" s="4"/>
      <c r="T4202" s="4"/>
      <c r="U4202" s="4"/>
      <c r="V4202" s="4"/>
      <c r="W4202" s="4"/>
      <c r="X4202" s="4"/>
      <c r="Y4202" s="4"/>
      <c r="Z4202" s="4"/>
      <c r="AA4202" s="4"/>
      <c r="AB4202" s="4"/>
      <c r="AC4202" s="4"/>
      <c r="AD4202" s="4"/>
    </row>
    <row r="4203" s="10" customFormat="true" ht="14.65" hidden="false" customHeight="false" outlineLevel="0" collapsed="false">
      <c r="A4203" s="4"/>
      <c r="B4203" s="4" t="s">
        <v>789</v>
      </c>
      <c r="C4203" s="4" t="n">
        <v>17</v>
      </c>
      <c r="D4203" s="8"/>
      <c r="E4203" s="4" t="n">
        <v>1910</v>
      </c>
      <c r="F4203" s="12" t="s">
        <v>1325</v>
      </c>
      <c r="G4203" s="4" t="s">
        <v>59</v>
      </c>
      <c r="H4203" s="4"/>
      <c r="I4203" s="4"/>
      <c r="J4203" s="4"/>
      <c r="K4203" s="4"/>
      <c r="L4203" s="4"/>
      <c r="M4203" s="4"/>
      <c r="N4203" s="4"/>
      <c r="O4203" s="4"/>
      <c r="P4203" s="4"/>
      <c r="Q4203" s="4"/>
      <c r="R4203" s="12"/>
      <c r="S4203" s="4"/>
      <c r="T4203" s="4"/>
      <c r="U4203" s="4"/>
      <c r="V4203" s="4"/>
      <c r="W4203" s="4"/>
      <c r="X4203" s="4"/>
      <c r="Y4203" s="4"/>
      <c r="Z4203" s="4"/>
      <c r="AA4203" s="4"/>
      <c r="AB4203" s="4"/>
      <c r="AC4203" s="4"/>
      <c r="AD4203" s="4"/>
    </row>
    <row r="4204" s="10" customFormat="true" ht="14.65" hidden="false" customHeight="false" outlineLevel="0" collapsed="false">
      <c r="A4204" s="4"/>
      <c r="B4204" s="4" t="s">
        <v>789</v>
      </c>
      <c r="C4204" s="4" t="n">
        <v>18</v>
      </c>
      <c r="D4204" s="8"/>
      <c r="E4204" s="4" t="n">
        <v>1910</v>
      </c>
      <c r="F4204" s="12" t="s">
        <v>129</v>
      </c>
      <c r="G4204" s="4" t="s">
        <v>1326</v>
      </c>
      <c r="H4204" s="4"/>
      <c r="I4204" s="4"/>
      <c r="J4204" s="4"/>
      <c r="K4204" s="4"/>
      <c r="L4204" s="4"/>
      <c r="M4204" s="4"/>
      <c r="N4204" s="4"/>
      <c r="O4204" s="4"/>
      <c r="P4204" s="4"/>
      <c r="Q4204" s="4"/>
      <c r="R4204" s="12"/>
      <c r="S4204" s="4"/>
      <c r="T4204" s="4"/>
      <c r="U4204" s="4"/>
      <c r="V4204" s="4"/>
      <c r="W4204" s="4"/>
      <c r="X4204" s="4"/>
      <c r="Y4204" s="4"/>
      <c r="Z4204" s="4"/>
      <c r="AA4204" s="4"/>
      <c r="AB4204" s="4"/>
      <c r="AC4204" s="4"/>
      <c r="AD4204" s="4"/>
    </row>
    <row r="4205" s="10" customFormat="true" ht="14.65" hidden="false" customHeight="false" outlineLevel="0" collapsed="false">
      <c r="A4205" s="4"/>
      <c r="B4205" s="4" t="s">
        <v>789</v>
      </c>
      <c r="C4205" s="4" t="n">
        <v>19</v>
      </c>
      <c r="D4205" s="8"/>
      <c r="E4205" s="4" t="n">
        <v>1910</v>
      </c>
      <c r="F4205" s="12" t="s">
        <v>367</v>
      </c>
      <c r="G4205" s="4" t="s">
        <v>779</v>
      </c>
      <c r="H4205" s="4"/>
      <c r="I4205" s="4"/>
      <c r="J4205" s="4"/>
      <c r="K4205" s="4"/>
      <c r="L4205" s="4"/>
      <c r="M4205" s="4"/>
      <c r="N4205" s="4"/>
      <c r="O4205" s="4"/>
      <c r="P4205" s="4"/>
      <c r="Q4205" s="4"/>
      <c r="R4205" s="12"/>
      <c r="S4205" s="4"/>
      <c r="T4205" s="4"/>
      <c r="U4205" s="4"/>
      <c r="V4205" s="4"/>
      <c r="W4205" s="4"/>
      <c r="X4205" s="4"/>
      <c r="Y4205" s="4"/>
      <c r="Z4205" s="4"/>
      <c r="AA4205" s="4"/>
      <c r="AB4205" s="4"/>
      <c r="AC4205" s="4"/>
      <c r="AD4205" s="4"/>
    </row>
    <row r="4206" s="10" customFormat="true" ht="14.65" hidden="false" customHeight="false" outlineLevel="0" collapsed="false">
      <c r="A4206" s="4"/>
      <c r="B4206" s="4" t="s">
        <v>789</v>
      </c>
      <c r="C4206" s="4" t="n">
        <v>20</v>
      </c>
      <c r="D4206" s="8"/>
      <c r="E4206" s="4" t="n">
        <v>1910</v>
      </c>
      <c r="F4206" s="12" t="s">
        <v>1327</v>
      </c>
      <c r="G4206" s="4" t="s">
        <v>371</v>
      </c>
      <c r="H4206" s="4"/>
      <c r="I4206" s="4"/>
      <c r="J4206" s="4"/>
      <c r="K4206" s="4"/>
      <c r="L4206" s="4"/>
      <c r="M4206" s="4"/>
      <c r="N4206" s="4"/>
      <c r="O4206" s="4"/>
      <c r="P4206" s="4"/>
      <c r="Q4206" s="4"/>
      <c r="R4206" s="12"/>
      <c r="S4206" s="4"/>
      <c r="T4206" s="4"/>
      <c r="U4206" s="4"/>
      <c r="V4206" s="4"/>
      <c r="W4206" s="4"/>
      <c r="X4206" s="4"/>
      <c r="Y4206" s="4"/>
      <c r="Z4206" s="4"/>
      <c r="AA4206" s="4"/>
      <c r="AB4206" s="4"/>
      <c r="AC4206" s="4"/>
      <c r="AD4206" s="4"/>
    </row>
    <row r="4207" s="10" customFormat="true" ht="14.65" hidden="false" customHeight="false" outlineLevel="0" collapsed="false">
      <c r="A4207" s="4"/>
      <c r="B4207" s="4" t="s">
        <v>789</v>
      </c>
      <c r="C4207" s="4" t="n">
        <v>21</v>
      </c>
      <c r="D4207" s="8"/>
      <c r="E4207" s="4" t="n">
        <v>1910</v>
      </c>
      <c r="F4207" s="12" t="s">
        <v>133</v>
      </c>
      <c r="G4207" s="4" t="s">
        <v>118</v>
      </c>
      <c r="H4207" s="4"/>
      <c r="I4207" s="4"/>
      <c r="J4207" s="4"/>
      <c r="K4207" s="4"/>
      <c r="L4207" s="4"/>
      <c r="M4207" s="4"/>
      <c r="N4207" s="4"/>
      <c r="O4207" s="4"/>
      <c r="P4207" s="4"/>
      <c r="Q4207" s="4"/>
      <c r="R4207" s="12"/>
      <c r="S4207" s="4"/>
      <c r="T4207" s="4"/>
      <c r="U4207" s="4"/>
      <c r="V4207" s="4"/>
      <c r="W4207" s="4"/>
      <c r="X4207" s="4"/>
      <c r="Y4207" s="4"/>
      <c r="Z4207" s="4"/>
      <c r="AA4207" s="4"/>
      <c r="AB4207" s="4"/>
      <c r="AC4207" s="4"/>
      <c r="AD4207" s="4"/>
    </row>
    <row r="4208" s="10" customFormat="true" ht="14.65" hidden="false" customHeight="false" outlineLevel="0" collapsed="false">
      <c r="A4208" s="4" t="s">
        <v>254</v>
      </c>
      <c r="B4208" s="4" t="s">
        <v>789</v>
      </c>
      <c r="C4208" s="4" t="n">
        <v>22</v>
      </c>
      <c r="D4208" s="8" t="n">
        <v>36429</v>
      </c>
      <c r="E4208" s="4" t="n">
        <v>1910</v>
      </c>
      <c r="F4208" s="12" t="s">
        <v>70</v>
      </c>
      <c r="G4208" s="4" t="s">
        <v>36</v>
      </c>
      <c r="H4208" s="4" t="s">
        <v>801</v>
      </c>
      <c r="I4208" s="4"/>
      <c r="J4208" s="4" t="s">
        <v>77</v>
      </c>
      <c r="K4208" s="4"/>
      <c r="L4208" s="4"/>
      <c r="M4208" s="4" t="s">
        <v>336</v>
      </c>
      <c r="N4208" s="4" t="s">
        <v>1328</v>
      </c>
      <c r="O4208" s="4"/>
      <c r="P4208" s="4"/>
      <c r="Q4208" s="4"/>
      <c r="R4208" s="12"/>
      <c r="S4208" s="4"/>
      <c r="T4208" s="4"/>
      <c r="U4208" s="4"/>
      <c r="V4208" s="4"/>
      <c r="W4208" s="4"/>
      <c r="X4208" s="4"/>
      <c r="Y4208" s="4"/>
      <c r="Z4208" s="4"/>
      <c r="AA4208" s="4"/>
      <c r="AB4208" s="4"/>
      <c r="AC4208" s="4"/>
      <c r="AD4208" s="4"/>
    </row>
    <row r="4209" s="10" customFormat="true" ht="14.65" hidden="false" customHeight="false" outlineLevel="0" collapsed="false">
      <c r="A4209" s="4"/>
      <c r="B4209" s="4" t="s">
        <v>789</v>
      </c>
      <c r="C4209" s="4" t="n">
        <v>23</v>
      </c>
      <c r="D4209" s="8"/>
      <c r="E4209" s="4" t="n">
        <v>1910</v>
      </c>
      <c r="F4209" s="12" t="s">
        <v>43</v>
      </c>
      <c r="G4209" s="4" t="s">
        <v>110</v>
      </c>
      <c r="H4209" s="4" t="n">
        <v>63</v>
      </c>
      <c r="I4209" s="4"/>
      <c r="J4209" s="4" t="s">
        <v>90</v>
      </c>
      <c r="K4209" s="4" t="s">
        <v>791</v>
      </c>
      <c r="L4209" s="4"/>
      <c r="M4209" s="4" t="s">
        <v>46</v>
      </c>
      <c r="N4209" s="4" t="s">
        <v>70</v>
      </c>
      <c r="O4209" s="4" t="s">
        <v>791</v>
      </c>
      <c r="P4209" s="4"/>
      <c r="Q4209" s="4" t="s">
        <v>52</v>
      </c>
      <c r="R4209" s="12" t="s">
        <v>34</v>
      </c>
      <c r="S4209" s="4" t="s">
        <v>791</v>
      </c>
      <c r="T4209" s="4"/>
      <c r="U4209" s="4"/>
      <c r="V4209" s="4"/>
      <c r="W4209" s="4"/>
      <c r="X4209" s="4"/>
      <c r="Y4209" s="4"/>
      <c r="Z4209" s="4"/>
      <c r="AA4209" s="4"/>
      <c r="AB4209" s="4"/>
      <c r="AC4209" s="4"/>
      <c r="AD4209" s="4"/>
    </row>
    <row r="4210" s="10" customFormat="true" ht="14.65" hidden="false" customHeight="false" outlineLevel="0" collapsed="false">
      <c r="A4210" s="4"/>
      <c r="B4210" s="4" t="s">
        <v>789</v>
      </c>
      <c r="C4210" s="4" t="n">
        <v>24</v>
      </c>
      <c r="D4210" s="8"/>
      <c r="E4210" s="4" t="n">
        <v>1910</v>
      </c>
      <c r="F4210" s="12" t="s">
        <v>81</v>
      </c>
      <c r="G4210" s="4" t="s">
        <v>823</v>
      </c>
      <c r="H4210" s="4" t="n">
        <v>57</v>
      </c>
      <c r="I4210" s="4"/>
      <c r="J4210" s="4" t="s">
        <v>86</v>
      </c>
      <c r="K4210" s="4" t="s">
        <v>791</v>
      </c>
      <c r="L4210" s="4"/>
      <c r="M4210" s="4" t="s">
        <v>1284</v>
      </c>
      <c r="N4210" s="4" t="s">
        <v>96</v>
      </c>
      <c r="O4210" s="4" t="s">
        <v>791</v>
      </c>
      <c r="P4210" s="4"/>
      <c r="Q4210" s="4" t="s">
        <v>949</v>
      </c>
      <c r="R4210" s="12"/>
      <c r="S4210" s="4"/>
      <c r="T4210" s="4"/>
      <c r="U4210" s="4"/>
      <c r="V4210" s="4"/>
      <c r="W4210" s="4"/>
      <c r="X4210" s="4"/>
      <c r="Y4210" s="4"/>
      <c r="Z4210" s="4"/>
      <c r="AA4210" s="4"/>
      <c r="AB4210" s="4"/>
      <c r="AC4210" s="4"/>
      <c r="AD4210" s="4"/>
    </row>
    <row r="4211" s="10" customFormat="true" ht="14.65" hidden="false" customHeight="false" outlineLevel="0" collapsed="false">
      <c r="A4211" s="4"/>
      <c r="B4211" s="4" t="s">
        <v>789</v>
      </c>
      <c r="C4211" s="4" t="n">
        <v>25</v>
      </c>
      <c r="D4211" s="8"/>
      <c r="E4211" s="4" t="n">
        <v>1910</v>
      </c>
      <c r="F4211" s="12" t="s">
        <v>85</v>
      </c>
      <c r="G4211" s="4" t="s">
        <v>170</v>
      </c>
      <c r="H4211" s="4"/>
      <c r="I4211" s="4"/>
      <c r="J4211" s="4"/>
      <c r="K4211" s="4"/>
      <c r="L4211" s="4"/>
      <c r="M4211" s="4"/>
      <c r="N4211" s="4"/>
      <c r="O4211" s="4"/>
      <c r="P4211" s="4"/>
      <c r="Q4211" s="4"/>
      <c r="R4211" s="12"/>
      <c r="S4211" s="4"/>
      <c r="T4211" s="4"/>
      <c r="U4211" s="4"/>
      <c r="V4211" s="4"/>
      <c r="W4211" s="4"/>
      <c r="X4211" s="4"/>
      <c r="Y4211" s="4"/>
      <c r="Z4211" s="4"/>
      <c r="AA4211" s="4"/>
      <c r="AB4211" s="4"/>
      <c r="AC4211" s="4"/>
      <c r="AD4211" s="4"/>
    </row>
    <row r="4212" s="10" customFormat="true" ht="14.65" hidden="false" customHeight="false" outlineLevel="0" collapsed="false">
      <c r="A4212" s="4"/>
      <c r="B4212" s="4" t="s">
        <v>789</v>
      </c>
      <c r="C4212" s="4" t="n">
        <v>26</v>
      </c>
      <c r="D4212" s="8"/>
      <c r="E4212" s="4" t="n">
        <v>1910</v>
      </c>
      <c r="F4212" s="12" t="s">
        <v>1329</v>
      </c>
      <c r="G4212" s="4" t="s">
        <v>143</v>
      </c>
      <c r="H4212" s="4"/>
      <c r="I4212" s="4"/>
      <c r="J4212" s="4"/>
      <c r="K4212" s="4"/>
      <c r="L4212" s="4"/>
      <c r="M4212" s="4"/>
      <c r="N4212" s="4"/>
      <c r="O4212" s="4"/>
      <c r="P4212" s="4"/>
      <c r="Q4212" s="4"/>
      <c r="R4212" s="12"/>
      <c r="S4212" s="4"/>
      <c r="T4212" s="4"/>
      <c r="U4212" s="4"/>
      <c r="V4212" s="4"/>
      <c r="W4212" s="4"/>
      <c r="X4212" s="4"/>
      <c r="Y4212" s="4"/>
      <c r="Z4212" s="4"/>
      <c r="AA4212" s="4"/>
      <c r="AB4212" s="4"/>
      <c r="AC4212" s="4"/>
      <c r="AD4212" s="4"/>
    </row>
    <row r="4213" s="10" customFormat="true" ht="14.65" hidden="false" customHeight="false" outlineLevel="0" collapsed="false">
      <c r="A4213" s="4"/>
      <c r="B4213" s="4" t="s">
        <v>789</v>
      </c>
      <c r="C4213" s="4" t="n">
        <v>27</v>
      </c>
      <c r="D4213" s="8"/>
      <c r="E4213" s="4" t="n">
        <v>1910</v>
      </c>
      <c r="F4213" s="12" t="s">
        <v>129</v>
      </c>
      <c r="G4213" s="4" t="s">
        <v>94</v>
      </c>
      <c r="H4213" s="4"/>
      <c r="I4213" s="4"/>
      <c r="J4213" s="4"/>
      <c r="K4213" s="4"/>
      <c r="L4213" s="4"/>
      <c r="M4213" s="4"/>
      <c r="N4213" s="4"/>
      <c r="O4213" s="4"/>
      <c r="P4213" s="4"/>
      <c r="Q4213" s="4"/>
      <c r="R4213" s="12"/>
      <c r="S4213" s="4"/>
      <c r="T4213" s="4"/>
      <c r="U4213" s="4"/>
      <c r="V4213" s="4"/>
      <c r="W4213" s="4"/>
      <c r="X4213" s="4"/>
      <c r="Y4213" s="4"/>
      <c r="Z4213" s="4"/>
      <c r="AA4213" s="4"/>
      <c r="AB4213" s="4"/>
      <c r="AC4213" s="4"/>
      <c r="AD4213" s="4"/>
    </row>
    <row r="4214" s="10" customFormat="true" ht="14.65" hidden="false" customHeight="false" outlineLevel="0" collapsed="false">
      <c r="A4214" s="4"/>
      <c r="B4214" s="4" t="s">
        <v>789</v>
      </c>
      <c r="C4214" s="4" t="n">
        <v>28</v>
      </c>
      <c r="D4214" s="8"/>
      <c r="E4214" s="4" t="n">
        <v>1910</v>
      </c>
      <c r="F4214" s="12" t="s">
        <v>63</v>
      </c>
      <c r="G4214" s="4" t="s">
        <v>257</v>
      </c>
      <c r="H4214" s="4"/>
      <c r="I4214" s="4"/>
      <c r="J4214" s="4"/>
      <c r="K4214" s="4"/>
      <c r="L4214" s="4"/>
      <c r="M4214" s="4"/>
      <c r="N4214" s="4"/>
      <c r="O4214" s="4"/>
      <c r="P4214" s="4"/>
      <c r="Q4214" s="4"/>
      <c r="R4214" s="12"/>
      <c r="S4214" s="4"/>
      <c r="T4214" s="4"/>
      <c r="U4214" s="4"/>
      <c r="V4214" s="4"/>
      <c r="W4214" s="4"/>
      <c r="X4214" s="4"/>
      <c r="Y4214" s="4"/>
      <c r="Z4214" s="4"/>
      <c r="AA4214" s="4"/>
      <c r="AB4214" s="4"/>
      <c r="AC4214" s="4"/>
      <c r="AD4214" s="4"/>
    </row>
    <row r="4215" s="10" customFormat="true" ht="14.65" hidden="false" customHeight="false" outlineLevel="0" collapsed="false">
      <c r="A4215" s="4"/>
      <c r="B4215" s="4" t="s">
        <v>789</v>
      </c>
      <c r="C4215" s="4" t="n">
        <v>29</v>
      </c>
      <c r="D4215" s="8"/>
      <c r="E4215" s="4" t="n">
        <v>1910</v>
      </c>
      <c r="F4215" s="12" t="s">
        <v>88</v>
      </c>
      <c r="G4215" s="4" t="s">
        <v>75</v>
      </c>
      <c r="H4215" s="4" t="s">
        <v>815</v>
      </c>
      <c r="I4215" s="4"/>
      <c r="J4215" s="4" t="s">
        <v>53</v>
      </c>
      <c r="K4215" s="4"/>
      <c r="L4215" s="4"/>
      <c r="M4215" s="4" t="s">
        <v>208</v>
      </c>
      <c r="N4215" s="4" t="s">
        <v>41</v>
      </c>
      <c r="O4215" s="4"/>
      <c r="P4215" s="4"/>
      <c r="Q4215" s="4"/>
      <c r="R4215" s="12"/>
      <c r="S4215" s="4"/>
      <c r="T4215" s="4"/>
      <c r="U4215" s="4"/>
      <c r="V4215" s="4"/>
      <c r="W4215" s="4"/>
      <c r="X4215" s="4"/>
      <c r="Y4215" s="4"/>
      <c r="Z4215" s="4"/>
      <c r="AA4215" s="4"/>
      <c r="AB4215" s="4"/>
      <c r="AC4215" s="4"/>
      <c r="AD4215" s="4"/>
    </row>
    <row r="4216" s="10" customFormat="true" ht="14.65" hidden="false" customHeight="false" outlineLevel="0" collapsed="false">
      <c r="A4216" s="1"/>
      <c r="B4216" s="1" t="s">
        <v>1330</v>
      </c>
      <c r="C4216" s="1" t="n">
        <v>1</v>
      </c>
      <c r="D4216" s="1"/>
      <c r="E4216" s="1" t="n">
        <v>1866</v>
      </c>
      <c r="F4216" s="1" t="s">
        <v>1331</v>
      </c>
      <c r="G4216" s="1" t="s">
        <v>69</v>
      </c>
      <c r="H4216" s="1"/>
      <c r="I4216" s="1"/>
      <c r="J4216" s="1"/>
      <c r="K4216" s="1"/>
      <c r="L4216" s="1"/>
      <c r="M4216" s="1"/>
      <c r="N4216" s="1"/>
      <c r="O4216" s="1"/>
      <c r="P4216" s="1"/>
      <c r="Q4216" s="1" t="s">
        <v>116</v>
      </c>
      <c r="R4216" s="6" t="s">
        <v>47</v>
      </c>
      <c r="S4216" s="1"/>
      <c r="T4216" s="1"/>
      <c r="U4216" s="1"/>
      <c r="V4216" s="1"/>
      <c r="W4216" s="1"/>
      <c r="X4216" s="1"/>
      <c r="Y4216" s="1"/>
      <c r="Z4216" s="1"/>
      <c r="AA4216" s="1"/>
      <c r="AB4216" s="1"/>
      <c r="AC4216" s="1"/>
      <c r="AD4216" s="1"/>
    </row>
    <row r="4217" s="10" customFormat="true" ht="14.65" hidden="false" customHeight="false" outlineLevel="0" collapsed="false">
      <c r="A4217" s="1"/>
      <c r="B4217" s="1" t="s">
        <v>1330</v>
      </c>
      <c r="C4217" s="1" t="n">
        <v>2</v>
      </c>
      <c r="D4217" s="1"/>
      <c r="E4217" s="1" t="n">
        <v>1866</v>
      </c>
      <c r="F4217" s="6" t="s">
        <v>41</v>
      </c>
      <c r="G4217" s="1" t="s">
        <v>90</v>
      </c>
      <c r="H4217" s="1" t="n">
        <v>30</v>
      </c>
      <c r="I4217" s="1"/>
      <c r="J4217" s="1" t="s">
        <v>69</v>
      </c>
      <c r="K4217" s="1"/>
      <c r="L4217" s="1"/>
      <c r="M4217" s="1" t="s">
        <v>143</v>
      </c>
      <c r="N4217" s="1" t="s">
        <v>41</v>
      </c>
      <c r="O4217" s="1"/>
      <c r="P4217" s="1"/>
      <c r="Q4217" s="1" t="s">
        <v>208</v>
      </c>
      <c r="R4217" s="6" t="s">
        <v>131</v>
      </c>
      <c r="S4217" s="1"/>
      <c r="T4217" s="1"/>
      <c r="U4217" s="1"/>
      <c r="V4217" s="1"/>
      <c r="W4217" s="1"/>
      <c r="X4217" s="1"/>
      <c r="Y4217" s="1"/>
      <c r="Z4217" s="1"/>
      <c r="AA4217" s="1"/>
      <c r="AB4217" s="1"/>
      <c r="AC4217" s="1"/>
      <c r="AD4217" s="1"/>
    </row>
    <row r="4218" s="10" customFormat="true" ht="14.65" hidden="false" customHeight="false" outlineLevel="0" collapsed="false">
      <c r="A4218" s="1"/>
      <c r="B4218" s="1" t="s">
        <v>1330</v>
      </c>
      <c r="C4218" s="1" t="n">
        <v>3</v>
      </c>
      <c r="D4218" s="1"/>
      <c r="E4218" s="1" t="n">
        <v>1866</v>
      </c>
      <c r="F4218" s="1" t="s">
        <v>67</v>
      </c>
      <c r="G4218" s="1" t="s">
        <v>69</v>
      </c>
      <c r="H4218" s="1"/>
      <c r="I4218" s="1"/>
      <c r="J4218" s="1"/>
      <c r="K4218" s="1"/>
      <c r="L4218" s="1"/>
      <c r="M4218" s="1"/>
      <c r="N4218" s="1"/>
      <c r="O4218" s="1"/>
      <c r="P4218" s="1"/>
      <c r="Q4218" s="1" t="s">
        <v>173</v>
      </c>
      <c r="R4218" s="6" t="s">
        <v>1332</v>
      </c>
      <c r="S4218" s="1"/>
      <c r="T4218" s="1"/>
      <c r="U4218" s="1"/>
      <c r="V4218" s="1"/>
      <c r="W4218" s="1"/>
      <c r="X4218" s="1"/>
      <c r="Y4218" s="1"/>
      <c r="Z4218" s="1"/>
      <c r="AA4218" s="1"/>
      <c r="AB4218" s="1"/>
      <c r="AC4218" s="1"/>
      <c r="AD4218" s="1"/>
    </row>
    <row r="4219" s="10" customFormat="true" ht="14.65" hidden="false" customHeight="false" outlineLevel="0" collapsed="false">
      <c r="A4219" s="1"/>
      <c r="B4219" s="1" t="s">
        <v>1330</v>
      </c>
      <c r="C4219" s="1" t="n">
        <v>4</v>
      </c>
      <c r="D4219" s="1"/>
      <c r="E4219" s="1" t="n">
        <v>1866</v>
      </c>
      <c r="F4219" s="1" t="s">
        <v>32</v>
      </c>
      <c r="G4219" s="1" t="s">
        <v>124</v>
      </c>
      <c r="H4219" s="1"/>
      <c r="I4219" s="1"/>
      <c r="J4219" s="1"/>
      <c r="K4219" s="1"/>
      <c r="L4219" s="1"/>
      <c r="M4219" s="1"/>
      <c r="N4219" s="1"/>
      <c r="O4219" s="1"/>
      <c r="P4219" s="1"/>
      <c r="Q4219" s="1" t="s">
        <v>80</v>
      </c>
      <c r="R4219" s="6" t="s">
        <v>43</v>
      </c>
      <c r="S4219" s="1"/>
      <c r="T4219" s="1"/>
      <c r="U4219" s="1"/>
      <c r="V4219" s="1"/>
      <c r="W4219" s="1"/>
      <c r="X4219" s="1"/>
      <c r="Y4219" s="1"/>
      <c r="Z4219" s="1"/>
      <c r="AA4219" s="1"/>
      <c r="AB4219" s="1"/>
      <c r="AC4219" s="1"/>
      <c r="AD4219" s="1"/>
    </row>
    <row r="4220" s="10" customFormat="true" ht="14.65" hidden="false" customHeight="false" outlineLevel="0" collapsed="false">
      <c r="A4220" s="1"/>
      <c r="B4220" s="1" t="s">
        <v>1330</v>
      </c>
      <c r="C4220" s="1" t="n">
        <v>5</v>
      </c>
      <c r="D4220" s="1"/>
      <c r="E4220" s="1" t="n">
        <v>1866</v>
      </c>
      <c r="F4220" s="1" t="s">
        <v>112</v>
      </c>
      <c r="G4220" s="1" t="s">
        <v>1333</v>
      </c>
      <c r="H4220" s="1"/>
      <c r="I4220" s="1"/>
      <c r="J4220" s="1"/>
      <c r="K4220" s="1"/>
      <c r="L4220" s="1"/>
      <c r="M4220" s="1"/>
      <c r="N4220" s="1"/>
      <c r="O4220" s="1"/>
      <c r="P4220" s="1"/>
      <c r="Q4220" s="1" t="s">
        <v>80</v>
      </c>
      <c r="R4220" s="6" t="s">
        <v>32</v>
      </c>
      <c r="S4220" s="1"/>
      <c r="T4220" s="1"/>
      <c r="U4220" s="1"/>
      <c r="V4220" s="1"/>
      <c r="W4220" s="1"/>
      <c r="X4220" s="1"/>
      <c r="Y4220" s="1"/>
      <c r="Z4220" s="1"/>
      <c r="AA4220" s="1"/>
      <c r="AB4220" s="1"/>
      <c r="AC4220" s="1"/>
      <c r="AD4220" s="1"/>
    </row>
    <row r="4221" s="10" customFormat="true" ht="14.65" hidden="false" customHeight="false" outlineLevel="0" collapsed="false">
      <c r="A4221" s="1"/>
      <c r="B4221" s="1" t="s">
        <v>1330</v>
      </c>
      <c r="C4221" s="1" t="n">
        <v>6</v>
      </c>
      <c r="D4221" s="1"/>
      <c r="E4221" s="1" t="n">
        <v>1866</v>
      </c>
      <c r="F4221" s="1" t="s">
        <v>133</v>
      </c>
      <c r="G4221" s="1" t="s">
        <v>72</v>
      </c>
      <c r="H4221" s="1"/>
      <c r="I4221" s="1"/>
      <c r="J4221" s="1"/>
      <c r="K4221" s="1"/>
      <c r="L4221" s="1"/>
      <c r="M4221" s="1"/>
      <c r="N4221" s="1"/>
      <c r="O4221" s="1"/>
      <c r="P4221" s="1"/>
      <c r="Q4221" s="1" t="s">
        <v>173</v>
      </c>
      <c r="R4221" s="6" t="s">
        <v>113</v>
      </c>
      <c r="S4221" s="1"/>
      <c r="T4221" s="1"/>
      <c r="U4221" s="1"/>
      <c r="V4221" s="1"/>
      <c r="W4221" s="1"/>
      <c r="X4221" s="1"/>
      <c r="Y4221" s="1"/>
      <c r="Z4221" s="1"/>
      <c r="AA4221" s="1"/>
      <c r="AB4221" s="1"/>
      <c r="AC4221" s="1"/>
      <c r="AD4221" s="1"/>
    </row>
    <row r="4222" s="10" customFormat="true" ht="14.65" hidden="false" customHeight="false" outlineLevel="0" collapsed="false">
      <c r="A4222" s="1"/>
      <c r="B4222" s="1" t="s">
        <v>1330</v>
      </c>
      <c r="C4222" s="1" t="n">
        <v>7</v>
      </c>
      <c r="D4222" s="1"/>
      <c r="E4222" s="1" t="n">
        <v>1866</v>
      </c>
      <c r="F4222" s="1" t="s">
        <v>43</v>
      </c>
      <c r="G4222" s="1" t="s">
        <v>33</v>
      </c>
      <c r="H4222" s="1" t="n">
        <v>27</v>
      </c>
      <c r="I4222" s="1"/>
      <c r="J4222" s="1" t="s">
        <v>590</v>
      </c>
      <c r="K4222" s="1"/>
      <c r="L4222" s="1"/>
      <c r="M4222" s="1" t="s">
        <v>371</v>
      </c>
      <c r="N4222" s="1" t="s">
        <v>39</v>
      </c>
      <c r="O4222" s="1"/>
      <c r="P4222" s="1"/>
      <c r="Q4222" s="1" t="s">
        <v>898</v>
      </c>
      <c r="R4222" s="6" t="s">
        <v>37</v>
      </c>
      <c r="S4222" s="1"/>
      <c r="T4222" s="1"/>
      <c r="U4222" s="1"/>
      <c r="V4222" s="1"/>
      <c r="W4222" s="1"/>
      <c r="X4222" s="1"/>
      <c r="Y4222" s="1"/>
      <c r="Z4222" s="1"/>
      <c r="AA4222" s="1"/>
      <c r="AB4222" s="1"/>
      <c r="AC4222" s="1"/>
      <c r="AD4222" s="1"/>
    </row>
    <row r="4223" s="10" customFormat="true" ht="14.65" hidden="false" customHeight="false" outlineLevel="0" collapsed="false">
      <c r="A4223" s="1"/>
      <c r="B4223" s="1" t="s">
        <v>1330</v>
      </c>
      <c r="C4223" s="1" t="n">
        <v>8</v>
      </c>
      <c r="D4223" s="1"/>
      <c r="E4223" s="1" t="n">
        <v>1866</v>
      </c>
      <c r="F4223" s="1" t="s">
        <v>45</v>
      </c>
      <c r="G4223" s="1" t="s">
        <v>77</v>
      </c>
      <c r="H4223" s="1"/>
      <c r="I4223" s="1"/>
      <c r="J4223" s="1"/>
      <c r="K4223" s="1"/>
      <c r="L4223" s="1"/>
      <c r="M4223" s="1"/>
      <c r="N4223" s="1"/>
      <c r="O4223" s="1"/>
      <c r="P4223" s="1"/>
      <c r="Q4223" s="1" t="s">
        <v>36</v>
      </c>
      <c r="R4223" s="6" t="s">
        <v>63</v>
      </c>
      <c r="S4223" s="1" t="n">
        <v>23</v>
      </c>
      <c r="T4223" s="1"/>
      <c r="U4223" s="1"/>
      <c r="V4223" s="1"/>
      <c r="W4223" s="1"/>
      <c r="X4223" s="1"/>
      <c r="Y4223" s="1"/>
      <c r="Z4223" s="1"/>
      <c r="AA4223" s="1"/>
      <c r="AB4223" s="1"/>
      <c r="AC4223" s="1"/>
      <c r="AD4223" s="1"/>
    </row>
    <row r="4224" s="10" customFormat="true" ht="14.65" hidden="false" customHeight="false" outlineLevel="0" collapsed="false">
      <c r="A4224" s="1"/>
      <c r="B4224" s="1" t="s">
        <v>1330</v>
      </c>
      <c r="C4224" s="1" t="n">
        <v>9</v>
      </c>
      <c r="D4224" s="1"/>
      <c r="E4224" s="1" t="n">
        <v>1866</v>
      </c>
      <c r="F4224" s="1" t="s">
        <v>39</v>
      </c>
      <c r="G4224" s="1" t="s">
        <v>1334</v>
      </c>
      <c r="H4224" s="1"/>
      <c r="I4224" s="1"/>
      <c r="J4224" s="1"/>
      <c r="K4224" s="1"/>
      <c r="L4224" s="1"/>
      <c r="M4224" s="1"/>
      <c r="N4224" s="1"/>
      <c r="O4224" s="1"/>
      <c r="P4224" s="1"/>
      <c r="Q4224" s="1" t="s">
        <v>211</v>
      </c>
      <c r="R4224" s="6" t="s">
        <v>84</v>
      </c>
      <c r="S4224" s="1"/>
      <c r="T4224" s="1"/>
      <c r="U4224" s="1"/>
      <c r="V4224" s="1"/>
      <c r="W4224" s="1"/>
      <c r="X4224" s="1"/>
      <c r="Y4224" s="1"/>
      <c r="Z4224" s="1"/>
      <c r="AA4224" s="1"/>
      <c r="AB4224" s="1"/>
      <c r="AC4224" s="1"/>
      <c r="AD4224" s="1"/>
    </row>
    <row r="4225" s="10" customFormat="true" ht="14.65" hidden="false" customHeight="false" outlineLevel="0" collapsed="false">
      <c r="A4225" s="1"/>
      <c r="B4225" s="1" t="s">
        <v>1330</v>
      </c>
      <c r="C4225" s="1" t="n">
        <v>10</v>
      </c>
      <c r="D4225" s="1"/>
      <c r="E4225" s="1" t="n">
        <v>1866</v>
      </c>
      <c r="F4225" s="1" t="s">
        <v>37</v>
      </c>
      <c r="G4225" s="1" t="s">
        <v>55</v>
      </c>
      <c r="H4225" s="1"/>
      <c r="I4225" s="1"/>
      <c r="J4225" s="1"/>
      <c r="K4225" s="1"/>
      <c r="L4225" s="1"/>
      <c r="M4225" s="1"/>
      <c r="N4225" s="1"/>
      <c r="O4225" s="1"/>
      <c r="P4225" s="1"/>
      <c r="Q4225" s="1" t="s">
        <v>130</v>
      </c>
      <c r="R4225" s="6" t="s">
        <v>1335</v>
      </c>
      <c r="S4225" s="1" t="n">
        <v>41</v>
      </c>
      <c r="T4225" s="1"/>
      <c r="U4225" s="1" t="s">
        <v>564</v>
      </c>
      <c r="V4225" s="1" t="s">
        <v>791</v>
      </c>
      <c r="W4225" s="1"/>
      <c r="X4225" s="1" t="s">
        <v>46</v>
      </c>
      <c r="Y4225" s="1" t="s">
        <v>74</v>
      </c>
      <c r="Z4225" s="1"/>
      <c r="AA4225" s="1"/>
      <c r="AB4225" s="1"/>
      <c r="AC4225" s="1"/>
      <c r="AD4225" s="1" t="s">
        <v>1336</v>
      </c>
    </row>
    <row r="4226" s="10" customFormat="true" ht="14.65" hidden="false" customHeight="false" outlineLevel="0" collapsed="false">
      <c r="A4226" s="1" t="s">
        <v>168</v>
      </c>
      <c r="B4226" s="1" t="s">
        <v>1330</v>
      </c>
      <c r="C4226" s="1" t="n">
        <v>11</v>
      </c>
      <c r="D4226" s="1"/>
      <c r="E4226" s="1" t="n">
        <v>1866</v>
      </c>
      <c r="F4226" s="1" t="s">
        <v>58</v>
      </c>
      <c r="G4226" s="1" t="s">
        <v>33</v>
      </c>
      <c r="H4226" s="1"/>
      <c r="I4226" s="1"/>
      <c r="J4226" s="1" t="s">
        <v>69</v>
      </c>
      <c r="K4226" s="1"/>
      <c r="L4226" s="1"/>
      <c r="M4226" s="1" t="s">
        <v>40</v>
      </c>
      <c r="N4226" s="1" t="s">
        <v>81</v>
      </c>
      <c r="O4226" s="1"/>
      <c r="P4226" s="1"/>
      <c r="Q4226" s="1" t="s">
        <v>36</v>
      </c>
      <c r="R4226" s="6" t="s">
        <v>1335</v>
      </c>
      <c r="S4226" s="1"/>
      <c r="T4226" s="1"/>
      <c r="U4226" s="1" t="s">
        <v>65</v>
      </c>
      <c r="V4226" s="1"/>
      <c r="W4226" s="1"/>
      <c r="X4226" s="1" t="s">
        <v>54</v>
      </c>
      <c r="Y4226" s="1" t="s">
        <v>58</v>
      </c>
      <c r="Z4226" s="1"/>
      <c r="AA4226" s="1"/>
      <c r="AB4226" s="1"/>
      <c r="AC4226" s="1"/>
      <c r="AD4226" s="1"/>
    </row>
    <row r="4227" s="10" customFormat="true" ht="14.65" hidden="false" customHeight="false" outlineLevel="0" collapsed="false">
      <c r="A4227" s="1"/>
      <c r="B4227" s="1" t="s">
        <v>1330</v>
      </c>
      <c r="C4227" s="1" t="n">
        <v>12</v>
      </c>
      <c r="D4227" s="1"/>
      <c r="E4227" s="1" t="n">
        <v>1866</v>
      </c>
      <c r="F4227" s="1" t="s">
        <v>96</v>
      </c>
      <c r="G4227" s="1" t="s">
        <v>1158</v>
      </c>
      <c r="H4227" s="1"/>
      <c r="I4227" s="1"/>
      <c r="J4227" s="1"/>
      <c r="K4227" s="1"/>
      <c r="L4227" s="1"/>
      <c r="M4227" s="1"/>
      <c r="N4227" s="1"/>
      <c r="O4227" s="1"/>
      <c r="P4227" s="1"/>
      <c r="Q4227" s="1" t="s">
        <v>1337</v>
      </c>
      <c r="R4227" s="6" t="s">
        <v>112</v>
      </c>
      <c r="S4227" s="1"/>
      <c r="T4227" s="1"/>
      <c r="U4227" s="1"/>
      <c r="V4227" s="1"/>
      <c r="W4227" s="1"/>
      <c r="X4227" s="1"/>
      <c r="Y4227" s="1"/>
      <c r="Z4227" s="1"/>
      <c r="AA4227" s="1"/>
      <c r="AB4227" s="1"/>
      <c r="AC4227" s="1"/>
      <c r="AD4227" s="1"/>
    </row>
    <row r="4228" s="10" customFormat="true" ht="14.65" hidden="false" customHeight="false" outlineLevel="0" collapsed="false">
      <c r="A4228" s="1"/>
      <c r="B4228" s="1" t="s">
        <v>1330</v>
      </c>
      <c r="C4228" s="1" t="n">
        <v>13</v>
      </c>
      <c r="D4228" s="1"/>
      <c r="E4228" s="1" t="n">
        <v>1866</v>
      </c>
      <c r="F4228" s="1" t="s">
        <v>51</v>
      </c>
      <c r="G4228" s="1" t="s">
        <v>462</v>
      </c>
      <c r="H4228" s="1"/>
      <c r="I4228" s="1"/>
      <c r="J4228" s="1"/>
      <c r="K4228" s="1"/>
      <c r="L4228" s="1"/>
      <c r="M4228" s="1"/>
      <c r="N4228" s="1"/>
      <c r="O4228" s="1"/>
      <c r="P4228" s="1"/>
      <c r="Q4228" s="1" t="s">
        <v>80</v>
      </c>
      <c r="R4228" s="6" t="s">
        <v>88</v>
      </c>
      <c r="S4228" s="1" t="n">
        <v>33</v>
      </c>
      <c r="T4228" s="1"/>
      <c r="U4228" s="1" t="s">
        <v>181</v>
      </c>
      <c r="V4228" s="1" t="s">
        <v>791</v>
      </c>
      <c r="W4228" s="1"/>
      <c r="X4228" s="1" t="s">
        <v>130</v>
      </c>
      <c r="Y4228" s="1" t="s">
        <v>67</v>
      </c>
      <c r="Z4228" s="1"/>
      <c r="AA4228" s="1"/>
      <c r="AB4228" s="1"/>
      <c r="AC4228" s="1"/>
      <c r="AD4228" s="1" t="s">
        <v>1336</v>
      </c>
    </row>
    <row r="4229" s="10" customFormat="true" ht="14.65" hidden="false" customHeight="false" outlineLevel="0" collapsed="false">
      <c r="A4229" s="1"/>
      <c r="B4229" s="1" t="s">
        <v>1330</v>
      </c>
      <c r="C4229" s="1" t="n">
        <v>14</v>
      </c>
      <c r="D4229" s="1"/>
      <c r="E4229" s="1" t="n">
        <v>1866</v>
      </c>
      <c r="F4229" s="1" t="s">
        <v>1338</v>
      </c>
      <c r="G4229" s="1" t="s">
        <v>72</v>
      </c>
      <c r="H4229" s="1"/>
      <c r="I4229" s="1"/>
      <c r="J4229" s="1"/>
      <c r="K4229" s="1"/>
      <c r="L4229" s="1"/>
      <c r="M4229" s="1"/>
      <c r="N4229" s="1"/>
      <c r="O4229" s="1"/>
      <c r="P4229" s="1"/>
      <c r="Q4229" s="1" t="s">
        <v>36</v>
      </c>
      <c r="R4229" s="6" t="s">
        <v>1339</v>
      </c>
      <c r="S4229" s="1"/>
      <c r="T4229" s="1"/>
      <c r="U4229" s="1"/>
      <c r="V4229" s="1"/>
      <c r="W4229" s="1"/>
      <c r="X4229" s="1"/>
      <c r="Y4229" s="1"/>
      <c r="Z4229" s="1"/>
      <c r="AA4229" s="1"/>
      <c r="AB4229" s="1"/>
      <c r="AC4229" s="1"/>
      <c r="AD4229" s="1"/>
    </row>
    <row r="4230" s="10" customFormat="true" ht="14.65" hidden="false" customHeight="false" outlineLevel="0" collapsed="false">
      <c r="A4230" s="1"/>
      <c r="B4230" s="1" t="s">
        <v>1330</v>
      </c>
      <c r="C4230" s="1" t="n">
        <v>15</v>
      </c>
      <c r="D4230" s="1"/>
      <c r="E4230" s="1" t="n">
        <v>1866</v>
      </c>
      <c r="F4230" s="1" t="s">
        <v>67</v>
      </c>
      <c r="G4230" s="1" t="s">
        <v>271</v>
      </c>
      <c r="H4230" s="1"/>
      <c r="I4230" s="1"/>
      <c r="J4230" s="1"/>
      <c r="K4230" s="1"/>
      <c r="L4230" s="1"/>
      <c r="M4230" s="1"/>
      <c r="N4230" s="1"/>
      <c r="O4230" s="1"/>
      <c r="P4230" s="1"/>
      <c r="Q4230" s="1" t="s">
        <v>54</v>
      </c>
      <c r="R4230" s="6" t="s">
        <v>88</v>
      </c>
      <c r="S4230" s="1" t="n">
        <v>19</v>
      </c>
      <c r="T4230" s="1"/>
      <c r="U4230" s="1" t="s">
        <v>89</v>
      </c>
      <c r="V4230" s="1"/>
      <c r="W4230" s="1"/>
      <c r="X4230" s="1" t="s">
        <v>52</v>
      </c>
      <c r="Y4230" s="1" t="s">
        <v>934</v>
      </c>
      <c r="Z4230" s="1"/>
      <c r="AA4230" s="1"/>
      <c r="AB4230" s="1"/>
      <c r="AC4230" s="1"/>
      <c r="AD4230" s="1"/>
    </row>
    <row r="4231" s="10" customFormat="true" ht="14.65" hidden="false" customHeight="false" outlineLevel="0" collapsed="false">
      <c r="A4231" s="1" t="s">
        <v>157</v>
      </c>
      <c r="B4231" s="1" t="s">
        <v>1330</v>
      </c>
      <c r="C4231" s="1" t="n">
        <v>13</v>
      </c>
      <c r="D4231" s="1"/>
      <c r="E4231" s="1" t="n">
        <v>1867</v>
      </c>
      <c r="F4231" s="3" t="s">
        <v>250</v>
      </c>
      <c r="G4231" s="1" t="s">
        <v>60</v>
      </c>
      <c r="H4231" s="1"/>
      <c r="I4231" s="1"/>
      <c r="J4231" s="1"/>
      <c r="K4231" s="1"/>
      <c r="L4231" s="1"/>
      <c r="M4231" s="1"/>
      <c r="N4231" s="1"/>
      <c r="O4231" s="1"/>
      <c r="P4231" s="1"/>
      <c r="Q4231" s="1" t="s">
        <v>46</v>
      </c>
      <c r="R4231" s="3" t="s">
        <v>41</v>
      </c>
      <c r="S4231" s="1"/>
      <c r="T4231" s="1"/>
      <c r="U4231" s="1"/>
      <c r="V4231" s="1"/>
      <c r="W4231" s="1"/>
      <c r="X4231" s="1"/>
      <c r="Y4231" s="1"/>
      <c r="Z4231" s="1"/>
      <c r="AA4231" s="1"/>
      <c r="AB4231" s="1"/>
      <c r="AC4231" s="1"/>
      <c r="AD4231" s="1"/>
    </row>
    <row r="4232" s="10" customFormat="true" ht="14.65" hidden="false" customHeight="false" outlineLevel="0" collapsed="false">
      <c r="A4232" s="1"/>
      <c r="B4232" s="1" t="s">
        <v>1330</v>
      </c>
      <c r="C4232" s="1"/>
      <c r="D4232" s="1"/>
      <c r="E4232" s="1" t="n">
        <v>1867</v>
      </c>
      <c r="F4232" s="1" t="s">
        <v>580</v>
      </c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1"/>
      <c r="R4232" s="6"/>
      <c r="S4232" s="1"/>
      <c r="T4232" s="1"/>
      <c r="U4232" s="1"/>
      <c r="V4232" s="1"/>
      <c r="W4232" s="1"/>
      <c r="X4232" s="1"/>
      <c r="Y4232" s="1"/>
      <c r="Z4232" s="1"/>
      <c r="AA4232" s="1"/>
      <c r="AB4232" s="1"/>
      <c r="AC4232" s="1"/>
      <c r="AD4232" s="1"/>
    </row>
    <row r="4233" s="10" customFormat="true" ht="14.65" hidden="false" customHeight="false" outlineLevel="0" collapsed="false">
      <c r="A4233" s="1"/>
      <c r="B4233" s="1" t="s">
        <v>1330</v>
      </c>
      <c r="C4233" s="1" t="n">
        <v>1</v>
      </c>
      <c r="D4233" s="1"/>
      <c r="E4233" s="1" t="n">
        <v>1868</v>
      </c>
      <c r="F4233" s="1" t="s">
        <v>34</v>
      </c>
      <c r="G4233" s="1" t="s">
        <v>72</v>
      </c>
      <c r="H4233" s="1"/>
      <c r="I4233" s="1"/>
      <c r="J4233" s="1"/>
      <c r="K4233" s="1"/>
      <c r="L4233" s="1"/>
      <c r="M4233" s="1"/>
      <c r="N4233" s="1"/>
      <c r="O4233" s="1"/>
      <c r="P4233" s="1"/>
      <c r="Q4233" s="1" t="s">
        <v>40</v>
      </c>
      <c r="R4233" s="1" t="s">
        <v>88</v>
      </c>
      <c r="S4233" s="1" t="n">
        <v>19</v>
      </c>
      <c r="T4233" s="1"/>
      <c r="U4233" s="1" t="s">
        <v>53</v>
      </c>
      <c r="V4233" s="1"/>
      <c r="W4233" s="1"/>
      <c r="X4233" s="1" t="s">
        <v>118</v>
      </c>
      <c r="Y4233" s="1" t="s">
        <v>74</v>
      </c>
      <c r="Z4233" s="1"/>
      <c r="AA4233" s="1"/>
      <c r="AB4233" s="1"/>
      <c r="AC4233" s="1"/>
      <c r="AD4233" s="1"/>
    </row>
    <row r="4234" s="10" customFormat="true" ht="14.65" hidden="false" customHeight="false" outlineLevel="0" collapsed="false">
      <c r="A4234" s="1"/>
      <c r="B4234" s="1" t="s">
        <v>1330</v>
      </c>
      <c r="C4234" s="1" t="n">
        <v>2</v>
      </c>
      <c r="D4234" s="1"/>
      <c r="E4234" s="1" t="n">
        <v>1868</v>
      </c>
      <c r="F4234" s="1" t="s">
        <v>129</v>
      </c>
      <c r="G4234" s="1" t="s">
        <v>94</v>
      </c>
      <c r="H4234" s="1"/>
      <c r="I4234" s="1"/>
      <c r="J4234" s="1"/>
      <c r="K4234" s="1"/>
      <c r="L4234" s="1"/>
      <c r="M4234" s="1"/>
      <c r="N4234" s="1"/>
      <c r="O4234" s="1"/>
      <c r="P4234" s="1"/>
      <c r="Q4234" s="1" t="s">
        <v>46</v>
      </c>
      <c r="R4234" s="3" t="s">
        <v>81</v>
      </c>
      <c r="S4234" s="1" t="n">
        <v>27</v>
      </c>
      <c r="T4234" s="1"/>
      <c r="U4234" s="1" t="s">
        <v>1073</v>
      </c>
      <c r="V4234" s="1" t="s">
        <v>791</v>
      </c>
      <c r="W4234" s="1"/>
      <c r="X4234" s="1" t="s">
        <v>52</v>
      </c>
      <c r="Y4234" s="1" t="s">
        <v>39</v>
      </c>
      <c r="Z4234" s="1"/>
      <c r="AA4234" s="1"/>
      <c r="AB4234" s="1"/>
      <c r="AC4234" s="1"/>
      <c r="AD4234" s="1"/>
    </row>
    <row r="4235" s="10" customFormat="true" ht="14.65" hidden="false" customHeight="false" outlineLevel="0" collapsed="false">
      <c r="A4235" s="1"/>
      <c r="B4235" s="1" t="s">
        <v>1330</v>
      </c>
      <c r="C4235" s="1" t="n">
        <v>3</v>
      </c>
      <c r="D4235" s="1"/>
      <c r="E4235" s="1" t="n">
        <v>1868</v>
      </c>
      <c r="F4235" s="1" t="s">
        <v>322</v>
      </c>
      <c r="G4235" s="1" t="s">
        <v>1340</v>
      </c>
      <c r="H4235" s="1"/>
      <c r="I4235" s="1"/>
      <c r="J4235" s="1"/>
      <c r="K4235" s="1"/>
      <c r="L4235" s="1"/>
      <c r="M4235" s="1"/>
      <c r="N4235" s="1"/>
      <c r="O4235" s="1"/>
      <c r="P4235" s="1"/>
      <c r="Q4235" s="1" t="s">
        <v>50</v>
      </c>
      <c r="R4235" s="3" t="s">
        <v>41</v>
      </c>
      <c r="S4235" s="1" t="n">
        <v>24</v>
      </c>
      <c r="T4235" s="1"/>
      <c r="U4235" s="1" t="s">
        <v>33</v>
      </c>
      <c r="V4235" s="1"/>
      <c r="W4235" s="1"/>
      <c r="X4235" s="1" t="s">
        <v>97</v>
      </c>
      <c r="Y4235" s="1" t="s">
        <v>149</v>
      </c>
      <c r="Z4235" s="1"/>
      <c r="AA4235" s="1"/>
      <c r="AB4235" s="1"/>
      <c r="AC4235" s="1"/>
      <c r="AD4235" s="1"/>
    </row>
    <row r="4236" s="10" customFormat="true" ht="14.65" hidden="false" customHeight="false" outlineLevel="0" collapsed="false">
      <c r="A4236" s="1"/>
      <c r="B4236" s="1" t="s">
        <v>1330</v>
      </c>
      <c r="C4236" s="1" t="n">
        <v>4</v>
      </c>
      <c r="D4236" s="1"/>
      <c r="E4236" s="1" t="n">
        <v>1868</v>
      </c>
      <c r="F4236" s="1" t="s">
        <v>34</v>
      </c>
      <c r="G4236" s="1" t="s">
        <v>77</v>
      </c>
      <c r="H4236" s="1"/>
      <c r="I4236" s="1"/>
      <c r="J4236" s="1"/>
      <c r="K4236" s="1"/>
      <c r="L4236" s="1"/>
      <c r="M4236" s="1"/>
      <c r="N4236" s="1"/>
      <c r="O4236" s="1"/>
      <c r="P4236" s="1"/>
      <c r="Q4236" s="1" t="s">
        <v>1341</v>
      </c>
      <c r="R4236" s="3" t="s">
        <v>81</v>
      </c>
      <c r="S4236" s="1" t="n">
        <v>20</v>
      </c>
      <c r="T4236" s="1"/>
      <c r="U4236" s="1" t="s">
        <v>212</v>
      </c>
      <c r="V4236" s="1"/>
      <c r="W4236" s="1"/>
      <c r="X4236" s="1" t="s">
        <v>46</v>
      </c>
      <c r="Y4236" s="1" t="s">
        <v>56</v>
      </c>
      <c r="Z4236" s="1"/>
      <c r="AA4236" s="1"/>
      <c r="AB4236" s="1"/>
      <c r="AC4236" s="1"/>
      <c r="AD4236" s="1"/>
    </row>
    <row r="4237" s="10" customFormat="true" ht="14.65" hidden="false" customHeight="false" outlineLevel="0" collapsed="false">
      <c r="A4237" s="1"/>
      <c r="B4237" s="1" t="s">
        <v>1330</v>
      </c>
      <c r="C4237" s="1" t="n">
        <v>5</v>
      </c>
      <c r="D4237" s="1"/>
      <c r="E4237" s="1" t="n">
        <v>1868</v>
      </c>
      <c r="F4237" s="1" t="s">
        <v>149</v>
      </c>
      <c r="G4237" s="1" t="s">
        <v>69</v>
      </c>
      <c r="H4237" s="1"/>
      <c r="I4237" s="1"/>
      <c r="J4237" s="1"/>
      <c r="K4237" s="1"/>
      <c r="L4237" s="1"/>
      <c r="M4237" s="1"/>
      <c r="N4237" s="1"/>
      <c r="O4237" s="1"/>
      <c r="P4237" s="1"/>
      <c r="Q4237" s="1" t="s">
        <v>195</v>
      </c>
      <c r="R4237" s="1" t="s">
        <v>39</v>
      </c>
      <c r="S4237" s="1"/>
      <c r="T4237" s="1"/>
      <c r="U4237" s="1"/>
      <c r="V4237" s="1"/>
      <c r="W4237" s="1"/>
      <c r="X4237" s="1"/>
      <c r="Y4237" s="1"/>
      <c r="Z4237" s="1"/>
      <c r="AA4237" s="1"/>
      <c r="AB4237" s="1"/>
      <c r="AC4237" s="1"/>
      <c r="AD4237" s="1"/>
    </row>
    <row r="4238" s="10" customFormat="true" ht="14.65" hidden="false" customHeight="false" outlineLevel="0" collapsed="false">
      <c r="A4238" s="1"/>
      <c r="B4238" s="1" t="s">
        <v>1330</v>
      </c>
      <c r="C4238" s="1" t="n">
        <v>6</v>
      </c>
      <c r="D4238" s="1"/>
      <c r="E4238" s="1" t="n">
        <v>1868</v>
      </c>
      <c r="F4238" s="1" t="s">
        <v>63</v>
      </c>
      <c r="G4238" s="1" t="s">
        <v>65</v>
      </c>
      <c r="H4238" s="1"/>
      <c r="I4238" s="1"/>
      <c r="J4238" s="1"/>
      <c r="K4238" s="1"/>
      <c r="L4238" s="1"/>
      <c r="M4238" s="1"/>
      <c r="N4238" s="1"/>
      <c r="O4238" s="1"/>
      <c r="P4238" s="1"/>
      <c r="Q4238" s="1" t="s">
        <v>934</v>
      </c>
      <c r="R4238" s="1" t="s">
        <v>154</v>
      </c>
      <c r="S4238" s="1"/>
      <c r="T4238" s="1"/>
      <c r="U4238" s="1"/>
      <c r="V4238" s="1"/>
      <c r="W4238" s="1"/>
      <c r="X4238" s="1"/>
      <c r="Y4238" s="1"/>
      <c r="Z4238" s="1"/>
      <c r="AA4238" s="1"/>
      <c r="AB4238" s="1"/>
      <c r="AC4238" s="1"/>
      <c r="AD4238" s="1"/>
    </row>
    <row r="4239" s="10" customFormat="true" ht="14.65" hidden="false" customHeight="false" outlineLevel="0" collapsed="false">
      <c r="A4239" s="1"/>
      <c r="B4239" s="1" t="s">
        <v>1330</v>
      </c>
      <c r="C4239" s="1" t="n">
        <v>7</v>
      </c>
      <c r="D4239" s="1"/>
      <c r="E4239" s="1" t="n">
        <v>1868</v>
      </c>
      <c r="F4239" s="1" t="s">
        <v>67</v>
      </c>
      <c r="G4239" s="1" t="s">
        <v>187</v>
      </c>
      <c r="H4239" s="1"/>
      <c r="I4239" s="1"/>
      <c r="J4239" s="1"/>
      <c r="K4239" s="1"/>
      <c r="L4239" s="1"/>
      <c r="M4239" s="1"/>
      <c r="N4239" s="1"/>
      <c r="O4239" s="1"/>
      <c r="P4239" s="1"/>
      <c r="Q4239" s="1" t="s">
        <v>1342</v>
      </c>
      <c r="R4239" s="3" t="s">
        <v>43</v>
      </c>
      <c r="S4239" s="1" t="n">
        <v>20</v>
      </c>
      <c r="T4239" s="1"/>
      <c r="U4239" s="1" t="s">
        <v>876</v>
      </c>
      <c r="V4239" s="1"/>
      <c r="W4239" s="1"/>
      <c r="X4239" s="1" t="s">
        <v>46</v>
      </c>
      <c r="Y4239" s="1" t="s">
        <v>81</v>
      </c>
      <c r="Z4239" s="1"/>
      <c r="AA4239" s="1"/>
      <c r="AB4239" s="1"/>
      <c r="AC4239" s="1"/>
      <c r="AD4239" s="1"/>
    </row>
    <row r="4240" s="10" customFormat="true" ht="14.65" hidden="false" customHeight="false" outlineLevel="0" collapsed="false">
      <c r="A4240" s="1"/>
      <c r="B4240" s="1" t="s">
        <v>1330</v>
      </c>
      <c r="C4240" s="1" t="n">
        <v>8</v>
      </c>
      <c r="D4240" s="1"/>
      <c r="E4240" s="1" t="n">
        <v>1868</v>
      </c>
      <c r="F4240" s="1" t="s">
        <v>1343</v>
      </c>
      <c r="G4240" s="1" t="s">
        <v>33</v>
      </c>
      <c r="H4240" s="1"/>
      <c r="I4240" s="1"/>
      <c r="J4240" s="1"/>
      <c r="K4240" s="1"/>
      <c r="L4240" s="1"/>
      <c r="M4240" s="1"/>
      <c r="N4240" s="1"/>
      <c r="O4240" s="1"/>
      <c r="P4240" s="1"/>
      <c r="Q4240" s="1" t="s">
        <v>1344</v>
      </c>
      <c r="R4240" s="1" t="s">
        <v>1345</v>
      </c>
      <c r="S4240" s="1"/>
      <c r="T4240" s="1"/>
      <c r="U4240" s="1"/>
      <c r="V4240" s="1"/>
      <c r="W4240" s="1"/>
      <c r="X4240" s="1"/>
      <c r="Y4240" s="1"/>
      <c r="Z4240" s="1"/>
      <c r="AA4240" s="1"/>
      <c r="AB4240" s="1"/>
      <c r="AC4240" s="1"/>
      <c r="AD4240" s="1"/>
    </row>
    <row r="4241" s="10" customFormat="true" ht="14.65" hidden="false" customHeight="false" outlineLevel="0" collapsed="false">
      <c r="A4241" s="1"/>
      <c r="B4241" s="1" t="s">
        <v>1330</v>
      </c>
      <c r="C4241" s="1" t="n">
        <v>9</v>
      </c>
      <c r="D4241" s="1"/>
      <c r="E4241" s="1" t="n">
        <v>1868</v>
      </c>
      <c r="F4241" s="1" t="s">
        <v>1346</v>
      </c>
      <c r="G4241" s="1" t="s">
        <v>94</v>
      </c>
      <c r="H4241" s="1"/>
      <c r="I4241" s="1"/>
      <c r="J4241" s="1"/>
      <c r="K4241" s="1"/>
      <c r="L4241" s="1"/>
      <c r="M4241" s="1"/>
      <c r="N4241" s="1"/>
      <c r="O4241" s="1"/>
      <c r="P4241" s="1"/>
      <c r="Q4241" s="1" t="s">
        <v>208</v>
      </c>
      <c r="R4241" s="1" t="s">
        <v>1347</v>
      </c>
      <c r="S4241" s="1"/>
      <c r="T4241" s="1"/>
      <c r="U4241" s="1"/>
      <c r="V4241" s="1"/>
      <c r="W4241" s="1"/>
      <c r="X4241" s="1"/>
      <c r="Y4241" s="1"/>
      <c r="Z4241" s="1"/>
      <c r="AA4241" s="1"/>
      <c r="AB4241" s="1"/>
      <c r="AC4241" s="1"/>
      <c r="AD4241" s="1"/>
    </row>
    <row r="4242" s="10" customFormat="true" ht="14.65" hidden="false" customHeight="false" outlineLevel="0" collapsed="false">
      <c r="A4242" s="1"/>
      <c r="B4242" s="1" t="s">
        <v>1330</v>
      </c>
      <c r="C4242" s="1" t="n">
        <v>10</v>
      </c>
      <c r="D4242" s="1"/>
      <c r="E4242" s="1" t="n">
        <v>1868</v>
      </c>
      <c r="F4242" s="1" t="s">
        <v>662</v>
      </c>
      <c r="G4242" s="1" t="s">
        <v>53</v>
      </c>
      <c r="H4242" s="1"/>
      <c r="I4242" s="1"/>
      <c r="J4242" s="1"/>
      <c r="K4242" s="1"/>
      <c r="L4242" s="1"/>
      <c r="M4242" s="1"/>
      <c r="N4242" s="1"/>
      <c r="O4242" s="1"/>
      <c r="P4242" s="1"/>
      <c r="Q4242" s="1" t="s">
        <v>1344</v>
      </c>
      <c r="R4242" s="1" t="s">
        <v>67</v>
      </c>
      <c r="S4242" s="1"/>
      <c r="T4242" s="1"/>
      <c r="U4242" s="1"/>
      <c r="V4242" s="1"/>
      <c r="W4242" s="1"/>
      <c r="X4242" s="1"/>
      <c r="Y4242" s="1"/>
      <c r="Z4242" s="1"/>
      <c r="AA4242" s="1"/>
      <c r="AB4242" s="1"/>
      <c r="AC4242" s="1"/>
      <c r="AD4242" s="1"/>
    </row>
    <row r="4243" s="10" customFormat="true" ht="14.65" hidden="false" customHeight="false" outlineLevel="0" collapsed="false">
      <c r="A4243" s="1"/>
      <c r="B4243" s="1" t="s">
        <v>1330</v>
      </c>
      <c r="C4243" s="1" t="n">
        <v>11</v>
      </c>
      <c r="D4243" s="1"/>
      <c r="E4243" s="1" t="n">
        <v>1868</v>
      </c>
      <c r="F4243" s="1" t="s">
        <v>79</v>
      </c>
      <c r="G4243" s="1" t="s">
        <v>33</v>
      </c>
      <c r="H4243" s="1"/>
      <c r="I4243" s="1"/>
      <c r="J4243" s="1"/>
      <c r="K4243" s="1"/>
      <c r="L4243" s="1"/>
      <c r="M4243" s="1"/>
      <c r="N4243" s="1"/>
      <c r="O4243" s="1"/>
      <c r="P4243" s="1"/>
      <c r="Q4243" s="1" t="s">
        <v>205</v>
      </c>
      <c r="R4243" s="3" t="s">
        <v>41</v>
      </c>
      <c r="S4243" s="1" t="n">
        <v>25</v>
      </c>
      <c r="T4243" s="1"/>
      <c r="U4243" s="1" t="s">
        <v>181</v>
      </c>
      <c r="V4243" s="1"/>
      <c r="W4243" s="1"/>
      <c r="X4243" s="1" t="s">
        <v>130</v>
      </c>
      <c r="Y4243" s="1" t="s">
        <v>37</v>
      </c>
      <c r="Z4243" s="1"/>
      <c r="AA4243" s="1"/>
      <c r="AB4243" s="1"/>
      <c r="AC4243" s="1"/>
      <c r="AD4243" s="1"/>
    </row>
    <row r="4244" s="10" customFormat="true" ht="14.65" hidden="false" customHeight="false" outlineLevel="0" collapsed="false">
      <c r="A4244" s="1"/>
      <c r="B4244" s="1" t="s">
        <v>1330</v>
      </c>
      <c r="C4244" s="1" t="n">
        <v>12</v>
      </c>
      <c r="D4244" s="1"/>
      <c r="E4244" s="1" t="n">
        <v>1868</v>
      </c>
      <c r="F4244" s="1" t="s">
        <v>34</v>
      </c>
      <c r="G4244" s="1" t="s">
        <v>65</v>
      </c>
      <c r="H4244" s="1"/>
      <c r="I4244" s="1"/>
      <c r="J4244" s="1"/>
      <c r="K4244" s="1"/>
      <c r="L4244" s="1"/>
      <c r="M4244" s="1"/>
      <c r="N4244" s="1"/>
      <c r="O4244" s="1"/>
      <c r="P4244" s="1"/>
      <c r="Q4244" s="1" t="s">
        <v>46</v>
      </c>
      <c r="R4244" s="3" t="s">
        <v>41</v>
      </c>
      <c r="S4244" s="1" t="n">
        <v>17</v>
      </c>
      <c r="T4244" s="1"/>
      <c r="U4244" s="1" t="s">
        <v>1080</v>
      </c>
      <c r="V4244" s="1"/>
      <c r="W4244" s="1"/>
      <c r="X4244" s="1" t="s">
        <v>54</v>
      </c>
      <c r="Y4244" s="1" t="s">
        <v>39</v>
      </c>
      <c r="Z4244" s="1"/>
      <c r="AA4244" s="1"/>
      <c r="AB4244" s="1"/>
      <c r="AC4244" s="1"/>
      <c r="AD4244" s="1"/>
    </row>
    <row r="4245" s="10" customFormat="true" ht="14.65" hidden="false" customHeight="false" outlineLevel="0" collapsed="false">
      <c r="A4245" s="1"/>
      <c r="B4245" s="1" t="s">
        <v>1330</v>
      </c>
      <c r="C4245" s="1" t="n">
        <v>13</v>
      </c>
      <c r="D4245" s="1"/>
      <c r="E4245" s="1" t="n">
        <v>1868</v>
      </c>
      <c r="F4245" s="3" t="s">
        <v>43</v>
      </c>
      <c r="G4245" s="1" t="s">
        <v>110</v>
      </c>
      <c r="H4245" s="1" t="n">
        <v>25</v>
      </c>
      <c r="I4245" s="1"/>
      <c r="J4245" s="1" t="s">
        <v>1348</v>
      </c>
      <c r="K4245" s="1"/>
      <c r="L4245" s="1"/>
      <c r="M4245" s="1" t="s">
        <v>118</v>
      </c>
      <c r="N4245" s="1" t="s">
        <v>41</v>
      </c>
      <c r="O4245" s="1"/>
      <c r="P4245" s="1"/>
      <c r="Q4245" s="1" t="s">
        <v>52</v>
      </c>
      <c r="R4245" s="3" t="s">
        <v>41</v>
      </c>
      <c r="S4245" s="1" t="n">
        <v>21</v>
      </c>
      <c r="T4245" s="1"/>
      <c r="U4245" s="1" t="s">
        <v>33</v>
      </c>
      <c r="V4245" s="1" t="s">
        <v>791</v>
      </c>
      <c r="W4245" s="1"/>
      <c r="X4245" s="1" t="s">
        <v>1349</v>
      </c>
      <c r="Y4245" s="1" t="s">
        <v>149</v>
      </c>
      <c r="Z4245" s="1"/>
      <c r="AA4245" s="1"/>
      <c r="AB4245" s="1"/>
      <c r="AC4245" s="1"/>
      <c r="AD4245" s="1"/>
    </row>
    <row r="4246" s="10" customFormat="true" ht="14.65" hidden="false" customHeight="false" outlineLevel="0" collapsed="false">
      <c r="A4246" s="1"/>
      <c r="B4246" s="1" t="s">
        <v>1330</v>
      </c>
      <c r="C4246" s="1" t="n">
        <v>14</v>
      </c>
      <c r="D4246" s="1"/>
      <c r="E4246" s="1" t="n">
        <v>1868</v>
      </c>
      <c r="F4246" s="1" t="s">
        <v>39</v>
      </c>
      <c r="G4246" s="1" t="s">
        <v>1350</v>
      </c>
      <c r="H4246" s="1"/>
      <c r="I4246" s="1"/>
      <c r="J4246" s="1"/>
      <c r="K4246" s="1"/>
      <c r="L4246" s="1"/>
      <c r="M4246" s="1"/>
      <c r="N4246" s="1"/>
      <c r="O4246" s="1"/>
      <c r="P4246" s="1"/>
      <c r="Q4246" s="1" t="s">
        <v>36</v>
      </c>
      <c r="R4246" s="1" t="s">
        <v>67</v>
      </c>
      <c r="S4246" s="1"/>
      <c r="T4246" s="1"/>
      <c r="U4246" s="1"/>
      <c r="V4246" s="1"/>
      <c r="W4246" s="1"/>
      <c r="X4246" s="1"/>
      <c r="Y4246" s="1"/>
      <c r="Z4246" s="1"/>
      <c r="AA4246" s="1"/>
      <c r="AB4246" s="1"/>
      <c r="AC4246" s="1"/>
      <c r="AD4246" s="1"/>
    </row>
    <row r="4247" s="10" customFormat="true" ht="14.65" hidden="false" customHeight="false" outlineLevel="0" collapsed="false">
      <c r="A4247" s="1"/>
      <c r="B4247" s="1" t="s">
        <v>1330</v>
      </c>
      <c r="C4247" s="1" t="n">
        <v>15</v>
      </c>
      <c r="D4247" s="1"/>
      <c r="E4247" s="1" t="n">
        <v>1868</v>
      </c>
      <c r="F4247" s="1" t="s">
        <v>81</v>
      </c>
      <c r="G4247" s="1" t="s">
        <v>269</v>
      </c>
      <c r="H4247" s="1" t="n">
        <v>21</v>
      </c>
      <c r="I4247" s="1"/>
      <c r="J4247" s="1" t="s">
        <v>69</v>
      </c>
      <c r="K4247" s="1" t="s">
        <v>791</v>
      </c>
      <c r="L4247" s="1"/>
      <c r="M4247" s="1" t="s">
        <v>36</v>
      </c>
      <c r="N4247" s="1" t="s">
        <v>84</v>
      </c>
      <c r="O4247" s="1"/>
      <c r="P4247" s="1"/>
      <c r="Q4247" s="1" t="s">
        <v>38</v>
      </c>
      <c r="R4247" s="1" t="s">
        <v>88</v>
      </c>
      <c r="S4247" s="1" t="n">
        <v>21</v>
      </c>
      <c r="T4247" s="1"/>
      <c r="U4247" s="1" t="s">
        <v>90</v>
      </c>
      <c r="V4247" s="1"/>
      <c r="W4247" s="1"/>
      <c r="X4247" s="1" t="s">
        <v>195</v>
      </c>
      <c r="Y4247" s="1" t="s">
        <v>133</v>
      </c>
      <c r="Z4247" s="1"/>
      <c r="AA4247" s="1"/>
      <c r="AB4247" s="1"/>
      <c r="AC4247" s="1"/>
      <c r="AD4247" s="1"/>
    </row>
    <row r="4248" s="10" customFormat="true" ht="14.65" hidden="false" customHeight="false" outlineLevel="0" collapsed="false">
      <c r="A4248" s="1"/>
      <c r="B4248" s="1" t="s">
        <v>1330</v>
      </c>
      <c r="C4248" s="1" t="n">
        <v>16</v>
      </c>
      <c r="D4248" s="1"/>
      <c r="E4248" s="1" t="n">
        <v>1868</v>
      </c>
      <c r="F4248" s="1" t="s">
        <v>322</v>
      </c>
      <c r="G4248" s="1" t="s">
        <v>77</v>
      </c>
      <c r="H4248" s="1"/>
      <c r="I4248" s="1"/>
      <c r="J4248" s="1"/>
      <c r="K4248" s="1"/>
      <c r="L4248" s="1"/>
      <c r="M4248" s="1"/>
      <c r="N4248" s="1"/>
      <c r="O4248" s="1"/>
      <c r="P4248" s="1"/>
      <c r="Q4248" s="1" t="s">
        <v>54</v>
      </c>
      <c r="R4248" s="1" t="s">
        <v>129</v>
      </c>
      <c r="S4248" s="1"/>
      <c r="T4248" s="1"/>
      <c r="U4248" s="1"/>
      <c r="V4248" s="1"/>
      <c r="W4248" s="1"/>
      <c r="X4248" s="1"/>
      <c r="Y4248" s="1"/>
      <c r="Z4248" s="1"/>
      <c r="AA4248" s="1"/>
      <c r="AB4248" s="1"/>
      <c r="AC4248" s="1"/>
      <c r="AD4248" s="1"/>
    </row>
    <row r="4249" s="10" customFormat="true" ht="14.65" hidden="false" customHeight="false" outlineLevel="0" collapsed="false">
      <c r="A4249" s="1"/>
      <c r="B4249" s="1" t="s">
        <v>1330</v>
      </c>
      <c r="C4249" s="1" t="n">
        <v>5</v>
      </c>
      <c r="D4249" s="1"/>
      <c r="E4249" s="1" t="n">
        <v>1869</v>
      </c>
      <c r="F4249" s="1" t="s">
        <v>58</v>
      </c>
      <c r="G4249" s="1" t="s">
        <v>65</v>
      </c>
      <c r="H4249" s="1" t="n">
        <v>44</v>
      </c>
      <c r="I4249" s="1" t="n">
        <f aca="false">+E4249-H4249</f>
        <v>1825</v>
      </c>
      <c r="J4249" s="1" t="s">
        <v>1351</v>
      </c>
      <c r="K4249" s="1"/>
      <c r="L4249" s="1"/>
      <c r="M4249" s="1" t="s">
        <v>46</v>
      </c>
      <c r="N4249" s="1" t="s">
        <v>58</v>
      </c>
      <c r="O4249" s="1"/>
      <c r="P4249" s="1"/>
      <c r="Q4249" s="1" t="s">
        <v>118</v>
      </c>
      <c r="R4249" s="1" t="s">
        <v>78</v>
      </c>
      <c r="S4249" s="1" t="n">
        <v>31</v>
      </c>
      <c r="T4249" s="1" t="n">
        <f aca="false">+E4249-S4249</f>
        <v>1838</v>
      </c>
      <c r="U4249" s="1" t="s">
        <v>1352</v>
      </c>
      <c r="V4249" s="1"/>
      <c r="W4249" s="1"/>
      <c r="X4249" s="1" t="s">
        <v>54</v>
      </c>
      <c r="Y4249" s="1" t="s">
        <v>64</v>
      </c>
      <c r="Z4249" s="1" t="s">
        <v>791</v>
      </c>
      <c r="AA4249" s="1"/>
      <c r="AB4249" s="1"/>
      <c r="AC4249" s="1"/>
      <c r="AD4249" s="1" t="s">
        <v>1353</v>
      </c>
    </row>
    <row r="4250" s="10" customFormat="true" ht="14.65" hidden="false" customHeight="false" outlineLevel="0" collapsed="false">
      <c r="A4250" s="1"/>
      <c r="B4250" s="1" t="s">
        <v>1330</v>
      </c>
      <c r="C4250" s="1" t="n">
        <v>7</v>
      </c>
      <c r="D4250" s="1"/>
      <c r="E4250" s="1" t="n">
        <v>1871</v>
      </c>
      <c r="F4250" s="1" t="s">
        <v>58</v>
      </c>
      <c r="G4250" s="1" t="s">
        <v>98</v>
      </c>
      <c r="H4250" s="1" t="n">
        <v>25</v>
      </c>
      <c r="I4250" s="1"/>
      <c r="J4250" s="1" t="s">
        <v>33</v>
      </c>
      <c r="K4250" s="1"/>
      <c r="L4250" s="1"/>
      <c r="M4250" s="1" t="s">
        <v>1354</v>
      </c>
      <c r="N4250" s="1" t="s">
        <v>34</v>
      </c>
      <c r="O4250" s="1"/>
      <c r="P4250" s="1"/>
      <c r="Q4250" s="1" t="s">
        <v>61</v>
      </c>
      <c r="R4250" s="1" t="s">
        <v>34</v>
      </c>
      <c r="S4250" s="1" t="n">
        <v>25</v>
      </c>
      <c r="T4250" s="1"/>
      <c r="U4250" s="1" t="s">
        <v>1355</v>
      </c>
      <c r="V4250" s="1"/>
      <c r="W4250" s="1"/>
      <c r="X4250" s="1" t="s">
        <v>1356</v>
      </c>
      <c r="Y4250" s="1"/>
      <c r="Z4250" s="1" t="s">
        <v>1293</v>
      </c>
      <c r="AA4250" s="1"/>
      <c r="AB4250" s="1"/>
      <c r="AC4250" s="1"/>
      <c r="AD4250" s="1"/>
    </row>
    <row r="4251" s="10" customFormat="true" ht="14.65" hidden="false" customHeight="false" outlineLevel="0" collapsed="false">
      <c r="A4251" s="4" t="s">
        <v>254</v>
      </c>
      <c r="B4251" s="4" t="s">
        <v>1330</v>
      </c>
      <c r="C4251" s="4" t="n">
        <v>8</v>
      </c>
      <c r="D4251" s="8" t="n">
        <v>36279</v>
      </c>
      <c r="E4251" s="4" t="n">
        <v>1871</v>
      </c>
      <c r="F4251" s="4" t="s">
        <v>70</v>
      </c>
      <c r="G4251" s="4" t="s">
        <v>33</v>
      </c>
      <c r="H4251" s="4" t="n">
        <v>25</v>
      </c>
      <c r="I4251" s="4" t="s">
        <v>346</v>
      </c>
      <c r="J4251" s="4" t="s">
        <v>148</v>
      </c>
      <c r="K4251" s="4"/>
      <c r="L4251" s="4"/>
      <c r="M4251" s="4" t="s">
        <v>803</v>
      </c>
      <c r="N4251" s="4" t="s">
        <v>45</v>
      </c>
      <c r="O4251" s="4"/>
      <c r="P4251" s="4"/>
      <c r="Q4251" s="4" t="s">
        <v>1357</v>
      </c>
      <c r="R4251" s="4" t="s">
        <v>347</v>
      </c>
      <c r="S4251" s="4" t="n">
        <v>18</v>
      </c>
      <c r="T4251" s="4" t="s">
        <v>348</v>
      </c>
      <c r="U4251" s="4" t="s">
        <v>89</v>
      </c>
      <c r="V4251" s="4"/>
      <c r="W4251" s="4"/>
      <c r="X4251" s="4" t="s">
        <v>48</v>
      </c>
      <c r="Y4251" s="4" t="s">
        <v>1358</v>
      </c>
      <c r="Z4251" s="4"/>
      <c r="AA4251" s="4"/>
      <c r="AB4251" s="4"/>
      <c r="AC4251" s="4"/>
      <c r="AD4251" s="4"/>
    </row>
    <row r="4252" s="10" customFormat="true" ht="14.65" hidden="false" customHeight="false" outlineLevel="0" collapsed="false">
      <c r="A4252" s="1" t="s">
        <v>168</v>
      </c>
      <c r="B4252" s="1" t="s">
        <v>1330</v>
      </c>
      <c r="C4252" s="1" t="n">
        <v>6</v>
      </c>
      <c r="D4252" s="1"/>
      <c r="E4252" s="1" t="n">
        <v>1872</v>
      </c>
      <c r="F4252" s="1" t="s">
        <v>58</v>
      </c>
      <c r="G4252" s="1" t="s">
        <v>66</v>
      </c>
      <c r="H4252" s="1" t="n">
        <v>26</v>
      </c>
      <c r="I4252" s="1" t="n">
        <f aca="false">+E4252-H4252</f>
        <v>1846</v>
      </c>
      <c r="J4252" s="1" t="s">
        <v>69</v>
      </c>
      <c r="K4252" s="1"/>
      <c r="L4252" s="1"/>
      <c r="M4252" s="1" t="s">
        <v>40</v>
      </c>
      <c r="N4252" s="1" t="s">
        <v>81</v>
      </c>
      <c r="O4252" s="1"/>
      <c r="P4252" s="1"/>
      <c r="Q4252" s="1" t="s">
        <v>363</v>
      </c>
      <c r="R4252" s="1" t="s">
        <v>74</v>
      </c>
      <c r="S4252" s="1"/>
      <c r="T4252" s="1"/>
      <c r="U4252" s="1" t="s">
        <v>90</v>
      </c>
      <c r="V4252" s="1"/>
      <c r="W4252" s="1"/>
      <c r="X4252" s="1" t="s">
        <v>118</v>
      </c>
      <c r="Y4252" s="1" t="s">
        <v>861</v>
      </c>
      <c r="Z4252" s="1"/>
      <c r="AA4252" s="1"/>
      <c r="AB4252" s="1"/>
      <c r="AC4252" s="1"/>
      <c r="AD4252" s="1"/>
    </row>
    <row r="4253" s="10" customFormat="true" ht="14.65" hidden="false" customHeight="false" outlineLevel="0" collapsed="false">
      <c r="A4253" s="1"/>
      <c r="B4253" s="1" t="s">
        <v>1330</v>
      </c>
      <c r="C4253" s="1" t="n">
        <v>10</v>
      </c>
      <c r="D4253" s="1"/>
      <c r="E4253" s="1" t="n">
        <v>1875</v>
      </c>
      <c r="F4253" s="1" t="s">
        <v>34</v>
      </c>
      <c r="G4253" s="1" t="s">
        <v>33</v>
      </c>
      <c r="H4253" s="1"/>
      <c r="I4253" s="1"/>
      <c r="J4253" s="1"/>
      <c r="K4253" s="1"/>
      <c r="L4253" s="1"/>
      <c r="M4253" s="1"/>
      <c r="N4253" s="1"/>
      <c r="O4253" s="1"/>
      <c r="P4253" s="1"/>
      <c r="Q4253" s="1" t="s">
        <v>143</v>
      </c>
      <c r="R4253" s="1" t="s">
        <v>58</v>
      </c>
      <c r="S4253" s="1" t="n">
        <v>21</v>
      </c>
      <c r="T4253" s="1" t="n">
        <f aca="false">+E4253-S4253</f>
        <v>1854</v>
      </c>
      <c r="U4253" s="1" t="s">
        <v>169</v>
      </c>
      <c r="V4253" s="1" t="s">
        <v>791</v>
      </c>
      <c r="W4253" s="1"/>
      <c r="X4253" s="1" t="s">
        <v>52</v>
      </c>
      <c r="Y4253" s="1" t="s">
        <v>39</v>
      </c>
      <c r="Z4253" s="1"/>
      <c r="AA4253" s="1"/>
      <c r="AB4253" s="1"/>
      <c r="AC4253" s="1"/>
      <c r="AD4253" s="1"/>
    </row>
    <row r="4254" s="10" customFormat="true" ht="14.65" hidden="false" customHeight="false" outlineLevel="0" collapsed="false">
      <c r="A4254" s="10" t="s">
        <v>332</v>
      </c>
      <c r="B4254" s="10" t="s">
        <v>1330</v>
      </c>
      <c r="C4254" s="10" t="n">
        <v>1</v>
      </c>
      <c r="E4254" s="10" t="n">
        <v>1876</v>
      </c>
      <c r="F4254" s="14" t="s">
        <v>58</v>
      </c>
      <c r="G4254" s="14" t="s">
        <v>69</v>
      </c>
      <c r="H4254" s="14" t="n">
        <v>25</v>
      </c>
      <c r="I4254" s="14" t="n">
        <f aca="false">+E4254-H4254</f>
        <v>1851</v>
      </c>
      <c r="J4254" s="14" t="s">
        <v>33</v>
      </c>
      <c r="K4254" s="14" t="s">
        <v>791</v>
      </c>
      <c r="L4254" s="14"/>
      <c r="M4254" s="14" t="s">
        <v>238</v>
      </c>
      <c r="N4254" s="10" t="s">
        <v>34</v>
      </c>
      <c r="O4254" s="10" t="s">
        <v>903</v>
      </c>
      <c r="Q4254" s="10" t="s">
        <v>46</v>
      </c>
      <c r="R4254" s="10" t="s">
        <v>88</v>
      </c>
      <c r="S4254" s="10" t="n">
        <v>21</v>
      </c>
      <c r="U4254" s="10" t="s">
        <v>53</v>
      </c>
      <c r="V4254" s="10" t="n">
        <v>50</v>
      </c>
      <c r="X4254" s="10" t="s">
        <v>118</v>
      </c>
      <c r="Y4254" s="10" t="s">
        <v>74</v>
      </c>
    </row>
    <row r="4255" s="10" customFormat="true" ht="14.65" hidden="false" customHeight="false" outlineLevel="0" collapsed="false">
      <c r="B4255" s="10" t="s">
        <v>1330</v>
      </c>
      <c r="C4255" s="10" t="n">
        <v>2</v>
      </c>
      <c r="E4255" s="10" t="n">
        <v>1876</v>
      </c>
      <c r="F4255" s="10" t="s">
        <v>39</v>
      </c>
      <c r="G4255" s="10" t="s">
        <v>69</v>
      </c>
      <c r="Q4255" s="10" t="s">
        <v>154</v>
      </c>
      <c r="R4255" s="10" t="s">
        <v>41</v>
      </c>
    </row>
    <row r="4256" s="10" customFormat="true" ht="14.65" hidden="false" customHeight="false" outlineLevel="0" collapsed="false">
      <c r="B4256" s="10" t="s">
        <v>1330</v>
      </c>
      <c r="C4256" s="10" t="n">
        <v>4</v>
      </c>
      <c r="E4256" s="10" t="n">
        <v>1876</v>
      </c>
      <c r="F4256" s="10" t="s">
        <v>43</v>
      </c>
      <c r="G4256" s="10" t="s">
        <v>503</v>
      </c>
      <c r="Q4256" s="10" t="s">
        <v>208</v>
      </c>
      <c r="R4256" s="10" t="s">
        <v>45</v>
      </c>
    </row>
    <row r="4257" s="10" customFormat="true" ht="14.65" hidden="false" customHeight="false" outlineLevel="0" collapsed="false">
      <c r="B4257" s="10" t="s">
        <v>1330</v>
      </c>
      <c r="C4257" s="10" t="n">
        <v>5</v>
      </c>
      <c r="E4257" s="10" t="n">
        <v>1876</v>
      </c>
      <c r="F4257" s="10" t="s">
        <v>84</v>
      </c>
      <c r="G4257" s="10" t="s">
        <v>33</v>
      </c>
      <c r="Q4257" s="10" t="s">
        <v>1359</v>
      </c>
      <c r="R4257" s="10" t="s">
        <v>51</v>
      </c>
    </row>
    <row r="4258" s="10" customFormat="true" ht="14.65" hidden="false" customHeight="false" outlineLevel="0" collapsed="false">
      <c r="B4258" s="10" t="s">
        <v>1330</v>
      </c>
      <c r="C4258" s="10" t="n">
        <v>6</v>
      </c>
      <c r="E4258" s="10" t="n">
        <v>1876</v>
      </c>
      <c r="F4258" s="10" t="s">
        <v>106</v>
      </c>
      <c r="G4258" s="10" t="s">
        <v>69</v>
      </c>
      <c r="Q4258" s="10" t="s">
        <v>232</v>
      </c>
      <c r="R4258" s="10" t="s">
        <v>34</v>
      </c>
    </row>
    <row r="4259" s="10" customFormat="true" ht="14.65" hidden="false" customHeight="false" outlineLevel="0" collapsed="false">
      <c r="B4259" s="10" t="s">
        <v>1330</v>
      </c>
      <c r="C4259" s="10" t="n">
        <v>7</v>
      </c>
      <c r="E4259" s="10" t="n">
        <v>1876</v>
      </c>
      <c r="F4259" s="10" t="s">
        <v>81</v>
      </c>
      <c r="G4259" s="10" t="s">
        <v>503</v>
      </c>
      <c r="Q4259" s="10" t="s">
        <v>130</v>
      </c>
      <c r="R4259" s="10" t="s">
        <v>63</v>
      </c>
    </row>
    <row r="4260" s="10" customFormat="true" ht="14.65" hidden="false" customHeight="false" outlineLevel="0" collapsed="false">
      <c r="B4260" s="10" t="s">
        <v>1330</v>
      </c>
      <c r="C4260" s="10" t="n">
        <v>8</v>
      </c>
      <c r="E4260" s="10" t="n">
        <v>1876</v>
      </c>
      <c r="F4260" s="10" t="s">
        <v>47</v>
      </c>
      <c r="G4260" s="10" t="s">
        <v>94</v>
      </c>
      <c r="Q4260" s="10" t="s">
        <v>52</v>
      </c>
      <c r="R4260" s="10" t="s">
        <v>259</v>
      </c>
    </row>
    <row r="4261" s="10" customFormat="true" ht="14.65" hidden="false" customHeight="false" outlineLevel="0" collapsed="false">
      <c r="B4261" s="10" t="s">
        <v>1330</v>
      </c>
      <c r="C4261" s="10" t="n">
        <v>9</v>
      </c>
      <c r="E4261" s="10" t="n">
        <v>1876</v>
      </c>
      <c r="F4261" s="10" t="s">
        <v>45</v>
      </c>
      <c r="G4261" s="10" t="s">
        <v>72</v>
      </c>
      <c r="Q4261" s="10" t="s">
        <v>173</v>
      </c>
      <c r="R4261" s="11" t="s">
        <v>70</v>
      </c>
    </row>
    <row r="4262" s="10" customFormat="true" ht="14.65" hidden="false" customHeight="false" outlineLevel="0" collapsed="false">
      <c r="B4262" s="10" t="s">
        <v>1330</v>
      </c>
      <c r="C4262" s="10" t="n">
        <v>9</v>
      </c>
      <c r="E4262" s="10" t="n">
        <v>1876</v>
      </c>
      <c r="F4262" s="10" t="s">
        <v>43</v>
      </c>
      <c r="G4262" s="10" t="s">
        <v>69</v>
      </c>
      <c r="Q4262" s="10" t="s">
        <v>54</v>
      </c>
      <c r="R4262" s="10" t="s">
        <v>34</v>
      </c>
    </row>
    <row r="4263" s="10" customFormat="true" ht="14.65" hidden="false" customHeight="false" outlineLevel="0" collapsed="false">
      <c r="B4263" s="10" t="s">
        <v>1330</v>
      </c>
      <c r="C4263" s="10" t="n">
        <v>10</v>
      </c>
      <c r="E4263" s="10" t="n">
        <v>1876</v>
      </c>
      <c r="F4263" s="10" t="s">
        <v>67</v>
      </c>
      <c r="G4263" s="10" t="s">
        <v>110</v>
      </c>
      <c r="Q4263" s="10" t="s">
        <v>46</v>
      </c>
      <c r="R4263" s="10" t="s">
        <v>81</v>
      </c>
    </row>
    <row r="4264" s="10" customFormat="true" ht="14.65" hidden="false" customHeight="false" outlineLevel="0" collapsed="false">
      <c r="B4264" s="10" t="s">
        <v>1330</v>
      </c>
      <c r="C4264" s="10" t="n">
        <v>11</v>
      </c>
      <c r="E4264" s="10" t="n">
        <v>1876</v>
      </c>
      <c r="F4264" s="10" t="s">
        <v>45</v>
      </c>
      <c r="G4264" s="10" t="s">
        <v>72</v>
      </c>
      <c r="H4264" s="10" t="n">
        <v>21</v>
      </c>
      <c r="J4264" s="10" t="s">
        <v>65</v>
      </c>
      <c r="M4264" s="10" t="s">
        <v>143</v>
      </c>
      <c r="N4264" s="10" t="s">
        <v>41</v>
      </c>
      <c r="Q4264" s="10" t="s">
        <v>54</v>
      </c>
      <c r="R4264" s="10" t="s">
        <v>58</v>
      </c>
      <c r="S4264" s="10" t="n">
        <v>16</v>
      </c>
      <c r="U4264" s="10" t="s">
        <v>181</v>
      </c>
      <c r="V4264" s="10" t="n">
        <v>46</v>
      </c>
      <c r="X4264" s="10" t="s">
        <v>40</v>
      </c>
      <c r="Y4264" s="10" t="s">
        <v>39</v>
      </c>
      <c r="Z4264" s="10" t="s">
        <v>903</v>
      </c>
    </row>
    <row r="4265" s="10" customFormat="true" ht="14.65" hidden="false" customHeight="false" outlineLevel="0" collapsed="false">
      <c r="B4265" s="10" t="s">
        <v>1330</v>
      </c>
      <c r="C4265" s="10" t="n">
        <v>12</v>
      </c>
      <c r="E4265" s="10" t="n">
        <v>1876</v>
      </c>
      <c r="F4265" s="10" t="s">
        <v>63</v>
      </c>
      <c r="G4265" s="10" t="s">
        <v>1360</v>
      </c>
      <c r="Q4265" s="10" t="s">
        <v>165</v>
      </c>
      <c r="R4265" s="10" t="s">
        <v>56</v>
      </c>
    </row>
    <row r="4266" s="10" customFormat="true" ht="14.65" hidden="false" customHeight="false" outlineLevel="0" collapsed="false">
      <c r="B4266" s="10" t="s">
        <v>1330</v>
      </c>
      <c r="C4266" s="10" t="n">
        <v>13</v>
      </c>
      <c r="E4266" s="10" t="n">
        <v>1876</v>
      </c>
      <c r="F4266" s="10" t="s">
        <v>1179</v>
      </c>
      <c r="G4266" s="10" t="s">
        <v>72</v>
      </c>
      <c r="Q4266" s="10" t="s">
        <v>1361</v>
      </c>
      <c r="R4266" s="10" t="s">
        <v>84</v>
      </c>
    </row>
    <row r="4267" s="10" customFormat="true" ht="14.65" hidden="false" customHeight="false" outlineLevel="0" collapsed="false">
      <c r="B4267" s="10" t="s">
        <v>1330</v>
      </c>
      <c r="C4267" s="10" t="n">
        <v>14</v>
      </c>
      <c r="E4267" s="10" t="n">
        <v>1876</v>
      </c>
      <c r="F4267" s="11" t="s">
        <v>70</v>
      </c>
      <c r="G4267" s="10" t="s">
        <v>77</v>
      </c>
      <c r="Q4267" s="10" t="s">
        <v>46</v>
      </c>
      <c r="R4267" s="10" t="s">
        <v>79</v>
      </c>
    </row>
    <row r="4268" s="10" customFormat="true" ht="14.65" hidden="false" customHeight="false" outlineLevel="0" collapsed="false">
      <c r="B4268" s="10" t="s">
        <v>1330</v>
      </c>
      <c r="C4268" s="10" t="n">
        <v>15</v>
      </c>
      <c r="E4268" s="10" t="n">
        <v>1876</v>
      </c>
      <c r="F4268" s="10" t="s">
        <v>1362</v>
      </c>
      <c r="G4268" s="10" t="s">
        <v>1363</v>
      </c>
      <c r="Q4268" s="10" t="s">
        <v>35</v>
      </c>
      <c r="R4268" s="10" t="s">
        <v>63</v>
      </c>
    </row>
    <row r="4269" s="10" customFormat="true" ht="14.65" hidden="false" customHeight="false" outlineLevel="0" collapsed="false">
      <c r="B4269" s="10" t="s">
        <v>1330</v>
      </c>
      <c r="C4269" s="10" t="n">
        <v>16</v>
      </c>
      <c r="E4269" s="10" t="n">
        <v>1876</v>
      </c>
      <c r="F4269" s="10" t="s">
        <v>149</v>
      </c>
      <c r="G4269" s="10" t="s">
        <v>110</v>
      </c>
      <c r="Q4269" s="10" t="s">
        <v>75</v>
      </c>
      <c r="R4269" s="10" t="s">
        <v>81</v>
      </c>
    </row>
    <row r="4270" s="10" customFormat="true" ht="14.65" hidden="false" customHeight="false" outlineLevel="0" collapsed="false">
      <c r="B4270" s="10" t="s">
        <v>1330</v>
      </c>
      <c r="C4270" s="10" t="n">
        <v>17</v>
      </c>
      <c r="E4270" s="10" t="n">
        <v>1876</v>
      </c>
      <c r="F4270" s="10" t="s">
        <v>149</v>
      </c>
      <c r="G4270" s="10" t="s">
        <v>154</v>
      </c>
      <c r="Q4270" s="10" t="s">
        <v>54</v>
      </c>
      <c r="R4270" s="10" t="s">
        <v>81</v>
      </c>
    </row>
    <row r="4271" s="10" customFormat="true" ht="14.65" hidden="false" customHeight="false" outlineLevel="0" collapsed="false">
      <c r="B4271" s="10" t="s">
        <v>1330</v>
      </c>
      <c r="C4271" s="10" t="n">
        <v>17</v>
      </c>
      <c r="E4271" s="10" t="n">
        <v>1876</v>
      </c>
      <c r="F4271" s="10" t="s">
        <v>113</v>
      </c>
      <c r="G4271" s="10" t="s">
        <v>154</v>
      </c>
      <c r="Q4271" s="10" t="s">
        <v>154</v>
      </c>
      <c r="R4271" s="10" t="s">
        <v>39</v>
      </c>
    </row>
    <row r="4272" s="10" customFormat="true" ht="14.65" hidden="false" customHeight="false" outlineLevel="0" collapsed="false">
      <c r="B4272" s="10" t="s">
        <v>1330</v>
      </c>
      <c r="C4272" s="10" t="n">
        <v>18</v>
      </c>
      <c r="E4272" s="10" t="n">
        <v>1876</v>
      </c>
      <c r="F4272" s="10" t="s">
        <v>37</v>
      </c>
      <c r="G4272" s="10" t="s">
        <v>1364</v>
      </c>
      <c r="Q4272" s="10" t="s">
        <v>50</v>
      </c>
      <c r="R4272" s="10" t="s">
        <v>34</v>
      </c>
    </row>
    <row r="4273" s="10" customFormat="true" ht="14.65" hidden="false" customHeight="false" outlineLevel="0" collapsed="false">
      <c r="B4273" s="10" t="s">
        <v>1330</v>
      </c>
      <c r="C4273" s="10" t="n">
        <v>1</v>
      </c>
      <c r="E4273" s="10" t="n">
        <v>1877</v>
      </c>
      <c r="F4273" s="10" t="s">
        <v>81</v>
      </c>
      <c r="G4273" s="10" t="s">
        <v>1365</v>
      </c>
      <c r="Q4273" s="10" t="s">
        <v>38</v>
      </c>
      <c r="R4273" s="10" t="s">
        <v>41</v>
      </c>
    </row>
    <row r="4274" s="10" customFormat="true" ht="14.65" hidden="false" customHeight="false" outlineLevel="0" collapsed="false">
      <c r="B4274" s="10" t="s">
        <v>1330</v>
      </c>
      <c r="C4274" s="10" t="n">
        <v>2</v>
      </c>
      <c r="E4274" s="10" t="n">
        <v>1877</v>
      </c>
      <c r="F4274" s="10" t="s">
        <v>56</v>
      </c>
      <c r="G4274" s="10" t="s">
        <v>94</v>
      </c>
      <c r="H4274" s="10" t="n">
        <v>22</v>
      </c>
      <c r="J4274" s="10" t="s">
        <v>69</v>
      </c>
      <c r="K4274" s="10" t="s">
        <v>791</v>
      </c>
      <c r="M4274" s="10" t="s">
        <v>52</v>
      </c>
      <c r="N4274" s="10" t="s">
        <v>67</v>
      </c>
      <c r="O4274" s="10" t="s">
        <v>903</v>
      </c>
      <c r="Q4274" s="10" t="s">
        <v>46</v>
      </c>
      <c r="R4274" s="14" t="s">
        <v>58</v>
      </c>
      <c r="S4274" s="10" t="n">
        <v>19</v>
      </c>
      <c r="U4274" s="10" t="s">
        <v>53</v>
      </c>
      <c r="V4274" s="10" t="s">
        <v>791</v>
      </c>
      <c r="X4274" s="10" t="s">
        <v>130</v>
      </c>
      <c r="Y4274" s="10" t="s">
        <v>43</v>
      </c>
      <c r="Z4274" s="10" t="s">
        <v>903</v>
      </c>
    </row>
    <row r="4275" s="10" customFormat="true" ht="14.65" hidden="false" customHeight="false" outlineLevel="0" collapsed="false">
      <c r="B4275" s="10" t="s">
        <v>1330</v>
      </c>
      <c r="C4275" s="10" t="n">
        <v>3</v>
      </c>
      <c r="E4275" s="10" t="n">
        <v>1877</v>
      </c>
      <c r="F4275" s="10" t="s">
        <v>1366</v>
      </c>
      <c r="G4275" s="10" t="s">
        <v>279</v>
      </c>
      <c r="Q4275" s="10" t="s">
        <v>178</v>
      </c>
      <c r="R4275" s="10" t="s">
        <v>184</v>
      </c>
    </row>
    <row r="4276" s="10" customFormat="true" ht="14.65" hidden="false" customHeight="false" outlineLevel="0" collapsed="false">
      <c r="B4276" s="10" t="s">
        <v>1330</v>
      </c>
      <c r="C4276" s="10" t="n">
        <v>4</v>
      </c>
      <c r="E4276" s="10" t="n">
        <v>1877</v>
      </c>
      <c r="F4276" s="10" t="s">
        <v>259</v>
      </c>
      <c r="G4276" s="10" t="s">
        <v>53</v>
      </c>
      <c r="Q4276" s="10" t="s">
        <v>180</v>
      </c>
      <c r="R4276" s="10" t="s">
        <v>34</v>
      </c>
    </row>
    <row r="4277" s="10" customFormat="true" ht="14.65" hidden="false" customHeight="false" outlineLevel="0" collapsed="false">
      <c r="B4277" s="10" t="s">
        <v>1330</v>
      </c>
      <c r="C4277" s="10" t="n">
        <v>5</v>
      </c>
      <c r="E4277" s="10" t="n">
        <v>1877</v>
      </c>
      <c r="F4277" s="10" t="s">
        <v>41</v>
      </c>
      <c r="G4277" s="10" t="s">
        <v>90</v>
      </c>
      <c r="Q4277" s="10" t="s">
        <v>50</v>
      </c>
      <c r="R4277" s="10" t="s">
        <v>63</v>
      </c>
    </row>
    <row r="4278" s="10" customFormat="true" ht="14.65" hidden="false" customHeight="false" outlineLevel="0" collapsed="false">
      <c r="B4278" s="10" t="s">
        <v>1330</v>
      </c>
      <c r="C4278" s="10" t="n">
        <v>6</v>
      </c>
      <c r="E4278" s="10" t="n">
        <v>1877</v>
      </c>
      <c r="F4278" s="10" t="s">
        <v>39</v>
      </c>
      <c r="G4278" s="10" t="s">
        <v>570</v>
      </c>
      <c r="Q4278" s="10" t="s">
        <v>118</v>
      </c>
      <c r="R4278" s="10" t="s">
        <v>81</v>
      </c>
    </row>
    <row r="4279" s="10" customFormat="true" ht="14.65" hidden="false" customHeight="false" outlineLevel="0" collapsed="false">
      <c r="B4279" s="10" t="s">
        <v>1330</v>
      </c>
      <c r="C4279" s="10" t="n">
        <v>7</v>
      </c>
      <c r="E4279" s="10" t="n">
        <v>1877</v>
      </c>
      <c r="F4279" s="10" t="s">
        <v>34</v>
      </c>
      <c r="G4279" s="10" t="s">
        <v>33</v>
      </c>
      <c r="Q4279" s="10" t="s">
        <v>118</v>
      </c>
      <c r="R4279" s="10" t="s">
        <v>34</v>
      </c>
    </row>
    <row r="4280" s="10" customFormat="true" ht="14.65" hidden="false" customHeight="false" outlineLevel="0" collapsed="false">
      <c r="B4280" s="10" t="s">
        <v>1330</v>
      </c>
      <c r="C4280" s="10" t="n">
        <v>8</v>
      </c>
      <c r="E4280" s="10" t="n">
        <v>1877</v>
      </c>
      <c r="F4280" s="10" t="s">
        <v>41</v>
      </c>
      <c r="G4280" s="10" t="s">
        <v>726</v>
      </c>
      <c r="Q4280" s="10" t="s">
        <v>54</v>
      </c>
      <c r="R4280" s="10" t="s">
        <v>41</v>
      </c>
    </row>
    <row r="4281" s="10" customFormat="true" ht="14.65" hidden="false" customHeight="false" outlineLevel="0" collapsed="false">
      <c r="B4281" s="10" t="s">
        <v>1330</v>
      </c>
      <c r="C4281" s="10" t="n">
        <v>9</v>
      </c>
      <c r="E4281" s="10" t="n">
        <v>1877</v>
      </c>
      <c r="F4281" s="10" t="s">
        <v>43</v>
      </c>
      <c r="G4281" s="10" t="s">
        <v>154</v>
      </c>
      <c r="Q4281" s="10" t="s">
        <v>46</v>
      </c>
      <c r="R4281" s="10" t="s">
        <v>85</v>
      </c>
    </row>
    <row r="4282" s="10" customFormat="true" ht="14.65" hidden="false" customHeight="false" outlineLevel="0" collapsed="false">
      <c r="B4282" s="10" t="s">
        <v>1330</v>
      </c>
      <c r="C4282" s="10" t="n">
        <v>10</v>
      </c>
      <c r="E4282" s="10" t="n">
        <v>1877</v>
      </c>
      <c r="F4282" s="10" t="s">
        <v>81</v>
      </c>
      <c r="G4282" s="10" t="s">
        <v>164</v>
      </c>
      <c r="Q4282" s="10" t="s">
        <v>36</v>
      </c>
      <c r="R4282" s="10" t="s">
        <v>1221</v>
      </c>
    </row>
    <row r="4283" s="10" customFormat="true" ht="14.65" hidden="false" customHeight="false" outlineLevel="0" collapsed="false">
      <c r="B4283" s="10" t="s">
        <v>1330</v>
      </c>
      <c r="C4283" s="10" t="n">
        <v>11</v>
      </c>
      <c r="E4283" s="10" t="n">
        <v>1877</v>
      </c>
      <c r="F4283" s="10" t="s">
        <v>37</v>
      </c>
      <c r="G4283" s="10" t="s">
        <v>280</v>
      </c>
      <c r="Q4283" s="10" t="s">
        <v>42</v>
      </c>
      <c r="R4283" s="10" t="s">
        <v>34</v>
      </c>
    </row>
    <row r="4284" s="10" customFormat="true" ht="14.65" hidden="false" customHeight="false" outlineLevel="0" collapsed="false">
      <c r="B4284" s="10" t="s">
        <v>1330</v>
      </c>
      <c r="C4284" s="10" t="n">
        <v>12</v>
      </c>
      <c r="E4284" s="10" t="n">
        <v>1877</v>
      </c>
      <c r="F4284" s="10" t="s">
        <v>34</v>
      </c>
      <c r="G4284" s="10" t="s">
        <v>1367</v>
      </c>
      <c r="Q4284" s="10" t="s">
        <v>36</v>
      </c>
      <c r="R4284" s="10" t="s">
        <v>34</v>
      </c>
    </row>
    <row r="4285" s="10" customFormat="true" ht="14.65" hidden="false" customHeight="false" outlineLevel="0" collapsed="false">
      <c r="B4285" s="10" t="s">
        <v>1330</v>
      </c>
      <c r="C4285" s="10" t="n">
        <v>13</v>
      </c>
      <c r="E4285" s="10" t="n">
        <v>1877</v>
      </c>
      <c r="F4285" s="10" t="s">
        <v>34</v>
      </c>
      <c r="G4285" s="10" t="s">
        <v>72</v>
      </c>
      <c r="Q4285" s="10" t="s">
        <v>100</v>
      </c>
      <c r="R4285" s="10" t="s">
        <v>41</v>
      </c>
    </row>
    <row r="4286" s="10" customFormat="true" ht="14.65" hidden="false" customHeight="false" outlineLevel="0" collapsed="false">
      <c r="B4286" s="10" t="s">
        <v>1330</v>
      </c>
      <c r="C4286" s="10" t="n">
        <v>14</v>
      </c>
      <c r="E4286" s="10" t="n">
        <v>1877</v>
      </c>
      <c r="F4286" s="10" t="s">
        <v>63</v>
      </c>
      <c r="G4286" s="10" t="s">
        <v>279</v>
      </c>
      <c r="Q4286" s="10" t="s">
        <v>163</v>
      </c>
      <c r="R4286" s="10" t="s">
        <v>34</v>
      </c>
    </row>
    <row r="4287" s="10" customFormat="true" ht="14.65" hidden="false" customHeight="false" outlineLevel="0" collapsed="false">
      <c r="B4287" s="10" t="s">
        <v>1330</v>
      </c>
      <c r="C4287" s="10" t="n">
        <v>15</v>
      </c>
      <c r="E4287" s="10" t="n">
        <v>1877</v>
      </c>
      <c r="F4287" s="10" t="s">
        <v>56</v>
      </c>
      <c r="G4287" s="10" t="s">
        <v>187</v>
      </c>
      <c r="Q4287" s="10" t="s">
        <v>54</v>
      </c>
      <c r="R4287" s="10" t="s">
        <v>41</v>
      </c>
    </row>
    <row r="4288" s="10" customFormat="true" ht="14.65" hidden="false" customHeight="false" outlineLevel="0" collapsed="false">
      <c r="B4288" s="10" t="s">
        <v>1330</v>
      </c>
      <c r="C4288" s="10" t="n">
        <v>1</v>
      </c>
      <c r="E4288" s="10" t="n">
        <v>1878</v>
      </c>
      <c r="F4288" s="10" t="s">
        <v>81</v>
      </c>
      <c r="G4288" s="10" t="s">
        <v>66</v>
      </c>
      <c r="Q4288" s="10" t="s">
        <v>130</v>
      </c>
      <c r="R4288" s="10" t="s">
        <v>939</v>
      </c>
    </row>
    <row r="4289" s="10" customFormat="true" ht="14.65" hidden="false" customHeight="false" outlineLevel="0" collapsed="false">
      <c r="B4289" s="10" t="s">
        <v>1330</v>
      </c>
      <c r="C4289" s="10" t="n">
        <v>2</v>
      </c>
      <c r="E4289" s="10" t="n">
        <v>1878</v>
      </c>
      <c r="F4289" s="10" t="s">
        <v>39</v>
      </c>
      <c r="G4289" s="10" t="s">
        <v>72</v>
      </c>
      <c r="Q4289" s="10" t="s">
        <v>40</v>
      </c>
      <c r="R4289" s="10" t="s">
        <v>39</v>
      </c>
    </row>
    <row r="4290" s="10" customFormat="true" ht="14.65" hidden="false" customHeight="false" outlineLevel="0" collapsed="false">
      <c r="B4290" s="10" t="s">
        <v>1330</v>
      </c>
      <c r="C4290" s="10" t="n">
        <v>3</v>
      </c>
      <c r="E4290" s="10" t="n">
        <v>1878</v>
      </c>
      <c r="F4290" s="10" t="s">
        <v>43</v>
      </c>
      <c r="G4290" s="10" t="s">
        <v>66</v>
      </c>
      <c r="Q4290" s="10" t="s">
        <v>38</v>
      </c>
      <c r="R4290" s="10" t="s">
        <v>43</v>
      </c>
    </row>
    <row r="4291" s="10" customFormat="true" ht="14.65" hidden="false" customHeight="false" outlineLevel="0" collapsed="false">
      <c r="B4291" s="10" t="s">
        <v>1330</v>
      </c>
      <c r="C4291" s="10" t="n">
        <v>4</v>
      </c>
      <c r="E4291" s="10" t="n">
        <v>1878</v>
      </c>
      <c r="F4291" s="10" t="s">
        <v>34</v>
      </c>
      <c r="G4291" s="10" t="s">
        <v>193</v>
      </c>
      <c r="Q4291" s="10" t="s">
        <v>54</v>
      </c>
      <c r="R4291" s="10" t="s">
        <v>96</v>
      </c>
    </row>
    <row r="4292" s="10" customFormat="true" ht="14.65" hidden="false" customHeight="false" outlineLevel="0" collapsed="false">
      <c r="B4292" s="10" t="s">
        <v>1330</v>
      </c>
      <c r="C4292" s="10" t="n">
        <v>5</v>
      </c>
      <c r="E4292" s="10" t="n">
        <v>1878</v>
      </c>
      <c r="F4292" s="10" t="s">
        <v>34</v>
      </c>
      <c r="G4292" s="10" t="s">
        <v>110</v>
      </c>
      <c r="Q4292" s="10" t="s">
        <v>52</v>
      </c>
      <c r="R4292" s="10" t="s">
        <v>43</v>
      </c>
    </row>
    <row r="4293" s="10" customFormat="true" ht="14.65" hidden="false" customHeight="false" outlineLevel="0" collapsed="false">
      <c r="B4293" s="10" t="s">
        <v>1330</v>
      </c>
      <c r="C4293" s="10" t="n">
        <v>6</v>
      </c>
      <c r="E4293" s="10" t="n">
        <v>1878</v>
      </c>
      <c r="F4293" s="10" t="s">
        <v>129</v>
      </c>
      <c r="G4293" s="10" t="s">
        <v>77</v>
      </c>
      <c r="Q4293" s="10" t="s">
        <v>173</v>
      </c>
      <c r="R4293" s="10" t="s">
        <v>41</v>
      </c>
    </row>
    <row r="4294" s="10" customFormat="true" ht="14.65" hidden="false" customHeight="false" outlineLevel="0" collapsed="false">
      <c r="B4294" s="10" t="s">
        <v>1330</v>
      </c>
      <c r="C4294" s="10" t="n">
        <v>7</v>
      </c>
      <c r="E4294" s="10" t="n">
        <v>1878</v>
      </c>
      <c r="F4294" s="10" t="s">
        <v>419</v>
      </c>
      <c r="G4294" s="10" t="s">
        <v>66</v>
      </c>
      <c r="Q4294" s="10" t="s">
        <v>154</v>
      </c>
      <c r="R4294" s="10" t="s">
        <v>45</v>
      </c>
    </row>
    <row r="4295" s="10" customFormat="true" ht="14.65" hidden="false" customHeight="false" outlineLevel="0" collapsed="false">
      <c r="B4295" s="10" t="s">
        <v>1330</v>
      </c>
      <c r="C4295" s="10" t="n">
        <v>8</v>
      </c>
      <c r="E4295" s="10" t="n">
        <v>1878</v>
      </c>
      <c r="F4295" s="10" t="s">
        <v>63</v>
      </c>
      <c r="G4295" s="10" t="s">
        <v>53</v>
      </c>
      <c r="Q4295" s="10" t="s">
        <v>154</v>
      </c>
      <c r="R4295" s="10" t="s">
        <v>39</v>
      </c>
    </row>
    <row r="4296" s="10" customFormat="true" ht="14.65" hidden="false" customHeight="false" outlineLevel="0" collapsed="false">
      <c r="B4296" s="10" t="s">
        <v>1330</v>
      </c>
      <c r="C4296" s="10" t="n">
        <v>9</v>
      </c>
      <c r="E4296" s="10" t="n">
        <v>1878</v>
      </c>
      <c r="F4296" s="10" t="s">
        <v>51</v>
      </c>
      <c r="G4296" s="10" t="s">
        <v>154</v>
      </c>
      <c r="Q4296" s="10" t="s">
        <v>36</v>
      </c>
      <c r="R4296" s="10" t="s">
        <v>81</v>
      </c>
    </row>
    <row r="4297" s="10" customFormat="true" ht="14.65" hidden="false" customHeight="false" outlineLevel="0" collapsed="false">
      <c r="B4297" s="10" t="s">
        <v>1330</v>
      </c>
      <c r="C4297" s="10" t="n">
        <v>10</v>
      </c>
      <c r="E4297" s="10" t="n">
        <v>1878</v>
      </c>
      <c r="F4297" s="10" t="s">
        <v>1368</v>
      </c>
      <c r="G4297" s="10" t="s">
        <v>592</v>
      </c>
      <c r="Q4297" s="10" t="s">
        <v>1369</v>
      </c>
      <c r="R4297" s="10" t="s">
        <v>458</v>
      </c>
    </row>
    <row r="4298" s="10" customFormat="true" ht="14.65" hidden="false" customHeight="false" outlineLevel="0" collapsed="false">
      <c r="B4298" s="10" t="s">
        <v>1330</v>
      </c>
      <c r="C4298" s="10" t="n">
        <v>11</v>
      </c>
      <c r="E4298" s="10" t="n">
        <v>1878</v>
      </c>
      <c r="F4298" s="10" t="s">
        <v>76</v>
      </c>
      <c r="G4298" s="10" t="s">
        <v>72</v>
      </c>
      <c r="Q4298" s="10" t="s">
        <v>54</v>
      </c>
      <c r="R4298" s="10" t="s">
        <v>41</v>
      </c>
    </row>
    <row r="4299" s="10" customFormat="true" ht="14.65" hidden="false" customHeight="false" outlineLevel="0" collapsed="false">
      <c r="B4299" s="10" t="s">
        <v>1330</v>
      </c>
      <c r="C4299" s="10" t="n">
        <v>12</v>
      </c>
      <c r="E4299" s="10" t="n">
        <v>1878</v>
      </c>
      <c r="F4299" s="10" t="s">
        <v>43</v>
      </c>
      <c r="G4299" s="10" t="s">
        <v>154</v>
      </c>
      <c r="Q4299" s="10" t="s">
        <v>52</v>
      </c>
      <c r="R4299" s="10" t="s">
        <v>41</v>
      </c>
    </row>
    <row r="4300" s="10" customFormat="true" ht="14.65" hidden="false" customHeight="false" outlineLevel="0" collapsed="false">
      <c r="B4300" s="10" t="s">
        <v>1330</v>
      </c>
      <c r="C4300" s="10" t="n">
        <v>13</v>
      </c>
      <c r="E4300" s="10" t="n">
        <v>1878</v>
      </c>
      <c r="F4300" s="10" t="s">
        <v>112</v>
      </c>
      <c r="G4300" s="10" t="s">
        <v>60</v>
      </c>
      <c r="Q4300" s="10" t="s">
        <v>173</v>
      </c>
      <c r="R4300" s="10" t="s">
        <v>34</v>
      </c>
    </row>
    <row r="4301" s="10" customFormat="true" ht="14.65" hidden="false" customHeight="false" outlineLevel="0" collapsed="false">
      <c r="B4301" s="10" t="s">
        <v>1330</v>
      </c>
      <c r="C4301" s="10" t="n">
        <v>14</v>
      </c>
      <c r="E4301" s="10" t="n">
        <v>1878</v>
      </c>
      <c r="F4301" s="10" t="s">
        <v>56</v>
      </c>
      <c r="G4301" s="10" t="s">
        <v>94</v>
      </c>
      <c r="Q4301" s="10" t="s">
        <v>143</v>
      </c>
      <c r="R4301" s="10" t="s">
        <v>41</v>
      </c>
    </row>
    <row r="4302" s="10" customFormat="true" ht="14.65" hidden="false" customHeight="false" outlineLevel="0" collapsed="false">
      <c r="B4302" s="10" t="s">
        <v>1330</v>
      </c>
      <c r="C4302" s="10" t="n">
        <v>15</v>
      </c>
      <c r="E4302" s="10" t="n">
        <v>1878</v>
      </c>
      <c r="F4302" s="10" t="s">
        <v>367</v>
      </c>
      <c r="G4302" s="10" t="s">
        <v>1370</v>
      </c>
      <c r="Q4302" s="10" t="s">
        <v>52</v>
      </c>
      <c r="R4302" s="10" t="s">
        <v>79</v>
      </c>
    </row>
    <row r="4303" s="10" customFormat="true" ht="14.65" hidden="false" customHeight="false" outlineLevel="0" collapsed="false">
      <c r="B4303" s="10" t="s">
        <v>1330</v>
      </c>
      <c r="C4303" s="10" t="n">
        <v>16</v>
      </c>
      <c r="E4303" s="10" t="n">
        <v>1878</v>
      </c>
      <c r="F4303" s="11" t="s">
        <v>250</v>
      </c>
      <c r="G4303" s="10" t="s">
        <v>181</v>
      </c>
      <c r="Q4303" s="10" t="s">
        <v>1188</v>
      </c>
      <c r="R4303" s="10" t="s">
        <v>133</v>
      </c>
    </row>
    <row r="4304" s="10" customFormat="true" ht="14.65" hidden="false" customHeight="false" outlineLevel="0" collapsed="false">
      <c r="B4304" s="10" t="s">
        <v>1330</v>
      </c>
      <c r="C4304" s="10" t="n">
        <v>17</v>
      </c>
      <c r="E4304" s="10" t="n">
        <v>1878</v>
      </c>
      <c r="F4304" s="10" t="s">
        <v>41</v>
      </c>
      <c r="G4304" s="10" t="s">
        <v>33</v>
      </c>
      <c r="Q4304" s="10" t="s">
        <v>154</v>
      </c>
      <c r="R4304" s="10" t="s">
        <v>43</v>
      </c>
    </row>
    <row r="4305" s="10" customFormat="true" ht="14.65" hidden="false" customHeight="false" outlineLevel="0" collapsed="false">
      <c r="B4305" s="10" t="s">
        <v>1330</v>
      </c>
      <c r="C4305" s="10" t="n">
        <v>18</v>
      </c>
      <c r="E4305" s="10" t="n">
        <v>1878</v>
      </c>
      <c r="F4305" s="10" t="s">
        <v>133</v>
      </c>
      <c r="G4305" s="10" t="s">
        <v>137</v>
      </c>
      <c r="Q4305" s="10" t="s">
        <v>36</v>
      </c>
      <c r="R4305" s="10" t="s">
        <v>39</v>
      </c>
    </row>
    <row r="4306" s="10" customFormat="true" ht="14.65" hidden="false" customHeight="false" outlineLevel="0" collapsed="false">
      <c r="B4306" s="10" t="s">
        <v>1330</v>
      </c>
      <c r="C4306" s="10" t="n">
        <v>19</v>
      </c>
      <c r="E4306" s="10" t="n">
        <v>1878</v>
      </c>
      <c r="F4306" s="10" t="s">
        <v>1371</v>
      </c>
      <c r="G4306" s="10" t="s">
        <v>86</v>
      </c>
      <c r="Q4306" s="10" t="s">
        <v>709</v>
      </c>
      <c r="R4306" s="10" t="s">
        <v>358</v>
      </c>
    </row>
    <row r="4307" s="10" customFormat="true" ht="14.65" hidden="false" customHeight="false" outlineLevel="0" collapsed="false">
      <c r="B4307" s="10" t="s">
        <v>1330</v>
      </c>
      <c r="C4307" s="10" t="n">
        <v>20</v>
      </c>
      <c r="E4307" s="10" t="n">
        <v>1878</v>
      </c>
      <c r="F4307" s="10" t="s">
        <v>162</v>
      </c>
      <c r="G4307" s="10" t="s">
        <v>69</v>
      </c>
      <c r="Q4307" s="10" t="s">
        <v>46</v>
      </c>
      <c r="R4307" s="10" t="s">
        <v>149</v>
      </c>
    </row>
    <row r="4308" customFormat="false" ht="14.65" hidden="false" customHeight="false" outlineLevel="0" collapsed="false">
      <c r="A4308" s="10"/>
      <c r="B4308" s="10" t="s">
        <v>1330</v>
      </c>
      <c r="C4308" s="10" t="n">
        <v>1</v>
      </c>
      <c r="D4308" s="10"/>
      <c r="E4308" s="10" t="n">
        <v>1879</v>
      </c>
      <c r="F4308" s="10" t="s">
        <v>382</v>
      </c>
      <c r="G4308" s="10" t="s">
        <v>721</v>
      </c>
      <c r="H4308" s="10"/>
      <c r="I4308" s="10"/>
      <c r="J4308" s="10"/>
      <c r="K4308" s="10"/>
      <c r="L4308" s="10"/>
      <c r="M4308" s="10"/>
      <c r="N4308" s="10"/>
      <c r="O4308" s="10"/>
      <c r="P4308" s="10"/>
      <c r="Q4308" s="10" t="s">
        <v>46</v>
      </c>
      <c r="R4308" s="10" t="s">
        <v>96</v>
      </c>
      <c r="S4308" s="10"/>
      <c r="T4308" s="10"/>
      <c r="U4308" s="10"/>
      <c r="V4308" s="10"/>
      <c r="W4308" s="10"/>
      <c r="X4308" s="10"/>
      <c r="Y4308" s="10"/>
      <c r="Z4308" s="10"/>
      <c r="AA4308" s="10"/>
      <c r="AB4308" s="10"/>
      <c r="AC4308" s="10"/>
      <c r="AD4308" s="10"/>
    </row>
    <row r="4309" customFormat="false" ht="14.65" hidden="false" customHeight="false" outlineLevel="0" collapsed="false">
      <c r="A4309" s="10"/>
      <c r="B4309" s="10" t="s">
        <v>1330</v>
      </c>
      <c r="C4309" s="10" t="n">
        <v>2</v>
      </c>
      <c r="D4309" s="10"/>
      <c r="E4309" s="10" t="n">
        <v>1879</v>
      </c>
      <c r="F4309" s="10" t="s">
        <v>32</v>
      </c>
      <c r="G4309" s="10" t="s">
        <v>222</v>
      </c>
      <c r="H4309" s="10"/>
      <c r="I4309" s="10"/>
      <c r="J4309" s="10"/>
      <c r="K4309" s="10"/>
      <c r="L4309" s="10"/>
      <c r="M4309" s="10"/>
      <c r="N4309" s="10"/>
      <c r="O4309" s="10"/>
      <c r="P4309" s="10"/>
      <c r="Q4309" s="10" t="s">
        <v>118</v>
      </c>
      <c r="R4309" s="10" t="s">
        <v>37</v>
      </c>
      <c r="S4309" s="10"/>
      <c r="T4309" s="10"/>
      <c r="U4309" s="10"/>
      <c r="V4309" s="10"/>
      <c r="W4309" s="10"/>
      <c r="X4309" s="10"/>
      <c r="Y4309" s="10"/>
      <c r="Z4309" s="10"/>
      <c r="AA4309" s="10"/>
      <c r="AB4309" s="10"/>
      <c r="AC4309" s="10"/>
      <c r="AD4309" s="10"/>
    </row>
    <row r="4310" customFormat="false" ht="14.65" hidden="false" customHeight="false" outlineLevel="0" collapsed="false">
      <c r="A4310" s="10"/>
      <c r="B4310" s="10" t="s">
        <v>1330</v>
      </c>
      <c r="C4310" s="10" t="n">
        <v>3</v>
      </c>
      <c r="D4310" s="10"/>
      <c r="E4310" s="10" t="n">
        <v>1879</v>
      </c>
      <c r="F4310" s="10" t="s">
        <v>171</v>
      </c>
      <c r="G4310" s="10" t="s">
        <v>90</v>
      </c>
      <c r="H4310" s="10"/>
      <c r="I4310" s="10"/>
      <c r="J4310" s="10"/>
      <c r="K4310" s="10"/>
      <c r="L4310" s="10"/>
      <c r="M4310" s="10"/>
      <c r="N4310" s="10"/>
      <c r="O4310" s="10"/>
      <c r="P4310" s="10"/>
      <c r="Q4310" s="10" t="s">
        <v>244</v>
      </c>
      <c r="R4310" s="10" t="s">
        <v>131</v>
      </c>
      <c r="S4310" s="10"/>
      <c r="T4310" s="10"/>
      <c r="U4310" s="10"/>
      <c r="V4310" s="10"/>
      <c r="W4310" s="10"/>
      <c r="X4310" s="10"/>
      <c r="Y4310" s="10"/>
      <c r="Z4310" s="10"/>
      <c r="AA4310" s="10"/>
      <c r="AB4310" s="10"/>
      <c r="AC4310" s="10"/>
      <c r="AD4310" s="10"/>
    </row>
    <row r="4311" customFormat="false" ht="14.65" hidden="false" customHeight="false" outlineLevel="0" collapsed="false">
      <c r="A4311" s="10"/>
      <c r="B4311" s="10" t="s">
        <v>1330</v>
      </c>
      <c r="C4311" s="10" t="n">
        <v>4</v>
      </c>
      <c r="D4311" s="10"/>
      <c r="E4311" s="10" t="n">
        <v>1879</v>
      </c>
      <c r="F4311" s="10" t="s">
        <v>96</v>
      </c>
      <c r="G4311" s="10" t="s">
        <v>49</v>
      </c>
      <c r="H4311" s="10"/>
      <c r="I4311" s="10"/>
      <c r="J4311" s="10"/>
      <c r="K4311" s="10"/>
      <c r="L4311" s="10"/>
      <c r="M4311" s="10"/>
      <c r="N4311" s="10"/>
      <c r="O4311" s="10"/>
      <c r="P4311" s="10"/>
      <c r="Q4311" s="10" t="s">
        <v>154</v>
      </c>
      <c r="R4311" s="10" t="s">
        <v>43</v>
      </c>
      <c r="S4311" s="10"/>
      <c r="T4311" s="10"/>
      <c r="U4311" s="10"/>
      <c r="V4311" s="10"/>
      <c r="W4311" s="10"/>
      <c r="X4311" s="10"/>
      <c r="Y4311" s="10"/>
      <c r="Z4311" s="10"/>
      <c r="AA4311" s="10"/>
      <c r="AB4311" s="10"/>
      <c r="AC4311" s="10"/>
      <c r="AD4311" s="10"/>
    </row>
    <row r="4312" customFormat="false" ht="14.65" hidden="false" customHeight="false" outlineLevel="0" collapsed="false">
      <c r="A4312" s="1" t="s">
        <v>207</v>
      </c>
      <c r="B4312" s="1" t="s">
        <v>1330</v>
      </c>
      <c r="C4312" s="1" t="n">
        <v>5</v>
      </c>
      <c r="E4312" s="1" t="n">
        <v>1879</v>
      </c>
      <c r="F4312" s="1" t="s">
        <v>58</v>
      </c>
      <c r="G4312" s="1" t="s">
        <v>66</v>
      </c>
      <c r="H4312" s="1" t="n">
        <v>19</v>
      </c>
      <c r="I4312" s="1" t="n">
        <f aca="false">+E4312-H4312</f>
        <v>1860</v>
      </c>
      <c r="J4312" s="1" t="s">
        <v>53</v>
      </c>
      <c r="K4312" s="1" t="s">
        <v>791</v>
      </c>
      <c r="M4312" s="1" t="s">
        <v>130</v>
      </c>
      <c r="N4312" s="1" t="s">
        <v>43</v>
      </c>
      <c r="O4312" s="1" t="s">
        <v>791</v>
      </c>
      <c r="Q4312" s="1" t="s">
        <v>992</v>
      </c>
      <c r="R4312" s="1" t="s">
        <v>81</v>
      </c>
      <c r="S4312" s="1" t="n">
        <v>23</v>
      </c>
      <c r="T4312" s="1" t="n">
        <f aca="false">+E4312-S4312</f>
        <v>1856</v>
      </c>
      <c r="U4312" s="1" t="s">
        <v>69</v>
      </c>
      <c r="V4312" s="1" t="s">
        <v>791</v>
      </c>
      <c r="X4312" s="1" t="s">
        <v>36</v>
      </c>
      <c r="Y4312" s="1" t="s">
        <v>63</v>
      </c>
      <c r="Z4312" s="1" t="s">
        <v>903</v>
      </c>
    </row>
    <row r="4313" customFormat="false" ht="14.65" hidden="false" customHeight="false" outlineLevel="0" collapsed="false">
      <c r="A4313" s="10"/>
      <c r="B4313" s="10" t="s">
        <v>1330</v>
      </c>
      <c r="C4313" s="10" t="n">
        <v>9</v>
      </c>
      <c r="D4313" s="10"/>
      <c r="E4313" s="10" t="n">
        <v>1879</v>
      </c>
      <c r="F4313" s="10" t="s">
        <v>67</v>
      </c>
      <c r="G4313" s="10" t="s">
        <v>69</v>
      </c>
      <c r="H4313" s="10"/>
      <c r="I4313" s="10"/>
      <c r="J4313" s="10"/>
      <c r="K4313" s="10"/>
      <c r="L4313" s="10"/>
      <c r="M4313" s="10"/>
      <c r="N4313" s="10"/>
      <c r="O4313" s="10"/>
      <c r="P4313" s="10"/>
      <c r="Q4313" s="10" t="s">
        <v>46</v>
      </c>
      <c r="R4313" s="10" t="s">
        <v>74</v>
      </c>
      <c r="S4313" s="10"/>
      <c r="T4313" s="10"/>
      <c r="U4313" s="10"/>
      <c r="V4313" s="10"/>
      <c r="W4313" s="10"/>
      <c r="X4313" s="10"/>
      <c r="Y4313" s="10"/>
      <c r="Z4313" s="10"/>
      <c r="AA4313" s="10"/>
      <c r="AB4313" s="10"/>
      <c r="AC4313" s="10"/>
      <c r="AD4313" s="10"/>
    </row>
    <row r="4314" customFormat="false" ht="14.65" hidden="false" customHeight="false" outlineLevel="0" collapsed="false">
      <c r="A4314" s="10"/>
      <c r="B4314" s="10" t="s">
        <v>1330</v>
      </c>
      <c r="C4314" s="10" t="n">
        <v>12</v>
      </c>
      <c r="D4314" s="10"/>
      <c r="E4314" s="10" t="n">
        <v>1879</v>
      </c>
      <c r="F4314" s="10" t="s">
        <v>1066</v>
      </c>
      <c r="G4314" s="10" t="s">
        <v>164</v>
      </c>
      <c r="H4314" s="10"/>
      <c r="I4314" s="10"/>
      <c r="J4314" s="10"/>
      <c r="K4314" s="10"/>
      <c r="L4314" s="10"/>
      <c r="M4314" s="10"/>
      <c r="N4314" s="10"/>
      <c r="O4314" s="10"/>
      <c r="P4314" s="10"/>
      <c r="Q4314" s="10" t="s">
        <v>377</v>
      </c>
      <c r="R4314" s="10" t="s">
        <v>81</v>
      </c>
      <c r="S4314" s="10"/>
      <c r="T4314" s="10"/>
      <c r="U4314" s="10"/>
      <c r="V4314" s="10"/>
      <c r="W4314" s="10"/>
      <c r="X4314" s="10"/>
      <c r="Y4314" s="10"/>
      <c r="Z4314" s="10"/>
      <c r="AA4314" s="10"/>
      <c r="AB4314" s="10"/>
      <c r="AC4314" s="10"/>
      <c r="AD4314" s="10"/>
    </row>
    <row r="4315" customFormat="false" ht="14.65" hidden="false" customHeight="false" outlineLevel="0" collapsed="false">
      <c r="A4315" s="10"/>
      <c r="B4315" s="10" t="s">
        <v>1330</v>
      </c>
      <c r="C4315" s="10" t="n">
        <v>13</v>
      </c>
      <c r="D4315" s="10"/>
      <c r="E4315" s="10" t="n">
        <v>1879</v>
      </c>
      <c r="F4315" s="10" t="s">
        <v>43</v>
      </c>
      <c r="G4315" s="10" t="s">
        <v>134</v>
      </c>
      <c r="H4315" s="10"/>
      <c r="I4315" s="10"/>
      <c r="J4315" s="10"/>
      <c r="K4315" s="10"/>
      <c r="L4315" s="10"/>
      <c r="M4315" s="10"/>
      <c r="N4315" s="10"/>
      <c r="O4315" s="10"/>
      <c r="P4315" s="10"/>
      <c r="Q4315" s="10" t="s">
        <v>154</v>
      </c>
      <c r="R4315" s="10" t="s">
        <v>43</v>
      </c>
      <c r="S4315" s="10"/>
      <c r="T4315" s="10"/>
      <c r="U4315" s="10"/>
      <c r="V4315" s="10"/>
      <c r="W4315" s="10"/>
      <c r="X4315" s="10"/>
      <c r="Y4315" s="10"/>
      <c r="Z4315" s="10"/>
      <c r="AA4315" s="10"/>
      <c r="AB4315" s="10"/>
      <c r="AC4315" s="10"/>
      <c r="AD4315" s="10"/>
    </row>
    <row r="4316" customFormat="false" ht="14.65" hidden="false" customHeight="false" outlineLevel="0" collapsed="false">
      <c r="A4316" s="10"/>
      <c r="B4316" s="10" t="s">
        <v>1330</v>
      </c>
      <c r="C4316" s="10" t="n">
        <v>1</v>
      </c>
      <c r="D4316" s="10"/>
      <c r="E4316" s="10" t="n">
        <v>1880</v>
      </c>
      <c r="F4316" s="10" t="s">
        <v>39</v>
      </c>
      <c r="G4316" s="10" t="s">
        <v>184</v>
      </c>
      <c r="H4316" s="10"/>
      <c r="I4316" s="10"/>
      <c r="J4316" s="10"/>
      <c r="K4316" s="10"/>
      <c r="L4316" s="10"/>
      <c r="M4316" s="10"/>
      <c r="N4316" s="10"/>
      <c r="O4316" s="10"/>
      <c r="P4316" s="10"/>
      <c r="Q4316" s="10" t="s">
        <v>80</v>
      </c>
      <c r="R4316" s="10" t="s">
        <v>88</v>
      </c>
      <c r="S4316" s="10"/>
      <c r="T4316" s="10"/>
      <c r="U4316" s="10"/>
      <c r="V4316" s="10"/>
      <c r="W4316" s="10"/>
      <c r="X4316" s="10"/>
      <c r="Y4316" s="10"/>
      <c r="Z4316" s="10"/>
      <c r="AA4316" s="10"/>
      <c r="AB4316" s="10"/>
      <c r="AC4316" s="10"/>
      <c r="AD4316" s="10"/>
    </row>
    <row r="4317" customFormat="false" ht="14.65" hidden="false" customHeight="false" outlineLevel="0" collapsed="false">
      <c r="A4317" s="10"/>
      <c r="B4317" s="10" t="s">
        <v>1330</v>
      </c>
      <c r="C4317" s="10" t="n">
        <v>2</v>
      </c>
      <c r="D4317" s="10"/>
      <c r="E4317" s="10" t="n">
        <v>1880</v>
      </c>
      <c r="F4317" s="10" t="s">
        <v>81</v>
      </c>
      <c r="G4317" s="10" t="s">
        <v>72</v>
      </c>
      <c r="H4317" s="10"/>
      <c r="I4317" s="10"/>
      <c r="J4317" s="10"/>
      <c r="K4317" s="10"/>
      <c r="L4317" s="10"/>
      <c r="M4317" s="10"/>
      <c r="N4317" s="10"/>
      <c r="O4317" s="10"/>
      <c r="P4317" s="10"/>
      <c r="Q4317" s="10" t="s">
        <v>54</v>
      </c>
      <c r="R4317" s="11" t="s">
        <v>70</v>
      </c>
      <c r="S4317" s="10"/>
      <c r="T4317" s="10"/>
      <c r="U4317" s="10"/>
      <c r="V4317" s="10"/>
      <c r="W4317" s="10"/>
      <c r="X4317" s="10"/>
      <c r="Y4317" s="10"/>
      <c r="Z4317" s="10"/>
      <c r="AA4317" s="10"/>
      <c r="AB4317" s="10"/>
      <c r="AC4317" s="10"/>
      <c r="AD4317" s="10"/>
    </row>
    <row r="4318" customFormat="false" ht="14.65" hidden="false" customHeight="false" outlineLevel="0" collapsed="false">
      <c r="A4318" s="10"/>
      <c r="B4318" s="10" t="s">
        <v>1330</v>
      </c>
      <c r="C4318" s="10" t="n">
        <v>3</v>
      </c>
      <c r="D4318" s="10"/>
      <c r="E4318" s="10" t="n">
        <v>1880</v>
      </c>
      <c r="F4318" s="10" t="s">
        <v>1372</v>
      </c>
      <c r="G4318" s="10" t="s">
        <v>66</v>
      </c>
      <c r="H4318" s="10"/>
      <c r="I4318" s="10"/>
      <c r="J4318" s="10"/>
      <c r="K4318" s="10"/>
      <c r="L4318" s="10"/>
      <c r="M4318" s="10"/>
      <c r="N4318" s="10"/>
      <c r="O4318" s="10"/>
      <c r="P4318" s="10"/>
      <c r="Q4318" s="10" t="s">
        <v>1117</v>
      </c>
      <c r="R4318" s="10" t="s">
        <v>81</v>
      </c>
      <c r="S4318" s="10"/>
      <c r="T4318" s="10"/>
      <c r="U4318" s="10"/>
      <c r="V4318" s="10"/>
      <c r="W4318" s="10"/>
      <c r="X4318" s="10"/>
      <c r="Y4318" s="10"/>
      <c r="Z4318" s="10"/>
      <c r="AA4318" s="10"/>
      <c r="AB4318" s="10"/>
      <c r="AC4318" s="10"/>
      <c r="AD4318" s="10"/>
    </row>
    <row r="4319" customFormat="false" ht="14.65" hidden="false" customHeight="false" outlineLevel="0" collapsed="false">
      <c r="A4319" s="10"/>
      <c r="B4319" s="10" t="s">
        <v>1330</v>
      </c>
      <c r="C4319" s="10" t="n">
        <v>4</v>
      </c>
      <c r="D4319" s="10"/>
      <c r="E4319" s="10" t="n">
        <v>1880</v>
      </c>
      <c r="F4319" s="10" t="s">
        <v>393</v>
      </c>
      <c r="G4319" s="10" t="s">
        <v>33</v>
      </c>
      <c r="H4319" s="10"/>
      <c r="I4319" s="10"/>
      <c r="J4319" s="10"/>
      <c r="K4319" s="10"/>
      <c r="L4319" s="10"/>
      <c r="M4319" s="10"/>
      <c r="N4319" s="10"/>
      <c r="O4319" s="10"/>
      <c r="P4319" s="10"/>
      <c r="Q4319" s="10" t="s">
        <v>383</v>
      </c>
      <c r="R4319" s="10" t="s">
        <v>81</v>
      </c>
      <c r="S4319" s="10"/>
      <c r="T4319" s="10"/>
      <c r="U4319" s="10"/>
      <c r="V4319" s="10"/>
      <c r="W4319" s="10"/>
      <c r="X4319" s="10"/>
      <c r="Y4319" s="10"/>
      <c r="Z4319" s="10"/>
      <c r="AA4319" s="10"/>
      <c r="AB4319" s="10"/>
      <c r="AC4319" s="10"/>
      <c r="AD4319" s="10"/>
    </row>
    <row r="4320" customFormat="false" ht="14.65" hidden="false" customHeight="false" outlineLevel="0" collapsed="false">
      <c r="A4320" s="10"/>
      <c r="B4320" s="10" t="s">
        <v>1330</v>
      </c>
      <c r="C4320" s="10" t="n">
        <v>5</v>
      </c>
      <c r="D4320" s="10"/>
      <c r="E4320" s="10" t="n">
        <v>1880</v>
      </c>
      <c r="F4320" s="10" t="s">
        <v>81</v>
      </c>
      <c r="G4320" s="10" t="s">
        <v>1373</v>
      </c>
      <c r="H4320" s="10"/>
      <c r="I4320" s="10"/>
      <c r="J4320" s="10"/>
      <c r="K4320" s="10"/>
      <c r="L4320" s="10"/>
      <c r="M4320" s="10"/>
      <c r="N4320" s="10"/>
      <c r="O4320" s="10"/>
      <c r="P4320" s="10"/>
      <c r="Q4320" s="10" t="s">
        <v>54</v>
      </c>
      <c r="R4320" s="10" t="s">
        <v>131</v>
      </c>
      <c r="S4320" s="10"/>
      <c r="T4320" s="10"/>
      <c r="U4320" s="10"/>
      <c r="V4320" s="10"/>
      <c r="W4320" s="10"/>
      <c r="X4320" s="10"/>
      <c r="Y4320" s="10"/>
      <c r="Z4320" s="10"/>
      <c r="AA4320" s="10"/>
      <c r="AB4320" s="10"/>
      <c r="AC4320" s="10"/>
      <c r="AD4320" s="10"/>
    </row>
    <row r="4321" customFormat="false" ht="14.65" hidden="false" customHeight="false" outlineLevel="0" collapsed="false">
      <c r="A4321" s="10"/>
      <c r="B4321" s="10" t="s">
        <v>1330</v>
      </c>
      <c r="C4321" s="10" t="n">
        <v>6</v>
      </c>
      <c r="D4321" s="10"/>
      <c r="E4321" s="10" t="n">
        <v>1880</v>
      </c>
      <c r="F4321" s="10" t="s">
        <v>39</v>
      </c>
      <c r="G4321" s="10" t="s">
        <v>69</v>
      </c>
      <c r="H4321" s="10"/>
      <c r="I4321" s="10"/>
      <c r="J4321" s="10"/>
      <c r="K4321" s="10"/>
      <c r="L4321" s="10"/>
      <c r="M4321" s="10"/>
      <c r="N4321" s="10"/>
      <c r="O4321" s="10"/>
      <c r="P4321" s="10"/>
      <c r="Q4321" s="10" t="s">
        <v>46</v>
      </c>
      <c r="R4321" s="11" t="s">
        <v>458</v>
      </c>
      <c r="S4321" s="10"/>
      <c r="T4321" s="10"/>
      <c r="U4321" s="10"/>
      <c r="V4321" s="10"/>
      <c r="W4321" s="10"/>
      <c r="X4321" s="10"/>
      <c r="Y4321" s="10"/>
      <c r="Z4321" s="10"/>
      <c r="AA4321" s="10"/>
      <c r="AB4321" s="10"/>
      <c r="AC4321" s="10"/>
      <c r="AD4321" s="10"/>
    </row>
    <row r="4322" customFormat="false" ht="14.65" hidden="false" customHeight="false" outlineLevel="0" collapsed="false">
      <c r="A4322" s="10"/>
      <c r="B4322" s="10" t="s">
        <v>1330</v>
      </c>
      <c r="C4322" s="10" t="n">
        <v>8</v>
      </c>
      <c r="D4322" s="10"/>
      <c r="E4322" s="10" t="n">
        <v>1880</v>
      </c>
      <c r="F4322" s="11" t="s">
        <v>58</v>
      </c>
      <c r="G4322" s="10" t="s">
        <v>1374</v>
      </c>
      <c r="H4322" s="10"/>
      <c r="I4322" s="10"/>
      <c r="J4322" s="10"/>
      <c r="K4322" s="10"/>
      <c r="L4322" s="10"/>
      <c r="M4322" s="10"/>
      <c r="N4322" s="10"/>
      <c r="O4322" s="10"/>
      <c r="P4322" s="10"/>
      <c r="Q4322" s="10" t="s">
        <v>36</v>
      </c>
      <c r="R4322" s="10" t="s">
        <v>34</v>
      </c>
      <c r="S4322" s="10"/>
      <c r="T4322" s="10"/>
      <c r="U4322" s="10"/>
      <c r="V4322" s="10"/>
      <c r="W4322" s="10"/>
      <c r="X4322" s="10"/>
      <c r="Y4322" s="10"/>
      <c r="Z4322" s="10"/>
      <c r="AA4322" s="10"/>
      <c r="AB4322" s="10"/>
      <c r="AC4322" s="10"/>
      <c r="AD4322" s="10"/>
    </row>
    <row r="4323" customFormat="false" ht="14.65" hidden="false" customHeight="false" outlineLevel="0" collapsed="false">
      <c r="A4323" s="10"/>
      <c r="B4323" s="10" t="s">
        <v>1330</v>
      </c>
      <c r="C4323" s="10" t="n">
        <v>9</v>
      </c>
      <c r="D4323" s="10"/>
      <c r="E4323" s="10" t="n">
        <v>1880</v>
      </c>
      <c r="F4323" s="10" t="s">
        <v>81</v>
      </c>
      <c r="G4323" s="10" t="s">
        <v>108</v>
      </c>
      <c r="H4323" s="10"/>
      <c r="I4323" s="10"/>
      <c r="J4323" s="10"/>
      <c r="K4323" s="10"/>
      <c r="L4323" s="10"/>
      <c r="M4323" s="10"/>
      <c r="N4323" s="10"/>
      <c r="O4323" s="10"/>
      <c r="P4323" s="10"/>
      <c r="Q4323" s="10" t="s">
        <v>1375</v>
      </c>
      <c r="R4323" s="10" t="s">
        <v>32</v>
      </c>
      <c r="S4323" s="10"/>
      <c r="T4323" s="10"/>
      <c r="U4323" s="10"/>
      <c r="V4323" s="10"/>
      <c r="W4323" s="10"/>
      <c r="X4323" s="10"/>
      <c r="Y4323" s="10"/>
      <c r="Z4323" s="10"/>
      <c r="AA4323" s="10"/>
      <c r="AB4323" s="10"/>
      <c r="AC4323" s="10"/>
      <c r="AD4323" s="10"/>
    </row>
    <row r="4324" customFormat="false" ht="14.65" hidden="false" customHeight="false" outlineLevel="0" collapsed="false">
      <c r="A4324" s="10"/>
      <c r="B4324" s="10" t="s">
        <v>1330</v>
      </c>
      <c r="C4324" s="10" t="n">
        <v>10</v>
      </c>
      <c r="D4324" s="10"/>
      <c r="E4324" s="10" t="n">
        <v>1880</v>
      </c>
      <c r="F4324" s="10" t="s">
        <v>39</v>
      </c>
      <c r="G4324" s="10" t="s">
        <v>90</v>
      </c>
      <c r="H4324" s="10"/>
      <c r="I4324" s="10"/>
      <c r="J4324" s="10"/>
      <c r="K4324" s="10"/>
      <c r="L4324" s="10"/>
      <c r="M4324" s="10"/>
      <c r="N4324" s="10"/>
      <c r="O4324" s="10"/>
      <c r="P4324" s="10"/>
      <c r="Q4324" s="10" t="s">
        <v>503</v>
      </c>
      <c r="R4324" s="10" t="s">
        <v>41</v>
      </c>
      <c r="S4324" s="10"/>
      <c r="T4324" s="10"/>
      <c r="U4324" s="10"/>
      <c r="V4324" s="10"/>
      <c r="W4324" s="10"/>
      <c r="X4324" s="10"/>
      <c r="Y4324" s="10"/>
      <c r="Z4324" s="10"/>
      <c r="AA4324" s="10"/>
      <c r="AB4324" s="10"/>
      <c r="AC4324" s="10"/>
      <c r="AD4324" s="10"/>
    </row>
    <row r="4325" customFormat="false" ht="14.65" hidden="false" customHeight="false" outlineLevel="0" collapsed="false">
      <c r="A4325" s="10"/>
      <c r="B4325" s="10" t="s">
        <v>1330</v>
      </c>
      <c r="C4325" s="10" t="n">
        <v>12</v>
      </c>
      <c r="D4325" s="10"/>
      <c r="E4325" s="10" t="n">
        <v>1880</v>
      </c>
      <c r="F4325" s="10" t="s">
        <v>149</v>
      </c>
      <c r="G4325" s="10" t="s">
        <v>65</v>
      </c>
      <c r="H4325" s="10"/>
      <c r="I4325" s="10"/>
      <c r="J4325" s="10"/>
      <c r="K4325" s="10"/>
      <c r="L4325" s="10"/>
      <c r="M4325" s="10"/>
      <c r="N4325" s="10"/>
      <c r="O4325" s="10"/>
      <c r="P4325" s="10"/>
      <c r="Q4325" s="10" t="s">
        <v>92</v>
      </c>
      <c r="R4325" s="10" t="s">
        <v>63</v>
      </c>
      <c r="S4325" s="10"/>
      <c r="T4325" s="10"/>
      <c r="U4325" s="10"/>
      <c r="V4325" s="10"/>
      <c r="W4325" s="10"/>
      <c r="X4325" s="10"/>
      <c r="Y4325" s="10"/>
      <c r="Z4325" s="10"/>
      <c r="AA4325" s="10"/>
      <c r="AB4325" s="10"/>
      <c r="AC4325" s="10"/>
      <c r="AD4325" s="10"/>
    </row>
    <row r="4326" customFormat="false" ht="14.65" hidden="false" customHeight="false" outlineLevel="0" collapsed="false">
      <c r="A4326" s="10"/>
      <c r="B4326" s="10" t="s">
        <v>1330</v>
      </c>
      <c r="C4326" s="10" t="n">
        <v>13</v>
      </c>
      <c r="D4326" s="10"/>
      <c r="E4326" s="10" t="n">
        <v>1880</v>
      </c>
      <c r="F4326" s="10" t="s">
        <v>81</v>
      </c>
      <c r="G4326" s="10" t="s">
        <v>564</v>
      </c>
      <c r="H4326" s="10"/>
      <c r="I4326" s="10"/>
      <c r="J4326" s="10"/>
      <c r="K4326" s="10"/>
      <c r="L4326" s="10"/>
      <c r="M4326" s="10"/>
      <c r="N4326" s="10"/>
      <c r="O4326" s="10"/>
      <c r="P4326" s="10"/>
      <c r="Q4326" s="10" t="s">
        <v>118</v>
      </c>
      <c r="R4326" s="10" t="s">
        <v>32</v>
      </c>
      <c r="S4326" s="10"/>
      <c r="T4326" s="10"/>
      <c r="U4326" s="10"/>
      <c r="V4326" s="10"/>
      <c r="W4326" s="10"/>
      <c r="X4326" s="10"/>
      <c r="Y4326" s="10"/>
      <c r="Z4326" s="10"/>
      <c r="AA4326" s="10"/>
      <c r="AB4326" s="10"/>
      <c r="AC4326" s="10"/>
      <c r="AD4326" s="10"/>
    </row>
    <row r="4327" customFormat="false" ht="14.65" hidden="false" customHeight="false" outlineLevel="0" collapsed="false">
      <c r="A4327" s="10"/>
      <c r="B4327" s="10" t="s">
        <v>1330</v>
      </c>
      <c r="C4327" s="10" t="n">
        <v>1</v>
      </c>
      <c r="D4327" s="10"/>
      <c r="E4327" s="10" t="n">
        <v>1881</v>
      </c>
      <c r="F4327" s="10" t="s">
        <v>106</v>
      </c>
      <c r="G4327" s="10" t="s">
        <v>164</v>
      </c>
      <c r="H4327" s="10"/>
      <c r="I4327" s="10"/>
      <c r="J4327" s="10"/>
      <c r="K4327" s="10"/>
      <c r="L4327" s="10"/>
      <c r="M4327" s="10"/>
      <c r="N4327" s="10"/>
      <c r="O4327" s="10"/>
      <c r="P4327" s="10"/>
      <c r="Q4327" s="10" t="s">
        <v>232</v>
      </c>
      <c r="R4327" s="10" t="s">
        <v>34</v>
      </c>
      <c r="S4327" s="10"/>
      <c r="T4327" s="10"/>
      <c r="U4327" s="10"/>
      <c r="V4327" s="10"/>
      <c r="W4327" s="10"/>
      <c r="X4327" s="10"/>
      <c r="Y4327" s="10"/>
      <c r="Z4327" s="10"/>
      <c r="AA4327" s="10"/>
      <c r="AB4327" s="10"/>
      <c r="AC4327" s="10"/>
      <c r="AD4327" s="10"/>
    </row>
    <row r="4328" customFormat="false" ht="14.65" hidden="false" customHeight="false" outlineLevel="0" collapsed="false">
      <c r="A4328" s="5" t="s">
        <v>928</v>
      </c>
      <c r="B4328" s="5" t="s">
        <v>1330</v>
      </c>
      <c r="C4328" s="5" t="n">
        <v>2</v>
      </c>
      <c r="D4328" s="5"/>
      <c r="E4328" s="5" t="n">
        <v>1881</v>
      </c>
      <c r="F4328" s="13" t="s">
        <v>74</v>
      </c>
      <c r="G4328" s="13" t="s">
        <v>1279</v>
      </c>
      <c r="H4328" s="5" t="n">
        <v>24</v>
      </c>
      <c r="I4328" s="5" t="n">
        <f aca="false">+E4328-H4328</f>
        <v>1857</v>
      </c>
      <c r="J4328" s="5" t="s">
        <v>279</v>
      </c>
      <c r="K4328" s="5" t="s">
        <v>903</v>
      </c>
      <c r="L4328" s="5"/>
      <c r="M4328" s="5" t="s">
        <v>38</v>
      </c>
      <c r="N4328" s="5" t="s">
        <v>106</v>
      </c>
      <c r="O4328" s="5" t="s">
        <v>903</v>
      </c>
      <c r="P4328" s="5"/>
      <c r="Q4328" s="5" t="s">
        <v>48</v>
      </c>
      <c r="R4328" s="5" t="s">
        <v>39</v>
      </c>
      <c r="S4328" s="5" t="n">
        <v>20</v>
      </c>
      <c r="T4328" s="5" t="n">
        <f aca="false">+E4328-S4328</f>
        <v>1861</v>
      </c>
      <c r="U4328" s="5" t="s">
        <v>1376</v>
      </c>
      <c r="V4328" s="5" t="s">
        <v>903</v>
      </c>
      <c r="W4328" s="5"/>
      <c r="X4328" s="5" t="s">
        <v>46</v>
      </c>
      <c r="Y4328" s="5" t="s">
        <v>81</v>
      </c>
      <c r="Z4328" s="5" t="s">
        <v>791</v>
      </c>
      <c r="AA4328" s="5"/>
      <c r="AB4328" s="5"/>
      <c r="AC4328" s="5"/>
      <c r="AD4328" s="5"/>
    </row>
    <row r="4329" customFormat="false" ht="14.65" hidden="false" customHeight="false" outlineLevel="0" collapsed="false">
      <c r="A4329" s="10"/>
      <c r="B4329" s="10" t="s">
        <v>1330</v>
      </c>
      <c r="C4329" s="10" t="n">
        <v>3</v>
      </c>
      <c r="D4329" s="10"/>
      <c r="E4329" s="10" t="n">
        <v>1881</v>
      </c>
      <c r="F4329" s="10" t="s">
        <v>39</v>
      </c>
      <c r="G4329" s="10" t="s">
        <v>154</v>
      </c>
      <c r="H4329" s="10"/>
      <c r="I4329" s="10"/>
      <c r="J4329" s="10"/>
      <c r="K4329" s="10"/>
      <c r="L4329" s="10"/>
      <c r="M4329" s="10"/>
      <c r="N4329" s="10"/>
      <c r="O4329" s="10"/>
      <c r="P4329" s="10"/>
      <c r="Q4329" s="10" t="s">
        <v>1185</v>
      </c>
      <c r="R4329" s="10" t="s">
        <v>63</v>
      </c>
      <c r="S4329" s="10"/>
      <c r="T4329" s="10"/>
      <c r="U4329" s="10"/>
      <c r="V4329" s="10"/>
      <c r="W4329" s="10"/>
      <c r="X4329" s="10"/>
      <c r="Y4329" s="10"/>
      <c r="Z4329" s="10"/>
      <c r="AA4329" s="10"/>
      <c r="AB4329" s="10"/>
      <c r="AC4329" s="10"/>
      <c r="AD4329" s="10"/>
    </row>
    <row r="4330" customFormat="false" ht="14.65" hidden="false" customHeight="false" outlineLevel="0" collapsed="false">
      <c r="A4330" s="10"/>
      <c r="B4330" s="10" t="s">
        <v>1330</v>
      </c>
      <c r="C4330" s="10" t="n">
        <v>4</v>
      </c>
      <c r="D4330" s="10"/>
      <c r="E4330" s="10" t="n">
        <v>1881</v>
      </c>
      <c r="F4330" s="11" t="s">
        <v>70</v>
      </c>
      <c r="G4330" s="10" t="s">
        <v>181</v>
      </c>
      <c r="H4330" s="10"/>
      <c r="I4330" s="10"/>
      <c r="J4330" s="10"/>
      <c r="K4330" s="10"/>
      <c r="L4330" s="10"/>
      <c r="M4330" s="10"/>
      <c r="N4330" s="10"/>
      <c r="O4330" s="10"/>
      <c r="P4330" s="10"/>
      <c r="Q4330" s="10" t="s">
        <v>38</v>
      </c>
      <c r="R4330" s="10" t="s">
        <v>41</v>
      </c>
      <c r="S4330" s="10"/>
      <c r="T4330" s="10"/>
      <c r="U4330" s="10"/>
      <c r="V4330" s="10"/>
      <c r="W4330" s="10"/>
      <c r="X4330" s="10"/>
      <c r="Y4330" s="10"/>
      <c r="Z4330" s="10"/>
      <c r="AA4330" s="10"/>
      <c r="AB4330" s="10"/>
      <c r="AC4330" s="10"/>
      <c r="AD4330" s="10"/>
    </row>
    <row r="4331" customFormat="false" ht="14.65" hidden="false" customHeight="false" outlineLevel="0" collapsed="false">
      <c r="A4331" s="10"/>
      <c r="B4331" s="10" t="s">
        <v>1330</v>
      </c>
      <c r="C4331" s="10" t="n">
        <v>5</v>
      </c>
      <c r="D4331" s="10"/>
      <c r="E4331" s="10" t="n">
        <v>1881</v>
      </c>
      <c r="F4331" s="10" t="s">
        <v>88</v>
      </c>
      <c r="G4331" s="10" t="s">
        <v>53</v>
      </c>
      <c r="H4331" s="10"/>
      <c r="I4331" s="10"/>
      <c r="J4331" s="10"/>
      <c r="K4331" s="10"/>
      <c r="L4331" s="10"/>
      <c r="M4331" s="10"/>
      <c r="N4331" s="10"/>
      <c r="O4331" s="10"/>
      <c r="P4331" s="10"/>
      <c r="Q4331" s="10" t="s">
        <v>38</v>
      </c>
      <c r="R4331" s="10" t="s">
        <v>32</v>
      </c>
      <c r="S4331" s="10"/>
      <c r="T4331" s="10"/>
      <c r="U4331" s="10"/>
      <c r="V4331" s="10"/>
      <c r="W4331" s="10"/>
      <c r="X4331" s="10"/>
      <c r="Y4331" s="10"/>
      <c r="Z4331" s="10"/>
      <c r="AA4331" s="10"/>
      <c r="AB4331" s="10"/>
      <c r="AC4331" s="10"/>
      <c r="AD4331" s="10"/>
    </row>
    <row r="4332" customFormat="false" ht="14.65" hidden="false" customHeight="false" outlineLevel="0" collapsed="false">
      <c r="A4332" s="10"/>
      <c r="B4332" s="10" t="s">
        <v>1330</v>
      </c>
      <c r="C4332" s="10" t="n">
        <v>6</v>
      </c>
      <c r="D4332" s="10"/>
      <c r="E4332" s="10" t="n">
        <v>1881</v>
      </c>
      <c r="F4332" s="10" t="s">
        <v>96</v>
      </c>
      <c r="G4332" s="10" t="s">
        <v>154</v>
      </c>
      <c r="H4332" s="10"/>
      <c r="I4332" s="10"/>
      <c r="J4332" s="10"/>
      <c r="K4332" s="10"/>
      <c r="L4332" s="10"/>
      <c r="M4332" s="10"/>
      <c r="N4332" s="10"/>
      <c r="O4332" s="10"/>
      <c r="P4332" s="10"/>
      <c r="Q4332" s="10" t="s">
        <v>154</v>
      </c>
      <c r="R4332" s="10" t="s">
        <v>43</v>
      </c>
      <c r="S4332" s="10"/>
      <c r="T4332" s="10"/>
      <c r="U4332" s="10"/>
      <c r="V4332" s="10"/>
      <c r="W4332" s="10"/>
      <c r="X4332" s="10"/>
      <c r="Y4332" s="10"/>
      <c r="Z4332" s="10"/>
      <c r="AA4332" s="10"/>
      <c r="AB4332" s="10"/>
      <c r="AC4332" s="10"/>
      <c r="AD4332" s="10"/>
    </row>
    <row r="4333" customFormat="false" ht="14.65" hidden="false" customHeight="false" outlineLevel="0" collapsed="false">
      <c r="A4333" s="10"/>
      <c r="B4333" s="10" t="s">
        <v>1330</v>
      </c>
      <c r="C4333" s="10" t="n">
        <v>7</v>
      </c>
      <c r="D4333" s="10"/>
      <c r="E4333" s="10" t="n">
        <v>1881</v>
      </c>
      <c r="F4333" s="10" t="s">
        <v>43</v>
      </c>
      <c r="G4333" s="10" t="s">
        <v>154</v>
      </c>
      <c r="H4333" s="10"/>
      <c r="I4333" s="10"/>
      <c r="J4333" s="10"/>
      <c r="K4333" s="10"/>
      <c r="L4333" s="10"/>
      <c r="M4333" s="10"/>
      <c r="N4333" s="10"/>
      <c r="O4333" s="10"/>
      <c r="P4333" s="10"/>
      <c r="Q4333" s="10" t="s">
        <v>158</v>
      </c>
      <c r="R4333" s="10" t="s">
        <v>45</v>
      </c>
      <c r="S4333" s="10"/>
      <c r="T4333" s="10"/>
      <c r="U4333" s="10"/>
      <c r="V4333" s="10"/>
      <c r="W4333" s="10"/>
      <c r="X4333" s="10"/>
      <c r="Y4333" s="10"/>
      <c r="Z4333" s="10"/>
      <c r="AA4333" s="10"/>
      <c r="AB4333" s="10"/>
      <c r="AC4333" s="10"/>
      <c r="AD4333" s="10"/>
    </row>
    <row r="4334" customFormat="false" ht="14.65" hidden="false" customHeight="false" outlineLevel="0" collapsed="false">
      <c r="A4334" s="10"/>
      <c r="B4334" s="10" t="s">
        <v>1330</v>
      </c>
      <c r="C4334" s="10" t="n">
        <v>7</v>
      </c>
      <c r="D4334" s="10"/>
      <c r="E4334" s="10" t="n">
        <v>1881</v>
      </c>
      <c r="F4334" s="10" t="s">
        <v>64</v>
      </c>
      <c r="G4334" s="10" t="s">
        <v>154</v>
      </c>
      <c r="H4334" s="10"/>
      <c r="I4334" s="10"/>
      <c r="J4334" s="10"/>
      <c r="K4334" s="10"/>
      <c r="L4334" s="10"/>
      <c r="M4334" s="10"/>
      <c r="N4334" s="10"/>
      <c r="O4334" s="10"/>
      <c r="P4334" s="10"/>
      <c r="Q4334" s="10" t="s">
        <v>154</v>
      </c>
      <c r="R4334" s="10" t="s">
        <v>32</v>
      </c>
      <c r="S4334" s="10"/>
      <c r="T4334" s="10"/>
      <c r="U4334" s="10"/>
      <c r="V4334" s="10"/>
      <c r="W4334" s="10"/>
      <c r="X4334" s="10"/>
      <c r="Y4334" s="10"/>
      <c r="Z4334" s="10"/>
      <c r="AA4334" s="10"/>
      <c r="AB4334" s="10"/>
      <c r="AC4334" s="10"/>
      <c r="AD4334" s="10"/>
    </row>
    <row r="4335" customFormat="false" ht="14.65" hidden="false" customHeight="false" outlineLevel="0" collapsed="false">
      <c r="A4335" s="10"/>
      <c r="B4335" s="10" t="s">
        <v>1330</v>
      </c>
      <c r="C4335" s="10" t="n">
        <v>9</v>
      </c>
      <c r="D4335" s="10"/>
      <c r="E4335" s="10" t="n">
        <v>1881</v>
      </c>
      <c r="F4335" s="10" t="s">
        <v>198</v>
      </c>
      <c r="G4335" s="10" t="s">
        <v>110</v>
      </c>
      <c r="H4335" s="10"/>
      <c r="I4335" s="10"/>
      <c r="J4335" s="10"/>
      <c r="K4335" s="10"/>
      <c r="L4335" s="10"/>
      <c r="M4335" s="10"/>
      <c r="N4335" s="10"/>
      <c r="O4335" s="10"/>
      <c r="P4335" s="10"/>
      <c r="Q4335" s="10" t="s">
        <v>1377</v>
      </c>
      <c r="R4335" s="10" t="s">
        <v>129</v>
      </c>
      <c r="S4335" s="10"/>
      <c r="T4335" s="10"/>
      <c r="U4335" s="10"/>
      <c r="V4335" s="10"/>
      <c r="W4335" s="10"/>
      <c r="X4335" s="10"/>
      <c r="Y4335" s="10"/>
      <c r="Z4335" s="10"/>
      <c r="AA4335" s="10"/>
      <c r="AB4335" s="10"/>
      <c r="AC4335" s="10"/>
      <c r="AD4335" s="10"/>
    </row>
    <row r="4336" customFormat="false" ht="14.65" hidden="false" customHeight="false" outlineLevel="0" collapsed="false">
      <c r="A4336" s="10"/>
      <c r="B4336" s="10" t="s">
        <v>1330</v>
      </c>
      <c r="C4336" s="10" t="n">
        <v>2</v>
      </c>
      <c r="D4336" s="10"/>
      <c r="E4336" s="10" t="n">
        <v>1882</v>
      </c>
      <c r="F4336" s="10" t="s">
        <v>43</v>
      </c>
      <c r="G4336" s="10" t="s">
        <v>154</v>
      </c>
      <c r="H4336" s="10"/>
      <c r="I4336" s="10"/>
      <c r="J4336" s="10"/>
      <c r="K4336" s="10"/>
      <c r="L4336" s="10"/>
      <c r="M4336" s="10"/>
      <c r="N4336" s="10"/>
      <c r="O4336" s="10"/>
      <c r="P4336" s="10"/>
      <c r="Q4336" s="10" t="s">
        <v>118</v>
      </c>
      <c r="R4336" s="10" t="s">
        <v>45</v>
      </c>
      <c r="S4336" s="10"/>
      <c r="T4336" s="10"/>
      <c r="U4336" s="10"/>
      <c r="V4336" s="10"/>
      <c r="W4336" s="10"/>
      <c r="X4336" s="10"/>
      <c r="Y4336" s="10"/>
      <c r="Z4336" s="10"/>
      <c r="AA4336" s="10"/>
      <c r="AB4336" s="10"/>
      <c r="AC4336" s="10"/>
      <c r="AD4336" s="10"/>
    </row>
    <row r="4337" customFormat="false" ht="14.65" hidden="false" customHeight="false" outlineLevel="0" collapsed="false">
      <c r="A4337" s="10"/>
      <c r="B4337" s="10" t="s">
        <v>1330</v>
      </c>
      <c r="C4337" s="10" t="n">
        <v>3</v>
      </c>
      <c r="D4337" s="10"/>
      <c r="E4337" s="10" t="n">
        <v>1882</v>
      </c>
      <c r="F4337" s="10" t="s">
        <v>45</v>
      </c>
      <c r="G4337" s="10" t="s">
        <v>53</v>
      </c>
      <c r="H4337" s="10"/>
      <c r="I4337" s="10"/>
      <c r="J4337" s="10"/>
      <c r="K4337" s="10"/>
      <c r="L4337" s="10"/>
      <c r="M4337" s="10"/>
      <c r="N4337" s="10"/>
      <c r="O4337" s="10"/>
      <c r="P4337" s="10"/>
      <c r="Q4337" s="10" t="s">
        <v>52</v>
      </c>
      <c r="R4337" s="10" t="s">
        <v>259</v>
      </c>
      <c r="S4337" s="10"/>
      <c r="T4337" s="10"/>
      <c r="U4337" s="10"/>
      <c r="V4337" s="10"/>
      <c r="W4337" s="10"/>
      <c r="X4337" s="10"/>
      <c r="Y4337" s="10"/>
      <c r="Z4337" s="10"/>
      <c r="AA4337" s="10"/>
      <c r="AB4337" s="10"/>
      <c r="AC4337" s="10"/>
      <c r="AD4337" s="10"/>
    </row>
    <row r="4338" customFormat="false" ht="14.65" hidden="false" customHeight="false" outlineLevel="0" collapsed="false">
      <c r="A4338" s="10"/>
      <c r="B4338" s="10" t="s">
        <v>1330</v>
      </c>
      <c r="C4338" s="10" t="n">
        <v>5</v>
      </c>
      <c r="D4338" s="10"/>
      <c r="E4338" s="10" t="n">
        <v>1882</v>
      </c>
      <c r="F4338" s="10" t="s">
        <v>45</v>
      </c>
      <c r="G4338" s="10" t="s">
        <v>154</v>
      </c>
      <c r="H4338" s="10"/>
      <c r="I4338" s="10"/>
      <c r="J4338" s="10"/>
      <c r="K4338" s="10"/>
      <c r="L4338" s="10"/>
      <c r="M4338" s="10"/>
      <c r="N4338" s="10"/>
      <c r="O4338" s="10"/>
      <c r="P4338" s="10"/>
      <c r="Q4338" s="10" t="s">
        <v>1378</v>
      </c>
      <c r="R4338" s="10" t="s">
        <v>88</v>
      </c>
      <c r="S4338" s="10"/>
      <c r="T4338" s="10"/>
      <c r="U4338" s="10"/>
      <c r="V4338" s="10"/>
      <c r="W4338" s="10"/>
      <c r="X4338" s="10"/>
      <c r="Y4338" s="10"/>
      <c r="Z4338" s="10"/>
      <c r="AA4338" s="10"/>
      <c r="AB4338" s="10"/>
      <c r="AC4338" s="10"/>
      <c r="AD4338" s="10"/>
    </row>
    <row r="4339" customFormat="false" ht="14.65" hidden="false" customHeight="false" outlineLevel="0" collapsed="false">
      <c r="A4339" s="10"/>
      <c r="B4339" s="10" t="s">
        <v>1330</v>
      </c>
      <c r="C4339" s="10" t="n">
        <v>6</v>
      </c>
      <c r="D4339" s="10"/>
      <c r="E4339" s="10" t="n">
        <v>1882</v>
      </c>
      <c r="F4339" s="10" t="s">
        <v>67</v>
      </c>
      <c r="G4339" s="10" t="s">
        <v>77</v>
      </c>
      <c r="H4339" s="10"/>
      <c r="I4339" s="10"/>
      <c r="J4339" s="10"/>
      <c r="K4339" s="10"/>
      <c r="L4339" s="10"/>
      <c r="M4339" s="10"/>
      <c r="N4339" s="10"/>
      <c r="O4339" s="10"/>
      <c r="P4339" s="10"/>
      <c r="Q4339" s="10" t="s">
        <v>143</v>
      </c>
      <c r="R4339" s="10" t="s">
        <v>39</v>
      </c>
      <c r="S4339" s="10"/>
      <c r="T4339" s="10"/>
      <c r="U4339" s="10"/>
      <c r="V4339" s="10"/>
      <c r="W4339" s="10"/>
      <c r="X4339" s="10"/>
      <c r="Y4339" s="10"/>
      <c r="Z4339" s="10"/>
      <c r="AA4339" s="10"/>
      <c r="AB4339" s="10"/>
      <c r="AC4339" s="10"/>
      <c r="AD4339" s="10"/>
    </row>
    <row r="4340" customFormat="false" ht="14.65" hidden="false" customHeight="false" outlineLevel="0" collapsed="false">
      <c r="A4340" s="1" t="s">
        <v>207</v>
      </c>
      <c r="B4340" s="1" t="s">
        <v>1330</v>
      </c>
      <c r="C4340" s="1" t="n">
        <v>7</v>
      </c>
      <c r="E4340" s="1" t="n">
        <v>1882</v>
      </c>
      <c r="F4340" s="1" t="s">
        <v>58</v>
      </c>
      <c r="G4340" s="1" t="s">
        <v>66</v>
      </c>
      <c r="H4340" s="1" t="n">
        <v>22</v>
      </c>
      <c r="I4340" s="1" t="n">
        <f aca="false">+E4340-H4340</f>
        <v>1860</v>
      </c>
      <c r="J4340" s="1" t="s">
        <v>53</v>
      </c>
      <c r="K4340" s="1" t="s">
        <v>791</v>
      </c>
      <c r="M4340" s="1" t="s">
        <v>130</v>
      </c>
      <c r="N4340" s="1" t="s">
        <v>43</v>
      </c>
      <c r="O4340" s="1" t="s">
        <v>791</v>
      </c>
      <c r="Q4340" s="1" t="s">
        <v>190</v>
      </c>
      <c r="R4340" s="1" t="s">
        <v>58</v>
      </c>
      <c r="S4340" s="1" t="n">
        <v>18</v>
      </c>
      <c r="T4340" s="1" t="n">
        <f aca="false">+E4340-S4340</f>
        <v>1864</v>
      </c>
      <c r="U4340" s="1" t="s">
        <v>181</v>
      </c>
      <c r="V4340" s="1" t="s">
        <v>791</v>
      </c>
      <c r="X4340" s="1" t="s">
        <v>40</v>
      </c>
      <c r="Y4340" s="1" t="s">
        <v>39</v>
      </c>
      <c r="Z4340" s="1" t="s">
        <v>903</v>
      </c>
    </row>
    <row r="4341" customFormat="false" ht="14.65" hidden="false" customHeight="false" outlineLevel="0" collapsed="false">
      <c r="A4341" s="10"/>
      <c r="B4341" s="10" t="s">
        <v>1330</v>
      </c>
      <c r="C4341" s="10" t="n">
        <v>8</v>
      </c>
      <c r="D4341" s="10"/>
      <c r="E4341" s="10" t="n">
        <v>1882</v>
      </c>
      <c r="F4341" s="10" t="s">
        <v>1379</v>
      </c>
      <c r="G4341" s="10" t="s">
        <v>1380</v>
      </c>
      <c r="H4341" s="10"/>
      <c r="I4341" s="10"/>
      <c r="J4341" s="10"/>
      <c r="K4341" s="10"/>
      <c r="L4341" s="10"/>
      <c r="M4341" s="10"/>
      <c r="N4341" s="10"/>
      <c r="O4341" s="10"/>
      <c r="P4341" s="10"/>
      <c r="Q4341" s="10" t="s">
        <v>211</v>
      </c>
      <c r="R4341" s="10" t="s">
        <v>45</v>
      </c>
      <c r="S4341" s="10"/>
      <c r="T4341" s="10"/>
      <c r="U4341" s="10"/>
      <c r="V4341" s="10"/>
      <c r="W4341" s="10"/>
      <c r="X4341" s="10"/>
      <c r="Y4341" s="10"/>
      <c r="Z4341" s="10"/>
      <c r="AA4341" s="10"/>
      <c r="AB4341" s="10"/>
      <c r="AC4341" s="10"/>
      <c r="AD4341" s="10"/>
    </row>
    <row r="4342" customFormat="false" ht="14.65" hidden="false" customHeight="false" outlineLevel="0" collapsed="false">
      <c r="A4342" s="10"/>
      <c r="B4342" s="10" t="s">
        <v>1330</v>
      </c>
      <c r="C4342" s="10" t="n">
        <v>9</v>
      </c>
      <c r="D4342" s="10"/>
      <c r="E4342" s="10" t="n">
        <v>1882</v>
      </c>
      <c r="F4342" s="10" t="s">
        <v>34</v>
      </c>
      <c r="G4342" s="10" t="s">
        <v>1381</v>
      </c>
      <c r="H4342" s="10"/>
      <c r="I4342" s="10"/>
      <c r="J4342" s="10"/>
      <c r="K4342" s="10"/>
      <c r="L4342" s="10"/>
      <c r="M4342" s="10"/>
      <c r="N4342" s="10"/>
      <c r="O4342" s="10"/>
      <c r="P4342" s="10"/>
      <c r="Q4342" s="10" t="s">
        <v>118</v>
      </c>
      <c r="R4342" s="10" t="s">
        <v>41</v>
      </c>
      <c r="S4342" s="10"/>
      <c r="T4342" s="10"/>
      <c r="U4342" s="10"/>
      <c r="V4342" s="10"/>
      <c r="W4342" s="10"/>
      <c r="X4342" s="10"/>
      <c r="Y4342" s="10"/>
      <c r="Z4342" s="10"/>
      <c r="AA4342" s="10"/>
      <c r="AB4342" s="10"/>
      <c r="AC4342" s="10"/>
      <c r="AD4342" s="10"/>
    </row>
    <row r="4343" customFormat="false" ht="14.65" hidden="false" customHeight="false" outlineLevel="0" collapsed="false">
      <c r="A4343" s="10"/>
      <c r="B4343" s="10" t="s">
        <v>1330</v>
      </c>
      <c r="C4343" s="10" t="n">
        <v>9</v>
      </c>
      <c r="D4343" s="10"/>
      <c r="E4343" s="10" t="n">
        <v>1882</v>
      </c>
      <c r="F4343" s="10" t="s">
        <v>41</v>
      </c>
      <c r="G4343" s="10" t="s">
        <v>90</v>
      </c>
      <c r="H4343" s="10"/>
      <c r="I4343" s="10"/>
      <c r="J4343" s="10"/>
      <c r="K4343" s="10"/>
      <c r="L4343" s="10"/>
      <c r="M4343" s="10"/>
      <c r="N4343" s="10"/>
      <c r="O4343" s="10"/>
      <c r="P4343" s="10"/>
      <c r="Q4343" s="10" t="s">
        <v>80</v>
      </c>
      <c r="R4343" s="10" t="s">
        <v>81</v>
      </c>
      <c r="S4343" s="10"/>
      <c r="T4343" s="10"/>
      <c r="U4343" s="10"/>
      <c r="V4343" s="10"/>
      <c r="W4343" s="10"/>
      <c r="X4343" s="10"/>
      <c r="Y4343" s="10"/>
      <c r="Z4343" s="10"/>
      <c r="AA4343" s="10"/>
      <c r="AB4343" s="10"/>
      <c r="AC4343" s="10"/>
      <c r="AD4343" s="10"/>
    </row>
    <row r="4344" customFormat="false" ht="14.65" hidden="false" customHeight="false" outlineLevel="0" collapsed="false">
      <c r="A4344" s="10"/>
      <c r="B4344" s="10" t="s">
        <v>1330</v>
      </c>
      <c r="C4344" s="10" t="n">
        <v>10</v>
      </c>
      <c r="D4344" s="10"/>
      <c r="E4344" s="10" t="n">
        <v>1882</v>
      </c>
      <c r="F4344" s="10" t="s">
        <v>1382</v>
      </c>
      <c r="G4344" s="10" t="s">
        <v>66</v>
      </c>
      <c r="H4344" s="10"/>
      <c r="I4344" s="10"/>
      <c r="J4344" s="10"/>
      <c r="K4344" s="10"/>
      <c r="L4344" s="10"/>
      <c r="M4344" s="10"/>
      <c r="N4344" s="10"/>
      <c r="O4344" s="10"/>
      <c r="P4344" s="10"/>
      <c r="Q4344" s="10" t="s">
        <v>1361</v>
      </c>
      <c r="R4344" s="10" t="s">
        <v>81</v>
      </c>
      <c r="S4344" s="10"/>
      <c r="T4344" s="10"/>
      <c r="U4344" s="10"/>
      <c r="V4344" s="10"/>
      <c r="W4344" s="10"/>
      <c r="X4344" s="10"/>
      <c r="Y4344" s="10"/>
      <c r="Z4344" s="10"/>
      <c r="AA4344" s="10"/>
      <c r="AB4344" s="10"/>
      <c r="AC4344" s="10"/>
      <c r="AD4344" s="10"/>
    </row>
    <row r="4345" customFormat="false" ht="14.65" hidden="false" customHeight="false" outlineLevel="0" collapsed="false">
      <c r="A4345" s="10"/>
      <c r="B4345" s="10" t="s">
        <v>1330</v>
      </c>
      <c r="C4345" s="10" t="n">
        <v>11</v>
      </c>
      <c r="D4345" s="10"/>
      <c r="E4345" s="10" t="n">
        <v>1882</v>
      </c>
      <c r="F4345" s="10" t="s">
        <v>41</v>
      </c>
      <c r="G4345" s="10" t="s">
        <v>69</v>
      </c>
      <c r="H4345" s="10"/>
      <c r="I4345" s="10"/>
      <c r="J4345" s="10"/>
      <c r="K4345" s="10"/>
      <c r="L4345" s="10"/>
      <c r="M4345" s="10"/>
      <c r="N4345" s="10"/>
      <c r="O4345" s="10"/>
      <c r="P4345" s="10"/>
      <c r="Q4345" s="10" t="s">
        <v>52</v>
      </c>
      <c r="R4345" s="10" t="s">
        <v>88</v>
      </c>
      <c r="S4345" s="10"/>
      <c r="T4345" s="10"/>
      <c r="U4345" s="10"/>
      <c r="V4345" s="10"/>
      <c r="W4345" s="10"/>
      <c r="X4345" s="10"/>
      <c r="Y4345" s="10"/>
      <c r="Z4345" s="10"/>
      <c r="AA4345" s="10"/>
      <c r="AB4345" s="10"/>
      <c r="AC4345" s="10"/>
      <c r="AD4345" s="10"/>
    </row>
    <row r="4346" customFormat="false" ht="14.65" hidden="false" customHeight="false" outlineLevel="0" collapsed="false">
      <c r="A4346" s="10"/>
      <c r="B4346" s="10" t="s">
        <v>1330</v>
      </c>
      <c r="C4346" s="10" t="n">
        <v>12</v>
      </c>
      <c r="D4346" s="10"/>
      <c r="E4346" s="10" t="n">
        <v>1882</v>
      </c>
      <c r="F4346" s="10" t="s">
        <v>74</v>
      </c>
      <c r="G4346" s="10" t="s">
        <v>65</v>
      </c>
      <c r="H4346" s="10"/>
      <c r="I4346" s="10"/>
      <c r="J4346" s="10"/>
      <c r="K4346" s="10"/>
      <c r="L4346" s="10"/>
      <c r="M4346" s="10"/>
      <c r="N4346" s="10"/>
      <c r="O4346" s="10"/>
      <c r="P4346" s="10"/>
      <c r="Q4346" s="10" t="s">
        <v>143</v>
      </c>
      <c r="R4346" s="10" t="s">
        <v>41</v>
      </c>
      <c r="S4346" s="10"/>
      <c r="T4346" s="10"/>
      <c r="U4346" s="10"/>
      <c r="V4346" s="10"/>
      <c r="W4346" s="10"/>
      <c r="X4346" s="10"/>
      <c r="Y4346" s="10"/>
      <c r="Z4346" s="10"/>
      <c r="AA4346" s="10"/>
      <c r="AB4346" s="10"/>
      <c r="AC4346" s="10"/>
      <c r="AD4346" s="10"/>
    </row>
    <row r="4347" customFormat="false" ht="14.65" hidden="false" customHeight="false" outlineLevel="0" collapsed="false">
      <c r="A4347" s="10"/>
      <c r="B4347" s="10" t="s">
        <v>1330</v>
      </c>
      <c r="C4347" s="10" t="n">
        <v>13</v>
      </c>
      <c r="D4347" s="10"/>
      <c r="E4347" s="10" t="n">
        <v>1882</v>
      </c>
      <c r="F4347" s="10" t="s">
        <v>47</v>
      </c>
      <c r="G4347" s="10" t="s">
        <v>970</v>
      </c>
      <c r="H4347" s="10"/>
      <c r="I4347" s="10"/>
      <c r="J4347" s="10"/>
      <c r="K4347" s="10"/>
      <c r="L4347" s="10"/>
      <c r="M4347" s="10"/>
      <c r="N4347" s="10"/>
      <c r="O4347" s="10"/>
      <c r="P4347" s="10"/>
      <c r="Q4347" s="10" t="s">
        <v>154</v>
      </c>
      <c r="R4347" s="10" t="s">
        <v>43</v>
      </c>
      <c r="S4347" s="10"/>
      <c r="T4347" s="10"/>
      <c r="U4347" s="10"/>
      <c r="V4347" s="10"/>
      <c r="W4347" s="10"/>
      <c r="X4347" s="10"/>
      <c r="Y4347" s="10"/>
      <c r="Z4347" s="10"/>
      <c r="AA4347" s="10"/>
      <c r="AB4347" s="10"/>
      <c r="AC4347" s="10"/>
      <c r="AD4347" s="10"/>
    </row>
    <row r="4348" customFormat="false" ht="14.65" hidden="false" customHeight="false" outlineLevel="0" collapsed="false">
      <c r="A4348" s="10"/>
      <c r="B4348" s="10" t="s">
        <v>1330</v>
      </c>
      <c r="C4348" s="10" t="n">
        <v>16</v>
      </c>
      <c r="D4348" s="10"/>
      <c r="E4348" s="10" t="n">
        <v>1882</v>
      </c>
      <c r="F4348" s="10" t="s">
        <v>34</v>
      </c>
      <c r="G4348" s="10" t="s">
        <v>154</v>
      </c>
      <c r="H4348" s="10"/>
      <c r="I4348" s="10"/>
      <c r="J4348" s="10"/>
      <c r="K4348" s="10"/>
      <c r="L4348" s="10"/>
      <c r="M4348" s="10"/>
      <c r="N4348" s="10"/>
      <c r="O4348" s="10"/>
      <c r="P4348" s="10"/>
      <c r="Q4348" s="10" t="s">
        <v>306</v>
      </c>
      <c r="R4348" s="10" t="s">
        <v>34</v>
      </c>
      <c r="S4348" s="10"/>
      <c r="T4348" s="10"/>
      <c r="U4348" s="10"/>
      <c r="V4348" s="10"/>
      <c r="W4348" s="10"/>
      <c r="X4348" s="10"/>
      <c r="Y4348" s="10"/>
      <c r="Z4348" s="10"/>
      <c r="AA4348" s="10"/>
      <c r="AB4348" s="10"/>
      <c r="AC4348" s="10"/>
      <c r="AD4348" s="10"/>
    </row>
    <row r="4349" customFormat="false" ht="14.65" hidden="false" customHeight="false" outlineLevel="0" collapsed="false">
      <c r="A4349" s="10"/>
      <c r="B4349" s="10" t="s">
        <v>1330</v>
      </c>
      <c r="C4349" s="10" t="n">
        <v>1</v>
      </c>
      <c r="D4349" s="10"/>
      <c r="E4349" s="10" t="n">
        <v>1883</v>
      </c>
      <c r="F4349" s="11" t="s">
        <v>70</v>
      </c>
      <c r="G4349" s="10" t="s">
        <v>154</v>
      </c>
      <c r="H4349" s="10"/>
      <c r="I4349" s="10"/>
      <c r="J4349" s="10"/>
      <c r="K4349" s="10"/>
      <c r="L4349" s="10"/>
      <c r="M4349" s="10"/>
      <c r="N4349" s="10"/>
      <c r="O4349" s="10"/>
      <c r="P4349" s="10"/>
      <c r="Q4349" s="10" t="s">
        <v>54</v>
      </c>
      <c r="R4349" s="10" t="s">
        <v>112</v>
      </c>
      <c r="S4349" s="10"/>
      <c r="T4349" s="10"/>
      <c r="U4349" s="10"/>
      <c r="V4349" s="10"/>
      <c r="W4349" s="10"/>
      <c r="X4349" s="10"/>
      <c r="Y4349" s="10"/>
      <c r="Z4349" s="10"/>
      <c r="AA4349" s="10"/>
      <c r="AB4349" s="10"/>
      <c r="AC4349" s="10"/>
      <c r="AD4349" s="10"/>
    </row>
    <row r="4350" customFormat="false" ht="14.65" hidden="false" customHeight="false" outlineLevel="0" collapsed="false">
      <c r="A4350" s="10"/>
      <c r="B4350" s="10" t="s">
        <v>1330</v>
      </c>
      <c r="C4350" s="10" t="n">
        <v>1</v>
      </c>
      <c r="D4350" s="10"/>
      <c r="E4350" s="10" t="n">
        <v>1883</v>
      </c>
      <c r="F4350" s="10" t="s">
        <v>367</v>
      </c>
      <c r="G4350" s="10" t="s">
        <v>90</v>
      </c>
      <c r="H4350" s="10"/>
      <c r="I4350" s="10"/>
      <c r="J4350" s="10"/>
      <c r="K4350" s="10"/>
      <c r="L4350" s="10"/>
      <c r="M4350" s="10"/>
      <c r="N4350" s="10"/>
      <c r="O4350" s="10"/>
      <c r="P4350" s="10"/>
      <c r="Q4350" s="10" t="s">
        <v>36</v>
      </c>
      <c r="R4350" s="10" t="s">
        <v>81</v>
      </c>
      <c r="S4350" s="10"/>
      <c r="T4350" s="10"/>
      <c r="U4350" s="10"/>
      <c r="V4350" s="10"/>
      <c r="W4350" s="10"/>
      <c r="X4350" s="10"/>
      <c r="Y4350" s="10"/>
      <c r="Z4350" s="10"/>
      <c r="AA4350" s="10"/>
      <c r="AB4350" s="10"/>
      <c r="AC4350" s="10"/>
      <c r="AD4350" s="10"/>
    </row>
    <row r="4351" customFormat="false" ht="14.65" hidden="false" customHeight="false" outlineLevel="0" collapsed="false">
      <c r="A4351" s="10"/>
      <c r="B4351" s="10" t="s">
        <v>1330</v>
      </c>
      <c r="C4351" s="10" t="n">
        <v>2</v>
      </c>
      <c r="D4351" s="10"/>
      <c r="E4351" s="10" t="n">
        <v>1883</v>
      </c>
      <c r="F4351" s="10" t="s">
        <v>1383</v>
      </c>
      <c r="G4351" s="10" t="s">
        <v>66</v>
      </c>
      <c r="H4351" s="10"/>
      <c r="I4351" s="10"/>
      <c r="J4351" s="10"/>
      <c r="K4351" s="10"/>
      <c r="L4351" s="10"/>
      <c r="M4351" s="10"/>
      <c r="N4351" s="10"/>
      <c r="O4351" s="10"/>
      <c r="P4351" s="10"/>
      <c r="Q4351" s="10" t="s">
        <v>118</v>
      </c>
      <c r="R4351" s="10" t="s">
        <v>184</v>
      </c>
      <c r="S4351" s="10"/>
      <c r="T4351" s="10"/>
      <c r="U4351" s="10"/>
      <c r="V4351" s="10"/>
      <c r="W4351" s="10"/>
      <c r="X4351" s="10"/>
      <c r="Y4351" s="10"/>
      <c r="Z4351" s="10"/>
      <c r="AA4351" s="10"/>
      <c r="AB4351" s="10"/>
      <c r="AC4351" s="10"/>
      <c r="AD4351" s="10"/>
    </row>
    <row r="4352" customFormat="false" ht="14.65" hidden="false" customHeight="false" outlineLevel="0" collapsed="false">
      <c r="A4352" s="10"/>
      <c r="B4352" s="10" t="s">
        <v>1330</v>
      </c>
      <c r="C4352" s="10" t="n">
        <v>3</v>
      </c>
      <c r="D4352" s="10"/>
      <c r="E4352" s="10" t="n">
        <v>1883</v>
      </c>
      <c r="F4352" s="10" t="s">
        <v>39</v>
      </c>
      <c r="G4352" s="10" t="s">
        <v>108</v>
      </c>
      <c r="H4352" s="10"/>
      <c r="I4352" s="10"/>
      <c r="J4352" s="10"/>
      <c r="K4352" s="10"/>
      <c r="L4352" s="10"/>
      <c r="M4352" s="10"/>
      <c r="N4352" s="10"/>
      <c r="O4352" s="10"/>
      <c r="P4352" s="10"/>
      <c r="Q4352" s="10" t="s">
        <v>138</v>
      </c>
      <c r="R4352" s="10" t="s">
        <v>41</v>
      </c>
      <c r="S4352" s="10"/>
      <c r="T4352" s="10"/>
      <c r="U4352" s="10"/>
      <c r="V4352" s="10"/>
      <c r="W4352" s="10"/>
      <c r="X4352" s="10"/>
      <c r="Y4352" s="10"/>
      <c r="Z4352" s="10"/>
      <c r="AA4352" s="10"/>
      <c r="AB4352" s="10"/>
      <c r="AC4352" s="10"/>
      <c r="AD4352" s="10"/>
    </row>
    <row r="4353" customFormat="false" ht="14.65" hidden="false" customHeight="false" outlineLevel="0" collapsed="false">
      <c r="A4353" s="10"/>
      <c r="B4353" s="10" t="s">
        <v>1330</v>
      </c>
      <c r="C4353" s="10" t="n">
        <v>4</v>
      </c>
      <c r="D4353" s="10"/>
      <c r="E4353" s="10" t="n">
        <v>1883</v>
      </c>
      <c r="F4353" s="11" t="s">
        <v>70</v>
      </c>
      <c r="G4353" s="10" t="s">
        <v>726</v>
      </c>
      <c r="H4353" s="10"/>
      <c r="I4353" s="10"/>
      <c r="J4353" s="10"/>
      <c r="K4353" s="10"/>
      <c r="L4353" s="10"/>
      <c r="M4353" s="10"/>
      <c r="N4353" s="10"/>
      <c r="O4353" s="10"/>
      <c r="P4353" s="10"/>
      <c r="Q4353" s="10" t="s">
        <v>118</v>
      </c>
      <c r="R4353" s="10" t="s">
        <v>45</v>
      </c>
      <c r="S4353" s="10"/>
      <c r="T4353" s="10"/>
      <c r="U4353" s="10"/>
      <c r="V4353" s="10"/>
      <c r="W4353" s="10"/>
      <c r="X4353" s="10"/>
      <c r="Y4353" s="10"/>
      <c r="Z4353" s="10"/>
      <c r="AA4353" s="10"/>
      <c r="AB4353" s="10"/>
      <c r="AC4353" s="10"/>
      <c r="AD4353" s="10"/>
    </row>
    <row r="4354" customFormat="false" ht="14.65" hidden="false" customHeight="false" outlineLevel="0" collapsed="false">
      <c r="A4354" s="10"/>
      <c r="B4354" s="10" t="s">
        <v>1330</v>
      </c>
      <c r="C4354" s="10" t="n">
        <v>4</v>
      </c>
      <c r="D4354" s="10"/>
      <c r="E4354" s="10" t="n">
        <v>1883</v>
      </c>
      <c r="F4354" s="10" t="s">
        <v>1384</v>
      </c>
      <c r="G4354" s="10" t="s">
        <v>154</v>
      </c>
      <c r="H4354" s="10"/>
      <c r="I4354" s="10"/>
      <c r="J4354" s="10"/>
      <c r="K4354" s="10"/>
      <c r="L4354" s="10"/>
      <c r="M4354" s="10"/>
      <c r="N4354" s="10"/>
      <c r="O4354" s="10"/>
      <c r="P4354" s="10"/>
      <c r="Q4354" s="10" t="s">
        <v>173</v>
      </c>
      <c r="R4354" s="10" t="s">
        <v>96</v>
      </c>
      <c r="S4354" s="10"/>
      <c r="T4354" s="10"/>
      <c r="U4354" s="10"/>
      <c r="V4354" s="10"/>
      <c r="W4354" s="10"/>
      <c r="X4354" s="10"/>
      <c r="Y4354" s="10"/>
      <c r="Z4354" s="10"/>
      <c r="AA4354" s="10"/>
      <c r="AB4354" s="10"/>
      <c r="AC4354" s="10"/>
      <c r="AD4354" s="10"/>
    </row>
    <row r="4355" customFormat="false" ht="14.65" hidden="false" customHeight="false" outlineLevel="0" collapsed="false">
      <c r="A4355" s="10"/>
      <c r="B4355" s="10" t="s">
        <v>1330</v>
      </c>
      <c r="C4355" s="10" t="n">
        <v>5</v>
      </c>
      <c r="D4355" s="10"/>
      <c r="E4355" s="10" t="n">
        <v>1883</v>
      </c>
      <c r="F4355" s="10" t="s">
        <v>37</v>
      </c>
      <c r="G4355" s="10" t="s">
        <v>110</v>
      </c>
      <c r="H4355" s="10"/>
      <c r="I4355" s="10"/>
      <c r="J4355" s="10"/>
      <c r="K4355" s="10"/>
      <c r="L4355" s="10"/>
      <c r="M4355" s="10"/>
      <c r="N4355" s="10"/>
      <c r="O4355" s="10"/>
      <c r="P4355" s="10"/>
      <c r="Q4355" s="10" t="s">
        <v>173</v>
      </c>
      <c r="R4355" s="10" t="s">
        <v>105</v>
      </c>
      <c r="S4355" s="10"/>
      <c r="T4355" s="10"/>
      <c r="U4355" s="10"/>
      <c r="V4355" s="10"/>
      <c r="W4355" s="10"/>
      <c r="X4355" s="10"/>
      <c r="Y4355" s="10"/>
      <c r="Z4355" s="10"/>
      <c r="AA4355" s="10"/>
      <c r="AB4355" s="10"/>
      <c r="AC4355" s="10"/>
      <c r="AD4355" s="10"/>
    </row>
    <row r="4356" customFormat="false" ht="14.65" hidden="false" customHeight="false" outlineLevel="0" collapsed="false">
      <c r="A4356" s="10"/>
      <c r="B4356" s="10" t="s">
        <v>1330</v>
      </c>
      <c r="C4356" s="10" t="n">
        <v>6</v>
      </c>
      <c r="D4356" s="10"/>
      <c r="E4356" s="10" t="n">
        <v>1883</v>
      </c>
      <c r="F4356" s="10" t="s">
        <v>106</v>
      </c>
      <c r="G4356" s="10" t="s">
        <v>90</v>
      </c>
      <c r="H4356" s="10"/>
      <c r="I4356" s="10"/>
      <c r="J4356" s="10"/>
      <c r="K4356" s="10"/>
      <c r="L4356" s="10"/>
      <c r="M4356" s="10"/>
      <c r="N4356" s="10"/>
      <c r="O4356" s="10"/>
      <c r="P4356" s="10"/>
      <c r="Q4356" s="10" t="s">
        <v>52</v>
      </c>
      <c r="R4356" s="10" t="s">
        <v>45</v>
      </c>
      <c r="S4356" s="10"/>
      <c r="T4356" s="10"/>
      <c r="U4356" s="10"/>
      <c r="V4356" s="10"/>
      <c r="W4356" s="10"/>
      <c r="X4356" s="10"/>
      <c r="Y4356" s="10"/>
      <c r="Z4356" s="10"/>
      <c r="AA4356" s="10"/>
      <c r="AB4356" s="10"/>
      <c r="AC4356" s="10"/>
      <c r="AD4356" s="10"/>
    </row>
    <row r="4357" customFormat="false" ht="14.65" hidden="false" customHeight="false" outlineLevel="0" collapsed="false">
      <c r="A4357" s="10"/>
      <c r="B4357" s="10" t="s">
        <v>1330</v>
      </c>
      <c r="C4357" s="10" t="n">
        <v>7</v>
      </c>
      <c r="D4357" s="10"/>
      <c r="E4357" s="10" t="n">
        <v>1883</v>
      </c>
      <c r="F4357" s="11" t="s">
        <v>458</v>
      </c>
      <c r="G4357" s="10" t="s">
        <v>154</v>
      </c>
      <c r="H4357" s="10"/>
      <c r="I4357" s="10"/>
      <c r="J4357" s="10"/>
      <c r="K4357" s="10"/>
      <c r="L4357" s="10"/>
      <c r="M4357" s="10"/>
      <c r="N4357" s="10"/>
      <c r="O4357" s="10"/>
      <c r="P4357" s="10"/>
      <c r="Q4357" s="10" t="s">
        <v>503</v>
      </c>
      <c r="R4357" s="10" t="s">
        <v>41</v>
      </c>
      <c r="S4357" s="10"/>
      <c r="T4357" s="10"/>
      <c r="U4357" s="10"/>
      <c r="V4357" s="10"/>
      <c r="W4357" s="10"/>
      <c r="X4357" s="10"/>
      <c r="Y4357" s="10"/>
      <c r="Z4357" s="10"/>
      <c r="AA4357" s="10"/>
      <c r="AB4357" s="10"/>
      <c r="AC4357" s="10"/>
      <c r="AD4357" s="10"/>
    </row>
    <row r="4358" customFormat="false" ht="14.65" hidden="false" customHeight="false" outlineLevel="0" collapsed="false">
      <c r="A4358" s="10"/>
      <c r="B4358" s="10" t="s">
        <v>1330</v>
      </c>
      <c r="C4358" s="10" t="n">
        <v>7</v>
      </c>
      <c r="D4358" s="10"/>
      <c r="E4358" s="10" t="n">
        <v>1883</v>
      </c>
      <c r="F4358" s="10" t="s">
        <v>88</v>
      </c>
      <c r="G4358" s="10" t="s">
        <v>1365</v>
      </c>
      <c r="H4358" s="10"/>
      <c r="I4358" s="10"/>
      <c r="J4358" s="10"/>
      <c r="K4358" s="10"/>
      <c r="L4358" s="10"/>
      <c r="M4358" s="10"/>
      <c r="N4358" s="10"/>
      <c r="O4358" s="10"/>
      <c r="P4358" s="10"/>
      <c r="Q4358" s="10" t="s">
        <v>118</v>
      </c>
      <c r="R4358" s="10" t="s">
        <v>32</v>
      </c>
      <c r="S4358" s="10"/>
      <c r="T4358" s="10"/>
      <c r="U4358" s="10"/>
      <c r="V4358" s="10"/>
      <c r="W4358" s="10"/>
      <c r="X4358" s="10"/>
      <c r="Y4358" s="10"/>
      <c r="Z4358" s="10"/>
      <c r="AA4358" s="10"/>
      <c r="AB4358" s="10"/>
      <c r="AC4358" s="10"/>
      <c r="AD4358" s="10"/>
    </row>
    <row r="4359" customFormat="false" ht="14.65" hidden="false" customHeight="false" outlineLevel="0" collapsed="false">
      <c r="A4359" s="10"/>
      <c r="B4359" s="10" t="s">
        <v>1330</v>
      </c>
      <c r="C4359" s="10" t="n">
        <v>8</v>
      </c>
      <c r="D4359" s="10"/>
      <c r="E4359" s="10" t="n">
        <v>1883</v>
      </c>
      <c r="F4359" s="10" t="s">
        <v>419</v>
      </c>
      <c r="G4359" s="10" t="s">
        <v>86</v>
      </c>
      <c r="H4359" s="10"/>
      <c r="I4359" s="10"/>
      <c r="J4359" s="10"/>
      <c r="K4359" s="10"/>
      <c r="L4359" s="10"/>
      <c r="M4359" s="10"/>
      <c r="N4359" s="10"/>
      <c r="O4359" s="10"/>
      <c r="P4359" s="10"/>
      <c r="Q4359" s="10" t="s">
        <v>46</v>
      </c>
      <c r="R4359" s="10" t="s">
        <v>32</v>
      </c>
      <c r="S4359" s="10"/>
      <c r="T4359" s="10"/>
      <c r="U4359" s="10"/>
      <c r="V4359" s="10"/>
      <c r="W4359" s="10"/>
      <c r="X4359" s="10"/>
      <c r="Y4359" s="10"/>
      <c r="Z4359" s="10"/>
      <c r="AA4359" s="10"/>
      <c r="AB4359" s="10"/>
      <c r="AC4359" s="10"/>
      <c r="AD4359" s="10"/>
    </row>
    <row r="4360" customFormat="false" ht="14.65" hidden="false" customHeight="false" outlineLevel="0" collapsed="false">
      <c r="A4360" s="10"/>
      <c r="B4360" s="10" t="s">
        <v>1330</v>
      </c>
      <c r="C4360" s="10" t="n">
        <v>10</v>
      </c>
      <c r="D4360" s="10"/>
      <c r="E4360" s="10" t="n">
        <v>1883</v>
      </c>
      <c r="F4360" s="10" t="s">
        <v>32</v>
      </c>
      <c r="G4360" s="10" t="s">
        <v>33</v>
      </c>
      <c r="H4360" s="10"/>
      <c r="I4360" s="10"/>
      <c r="J4360" s="10"/>
      <c r="K4360" s="10"/>
      <c r="L4360" s="10"/>
      <c r="M4360" s="10"/>
      <c r="N4360" s="10"/>
      <c r="O4360" s="10"/>
      <c r="P4360" s="10"/>
      <c r="Q4360" s="10" t="s">
        <v>54</v>
      </c>
      <c r="R4360" s="10" t="s">
        <v>51</v>
      </c>
      <c r="S4360" s="10"/>
      <c r="T4360" s="10"/>
      <c r="U4360" s="10"/>
      <c r="V4360" s="10"/>
      <c r="W4360" s="10"/>
      <c r="X4360" s="10"/>
      <c r="Y4360" s="10"/>
      <c r="Z4360" s="10"/>
      <c r="AA4360" s="10"/>
      <c r="AB4360" s="10"/>
      <c r="AC4360" s="10"/>
      <c r="AD4360" s="10"/>
    </row>
    <row r="4361" customFormat="false" ht="14.65" hidden="false" customHeight="false" outlineLevel="0" collapsed="false">
      <c r="A4361" s="10"/>
      <c r="B4361" s="10" t="s">
        <v>1330</v>
      </c>
      <c r="C4361" s="10" t="n">
        <v>11</v>
      </c>
      <c r="D4361" s="10"/>
      <c r="E4361" s="10" t="n">
        <v>1883</v>
      </c>
      <c r="F4361" s="10" t="s">
        <v>34</v>
      </c>
      <c r="G4361" s="10" t="s">
        <v>154</v>
      </c>
      <c r="H4361" s="10"/>
      <c r="I4361" s="10"/>
      <c r="J4361" s="10"/>
      <c r="K4361" s="10"/>
      <c r="L4361" s="10"/>
      <c r="M4361" s="10"/>
      <c r="N4361" s="10"/>
      <c r="O4361" s="10"/>
      <c r="P4361" s="10"/>
      <c r="Q4361" s="10" t="s">
        <v>59</v>
      </c>
      <c r="R4361" s="10" t="s">
        <v>81</v>
      </c>
      <c r="S4361" s="10"/>
      <c r="T4361" s="10"/>
      <c r="U4361" s="10"/>
      <c r="V4361" s="10"/>
      <c r="W4361" s="10"/>
      <c r="X4361" s="10"/>
      <c r="Y4361" s="10"/>
      <c r="Z4361" s="10"/>
      <c r="AA4361" s="10"/>
      <c r="AB4361" s="10"/>
      <c r="AC4361" s="10"/>
      <c r="AD4361" s="10"/>
    </row>
    <row r="4362" customFormat="false" ht="14.65" hidden="false" customHeight="false" outlineLevel="0" collapsed="false">
      <c r="A4362" s="10"/>
      <c r="B4362" s="10" t="s">
        <v>1330</v>
      </c>
      <c r="C4362" s="10" t="n">
        <v>11</v>
      </c>
      <c r="D4362" s="10"/>
      <c r="E4362" s="10" t="n">
        <v>1883</v>
      </c>
      <c r="F4362" s="10" t="s">
        <v>96</v>
      </c>
      <c r="G4362" s="10" t="s">
        <v>279</v>
      </c>
      <c r="H4362" s="10"/>
      <c r="I4362" s="10"/>
      <c r="J4362" s="10"/>
      <c r="K4362" s="10"/>
      <c r="L4362" s="10"/>
      <c r="M4362" s="10"/>
      <c r="N4362" s="10"/>
      <c r="O4362" s="10"/>
      <c r="P4362" s="10"/>
      <c r="Q4362" s="10" t="s">
        <v>154</v>
      </c>
      <c r="R4362" s="10" t="s">
        <v>41</v>
      </c>
      <c r="S4362" s="10"/>
      <c r="T4362" s="10"/>
      <c r="U4362" s="10"/>
      <c r="V4362" s="10"/>
      <c r="W4362" s="10"/>
      <c r="X4362" s="10"/>
      <c r="Y4362" s="10"/>
      <c r="Z4362" s="10"/>
      <c r="AA4362" s="10"/>
      <c r="AB4362" s="10"/>
      <c r="AC4362" s="10"/>
      <c r="AD4362" s="10"/>
    </row>
    <row r="4363" customFormat="false" ht="14.65" hidden="false" customHeight="false" outlineLevel="0" collapsed="false">
      <c r="A4363" s="10"/>
      <c r="B4363" s="10" t="s">
        <v>1330</v>
      </c>
      <c r="C4363" s="10" t="n">
        <v>12</v>
      </c>
      <c r="D4363" s="10"/>
      <c r="E4363" s="10" t="n">
        <v>1883</v>
      </c>
      <c r="F4363" s="10" t="s">
        <v>39</v>
      </c>
      <c r="G4363" s="10" t="s">
        <v>33</v>
      </c>
      <c r="H4363" s="10"/>
      <c r="I4363" s="10"/>
      <c r="J4363" s="10"/>
      <c r="K4363" s="10"/>
      <c r="L4363" s="10"/>
      <c r="M4363" s="10"/>
      <c r="N4363" s="10"/>
      <c r="O4363" s="10"/>
      <c r="P4363" s="10"/>
      <c r="Q4363" s="10" t="s">
        <v>54</v>
      </c>
      <c r="R4363" s="10" t="s">
        <v>74</v>
      </c>
      <c r="S4363" s="10"/>
      <c r="T4363" s="10"/>
      <c r="U4363" s="10"/>
      <c r="V4363" s="10"/>
      <c r="W4363" s="10"/>
      <c r="X4363" s="10"/>
      <c r="Y4363" s="10"/>
      <c r="Z4363" s="10"/>
      <c r="AA4363" s="10"/>
      <c r="AB4363" s="10"/>
      <c r="AC4363" s="10"/>
      <c r="AD4363" s="10"/>
    </row>
    <row r="4364" customFormat="false" ht="14.65" hidden="false" customHeight="false" outlineLevel="0" collapsed="false">
      <c r="A4364" s="10"/>
      <c r="B4364" s="10" t="s">
        <v>1330</v>
      </c>
      <c r="C4364" s="10" t="n">
        <v>13</v>
      </c>
      <c r="D4364" s="10"/>
      <c r="E4364" s="10" t="n">
        <v>1883</v>
      </c>
      <c r="F4364" s="10" t="s">
        <v>41</v>
      </c>
      <c r="G4364" s="10" t="s">
        <v>72</v>
      </c>
      <c r="H4364" s="10"/>
      <c r="I4364" s="10"/>
      <c r="J4364" s="10"/>
      <c r="K4364" s="10"/>
      <c r="L4364" s="10"/>
      <c r="M4364" s="10"/>
      <c r="N4364" s="10"/>
      <c r="O4364" s="10"/>
      <c r="P4364" s="10"/>
      <c r="Q4364" s="10" t="s">
        <v>118</v>
      </c>
      <c r="R4364" s="10" t="s">
        <v>32</v>
      </c>
      <c r="S4364" s="10"/>
      <c r="T4364" s="10"/>
      <c r="U4364" s="10"/>
      <c r="V4364" s="10"/>
      <c r="W4364" s="10"/>
      <c r="X4364" s="10"/>
      <c r="Y4364" s="10"/>
      <c r="Z4364" s="10"/>
      <c r="AA4364" s="10"/>
      <c r="AB4364" s="10"/>
      <c r="AC4364" s="10"/>
      <c r="AD4364" s="10"/>
    </row>
    <row r="4365" customFormat="false" ht="14.65" hidden="false" customHeight="false" outlineLevel="0" collapsed="false">
      <c r="A4365" s="10"/>
      <c r="B4365" s="10" t="s">
        <v>1330</v>
      </c>
      <c r="C4365" s="10" t="n">
        <v>14</v>
      </c>
      <c r="D4365" s="10"/>
      <c r="E4365" s="10" t="n">
        <v>1883</v>
      </c>
      <c r="F4365" s="10" t="s">
        <v>576</v>
      </c>
      <c r="G4365" s="10" t="s">
        <v>33</v>
      </c>
      <c r="H4365" s="10"/>
      <c r="I4365" s="10"/>
      <c r="J4365" s="10"/>
      <c r="K4365" s="10"/>
      <c r="L4365" s="10"/>
      <c r="M4365" s="10"/>
      <c r="N4365" s="10"/>
      <c r="O4365" s="10"/>
      <c r="P4365" s="10"/>
      <c r="Q4365" s="10" t="s">
        <v>154</v>
      </c>
      <c r="R4365" s="10" t="s">
        <v>43</v>
      </c>
      <c r="S4365" s="10"/>
      <c r="T4365" s="10"/>
      <c r="U4365" s="10"/>
      <c r="V4365" s="10"/>
      <c r="W4365" s="10"/>
      <c r="X4365" s="10"/>
      <c r="Y4365" s="10"/>
      <c r="Z4365" s="10"/>
      <c r="AA4365" s="10"/>
      <c r="AB4365" s="10"/>
      <c r="AC4365" s="10"/>
      <c r="AD4365" s="10"/>
    </row>
    <row r="4366" customFormat="false" ht="14.65" hidden="false" customHeight="false" outlineLevel="0" collapsed="false">
      <c r="A4366" s="10"/>
      <c r="B4366" s="10" t="s">
        <v>1330</v>
      </c>
      <c r="C4366" s="10" t="n">
        <v>14</v>
      </c>
      <c r="D4366" s="10"/>
      <c r="E4366" s="10" t="n">
        <v>1883</v>
      </c>
      <c r="F4366" s="10" t="s">
        <v>1385</v>
      </c>
      <c r="G4366" s="10" t="s">
        <v>154</v>
      </c>
      <c r="H4366" s="10"/>
      <c r="I4366" s="10"/>
      <c r="J4366" s="10"/>
      <c r="K4366" s="10"/>
      <c r="L4366" s="10"/>
      <c r="M4366" s="10"/>
      <c r="N4366" s="10"/>
      <c r="O4366" s="10"/>
      <c r="P4366" s="10"/>
      <c r="Q4366" s="10" t="s">
        <v>46</v>
      </c>
      <c r="R4366" s="10" t="s">
        <v>37</v>
      </c>
      <c r="S4366" s="10"/>
      <c r="T4366" s="10"/>
      <c r="U4366" s="10"/>
      <c r="V4366" s="10"/>
      <c r="W4366" s="10"/>
      <c r="X4366" s="10"/>
      <c r="Y4366" s="10"/>
      <c r="Z4366" s="10"/>
      <c r="AA4366" s="10"/>
      <c r="AB4366" s="10"/>
      <c r="AC4366" s="10"/>
      <c r="AD4366" s="10"/>
    </row>
    <row r="4367" customFormat="false" ht="14.65" hidden="false" customHeight="false" outlineLevel="0" collapsed="false">
      <c r="A4367" s="10"/>
      <c r="B4367" s="10" t="s">
        <v>1330</v>
      </c>
      <c r="C4367" s="10" t="n">
        <v>15</v>
      </c>
      <c r="D4367" s="10"/>
      <c r="E4367" s="10" t="n">
        <v>1883</v>
      </c>
      <c r="F4367" s="10" t="s">
        <v>367</v>
      </c>
      <c r="G4367" s="10" t="s">
        <v>279</v>
      </c>
      <c r="H4367" s="10"/>
      <c r="I4367" s="10"/>
      <c r="J4367" s="10"/>
      <c r="K4367" s="10"/>
      <c r="L4367" s="10"/>
      <c r="M4367" s="10"/>
      <c r="N4367" s="10"/>
      <c r="O4367" s="10"/>
      <c r="P4367" s="10"/>
      <c r="Q4367" s="10" t="s">
        <v>118</v>
      </c>
      <c r="R4367" s="10" t="s">
        <v>113</v>
      </c>
      <c r="S4367" s="10"/>
      <c r="T4367" s="10"/>
      <c r="U4367" s="10"/>
      <c r="V4367" s="10"/>
      <c r="W4367" s="10"/>
      <c r="X4367" s="10"/>
      <c r="Y4367" s="10"/>
      <c r="Z4367" s="10"/>
      <c r="AA4367" s="10"/>
      <c r="AB4367" s="10"/>
      <c r="AC4367" s="10"/>
      <c r="AD4367" s="10"/>
    </row>
    <row r="4368" customFormat="false" ht="14.65" hidden="false" customHeight="false" outlineLevel="0" collapsed="false">
      <c r="A4368" s="10"/>
      <c r="B4368" s="10" t="s">
        <v>1330</v>
      </c>
      <c r="C4368" s="10" t="n">
        <v>17</v>
      </c>
      <c r="D4368" s="10"/>
      <c r="E4368" s="10" t="n">
        <v>1883</v>
      </c>
      <c r="F4368" s="10" t="s">
        <v>41</v>
      </c>
      <c r="G4368" s="10" t="s">
        <v>108</v>
      </c>
      <c r="H4368" s="10"/>
      <c r="I4368" s="10"/>
      <c r="J4368" s="10"/>
      <c r="K4368" s="10"/>
      <c r="L4368" s="10"/>
      <c r="M4368" s="10"/>
      <c r="N4368" s="10"/>
      <c r="O4368" s="10"/>
      <c r="P4368" s="10"/>
      <c r="Q4368" s="10" t="s">
        <v>894</v>
      </c>
      <c r="R4368" s="10" t="s">
        <v>43</v>
      </c>
      <c r="S4368" s="10"/>
      <c r="T4368" s="10"/>
      <c r="U4368" s="10"/>
      <c r="V4368" s="10"/>
      <c r="W4368" s="10"/>
      <c r="X4368" s="10"/>
      <c r="Y4368" s="10"/>
      <c r="Z4368" s="10"/>
      <c r="AA4368" s="10"/>
      <c r="AB4368" s="10"/>
      <c r="AC4368" s="10"/>
      <c r="AD4368" s="10"/>
    </row>
    <row r="4369" customFormat="false" ht="14.65" hidden="false" customHeight="false" outlineLevel="0" collapsed="false">
      <c r="A4369" s="10"/>
      <c r="B4369" s="10" t="s">
        <v>1330</v>
      </c>
      <c r="C4369" s="10" t="n">
        <v>18</v>
      </c>
      <c r="D4369" s="10"/>
      <c r="E4369" s="10" t="n">
        <v>1883</v>
      </c>
      <c r="F4369" s="10" t="s">
        <v>1386</v>
      </c>
      <c r="G4369" s="10" t="s">
        <v>65</v>
      </c>
      <c r="H4369" s="10"/>
      <c r="I4369" s="10"/>
      <c r="J4369" s="10"/>
      <c r="K4369" s="10"/>
      <c r="L4369" s="10"/>
      <c r="M4369" s="10"/>
      <c r="N4369" s="10"/>
      <c r="O4369" s="10"/>
      <c r="P4369" s="10"/>
      <c r="Q4369" s="10" t="s">
        <v>36</v>
      </c>
      <c r="R4369" s="10" t="s">
        <v>43</v>
      </c>
      <c r="S4369" s="10"/>
      <c r="T4369" s="10"/>
      <c r="U4369" s="10"/>
      <c r="V4369" s="10"/>
      <c r="W4369" s="10"/>
      <c r="X4369" s="10"/>
      <c r="Y4369" s="10"/>
      <c r="Z4369" s="10"/>
      <c r="AA4369" s="10"/>
      <c r="AB4369" s="10"/>
      <c r="AC4369" s="10"/>
      <c r="AD4369" s="10"/>
    </row>
    <row r="4370" customFormat="false" ht="14.65" hidden="false" customHeight="false" outlineLevel="0" collapsed="false">
      <c r="A4370" s="10"/>
      <c r="B4370" s="10" t="s">
        <v>1330</v>
      </c>
      <c r="C4370" s="10" t="n">
        <v>19</v>
      </c>
      <c r="D4370" s="10"/>
      <c r="E4370" s="10" t="n">
        <v>1883</v>
      </c>
      <c r="F4370" s="10" t="s">
        <v>419</v>
      </c>
      <c r="G4370" s="10" t="s">
        <v>86</v>
      </c>
      <c r="H4370" s="10"/>
      <c r="I4370" s="10"/>
      <c r="J4370" s="10"/>
      <c r="K4370" s="10"/>
      <c r="L4370" s="10"/>
      <c r="M4370" s="10"/>
      <c r="N4370" s="10"/>
      <c r="O4370" s="10"/>
      <c r="P4370" s="10"/>
      <c r="Q4370" s="10" t="s">
        <v>218</v>
      </c>
      <c r="R4370" s="10" t="s">
        <v>41</v>
      </c>
      <c r="S4370" s="10"/>
      <c r="T4370" s="10"/>
      <c r="U4370" s="10"/>
      <c r="V4370" s="10"/>
      <c r="W4370" s="10"/>
      <c r="X4370" s="10"/>
      <c r="Y4370" s="10"/>
      <c r="Z4370" s="10"/>
      <c r="AA4370" s="10"/>
      <c r="AB4370" s="10"/>
      <c r="AC4370" s="10"/>
      <c r="AD4370" s="10"/>
    </row>
    <row r="4371" customFormat="false" ht="14.65" hidden="false" customHeight="false" outlineLevel="0" collapsed="false">
      <c r="A4371" s="10"/>
      <c r="B4371" s="10" t="s">
        <v>1330</v>
      </c>
      <c r="C4371" s="10" t="n">
        <v>20</v>
      </c>
      <c r="D4371" s="10"/>
      <c r="E4371" s="10" t="n">
        <v>1883</v>
      </c>
      <c r="F4371" s="10" t="s">
        <v>37</v>
      </c>
      <c r="G4371" s="10" t="s">
        <v>66</v>
      </c>
      <c r="H4371" s="10"/>
      <c r="I4371" s="10"/>
      <c r="J4371" s="10"/>
      <c r="K4371" s="10"/>
      <c r="L4371" s="10"/>
      <c r="M4371" s="10"/>
      <c r="N4371" s="10"/>
      <c r="O4371" s="10"/>
      <c r="P4371" s="10"/>
      <c r="Q4371" s="10" t="s">
        <v>42</v>
      </c>
      <c r="R4371" s="10" t="s">
        <v>41</v>
      </c>
      <c r="S4371" s="10"/>
      <c r="T4371" s="10"/>
      <c r="U4371" s="10"/>
      <c r="V4371" s="10"/>
      <c r="W4371" s="10"/>
      <c r="X4371" s="10"/>
      <c r="Y4371" s="10"/>
      <c r="Z4371" s="10"/>
      <c r="AA4371" s="10"/>
      <c r="AB4371" s="10"/>
      <c r="AC4371" s="10"/>
      <c r="AD4371" s="10"/>
    </row>
    <row r="4372" customFormat="false" ht="14.65" hidden="false" customHeight="false" outlineLevel="0" collapsed="false">
      <c r="A4372" s="10"/>
      <c r="B4372" s="10" t="s">
        <v>1330</v>
      </c>
      <c r="C4372" s="10" t="n">
        <v>1</v>
      </c>
      <c r="D4372" s="10"/>
      <c r="E4372" s="10" t="n">
        <v>1884</v>
      </c>
      <c r="F4372" s="10" t="s">
        <v>41</v>
      </c>
      <c r="G4372" s="10" t="s">
        <v>90</v>
      </c>
      <c r="H4372" s="10"/>
      <c r="I4372" s="10"/>
      <c r="J4372" s="10"/>
      <c r="K4372" s="10"/>
      <c r="L4372" s="10"/>
      <c r="M4372" s="10"/>
      <c r="N4372" s="10"/>
      <c r="O4372" s="10"/>
      <c r="P4372" s="10"/>
      <c r="Q4372" s="10" t="s">
        <v>211</v>
      </c>
      <c r="R4372" s="10" t="s">
        <v>81</v>
      </c>
      <c r="S4372" s="10"/>
      <c r="T4372" s="10"/>
      <c r="U4372" s="10"/>
      <c r="V4372" s="10"/>
      <c r="W4372" s="10"/>
      <c r="X4372" s="10"/>
      <c r="Y4372" s="10"/>
      <c r="Z4372" s="10"/>
      <c r="AA4372" s="10"/>
      <c r="AB4372" s="10"/>
      <c r="AC4372" s="10"/>
      <c r="AD4372" s="10"/>
    </row>
    <row r="4373" customFormat="false" ht="14.65" hidden="false" customHeight="false" outlineLevel="0" collapsed="false">
      <c r="A4373" s="10"/>
      <c r="B4373" s="10" t="s">
        <v>1330</v>
      </c>
      <c r="C4373" s="10" t="n">
        <v>2</v>
      </c>
      <c r="D4373" s="10"/>
      <c r="E4373" s="10" t="n">
        <v>1884</v>
      </c>
      <c r="F4373" s="10" t="s">
        <v>338</v>
      </c>
      <c r="G4373" s="10" t="s">
        <v>72</v>
      </c>
      <c r="H4373" s="10"/>
      <c r="I4373" s="10"/>
      <c r="J4373" s="10"/>
      <c r="K4373" s="10"/>
      <c r="L4373" s="10"/>
      <c r="M4373" s="10"/>
      <c r="N4373" s="10"/>
      <c r="O4373" s="10"/>
      <c r="P4373" s="10"/>
      <c r="Q4373" s="10" t="s">
        <v>38</v>
      </c>
      <c r="R4373" s="10" t="s">
        <v>41</v>
      </c>
      <c r="S4373" s="10"/>
      <c r="T4373" s="10"/>
      <c r="U4373" s="10"/>
      <c r="V4373" s="10"/>
      <c r="W4373" s="10"/>
      <c r="X4373" s="10"/>
      <c r="Y4373" s="10"/>
      <c r="Z4373" s="10"/>
      <c r="AA4373" s="10"/>
      <c r="AB4373" s="10"/>
      <c r="AC4373" s="10"/>
      <c r="AD4373" s="10"/>
    </row>
    <row r="4374" customFormat="false" ht="14.65" hidden="false" customHeight="false" outlineLevel="0" collapsed="false">
      <c r="A4374" s="10"/>
      <c r="B4374" s="10" t="s">
        <v>1330</v>
      </c>
      <c r="C4374" s="10" t="n">
        <v>3</v>
      </c>
      <c r="D4374" s="10"/>
      <c r="E4374" s="10" t="n">
        <v>1884</v>
      </c>
      <c r="F4374" s="10" t="s">
        <v>76</v>
      </c>
      <c r="G4374" s="10" t="s">
        <v>55</v>
      </c>
      <c r="H4374" s="10"/>
      <c r="I4374" s="10"/>
      <c r="J4374" s="10"/>
      <c r="K4374" s="10"/>
      <c r="L4374" s="10"/>
      <c r="M4374" s="10"/>
      <c r="N4374" s="10"/>
      <c r="O4374" s="10"/>
      <c r="P4374" s="10"/>
      <c r="Q4374" s="10" t="s">
        <v>46</v>
      </c>
      <c r="R4374" s="10" t="s">
        <v>37</v>
      </c>
      <c r="S4374" s="10"/>
      <c r="T4374" s="10"/>
      <c r="U4374" s="10"/>
      <c r="V4374" s="10"/>
      <c r="W4374" s="10"/>
      <c r="X4374" s="10"/>
      <c r="Y4374" s="10"/>
      <c r="Z4374" s="10"/>
      <c r="AA4374" s="10"/>
      <c r="AB4374" s="10"/>
      <c r="AC4374" s="10"/>
      <c r="AD4374" s="10"/>
    </row>
    <row r="4375" customFormat="false" ht="14.65" hidden="false" customHeight="false" outlineLevel="0" collapsed="false">
      <c r="A4375" s="10"/>
      <c r="B4375" s="10" t="s">
        <v>1330</v>
      </c>
      <c r="C4375" s="10" t="n">
        <v>3</v>
      </c>
      <c r="D4375" s="10"/>
      <c r="E4375" s="10" t="n">
        <v>1884</v>
      </c>
      <c r="F4375" s="10" t="s">
        <v>81</v>
      </c>
      <c r="G4375" s="10" t="s">
        <v>1109</v>
      </c>
      <c r="H4375" s="10"/>
      <c r="I4375" s="10"/>
      <c r="J4375" s="10"/>
      <c r="K4375" s="10"/>
      <c r="L4375" s="10"/>
      <c r="M4375" s="10"/>
      <c r="N4375" s="10"/>
      <c r="O4375" s="10"/>
      <c r="P4375" s="10"/>
      <c r="Q4375" s="10" t="s">
        <v>224</v>
      </c>
      <c r="R4375" s="10" t="s">
        <v>81</v>
      </c>
      <c r="S4375" s="10"/>
      <c r="T4375" s="10"/>
      <c r="U4375" s="10"/>
      <c r="V4375" s="10"/>
      <c r="W4375" s="10"/>
      <c r="X4375" s="10"/>
      <c r="Y4375" s="10"/>
      <c r="Z4375" s="10"/>
      <c r="AA4375" s="10"/>
      <c r="AB4375" s="10"/>
      <c r="AC4375" s="10"/>
      <c r="AD4375" s="10"/>
    </row>
    <row r="4376" customFormat="false" ht="14.65" hidden="false" customHeight="false" outlineLevel="0" collapsed="false">
      <c r="A4376" s="10"/>
      <c r="B4376" s="10" t="s">
        <v>1330</v>
      </c>
      <c r="C4376" s="10" t="n">
        <v>4</v>
      </c>
      <c r="D4376" s="10"/>
      <c r="E4376" s="10" t="n">
        <v>1884</v>
      </c>
      <c r="F4376" s="10" t="s">
        <v>74</v>
      </c>
      <c r="G4376" s="10" t="s">
        <v>90</v>
      </c>
      <c r="H4376" s="10"/>
      <c r="I4376" s="10"/>
      <c r="J4376" s="10"/>
      <c r="K4376" s="10"/>
      <c r="L4376" s="10"/>
      <c r="M4376" s="10"/>
      <c r="N4376" s="10"/>
      <c r="O4376" s="10"/>
      <c r="P4376" s="10"/>
      <c r="Q4376" s="10" t="s">
        <v>1387</v>
      </c>
      <c r="R4376" s="10" t="s">
        <v>34</v>
      </c>
      <c r="S4376" s="10"/>
      <c r="T4376" s="10"/>
      <c r="U4376" s="10"/>
      <c r="V4376" s="10"/>
      <c r="W4376" s="10"/>
      <c r="X4376" s="10"/>
      <c r="Y4376" s="10"/>
      <c r="Z4376" s="10"/>
      <c r="AA4376" s="10"/>
      <c r="AB4376" s="10"/>
      <c r="AC4376" s="10"/>
      <c r="AD4376" s="10"/>
    </row>
    <row r="4377" customFormat="false" ht="14.65" hidden="false" customHeight="false" outlineLevel="0" collapsed="false">
      <c r="A4377" s="10"/>
      <c r="B4377" s="10" t="s">
        <v>1330</v>
      </c>
      <c r="C4377" s="10" t="n">
        <v>6</v>
      </c>
      <c r="D4377" s="10"/>
      <c r="E4377" s="10" t="n">
        <v>1884</v>
      </c>
      <c r="F4377" s="10" t="s">
        <v>1246</v>
      </c>
      <c r="G4377" s="10" t="s">
        <v>503</v>
      </c>
      <c r="H4377" s="10"/>
      <c r="I4377" s="10"/>
      <c r="J4377" s="10"/>
      <c r="K4377" s="10"/>
      <c r="L4377" s="10"/>
      <c r="M4377" s="10"/>
      <c r="N4377" s="10"/>
      <c r="O4377" s="10"/>
      <c r="P4377" s="10"/>
      <c r="Q4377" s="10" t="s">
        <v>46</v>
      </c>
      <c r="R4377" s="10" t="s">
        <v>34</v>
      </c>
      <c r="S4377" s="10"/>
      <c r="T4377" s="10"/>
      <c r="U4377" s="10"/>
      <c r="V4377" s="10"/>
      <c r="W4377" s="10"/>
      <c r="X4377" s="10"/>
      <c r="Y4377" s="10"/>
      <c r="Z4377" s="10"/>
      <c r="AA4377" s="10"/>
      <c r="AB4377" s="10"/>
      <c r="AC4377" s="10"/>
      <c r="AD4377" s="10"/>
    </row>
    <row r="4378" customFormat="false" ht="14.65" hidden="false" customHeight="false" outlineLevel="0" collapsed="false">
      <c r="A4378" s="10"/>
      <c r="B4378" s="10" t="s">
        <v>1330</v>
      </c>
      <c r="C4378" s="10" t="n">
        <v>8</v>
      </c>
      <c r="D4378" s="10"/>
      <c r="E4378" s="10" t="n">
        <v>1884</v>
      </c>
      <c r="F4378" s="10" t="s">
        <v>39</v>
      </c>
      <c r="G4378" s="10" t="s">
        <v>1388</v>
      </c>
      <c r="H4378" s="10"/>
      <c r="I4378" s="10"/>
      <c r="J4378" s="10"/>
      <c r="K4378" s="10"/>
      <c r="L4378" s="10"/>
      <c r="M4378" s="10"/>
      <c r="N4378" s="10"/>
      <c r="O4378" s="10"/>
      <c r="P4378" s="10"/>
      <c r="Q4378" s="10" t="s">
        <v>197</v>
      </c>
      <c r="R4378" s="10" t="s">
        <v>41</v>
      </c>
      <c r="S4378" s="10"/>
      <c r="T4378" s="10"/>
      <c r="U4378" s="10"/>
      <c r="V4378" s="10"/>
      <c r="W4378" s="10"/>
      <c r="X4378" s="10"/>
      <c r="Y4378" s="10"/>
      <c r="Z4378" s="10"/>
      <c r="AA4378" s="10"/>
      <c r="AB4378" s="10"/>
      <c r="AC4378" s="10"/>
      <c r="AD4378" s="10"/>
    </row>
    <row r="4379" customFormat="false" ht="14.65" hidden="false" customHeight="false" outlineLevel="0" collapsed="false">
      <c r="A4379" s="10"/>
      <c r="B4379" s="10" t="s">
        <v>1330</v>
      </c>
      <c r="C4379" s="10" t="n">
        <v>8</v>
      </c>
      <c r="D4379" s="10"/>
      <c r="E4379" s="10" t="n">
        <v>1884</v>
      </c>
      <c r="F4379" s="14" t="s">
        <v>58</v>
      </c>
      <c r="G4379" s="10" t="s">
        <v>279</v>
      </c>
      <c r="H4379" s="10" t="n">
        <v>24</v>
      </c>
      <c r="I4379" s="10"/>
      <c r="J4379" s="10" t="s">
        <v>33</v>
      </c>
      <c r="K4379" s="10" t="n">
        <v>61</v>
      </c>
      <c r="L4379" s="10"/>
      <c r="M4379" s="10" t="s">
        <v>46</v>
      </c>
      <c r="N4379" s="10" t="s">
        <v>43</v>
      </c>
      <c r="O4379" s="10" t="s">
        <v>903</v>
      </c>
      <c r="P4379" s="10"/>
      <c r="Q4379" s="10" t="s">
        <v>38</v>
      </c>
      <c r="R4379" s="10" t="s">
        <v>84</v>
      </c>
      <c r="S4379" s="10" t="n">
        <v>23</v>
      </c>
      <c r="T4379" s="10"/>
      <c r="U4379" s="10" t="s">
        <v>72</v>
      </c>
      <c r="V4379" s="10" t="n">
        <v>50</v>
      </c>
      <c r="W4379" s="10"/>
      <c r="X4379" s="10" t="s">
        <v>36</v>
      </c>
      <c r="Y4379" s="10" t="s">
        <v>34</v>
      </c>
      <c r="Z4379" s="10" t="s">
        <v>903</v>
      </c>
      <c r="AA4379" s="10"/>
      <c r="AB4379" s="10"/>
      <c r="AC4379" s="10"/>
      <c r="AD4379" s="10"/>
    </row>
    <row r="4380" customFormat="false" ht="14.65" hidden="false" customHeight="false" outlineLevel="0" collapsed="false">
      <c r="A4380" s="10"/>
      <c r="B4380" s="10" t="s">
        <v>1330</v>
      </c>
      <c r="C4380" s="10" t="n">
        <v>10</v>
      </c>
      <c r="D4380" s="10"/>
      <c r="E4380" s="10" t="n">
        <v>1884</v>
      </c>
      <c r="F4380" s="10" t="s">
        <v>121</v>
      </c>
      <c r="G4380" s="10" t="s">
        <v>847</v>
      </c>
      <c r="H4380" s="10"/>
      <c r="I4380" s="10"/>
      <c r="J4380" s="10"/>
      <c r="K4380" s="10"/>
      <c r="L4380" s="10"/>
      <c r="M4380" s="10"/>
      <c r="N4380" s="10"/>
      <c r="O4380" s="10"/>
      <c r="P4380" s="10"/>
      <c r="Q4380" s="10" t="s">
        <v>404</v>
      </c>
      <c r="R4380" s="10" t="s">
        <v>1389</v>
      </c>
      <c r="S4380" s="10"/>
      <c r="T4380" s="10"/>
      <c r="U4380" s="10"/>
      <c r="V4380" s="10"/>
      <c r="W4380" s="10"/>
      <c r="X4380" s="10"/>
      <c r="Y4380" s="10"/>
      <c r="Z4380" s="10"/>
      <c r="AA4380" s="10"/>
      <c r="AB4380" s="10"/>
      <c r="AC4380" s="10"/>
      <c r="AD4380" s="10"/>
    </row>
    <row r="4381" customFormat="false" ht="14.65" hidden="false" customHeight="false" outlineLevel="0" collapsed="false">
      <c r="A4381" s="10" t="s">
        <v>168</v>
      </c>
      <c r="B4381" s="10" t="s">
        <v>1330</v>
      </c>
      <c r="C4381" s="10" t="n">
        <v>10</v>
      </c>
      <c r="D4381" s="10"/>
      <c r="E4381" s="10" t="n">
        <v>1884</v>
      </c>
      <c r="F4381" s="10" t="s">
        <v>39</v>
      </c>
      <c r="G4381" s="10" t="s">
        <v>33</v>
      </c>
      <c r="H4381" s="10" t="n">
        <v>20</v>
      </c>
      <c r="I4381" s="10"/>
      <c r="J4381" s="10" t="s">
        <v>60</v>
      </c>
      <c r="K4381" s="10" t="n">
        <v>45</v>
      </c>
      <c r="L4381" s="10" t="n">
        <f aca="false">+E4381-K4381</f>
        <v>1839</v>
      </c>
      <c r="M4381" s="10" t="s">
        <v>118</v>
      </c>
      <c r="N4381" s="10" t="s">
        <v>41</v>
      </c>
      <c r="O4381" s="10" t="s">
        <v>903</v>
      </c>
      <c r="P4381" s="10"/>
      <c r="Q4381" s="10" t="s">
        <v>52</v>
      </c>
      <c r="R4381" s="10" t="s">
        <v>58</v>
      </c>
      <c r="S4381" s="10" t="n">
        <v>22</v>
      </c>
      <c r="T4381" s="10"/>
      <c r="U4381" s="10" t="s">
        <v>69</v>
      </c>
      <c r="V4381" s="10" t="n">
        <v>73</v>
      </c>
      <c r="W4381" s="10" t="n">
        <f aca="false">+E4381-V4381</f>
        <v>1811</v>
      </c>
      <c r="X4381" s="10" t="s">
        <v>40</v>
      </c>
      <c r="Y4381" s="10" t="s">
        <v>81</v>
      </c>
      <c r="Z4381" s="10" t="s">
        <v>903</v>
      </c>
      <c r="AA4381" s="10"/>
      <c r="AB4381" s="10"/>
      <c r="AC4381" s="10"/>
      <c r="AD4381" s="10"/>
    </row>
    <row r="4382" customFormat="false" ht="14.65" hidden="false" customHeight="false" outlineLevel="0" collapsed="false">
      <c r="A4382" s="10"/>
      <c r="B4382" s="10" t="s">
        <v>1330</v>
      </c>
      <c r="C4382" s="10" t="n">
        <v>12</v>
      </c>
      <c r="D4382" s="10"/>
      <c r="E4382" s="10" t="n">
        <v>1884</v>
      </c>
      <c r="F4382" s="10" t="s">
        <v>129</v>
      </c>
      <c r="G4382" s="10" t="s">
        <v>592</v>
      </c>
      <c r="H4382" s="10" t="n">
        <v>23</v>
      </c>
      <c r="I4382" s="10"/>
      <c r="J4382" s="10" t="s">
        <v>970</v>
      </c>
      <c r="K4382" s="10" t="n">
        <v>65</v>
      </c>
      <c r="L4382" s="10"/>
      <c r="M4382" s="10" t="s">
        <v>243</v>
      </c>
      <c r="N4382" s="10" t="s">
        <v>1390</v>
      </c>
      <c r="O4382" s="10" t="s">
        <v>791</v>
      </c>
      <c r="P4382" s="10"/>
      <c r="Q4382" s="10" t="s">
        <v>59</v>
      </c>
      <c r="R4382" s="11" t="s">
        <v>58</v>
      </c>
      <c r="S4382" s="10" t="n">
        <v>18</v>
      </c>
      <c r="T4382" s="10"/>
      <c r="U4382" s="10" t="s">
        <v>60</v>
      </c>
      <c r="V4382" s="10" t="n">
        <v>48</v>
      </c>
      <c r="W4382" s="10"/>
      <c r="X4382" s="10" t="s">
        <v>61</v>
      </c>
      <c r="Y4382" s="10" t="s">
        <v>32</v>
      </c>
      <c r="Z4382" s="10" t="s">
        <v>903</v>
      </c>
      <c r="AA4382" s="10"/>
      <c r="AB4382" s="10"/>
      <c r="AC4382" s="10"/>
      <c r="AD4382" s="10"/>
    </row>
    <row r="4383" customFormat="false" ht="14.65" hidden="false" customHeight="false" outlineLevel="0" collapsed="false">
      <c r="A4383" s="10"/>
      <c r="B4383" s="10" t="s">
        <v>1330</v>
      </c>
      <c r="C4383" s="10" t="n">
        <v>12</v>
      </c>
      <c r="D4383" s="10"/>
      <c r="E4383" s="10" t="n">
        <v>1884</v>
      </c>
      <c r="F4383" s="10" t="s">
        <v>81</v>
      </c>
      <c r="G4383" s="10" t="s">
        <v>316</v>
      </c>
      <c r="H4383" s="10"/>
      <c r="I4383" s="10"/>
      <c r="J4383" s="10"/>
      <c r="K4383" s="10"/>
      <c r="L4383" s="10"/>
      <c r="M4383" s="10"/>
      <c r="N4383" s="10"/>
      <c r="O4383" s="10"/>
      <c r="P4383" s="10"/>
      <c r="Q4383" s="10" t="s">
        <v>238</v>
      </c>
      <c r="R4383" s="10" t="s">
        <v>34</v>
      </c>
      <c r="S4383" s="10"/>
      <c r="T4383" s="10"/>
      <c r="U4383" s="10"/>
      <c r="V4383" s="10"/>
      <c r="W4383" s="10"/>
      <c r="X4383" s="10"/>
      <c r="Y4383" s="10"/>
      <c r="Z4383" s="10"/>
      <c r="AA4383" s="10"/>
      <c r="AB4383" s="10"/>
      <c r="AC4383" s="10"/>
      <c r="AD4383" s="10"/>
    </row>
    <row r="4384" customFormat="false" ht="14.65" hidden="false" customHeight="false" outlineLevel="0" collapsed="false">
      <c r="A4384" s="10"/>
      <c r="B4384" s="10" t="s">
        <v>1330</v>
      </c>
      <c r="C4384" s="10" t="n">
        <v>13</v>
      </c>
      <c r="D4384" s="10"/>
      <c r="E4384" s="10" t="n">
        <v>1884</v>
      </c>
      <c r="F4384" s="10" t="s">
        <v>419</v>
      </c>
      <c r="G4384" s="10" t="s">
        <v>66</v>
      </c>
      <c r="H4384" s="10"/>
      <c r="I4384" s="10"/>
      <c r="J4384" s="10"/>
      <c r="K4384" s="10"/>
      <c r="L4384" s="10"/>
      <c r="M4384" s="10"/>
      <c r="N4384" s="10"/>
      <c r="O4384" s="10"/>
      <c r="P4384" s="10"/>
      <c r="Q4384" s="10" t="s">
        <v>71</v>
      </c>
      <c r="R4384" s="10" t="s">
        <v>34</v>
      </c>
      <c r="S4384" s="10"/>
      <c r="T4384" s="10"/>
      <c r="U4384" s="10"/>
      <c r="V4384" s="10"/>
      <c r="W4384" s="10"/>
      <c r="X4384" s="10"/>
      <c r="Y4384" s="10"/>
      <c r="Z4384" s="10"/>
      <c r="AA4384" s="10"/>
      <c r="AB4384" s="10"/>
      <c r="AC4384" s="10"/>
      <c r="AD4384" s="10"/>
    </row>
    <row r="4385" customFormat="false" ht="14.65" hidden="false" customHeight="false" outlineLevel="0" collapsed="false">
      <c r="A4385" s="10"/>
      <c r="B4385" s="10" t="s">
        <v>1330</v>
      </c>
      <c r="C4385" s="10" t="n">
        <v>1</v>
      </c>
      <c r="D4385" s="10"/>
      <c r="E4385" s="10" t="n">
        <v>1885</v>
      </c>
      <c r="F4385" s="10" t="s">
        <v>32</v>
      </c>
      <c r="G4385" s="10" t="s">
        <v>110</v>
      </c>
      <c r="H4385" s="10"/>
      <c r="I4385" s="10"/>
      <c r="J4385" s="10"/>
      <c r="K4385" s="10"/>
      <c r="L4385" s="10"/>
      <c r="M4385" s="10"/>
      <c r="N4385" s="10"/>
      <c r="O4385" s="10"/>
      <c r="P4385" s="10"/>
      <c r="Q4385" s="10" t="s">
        <v>503</v>
      </c>
      <c r="R4385" s="10" t="s">
        <v>67</v>
      </c>
      <c r="S4385" s="10"/>
      <c r="T4385" s="10"/>
      <c r="U4385" s="10"/>
      <c r="V4385" s="10"/>
      <c r="W4385" s="10"/>
      <c r="X4385" s="10"/>
      <c r="Y4385" s="10"/>
      <c r="Z4385" s="10"/>
      <c r="AA4385" s="10"/>
      <c r="AB4385" s="10"/>
      <c r="AC4385" s="10"/>
      <c r="AD4385" s="10"/>
    </row>
    <row r="4386" customFormat="false" ht="14.65" hidden="false" customHeight="false" outlineLevel="0" collapsed="false">
      <c r="A4386" s="10"/>
      <c r="B4386" s="10" t="s">
        <v>1330</v>
      </c>
      <c r="C4386" s="10" t="n">
        <v>2</v>
      </c>
      <c r="D4386" s="10"/>
      <c r="E4386" s="10" t="n">
        <v>1885</v>
      </c>
      <c r="F4386" s="10" t="s">
        <v>1391</v>
      </c>
      <c r="G4386" s="10" t="s">
        <v>154</v>
      </c>
      <c r="H4386" s="10"/>
      <c r="I4386" s="10"/>
      <c r="J4386" s="10"/>
      <c r="K4386" s="10"/>
      <c r="L4386" s="10"/>
      <c r="M4386" s="10"/>
      <c r="N4386" s="10"/>
      <c r="O4386" s="10"/>
      <c r="P4386" s="10"/>
      <c r="Q4386" s="10" t="s">
        <v>208</v>
      </c>
      <c r="R4386" s="10" t="s">
        <v>149</v>
      </c>
      <c r="S4386" s="10"/>
      <c r="T4386" s="10"/>
      <c r="U4386" s="10"/>
      <c r="V4386" s="10"/>
      <c r="W4386" s="10"/>
      <c r="X4386" s="10"/>
      <c r="Y4386" s="10"/>
      <c r="Z4386" s="10"/>
      <c r="AA4386" s="10"/>
      <c r="AB4386" s="10"/>
      <c r="AC4386" s="10"/>
      <c r="AD4386" s="10"/>
    </row>
    <row r="4387" customFormat="false" ht="14.65" hidden="false" customHeight="false" outlineLevel="0" collapsed="false">
      <c r="A4387" s="10"/>
      <c r="B4387" s="10" t="s">
        <v>1330</v>
      </c>
      <c r="C4387" s="10" t="n">
        <v>3</v>
      </c>
      <c r="D4387" s="10"/>
      <c r="E4387" s="10" t="n">
        <v>1885</v>
      </c>
      <c r="F4387" s="10" t="s">
        <v>39</v>
      </c>
      <c r="G4387" s="10" t="s">
        <v>66</v>
      </c>
      <c r="H4387" s="10"/>
      <c r="I4387" s="10"/>
      <c r="J4387" s="10"/>
      <c r="K4387" s="10"/>
      <c r="L4387" s="10"/>
      <c r="M4387" s="10"/>
      <c r="N4387" s="10"/>
      <c r="O4387" s="10"/>
      <c r="P4387" s="10"/>
      <c r="Q4387" s="10" t="s">
        <v>36</v>
      </c>
      <c r="R4387" s="10" t="s">
        <v>32</v>
      </c>
      <c r="S4387" s="10"/>
      <c r="T4387" s="10"/>
      <c r="U4387" s="10"/>
      <c r="V4387" s="10"/>
      <c r="W4387" s="10"/>
      <c r="X4387" s="10"/>
      <c r="Y4387" s="10"/>
      <c r="Z4387" s="10"/>
      <c r="AA4387" s="10"/>
      <c r="AB4387" s="10"/>
      <c r="AC4387" s="10"/>
      <c r="AD4387" s="10"/>
    </row>
    <row r="4388" customFormat="false" ht="14.65" hidden="false" customHeight="false" outlineLevel="0" collapsed="false">
      <c r="A4388" s="10"/>
      <c r="B4388" s="10" t="s">
        <v>1330</v>
      </c>
      <c r="C4388" s="10" t="n">
        <v>4</v>
      </c>
      <c r="D4388" s="10"/>
      <c r="E4388" s="10" t="n">
        <v>1885</v>
      </c>
      <c r="F4388" s="10" t="s">
        <v>79</v>
      </c>
      <c r="G4388" s="10" t="s">
        <v>72</v>
      </c>
      <c r="H4388" s="10"/>
      <c r="I4388" s="10"/>
      <c r="J4388" s="10"/>
      <c r="K4388" s="10"/>
      <c r="L4388" s="10"/>
      <c r="M4388" s="10"/>
      <c r="N4388" s="10"/>
      <c r="O4388" s="10"/>
      <c r="P4388" s="10"/>
      <c r="Q4388" s="10" t="s">
        <v>1387</v>
      </c>
      <c r="R4388" s="10" t="s">
        <v>43</v>
      </c>
      <c r="S4388" s="10"/>
      <c r="T4388" s="10"/>
      <c r="U4388" s="10"/>
      <c r="V4388" s="10"/>
      <c r="W4388" s="10"/>
      <c r="X4388" s="10"/>
      <c r="Y4388" s="10"/>
      <c r="Z4388" s="10"/>
      <c r="AA4388" s="10"/>
      <c r="AB4388" s="10"/>
      <c r="AC4388" s="10"/>
      <c r="AD4388" s="10"/>
    </row>
    <row r="4389" customFormat="false" ht="14.65" hidden="false" customHeight="false" outlineLevel="0" collapsed="false">
      <c r="A4389" s="10"/>
      <c r="B4389" s="10" t="s">
        <v>1330</v>
      </c>
      <c r="C4389" s="10" t="n">
        <v>5</v>
      </c>
      <c r="D4389" s="10"/>
      <c r="E4389" s="10" t="n">
        <v>1885</v>
      </c>
      <c r="F4389" s="10" t="s">
        <v>479</v>
      </c>
      <c r="G4389" s="10" t="s">
        <v>33</v>
      </c>
      <c r="H4389" s="10"/>
      <c r="I4389" s="10"/>
      <c r="J4389" s="10"/>
      <c r="K4389" s="10"/>
      <c r="L4389" s="10"/>
      <c r="M4389" s="10"/>
      <c r="N4389" s="10"/>
      <c r="O4389" s="10"/>
      <c r="P4389" s="10"/>
      <c r="Q4389" s="10" t="s">
        <v>71</v>
      </c>
      <c r="R4389" s="10" t="s">
        <v>106</v>
      </c>
      <c r="S4389" s="10"/>
      <c r="T4389" s="10"/>
      <c r="U4389" s="10"/>
      <c r="V4389" s="10"/>
      <c r="W4389" s="10"/>
      <c r="X4389" s="10"/>
      <c r="Y4389" s="10"/>
      <c r="Z4389" s="10"/>
      <c r="AA4389" s="10"/>
      <c r="AB4389" s="10"/>
      <c r="AC4389" s="10"/>
      <c r="AD4389" s="10"/>
    </row>
    <row r="4390" customFormat="false" ht="14.65" hidden="false" customHeight="false" outlineLevel="0" collapsed="false">
      <c r="A4390" s="10"/>
      <c r="B4390" s="10" t="s">
        <v>1330</v>
      </c>
      <c r="C4390" s="10" t="n">
        <v>6</v>
      </c>
      <c r="D4390" s="10"/>
      <c r="E4390" s="10" t="n">
        <v>1885</v>
      </c>
      <c r="F4390" s="10" t="s">
        <v>32</v>
      </c>
      <c r="G4390" s="10" t="s">
        <v>154</v>
      </c>
      <c r="H4390" s="10"/>
      <c r="I4390" s="10"/>
      <c r="J4390" s="10"/>
      <c r="K4390" s="10"/>
      <c r="L4390" s="10"/>
      <c r="M4390" s="10"/>
      <c r="N4390" s="10"/>
      <c r="O4390" s="10"/>
      <c r="P4390" s="10"/>
      <c r="Q4390" s="10" t="s">
        <v>118</v>
      </c>
      <c r="R4390" s="10" t="s">
        <v>63</v>
      </c>
      <c r="S4390" s="10"/>
      <c r="T4390" s="10"/>
      <c r="U4390" s="10"/>
      <c r="V4390" s="10"/>
      <c r="W4390" s="10"/>
      <c r="X4390" s="10"/>
      <c r="Y4390" s="10"/>
      <c r="Z4390" s="10"/>
      <c r="AA4390" s="10"/>
      <c r="AB4390" s="10"/>
      <c r="AC4390" s="10"/>
      <c r="AD4390" s="10"/>
    </row>
    <row r="4391" customFormat="false" ht="14.65" hidden="false" customHeight="false" outlineLevel="0" collapsed="false">
      <c r="A4391" s="10"/>
      <c r="B4391" s="10" t="s">
        <v>1330</v>
      </c>
      <c r="C4391" s="10" t="n">
        <v>8</v>
      </c>
      <c r="D4391" s="10"/>
      <c r="E4391" s="10" t="n">
        <v>1885</v>
      </c>
      <c r="F4391" s="10" t="s">
        <v>39</v>
      </c>
      <c r="G4391" s="10" t="s">
        <v>72</v>
      </c>
      <c r="H4391" s="10"/>
      <c r="I4391" s="10"/>
      <c r="J4391" s="10"/>
      <c r="K4391" s="10"/>
      <c r="L4391" s="10"/>
      <c r="M4391" s="10"/>
      <c r="N4391" s="10"/>
      <c r="O4391" s="10"/>
      <c r="P4391" s="10"/>
      <c r="Q4391" s="10" t="s">
        <v>894</v>
      </c>
      <c r="R4391" s="10" t="s">
        <v>133</v>
      </c>
      <c r="S4391" s="10"/>
      <c r="T4391" s="10"/>
      <c r="U4391" s="10"/>
      <c r="V4391" s="10"/>
      <c r="W4391" s="10"/>
      <c r="X4391" s="10"/>
      <c r="Y4391" s="10"/>
      <c r="Z4391" s="10"/>
      <c r="AA4391" s="10"/>
      <c r="AB4391" s="10"/>
      <c r="AC4391" s="10"/>
      <c r="AD4391" s="10"/>
    </row>
    <row r="4392" customFormat="false" ht="14.65" hidden="false" customHeight="false" outlineLevel="0" collapsed="false">
      <c r="A4392" s="10"/>
      <c r="B4392" s="10" t="s">
        <v>1330</v>
      </c>
      <c r="C4392" s="10" t="n">
        <v>9</v>
      </c>
      <c r="D4392" s="10"/>
      <c r="E4392" s="10" t="n">
        <v>1885</v>
      </c>
      <c r="F4392" s="10" t="s">
        <v>41</v>
      </c>
      <c r="G4392" s="10" t="s">
        <v>154</v>
      </c>
      <c r="H4392" s="10"/>
      <c r="I4392" s="10"/>
      <c r="J4392" s="10"/>
      <c r="K4392" s="10"/>
      <c r="L4392" s="10"/>
      <c r="M4392" s="10"/>
      <c r="N4392" s="10"/>
      <c r="O4392" s="10"/>
      <c r="P4392" s="10"/>
      <c r="Q4392" s="10" t="s">
        <v>46</v>
      </c>
      <c r="R4392" s="10" t="s">
        <v>81</v>
      </c>
      <c r="S4392" s="10"/>
      <c r="T4392" s="10"/>
      <c r="U4392" s="10"/>
      <c r="V4392" s="10"/>
      <c r="W4392" s="10"/>
      <c r="X4392" s="10"/>
      <c r="Y4392" s="10"/>
      <c r="Z4392" s="10"/>
      <c r="AA4392" s="10"/>
      <c r="AB4392" s="10"/>
      <c r="AC4392" s="10"/>
      <c r="AD4392" s="10"/>
    </row>
    <row r="4393" customFormat="false" ht="14.65" hidden="false" customHeight="false" outlineLevel="0" collapsed="false">
      <c r="A4393" s="10"/>
      <c r="B4393" s="10" t="s">
        <v>1330</v>
      </c>
      <c r="C4393" s="10" t="n">
        <v>10</v>
      </c>
      <c r="D4393" s="10"/>
      <c r="E4393" s="10" t="n">
        <v>1885</v>
      </c>
      <c r="F4393" s="10" t="s">
        <v>81</v>
      </c>
      <c r="G4393" s="10" t="s">
        <v>1360</v>
      </c>
      <c r="H4393" s="10"/>
      <c r="I4393" s="10"/>
      <c r="J4393" s="10"/>
      <c r="K4393" s="10"/>
      <c r="L4393" s="10"/>
      <c r="M4393" s="10"/>
      <c r="N4393" s="10"/>
      <c r="O4393" s="10"/>
      <c r="P4393" s="10"/>
      <c r="Q4393" s="10" t="s">
        <v>1392</v>
      </c>
      <c r="R4393" s="10" t="s">
        <v>171</v>
      </c>
      <c r="S4393" s="10"/>
      <c r="T4393" s="10"/>
      <c r="U4393" s="10"/>
      <c r="V4393" s="10"/>
      <c r="W4393" s="10"/>
      <c r="X4393" s="10"/>
      <c r="Y4393" s="10"/>
      <c r="Z4393" s="10"/>
      <c r="AA4393" s="10"/>
      <c r="AB4393" s="10"/>
      <c r="AC4393" s="10"/>
      <c r="AD4393" s="10"/>
    </row>
    <row r="4394" customFormat="false" ht="14.65" hidden="false" customHeight="false" outlineLevel="0" collapsed="false">
      <c r="A4394" s="10"/>
      <c r="B4394" s="10" t="s">
        <v>1330</v>
      </c>
      <c r="C4394" s="10" t="n">
        <v>11</v>
      </c>
      <c r="D4394" s="10"/>
      <c r="E4394" s="10" t="n">
        <v>1885</v>
      </c>
      <c r="F4394" s="11" t="s">
        <v>458</v>
      </c>
      <c r="G4394" s="10" t="s">
        <v>553</v>
      </c>
      <c r="H4394" s="10"/>
      <c r="I4394" s="10"/>
      <c r="J4394" s="10"/>
      <c r="K4394" s="10"/>
      <c r="L4394" s="10"/>
      <c r="M4394" s="10"/>
      <c r="N4394" s="10"/>
      <c r="O4394" s="10"/>
      <c r="P4394" s="10"/>
      <c r="Q4394" s="10" t="s">
        <v>52</v>
      </c>
      <c r="R4394" s="10" t="s">
        <v>41</v>
      </c>
      <c r="S4394" s="10"/>
      <c r="T4394" s="10"/>
      <c r="U4394" s="10"/>
      <c r="V4394" s="10"/>
      <c r="W4394" s="10"/>
      <c r="X4394" s="10"/>
      <c r="Y4394" s="10"/>
      <c r="Z4394" s="10"/>
      <c r="AA4394" s="10"/>
      <c r="AB4394" s="10"/>
      <c r="AC4394" s="10"/>
      <c r="AD4394" s="10"/>
    </row>
    <row r="4395" customFormat="false" ht="14.65" hidden="false" customHeight="false" outlineLevel="0" collapsed="false">
      <c r="A4395" s="10"/>
      <c r="B4395" s="10" t="s">
        <v>1330</v>
      </c>
      <c r="C4395" s="10" t="n">
        <v>12</v>
      </c>
      <c r="D4395" s="10"/>
      <c r="E4395" s="10" t="n">
        <v>1885</v>
      </c>
      <c r="F4395" s="10" t="s">
        <v>1393</v>
      </c>
      <c r="G4395" s="10" t="s">
        <v>1394</v>
      </c>
      <c r="H4395" s="10"/>
      <c r="I4395" s="10"/>
      <c r="J4395" s="10"/>
      <c r="K4395" s="10"/>
      <c r="L4395" s="10"/>
      <c r="M4395" s="10"/>
      <c r="N4395" s="10"/>
      <c r="O4395" s="10"/>
      <c r="P4395" s="10"/>
      <c r="Q4395" s="10" t="s">
        <v>118</v>
      </c>
      <c r="R4395" s="10" t="s">
        <v>81</v>
      </c>
      <c r="S4395" s="10"/>
      <c r="T4395" s="10"/>
      <c r="U4395" s="10"/>
      <c r="V4395" s="10"/>
      <c r="W4395" s="10"/>
      <c r="X4395" s="10"/>
      <c r="Y4395" s="10"/>
      <c r="Z4395" s="10"/>
      <c r="AA4395" s="10"/>
      <c r="AB4395" s="10"/>
      <c r="AC4395" s="10"/>
      <c r="AD4395" s="10"/>
    </row>
    <row r="4396" customFormat="false" ht="14.65" hidden="false" customHeight="false" outlineLevel="0" collapsed="false">
      <c r="A4396" s="10"/>
      <c r="B4396" s="10" t="s">
        <v>1330</v>
      </c>
      <c r="C4396" s="10" t="n">
        <v>13</v>
      </c>
      <c r="D4396" s="10"/>
      <c r="E4396" s="10" t="n">
        <v>1885</v>
      </c>
      <c r="F4396" s="10" t="s">
        <v>111</v>
      </c>
      <c r="G4396" s="10" t="s">
        <v>94</v>
      </c>
      <c r="H4396" s="10"/>
      <c r="I4396" s="10"/>
      <c r="J4396" s="10"/>
      <c r="K4396" s="10"/>
      <c r="L4396" s="10"/>
      <c r="M4396" s="10"/>
      <c r="N4396" s="10"/>
      <c r="O4396" s="10"/>
      <c r="P4396" s="10"/>
      <c r="Q4396" s="10" t="s">
        <v>1395</v>
      </c>
      <c r="R4396" s="10" t="s">
        <v>32</v>
      </c>
      <c r="S4396" s="10"/>
      <c r="T4396" s="10"/>
      <c r="U4396" s="10"/>
      <c r="V4396" s="10"/>
      <c r="W4396" s="10"/>
      <c r="X4396" s="10"/>
      <c r="Y4396" s="10"/>
      <c r="Z4396" s="10"/>
      <c r="AA4396" s="10"/>
      <c r="AB4396" s="10"/>
      <c r="AC4396" s="10"/>
      <c r="AD4396" s="10"/>
    </row>
    <row r="4397" customFormat="false" ht="14.65" hidden="false" customHeight="false" outlineLevel="0" collapsed="false">
      <c r="B4397" s="1" t="s">
        <v>1330</v>
      </c>
      <c r="E4397" s="1" t="n">
        <v>1885</v>
      </c>
      <c r="F4397" s="1" t="s">
        <v>444</v>
      </c>
      <c r="G4397" s="1" t="s">
        <v>94</v>
      </c>
      <c r="J4397" s="1" t="s">
        <v>66</v>
      </c>
      <c r="M4397" s="1" t="s">
        <v>468</v>
      </c>
      <c r="N4397" s="1" t="s">
        <v>1396</v>
      </c>
      <c r="Q4397" s="1" t="s">
        <v>54</v>
      </c>
      <c r="R4397" s="1" t="s">
        <v>58</v>
      </c>
      <c r="S4397" s="1" t="n">
        <v>16</v>
      </c>
      <c r="T4397" s="1" t="n">
        <f aca="false">+E4397-S4397</f>
        <v>1869</v>
      </c>
      <c r="U4397" s="1" t="s">
        <v>65</v>
      </c>
      <c r="V4397" s="1" t="s">
        <v>791</v>
      </c>
      <c r="X4397" s="1" t="s">
        <v>118</v>
      </c>
      <c r="Y4397" s="1" t="s">
        <v>78</v>
      </c>
      <c r="AD4397" s="1" t="s">
        <v>1397</v>
      </c>
    </row>
    <row r="4398" customFormat="false" ht="14.65" hidden="false" customHeight="false" outlineLevel="0" collapsed="false">
      <c r="B4398" s="1" t="s">
        <v>1330</v>
      </c>
      <c r="C4398" s="1" t="n">
        <v>9</v>
      </c>
      <c r="E4398" s="1" t="n">
        <v>1886</v>
      </c>
      <c r="F4398" s="1" t="s">
        <v>79</v>
      </c>
      <c r="G4398" s="1" t="s">
        <v>86</v>
      </c>
      <c r="H4398" s="1" t="n">
        <v>21</v>
      </c>
      <c r="I4398" s="1" t="n">
        <f aca="false">+E4398-H4398</f>
        <v>1865</v>
      </c>
      <c r="J4398" s="1" t="s">
        <v>66</v>
      </c>
      <c r="M4398" s="1" t="s">
        <v>61</v>
      </c>
      <c r="N4398" s="1" t="s">
        <v>133</v>
      </c>
      <c r="Q4398" s="1" t="s">
        <v>54</v>
      </c>
      <c r="R4398" s="1" t="s">
        <v>58</v>
      </c>
      <c r="S4398" s="1" t="n">
        <v>21</v>
      </c>
      <c r="U4398" s="1" t="s">
        <v>33</v>
      </c>
      <c r="X4398" s="1" t="s">
        <v>46</v>
      </c>
      <c r="Y4398" s="1" t="s">
        <v>43</v>
      </c>
    </row>
    <row r="4399" customFormat="false" ht="14.65" hidden="false" customHeight="false" outlineLevel="0" collapsed="false">
      <c r="A4399" s="1" t="s">
        <v>207</v>
      </c>
      <c r="B4399" s="1" t="s">
        <v>1330</v>
      </c>
      <c r="E4399" s="1" t="n">
        <v>1886</v>
      </c>
      <c r="F4399" s="6" t="s">
        <v>58</v>
      </c>
      <c r="G4399" s="1" t="s">
        <v>110</v>
      </c>
      <c r="H4399" s="1" t="n">
        <v>31</v>
      </c>
      <c r="I4399" s="1" t="n">
        <f aca="false">+E4399-H4399</f>
        <v>1855</v>
      </c>
      <c r="J4399" s="1" t="s">
        <v>181</v>
      </c>
      <c r="K4399" s="1" t="s">
        <v>791</v>
      </c>
      <c r="M4399" s="1" t="s">
        <v>40</v>
      </c>
      <c r="N4399" s="1" t="s">
        <v>39</v>
      </c>
      <c r="Q4399" s="1" t="s">
        <v>330</v>
      </c>
      <c r="R4399" s="1" t="s">
        <v>34</v>
      </c>
      <c r="S4399" s="3"/>
    </row>
    <row r="4400" customFormat="false" ht="14.65" hidden="false" customHeight="false" outlineLevel="0" collapsed="false">
      <c r="A4400" s="4" t="s">
        <v>254</v>
      </c>
      <c r="B4400" s="4" t="s">
        <v>1330</v>
      </c>
      <c r="C4400" s="4" t="n">
        <v>5</v>
      </c>
      <c r="D4400" s="8" t="n">
        <v>36172</v>
      </c>
      <c r="E4400" s="4" t="n">
        <v>1887</v>
      </c>
      <c r="F4400" s="4" t="s">
        <v>1398</v>
      </c>
      <c r="G4400" s="4" t="s">
        <v>72</v>
      </c>
      <c r="H4400" s="4" t="n">
        <v>25</v>
      </c>
      <c r="I4400" s="4" t="s">
        <v>1399</v>
      </c>
      <c r="J4400" s="4" t="s">
        <v>89</v>
      </c>
      <c r="K4400" s="4" t="s">
        <v>791</v>
      </c>
      <c r="L4400" s="4"/>
      <c r="M4400" s="4" t="s">
        <v>48</v>
      </c>
      <c r="N4400" s="4" t="s">
        <v>1358</v>
      </c>
      <c r="O4400" s="4"/>
      <c r="P4400" s="4"/>
      <c r="Q4400" s="4" t="s">
        <v>200</v>
      </c>
      <c r="R4400" s="4" t="s">
        <v>71</v>
      </c>
      <c r="S4400" s="4" t="n">
        <v>26</v>
      </c>
      <c r="T4400" s="4" t="s">
        <v>1400</v>
      </c>
      <c r="U4400" s="4"/>
      <c r="V4400" s="4"/>
      <c r="W4400" s="4"/>
      <c r="X4400" s="4"/>
      <c r="Y4400" s="4"/>
      <c r="Z4400" s="4"/>
      <c r="AA4400" s="4"/>
      <c r="AB4400" s="4"/>
      <c r="AC4400" s="4"/>
      <c r="AD4400" s="4"/>
    </row>
    <row r="4401" customFormat="false" ht="14.65" hidden="false" customHeight="false" outlineLevel="0" collapsed="false">
      <c r="B4401" s="1" t="s">
        <v>1330</v>
      </c>
      <c r="C4401" s="1" t="n">
        <v>1</v>
      </c>
      <c r="E4401" s="1" t="n">
        <v>1888</v>
      </c>
      <c r="F4401" s="1" t="s">
        <v>63</v>
      </c>
      <c r="G4401" s="1" t="s">
        <v>86</v>
      </c>
      <c r="Q4401" s="1" t="s">
        <v>52</v>
      </c>
      <c r="R4401" s="1" t="s">
        <v>131</v>
      </c>
    </row>
    <row r="4402" customFormat="false" ht="14.65" hidden="false" customHeight="false" outlineLevel="0" collapsed="false">
      <c r="A4402" s="1" t="s">
        <v>207</v>
      </c>
      <c r="B4402" s="1" t="s">
        <v>1330</v>
      </c>
      <c r="C4402" s="1" t="n">
        <v>2</v>
      </c>
      <c r="E4402" s="1" t="n">
        <v>1888</v>
      </c>
      <c r="F4402" s="1" t="s">
        <v>81</v>
      </c>
      <c r="G4402" s="1" t="s">
        <v>98</v>
      </c>
      <c r="H4402" s="1" t="n">
        <v>21</v>
      </c>
      <c r="J4402" s="1" t="s">
        <v>69</v>
      </c>
      <c r="K4402" s="1" t="s">
        <v>791</v>
      </c>
      <c r="M4402" s="1" t="s">
        <v>36</v>
      </c>
      <c r="N4402" s="1" t="s">
        <v>63</v>
      </c>
      <c r="Q4402" s="1" t="s">
        <v>178</v>
      </c>
      <c r="R4402" s="1" t="s">
        <v>37</v>
      </c>
      <c r="S4402" s="1" t="n">
        <v>18</v>
      </c>
      <c r="U4402" s="1" t="s">
        <v>60</v>
      </c>
      <c r="X4402" s="1" t="s">
        <v>52</v>
      </c>
      <c r="Y4402" s="1" t="s">
        <v>458</v>
      </c>
    </row>
    <row r="4403" customFormat="false" ht="14.65" hidden="false" customHeight="false" outlineLevel="0" collapsed="false">
      <c r="B4403" s="1" t="s">
        <v>1330</v>
      </c>
      <c r="C4403" s="1" t="n">
        <v>3</v>
      </c>
      <c r="E4403" s="1" t="n">
        <v>1888</v>
      </c>
      <c r="F4403" s="1" t="s">
        <v>45</v>
      </c>
      <c r="G4403" s="1" t="s">
        <v>72</v>
      </c>
      <c r="Q4403" s="1" t="s">
        <v>118</v>
      </c>
      <c r="R4403" s="1" t="s">
        <v>1401</v>
      </c>
    </row>
    <row r="4404" customFormat="false" ht="14.65" hidden="false" customHeight="false" outlineLevel="0" collapsed="false">
      <c r="B4404" s="1" t="s">
        <v>1330</v>
      </c>
      <c r="C4404" s="1" t="n">
        <v>4</v>
      </c>
      <c r="E4404" s="1" t="n">
        <v>1888</v>
      </c>
      <c r="F4404" s="1" t="s">
        <v>133</v>
      </c>
      <c r="G4404" s="1" t="s">
        <v>1099</v>
      </c>
      <c r="Q4404" s="1" t="s">
        <v>487</v>
      </c>
      <c r="R4404" s="1" t="s">
        <v>34</v>
      </c>
    </row>
    <row r="4405" customFormat="false" ht="14.65" hidden="false" customHeight="false" outlineLevel="0" collapsed="false">
      <c r="B4405" s="1" t="s">
        <v>1330</v>
      </c>
      <c r="C4405" s="1" t="n">
        <v>5</v>
      </c>
      <c r="E4405" s="1" t="n">
        <v>1888</v>
      </c>
      <c r="F4405" s="1" t="s">
        <v>37</v>
      </c>
      <c r="G4405" s="1" t="s">
        <v>1402</v>
      </c>
      <c r="Q4405" s="1" t="s">
        <v>54</v>
      </c>
      <c r="R4405" s="1" t="s">
        <v>39</v>
      </c>
    </row>
    <row r="4406" customFormat="false" ht="14.65" hidden="false" customHeight="false" outlineLevel="0" collapsed="false">
      <c r="B4406" s="1" t="s">
        <v>1330</v>
      </c>
      <c r="C4406" s="1" t="n">
        <v>6</v>
      </c>
      <c r="E4406" s="1" t="n">
        <v>1888</v>
      </c>
      <c r="F4406" s="1" t="s">
        <v>1403</v>
      </c>
      <c r="G4406" s="1" t="s">
        <v>66</v>
      </c>
      <c r="Q4406" s="1" t="s">
        <v>143</v>
      </c>
      <c r="R4406" s="3" t="s">
        <v>43</v>
      </c>
      <c r="S4406" s="10"/>
    </row>
    <row r="4407" customFormat="false" ht="14.65" hidden="false" customHeight="false" outlineLevel="0" collapsed="false">
      <c r="B4407" s="1" t="s">
        <v>1330</v>
      </c>
      <c r="C4407" s="1" t="n">
        <v>7</v>
      </c>
      <c r="E4407" s="1" t="n">
        <v>1888</v>
      </c>
      <c r="F4407" s="1" t="s">
        <v>34</v>
      </c>
      <c r="G4407" s="1" t="s">
        <v>77</v>
      </c>
      <c r="Q4407" s="1" t="s">
        <v>324</v>
      </c>
      <c r="R4407" s="1" t="s">
        <v>129</v>
      </c>
      <c r="S4407" s="10"/>
    </row>
    <row r="4408" customFormat="false" ht="14.65" hidden="false" customHeight="false" outlineLevel="0" collapsed="false">
      <c r="B4408" s="1" t="s">
        <v>1330</v>
      </c>
      <c r="C4408" s="1" t="n">
        <v>8</v>
      </c>
      <c r="E4408" s="1" t="n">
        <v>1888</v>
      </c>
      <c r="F4408" s="1" t="s">
        <v>84</v>
      </c>
      <c r="G4408" s="1" t="s">
        <v>90</v>
      </c>
      <c r="Q4408" s="1" t="s">
        <v>54</v>
      </c>
      <c r="R4408" s="1" t="s">
        <v>111</v>
      </c>
      <c r="S4408" s="10"/>
    </row>
    <row r="4409" customFormat="false" ht="14.65" hidden="false" customHeight="false" outlineLevel="0" collapsed="false">
      <c r="B4409" s="1" t="s">
        <v>1330</v>
      </c>
      <c r="C4409" s="1" t="n">
        <v>9</v>
      </c>
      <c r="E4409" s="1" t="n">
        <v>1888</v>
      </c>
      <c r="F4409" s="3" t="s">
        <v>41</v>
      </c>
      <c r="G4409" s="1" t="s">
        <v>134</v>
      </c>
      <c r="Q4409" s="1" t="s">
        <v>195</v>
      </c>
      <c r="R4409" s="1" t="s">
        <v>39</v>
      </c>
    </row>
    <row r="4410" customFormat="false" ht="14.65" hidden="false" customHeight="false" outlineLevel="0" collapsed="false">
      <c r="B4410" s="1" t="s">
        <v>1330</v>
      </c>
      <c r="C4410" s="1" t="n">
        <v>10</v>
      </c>
      <c r="E4410" s="1" t="n">
        <v>1888</v>
      </c>
      <c r="F4410" s="1" t="s">
        <v>322</v>
      </c>
      <c r="G4410" s="1" t="s">
        <v>186</v>
      </c>
      <c r="Q4410" s="1" t="s">
        <v>40</v>
      </c>
      <c r="R4410" s="1" t="s">
        <v>111</v>
      </c>
    </row>
    <row r="4411" customFormat="false" ht="14.65" hidden="false" customHeight="false" outlineLevel="0" collapsed="false">
      <c r="A4411" s="1" t="s">
        <v>207</v>
      </c>
      <c r="B4411" s="1" t="s">
        <v>1330</v>
      </c>
      <c r="C4411" s="1" t="n">
        <v>11</v>
      </c>
      <c r="E4411" s="1" t="n">
        <v>1888</v>
      </c>
      <c r="F4411" s="1" t="s">
        <v>58</v>
      </c>
      <c r="G4411" s="1" t="s">
        <v>72</v>
      </c>
      <c r="H4411" s="1" t="n">
        <v>25</v>
      </c>
      <c r="I4411" s="1" t="n">
        <f aca="false">+E4411-H4411</f>
        <v>1863</v>
      </c>
      <c r="J4411" s="1" t="s">
        <v>53</v>
      </c>
      <c r="K4411" s="1" t="s">
        <v>791</v>
      </c>
      <c r="M4411" s="1" t="s">
        <v>195</v>
      </c>
      <c r="N4411" s="1" t="s">
        <v>43</v>
      </c>
      <c r="O4411" s="1" t="s">
        <v>791</v>
      </c>
      <c r="Q4411" s="1" t="s">
        <v>208</v>
      </c>
      <c r="R4411" s="1" t="s">
        <v>58</v>
      </c>
      <c r="S4411" s="1" t="n">
        <v>19</v>
      </c>
      <c r="T4411" s="1" t="n">
        <f aca="false">+E4411-S4411</f>
        <v>1869</v>
      </c>
      <c r="U4411" s="1" t="s">
        <v>181</v>
      </c>
      <c r="V4411" s="1" t="s">
        <v>791</v>
      </c>
      <c r="X4411" s="1" t="s">
        <v>407</v>
      </c>
      <c r="Y4411" s="1" t="s">
        <v>39</v>
      </c>
      <c r="AB4411" s="1" t="s">
        <v>1006</v>
      </c>
    </row>
    <row r="4412" customFormat="false" ht="14.65" hidden="false" customHeight="false" outlineLevel="0" collapsed="false">
      <c r="B4412" s="1" t="s">
        <v>1330</v>
      </c>
      <c r="C4412" s="1" t="n">
        <v>12</v>
      </c>
      <c r="E4412" s="1" t="n">
        <v>1888</v>
      </c>
      <c r="F4412" s="1" t="s">
        <v>51</v>
      </c>
      <c r="G4412" s="1" t="s">
        <v>33</v>
      </c>
      <c r="Q4412" s="1" t="s">
        <v>80</v>
      </c>
      <c r="R4412" s="3" t="s">
        <v>81</v>
      </c>
    </row>
    <row r="4413" customFormat="false" ht="14.65" hidden="false" customHeight="false" outlineLevel="0" collapsed="false">
      <c r="B4413" s="1" t="s">
        <v>1330</v>
      </c>
      <c r="C4413" s="1" t="n">
        <v>13</v>
      </c>
      <c r="E4413" s="1" t="n">
        <v>1888</v>
      </c>
      <c r="F4413" s="1" t="s">
        <v>84</v>
      </c>
      <c r="G4413" s="1" t="s">
        <v>65</v>
      </c>
      <c r="Q4413" s="1" t="s">
        <v>50</v>
      </c>
      <c r="R4413" s="1" t="s">
        <v>37</v>
      </c>
    </row>
    <row r="4414" customFormat="false" ht="14.65" hidden="false" customHeight="false" outlineLevel="0" collapsed="false">
      <c r="B4414" s="1" t="s">
        <v>1330</v>
      </c>
      <c r="C4414" s="1" t="n">
        <v>14</v>
      </c>
      <c r="E4414" s="1" t="n">
        <v>1888</v>
      </c>
      <c r="F4414" s="1" t="s">
        <v>358</v>
      </c>
      <c r="G4414" s="1" t="s">
        <v>89</v>
      </c>
      <c r="Q4414" s="1" t="s">
        <v>54</v>
      </c>
      <c r="R4414" s="3" t="s">
        <v>43</v>
      </c>
    </row>
    <row r="4415" customFormat="false" ht="14.65" hidden="false" customHeight="false" outlineLevel="0" collapsed="false">
      <c r="A4415" s="10"/>
      <c r="B4415" s="10" t="s">
        <v>1330</v>
      </c>
      <c r="C4415" s="10" t="n">
        <v>6</v>
      </c>
      <c r="D4415" s="10"/>
      <c r="E4415" s="10" t="n">
        <v>1889</v>
      </c>
      <c r="F4415" s="10" t="s">
        <v>112</v>
      </c>
      <c r="G4415" s="10" t="s">
        <v>55</v>
      </c>
      <c r="H4415" s="10"/>
      <c r="I4415" s="10"/>
      <c r="J4415" s="10"/>
      <c r="K4415" s="10"/>
      <c r="L4415" s="10"/>
      <c r="M4415" s="10"/>
      <c r="N4415" s="10"/>
      <c r="O4415" s="10"/>
      <c r="P4415" s="10"/>
      <c r="Q4415" s="10" t="s">
        <v>54</v>
      </c>
      <c r="R4415" s="10" t="s">
        <v>45</v>
      </c>
      <c r="S4415" s="10"/>
      <c r="T4415" s="10"/>
      <c r="U4415" s="10"/>
      <c r="V4415" s="10"/>
      <c r="W4415" s="10"/>
      <c r="X4415" s="10"/>
      <c r="Y4415" s="10"/>
      <c r="Z4415" s="10"/>
      <c r="AA4415" s="10"/>
      <c r="AB4415" s="10"/>
      <c r="AC4415" s="10"/>
      <c r="AD4415" s="10"/>
    </row>
    <row r="4416" customFormat="false" ht="14.65" hidden="false" customHeight="false" outlineLevel="0" collapsed="false">
      <c r="A4416" s="10"/>
      <c r="B4416" s="10" t="s">
        <v>1330</v>
      </c>
      <c r="C4416" s="10" t="n">
        <v>7</v>
      </c>
      <c r="D4416" s="10"/>
      <c r="E4416" s="10" t="n">
        <v>1889</v>
      </c>
      <c r="F4416" s="10" t="s">
        <v>162</v>
      </c>
      <c r="G4416" s="10" t="s">
        <v>49</v>
      </c>
      <c r="H4416" s="10"/>
      <c r="I4416" s="10"/>
      <c r="J4416" s="10"/>
      <c r="K4416" s="10"/>
      <c r="L4416" s="10"/>
      <c r="M4416" s="10"/>
      <c r="N4416" s="10"/>
      <c r="O4416" s="10"/>
      <c r="P4416" s="10"/>
      <c r="Q4416" s="10" t="s">
        <v>180</v>
      </c>
      <c r="R4416" s="10" t="s">
        <v>63</v>
      </c>
      <c r="S4416" s="10"/>
      <c r="T4416" s="10"/>
      <c r="U4416" s="10"/>
      <c r="V4416" s="10"/>
      <c r="W4416" s="10"/>
      <c r="X4416" s="10"/>
      <c r="Y4416" s="10"/>
      <c r="Z4416" s="10"/>
      <c r="AA4416" s="10"/>
      <c r="AB4416" s="10"/>
      <c r="AC4416" s="10"/>
      <c r="AD4416" s="10"/>
    </row>
    <row r="4417" customFormat="false" ht="14.65" hidden="false" customHeight="false" outlineLevel="0" collapsed="false">
      <c r="A4417" s="10"/>
      <c r="B4417" s="10" t="s">
        <v>1330</v>
      </c>
      <c r="C4417" s="10" t="n">
        <v>8</v>
      </c>
      <c r="D4417" s="10"/>
      <c r="E4417" s="10" t="n">
        <v>1889</v>
      </c>
      <c r="F4417" s="10" t="s">
        <v>34</v>
      </c>
      <c r="G4417" s="10" t="s">
        <v>848</v>
      </c>
      <c r="H4417" s="10"/>
      <c r="I4417" s="10"/>
      <c r="J4417" s="10"/>
      <c r="K4417" s="10"/>
      <c r="L4417" s="10"/>
      <c r="M4417" s="10"/>
      <c r="N4417" s="10"/>
      <c r="O4417" s="10"/>
      <c r="P4417" s="10"/>
      <c r="Q4417" s="10" t="s">
        <v>1404</v>
      </c>
      <c r="R4417" s="10" t="s">
        <v>81</v>
      </c>
      <c r="S4417" s="10"/>
      <c r="T4417" s="10"/>
      <c r="U4417" s="10"/>
      <c r="V4417" s="10"/>
      <c r="W4417" s="10"/>
      <c r="X4417" s="10"/>
      <c r="Y4417" s="10"/>
      <c r="Z4417" s="10"/>
      <c r="AA4417" s="10"/>
      <c r="AB4417" s="10"/>
      <c r="AC4417" s="10"/>
      <c r="AD4417" s="10"/>
    </row>
    <row r="4418" customFormat="false" ht="14.65" hidden="false" customHeight="false" outlineLevel="0" collapsed="false">
      <c r="A4418" s="10"/>
      <c r="B4418" s="10" t="s">
        <v>1330</v>
      </c>
      <c r="C4418" s="10" t="n">
        <v>10</v>
      </c>
      <c r="D4418" s="10"/>
      <c r="E4418" s="10" t="n">
        <v>1889</v>
      </c>
      <c r="F4418" s="10" t="s">
        <v>79</v>
      </c>
      <c r="G4418" s="10" t="s">
        <v>154</v>
      </c>
      <c r="H4418" s="10"/>
      <c r="I4418" s="10"/>
      <c r="J4418" s="10"/>
      <c r="K4418" s="10"/>
      <c r="L4418" s="10"/>
      <c r="M4418" s="10"/>
      <c r="N4418" s="10"/>
      <c r="O4418" s="10"/>
      <c r="P4418" s="10"/>
      <c r="Q4418" s="10" t="s">
        <v>1405</v>
      </c>
      <c r="R4418" s="10" t="s">
        <v>88</v>
      </c>
      <c r="S4418" s="10"/>
      <c r="T4418" s="10"/>
      <c r="U4418" s="10"/>
      <c r="V4418" s="10"/>
      <c r="W4418" s="10"/>
      <c r="X4418" s="10"/>
      <c r="Y4418" s="10"/>
      <c r="Z4418" s="10"/>
      <c r="AA4418" s="10"/>
      <c r="AB4418" s="10"/>
      <c r="AC4418" s="10"/>
      <c r="AD4418" s="10"/>
    </row>
    <row r="4419" customFormat="false" ht="14.65" hidden="false" customHeight="false" outlineLevel="0" collapsed="false">
      <c r="B4419" s="1" t="s">
        <v>1330</v>
      </c>
      <c r="C4419" s="1" t="n">
        <v>1</v>
      </c>
      <c r="E4419" s="1" t="n">
        <v>1893</v>
      </c>
      <c r="F4419" s="1" t="s">
        <v>162</v>
      </c>
      <c r="G4419" s="1" t="s">
        <v>1406</v>
      </c>
      <c r="Q4419" s="1" t="s">
        <v>1407</v>
      </c>
      <c r="R4419" s="1" t="s">
        <v>458</v>
      </c>
      <c r="U4419" s="1" t="s">
        <v>193</v>
      </c>
      <c r="V4419" s="1" t="n">
        <v>64</v>
      </c>
      <c r="X4419" s="1" t="s">
        <v>143</v>
      </c>
      <c r="Y4419" s="1" t="s">
        <v>74</v>
      </c>
      <c r="AD4419" s="1" t="s">
        <v>1408</v>
      </c>
    </row>
    <row r="4420" customFormat="false" ht="14.65" hidden="false" customHeight="false" outlineLevel="0" collapsed="false">
      <c r="B4420" s="1" t="s">
        <v>1330</v>
      </c>
      <c r="C4420" s="1" t="n">
        <v>2</v>
      </c>
      <c r="E4420" s="1" t="n">
        <v>1893</v>
      </c>
      <c r="F4420" s="1" t="s">
        <v>126</v>
      </c>
      <c r="G4420" s="1" t="s">
        <v>94</v>
      </c>
      <c r="Q4420" s="1" t="s">
        <v>1409</v>
      </c>
      <c r="R4420" s="1" t="s">
        <v>51</v>
      </c>
    </row>
    <row r="4421" customFormat="false" ht="14.65" hidden="false" customHeight="false" outlineLevel="0" collapsed="false">
      <c r="B4421" s="1" t="s">
        <v>1330</v>
      </c>
      <c r="C4421" s="1" t="n">
        <v>3</v>
      </c>
      <c r="E4421" s="1" t="n">
        <v>1893</v>
      </c>
      <c r="F4421" s="1" t="s">
        <v>63</v>
      </c>
      <c r="G4421" s="1" t="s">
        <v>53</v>
      </c>
      <c r="Q4421" s="1" t="s">
        <v>1407</v>
      </c>
      <c r="R4421" s="1" t="s">
        <v>34</v>
      </c>
    </row>
    <row r="4422" customFormat="false" ht="14.65" hidden="false" customHeight="false" outlineLevel="0" collapsed="false">
      <c r="B4422" s="1" t="s">
        <v>1330</v>
      </c>
      <c r="C4422" s="1" t="n">
        <v>4</v>
      </c>
      <c r="E4422" s="1" t="n">
        <v>1893</v>
      </c>
      <c r="F4422" s="3" t="s">
        <v>88</v>
      </c>
      <c r="G4422" s="3" t="s">
        <v>77</v>
      </c>
      <c r="H4422" s="3"/>
      <c r="I4422" s="3"/>
      <c r="J4422" s="3"/>
      <c r="K4422" s="3"/>
      <c r="L4422" s="3"/>
      <c r="M4422" s="3"/>
      <c r="N4422" s="3"/>
      <c r="Q4422" s="1" t="s">
        <v>54</v>
      </c>
      <c r="R4422" s="3" t="s">
        <v>41</v>
      </c>
    </row>
    <row r="4423" customFormat="false" ht="14.65" hidden="false" customHeight="false" outlineLevel="0" collapsed="false">
      <c r="B4423" s="1" t="s">
        <v>1330</v>
      </c>
      <c r="C4423" s="1" t="n">
        <v>5</v>
      </c>
      <c r="E4423" s="1" t="n">
        <v>1893</v>
      </c>
      <c r="F4423" s="1" t="s">
        <v>45</v>
      </c>
      <c r="G4423" s="1" t="s">
        <v>72</v>
      </c>
      <c r="Q4423" s="1" t="s">
        <v>138</v>
      </c>
      <c r="R4423" s="1" t="s">
        <v>32</v>
      </c>
    </row>
    <row r="4424" customFormat="false" ht="14.65" hidden="false" customHeight="false" outlineLevel="0" collapsed="false">
      <c r="B4424" s="1" t="s">
        <v>1330</v>
      </c>
      <c r="C4424" s="1" t="n">
        <v>6</v>
      </c>
      <c r="E4424" s="1" t="n">
        <v>1893</v>
      </c>
      <c r="F4424" s="1" t="s">
        <v>39</v>
      </c>
      <c r="G4424" s="1" t="s">
        <v>90</v>
      </c>
      <c r="Q4424" s="1" t="s">
        <v>36</v>
      </c>
      <c r="R4424" s="3" t="s">
        <v>43</v>
      </c>
    </row>
    <row r="4425" customFormat="false" ht="14.65" hidden="false" customHeight="false" outlineLevel="0" collapsed="false">
      <c r="B4425" s="1" t="s">
        <v>1330</v>
      </c>
      <c r="C4425" s="1" t="n">
        <v>7</v>
      </c>
      <c r="E4425" s="1" t="n">
        <v>1893</v>
      </c>
      <c r="F4425" s="1" t="s">
        <v>1179</v>
      </c>
      <c r="G4425" s="1" t="s">
        <v>144</v>
      </c>
      <c r="Q4425" s="1" t="s">
        <v>143</v>
      </c>
      <c r="R4425" s="1" t="s">
        <v>39</v>
      </c>
    </row>
    <row r="4426" customFormat="false" ht="14.65" hidden="false" customHeight="false" outlineLevel="0" collapsed="false">
      <c r="B4426" s="1" t="s">
        <v>1330</v>
      </c>
      <c r="C4426" s="1" t="n">
        <v>8</v>
      </c>
      <c r="E4426" s="1" t="n">
        <v>1893</v>
      </c>
      <c r="F4426" s="1" t="s">
        <v>584</v>
      </c>
      <c r="G4426" s="1" t="s">
        <v>94</v>
      </c>
      <c r="Q4426" s="1" t="s">
        <v>796</v>
      </c>
      <c r="R4426" s="3" t="s">
        <v>81</v>
      </c>
    </row>
    <row r="4427" customFormat="false" ht="14.65" hidden="false" customHeight="false" outlineLevel="0" collapsed="false">
      <c r="B4427" s="1" t="s">
        <v>1330</v>
      </c>
      <c r="C4427" s="1" t="n">
        <v>9</v>
      </c>
      <c r="E4427" s="1" t="n">
        <v>1893</v>
      </c>
      <c r="F4427" s="3" t="s">
        <v>88</v>
      </c>
      <c r="G4427" s="1" t="s">
        <v>69</v>
      </c>
      <c r="Q4427" s="1" t="s">
        <v>118</v>
      </c>
      <c r="R4427" s="1" t="s">
        <v>76</v>
      </c>
    </row>
    <row r="4428" customFormat="false" ht="14.65" hidden="false" customHeight="false" outlineLevel="0" collapsed="false">
      <c r="B4428" s="1" t="s">
        <v>1330</v>
      </c>
      <c r="C4428" s="1" t="n">
        <v>10</v>
      </c>
      <c r="E4428" s="1" t="n">
        <v>1893</v>
      </c>
      <c r="F4428" s="1" t="s">
        <v>133</v>
      </c>
      <c r="G4428" s="1" t="s">
        <v>77</v>
      </c>
      <c r="Q4428" s="1" t="s">
        <v>511</v>
      </c>
      <c r="R4428" s="1" t="s">
        <v>84</v>
      </c>
    </row>
    <row r="4429" customFormat="false" ht="14.65" hidden="false" customHeight="false" outlineLevel="0" collapsed="false">
      <c r="B4429" s="1" t="s">
        <v>1330</v>
      </c>
      <c r="C4429" s="1" t="n">
        <v>11</v>
      </c>
      <c r="E4429" s="1" t="n">
        <v>1893</v>
      </c>
      <c r="F4429" s="1" t="s">
        <v>39</v>
      </c>
      <c r="G4429" s="1" t="s">
        <v>68</v>
      </c>
      <c r="Q4429" s="1" t="s">
        <v>1004</v>
      </c>
      <c r="R4429" s="1" t="s">
        <v>85</v>
      </c>
    </row>
    <row r="4430" customFormat="false" ht="14.65" hidden="false" customHeight="false" outlineLevel="0" collapsed="false">
      <c r="B4430" s="1" t="s">
        <v>1330</v>
      </c>
      <c r="C4430" s="1" t="n">
        <v>12</v>
      </c>
      <c r="E4430" s="1" t="n">
        <v>1893</v>
      </c>
      <c r="F4430" s="3" t="s">
        <v>41</v>
      </c>
      <c r="G4430" s="1" t="s">
        <v>60</v>
      </c>
      <c r="Q4430" s="1" t="s">
        <v>54</v>
      </c>
      <c r="R4430" s="1" t="s">
        <v>45</v>
      </c>
    </row>
    <row r="4431" customFormat="false" ht="14.65" hidden="false" customHeight="false" outlineLevel="0" collapsed="false">
      <c r="B4431" s="1" t="s">
        <v>1330</v>
      </c>
      <c r="C4431" s="1" t="n">
        <v>13</v>
      </c>
      <c r="E4431" s="1" t="n">
        <v>1893</v>
      </c>
      <c r="F4431" s="3" t="s">
        <v>43</v>
      </c>
      <c r="G4431" s="1" t="s">
        <v>86</v>
      </c>
      <c r="Q4431" s="1" t="s">
        <v>796</v>
      </c>
      <c r="R4431" s="1" t="s">
        <v>45</v>
      </c>
    </row>
    <row r="4432" customFormat="false" ht="14.65" hidden="false" customHeight="false" outlineLevel="0" collapsed="false">
      <c r="B4432" s="1" t="s">
        <v>1330</v>
      </c>
      <c r="C4432" s="1" t="n">
        <v>14</v>
      </c>
      <c r="E4432" s="1" t="n">
        <v>1893</v>
      </c>
      <c r="F4432" s="1" t="s">
        <v>37</v>
      </c>
      <c r="G4432" s="1" t="s">
        <v>33</v>
      </c>
      <c r="Q4432" s="1" t="s">
        <v>719</v>
      </c>
      <c r="R4432" s="1" t="s">
        <v>88</v>
      </c>
    </row>
    <row r="4433" customFormat="false" ht="14.65" hidden="false" customHeight="false" outlineLevel="0" collapsed="false">
      <c r="B4433" s="1" t="s">
        <v>1330</v>
      </c>
      <c r="C4433" s="1" t="n">
        <v>1</v>
      </c>
      <c r="E4433" s="1" t="n">
        <v>1894</v>
      </c>
      <c r="F4433" s="1" t="s">
        <v>129</v>
      </c>
      <c r="G4433" s="1" t="s">
        <v>66</v>
      </c>
      <c r="Q4433" s="1" t="s">
        <v>59</v>
      </c>
      <c r="R4433" s="1" t="s">
        <v>322</v>
      </c>
    </row>
    <row r="4434" customFormat="false" ht="14.65" hidden="false" customHeight="false" outlineLevel="0" collapsed="false">
      <c r="B4434" s="1" t="s">
        <v>1330</v>
      </c>
      <c r="C4434" s="1" t="n">
        <v>2</v>
      </c>
      <c r="E4434" s="1" t="n">
        <v>1894</v>
      </c>
      <c r="F4434" s="1" t="s">
        <v>129</v>
      </c>
      <c r="G4434" s="1" t="s">
        <v>86</v>
      </c>
      <c r="Q4434" s="1" t="s">
        <v>46</v>
      </c>
      <c r="R4434" s="1" t="s">
        <v>37</v>
      </c>
    </row>
    <row r="4435" customFormat="false" ht="14.65" hidden="false" customHeight="false" outlineLevel="0" collapsed="false">
      <c r="B4435" s="1" t="s">
        <v>1330</v>
      </c>
      <c r="C4435" s="1" t="n">
        <v>3</v>
      </c>
      <c r="E4435" s="1" t="n">
        <v>1894</v>
      </c>
      <c r="F4435" s="1" t="s">
        <v>121</v>
      </c>
      <c r="G4435" s="1" t="s">
        <v>94</v>
      </c>
      <c r="Q4435" s="1" t="s">
        <v>107</v>
      </c>
      <c r="R4435" s="1" t="s">
        <v>81</v>
      </c>
    </row>
    <row r="4436" customFormat="false" ht="14.65" hidden="false" customHeight="false" outlineLevel="0" collapsed="false">
      <c r="B4436" s="1" t="s">
        <v>1330</v>
      </c>
      <c r="C4436" s="1" t="n">
        <v>4</v>
      </c>
      <c r="E4436" s="1" t="n">
        <v>1894</v>
      </c>
      <c r="F4436" s="1" t="s">
        <v>123</v>
      </c>
      <c r="G4436" s="1" t="s">
        <v>93</v>
      </c>
      <c r="Q4436" s="1" t="s">
        <v>118</v>
      </c>
      <c r="R4436" s="1" t="s">
        <v>133</v>
      </c>
    </row>
    <row r="4437" customFormat="false" ht="14.65" hidden="false" customHeight="false" outlineLevel="0" collapsed="false">
      <c r="B4437" s="1" t="s">
        <v>1330</v>
      </c>
      <c r="C4437" s="1" t="n">
        <v>5</v>
      </c>
      <c r="E4437" s="1" t="n">
        <v>1894</v>
      </c>
      <c r="F4437" s="1" t="s">
        <v>39</v>
      </c>
      <c r="G4437" s="1" t="s">
        <v>49</v>
      </c>
      <c r="Q4437" s="1" t="s">
        <v>118</v>
      </c>
      <c r="R4437" s="1" t="s">
        <v>67</v>
      </c>
    </row>
    <row r="4438" customFormat="false" ht="14.65" hidden="false" customHeight="false" outlineLevel="0" collapsed="false">
      <c r="B4438" s="1" t="s">
        <v>1330</v>
      </c>
      <c r="C4438" s="1" t="n">
        <v>6</v>
      </c>
      <c r="E4438" s="1" t="n">
        <v>1894</v>
      </c>
      <c r="F4438" s="1" t="s">
        <v>81</v>
      </c>
      <c r="G4438" s="1" t="s">
        <v>94</v>
      </c>
      <c r="H4438" s="1" t="n">
        <v>24</v>
      </c>
      <c r="J4438" s="1" t="s">
        <v>279</v>
      </c>
      <c r="K4438" s="1" t="s">
        <v>791</v>
      </c>
      <c r="M4438" s="1" t="s">
        <v>195</v>
      </c>
      <c r="N4438" s="1" t="s">
        <v>32</v>
      </c>
      <c r="Q4438" s="1" t="s">
        <v>36</v>
      </c>
      <c r="R4438" s="1" t="s">
        <v>43</v>
      </c>
      <c r="S4438" s="1" t="n">
        <v>25</v>
      </c>
      <c r="U4438" s="1" t="s">
        <v>555</v>
      </c>
      <c r="X4438" s="1" t="s">
        <v>54</v>
      </c>
      <c r="Y4438" s="1" t="s">
        <v>67</v>
      </c>
    </row>
    <row r="4439" customFormat="false" ht="14.65" hidden="false" customHeight="false" outlineLevel="0" collapsed="false">
      <c r="A4439" s="1" t="s">
        <v>168</v>
      </c>
      <c r="B4439" s="1" t="s">
        <v>1330</v>
      </c>
      <c r="C4439" s="1" t="n">
        <v>7</v>
      </c>
      <c r="E4439" s="1" t="n">
        <v>1894</v>
      </c>
      <c r="F4439" s="1" t="s">
        <v>70</v>
      </c>
      <c r="G4439" s="1" t="s">
        <v>33</v>
      </c>
      <c r="H4439" s="1" t="n">
        <v>34</v>
      </c>
      <c r="I4439" s="1" t="n">
        <f aca="false">+E4439-H4439</f>
        <v>1860</v>
      </c>
      <c r="J4439" s="1" t="s">
        <v>1410</v>
      </c>
      <c r="K4439" s="1" t="s">
        <v>791</v>
      </c>
      <c r="M4439" s="1" t="s">
        <v>54</v>
      </c>
      <c r="N4439" s="1" t="s">
        <v>458</v>
      </c>
      <c r="O4439" s="1" t="s">
        <v>903</v>
      </c>
      <c r="Q4439" s="1" t="s">
        <v>208</v>
      </c>
      <c r="R4439" s="1" t="s">
        <v>58</v>
      </c>
      <c r="U4439" s="1" t="s">
        <v>33</v>
      </c>
      <c r="V4439" s="1" t="n">
        <v>56</v>
      </c>
      <c r="X4439" s="1" t="s">
        <v>36</v>
      </c>
      <c r="Y4439" s="1" t="s">
        <v>81</v>
      </c>
      <c r="Z4439" s="1" t="s">
        <v>903</v>
      </c>
    </row>
    <row r="4440" customFormat="false" ht="14.65" hidden="false" customHeight="false" outlineLevel="0" collapsed="false">
      <c r="B4440" s="1" t="s">
        <v>1330</v>
      </c>
      <c r="C4440" s="1" t="n">
        <v>7</v>
      </c>
      <c r="E4440" s="1" t="n">
        <v>1894</v>
      </c>
      <c r="F4440" s="1" t="s">
        <v>45</v>
      </c>
      <c r="G4440" s="1" t="s">
        <v>108</v>
      </c>
      <c r="Q4440" s="1" t="s">
        <v>263</v>
      </c>
      <c r="R4440" s="1" t="s">
        <v>322</v>
      </c>
    </row>
    <row r="4441" customFormat="false" ht="14.65" hidden="false" customHeight="false" outlineLevel="0" collapsed="false">
      <c r="B4441" s="1" t="s">
        <v>1330</v>
      </c>
      <c r="C4441" s="1" t="n">
        <v>8</v>
      </c>
      <c r="E4441" s="1" t="n">
        <v>1894</v>
      </c>
      <c r="F4441" s="1" t="s">
        <v>56</v>
      </c>
      <c r="G4441" s="1" t="s">
        <v>1411</v>
      </c>
      <c r="J4441" s="1" t="s">
        <v>33</v>
      </c>
      <c r="K4441" s="1" t="s">
        <v>791</v>
      </c>
      <c r="M4441" s="1" t="s">
        <v>122</v>
      </c>
      <c r="N4441" s="1" t="s">
        <v>1412</v>
      </c>
      <c r="Q4441" s="1" t="s">
        <v>54</v>
      </c>
      <c r="R4441" s="1" t="s">
        <v>58</v>
      </c>
      <c r="S4441" s="1" t="n">
        <v>28</v>
      </c>
      <c r="U4441" s="1" t="s">
        <v>65</v>
      </c>
      <c r="V4441" s="1" t="s">
        <v>791</v>
      </c>
      <c r="X4441" s="1" t="s">
        <v>118</v>
      </c>
      <c r="Y4441" s="1" t="s">
        <v>78</v>
      </c>
    </row>
    <row r="4442" customFormat="false" ht="14.65" hidden="false" customHeight="false" outlineLevel="0" collapsed="false">
      <c r="B4442" s="1" t="s">
        <v>1330</v>
      </c>
      <c r="C4442" s="1" t="n">
        <v>10</v>
      </c>
      <c r="E4442" s="1" t="n">
        <v>1894</v>
      </c>
      <c r="F4442" s="1" t="s">
        <v>129</v>
      </c>
      <c r="G4442" s="1" t="s">
        <v>110</v>
      </c>
      <c r="Q4442" s="1" t="s">
        <v>211</v>
      </c>
      <c r="R4442" s="3" t="s">
        <v>88</v>
      </c>
    </row>
    <row r="4443" customFormat="false" ht="14.65" hidden="false" customHeight="false" outlineLevel="0" collapsed="false">
      <c r="B4443" s="1" t="s">
        <v>1330</v>
      </c>
      <c r="C4443" s="1" t="n">
        <v>11</v>
      </c>
      <c r="E4443" s="1" t="n">
        <v>1894</v>
      </c>
      <c r="F4443" s="3" t="s">
        <v>41</v>
      </c>
      <c r="G4443" s="1" t="s">
        <v>110</v>
      </c>
      <c r="Q4443" s="1" t="s">
        <v>383</v>
      </c>
      <c r="R4443" s="3" t="s">
        <v>81</v>
      </c>
    </row>
    <row r="4444" customFormat="false" ht="14.65" hidden="false" customHeight="false" outlineLevel="0" collapsed="false">
      <c r="B4444" s="1" t="s">
        <v>1330</v>
      </c>
      <c r="C4444" s="1" t="n">
        <v>12</v>
      </c>
      <c r="E4444" s="1" t="n">
        <v>1894</v>
      </c>
      <c r="F4444" s="1" t="s">
        <v>47</v>
      </c>
      <c r="G4444" s="1" t="s">
        <v>77</v>
      </c>
      <c r="Q4444" s="1" t="s">
        <v>243</v>
      </c>
      <c r="R4444" s="1" t="s">
        <v>857</v>
      </c>
    </row>
    <row r="4445" customFormat="false" ht="14.65" hidden="false" customHeight="false" outlineLevel="0" collapsed="false">
      <c r="B4445" s="1" t="s">
        <v>1330</v>
      </c>
      <c r="C4445" s="1" t="n">
        <v>13</v>
      </c>
      <c r="E4445" s="1" t="n">
        <v>1894</v>
      </c>
      <c r="F4445" s="1" t="s">
        <v>67</v>
      </c>
      <c r="G4445" s="1" t="s">
        <v>66</v>
      </c>
      <c r="Q4445" s="1" t="s">
        <v>118</v>
      </c>
      <c r="R4445" s="1" t="s">
        <v>39</v>
      </c>
    </row>
    <row r="4446" customFormat="false" ht="14.65" hidden="false" customHeight="false" outlineLevel="0" collapsed="false">
      <c r="B4446" s="1" t="s">
        <v>1330</v>
      </c>
      <c r="C4446" s="1" t="n">
        <v>14</v>
      </c>
      <c r="E4446" s="1" t="n">
        <v>1894</v>
      </c>
      <c r="F4446" s="3" t="s">
        <v>458</v>
      </c>
      <c r="G4446" s="1" t="s">
        <v>1413</v>
      </c>
      <c r="Q4446" s="1" t="s">
        <v>143</v>
      </c>
      <c r="R4446" s="3" t="s">
        <v>41</v>
      </c>
    </row>
    <row r="4447" customFormat="false" ht="14.65" hidden="false" customHeight="false" outlineLevel="0" collapsed="false">
      <c r="B4447" s="1" t="s">
        <v>1330</v>
      </c>
      <c r="C4447" s="1" t="n">
        <v>15</v>
      </c>
      <c r="E4447" s="1" t="n">
        <v>1894</v>
      </c>
      <c r="F4447" s="1" t="s">
        <v>34</v>
      </c>
      <c r="G4447" s="1" t="s">
        <v>280</v>
      </c>
      <c r="Q4447" s="1" t="s">
        <v>143</v>
      </c>
      <c r="R4447" s="1" t="s">
        <v>32</v>
      </c>
    </row>
    <row r="4448" customFormat="false" ht="14.65" hidden="false" customHeight="false" outlineLevel="0" collapsed="false">
      <c r="B4448" s="1" t="s">
        <v>1330</v>
      </c>
      <c r="C4448" s="1" t="n">
        <v>1</v>
      </c>
      <c r="E4448" s="1" t="n">
        <v>1895</v>
      </c>
      <c r="F4448" s="1" t="s">
        <v>99</v>
      </c>
      <c r="G4448" s="1" t="s">
        <v>65</v>
      </c>
      <c r="Q4448" s="1" t="s">
        <v>42</v>
      </c>
      <c r="R4448" s="1" t="s">
        <v>133</v>
      </c>
    </row>
    <row r="4449" customFormat="false" ht="14.65" hidden="false" customHeight="false" outlineLevel="0" collapsed="false">
      <c r="B4449" s="1" t="s">
        <v>1330</v>
      </c>
      <c r="C4449" s="1" t="n">
        <v>2</v>
      </c>
      <c r="E4449" s="1" t="n">
        <v>1895</v>
      </c>
      <c r="F4449" s="1" t="s">
        <v>265</v>
      </c>
      <c r="G4449" s="1" t="s">
        <v>726</v>
      </c>
      <c r="Q4449" s="1" t="s">
        <v>224</v>
      </c>
      <c r="R4449" s="3" t="s">
        <v>41</v>
      </c>
    </row>
    <row r="4450" customFormat="false" ht="14.65" hidden="false" customHeight="false" outlineLevel="0" collapsed="false">
      <c r="B4450" s="1" t="s">
        <v>1330</v>
      </c>
      <c r="C4450" s="1" t="n">
        <v>3</v>
      </c>
      <c r="E4450" s="1" t="n">
        <v>1895</v>
      </c>
      <c r="F4450" s="1" t="s">
        <v>322</v>
      </c>
      <c r="G4450" s="1" t="s">
        <v>55</v>
      </c>
      <c r="Q4450" s="1" t="s">
        <v>36</v>
      </c>
      <c r="R4450" s="3" t="s">
        <v>81</v>
      </c>
    </row>
    <row r="4451" customFormat="false" ht="14.65" hidden="false" customHeight="false" outlineLevel="0" collapsed="false">
      <c r="B4451" s="1" t="s">
        <v>1330</v>
      </c>
      <c r="C4451" s="1" t="n">
        <v>4</v>
      </c>
      <c r="E4451" s="1" t="n">
        <v>1895</v>
      </c>
      <c r="F4451" s="1" t="s">
        <v>34</v>
      </c>
      <c r="G4451" s="1" t="s">
        <v>570</v>
      </c>
      <c r="Q4451" s="1" t="s">
        <v>38</v>
      </c>
      <c r="R4451" s="3" t="s">
        <v>43</v>
      </c>
    </row>
    <row r="4452" customFormat="false" ht="14.65" hidden="false" customHeight="false" outlineLevel="0" collapsed="false">
      <c r="B4452" s="1" t="s">
        <v>1330</v>
      </c>
      <c r="C4452" s="1" t="n">
        <v>5</v>
      </c>
      <c r="E4452" s="1" t="n">
        <v>1895</v>
      </c>
      <c r="F4452" s="3" t="s">
        <v>43</v>
      </c>
      <c r="G4452" s="1" t="s">
        <v>886</v>
      </c>
      <c r="Q4452" s="1" t="s">
        <v>38</v>
      </c>
      <c r="R4452" s="1" t="s">
        <v>126</v>
      </c>
    </row>
    <row r="4453" customFormat="false" ht="14.65" hidden="false" customHeight="false" outlineLevel="0" collapsed="false">
      <c r="B4453" s="1" t="s">
        <v>1330</v>
      </c>
      <c r="C4453" s="1" t="n">
        <v>6</v>
      </c>
      <c r="E4453" s="1" t="n">
        <v>1895</v>
      </c>
      <c r="F4453" s="1" t="s">
        <v>39</v>
      </c>
      <c r="G4453" s="1" t="s">
        <v>272</v>
      </c>
      <c r="Q4453" s="1" t="s">
        <v>50</v>
      </c>
      <c r="R4453" s="3" t="s">
        <v>88</v>
      </c>
    </row>
    <row r="4454" customFormat="false" ht="14.65" hidden="false" customHeight="false" outlineLevel="0" collapsed="false">
      <c r="B4454" s="1" t="s">
        <v>1330</v>
      </c>
      <c r="C4454" s="1" t="n">
        <v>7</v>
      </c>
      <c r="E4454" s="1" t="n">
        <v>1895</v>
      </c>
      <c r="F4454" s="1" t="s">
        <v>79</v>
      </c>
      <c r="G4454" s="1" t="s">
        <v>49</v>
      </c>
      <c r="Q4454" s="1" t="s">
        <v>101</v>
      </c>
      <c r="R4454" s="1" t="s">
        <v>34</v>
      </c>
    </row>
    <row r="4455" customFormat="false" ht="14.65" hidden="false" customHeight="false" outlineLevel="0" collapsed="false">
      <c r="B4455" s="1" t="s">
        <v>1330</v>
      </c>
      <c r="C4455" s="1" t="n">
        <v>8</v>
      </c>
      <c r="E4455" s="1" t="n">
        <v>1895</v>
      </c>
      <c r="F4455" s="1" t="s">
        <v>81</v>
      </c>
      <c r="G4455" s="1" t="s">
        <v>33</v>
      </c>
      <c r="H4455" s="1" t="n">
        <v>24</v>
      </c>
      <c r="J4455" s="1" t="s">
        <v>86</v>
      </c>
      <c r="M4455" s="1" t="s">
        <v>143</v>
      </c>
      <c r="N4455" s="1" t="s">
        <v>131</v>
      </c>
      <c r="Q4455" s="1" t="s">
        <v>59</v>
      </c>
      <c r="R4455" s="1" t="s">
        <v>129</v>
      </c>
      <c r="S4455" s="1" t="n">
        <v>18</v>
      </c>
      <c r="U4455" s="1" t="s">
        <v>1414</v>
      </c>
      <c r="X4455" s="1" t="s">
        <v>208</v>
      </c>
      <c r="Y4455" s="1" t="s">
        <v>129</v>
      </c>
      <c r="Z4455" s="1" t="s">
        <v>791</v>
      </c>
    </row>
    <row r="4456" customFormat="false" ht="14.65" hidden="false" customHeight="false" outlineLevel="0" collapsed="false">
      <c r="A4456" s="4"/>
      <c r="B4456" s="4" t="s">
        <v>1330</v>
      </c>
      <c r="C4456" s="4" t="s">
        <v>355</v>
      </c>
      <c r="D4456" s="8" t="n">
        <v>36205</v>
      </c>
      <c r="E4456" s="4" t="n">
        <v>1895</v>
      </c>
      <c r="F4456" s="4" t="s">
        <v>34</v>
      </c>
      <c r="G4456" s="4" t="s">
        <v>33</v>
      </c>
      <c r="H4456" s="1" t="s">
        <v>425</v>
      </c>
      <c r="Q4456" s="1" t="s">
        <v>54</v>
      </c>
      <c r="R4456" s="3" t="s">
        <v>70</v>
      </c>
      <c r="AD4456" s="1" t="s">
        <v>1415</v>
      </c>
    </row>
    <row r="4457" customFormat="false" ht="14.65" hidden="false" customHeight="false" outlineLevel="0" collapsed="false">
      <c r="A4457" s="4"/>
      <c r="B4457" s="4" t="s">
        <v>1330</v>
      </c>
      <c r="C4457" s="4" t="n">
        <v>1</v>
      </c>
      <c r="D4457" s="8"/>
      <c r="E4457" s="4" t="n">
        <v>1897</v>
      </c>
      <c r="F4457" s="4" t="s">
        <v>76</v>
      </c>
      <c r="G4457" s="4" t="s">
        <v>65</v>
      </c>
      <c r="H4457" s="4"/>
      <c r="I4457" s="4"/>
      <c r="J4457" s="4"/>
      <c r="K4457" s="4"/>
      <c r="L4457" s="4"/>
      <c r="M4457" s="4"/>
      <c r="N4457" s="4"/>
      <c r="O4457" s="4"/>
      <c r="P4457" s="4"/>
      <c r="Q4457" s="4" t="s">
        <v>46</v>
      </c>
      <c r="R4457" s="12" t="s">
        <v>129</v>
      </c>
      <c r="S4457" s="4"/>
      <c r="T4457" s="4"/>
      <c r="U4457" s="4"/>
      <c r="V4457" s="4"/>
      <c r="W4457" s="4"/>
      <c r="X4457" s="4"/>
      <c r="Y4457" s="4"/>
      <c r="Z4457" s="4"/>
      <c r="AA4457" s="4"/>
      <c r="AB4457" s="4"/>
      <c r="AC4457" s="4"/>
      <c r="AD4457" s="4"/>
    </row>
    <row r="4458" customFormat="false" ht="14.65" hidden="false" customHeight="false" outlineLevel="0" collapsed="false">
      <c r="A4458" s="4" t="s">
        <v>254</v>
      </c>
      <c r="B4458" s="4" t="s">
        <v>1330</v>
      </c>
      <c r="C4458" s="4" t="n">
        <v>2</v>
      </c>
      <c r="D4458" s="8" t="n">
        <v>36197</v>
      </c>
      <c r="E4458" s="4" t="n">
        <v>1897</v>
      </c>
      <c r="F4458" s="4" t="s">
        <v>70</v>
      </c>
      <c r="G4458" s="4" t="s">
        <v>1416</v>
      </c>
      <c r="H4458" s="4" t="n">
        <v>24</v>
      </c>
      <c r="I4458" s="4" t="s">
        <v>1417</v>
      </c>
      <c r="J4458" s="4" t="s">
        <v>33</v>
      </c>
      <c r="K4458" s="4" t="n">
        <v>49</v>
      </c>
      <c r="L4458" s="4"/>
      <c r="M4458" s="4" t="s">
        <v>143</v>
      </c>
      <c r="N4458" s="4" t="s">
        <v>347</v>
      </c>
      <c r="O4458" s="4"/>
      <c r="P4458" s="4"/>
      <c r="Q4458" s="4" t="s">
        <v>52</v>
      </c>
      <c r="R4458" s="12" t="s">
        <v>39</v>
      </c>
      <c r="S4458" s="4" t="n">
        <v>19</v>
      </c>
      <c r="T4458" s="4"/>
      <c r="U4458" s="4" t="s">
        <v>69</v>
      </c>
      <c r="V4458" s="4"/>
      <c r="W4458" s="4"/>
      <c r="X4458" s="4" t="s">
        <v>36</v>
      </c>
      <c r="Y4458" s="4" t="s">
        <v>41</v>
      </c>
      <c r="Z4458" s="4"/>
      <c r="AA4458" s="4"/>
      <c r="AB4458" s="4"/>
      <c r="AC4458" s="4"/>
      <c r="AD4458" s="4"/>
    </row>
    <row r="4459" customFormat="false" ht="14.65" hidden="false" customHeight="false" outlineLevel="0" collapsed="false">
      <c r="A4459" s="4"/>
      <c r="B4459" s="4" t="s">
        <v>1330</v>
      </c>
      <c r="C4459" s="4" t="n">
        <v>3</v>
      </c>
      <c r="D4459" s="8"/>
      <c r="E4459" s="4" t="n">
        <v>1897</v>
      </c>
      <c r="F4459" s="4" t="s">
        <v>34</v>
      </c>
      <c r="G4459" s="4" t="s">
        <v>69</v>
      </c>
      <c r="H4459" s="4"/>
      <c r="I4459" s="4"/>
      <c r="J4459" s="4"/>
      <c r="K4459" s="4"/>
      <c r="L4459" s="4"/>
      <c r="M4459" s="4"/>
      <c r="N4459" s="4"/>
      <c r="O4459" s="4"/>
      <c r="P4459" s="4"/>
      <c r="Q4459" s="4" t="s">
        <v>118</v>
      </c>
      <c r="R4459" s="12" t="s">
        <v>37</v>
      </c>
      <c r="S4459" s="4"/>
      <c r="T4459" s="4"/>
      <c r="U4459" s="4" t="s">
        <v>60</v>
      </c>
      <c r="V4459" s="4"/>
      <c r="W4459" s="4"/>
      <c r="X4459" s="4" t="s">
        <v>52</v>
      </c>
      <c r="Y4459" s="4" t="s">
        <v>458</v>
      </c>
      <c r="Z4459" s="4"/>
      <c r="AA4459" s="4"/>
      <c r="AB4459" s="4"/>
      <c r="AC4459" s="4"/>
      <c r="AD4459" s="4"/>
    </row>
    <row r="4460" customFormat="false" ht="14.65" hidden="false" customHeight="false" outlineLevel="0" collapsed="false">
      <c r="A4460" s="4"/>
      <c r="B4460" s="4" t="s">
        <v>1330</v>
      </c>
      <c r="C4460" s="4" t="n">
        <v>4</v>
      </c>
      <c r="D4460" s="8"/>
      <c r="E4460" s="4" t="n">
        <v>1897</v>
      </c>
      <c r="F4460" s="4" t="s">
        <v>34</v>
      </c>
      <c r="G4460" s="4" t="s">
        <v>193</v>
      </c>
      <c r="H4460" s="4"/>
      <c r="I4460" s="4"/>
      <c r="J4460" s="4"/>
      <c r="K4460" s="4"/>
      <c r="L4460" s="4"/>
      <c r="M4460" s="4"/>
      <c r="N4460" s="4"/>
      <c r="O4460" s="4"/>
      <c r="P4460" s="4"/>
      <c r="Q4460" s="4" t="s">
        <v>118</v>
      </c>
      <c r="R4460" s="12" t="s">
        <v>51</v>
      </c>
      <c r="S4460" s="4"/>
      <c r="T4460" s="4"/>
      <c r="U4460" s="4" t="s">
        <v>55</v>
      </c>
      <c r="V4460" s="4"/>
      <c r="W4460" s="4"/>
      <c r="X4460" s="4" t="s">
        <v>36</v>
      </c>
      <c r="Y4460" s="4" t="s">
        <v>81</v>
      </c>
      <c r="Z4460" s="4"/>
      <c r="AA4460" s="4"/>
      <c r="AB4460" s="4"/>
      <c r="AC4460" s="4"/>
      <c r="AD4460" s="4"/>
    </row>
    <row r="4461" customFormat="false" ht="14.65" hidden="false" customHeight="false" outlineLevel="0" collapsed="false">
      <c r="A4461" s="4"/>
      <c r="B4461" s="4" t="s">
        <v>1330</v>
      </c>
      <c r="C4461" s="4" t="n">
        <v>1</v>
      </c>
      <c r="D4461" s="8"/>
      <c r="E4461" s="4" t="n">
        <v>1898</v>
      </c>
      <c r="F4461" s="4" t="s">
        <v>79</v>
      </c>
      <c r="G4461" s="4" t="s">
        <v>33</v>
      </c>
      <c r="H4461" s="4"/>
      <c r="I4461" s="4"/>
      <c r="J4461" s="4"/>
      <c r="K4461" s="4"/>
      <c r="L4461" s="4"/>
      <c r="M4461" s="4"/>
      <c r="N4461" s="4"/>
      <c r="O4461" s="4"/>
      <c r="P4461" s="4"/>
      <c r="Q4461" s="4" t="s">
        <v>118</v>
      </c>
      <c r="R4461" s="12" t="s">
        <v>39</v>
      </c>
      <c r="S4461" s="4"/>
      <c r="T4461" s="4"/>
      <c r="U4461" s="4"/>
      <c r="V4461" s="4"/>
      <c r="W4461" s="4"/>
      <c r="X4461" s="4"/>
      <c r="Y4461" s="4"/>
      <c r="Z4461" s="4"/>
      <c r="AA4461" s="4"/>
      <c r="AB4461" s="4"/>
      <c r="AC4461" s="4"/>
      <c r="AD4461" s="4"/>
    </row>
    <row r="4462" customFormat="false" ht="14.65" hidden="false" customHeight="false" outlineLevel="0" collapsed="false">
      <c r="A4462" s="4"/>
      <c r="B4462" s="4" t="s">
        <v>1330</v>
      </c>
      <c r="C4462" s="4" t="n">
        <v>2</v>
      </c>
      <c r="D4462" s="8"/>
      <c r="E4462" s="4" t="n">
        <v>1898</v>
      </c>
      <c r="F4462" s="4" t="s">
        <v>1418</v>
      </c>
      <c r="G4462" s="4" t="s">
        <v>66</v>
      </c>
      <c r="H4462" s="4"/>
      <c r="I4462" s="4"/>
      <c r="J4462" s="4"/>
      <c r="K4462" s="4"/>
      <c r="L4462" s="4"/>
      <c r="M4462" s="4"/>
      <c r="N4462" s="4"/>
      <c r="O4462" s="4"/>
      <c r="P4462" s="4"/>
      <c r="Q4462" s="4" t="s">
        <v>199</v>
      </c>
      <c r="R4462" s="12" t="s">
        <v>136</v>
      </c>
      <c r="S4462" s="4"/>
      <c r="T4462" s="4"/>
      <c r="U4462" s="4"/>
      <c r="V4462" s="4"/>
      <c r="W4462" s="4"/>
      <c r="X4462" s="4"/>
      <c r="Y4462" s="4"/>
      <c r="Z4462" s="4"/>
      <c r="AA4462" s="4"/>
      <c r="AB4462" s="4"/>
      <c r="AC4462" s="4"/>
      <c r="AD4462" s="4"/>
    </row>
    <row r="4463" customFormat="false" ht="14.65" hidden="false" customHeight="false" outlineLevel="0" collapsed="false">
      <c r="A4463" s="4"/>
      <c r="B4463" s="4" t="s">
        <v>1330</v>
      </c>
      <c r="C4463" s="4" t="n">
        <v>3</v>
      </c>
      <c r="D4463" s="8"/>
      <c r="E4463" s="4" t="n">
        <v>1898</v>
      </c>
      <c r="F4463" s="4" t="s">
        <v>70</v>
      </c>
      <c r="G4463" s="4" t="s">
        <v>108</v>
      </c>
      <c r="H4463" s="4" t="n">
        <v>20</v>
      </c>
      <c r="I4463" s="4"/>
      <c r="J4463" s="4" t="s">
        <v>77</v>
      </c>
      <c r="K4463" s="4"/>
      <c r="L4463" s="4"/>
      <c r="M4463" s="4" t="s">
        <v>46</v>
      </c>
      <c r="N4463" s="4" t="s">
        <v>79</v>
      </c>
      <c r="O4463" s="4"/>
      <c r="P4463" s="4"/>
      <c r="Q4463" s="4" t="s">
        <v>52</v>
      </c>
      <c r="R4463" s="12" t="s">
        <v>43</v>
      </c>
      <c r="S4463" s="4" t="n">
        <v>15</v>
      </c>
      <c r="T4463" s="4"/>
      <c r="U4463" s="4" t="s">
        <v>134</v>
      </c>
      <c r="V4463" s="4"/>
      <c r="W4463" s="4"/>
      <c r="X4463" s="4" t="s">
        <v>50</v>
      </c>
      <c r="Y4463" s="4" t="s">
        <v>43</v>
      </c>
      <c r="Z4463" s="4" t="s">
        <v>791</v>
      </c>
      <c r="AA4463" s="4"/>
      <c r="AB4463" s="4"/>
      <c r="AC4463" s="4"/>
      <c r="AD4463" s="4"/>
    </row>
    <row r="4464" customFormat="false" ht="14.65" hidden="false" customHeight="false" outlineLevel="0" collapsed="false">
      <c r="A4464" s="4"/>
      <c r="B4464" s="4" t="s">
        <v>1330</v>
      </c>
      <c r="C4464" s="4" t="n">
        <v>4</v>
      </c>
      <c r="D4464" s="8"/>
      <c r="E4464" s="4" t="n">
        <v>1898</v>
      </c>
      <c r="F4464" s="4" t="s">
        <v>67</v>
      </c>
      <c r="G4464" s="4" t="s">
        <v>60</v>
      </c>
      <c r="H4464" s="4"/>
      <c r="I4464" s="4"/>
      <c r="J4464" s="4"/>
      <c r="K4464" s="4"/>
      <c r="L4464" s="4"/>
      <c r="M4464" s="4"/>
      <c r="N4464" s="4"/>
      <c r="O4464" s="4"/>
      <c r="P4464" s="4"/>
      <c r="Q4464" s="4" t="s">
        <v>54</v>
      </c>
      <c r="R4464" s="12" t="s">
        <v>43</v>
      </c>
      <c r="S4464" s="4" t="n">
        <v>45</v>
      </c>
      <c r="T4464" s="4"/>
      <c r="U4464" s="4" t="s">
        <v>1419</v>
      </c>
      <c r="V4464" s="4"/>
      <c r="W4464" s="4"/>
      <c r="X4464" s="4" t="s">
        <v>919</v>
      </c>
      <c r="Y4464" s="4" t="s">
        <v>41</v>
      </c>
      <c r="Z4464" s="4" t="s">
        <v>791</v>
      </c>
      <c r="AA4464" s="4"/>
      <c r="AB4464" s="4"/>
      <c r="AC4464" s="4"/>
      <c r="AD4464" s="4"/>
    </row>
    <row r="4465" customFormat="false" ht="14.65" hidden="false" customHeight="false" outlineLevel="0" collapsed="false">
      <c r="A4465" s="4"/>
      <c r="B4465" s="4" t="s">
        <v>1330</v>
      </c>
      <c r="C4465" s="4" t="n">
        <v>5</v>
      </c>
      <c r="D4465" s="8"/>
      <c r="E4465" s="4" t="n">
        <v>1898</v>
      </c>
      <c r="F4465" s="4" t="s">
        <v>34</v>
      </c>
      <c r="G4465" s="4" t="s">
        <v>86</v>
      </c>
      <c r="H4465" s="4"/>
      <c r="I4465" s="4"/>
      <c r="J4465" s="4"/>
      <c r="K4465" s="4"/>
      <c r="L4465" s="4"/>
      <c r="M4465" s="4"/>
      <c r="N4465" s="4"/>
      <c r="O4465" s="4"/>
      <c r="P4465" s="4"/>
      <c r="Q4465" s="4" t="s">
        <v>54</v>
      </c>
      <c r="R4465" s="12" t="s">
        <v>34</v>
      </c>
      <c r="S4465" s="4"/>
      <c r="T4465" s="4"/>
      <c r="U4465" s="4"/>
      <c r="V4465" s="4"/>
      <c r="W4465" s="4"/>
      <c r="X4465" s="4"/>
      <c r="Y4465" s="4"/>
      <c r="Z4465" s="4"/>
      <c r="AA4465" s="4"/>
      <c r="AB4465" s="4"/>
      <c r="AC4465" s="4"/>
      <c r="AD4465" s="4"/>
    </row>
    <row r="4466" customFormat="false" ht="14.65" hidden="false" customHeight="false" outlineLevel="0" collapsed="false">
      <c r="A4466" s="4"/>
      <c r="B4466" s="4" t="s">
        <v>1330</v>
      </c>
      <c r="C4466" s="4" t="n">
        <v>6</v>
      </c>
      <c r="D4466" s="8"/>
      <c r="E4466" s="4" t="n">
        <v>1898</v>
      </c>
      <c r="F4466" s="4" t="s">
        <v>1219</v>
      </c>
      <c r="G4466" s="4" t="s">
        <v>86</v>
      </c>
      <c r="H4466" s="4"/>
      <c r="I4466" s="4"/>
      <c r="J4466" s="4"/>
      <c r="K4466" s="4"/>
      <c r="L4466" s="4"/>
      <c r="M4466" s="4"/>
      <c r="N4466" s="4"/>
      <c r="O4466" s="4"/>
      <c r="P4466" s="4"/>
      <c r="Q4466" s="4" t="s">
        <v>1420</v>
      </c>
      <c r="R4466" s="12" t="s">
        <v>473</v>
      </c>
      <c r="S4466" s="4"/>
      <c r="T4466" s="4"/>
      <c r="U4466" s="4"/>
      <c r="V4466" s="4"/>
      <c r="W4466" s="4"/>
      <c r="X4466" s="4"/>
      <c r="Y4466" s="4"/>
      <c r="Z4466" s="4"/>
      <c r="AA4466" s="4"/>
      <c r="AB4466" s="4"/>
      <c r="AC4466" s="4"/>
      <c r="AD4466" s="4"/>
    </row>
    <row r="4467" customFormat="false" ht="14.65" hidden="false" customHeight="false" outlineLevel="0" collapsed="false">
      <c r="A4467" s="4"/>
      <c r="B4467" s="4" t="s">
        <v>1330</v>
      </c>
      <c r="C4467" s="4" t="n">
        <v>7</v>
      </c>
      <c r="D4467" s="8"/>
      <c r="E4467" s="4" t="n">
        <v>1898</v>
      </c>
      <c r="F4467" s="4" t="s">
        <v>129</v>
      </c>
      <c r="G4467" s="4" t="s">
        <v>98</v>
      </c>
      <c r="H4467" s="4"/>
      <c r="I4467" s="4"/>
      <c r="J4467" s="4"/>
      <c r="K4467" s="4"/>
      <c r="L4467" s="4"/>
      <c r="M4467" s="4"/>
      <c r="N4467" s="4"/>
      <c r="O4467" s="4"/>
      <c r="P4467" s="4"/>
      <c r="Q4467" s="4" t="s">
        <v>329</v>
      </c>
      <c r="R4467" s="12" t="s">
        <v>41</v>
      </c>
      <c r="S4467" s="4" t="n">
        <v>21</v>
      </c>
      <c r="T4467" s="4"/>
      <c r="U4467" s="4" t="s">
        <v>1421</v>
      </c>
      <c r="V4467" s="4"/>
      <c r="W4467" s="4"/>
      <c r="X4467" s="4" t="s">
        <v>208</v>
      </c>
      <c r="Y4467" s="4" t="s">
        <v>43</v>
      </c>
      <c r="Z4467" s="4" t="s">
        <v>791</v>
      </c>
      <c r="AA4467" s="4"/>
      <c r="AB4467" s="4"/>
      <c r="AC4467" s="4"/>
      <c r="AD4467" s="4"/>
    </row>
    <row r="4468" customFormat="false" ht="14.65" hidden="false" customHeight="false" outlineLevel="0" collapsed="false">
      <c r="A4468" s="4"/>
      <c r="B4468" s="4" t="s">
        <v>1330</v>
      </c>
      <c r="C4468" s="4" t="n">
        <v>8</v>
      </c>
      <c r="D4468" s="8"/>
      <c r="E4468" s="4" t="n">
        <v>1898</v>
      </c>
      <c r="F4468" s="4" t="s">
        <v>1422</v>
      </c>
      <c r="G4468" s="4" t="s">
        <v>33</v>
      </c>
      <c r="H4468" s="4"/>
      <c r="I4468" s="4"/>
      <c r="J4468" s="4"/>
      <c r="K4468" s="4"/>
      <c r="L4468" s="4"/>
      <c r="M4468" s="4"/>
      <c r="N4468" s="4"/>
      <c r="O4468" s="4"/>
      <c r="P4468" s="4"/>
      <c r="Q4468" s="4" t="s">
        <v>1423</v>
      </c>
      <c r="R4468" s="12" t="s">
        <v>396</v>
      </c>
      <c r="S4468" s="4"/>
      <c r="T4468" s="4"/>
      <c r="U4468" s="4"/>
      <c r="V4468" s="4"/>
      <c r="W4468" s="4"/>
      <c r="X4468" s="4"/>
      <c r="Y4468" s="4"/>
      <c r="Z4468" s="4"/>
      <c r="AA4468" s="4"/>
      <c r="AB4468" s="4"/>
      <c r="AC4468" s="4"/>
      <c r="AD4468" s="4"/>
    </row>
    <row r="4469" customFormat="false" ht="14.65" hidden="false" customHeight="false" outlineLevel="0" collapsed="false">
      <c r="A4469" s="4" t="s">
        <v>332</v>
      </c>
      <c r="B4469" s="4" t="s">
        <v>1330</v>
      </c>
      <c r="C4469" s="4" t="n">
        <v>9</v>
      </c>
      <c r="D4469" s="8"/>
      <c r="E4469" s="4" t="n">
        <v>1898</v>
      </c>
      <c r="F4469" s="4" t="s">
        <v>81</v>
      </c>
      <c r="G4469" s="4" t="s">
        <v>69</v>
      </c>
      <c r="H4469" s="4" t="n">
        <v>18</v>
      </c>
      <c r="I4469" s="4"/>
      <c r="J4469" s="4" t="s">
        <v>137</v>
      </c>
      <c r="K4469" s="4" t="s">
        <v>903</v>
      </c>
      <c r="L4469" s="4"/>
      <c r="M4469" s="4" t="s">
        <v>54</v>
      </c>
      <c r="N4469" s="4" t="s">
        <v>70</v>
      </c>
      <c r="O4469" s="4" t="s">
        <v>903</v>
      </c>
      <c r="P4469" s="4"/>
      <c r="Q4469" s="4" t="s">
        <v>238</v>
      </c>
      <c r="R4469" s="12" t="s">
        <v>58</v>
      </c>
      <c r="S4469" s="4" t="n">
        <v>19</v>
      </c>
      <c r="T4469" s="4"/>
      <c r="U4469" s="4" t="s">
        <v>69</v>
      </c>
      <c r="V4469" s="4" t="s">
        <v>903</v>
      </c>
      <c r="W4469" s="4"/>
      <c r="X4469" s="4" t="s">
        <v>46</v>
      </c>
      <c r="Y4469" s="4" t="s">
        <v>88</v>
      </c>
      <c r="Z4469" s="4" t="s">
        <v>903</v>
      </c>
      <c r="AA4469" s="4"/>
      <c r="AB4469" s="4"/>
      <c r="AC4469" s="4"/>
      <c r="AD4469" s="4" t="s">
        <v>1424</v>
      </c>
    </row>
    <row r="4470" customFormat="false" ht="14.65" hidden="false" customHeight="false" outlineLevel="0" collapsed="false">
      <c r="A4470" s="4"/>
      <c r="B4470" s="4" t="s">
        <v>1330</v>
      </c>
      <c r="C4470" s="4" t="n">
        <v>10</v>
      </c>
      <c r="D4470" s="8"/>
      <c r="E4470" s="4" t="n">
        <v>1898</v>
      </c>
      <c r="F4470" s="4" t="s">
        <v>629</v>
      </c>
      <c r="G4470" s="4" t="s">
        <v>55</v>
      </c>
      <c r="H4470" s="4"/>
      <c r="I4470" s="4"/>
      <c r="J4470" s="4"/>
      <c r="K4470" s="4"/>
      <c r="L4470" s="4"/>
      <c r="M4470" s="4"/>
      <c r="N4470" s="4"/>
      <c r="O4470" s="4"/>
      <c r="P4470" s="4"/>
      <c r="Q4470" s="4" t="s">
        <v>38</v>
      </c>
      <c r="R4470" s="12" t="s">
        <v>34</v>
      </c>
      <c r="S4470" s="4"/>
      <c r="T4470" s="4"/>
      <c r="U4470" s="4"/>
      <c r="V4470" s="4"/>
      <c r="W4470" s="4"/>
      <c r="X4470" s="4"/>
      <c r="Y4470" s="4"/>
      <c r="Z4470" s="4"/>
      <c r="AA4470" s="4"/>
      <c r="AB4470" s="4"/>
      <c r="AC4470" s="4"/>
      <c r="AD4470" s="4"/>
    </row>
    <row r="4471" customFormat="false" ht="14.65" hidden="false" customHeight="false" outlineLevel="0" collapsed="false">
      <c r="B4471" s="1" t="s">
        <v>1330</v>
      </c>
      <c r="C4471" s="1" t="s">
        <v>355</v>
      </c>
      <c r="E4471" s="1" t="n">
        <v>1898</v>
      </c>
      <c r="F4471" s="3" t="s">
        <v>58</v>
      </c>
      <c r="G4471" s="1" t="s">
        <v>66</v>
      </c>
      <c r="H4471" s="1" t="n">
        <v>47</v>
      </c>
      <c r="I4471" s="1" t="n">
        <f aca="false">+E4471-H4471</f>
        <v>1851</v>
      </c>
      <c r="Q4471" s="1" t="s">
        <v>227</v>
      </c>
      <c r="R4471" s="1" t="s">
        <v>96</v>
      </c>
      <c r="AD4471" s="1" t="s">
        <v>1425</v>
      </c>
    </row>
    <row r="4472" customFormat="false" ht="14.65" hidden="false" customHeight="false" outlineLevel="0" collapsed="false">
      <c r="B4472" s="1" t="s">
        <v>1330</v>
      </c>
      <c r="C4472" s="1" t="n">
        <v>1</v>
      </c>
      <c r="E4472" s="1" t="n">
        <v>1900</v>
      </c>
      <c r="F4472" s="1" t="s">
        <v>322</v>
      </c>
      <c r="G4472" s="1" t="s">
        <v>53</v>
      </c>
      <c r="Q4472" s="1" t="s">
        <v>54</v>
      </c>
      <c r="R4472" s="3" t="s">
        <v>228</v>
      </c>
    </row>
    <row r="4473" customFormat="false" ht="14.65" hidden="false" customHeight="false" outlineLevel="0" collapsed="false">
      <c r="B4473" s="1" t="s">
        <v>1330</v>
      </c>
      <c r="C4473" s="1" t="n">
        <v>2</v>
      </c>
      <c r="E4473" s="1" t="n">
        <v>1900</v>
      </c>
      <c r="F4473" s="1" t="s">
        <v>747</v>
      </c>
      <c r="G4473" s="1" t="s">
        <v>66</v>
      </c>
      <c r="Q4473" s="1" t="s">
        <v>40</v>
      </c>
      <c r="R4473" s="1" t="s">
        <v>34</v>
      </c>
    </row>
    <row r="4474" customFormat="false" ht="14.65" hidden="false" customHeight="false" outlineLevel="0" collapsed="false">
      <c r="B4474" s="1" t="s">
        <v>1330</v>
      </c>
      <c r="C4474" s="1" t="n">
        <v>3</v>
      </c>
      <c r="E4474" s="1" t="n">
        <v>1900</v>
      </c>
      <c r="F4474" s="1" t="s">
        <v>81</v>
      </c>
      <c r="G4474" s="1" t="s">
        <v>53</v>
      </c>
      <c r="H4474" s="1" t="n">
        <v>30</v>
      </c>
      <c r="J4474" s="1" t="s">
        <v>90</v>
      </c>
      <c r="M4474" s="1" t="s">
        <v>54</v>
      </c>
      <c r="N4474" s="1" t="s">
        <v>34</v>
      </c>
      <c r="Q4474" s="1" t="s">
        <v>143</v>
      </c>
      <c r="R4474" s="1" t="s">
        <v>84</v>
      </c>
      <c r="S4474" s="1" t="n">
        <v>22</v>
      </c>
      <c r="U4474" s="1" t="s">
        <v>72</v>
      </c>
      <c r="X4474" s="1" t="s">
        <v>36</v>
      </c>
      <c r="Y4474" s="1" t="s">
        <v>34</v>
      </c>
    </row>
    <row r="4475" customFormat="false" ht="14.65" hidden="false" customHeight="false" outlineLevel="0" collapsed="false">
      <c r="B4475" s="1" t="s">
        <v>1330</v>
      </c>
      <c r="C4475" s="1" t="n">
        <v>4</v>
      </c>
      <c r="E4475" s="1" t="n">
        <v>1900</v>
      </c>
      <c r="F4475" s="1" t="s">
        <v>106</v>
      </c>
      <c r="G4475" s="1" t="s">
        <v>164</v>
      </c>
      <c r="Q4475" s="1" t="s">
        <v>796</v>
      </c>
      <c r="R4475" s="3" t="s">
        <v>41</v>
      </c>
    </row>
    <row r="4476" customFormat="false" ht="14.65" hidden="false" customHeight="false" outlineLevel="0" collapsed="false">
      <c r="B4476" s="1" t="s">
        <v>1330</v>
      </c>
      <c r="C4476" s="1" t="n">
        <v>5</v>
      </c>
      <c r="E4476" s="1" t="n">
        <v>1900</v>
      </c>
      <c r="F4476" s="1" t="s">
        <v>643</v>
      </c>
      <c r="G4476" s="1" t="s">
        <v>1426</v>
      </c>
      <c r="Q4476" s="1" t="s">
        <v>100</v>
      </c>
      <c r="R4476" s="1" t="s">
        <v>515</v>
      </c>
    </row>
    <row r="4477" customFormat="false" ht="14.65" hidden="false" customHeight="false" outlineLevel="0" collapsed="false">
      <c r="B4477" s="1" t="s">
        <v>1330</v>
      </c>
      <c r="C4477" s="1" t="n">
        <v>6</v>
      </c>
      <c r="E4477" s="1" t="n">
        <v>1900</v>
      </c>
      <c r="F4477" s="1" t="s">
        <v>240</v>
      </c>
      <c r="G4477" s="1" t="s">
        <v>110</v>
      </c>
      <c r="Q4477" s="1" t="s">
        <v>521</v>
      </c>
      <c r="R4477" s="1" t="s">
        <v>1427</v>
      </c>
    </row>
    <row r="4478" customFormat="false" ht="14.65" hidden="false" customHeight="false" outlineLevel="0" collapsed="false">
      <c r="B4478" s="1" t="s">
        <v>1330</v>
      </c>
      <c r="C4478" s="1" t="n">
        <v>7</v>
      </c>
      <c r="E4478" s="1" t="n">
        <v>1900</v>
      </c>
      <c r="F4478" s="1" t="s">
        <v>650</v>
      </c>
      <c r="G4478" s="1" t="s">
        <v>1428</v>
      </c>
      <c r="Q4478" s="1" t="s">
        <v>54</v>
      </c>
      <c r="R4478" s="3" t="s">
        <v>81</v>
      </c>
    </row>
    <row r="4479" customFormat="false" ht="14.65" hidden="false" customHeight="false" outlineLevel="0" collapsed="false">
      <c r="B4479" s="1" t="s">
        <v>1330</v>
      </c>
      <c r="C4479" s="1" t="n">
        <v>8</v>
      </c>
      <c r="E4479" s="1" t="n">
        <v>1900</v>
      </c>
      <c r="F4479" s="1" t="s">
        <v>711</v>
      </c>
      <c r="G4479" s="1" t="s">
        <v>66</v>
      </c>
      <c r="Q4479" s="1" t="s">
        <v>796</v>
      </c>
      <c r="R4479" s="1" t="s">
        <v>56</v>
      </c>
    </row>
    <row r="4480" customFormat="false" ht="14.65" hidden="false" customHeight="false" outlineLevel="0" collapsed="false">
      <c r="B4480" s="1" t="s">
        <v>1330</v>
      </c>
      <c r="C4480" s="1" t="n">
        <v>9</v>
      </c>
      <c r="E4480" s="1" t="n">
        <v>1900</v>
      </c>
      <c r="F4480" s="1" t="s">
        <v>240</v>
      </c>
      <c r="G4480" s="1" t="s">
        <v>94</v>
      </c>
      <c r="Q4480" s="1" t="s">
        <v>54</v>
      </c>
      <c r="R4480" s="3" t="s">
        <v>41</v>
      </c>
    </row>
    <row r="4481" customFormat="false" ht="14.65" hidden="false" customHeight="false" outlineLevel="0" collapsed="false">
      <c r="B4481" s="1" t="s">
        <v>1330</v>
      </c>
      <c r="C4481" s="1" t="n">
        <v>10</v>
      </c>
      <c r="E4481" s="1" t="n">
        <v>1900</v>
      </c>
      <c r="F4481" s="1" t="s">
        <v>129</v>
      </c>
      <c r="G4481" s="1" t="s">
        <v>1429</v>
      </c>
      <c r="Q4481" s="1" t="s">
        <v>257</v>
      </c>
      <c r="R4481" s="3" t="s">
        <v>41</v>
      </c>
    </row>
    <row r="4482" customFormat="false" ht="14.65" hidden="false" customHeight="false" outlineLevel="0" collapsed="false">
      <c r="B4482" s="1" t="s">
        <v>1330</v>
      </c>
      <c r="C4482" s="1" t="n">
        <v>11</v>
      </c>
      <c r="E4482" s="1" t="n">
        <v>1900</v>
      </c>
      <c r="F4482" s="1" t="s">
        <v>1430</v>
      </c>
      <c r="G4482" s="1" t="s">
        <v>66</v>
      </c>
      <c r="Q4482" s="1" t="s">
        <v>1431</v>
      </c>
      <c r="R4482" s="1" t="s">
        <v>63</v>
      </c>
    </row>
    <row r="4483" customFormat="false" ht="14.65" hidden="false" customHeight="false" outlineLevel="0" collapsed="false">
      <c r="B4483" s="1" t="s">
        <v>1330</v>
      </c>
      <c r="C4483" s="1" t="n">
        <v>12</v>
      </c>
      <c r="E4483" s="1" t="n">
        <v>1900</v>
      </c>
      <c r="F4483" s="1" t="s">
        <v>149</v>
      </c>
      <c r="G4483" s="1" t="s">
        <v>124</v>
      </c>
      <c r="Q4483" s="1" t="s">
        <v>54</v>
      </c>
      <c r="R4483" s="3" t="s">
        <v>43</v>
      </c>
    </row>
    <row r="4484" customFormat="false" ht="14.65" hidden="false" customHeight="false" outlineLevel="0" collapsed="false">
      <c r="B4484" s="1" t="s">
        <v>1330</v>
      </c>
      <c r="C4484" s="1" t="n">
        <v>14</v>
      </c>
      <c r="E4484" s="1" t="n">
        <v>1900</v>
      </c>
      <c r="F4484" s="3" t="s">
        <v>43</v>
      </c>
      <c r="G4484" s="1" t="s">
        <v>90</v>
      </c>
      <c r="Q4484" s="1" t="s">
        <v>118</v>
      </c>
      <c r="R4484" s="1" t="s">
        <v>106</v>
      </c>
    </row>
    <row r="4485" customFormat="false" ht="14.65" hidden="false" customHeight="false" outlineLevel="0" collapsed="false">
      <c r="B4485" s="1" t="s">
        <v>1330</v>
      </c>
      <c r="C4485" s="1" t="n">
        <v>19</v>
      </c>
      <c r="E4485" s="1" t="n">
        <v>1900</v>
      </c>
      <c r="F4485" s="1" t="s">
        <v>1432</v>
      </c>
      <c r="G4485" s="1" t="s">
        <v>94</v>
      </c>
      <c r="Q4485" s="1" t="s">
        <v>1116</v>
      </c>
      <c r="R4485" s="1" t="s">
        <v>1433</v>
      </c>
    </row>
    <row r="4486" customFormat="false" ht="14.65" hidden="false" customHeight="false" outlineLevel="0" collapsed="false">
      <c r="B4486" s="1" t="s">
        <v>1330</v>
      </c>
      <c r="C4486" s="1" t="s">
        <v>355</v>
      </c>
      <c r="E4486" s="1" t="n">
        <v>1900</v>
      </c>
      <c r="F4486" s="3" t="s">
        <v>88</v>
      </c>
      <c r="G4486" s="1" t="s">
        <v>53</v>
      </c>
      <c r="Q4486" s="1" t="s">
        <v>208</v>
      </c>
      <c r="R4486" s="3" t="s">
        <v>88</v>
      </c>
    </row>
    <row r="4487" customFormat="false" ht="14.65" hidden="false" customHeight="false" outlineLevel="0" collapsed="false">
      <c r="B4487" s="1" t="s">
        <v>1330</v>
      </c>
      <c r="C4487" s="1" t="n">
        <v>1</v>
      </c>
      <c r="E4487" s="1" t="n">
        <v>1901</v>
      </c>
      <c r="F4487" s="1" t="s">
        <v>1434</v>
      </c>
      <c r="G4487" s="1" t="s">
        <v>66</v>
      </c>
      <c r="Q4487" s="1" t="s">
        <v>46</v>
      </c>
      <c r="R4487" s="1" t="s">
        <v>63</v>
      </c>
    </row>
    <row r="4488" customFormat="false" ht="14.65" hidden="false" customHeight="false" outlineLevel="0" collapsed="false">
      <c r="B4488" s="1" t="s">
        <v>1330</v>
      </c>
      <c r="C4488" s="1" t="n">
        <v>2</v>
      </c>
      <c r="E4488" s="1" t="n">
        <v>1901</v>
      </c>
      <c r="F4488" s="1" t="s">
        <v>129</v>
      </c>
      <c r="G4488" s="1" t="s">
        <v>66</v>
      </c>
      <c r="Q4488" s="1" t="s">
        <v>257</v>
      </c>
      <c r="R4488" s="1" t="s">
        <v>39</v>
      </c>
    </row>
    <row r="4489" customFormat="false" ht="14.65" hidden="false" customHeight="false" outlineLevel="0" collapsed="false">
      <c r="B4489" s="1" t="s">
        <v>1330</v>
      </c>
      <c r="C4489" s="1" t="n">
        <v>3</v>
      </c>
      <c r="E4489" s="1" t="n">
        <v>1901</v>
      </c>
      <c r="F4489" s="1" t="s">
        <v>78</v>
      </c>
      <c r="G4489" s="1" t="s">
        <v>1435</v>
      </c>
      <c r="Q4489" s="1" t="s">
        <v>50</v>
      </c>
      <c r="R4489" s="3" t="s">
        <v>41</v>
      </c>
    </row>
    <row r="4490" customFormat="false" ht="14.65" hidden="false" customHeight="false" outlineLevel="0" collapsed="false">
      <c r="A4490" s="4" t="s">
        <v>254</v>
      </c>
      <c r="B4490" s="4" t="s">
        <v>1330</v>
      </c>
      <c r="C4490" s="4" t="n">
        <v>4</v>
      </c>
      <c r="D4490" s="8" t="n">
        <v>36233</v>
      </c>
      <c r="E4490" s="4" t="n">
        <v>1901</v>
      </c>
      <c r="F4490" s="4" t="s">
        <v>70</v>
      </c>
      <c r="G4490" s="4" t="s">
        <v>77</v>
      </c>
      <c r="H4490" s="4" t="n">
        <v>51</v>
      </c>
      <c r="I4490" s="4" t="n">
        <f aca="false">+E4490-H4490</f>
        <v>1850</v>
      </c>
      <c r="J4490" s="4" t="s">
        <v>498</v>
      </c>
      <c r="K4490" s="4" t="n">
        <v>78</v>
      </c>
      <c r="L4490" s="4" t="n">
        <f aca="false">+E4490-K4490</f>
        <v>1823</v>
      </c>
      <c r="M4490" s="4" t="s">
        <v>52</v>
      </c>
      <c r="N4490" s="4" t="s">
        <v>45</v>
      </c>
      <c r="O4490" s="4" t="s">
        <v>903</v>
      </c>
      <c r="P4490" s="4"/>
      <c r="Q4490" s="4" t="s">
        <v>46</v>
      </c>
      <c r="R4490" s="4" t="s">
        <v>88</v>
      </c>
      <c r="S4490" s="4" t="n">
        <v>44</v>
      </c>
      <c r="T4490" s="4" t="n">
        <f aca="false">+E4490-S4490</f>
        <v>1857</v>
      </c>
      <c r="U4490" s="4" t="s">
        <v>90</v>
      </c>
      <c r="V4490" s="4" t="s">
        <v>791</v>
      </c>
      <c r="W4490" s="4"/>
      <c r="X4490" s="4" t="s">
        <v>118</v>
      </c>
      <c r="Y4490" s="4" t="s">
        <v>34</v>
      </c>
      <c r="Z4490" s="4" t="s">
        <v>791</v>
      </c>
      <c r="AA4490" s="4"/>
      <c r="AB4490" s="4"/>
      <c r="AC4490" s="4"/>
      <c r="AD4490" s="4"/>
    </row>
    <row r="4491" customFormat="false" ht="14.65" hidden="false" customHeight="false" outlineLevel="0" collapsed="false">
      <c r="B4491" s="1" t="s">
        <v>1330</v>
      </c>
      <c r="C4491" s="1" t="n">
        <v>5</v>
      </c>
      <c r="E4491" s="1" t="n">
        <v>1901</v>
      </c>
      <c r="F4491" s="1" t="s">
        <v>37</v>
      </c>
      <c r="G4491" s="1" t="s">
        <v>66</v>
      </c>
      <c r="Q4491" s="1" t="s">
        <v>1436</v>
      </c>
      <c r="R4491" s="1" t="s">
        <v>34</v>
      </c>
    </row>
    <row r="4492" customFormat="false" ht="14.65" hidden="false" customHeight="false" outlineLevel="0" collapsed="false">
      <c r="A4492" s="1" t="s">
        <v>1437</v>
      </c>
      <c r="B4492" s="1" t="s">
        <v>1330</v>
      </c>
      <c r="C4492" s="1" t="n">
        <v>6</v>
      </c>
      <c r="E4492" s="1" t="n">
        <v>1901</v>
      </c>
      <c r="F4492" s="1" t="s">
        <v>70</v>
      </c>
      <c r="G4492" s="1" t="s">
        <v>1438</v>
      </c>
      <c r="H4492" s="1" t="n">
        <v>22</v>
      </c>
      <c r="I4492" s="1" t="n">
        <f aca="false">+E4492-H4492</f>
        <v>1879</v>
      </c>
      <c r="J4492" s="1" t="s">
        <v>33</v>
      </c>
      <c r="K4492" s="1" t="n">
        <v>70</v>
      </c>
      <c r="L4492" s="1" t="n">
        <f aca="false">+E4492-K4492</f>
        <v>1831</v>
      </c>
      <c r="M4492" s="1" t="s">
        <v>36</v>
      </c>
      <c r="N4492" s="1" t="s">
        <v>458</v>
      </c>
      <c r="O4492" s="1" t="s">
        <v>903</v>
      </c>
      <c r="Q4492" s="1" t="s">
        <v>36</v>
      </c>
      <c r="R4492" s="1" t="s">
        <v>81</v>
      </c>
      <c r="S4492" s="1" t="n">
        <v>29</v>
      </c>
      <c r="T4492" s="1" t="n">
        <f aca="false">+E4492-S4492</f>
        <v>1872</v>
      </c>
      <c r="U4492" s="1" t="s">
        <v>90</v>
      </c>
      <c r="V4492" s="1" t="n">
        <v>66</v>
      </c>
      <c r="W4492" s="1" t="n">
        <f aca="false">+E4492-V4492</f>
        <v>1835</v>
      </c>
      <c r="X4492" s="1" t="s">
        <v>122</v>
      </c>
      <c r="Y4492" s="1" t="s">
        <v>34</v>
      </c>
      <c r="Z4492" s="1" t="s">
        <v>903</v>
      </c>
      <c r="AD4492" s="1" t="s">
        <v>1439</v>
      </c>
    </row>
    <row r="4493" customFormat="false" ht="14.65" hidden="false" customHeight="false" outlineLevel="0" collapsed="false">
      <c r="B4493" s="1" t="s">
        <v>1330</v>
      </c>
      <c r="C4493" s="1" t="n">
        <v>7</v>
      </c>
      <c r="E4493" s="1" t="n">
        <v>1901</v>
      </c>
      <c r="F4493" s="1" t="s">
        <v>629</v>
      </c>
      <c r="G4493" s="1" t="s">
        <v>65</v>
      </c>
      <c r="Q4493" s="1" t="s">
        <v>1004</v>
      </c>
      <c r="R4493" s="1" t="s">
        <v>1440</v>
      </c>
    </row>
    <row r="4494" customFormat="false" ht="14.65" hidden="false" customHeight="false" outlineLevel="0" collapsed="false">
      <c r="B4494" s="1" t="s">
        <v>1330</v>
      </c>
      <c r="C4494" s="1" t="n">
        <v>8</v>
      </c>
      <c r="E4494" s="1" t="n">
        <v>1901</v>
      </c>
      <c r="F4494" s="1" t="s">
        <v>67</v>
      </c>
      <c r="G4494" s="1" t="s">
        <v>60</v>
      </c>
      <c r="Q4494" s="1" t="s">
        <v>309</v>
      </c>
      <c r="R4494" s="1" t="s">
        <v>34</v>
      </c>
    </row>
    <row r="4495" customFormat="false" ht="14.65" hidden="false" customHeight="false" outlineLevel="0" collapsed="false">
      <c r="B4495" s="1" t="s">
        <v>1330</v>
      </c>
      <c r="C4495" s="1" t="n">
        <v>9</v>
      </c>
      <c r="E4495" s="1" t="n">
        <v>1901</v>
      </c>
      <c r="F4495" s="1" t="s">
        <v>45</v>
      </c>
      <c r="G4495" s="1" t="s">
        <v>53</v>
      </c>
      <c r="Q4495" s="1" t="s">
        <v>1441</v>
      </c>
      <c r="R4495" s="1" t="s">
        <v>51</v>
      </c>
    </row>
    <row r="4496" customFormat="false" ht="14.65" hidden="false" customHeight="false" outlineLevel="0" collapsed="false">
      <c r="B4496" s="1" t="s">
        <v>1330</v>
      </c>
      <c r="C4496" s="1" t="n">
        <v>10</v>
      </c>
      <c r="E4496" s="1" t="n">
        <v>1901</v>
      </c>
      <c r="F4496" s="1" t="s">
        <v>129</v>
      </c>
      <c r="G4496" s="1" t="s">
        <v>110</v>
      </c>
      <c r="Q4496" s="1" t="s">
        <v>46</v>
      </c>
      <c r="R4496" s="1" t="s">
        <v>129</v>
      </c>
    </row>
    <row r="4497" customFormat="false" ht="14.65" hidden="false" customHeight="false" outlineLevel="0" collapsed="false">
      <c r="B4497" s="1" t="s">
        <v>1330</v>
      </c>
      <c r="C4497" s="1" t="n">
        <v>11</v>
      </c>
      <c r="E4497" s="1" t="n">
        <v>1901</v>
      </c>
      <c r="F4497" s="1" t="s">
        <v>51</v>
      </c>
      <c r="G4497" s="1" t="s">
        <v>1442</v>
      </c>
      <c r="Q4497" s="1" t="s">
        <v>143</v>
      </c>
      <c r="R4497" s="1" t="s">
        <v>129</v>
      </c>
    </row>
    <row r="4498" customFormat="false" ht="14.65" hidden="false" customHeight="false" outlineLevel="0" collapsed="false">
      <c r="B4498" s="1" t="s">
        <v>1330</v>
      </c>
      <c r="C4498" s="1" t="n">
        <v>12</v>
      </c>
      <c r="E4498" s="1" t="n">
        <v>1901</v>
      </c>
      <c r="F4498" s="1" t="s">
        <v>595</v>
      </c>
      <c r="G4498" s="1" t="s">
        <v>72</v>
      </c>
      <c r="Q4498" s="1" t="s">
        <v>1443</v>
      </c>
      <c r="R4498" s="1" t="s">
        <v>1444</v>
      </c>
    </row>
    <row r="4499" customFormat="false" ht="14.65" hidden="false" customHeight="false" outlineLevel="0" collapsed="false">
      <c r="B4499" s="1" t="s">
        <v>1330</v>
      </c>
      <c r="C4499" s="1" t="s">
        <v>355</v>
      </c>
      <c r="E4499" s="1" t="n">
        <v>1901</v>
      </c>
      <c r="F4499" s="1" t="s">
        <v>81</v>
      </c>
      <c r="G4499" s="1" t="s">
        <v>137</v>
      </c>
      <c r="H4499" s="1" t="n">
        <v>22</v>
      </c>
      <c r="J4499" s="1" t="s">
        <v>279</v>
      </c>
      <c r="M4499" s="1" t="s">
        <v>118</v>
      </c>
      <c r="N4499" s="1" t="s">
        <v>32</v>
      </c>
      <c r="Q4499" s="1" t="s">
        <v>118</v>
      </c>
      <c r="R4499" s="1" t="s">
        <v>34</v>
      </c>
      <c r="S4499" s="1" t="n">
        <v>19</v>
      </c>
      <c r="U4499" s="1" t="s">
        <v>94</v>
      </c>
      <c r="X4499" s="1" t="s">
        <v>173</v>
      </c>
      <c r="Y4499" s="1" t="s">
        <v>34</v>
      </c>
      <c r="AD4499" s="1" t="s">
        <v>1445</v>
      </c>
    </row>
    <row r="4500" customFormat="false" ht="14.65" hidden="false" customHeight="false" outlineLevel="0" collapsed="false">
      <c r="B4500" s="1" t="s">
        <v>1330</v>
      </c>
      <c r="C4500" s="1" t="n">
        <v>1</v>
      </c>
      <c r="D4500" s="9"/>
      <c r="E4500" s="1" t="n">
        <v>1902</v>
      </c>
      <c r="F4500" s="1" t="s">
        <v>84</v>
      </c>
      <c r="G4500" s="1" t="s">
        <v>66</v>
      </c>
      <c r="Q4500" s="1" t="s">
        <v>38</v>
      </c>
      <c r="R4500" s="1" t="s">
        <v>45</v>
      </c>
    </row>
    <row r="4501" customFormat="false" ht="14.65" hidden="false" customHeight="false" outlineLevel="0" collapsed="false">
      <c r="B4501" s="1" t="s">
        <v>1330</v>
      </c>
      <c r="C4501" s="1" t="n">
        <v>2</v>
      </c>
      <c r="D4501" s="9"/>
      <c r="E4501" s="1" t="n">
        <v>1902</v>
      </c>
      <c r="F4501" s="1" t="s">
        <v>358</v>
      </c>
      <c r="G4501" s="1" t="s">
        <v>94</v>
      </c>
      <c r="Q4501" s="1" t="s">
        <v>1446</v>
      </c>
      <c r="R4501" s="1" t="s">
        <v>34</v>
      </c>
    </row>
    <row r="4502" customFormat="false" ht="14.65" hidden="false" customHeight="false" outlineLevel="0" collapsed="false">
      <c r="B4502" s="1" t="s">
        <v>1330</v>
      </c>
      <c r="C4502" s="1" t="n">
        <v>3</v>
      </c>
      <c r="D4502" s="9"/>
      <c r="E4502" s="1" t="n">
        <v>1902</v>
      </c>
      <c r="F4502" s="1" t="s">
        <v>105</v>
      </c>
      <c r="G4502" s="1" t="s">
        <v>65</v>
      </c>
      <c r="Q4502" s="1" t="s">
        <v>54</v>
      </c>
      <c r="R4502" s="1" t="s">
        <v>70</v>
      </c>
      <c r="S4502" s="1" t="n">
        <v>29</v>
      </c>
      <c r="U4502" s="1" t="s">
        <v>181</v>
      </c>
      <c r="V4502" s="1" t="s">
        <v>903</v>
      </c>
      <c r="X4502" s="1" t="s">
        <v>1447</v>
      </c>
      <c r="Y4502" s="1" t="s">
        <v>135</v>
      </c>
      <c r="Z4502" s="1" t="s">
        <v>791</v>
      </c>
    </row>
    <row r="4503" customFormat="false" ht="14.65" hidden="false" customHeight="false" outlineLevel="0" collapsed="false">
      <c r="B4503" s="1" t="s">
        <v>1330</v>
      </c>
      <c r="C4503" s="1" t="n">
        <v>4</v>
      </c>
      <c r="D4503" s="9"/>
      <c r="E4503" s="1" t="n">
        <v>1902</v>
      </c>
      <c r="F4503" s="1" t="s">
        <v>1391</v>
      </c>
      <c r="G4503" s="1" t="s">
        <v>592</v>
      </c>
      <c r="Q4503" s="1" t="s">
        <v>38</v>
      </c>
      <c r="R4503" s="1" t="s">
        <v>34</v>
      </c>
    </row>
    <row r="4504" customFormat="false" ht="14.65" hidden="false" customHeight="false" outlineLevel="0" collapsed="false">
      <c r="B4504" s="1" t="s">
        <v>1330</v>
      </c>
      <c r="C4504" s="1" t="n">
        <v>5</v>
      </c>
      <c r="D4504" s="9"/>
      <c r="E4504" s="1" t="n">
        <v>1902</v>
      </c>
      <c r="F4504" s="1" t="s">
        <v>81</v>
      </c>
      <c r="G4504" s="1" t="s">
        <v>203</v>
      </c>
      <c r="H4504" s="1" t="n">
        <v>22</v>
      </c>
      <c r="J4504" s="1" t="s">
        <v>564</v>
      </c>
      <c r="M4504" s="1" t="s">
        <v>118</v>
      </c>
      <c r="N4504" s="1" t="s">
        <v>88</v>
      </c>
      <c r="Q4504" s="1" t="s">
        <v>286</v>
      </c>
      <c r="R4504" s="1" t="s">
        <v>63</v>
      </c>
    </row>
    <row r="4505" customFormat="false" ht="14.65" hidden="false" customHeight="false" outlineLevel="0" collapsed="false">
      <c r="A4505" s="4" t="s">
        <v>254</v>
      </c>
      <c r="B4505" s="4" t="s">
        <v>1330</v>
      </c>
      <c r="C4505" s="4" t="n">
        <v>6</v>
      </c>
      <c r="D4505" s="8" t="n">
        <v>36269</v>
      </c>
      <c r="E4505" s="4" t="n">
        <v>1902</v>
      </c>
      <c r="F4505" s="4" t="s">
        <v>67</v>
      </c>
      <c r="G4505" s="4" t="s">
        <v>72</v>
      </c>
      <c r="H4505" s="4" t="n">
        <v>23</v>
      </c>
      <c r="I4505" s="4"/>
      <c r="J4505" s="4" t="s">
        <v>279</v>
      </c>
      <c r="K4505" s="4" t="s">
        <v>791</v>
      </c>
      <c r="L4505" s="4"/>
      <c r="M4505" s="4" t="s">
        <v>1448</v>
      </c>
      <c r="N4505" s="4" t="s">
        <v>1449</v>
      </c>
      <c r="O4505" s="4" t="s">
        <v>903</v>
      </c>
      <c r="P4505" s="4"/>
      <c r="Q4505" s="4" t="s">
        <v>48</v>
      </c>
      <c r="R4505" s="4" t="s">
        <v>70</v>
      </c>
      <c r="S4505" s="4" t="n">
        <v>23</v>
      </c>
      <c r="T4505" s="4"/>
      <c r="U4505" s="4" t="s">
        <v>33</v>
      </c>
      <c r="V4505" s="4" t="s">
        <v>903</v>
      </c>
      <c r="W4505" s="4"/>
      <c r="X4505" s="4" t="s">
        <v>143</v>
      </c>
      <c r="Y4505" s="4" t="s">
        <v>500</v>
      </c>
      <c r="Z4505" s="4" t="s">
        <v>903</v>
      </c>
      <c r="AA4505" s="4"/>
      <c r="AB4505" s="4"/>
      <c r="AC4505" s="4"/>
      <c r="AD4505" s="4"/>
    </row>
    <row r="4506" customFormat="false" ht="14.65" hidden="false" customHeight="false" outlineLevel="0" collapsed="false">
      <c r="B4506" s="1" t="s">
        <v>1330</v>
      </c>
      <c r="C4506" s="1" t="n">
        <v>7</v>
      </c>
      <c r="D4506" s="9"/>
      <c r="E4506" s="1" t="n">
        <v>1902</v>
      </c>
      <c r="F4506" s="1" t="s">
        <v>129</v>
      </c>
      <c r="G4506" s="1" t="s">
        <v>279</v>
      </c>
      <c r="Q4506" s="1" t="s">
        <v>166</v>
      </c>
      <c r="R4506" s="1" t="s">
        <v>129</v>
      </c>
    </row>
    <row r="4507" customFormat="false" ht="14.65" hidden="false" customHeight="false" outlineLevel="0" collapsed="false">
      <c r="B4507" s="1" t="s">
        <v>1330</v>
      </c>
      <c r="C4507" s="1" t="n">
        <v>8</v>
      </c>
      <c r="D4507" s="9"/>
      <c r="E4507" s="1" t="n">
        <v>1902</v>
      </c>
      <c r="F4507" s="1" t="s">
        <v>74</v>
      </c>
      <c r="G4507" s="1" t="s">
        <v>33</v>
      </c>
      <c r="H4507" s="1" t="n">
        <v>45</v>
      </c>
      <c r="J4507" s="1" t="s">
        <v>90</v>
      </c>
      <c r="K4507" s="1" t="s">
        <v>791</v>
      </c>
      <c r="M4507" s="1" t="s">
        <v>118</v>
      </c>
      <c r="N4507" s="1" t="s">
        <v>39</v>
      </c>
      <c r="O4507" s="1" t="s">
        <v>791</v>
      </c>
      <c r="Q4507" s="1" t="s">
        <v>40</v>
      </c>
      <c r="R4507" s="1" t="s">
        <v>111</v>
      </c>
      <c r="S4507" s="1" t="n">
        <v>37</v>
      </c>
      <c r="U4507" s="1" t="s">
        <v>65</v>
      </c>
      <c r="V4507" s="1" t="s">
        <v>791</v>
      </c>
      <c r="X4507" s="1" t="s">
        <v>173</v>
      </c>
      <c r="Y4507" s="1" t="s">
        <v>34</v>
      </c>
      <c r="Z4507" s="1" t="s">
        <v>791</v>
      </c>
    </row>
    <row r="4508" customFormat="false" ht="14.65" hidden="false" customHeight="false" outlineLevel="0" collapsed="false">
      <c r="B4508" s="1" t="s">
        <v>1330</v>
      </c>
      <c r="C4508" s="1" t="n">
        <v>9</v>
      </c>
      <c r="D4508" s="9"/>
      <c r="E4508" s="1" t="n">
        <v>1902</v>
      </c>
      <c r="F4508" s="1" t="s">
        <v>149</v>
      </c>
      <c r="G4508" s="1" t="s">
        <v>55</v>
      </c>
      <c r="Q4508" s="1" t="s">
        <v>130</v>
      </c>
      <c r="R4508" s="1" t="s">
        <v>192</v>
      </c>
    </row>
    <row r="4509" customFormat="false" ht="14.65" hidden="false" customHeight="false" outlineLevel="0" collapsed="false">
      <c r="B4509" s="1" t="s">
        <v>1330</v>
      </c>
      <c r="C4509" s="1" t="n">
        <v>10</v>
      </c>
      <c r="D4509" s="9"/>
      <c r="E4509" s="1" t="n">
        <v>1902</v>
      </c>
      <c r="F4509" s="1" t="s">
        <v>133</v>
      </c>
      <c r="G4509" s="1" t="s">
        <v>1450</v>
      </c>
      <c r="Q4509" s="1" t="s">
        <v>46</v>
      </c>
      <c r="R4509" s="1" t="s">
        <v>39</v>
      </c>
    </row>
    <row r="4510" customFormat="false" ht="14.65" hidden="false" customHeight="false" outlineLevel="0" collapsed="false">
      <c r="B4510" s="1" t="s">
        <v>1330</v>
      </c>
      <c r="C4510" s="1" t="n">
        <v>11</v>
      </c>
      <c r="D4510" s="9"/>
      <c r="E4510" s="1" t="n">
        <v>1902</v>
      </c>
      <c r="F4510" s="1" t="s">
        <v>358</v>
      </c>
      <c r="G4510" s="1" t="s">
        <v>77</v>
      </c>
      <c r="Q4510" s="1" t="s">
        <v>341</v>
      </c>
      <c r="R4510" s="1" t="s">
        <v>129</v>
      </c>
    </row>
    <row r="4511" customFormat="false" ht="14.65" hidden="false" customHeight="false" outlineLevel="0" collapsed="false">
      <c r="B4511" s="1" t="s">
        <v>1330</v>
      </c>
      <c r="C4511" s="1" t="n">
        <v>12</v>
      </c>
      <c r="D4511" s="9"/>
      <c r="E4511" s="1" t="n">
        <v>1902</v>
      </c>
      <c r="F4511" s="1" t="s">
        <v>81</v>
      </c>
      <c r="G4511" s="1" t="s">
        <v>66</v>
      </c>
      <c r="H4511" s="1" t="n">
        <v>27</v>
      </c>
      <c r="J4511" s="1" t="s">
        <v>108</v>
      </c>
      <c r="K4511" s="1" t="s">
        <v>791</v>
      </c>
      <c r="M4511" s="1" t="s">
        <v>46</v>
      </c>
      <c r="N4511" s="1" t="s">
        <v>63</v>
      </c>
      <c r="O4511" s="1" t="s">
        <v>791</v>
      </c>
      <c r="Q4511" s="1" t="s">
        <v>59</v>
      </c>
      <c r="R4511" s="1" t="s">
        <v>99</v>
      </c>
    </row>
    <row r="4512" s="1" customFormat="true" ht="14.65" hidden="false" customHeight="false" outlineLevel="0" collapsed="false">
      <c r="B4512" s="1" t="s">
        <v>1330</v>
      </c>
      <c r="C4512" s="1" t="n">
        <v>13</v>
      </c>
      <c r="D4512" s="9"/>
      <c r="E4512" s="1" t="n">
        <v>1902</v>
      </c>
      <c r="F4512" s="1" t="s">
        <v>81</v>
      </c>
      <c r="G4512" s="1" t="s">
        <v>359</v>
      </c>
      <c r="H4512" s="1" t="n">
        <v>23</v>
      </c>
      <c r="J4512" s="1" t="s">
        <v>457</v>
      </c>
      <c r="M4512" s="1" t="s">
        <v>208</v>
      </c>
      <c r="N4512" s="1" t="s">
        <v>81</v>
      </c>
      <c r="Q4512" s="1" t="s">
        <v>118</v>
      </c>
      <c r="R4512" s="1" t="s">
        <v>393</v>
      </c>
      <c r="S4512" s="1" t="n">
        <v>20</v>
      </c>
      <c r="U4512" s="1" t="s">
        <v>72</v>
      </c>
      <c r="X4512" s="1" t="s">
        <v>257</v>
      </c>
      <c r="Y4512" s="1" t="s">
        <v>37</v>
      </c>
    </row>
    <row r="4513" s="1" customFormat="true" ht="14.65" hidden="false" customHeight="false" outlineLevel="0" collapsed="false">
      <c r="B4513" s="1" t="s">
        <v>1330</v>
      </c>
      <c r="C4513" s="1" t="n">
        <v>14</v>
      </c>
      <c r="D4513" s="9"/>
      <c r="E4513" s="1" t="n">
        <v>1902</v>
      </c>
      <c r="F4513" s="1" t="s">
        <v>1451</v>
      </c>
      <c r="G4513" s="1" t="s">
        <v>279</v>
      </c>
      <c r="Q4513" s="1" t="s">
        <v>122</v>
      </c>
      <c r="R4513" s="1" t="s">
        <v>645</v>
      </c>
    </row>
    <row r="4514" s="1" customFormat="true" ht="14.65" hidden="false" customHeight="false" outlineLevel="0" collapsed="false">
      <c r="B4514" s="1" t="s">
        <v>1330</v>
      </c>
      <c r="C4514" s="1" t="n">
        <v>15</v>
      </c>
      <c r="D4514" s="9"/>
      <c r="E4514" s="1" t="n">
        <v>1902</v>
      </c>
      <c r="F4514" s="1" t="s">
        <v>393</v>
      </c>
      <c r="G4514" s="1" t="s">
        <v>69</v>
      </c>
      <c r="H4514" s="1" t="n">
        <v>26</v>
      </c>
      <c r="J4514" s="1" t="s">
        <v>72</v>
      </c>
      <c r="M4514" s="1" t="s">
        <v>257</v>
      </c>
      <c r="N4514" s="1" t="s">
        <v>37</v>
      </c>
      <c r="Q4514" s="1" t="s">
        <v>173</v>
      </c>
      <c r="R4514" s="1" t="s">
        <v>43</v>
      </c>
      <c r="S4514" s="1" t="n">
        <v>20</v>
      </c>
      <c r="U4514" s="1" t="s">
        <v>33</v>
      </c>
      <c r="X4514" s="1" t="s">
        <v>208</v>
      </c>
      <c r="Y4514" s="1" t="s">
        <v>34</v>
      </c>
    </row>
    <row r="4515" s="1" customFormat="true" ht="14.65" hidden="false" customHeight="false" outlineLevel="0" collapsed="false">
      <c r="B4515" s="1" t="s">
        <v>1330</v>
      </c>
      <c r="C4515" s="1" t="n">
        <v>16</v>
      </c>
      <c r="D4515" s="9"/>
      <c r="E4515" s="1" t="n">
        <v>1902</v>
      </c>
      <c r="F4515" s="1" t="s">
        <v>1452</v>
      </c>
      <c r="G4515" s="1" t="s">
        <v>1453</v>
      </c>
      <c r="H4515" s="1" t="n">
        <v>20</v>
      </c>
      <c r="J4515" s="1" t="s">
        <v>802</v>
      </c>
      <c r="M4515" s="1" t="s">
        <v>143</v>
      </c>
      <c r="N4515" s="1" t="s">
        <v>1452</v>
      </c>
      <c r="Q4515" s="1" t="s">
        <v>54</v>
      </c>
      <c r="R4515" s="1" t="s">
        <v>1454</v>
      </c>
    </row>
    <row r="4516" s="1" customFormat="true" ht="14.65" hidden="false" customHeight="false" outlineLevel="0" collapsed="false">
      <c r="B4516" s="1" t="s">
        <v>1330</v>
      </c>
      <c r="C4516" s="1" t="s">
        <v>355</v>
      </c>
      <c r="D4516" s="9"/>
      <c r="E4516" s="1" t="n">
        <v>1902</v>
      </c>
      <c r="F4516" s="1" t="s">
        <v>45</v>
      </c>
      <c r="G4516" s="1" t="s">
        <v>72</v>
      </c>
      <c r="Q4516" s="1" t="s">
        <v>173</v>
      </c>
      <c r="R4516" s="1" t="s">
        <v>70</v>
      </c>
    </row>
    <row r="4517" s="1" customFormat="true" ht="14.65" hidden="false" customHeight="false" outlineLevel="0" collapsed="false">
      <c r="B4517" s="1" t="s">
        <v>1330</v>
      </c>
      <c r="C4517" s="1" t="s">
        <v>535</v>
      </c>
      <c r="D4517" s="9"/>
      <c r="E4517" s="1" t="n">
        <v>1902</v>
      </c>
      <c r="F4517" s="1" t="s">
        <v>39</v>
      </c>
      <c r="G4517" s="1" t="s">
        <v>77</v>
      </c>
      <c r="Q4517" s="1" t="s">
        <v>46</v>
      </c>
      <c r="R4517" s="1" t="s">
        <v>41</v>
      </c>
      <c r="AD4517" s="1" t="s">
        <v>1455</v>
      </c>
    </row>
    <row r="4518" s="1" customFormat="true" ht="14.65" hidden="false" customHeight="false" outlineLevel="0" collapsed="false">
      <c r="B4518" s="1" t="s">
        <v>1330</v>
      </c>
      <c r="C4518" s="1" t="n">
        <v>1</v>
      </c>
      <c r="E4518" s="1" t="n">
        <v>1903</v>
      </c>
      <c r="F4518" s="1" t="s">
        <v>51</v>
      </c>
      <c r="G4518" s="1" t="s">
        <v>33</v>
      </c>
      <c r="Q4518" s="1" t="s">
        <v>36</v>
      </c>
      <c r="R4518" s="1" t="s">
        <v>129</v>
      </c>
    </row>
    <row r="4519" s="1" customFormat="true" ht="14.65" hidden="false" customHeight="false" outlineLevel="0" collapsed="false">
      <c r="B4519" s="1" t="s">
        <v>1330</v>
      </c>
      <c r="C4519" s="1" t="n">
        <v>1</v>
      </c>
      <c r="E4519" s="1" t="n">
        <v>1903</v>
      </c>
      <c r="F4519" s="1" t="s">
        <v>41</v>
      </c>
      <c r="G4519" s="1" t="s">
        <v>110</v>
      </c>
      <c r="H4519" s="1" t="s">
        <v>154</v>
      </c>
      <c r="J4519" s="1" t="s">
        <v>66</v>
      </c>
      <c r="K4519" s="1" t="n">
        <v>58</v>
      </c>
      <c r="M4519" s="1" t="s">
        <v>40</v>
      </c>
      <c r="N4519" s="1" t="s">
        <v>41</v>
      </c>
      <c r="O4519" s="1" t="s">
        <v>791</v>
      </c>
      <c r="Q4519" s="1" t="s">
        <v>468</v>
      </c>
      <c r="R4519" s="1" t="s">
        <v>79</v>
      </c>
      <c r="S4519" s="1" t="n">
        <v>23</v>
      </c>
      <c r="U4519" s="1" t="s">
        <v>33</v>
      </c>
      <c r="V4519" s="1" t="n">
        <v>67</v>
      </c>
      <c r="X4519" s="1" t="s">
        <v>118</v>
      </c>
      <c r="Y4519" s="1" t="s">
        <v>1456</v>
      </c>
    </row>
    <row r="4520" s="1" customFormat="true" ht="14.65" hidden="false" customHeight="false" outlineLevel="0" collapsed="false">
      <c r="B4520" s="1" t="s">
        <v>1330</v>
      </c>
      <c r="C4520" s="1" t="n">
        <v>2</v>
      </c>
      <c r="E4520" s="1" t="n">
        <v>1903</v>
      </c>
      <c r="F4520" s="3" t="s">
        <v>41</v>
      </c>
      <c r="G4520" s="1" t="s">
        <v>77</v>
      </c>
      <c r="Q4520" s="1" t="s">
        <v>594</v>
      </c>
      <c r="R4520" s="3" t="s">
        <v>81</v>
      </c>
    </row>
    <row r="4521" s="1" customFormat="true" ht="14.65" hidden="false" customHeight="false" outlineLevel="0" collapsed="false">
      <c r="B4521" s="1" t="s">
        <v>1330</v>
      </c>
      <c r="C4521" s="1" t="n">
        <v>3</v>
      </c>
      <c r="E4521" s="1" t="n">
        <v>1903</v>
      </c>
      <c r="F4521" s="1" t="s">
        <v>41</v>
      </c>
      <c r="G4521" s="1" t="s">
        <v>55</v>
      </c>
      <c r="J4521" s="1" t="s">
        <v>53</v>
      </c>
      <c r="K4521" s="1" t="s">
        <v>791</v>
      </c>
      <c r="M4521" s="1" t="s">
        <v>52</v>
      </c>
      <c r="N4521" s="1" t="s">
        <v>74</v>
      </c>
      <c r="O4521" s="1" t="s">
        <v>791</v>
      </c>
      <c r="Q4521" s="1" t="s">
        <v>118</v>
      </c>
      <c r="R4521" s="1" t="s">
        <v>41</v>
      </c>
      <c r="S4521" s="1" t="n">
        <v>27</v>
      </c>
      <c r="U4521" s="1" t="s">
        <v>1457</v>
      </c>
      <c r="V4521" s="1" t="s">
        <v>791</v>
      </c>
      <c r="X4521" s="1" t="s">
        <v>50</v>
      </c>
      <c r="Y4521" s="1" t="s">
        <v>81</v>
      </c>
      <c r="Z4521" s="1" t="s">
        <v>903</v>
      </c>
    </row>
    <row r="4522" s="1" customFormat="true" ht="14.65" hidden="false" customHeight="false" outlineLevel="0" collapsed="false">
      <c r="B4522" s="1" t="s">
        <v>1330</v>
      </c>
      <c r="C4522" s="1" t="n">
        <v>4</v>
      </c>
      <c r="E4522" s="1" t="n">
        <v>1903</v>
      </c>
      <c r="F4522" s="1" t="s">
        <v>81</v>
      </c>
      <c r="G4522" s="1" t="s">
        <v>53</v>
      </c>
      <c r="H4522" s="1" t="n">
        <v>28</v>
      </c>
      <c r="J4522" s="1" t="s">
        <v>93</v>
      </c>
      <c r="M4522" s="1" t="s">
        <v>54</v>
      </c>
      <c r="N4522" s="1" t="s">
        <v>32</v>
      </c>
      <c r="O4522" s="1" t="s">
        <v>791</v>
      </c>
      <c r="Q4522" s="1" t="s">
        <v>118</v>
      </c>
      <c r="R4522" s="1" t="s">
        <v>81</v>
      </c>
      <c r="S4522" s="1" t="n">
        <v>32</v>
      </c>
      <c r="U4522" s="1" t="s">
        <v>108</v>
      </c>
      <c r="V4522" s="1" t="s">
        <v>791</v>
      </c>
      <c r="X4522" s="1" t="s">
        <v>46</v>
      </c>
      <c r="Y4522" s="1" t="s">
        <v>63</v>
      </c>
      <c r="Z4522" s="1" t="s">
        <v>791</v>
      </c>
    </row>
    <row r="4523" s="1" customFormat="true" ht="14.65" hidden="false" customHeight="false" outlineLevel="0" collapsed="false">
      <c r="B4523" s="1" t="s">
        <v>1330</v>
      </c>
      <c r="C4523" s="1" t="n">
        <v>5</v>
      </c>
      <c r="E4523" s="1" t="n">
        <v>1903</v>
      </c>
      <c r="F4523" s="1" t="s">
        <v>129</v>
      </c>
      <c r="G4523" s="1" t="s">
        <v>72</v>
      </c>
      <c r="Q4523" s="1" t="s">
        <v>54</v>
      </c>
      <c r="R4523" s="3" t="s">
        <v>41</v>
      </c>
    </row>
    <row r="4524" s="1" customFormat="true" ht="14.65" hidden="false" customHeight="false" outlineLevel="0" collapsed="false">
      <c r="A4524" s="1" t="s">
        <v>332</v>
      </c>
      <c r="B4524" s="1" t="s">
        <v>1330</v>
      </c>
      <c r="C4524" s="1" t="n">
        <v>6</v>
      </c>
      <c r="E4524" s="1" t="n">
        <v>1903</v>
      </c>
      <c r="F4524" s="1" t="s">
        <v>58</v>
      </c>
      <c r="G4524" s="1" t="s">
        <v>65</v>
      </c>
      <c r="H4524" s="1" t="n">
        <v>25</v>
      </c>
      <c r="I4524" s="1" t="n">
        <f aca="false">+E4524-H4524</f>
        <v>1878</v>
      </c>
      <c r="J4524" s="1" t="s">
        <v>69</v>
      </c>
      <c r="M4524" s="1" t="s">
        <v>46</v>
      </c>
      <c r="N4524" s="1" t="s">
        <v>88</v>
      </c>
      <c r="Q4524" s="1" t="s">
        <v>54</v>
      </c>
      <c r="R4524" s="1" t="s">
        <v>41</v>
      </c>
      <c r="S4524" s="1" t="n">
        <v>19</v>
      </c>
      <c r="U4524" s="1" t="s">
        <v>49</v>
      </c>
      <c r="V4524" s="1" t="s">
        <v>791</v>
      </c>
      <c r="X4524" s="1" t="s">
        <v>50</v>
      </c>
      <c r="Y4524" s="1" t="s">
        <v>81</v>
      </c>
    </row>
    <row r="4525" s="1" customFormat="true" ht="14.65" hidden="false" customHeight="false" outlineLevel="0" collapsed="false">
      <c r="B4525" s="1" t="s">
        <v>1330</v>
      </c>
      <c r="C4525" s="1" t="n">
        <v>7</v>
      </c>
      <c r="E4525" s="1" t="n">
        <v>1903</v>
      </c>
      <c r="F4525" s="1" t="s">
        <v>668</v>
      </c>
      <c r="G4525" s="1" t="s">
        <v>592</v>
      </c>
      <c r="Q4525" s="1" t="s">
        <v>301</v>
      </c>
      <c r="R4525" s="1" t="s">
        <v>70</v>
      </c>
      <c r="U4525" s="1" t="s">
        <v>280</v>
      </c>
      <c r="V4525" s="1" t="n">
        <v>58</v>
      </c>
      <c r="X4525" s="1" t="s">
        <v>118</v>
      </c>
      <c r="Y4525" s="1" t="s">
        <v>113</v>
      </c>
      <c r="Z4525" s="1" t="s">
        <v>903</v>
      </c>
    </row>
    <row r="4526" s="1" customFormat="true" ht="14.65" hidden="false" customHeight="false" outlineLevel="0" collapsed="false">
      <c r="B4526" s="1" t="s">
        <v>1330</v>
      </c>
      <c r="C4526" s="1" t="n">
        <v>8</v>
      </c>
      <c r="E4526" s="1" t="n">
        <v>1903</v>
      </c>
      <c r="F4526" s="1" t="s">
        <v>707</v>
      </c>
      <c r="G4526" s="1" t="s">
        <v>292</v>
      </c>
      <c r="Q4526" s="1" t="s">
        <v>173</v>
      </c>
      <c r="R4526" s="1" t="s">
        <v>733</v>
      </c>
    </row>
    <row r="4527" s="1" customFormat="true" ht="14.65" hidden="false" customHeight="false" outlineLevel="0" collapsed="false">
      <c r="B4527" s="1" t="s">
        <v>1330</v>
      </c>
      <c r="C4527" s="1" t="n">
        <v>9</v>
      </c>
      <c r="E4527" s="1" t="n">
        <v>1903</v>
      </c>
      <c r="F4527" s="1" t="s">
        <v>131</v>
      </c>
      <c r="G4527" s="1" t="s">
        <v>66</v>
      </c>
      <c r="Q4527" s="1" t="s">
        <v>46</v>
      </c>
      <c r="R4527" s="1" t="s">
        <v>149</v>
      </c>
    </row>
    <row r="4528" s="1" customFormat="true" ht="14.65" hidden="false" customHeight="false" outlineLevel="0" collapsed="false">
      <c r="B4528" s="1" t="s">
        <v>1330</v>
      </c>
      <c r="C4528" s="1" t="n">
        <v>10</v>
      </c>
      <c r="E4528" s="1" t="n">
        <v>1903</v>
      </c>
      <c r="F4528" s="1" t="s">
        <v>129</v>
      </c>
      <c r="G4528" s="1" t="s">
        <v>72</v>
      </c>
      <c r="Q4528" s="1" t="s">
        <v>54</v>
      </c>
      <c r="R4528" s="1" t="s">
        <v>34</v>
      </c>
    </row>
    <row r="4529" customFormat="false" ht="14.65" hidden="false" customHeight="false" outlineLevel="0" collapsed="false">
      <c r="B4529" s="1" t="s">
        <v>1330</v>
      </c>
      <c r="C4529" s="1" t="s">
        <v>355</v>
      </c>
      <c r="E4529" s="1" t="n">
        <v>1903</v>
      </c>
      <c r="F4529" s="3" t="s">
        <v>81</v>
      </c>
      <c r="G4529" s="1" t="s">
        <v>753</v>
      </c>
      <c r="Q4529" s="1" t="s">
        <v>50</v>
      </c>
      <c r="R4529" s="1" t="s">
        <v>63</v>
      </c>
      <c r="AD4529" s="1" t="s">
        <v>1458</v>
      </c>
    </row>
    <row r="4530" customFormat="false" ht="14.65" hidden="false" customHeight="false" outlineLevel="0" collapsed="false">
      <c r="B4530" s="1" t="s">
        <v>1330</v>
      </c>
      <c r="C4530" s="1" t="n">
        <v>1</v>
      </c>
      <c r="E4530" s="1" t="n">
        <v>1904</v>
      </c>
      <c r="F4530" s="6" t="s">
        <v>39</v>
      </c>
      <c r="G4530" s="1" t="s">
        <v>86</v>
      </c>
      <c r="Q4530" s="1" t="s">
        <v>205</v>
      </c>
      <c r="R4530" s="1" t="s">
        <v>37</v>
      </c>
    </row>
    <row r="4531" customFormat="false" ht="14.65" hidden="false" customHeight="false" outlineLevel="0" collapsed="false">
      <c r="B4531" s="1" t="s">
        <v>1330</v>
      </c>
      <c r="C4531" s="1" t="n">
        <v>2</v>
      </c>
      <c r="E4531" s="1" t="n">
        <v>1904</v>
      </c>
      <c r="F4531" s="6" t="s">
        <v>41</v>
      </c>
      <c r="G4531" s="1" t="s">
        <v>1459</v>
      </c>
      <c r="H4531" s="1" t="n">
        <v>25</v>
      </c>
      <c r="I4531" s="1" t="s">
        <v>90</v>
      </c>
      <c r="J4531" s="1" t="s">
        <v>791</v>
      </c>
      <c r="M4531" s="1" t="s">
        <v>50</v>
      </c>
      <c r="N4531" s="1" t="s">
        <v>63</v>
      </c>
      <c r="Q4531" s="1" t="s">
        <v>50</v>
      </c>
      <c r="R4531" s="1" t="s">
        <v>74</v>
      </c>
      <c r="S4531" s="1" t="n">
        <v>16</v>
      </c>
      <c r="U4531" s="1" t="s">
        <v>90</v>
      </c>
      <c r="X4531" s="1" t="s">
        <v>46</v>
      </c>
      <c r="Y4531" s="1" t="s">
        <v>34</v>
      </c>
    </row>
    <row r="4532" customFormat="false" ht="14.65" hidden="false" customHeight="false" outlineLevel="0" collapsed="false">
      <c r="B4532" s="1" t="s">
        <v>1330</v>
      </c>
      <c r="C4532" s="1" t="n">
        <v>3</v>
      </c>
      <c r="E4532" s="1" t="n">
        <v>1904</v>
      </c>
      <c r="F4532" s="6" t="s">
        <v>81</v>
      </c>
      <c r="G4532" s="1" t="s">
        <v>316</v>
      </c>
      <c r="H4532" s="1" t="n">
        <v>24</v>
      </c>
      <c r="I4532" s="1" t="s">
        <v>72</v>
      </c>
      <c r="J4532" s="1" t="s">
        <v>791</v>
      </c>
      <c r="M4532" s="1" t="s">
        <v>54</v>
      </c>
      <c r="N4532" s="1" t="s">
        <v>43</v>
      </c>
      <c r="Q4532" s="1" t="s">
        <v>132</v>
      </c>
      <c r="R4532" s="1" t="s">
        <v>1460</v>
      </c>
    </row>
    <row r="4533" customFormat="false" ht="14.65" hidden="false" customHeight="false" outlineLevel="0" collapsed="false">
      <c r="B4533" s="1" t="s">
        <v>1330</v>
      </c>
      <c r="C4533" s="1" t="n">
        <v>4</v>
      </c>
      <c r="E4533" s="1" t="n">
        <v>1904</v>
      </c>
      <c r="F4533" s="6" t="s">
        <v>45</v>
      </c>
      <c r="G4533" s="1" t="s">
        <v>86</v>
      </c>
      <c r="Q4533" s="1" t="s">
        <v>54</v>
      </c>
      <c r="R4533" s="1" t="s">
        <v>162</v>
      </c>
    </row>
    <row r="4534" customFormat="false" ht="14.65" hidden="false" customHeight="false" outlineLevel="0" collapsed="false">
      <c r="B4534" s="1" t="s">
        <v>1330</v>
      </c>
      <c r="C4534" s="1" t="n">
        <v>5</v>
      </c>
      <c r="E4534" s="1" t="n">
        <v>1904</v>
      </c>
      <c r="F4534" s="6" t="s">
        <v>47</v>
      </c>
      <c r="G4534" s="1" t="s">
        <v>94</v>
      </c>
      <c r="Q4534" s="1" t="s">
        <v>46</v>
      </c>
      <c r="R4534" s="1" t="s">
        <v>32</v>
      </c>
    </row>
    <row r="4535" customFormat="false" ht="14.65" hidden="false" customHeight="false" outlineLevel="0" collapsed="false">
      <c r="B4535" s="1" t="s">
        <v>1330</v>
      </c>
      <c r="C4535" s="1" t="n">
        <v>6</v>
      </c>
      <c r="E4535" s="1" t="n">
        <v>1904</v>
      </c>
      <c r="F4535" s="6" t="s">
        <v>106</v>
      </c>
      <c r="G4535" s="1" t="s">
        <v>1321</v>
      </c>
      <c r="Q4535" s="1" t="s">
        <v>143</v>
      </c>
      <c r="R4535" s="1" t="s">
        <v>32</v>
      </c>
    </row>
    <row r="4536" customFormat="false" ht="14.65" hidden="false" customHeight="false" outlineLevel="0" collapsed="false">
      <c r="B4536" s="1" t="s">
        <v>1330</v>
      </c>
      <c r="C4536" s="1" t="n">
        <v>7</v>
      </c>
      <c r="E4536" s="1" t="n">
        <v>1904</v>
      </c>
      <c r="F4536" s="6" t="s">
        <v>81</v>
      </c>
      <c r="G4536" s="1" t="s">
        <v>69</v>
      </c>
      <c r="H4536" s="1" t="n">
        <v>24</v>
      </c>
      <c r="I4536" s="1" t="s">
        <v>137</v>
      </c>
      <c r="M4536" s="1" t="s">
        <v>54</v>
      </c>
      <c r="N4536" s="1" t="s">
        <v>70</v>
      </c>
      <c r="Q4536" s="1" t="s">
        <v>38</v>
      </c>
      <c r="R4536" s="1" t="s">
        <v>67</v>
      </c>
    </row>
    <row r="4537" customFormat="false" ht="14.65" hidden="false" customHeight="false" outlineLevel="0" collapsed="false">
      <c r="B4537" s="1" t="s">
        <v>1330</v>
      </c>
      <c r="C4537" s="1" t="n">
        <v>8</v>
      </c>
      <c r="E4537" s="1" t="n">
        <v>1904</v>
      </c>
      <c r="F4537" s="6" t="s">
        <v>1461</v>
      </c>
      <c r="G4537" s="1" t="s">
        <v>1462</v>
      </c>
      <c r="Q4537" s="1" t="s">
        <v>211</v>
      </c>
      <c r="R4537" s="1" t="s">
        <v>41</v>
      </c>
      <c r="S4537" s="1" t="n">
        <v>16</v>
      </c>
      <c r="U4537" s="1" t="s">
        <v>90</v>
      </c>
      <c r="X4537" s="1" t="s">
        <v>802</v>
      </c>
    </row>
    <row r="4538" customFormat="false" ht="14.65" hidden="false" customHeight="false" outlineLevel="0" collapsed="false">
      <c r="B4538" s="1" t="s">
        <v>1330</v>
      </c>
      <c r="C4538" s="1" t="n">
        <v>9</v>
      </c>
      <c r="E4538" s="1" t="n">
        <v>1904</v>
      </c>
      <c r="F4538" s="6" t="s">
        <v>259</v>
      </c>
      <c r="G4538" s="1" t="s">
        <v>65</v>
      </c>
      <c r="Q4538" s="1" t="s">
        <v>723</v>
      </c>
      <c r="R4538" s="1" t="s">
        <v>1463</v>
      </c>
    </row>
    <row r="4539" customFormat="false" ht="14.65" hidden="false" customHeight="false" outlineLevel="0" collapsed="false">
      <c r="B4539" s="1" t="s">
        <v>1330</v>
      </c>
      <c r="C4539" s="1" t="s">
        <v>355</v>
      </c>
      <c r="E4539" s="1" t="n">
        <v>1904</v>
      </c>
      <c r="F4539" s="6" t="s">
        <v>105</v>
      </c>
      <c r="G4539" s="1" t="s">
        <v>212</v>
      </c>
      <c r="Q4539" s="1" t="s">
        <v>52</v>
      </c>
      <c r="R4539" s="1" t="s">
        <v>1464</v>
      </c>
    </row>
    <row r="4540" customFormat="false" ht="14.65" hidden="false" customHeight="false" outlineLevel="0" collapsed="false">
      <c r="A4540" s="1" t="s">
        <v>1465</v>
      </c>
      <c r="B4540" s="1" t="s">
        <v>1330</v>
      </c>
      <c r="C4540" s="1" t="n">
        <v>1</v>
      </c>
      <c r="E4540" s="1" t="n">
        <v>1905</v>
      </c>
      <c r="F4540" s="1" t="s">
        <v>41</v>
      </c>
      <c r="G4540" s="1" t="s">
        <v>89</v>
      </c>
      <c r="H4540" s="1" t="n">
        <v>34</v>
      </c>
      <c r="I4540" s="1" t="n">
        <f aca="false">+E4540-H4540</f>
        <v>1871</v>
      </c>
      <c r="J4540" s="1" t="s">
        <v>90</v>
      </c>
      <c r="K4540" s="1" t="s">
        <v>791</v>
      </c>
      <c r="M4540" s="1" t="s">
        <v>50</v>
      </c>
      <c r="N4540" s="1" t="s">
        <v>88</v>
      </c>
      <c r="Q4540" s="1" t="s">
        <v>46</v>
      </c>
      <c r="R4540" s="1" t="s">
        <v>51</v>
      </c>
      <c r="S4540" s="1" t="n">
        <v>32</v>
      </c>
      <c r="U4540" s="1" t="s">
        <v>280</v>
      </c>
      <c r="V4540" s="1" t="s">
        <v>791</v>
      </c>
      <c r="X4540" s="1" t="s">
        <v>36</v>
      </c>
      <c r="Y4540" s="1" t="s">
        <v>39</v>
      </c>
      <c r="AD4540" s="1" t="s">
        <v>1466</v>
      </c>
    </row>
    <row r="4541" customFormat="false" ht="14.65" hidden="false" customHeight="false" outlineLevel="0" collapsed="false">
      <c r="B4541" s="1" t="s">
        <v>1330</v>
      </c>
      <c r="C4541" s="1" t="n">
        <v>2</v>
      </c>
      <c r="E4541" s="1" t="n">
        <v>1905</v>
      </c>
      <c r="F4541" s="1" t="s">
        <v>265</v>
      </c>
      <c r="G4541" s="1" t="s">
        <v>392</v>
      </c>
      <c r="Q4541" s="1" t="s">
        <v>796</v>
      </c>
      <c r="R4541" s="3" t="s">
        <v>81</v>
      </c>
    </row>
    <row r="4542" customFormat="false" ht="14.65" hidden="false" customHeight="false" outlineLevel="0" collapsed="false">
      <c r="B4542" s="1" t="s">
        <v>1330</v>
      </c>
      <c r="C4542" s="1" t="n">
        <v>3</v>
      </c>
      <c r="E4542" s="1" t="n">
        <v>1905</v>
      </c>
      <c r="F4542" s="1" t="s">
        <v>162</v>
      </c>
      <c r="G4542" s="1" t="s">
        <v>90</v>
      </c>
      <c r="Q4542" s="1" t="s">
        <v>46</v>
      </c>
      <c r="R4542" s="1" t="s">
        <v>45</v>
      </c>
    </row>
    <row r="4543" customFormat="false" ht="14.65" hidden="false" customHeight="false" outlineLevel="0" collapsed="false">
      <c r="B4543" s="1" t="s">
        <v>1330</v>
      </c>
      <c r="C4543" s="1" t="n">
        <v>4</v>
      </c>
      <c r="E4543" s="1" t="n">
        <v>1905</v>
      </c>
      <c r="F4543" s="1" t="s">
        <v>37</v>
      </c>
      <c r="G4543" s="1" t="s">
        <v>72</v>
      </c>
      <c r="Q4543" s="1" t="s">
        <v>173</v>
      </c>
      <c r="R4543" s="1" t="s">
        <v>322</v>
      </c>
    </row>
    <row r="4544" customFormat="false" ht="14.65" hidden="false" customHeight="false" outlineLevel="0" collapsed="false">
      <c r="B4544" s="1" t="s">
        <v>1330</v>
      </c>
      <c r="C4544" s="1" t="n">
        <v>5</v>
      </c>
      <c r="E4544" s="1" t="n">
        <v>1905</v>
      </c>
      <c r="F4544" s="1" t="s">
        <v>37</v>
      </c>
      <c r="G4544" s="1" t="s">
        <v>193</v>
      </c>
      <c r="Q4544" s="1" t="s">
        <v>1467</v>
      </c>
      <c r="R4544" s="1" t="s">
        <v>34</v>
      </c>
    </row>
    <row r="4545" customFormat="false" ht="14.65" hidden="false" customHeight="false" outlineLevel="0" collapsed="false">
      <c r="B4545" s="1" t="s">
        <v>1330</v>
      </c>
      <c r="C4545" s="1" t="n">
        <v>6</v>
      </c>
      <c r="E4545" s="1" t="n">
        <v>1905</v>
      </c>
      <c r="F4545" s="1" t="s">
        <v>419</v>
      </c>
      <c r="G4545" s="1" t="s">
        <v>292</v>
      </c>
      <c r="Q4545" s="1" t="s">
        <v>46</v>
      </c>
      <c r="R4545" s="1" t="s">
        <v>34</v>
      </c>
    </row>
    <row r="4546" customFormat="false" ht="14.65" hidden="false" customHeight="false" outlineLevel="0" collapsed="false">
      <c r="B4546" s="1" t="s">
        <v>1330</v>
      </c>
      <c r="C4546" s="1" t="n">
        <v>7</v>
      </c>
      <c r="E4546" s="1" t="n">
        <v>1905</v>
      </c>
      <c r="F4546" s="1" t="s">
        <v>85</v>
      </c>
      <c r="G4546" s="1" t="s">
        <v>33</v>
      </c>
      <c r="Q4546" s="1" t="s">
        <v>131</v>
      </c>
      <c r="R4546" s="1" t="s">
        <v>154</v>
      </c>
    </row>
    <row r="4547" customFormat="false" ht="14.65" hidden="false" customHeight="false" outlineLevel="0" collapsed="false">
      <c r="B4547" s="1" t="s">
        <v>1330</v>
      </c>
      <c r="C4547" s="1" t="n">
        <v>8</v>
      </c>
      <c r="E4547" s="1" t="n">
        <v>1905</v>
      </c>
      <c r="F4547" s="1" t="s">
        <v>129</v>
      </c>
      <c r="G4547" s="1" t="s">
        <v>1429</v>
      </c>
      <c r="Q4547" s="1" t="s">
        <v>118</v>
      </c>
      <c r="R4547" s="1" t="s">
        <v>129</v>
      </c>
    </row>
    <row r="4548" customFormat="false" ht="14.65" hidden="false" customHeight="false" outlineLevel="0" collapsed="false">
      <c r="B4548" s="1" t="s">
        <v>1330</v>
      </c>
      <c r="C4548" s="1" t="n">
        <v>9</v>
      </c>
      <c r="E4548" s="1" t="n">
        <v>1905</v>
      </c>
      <c r="F4548" s="1" t="s">
        <v>1107</v>
      </c>
      <c r="G4548" s="1" t="s">
        <v>1468</v>
      </c>
      <c r="Q4548" s="1" t="s">
        <v>1469</v>
      </c>
      <c r="R4548" s="3" t="s">
        <v>43</v>
      </c>
    </row>
    <row r="4549" customFormat="false" ht="14.65" hidden="false" customHeight="false" outlineLevel="0" collapsed="false">
      <c r="B4549" s="1" t="s">
        <v>1330</v>
      </c>
      <c r="C4549" s="1" t="n">
        <v>10</v>
      </c>
      <c r="E4549" s="1" t="n">
        <v>1905</v>
      </c>
      <c r="F4549" s="1" t="s">
        <v>79</v>
      </c>
      <c r="G4549" s="1" t="s">
        <v>310</v>
      </c>
      <c r="Q4549" s="1" t="s">
        <v>42</v>
      </c>
      <c r="R4549" s="1" t="s">
        <v>39</v>
      </c>
    </row>
    <row r="4550" customFormat="false" ht="14.65" hidden="false" customHeight="false" outlineLevel="0" collapsed="false">
      <c r="B4550" s="1" t="s">
        <v>1330</v>
      </c>
      <c r="C4550" s="1" t="n">
        <v>11</v>
      </c>
      <c r="E4550" s="1" t="n">
        <v>1905</v>
      </c>
      <c r="F4550" s="1" t="s">
        <v>79</v>
      </c>
      <c r="G4550" s="1" t="s">
        <v>193</v>
      </c>
      <c r="Q4550" s="1" t="s">
        <v>36</v>
      </c>
      <c r="R4550" s="1" t="s">
        <v>67</v>
      </c>
    </row>
    <row r="4551" customFormat="false" ht="14.65" hidden="false" customHeight="false" outlineLevel="0" collapsed="false">
      <c r="B4551" s="1" t="s">
        <v>1330</v>
      </c>
      <c r="C4551" s="1" t="n">
        <v>12</v>
      </c>
      <c r="E4551" s="1" t="n">
        <v>1905</v>
      </c>
      <c r="F4551" s="3" t="s">
        <v>41</v>
      </c>
      <c r="G4551" s="1" t="s">
        <v>415</v>
      </c>
      <c r="Q4551" s="1" t="s">
        <v>54</v>
      </c>
      <c r="R4551" s="3" t="s">
        <v>81</v>
      </c>
    </row>
    <row r="4552" customFormat="false" ht="14.65" hidden="false" customHeight="false" outlineLevel="0" collapsed="false">
      <c r="B4552" s="1" t="s">
        <v>1330</v>
      </c>
      <c r="C4552" s="1" t="n">
        <v>14</v>
      </c>
      <c r="E4552" s="1" t="n">
        <v>1905</v>
      </c>
      <c r="F4552" s="1" t="s">
        <v>32</v>
      </c>
      <c r="G4552" s="1" t="s">
        <v>568</v>
      </c>
      <c r="Q4552" s="1" t="s">
        <v>46</v>
      </c>
      <c r="R4552" s="1" t="s">
        <v>63</v>
      </c>
    </row>
    <row r="4553" customFormat="false" ht="14.65" hidden="false" customHeight="false" outlineLevel="0" collapsed="false">
      <c r="B4553" s="1" t="s">
        <v>1330</v>
      </c>
      <c r="C4553" s="1" t="n">
        <v>15</v>
      </c>
      <c r="E4553" s="1" t="n">
        <v>1905</v>
      </c>
      <c r="F4553" s="1" t="s">
        <v>259</v>
      </c>
      <c r="G4553" s="1" t="s">
        <v>94</v>
      </c>
      <c r="Q4553" s="1" t="s">
        <v>796</v>
      </c>
      <c r="R4553" s="3" t="s">
        <v>43</v>
      </c>
    </row>
    <row r="4554" customFormat="false" ht="14.65" hidden="false" customHeight="false" outlineLevel="0" collapsed="false">
      <c r="B4554" s="1" t="s">
        <v>1330</v>
      </c>
      <c r="C4554" s="1" t="n">
        <v>1</v>
      </c>
      <c r="E4554" s="1" t="n">
        <v>1906</v>
      </c>
      <c r="F4554" s="1" t="s">
        <v>39</v>
      </c>
      <c r="G4554" s="1" t="s">
        <v>65</v>
      </c>
      <c r="Q4554" s="1" t="s">
        <v>224</v>
      </c>
      <c r="R4554" s="3" t="s">
        <v>43</v>
      </c>
    </row>
    <row r="4555" customFormat="false" ht="14.65" hidden="false" customHeight="false" outlineLevel="0" collapsed="false">
      <c r="B4555" s="1" t="s">
        <v>1330</v>
      </c>
      <c r="C4555" s="1" t="n">
        <v>2</v>
      </c>
      <c r="E4555" s="1" t="n">
        <v>1906</v>
      </c>
      <c r="F4555" s="1" t="s">
        <v>1470</v>
      </c>
      <c r="G4555" s="1" t="s">
        <v>1471</v>
      </c>
      <c r="Q4555" s="1" t="s">
        <v>42</v>
      </c>
      <c r="R4555" s="1" t="s">
        <v>133</v>
      </c>
    </row>
    <row r="4556" customFormat="false" ht="14.65" hidden="false" customHeight="false" outlineLevel="0" collapsed="false">
      <c r="B4556" s="1" t="s">
        <v>1330</v>
      </c>
      <c r="C4556" s="1" t="n">
        <v>3</v>
      </c>
      <c r="E4556" s="1" t="n">
        <v>1906</v>
      </c>
      <c r="F4556" s="3" t="s">
        <v>88</v>
      </c>
      <c r="G4556" s="1" t="s">
        <v>65</v>
      </c>
      <c r="Q4556" s="1" t="s">
        <v>208</v>
      </c>
      <c r="R4556" s="1" t="s">
        <v>198</v>
      </c>
    </row>
    <row r="4557" customFormat="false" ht="14.65" hidden="false" customHeight="false" outlineLevel="0" collapsed="false">
      <c r="B4557" s="1" t="s">
        <v>1330</v>
      </c>
      <c r="C4557" s="1" t="n">
        <v>4</v>
      </c>
      <c r="E4557" s="1" t="n">
        <v>1906</v>
      </c>
      <c r="F4557" s="1" t="s">
        <v>63</v>
      </c>
      <c r="G4557" s="1" t="s">
        <v>1472</v>
      </c>
      <c r="Q4557" s="1" t="s">
        <v>46</v>
      </c>
      <c r="R4557" s="3" t="s">
        <v>393</v>
      </c>
    </row>
    <row r="4558" customFormat="false" ht="14.65" hidden="false" customHeight="false" outlineLevel="0" collapsed="false">
      <c r="B4558" s="1" t="s">
        <v>1330</v>
      </c>
      <c r="C4558" s="1" t="n">
        <v>5</v>
      </c>
      <c r="E4558" s="1" t="n">
        <v>1906</v>
      </c>
      <c r="F4558" s="1" t="s">
        <v>1473</v>
      </c>
      <c r="G4558" s="1" t="s">
        <v>94</v>
      </c>
      <c r="Q4558" s="1" t="s">
        <v>796</v>
      </c>
      <c r="R4558" s="1" t="s">
        <v>1179</v>
      </c>
    </row>
    <row r="4559" customFormat="false" ht="14.65" hidden="false" customHeight="false" outlineLevel="0" collapsed="false">
      <c r="B4559" s="1" t="s">
        <v>1330</v>
      </c>
      <c r="C4559" s="1" t="n">
        <v>6</v>
      </c>
      <c r="E4559" s="1" t="n">
        <v>1906</v>
      </c>
      <c r="F4559" s="1" t="s">
        <v>39</v>
      </c>
      <c r="G4559" s="1" t="s">
        <v>66</v>
      </c>
      <c r="Q4559" s="1" t="s">
        <v>796</v>
      </c>
      <c r="R4559" s="3" t="s">
        <v>41</v>
      </c>
    </row>
    <row r="4560" customFormat="false" ht="14.65" hidden="false" customHeight="false" outlineLevel="0" collapsed="false">
      <c r="B4560" s="1" t="s">
        <v>1330</v>
      </c>
      <c r="C4560" s="1" t="n">
        <v>7</v>
      </c>
      <c r="E4560" s="1" t="n">
        <v>1906</v>
      </c>
      <c r="F4560" s="1" t="s">
        <v>51</v>
      </c>
      <c r="G4560" s="1" t="s">
        <v>33</v>
      </c>
      <c r="Q4560" s="1" t="s">
        <v>42</v>
      </c>
      <c r="R4560" s="3" t="s">
        <v>81</v>
      </c>
    </row>
    <row r="4561" customFormat="false" ht="14.65" hidden="false" customHeight="false" outlineLevel="0" collapsed="false">
      <c r="B4561" s="1" t="s">
        <v>1330</v>
      </c>
      <c r="C4561" s="1" t="n">
        <v>8</v>
      </c>
      <c r="E4561" s="1" t="n">
        <v>1906</v>
      </c>
      <c r="F4561" s="1" t="s">
        <v>129</v>
      </c>
      <c r="G4561" s="1" t="s">
        <v>778</v>
      </c>
      <c r="Q4561" s="1" t="s">
        <v>59</v>
      </c>
      <c r="R4561" s="1" t="s">
        <v>1474</v>
      </c>
    </row>
    <row r="4562" customFormat="false" ht="14.65" hidden="false" customHeight="false" outlineLevel="0" collapsed="false">
      <c r="B4562" s="1" t="s">
        <v>1330</v>
      </c>
      <c r="C4562" s="1" t="n">
        <v>9</v>
      </c>
      <c r="E4562" s="1" t="n">
        <v>1906</v>
      </c>
      <c r="F4562" s="1" t="s">
        <v>476</v>
      </c>
      <c r="G4562" s="1" t="s">
        <v>66</v>
      </c>
      <c r="Q4562" s="1" t="s">
        <v>1475</v>
      </c>
      <c r="R4562" s="1" t="s">
        <v>56</v>
      </c>
    </row>
    <row r="4563" customFormat="false" ht="14.65" hidden="false" customHeight="false" outlineLevel="0" collapsed="false">
      <c r="B4563" s="1" t="s">
        <v>1330</v>
      </c>
      <c r="C4563" s="1" t="n">
        <v>10</v>
      </c>
      <c r="E4563" s="1" t="n">
        <v>1906</v>
      </c>
      <c r="F4563" s="1" t="s">
        <v>476</v>
      </c>
      <c r="G4563" s="1" t="s">
        <v>1476</v>
      </c>
      <c r="Q4563" s="1" t="s">
        <v>1477</v>
      </c>
      <c r="R4563" s="1" t="s">
        <v>1478</v>
      </c>
    </row>
    <row r="4564" customFormat="false" ht="14.65" hidden="false" customHeight="false" outlineLevel="0" collapsed="false">
      <c r="B4564" s="1" t="s">
        <v>1330</v>
      </c>
      <c r="C4564" s="1" t="s">
        <v>355</v>
      </c>
      <c r="E4564" s="1" t="n">
        <v>1906</v>
      </c>
      <c r="F4564" s="1" t="s">
        <v>39</v>
      </c>
      <c r="G4564" s="1" t="s">
        <v>1428</v>
      </c>
      <c r="Q4564" s="1" t="s">
        <v>404</v>
      </c>
      <c r="R4564" s="1" t="s">
        <v>1271</v>
      </c>
    </row>
    <row r="4565" customFormat="false" ht="14.65" hidden="false" customHeight="false" outlineLevel="0" collapsed="false">
      <c r="A4565" s="4" t="s">
        <v>254</v>
      </c>
      <c r="B4565" s="4" t="s">
        <v>1330</v>
      </c>
      <c r="C4565" s="4" t="s">
        <v>535</v>
      </c>
      <c r="D4565" s="4"/>
      <c r="E4565" s="4" t="n">
        <v>1906</v>
      </c>
      <c r="F4565" s="4" t="s">
        <v>70</v>
      </c>
      <c r="G4565" s="4" t="s">
        <v>104</v>
      </c>
      <c r="H4565" s="4" t="n">
        <v>18</v>
      </c>
      <c r="I4565" s="4" t="n">
        <f aca="false">+E4565-H4565</f>
        <v>1888</v>
      </c>
      <c r="J4565" s="4" t="s">
        <v>33</v>
      </c>
      <c r="K4565" s="4"/>
      <c r="L4565" s="4"/>
      <c r="M4565" s="4" t="s">
        <v>143</v>
      </c>
      <c r="N4565" s="4" t="s">
        <v>1479</v>
      </c>
      <c r="O4565" s="4"/>
      <c r="P4565" s="4"/>
      <c r="Q4565" s="4" t="s">
        <v>1480</v>
      </c>
      <c r="R4565" s="4" t="s">
        <v>510</v>
      </c>
      <c r="S4565" s="4" t="n">
        <v>19</v>
      </c>
      <c r="T4565" s="4"/>
      <c r="U4565" s="4" t="s">
        <v>90</v>
      </c>
      <c r="V4565" s="4"/>
      <c r="W4565" s="4"/>
      <c r="X4565" s="4" t="s">
        <v>122</v>
      </c>
      <c r="Y4565" s="4" t="s">
        <v>1481</v>
      </c>
      <c r="Z4565" s="4"/>
      <c r="AA4565" s="4"/>
      <c r="AB4565" s="4"/>
      <c r="AC4565" s="4"/>
      <c r="AD4565" s="4"/>
    </row>
    <row r="4566" customFormat="false" ht="14.65" hidden="false" customHeight="false" outlineLevel="0" collapsed="false">
      <c r="B4566" s="1" t="s">
        <v>1330</v>
      </c>
      <c r="C4566" s="1" t="n">
        <v>1</v>
      </c>
      <c r="E4566" s="1" t="n">
        <v>1908</v>
      </c>
      <c r="F4566" s="1" t="s">
        <v>259</v>
      </c>
      <c r="G4566" s="1" t="s">
        <v>53</v>
      </c>
      <c r="Q4566" s="1" t="s">
        <v>46</v>
      </c>
      <c r="R4566" s="1" t="s">
        <v>37</v>
      </c>
    </row>
    <row r="4567" customFormat="false" ht="14.65" hidden="false" customHeight="false" outlineLevel="0" collapsed="false">
      <c r="B4567" s="1" t="s">
        <v>1330</v>
      </c>
      <c r="C4567" s="1" t="n">
        <v>2</v>
      </c>
      <c r="E4567" s="1" t="n">
        <v>1908</v>
      </c>
      <c r="F4567" s="1" t="s">
        <v>81</v>
      </c>
      <c r="G4567" s="1" t="s">
        <v>1482</v>
      </c>
      <c r="H4567" s="1" t="n">
        <v>19</v>
      </c>
      <c r="J4567" s="1" t="s">
        <v>77</v>
      </c>
      <c r="M4567" s="1" t="s">
        <v>173</v>
      </c>
      <c r="N4567" s="1" t="s">
        <v>34</v>
      </c>
      <c r="Q4567" s="1" t="s">
        <v>170</v>
      </c>
      <c r="R4567" s="1" t="s">
        <v>41</v>
      </c>
      <c r="S4567" s="1" t="n">
        <v>19</v>
      </c>
      <c r="U4567" s="1" t="s">
        <v>87</v>
      </c>
      <c r="X4567" s="1" t="s">
        <v>118</v>
      </c>
      <c r="Y4567" s="1" t="s">
        <v>34</v>
      </c>
    </row>
    <row r="4568" customFormat="false" ht="14.65" hidden="false" customHeight="false" outlineLevel="0" collapsed="false">
      <c r="B4568" s="1" t="s">
        <v>1330</v>
      </c>
      <c r="C4568" s="1" t="n">
        <v>3</v>
      </c>
      <c r="E4568" s="1" t="n">
        <v>1908</v>
      </c>
      <c r="F4568" s="1" t="s">
        <v>45</v>
      </c>
      <c r="G4568" s="1" t="s">
        <v>33</v>
      </c>
      <c r="Q4568" s="1" t="s">
        <v>796</v>
      </c>
      <c r="R4568" s="1" t="s">
        <v>162</v>
      </c>
    </row>
    <row r="4569" customFormat="false" ht="14.65" hidden="false" customHeight="false" outlineLevel="0" collapsed="false">
      <c r="B4569" s="1" t="s">
        <v>1330</v>
      </c>
      <c r="C4569" s="1" t="n">
        <v>4</v>
      </c>
      <c r="E4569" s="1" t="n">
        <v>1908</v>
      </c>
      <c r="F4569" s="1" t="s">
        <v>63</v>
      </c>
      <c r="G4569" s="1" t="s">
        <v>455</v>
      </c>
      <c r="Q4569" s="1" t="s">
        <v>208</v>
      </c>
      <c r="R4569" s="1" t="s">
        <v>67</v>
      </c>
    </row>
    <row r="4570" customFormat="false" ht="14.65" hidden="false" customHeight="false" outlineLevel="0" collapsed="false">
      <c r="B4570" s="1" t="s">
        <v>1330</v>
      </c>
      <c r="C4570" s="1" t="n">
        <v>5</v>
      </c>
      <c r="E4570" s="1" t="n">
        <v>1908</v>
      </c>
      <c r="F4570" s="1" t="s">
        <v>79</v>
      </c>
      <c r="G4570" s="1" t="s">
        <v>65</v>
      </c>
      <c r="Q4570" s="1" t="s">
        <v>50</v>
      </c>
      <c r="R4570" s="3" t="s">
        <v>41</v>
      </c>
    </row>
    <row r="4571" customFormat="false" ht="14.65" hidden="false" customHeight="false" outlineLevel="0" collapsed="false">
      <c r="B4571" s="1" t="s">
        <v>1330</v>
      </c>
      <c r="C4571" s="1" t="n">
        <v>6</v>
      </c>
      <c r="E4571" s="1" t="n">
        <v>1908</v>
      </c>
      <c r="F4571" s="1" t="s">
        <v>1483</v>
      </c>
      <c r="G4571" s="1" t="s">
        <v>66</v>
      </c>
      <c r="Q4571" s="1" t="s">
        <v>50</v>
      </c>
      <c r="R4571" s="1" t="s">
        <v>364</v>
      </c>
    </row>
    <row r="4572" customFormat="false" ht="14.65" hidden="false" customHeight="false" outlineLevel="0" collapsed="false">
      <c r="B4572" s="1" t="s">
        <v>1330</v>
      </c>
      <c r="C4572" s="1" t="n">
        <v>7</v>
      </c>
      <c r="E4572" s="1" t="n">
        <v>1908</v>
      </c>
      <c r="F4572" s="1" t="s">
        <v>76</v>
      </c>
      <c r="G4572" s="1" t="s">
        <v>1484</v>
      </c>
      <c r="Q4572" s="1" t="s">
        <v>38</v>
      </c>
      <c r="R4572" s="1" t="s">
        <v>322</v>
      </c>
    </row>
    <row r="4573" customFormat="false" ht="14.65" hidden="false" customHeight="false" outlineLevel="0" collapsed="false">
      <c r="B4573" s="1" t="s">
        <v>1330</v>
      </c>
      <c r="C4573" s="1" t="n">
        <v>8</v>
      </c>
      <c r="E4573" s="1" t="n">
        <v>1908</v>
      </c>
      <c r="F4573" s="1" t="s">
        <v>643</v>
      </c>
      <c r="G4573" s="1" t="s">
        <v>1485</v>
      </c>
      <c r="Q4573" s="1" t="s">
        <v>1440</v>
      </c>
      <c r="R4573" s="1" t="s">
        <v>154</v>
      </c>
    </row>
    <row r="4574" customFormat="false" ht="14.65" hidden="false" customHeight="false" outlineLevel="0" collapsed="false">
      <c r="B4574" s="1" t="s">
        <v>1330</v>
      </c>
      <c r="C4574" s="1" t="n">
        <v>9</v>
      </c>
      <c r="E4574" s="1" t="n">
        <v>1908</v>
      </c>
      <c r="F4574" s="1" t="s">
        <v>34</v>
      </c>
      <c r="G4574" s="1" t="s">
        <v>110</v>
      </c>
      <c r="Q4574" s="1" t="s">
        <v>211</v>
      </c>
      <c r="R4574" s="1" t="s">
        <v>79</v>
      </c>
    </row>
    <row r="4575" customFormat="false" ht="14.65" hidden="false" customHeight="false" outlineLevel="0" collapsed="false">
      <c r="B4575" s="1" t="s">
        <v>1330</v>
      </c>
      <c r="C4575" s="1" t="n">
        <v>10</v>
      </c>
      <c r="E4575" s="1" t="n">
        <v>1908</v>
      </c>
      <c r="F4575" s="1" t="s">
        <v>322</v>
      </c>
      <c r="G4575" s="1" t="s">
        <v>72</v>
      </c>
      <c r="Q4575" s="1" t="s">
        <v>211</v>
      </c>
      <c r="R4575" s="3" t="s">
        <v>43</v>
      </c>
    </row>
    <row r="4576" customFormat="false" ht="14.65" hidden="false" customHeight="false" outlineLevel="0" collapsed="false">
      <c r="B4576" s="1" t="s">
        <v>1330</v>
      </c>
      <c r="C4576" s="1" t="n">
        <v>11</v>
      </c>
      <c r="E4576" s="1" t="n">
        <v>1908</v>
      </c>
      <c r="F4576" s="1" t="s">
        <v>529</v>
      </c>
      <c r="G4576" s="1" t="s">
        <v>1486</v>
      </c>
      <c r="Q4576" s="1" t="s">
        <v>76</v>
      </c>
      <c r="R4576" s="1" t="s">
        <v>154</v>
      </c>
    </row>
    <row r="4577" customFormat="false" ht="14.65" hidden="false" customHeight="false" outlineLevel="0" collapsed="false">
      <c r="B4577" s="1" t="s">
        <v>1330</v>
      </c>
      <c r="C4577" s="1" t="n">
        <v>12</v>
      </c>
      <c r="E4577" s="1" t="n">
        <v>1908</v>
      </c>
      <c r="F4577" s="1" t="s">
        <v>34</v>
      </c>
      <c r="G4577" s="1" t="s">
        <v>66</v>
      </c>
      <c r="Q4577" s="1" t="s">
        <v>118</v>
      </c>
      <c r="R4577" s="1" t="s">
        <v>259</v>
      </c>
    </row>
    <row r="4578" customFormat="false" ht="14.65" hidden="false" customHeight="false" outlineLevel="0" collapsed="false">
      <c r="B4578" s="1" t="s">
        <v>1330</v>
      </c>
      <c r="C4578" s="1" t="n">
        <v>13</v>
      </c>
      <c r="E4578" s="1" t="n">
        <v>1908</v>
      </c>
      <c r="F4578" s="1" t="s">
        <v>113</v>
      </c>
      <c r="G4578" s="1" t="s">
        <v>69</v>
      </c>
      <c r="Q4578" s="1" t="s">
        <v>34</v>
      </c>
      <c r="R4578" s="1" t="s">
        <v>1487</v>
      </c>
    </row>
    <row r="4579" customFormat="false" ht="14.65" hidden="false" customHeight="false" outlineLevel="0" collapsed="false">
      <c r="B4579" s="1" t="s">
        <v>1330</v>
      </c>
      <c r="C4579" s="1" t="s">
        <v>355</v>
      </c>
      <c r="E4579" s="1" t="n">
        <v>1908</v>
      </c>
      <c r="F4579" s="1" t="s">
        <v>162</v>
      </c>
      <c r="G4579" s="1" t="s">
        <v>49</v>
      </c>
      <c r="Q4579" s="1" t="s">
        <v>173</v>
      </c>
      <c r="R4579" s="1" t="s">
        <v>45</v>
      </c>
    </row>
    <row r="4580" customFormat="false" ht="14.65" hidden="false" customHeight="false" outlineLevel="0" collapsed="false">
      <c r="B4580" s="1" t="s">
        <v>1330</v>
      </c>
      <c r="C4580" s="1" t="s">
        <v>535</v>
      </c>
      <c r="E4580" s="1" t="n">
        <v>1908</v>
      </c>
      <c r="F4580" s="1" t="s">
        <v>39</v>
      </c>
      <c r="G4580" s="1" t="s">
        <v>69</v>
      </c>
      <c r="Q4580" s="1" t="s">
        <v>195</v>
      </c>
      <c r="R4580" s="1" t="s">
        <v>1488</v>
      </c>
    </row>
    <row r="4581" customFormat="false" ht="14.65" hidden="false" customHeight="false" outlineLevel="0" collapsed="false">
      <c r="B4581" s="1" t="s">
        <v>1330</v>
      </c>
      <c r="C4581" s="1" t="n">
        <v>1</v>
      </c>
      <c r="E4581" s="1" t="n">
        <v>1909</v>
      </c>
      <c r="F4581" s="3" t="s">
        <v>43</v>
      </c>
      <c r="G4581" s="1" t="s">
        <v>55</v>
      </c>
      <c r="Q4581" s="1" t="s">
        <v>529</v>
      </c>
      <c r="R4581" s="1" t="s">
        <v>714</v>
      </c>
    </row>
    <row r="4582" customFormat="false" ht="14.65" hidden="false" customHeight="false" outlineLevel="0" collapsed="false">
      <c r="A4582" s="1" t="s">
        <v>332</v>
      </c>
      <c r="B4582" s="1" t="s">
        <v>1330</v>
      </c>
      <c r="C4582" s="1" t="n">
        <v>2</v>
      </c>
      <c r="E4582" s="1" t="n">
        <v>1909</v>
      </c>
      <c r="F4582" s="1" t="s">
        <v>84</v>
      </c>
      <c r="G4582" s="1" t="s">
        <v>66</v>
      </c>
      <c r="J4582" s="1" t="s">
        <v>90</v>
      </c>
      <c r="M4582" s="1" t="s">
        <v>54</v>
      </c>
      <c r="N4582" s="1" t="s">
        <v>111</v>
      </c>
      <c r="Q4582" s="1" t="s">
        <v>118</v>
      </c>
      <c r="R4582" s="1" t="s">
        <v>58</v>
      </c>
      <c r="S4582" s="1" t="n">
        <v>18</v>
      </c>
      <c r="T4582" s="1" t="n">
        <f aca="false">+E4582-S4582</f>
        <v>1891</v>
      </c>
      <c r="U4582" s="1" t="s">
        <v>69</v>
      </c>
      <c r="X4582" s="1" t="s">
        <v>46</v>
      </c>
      <c r="Y4582" s="1" t="s">
        <v>88</v>
      </c>
    </row>
    <row r="4583" customFormat="false" ht="14.65" hidden="false" customHeight="false" outlineLevel="0" collapsed="false">
      <c r="B4583" s="1" t="s">
        <v>1330</v>
      </c>
      <c r="C4583" s="1" t="n">
        <v>3</v>
      </c>
      <c r="E4583" s="1" t="n">
        <v>1909</v>
      </c>
      <c r="F4583" s="1" t="s">
        <v>322</v>
      </c>
      <c r="G4583" s="1" t="s">
        <v>65</v>
      </c>
      <c r="Q4583" s="1" t="s">
        <v>59</v>
      </c>
      <c r="R4583" s="1" t="s">
        <v>1489</v>
      </c>
    </row>
    <row r="4584" customFormat="false" ht="14.65" hidden="false" customHeight="false" outlineLevel="0" collapsed="false">
      <c r="B4584" s="1" t="s">
        <v>1330</v>
      </c>
      <c r="C4584" s="1" t="n">
        <v>4</v>
      </c>
      <c r="E4584" s="1" t="n">
        <v>1909</v>
      </c>
      <c r="F4584" s="1" t="s">
        <v>63</v>
      </c>
      <c r="G4584" s="1" t="s">
        <v>66</v>
      </c>
      <c r="Q4584" s="1" t="s">
        <v>36</v>
      </c>
      <c r="R4584" s="1" t="s">
        <v>1490</v>
      </c>
    </row>
    <row r="4585" customFormat="false" ht="14.65" hidden="false" customHeight="false" outlineLevel="0" collapsed="false">
      <c r="B4585" s="1" t="s">
        <v>1330</v>
      </c>
      <c r="C4585" s="1" t="n">
        <v>5</v>
      </c>
      <c r="E4585" s="1" t="n">
        <v>1909</v>
      </c>
      <c r="F4585" s="1" t="s">
        <v>81</v>
      </c>
      <c r="G4585" s="1" t="s">
        <v>49</v>
      </c>
      <c r="H4585" s="1" t="n">
        <v>28</v>
      </c>
      <c r="J4585" s="1" t="s">
        <v>753</v>
      </c>
      <c r="M4585" s="1" t="s">
        <v>50</v>
      </c>
      <c r="N4585" s="1" t="s">
        <v>63</v>
      </c>
      <c r="Q4585" s="1" t="s">
        <v>46</v>
      </c>
      <c r="R4585" s="1" t="s">
        <v>149</v>
      </c>
      <c r="S4585" s="1" t="n">
        <v>16</v>
      </c>
      <c r="U4585" s="1" t="s">
        <v>514</v>
      </c>
      <c r="X4585" s="1" t="s">
        <v>1431</v>
      </c>
      <c r="Y4585" s="1" t="s">
        <v>43</v>
      </c>
    </row>
    <row r="4586" customFormat="false" ht="14.65" hidden="false" customHeight="false" outlineLevel="0" collapsed="false">
      <c r="B4586" s="1" t="s">
        <v>1330</v>
      </c>
      <c r="C4586" s="1" t="n">
        <v>6</v>
      </c>
      <c r="E4586" s="1" t="n">
        <v>1909</v>
      </c>
      <c r="F4586" s="1" t="s">
        <v>106</v>
      </c>
      <c r="G4586" s="1" t="s">
        <v>33</v>
      </c>
      <c r="Q4586" s="1" t="s">
        <v>36</v>
      </c>
      <c r="R4586" s="1" t="s">
        <v>133</v>
      </c>
    </row>
    <row r="4587" customFormat="false" ht="14.65" hidden="false" customHeight="false" outlineLevel="0" collapsed="false">
      <c r="B4587" s="1" t="s">
        <v>1330</v>
      </c>
      <c r="C4587" s="1" t="n">
        <v>7</v>
      </c>
      <c r="E4587" s="1" t="n">
        <v>1909</v>
      </c>
      <c r="F4587" s="1" t="s">
        <v>162</v>
      </c>
      <c r="G4587" s="1" t="s">
        <v>66</v>
      </c>
      <c r="Q4587" s="1" t="s">
        <v>54</v>
      </c>
      <c r="R4587" s="1" t="s">
        <v>259</v>
      </c>
    </row>
    <row r="4588" customFormat="false" ht="14.65" hidden="false" customHeight="false" outlineLevel="0" collapsed="false">
      <c r="B4588" s="1" t="s">
        <v>1330</v>
      </c>
      <c r="C4588" s="1" t="n">
        <v>8</v>
      </c>
      <c r="E4588" s="1" t="n">
        <v>1909</v>
      </c>
      <c r="F4588" s="3" t="s">
        <v>43</v>
      </c>
      <c r="G4588" s="1" t="s">
        <v>65</v>
      </c>
      <c r="Q4588" s="1" t="s">
        <v>227</v>
      </c>
      <c r="R4588" s="3" t="s">
        <v>393</v>
      </c>
    </row>
    <row r="4589" customFormat="false" ht="14.65" hidden="false" customHeight="false" outlineLevel="0" collapsed="false">
      <c r="B4589" s="1" t="s">
        <v>1330</v>
      </c>
      <c r="C4589" s="1" t="n">
        <v>9</v>
      </c>
      <c r="E4589" s="1" t="n">
        <v>1909</v>
      </c>
      <c r="F4589" s="1" t="s">
        <v>45</v>
      </c>
      <c r="G4589" s="1" t="s">
        <v>108</v>
      </c>
      <c r="Q4589" s="1" t="s">
        <v>71</v>
      </c>
      <c r="R4589" s="1" t="s">
        <v>1491</v>
      </c>
    </row>
    <row r="4590" customFormat="false" ht="14.65" hidden="false" customHeight="false" outlineLevel="0" collapsed="false">
      <c r="B4590" s="1" t="s">
        <v>1330</v>
      </c>
      <c r="C4590" s="1" t="n">
        <v>10</v>
      </c>
      <c r="E4590" s="1" t="n">
        <v>1909</v>
      </c>
      <c r="F4590" s="1" t="s">
        <v>39</v>
      </c>
      <c r="G4590" s="1" t="s">
        <v>65</v>
      </c>
      <c r="Q4590" s="1" t="s">
        <v>1492</v>
      </c>
      <c r="R4590" s="3" t="s">
        <v>81</v>
      </c>
    </row>
    <row r="4591" customFormat="false" ht="14.65" hidden="false" customHeight="false" outlineLevel="0" collapsed="false">
      <c r="B4591" s="1" t="s">
        <v>1330</v>
      </c>
      <c r="C4591" s="1" t="n">
        <v>11</v>
      </c>
      <c r="E4591" s="1" t="n">
        <v>1909</v>
      </c>
      <c r="F4591" s="1" t="s">
        <v>1493</v>
      </c>
      <c r="G4591" s="1" t="s">
        <v>66</v>
      </c>
      <c r="Q4591" s="1" t="s">
        <v>118</v>
      </c>
      <c r="R4591" s="1" t="s">
        <v>129</v>
      </c>
    </row>
    <row r="4592" customFormat="false" ht="14.65" hidden="false" customHeight="false" outlineLevel="0" collapsed="false">
      <c r="B4592" s="1" t="s">
        <v>1330</v>
      </c>
      <c r="C4592" s="1" t="n">
        <v>12</v>
      </c>
      <c r="E4592" s="1" t="n">
        <v>1909</v>
      </c>
      <c r="F4592" s="1" t="s">
        <v>450</v>
      </c>
      <c r="G4592" s="1" t="s">
        <v>72</v>
      </c>
      <c r="H4592" s="1" t="n">
        <v>20</v>
      </c>
      <c r="J4592" s="1" t="s">
        <v>66</v>
      </c>
      <c r="M4592" s="1" t="s">
        <v>132</v>
      </c>
      <c r="N4592" s="1" t="s">
        <v>63</v>
      </c>
      <c r="Q4592" s="1" t="s">
        <v>1494</v>
      </c>
      <c r="R4592" s="1" t="s">
        <v>81</v>
      </c>
      <c r="U4592" s="1" t="s">
        <v>261</v>
      </c>
      <c r="X4592" s="1" t="s">
        <v>1495</v>
      </c>
      <c r="Y4592" s="1" t="s">
        <v>63</v>
      </c>
      <c r="AD4592" s="1" t="s">
        <v>1496</v>
      </c>
    </row>
    <row r="4593" customFormat="false" ht="14.65" hidden="false" customHeight="false" outlineLevel="0" collapsed="false">
      <c r="B4593" s="1" t="s">
        <v>1330</v>
      </c>
      <c r="C4593" s="1" t="n">
        <v>13</v>
      </c>
      <c r="E4593" s="1" t="n">
        <v>1909</v>
      </c>
      <c r="F4593" s="1" t="s">
        <v>34</v>
      </c>
      <c r="G4593" s="1" t="s">
        <v>33</v>
      </c>
      <c r="Q4593" s="1" t="s">
        <v>143</v>
      </c>
      <c r="R4593" s="1" t="s">
        <v>113</v>
      </c>
    </row>
    <row r="4594" customFormat="false" ht="14.65" hidden="false" customHeight="false" outlineLevel="0" collapsed="false">
      <c r="B4594" s="1" t="s">
        <v>1330</v>
      </c>
      <c r="C4594" s="1" t="n">
        <v>14</v>
      </c>
      <c r="E4594" s="1" t="n">
        <v>1909</v>
      </c>
      <c r="F4594" s="1" t="s">
        <v>81</v>
      </c>
      <c r="G4594" s="1" t="s">
        <v>53</v>
      </c>
      <c r="H4594" s="1" t="n">
        <v>19</v>
      </c>
      <c r="J4594" s="1" t="s">
        <v>279</v>
      </c>
      <c r="M4594" s="1" t="s">
        <v>118</v>
      </c>
      <c r="N4594" s="1" t="s">
        <v>32</v>
      </c>
      <c r="Q4594" s="1" t="s">
        <v>468</v>
      </c>
      <c r="R4594" s="1" t="s">
        <v>81</v>
      </c>
      <c r="S4594" s="1" t="n">
        <v>15</v>
      </c>
      <c r="U4594" s="1" t="s">
        <v>72</v>
      </c>
      <c r="V4594" s="1" t="s">
        <v>791</v>
      </c>
      <c r="X4594" s="1" t="s">
        <v>54</v>
      </c>
      <c r="Y4594" s="1" t="s">
        <v>43</v>
      </c>
    </row>
    <row r="4595" customFormat="false" ht="14.65" hidden="false" customHeight="false" outlineLevel="0" collapsed="false">
      <c r="B4595" s="1" t="s">
        <v>1330</v>
      </c>
      <c r="C4595" s="1" t="s">
        <v>355</v>
      </c>
      <c r="E4595" s="1" t="n">
        <v>1909</v>
      </c>
      <c r="F4595" s="1" t="s">
        <v>32</v>
      </c>
      <c r="G4595" s="1" t="s">
        <v>69</v>
      </c>
      <c r="J4595" s="1" t="s">
        <v>124</v>
      </c>
      <c r="M4595" s="1" t="s">
        <v>170</v>
      </c>
      <c r="N4595" s="1" t="s">
        <v>43</v>
      </c>
      <c r="Q4595" s="1" t="s">
        <v>118</v>
      </c>
      <c r="R4595" s="1" t="s">
        <v>458</v>
      </c>
      <c r="U4595" s="1" t="s">
        <v>77</v>
      </c>
      <c r="X4595" s="1" t="s">
        <v>1497</v>
      </c>
      <c r="Y4595" s="1" t="s">
        <v>1498</v>
      </c>
      <c r="AD4595" s="1" t="s">
        <v>1499</v>
      </c>
    </row>
    <row r="4596" customFormat="false" ht="14.65" hidden="false" customHeight="false" outlineLevel="0" collapsed="false">
      <c r="B4596" s="1" t="s">
        <v>1330</v>
      </c>
      <c r="C4596" s="1" t="s">
        <v>535</v>
      </c>
      <c r="E4596" s="1" t="n">
        <v>1909</v>
      </c>
      <c r="F4596" s="1" t="s">
        <v>39</v>
      </c>
      <c r="G4596" s="1" t="s">
        <v>72</v>
      </c>
      <c r="Q4596" s="1" t="s">
        <v>208</v>
      </c>
      <c r="R4596" s="1" t="s">
        <v>45</v>
      </c>
    </row>
    <row r="4597" customFormat="false" ht="14.65" hidden="false" customHeight="false" outlineLevel="0" collapsed="false">
      <c r="B4597" s="1" t="s">
        <v>1330</v>
      </c>
      <c r="C4597" s="1" t="n">
        <v>1</v>
      </c>
      <c r="E4597" s="1" t="n">
        <v>1910</v>
      </c>
      <c r="F4597" s="3" t="s">
        <v>88</v>
      </c>
      <c r="G4597" s="1" t="s">
        <v>53</v>
      </c>
      <c r="J4597" s="1" t="s">
        <v>53</v>
      </c>
      <c r="Q4597" s="1" t="s">
        <v>208</v>
      </c>
      <c r="R4597" s="3" t="s">
        <v>41</v>
      </c>
    </row>
    <row r="4598" customFormat="false" ht="14.65" hidden="false" customHeight="false" outlineLevel="0" collapsed="false">
      <c r="B4598" s="1" t="s">
        <v>1330</v>
      </c>
      <c r="C4598" s="1" t="n">
        <v>2</v>
      </c>
      <c r="E4598" s="1" t="n">
        <v>1910</v>
      </c>
      <c r="F4598" s="1" t="s">
        <v>1500</v>
      </c>
      <c r="G4598" s="1" t="s">
        <v>134</v>
      </c>
      <c r="Q4598" s="1" t="s">
        <v>143</v>
      </c>
      <c r="R4598" s="1" t="s">
        <v>1501</v>
      </c>
      <c r="U4598" s="1" t="s">
        <v>279</v>
      </c>
    </row>
    <row r="4599" customFormat="false" ht="14.65" hidden="false" customHeight="false" outlineLevel="0" collapsed="false">
      <c r="B4599" s="1" t="s">
        <v>1330</v>
      </c>
      <c r="C4599" s="1" t="n">
        <v>3</v>
      </c>
      <c r="E4599" s="1" t="n">
        <v>1910</v>
      </c>
      <c r="F4599" s="1" t="s">
        <v>112</v>
      </c>
      <c r="G4599" s="1" t="s">
        <v>1291</v>
      </c>
      <c r="J4599" s="1" t="s">
        <v>94</v>
      </c>
      <c r="Q4599" s="1" t="s">
        <v>143</v>
      </c>
      <c r="R4599" s="1" t="s">
        <v>1502</v>
      </c>
      <c r="U4599" s="1" t="s">
        <v>55</v>
      </c>
    </row>
    <row r="4600" customFormat="false" ht="14.65" hidden="false" customHeight="false" outlineLevel="0" collapsed="false">
      <c r="B4600" s="1" t="s">
        <v>1330</v>
      </c>
      <c r="C4600" s="1" t="n">
        <v>4</v>
      </c>
      <c r="E4600" s="1" t="n">
        <v>1910</v>
      </c>
      <c r="F4600" s="1" t="s">
        <v>1500</v>
      </c>
      <c r="G4600" s="1" t="s">
        <v>463</v>
      </c>
      <c r="Q4600" s="1" t="s">
        <v>257</v>
      </c>
      <c r="R4600" s="1" t="s">
        <v>34</v>
      </c>
    </row>
    <row r="4601" customFormat="false" ht="14.65" hidden="false" customHeight="false" outlineLevel="0" collapsed="false">
      <c r="B4601" s="1" t="s">
        <v>1330</v>
      </c>
      <c r="C4601" s="1" t="n">
        <v>5</v>
      </c>
      <c r="E4601" s="1" t="n">
        <v>1910</v>
      </c>
      <c r="F4601" s="1" t="s">
        <v>393</v>
      </c>
      <c r="G4601" s="1" t="s">
        <v>65</v>
      </c>
      <c r="Q4601" s="1" t="s">
        <v>118</v>
      </c>
      <c r="R4601" s="1" t="s">
        <v>41</v>
      </c>
      <c r="U4601" s="1" t="s">
        <v>33</v>
      </c>
    </row>
    <row r="4602" customFormat="false" ht="14.65" hidden="false" customHeight="false" outlineLevel="0" collapsed="false">
      <c r="B4602" s="1" t="s">
        <v>1330</v>
      </c>
      <c r="C4602" s="1" t="n">
        <v>6</v>
      </c>
      <c r="E4602" s="1" t="n">
        <v>1910</v>
      </c>
      <c r="F4602" s="6" t="s">
        <v>41</v>
      </c>
      <c r="G4602" s="1" t="s">
        <v>72</v>
      </c>
      <c r="J4602" s="1" t="s">
        <v>33</v>
      </c>
      <c r="Q4602" s="1" t="s">
        <v>468</v>
      </c>
      <c r="R4602" s="1" t="s">
        <v>74</v>
      </c>
      <c r="U4602" s="1" t="s">
        <v>1503</v>
      </c>
    </row>
    <row r="4603" customFormat="false" ht="14.65" hidden="false" customHeight="false" outlineLevel="0" collapsed="false">
      <c r="B4603" s="1" t="s">
        <v>1330</v>
      </c>
      <c r="C4603" s="1" t="n">
        <v>7</v>
      </c>
      <c r="E4603" s="1" t="n">
        <v>1910</v>
      </c>
      <c r="F4603" s="1" t="s">
        <v>106</v>
      </c>
      <c r="G4603" s="1" t="s">
        <v>33</v>
      </c>
      <c r="Q4603" s="1" t="s">
        <v>143</v>
      </c>
      <c r="R4603" s="1" t="s">
        <v>444</v>
      </c>
      <c r="U4603" s="1" t="s">
        <v>674</v>
      </c>
    </row>
    <row r="4604" customFormat="false" ht="14.65" hidden="false" customHeight="false" outlineLevel="0" collapsed="false">
      <c r="B4604" s="1" t="s">
        <v>1330</v>
      </c>
      <c r="C4604" s="1" t="n">
        <v>8</v>
      </c>
      <c r="E4604" s="1" t="n">
        <v>1910</v>
      </c>
      <c r="F4604" s="1" t="s">
        <v>1504</v>
      </c>
      <c r="G4604" s="1" t="s">
        <v>65</v>
      </c>
      <c r="J4604" s="1" t="s">
        <v>33</v>
      </c>
      <c r="Q4604" s="1" t="s">
        <v>208</v>
      </c>
      <c r="R4604" s="1" t="s">
        <v>129</v>
      </c>
      <c r="U4604" s="1" t="s">
        <v>778</v>
      </c>
    </row>
    <row r="4605" customFormat="false" ht="14.65" hidden="false" customHeight="false" outlineLevel="0" collapsed="false">
      <c r="B4605" s="1" t="s">
        <v>1330</v>
      </c>
      <c r="C4605" s="1" t="n">
        <v>9</v>
      </c>
      <c r="E4605" s="1" t="n">
        <v>1910</v>
      </c>
      <c r="F4605" s="1" t="s">
        <v>1505</v>
      </c>
      <c r="G4605" s="1" t="s">
        <v>279</v>
      </c>
      <c r="J4605" s="1" t="s">
        <v>77</v>
      </c>
      <c r="Q4605" s="1" t="s">
        <v>130</v>
      </c>
      <c r="R4605" s="1" t="s">
        <v>81</v>
      </c>
      <c r="U4605" s="1" t="s">
        <v>94</v>
      </c>
    </row>
    <row r="4606" customFormat="false" ht="14.65" hidden="false" customHeight="false" outlineLevel="0" collapsed="false">
      <c r="A4606" s="1" t="s">
        <v>168</v>
      </c>
      <c r="B4606" s="1" t="s">
        <v>1330</v>
      </c>
      <c r="C4606" s="1" t="n">
        <v>10</v>
      </c>
      <c r="E4606" s="1" t="n">
        <v>1910</v>
      </c>
      <c r="F4606" s="1" t="s">
        <v>58</v>
      </c>
      <c r="G4606" s="1" t="s">
        <v>77</v>
      </c>
      <c r="J4606" s="1" t="s">
        <v>33</v>
      </c>
      <c r="M4606" s="1" t="s">
        <v>36</v>
      </c>
      <c r="N4606" s="1" t="s">
        <v>81</v>
      </c>
      <c r="Q4606" s="1" t="s">
        <v>508</v>
      </c>
      <c r="R4606" s="1" t="s">
        <v>228</v>
      </c>
      <c r="U4606" s="1" t="s">
        <v>86</v>
      </c>
    </row>
    <row r="4607" customFormat="false" ht="14.65" hidden="false" customHeight="false" outlineLevel="0" collapsed="false">
      <c r="B4607" s="1" t="s">
        <v>1330</v>
      </c>
      <c r="C4607" s="1" t="n">
        <v>11</v>
      </c>
      <c r="E4607" s="1" t="n">
        <v>1910</v>
      </c>
      <c r="F4607" s="1" t="s">
        <v>1506</v>
      </c>
      <c r="G4607" s="1" t="s">
        <v>72</v>
      </c>
      <c r="Q4607" s="1" t="s">
        <v>54</v>
      </c>
      <c r="R4607" s="1" t="s">
        <v>78</v>
      </c>
      <c r="U4607" s="1" t="s">
        <v>72</v>
      </c>
    </row>
    <row r="4608" customFormat="false" ht="14.65" hidden="false" customHeight="false" outlineLevel="0" collapsed="false">
      <c r="B4608" s="1" t="s">
        <v>1330</v>
      </c>
      <c r="C4608" s="1" t="n">
        <v>12</v>
      </c>
      <c r="E4608" s="1" t="n">
        <v>1910</v>
      </c>
      <c r="F4608" s="1" t="s">
        <v>45</v>
      </c>
      <c r="G4608" s="1" t="s">
        <v>69</v>
      </c>
      <c r="J4608" s="1" t="s">
        <v>72</v>
      </c>
      <c r="Q4608" s="1" t="s">
        <v>1507</v>
      </c>
      <c r="R4608" s="1" t="s">
        <v>533</v>
      </c>
    </row>
    <row r="4609" customFormat="false" ht="14.65" hidden="false" customHeight="false" outlineLevel="0" collapsed="false">
      <c r="B4609" s="1" t="s">
        <v>1330</v>
      </c>
      <c r="C4609" s="1" t="n">
        <v>13</v>
      </c>
      <c r="E4609" s="1" t="n">
        <v>1910</v>
      </c>
      <c r="F4609" s="1" t="s">
        <v>79</v>
      </c>
      <c r="G4609" s="1" t="s">
        <v>1508</v>
      </c>
      <c r="J4609" s="1" t="s">
        <v>69</v>
      </c>
      <c r="Q4609" s="1" t="s">
        <v>173</v>
      </c>
      <c r="R4609" s="1" t="s">
        <v>41</v>
      </c>
      <c r="U4609" s="1" t="s">
        <v>110</v>
      </c>
    </row>
    <row r="4610" customFormat="false" ht="14.65" hidden="false" customHeight="false" outlineLevel="0" collapsed="false">
      <c r="B4610" s="1" t="s">
        <v>1330</v>
      </c>
      <c r="C4610" s="1" t="n">
        <v>14</v>
      </c>
      <c r="E4610" s="1" t="n">
        <v>1910</v>
      </c>
      <c r="F4610" s="1" t="s">
        <v>45</v>
      </c>
      <c r="G4610" s="1" t="s">
        <v>181</v>
      </c>
      <c r="Q4610" s="1" t="s">
        <v>257</v>
      </c>
      <c r="R4610" s="3" t="s">
        <v>43</v>
      </c>
    </row>
    <row r="4611" customFormat="false" ht="14.65" hidden="false" customHeight="false" outlineLevel="0" collapsed="false">
      <c r="B4611" s="1" t="s">
        <v>1330</v>
      </c>
      <c r="C4611" s="1" t="n">
        <v>15</v>
      </c>
      <c r="E4611" s="1" t="n">
        <v>1910</v>
      </c>
      <c r="F4611" s="1" t="s">
        <v>133</v>
      </c>
      <c r="G4611" s="1" t="s">
        <v>55</v>
      </c>
      <c r="Q4611" s="1" t="s">
        <v>468</v>
      </c>
      <c r="R4611" s="1" t="s">
        <v>1509</v>
      </c>
      <c r="U4611" s="1" t="s">
        <v>279</v>
      </c>
    </row>
    <row r="4612" customFormat="false" ht="14.65" hidden="false" customHeight="false" outlineLevel="0" collapsed="false">
      <c r="B4612" s="1" t="s">
        <v>1330</v>
      </c>
      <c r="C4612" s="1" t="n">
        <v>16</v>
      </c>
      <c r="E4612" s="1" t="n">
        <v>1910</v>
      </c>
      <c r="F4612" s="3" t="s">
        <v>41</v>
      </c>
      <c r="G4612" s="1" t="s">
        <v>69</v>
      </c>
      <c r="Q4612" s="1" t="s">
        <v>54</v>
      </c>
      <c r="R4612" s="1" t="s">
        <v>67</v>
      </c>
    </row>
    <row r="4613" customFormat="false" ht="14.65" hidden="false" customHeight="false" outlineLevel="0" collapsed="false">
      <c r="B4613" s="1" t="s">
        <v>1330</v>
      </c>
      <c r="C4613" s="1" t="n">
        <v>17</v>
      </c>
      <c r="E4613" s="1" t="n">
        <v>1910</v>
      </c>
      <c r="F4613" s="1" t="s">
        <v>37</v>
      </c>
      <c r="G4613" s="1" t="s">
        <v>72</v>
      </c>
      <c r="J4613" s="1" t="s">
        <v>66</v>
      </c>
      <c r="Q4613" s="1" t="s">
        <v>208</v>
      </c>
      <c r="R4613" s="1" t="s">
        <v>43</v>
      </c>
      <c r="U4613" s="1" t="s">
        <v>134</v>
      </c>
    </row>
    <row r="4614" customFormat="false" ht="14.65" hidden="false" customHeight="false" outlineLevel="0" collapsed="false">
      <c r="A4614" s="1" t="s">
        <v>1510</v>
      </c>
      <c r="B4614" s="1" t="s">
        <v>1330</v>
      </c>
      <c r="E4614" s="1" t="s">
        <v>154</v>
      </c>
      <c r="F4614" s="1" t="s">
        <v>228</v>
      </c>
      <c r="G4614" s="1" t="s">
        <v>902</v>
      </c>
      <c r="AD4614" s="1" t="s">
        <v>1511</v>
      </c>
    </row>
    <row r="4615" customFormat="false" ht="14.65" hidden="false" customHeight="false" outlineLevel="0" collapsed="false">
      <c r="A4615" s="10"/>
      <c r="B4615" s="10" t="s">
        <v>1330</v>
      </c>
      <c r="C4615" s="10" t="n">
        <v>11</v>
      </c>
      <c r="D4615" s="10"/>
      <c r="E4615" s="10" t="s">
        <v>1512</v>
      </c>
      <c r="F4615" s="10" t="s">
        <v>112</v>
      </c>
      <c r="G4615" s="10" t="s">
        <v>184</v>
      </c>
      <c r="H4615" s="10"/>
      <c r="I4615" s="10"/>
      <c r="J4615" s="10"/>
      <c r="K4615" s="10"/>
      <c r="L4615" s="10"/>
      <c r="M4615" s="10"/>
      <c r="N4615" s="10"/>
      <c r="O4615" s="10"/>
      <c r="P4615" s="10"/>
      <c r="Q4615" s="10" t="s">
        <v>154</v>
      </c>
      <c r="R4615" s="11" t="s">
        <v>58</v>
      </c>
      <c r="S4615" s="10"/>
      <c r="T4615" s="10"/>
      <c r="U4615" s="10"/>
      <c r="V4615" s="10"/>
      <c r="W4615" s="10"/>
      <c r="X4615" s="10"/>
      <c r="Y4615" s="10"/>
      <c r="Z4615" s="10"/>
      <c r="AA4615" s="10"/>
      <c r="AB4615" s="10"/>
      <c r="AC4615" s="10"/>
      <c r="AD4615" s="10"/>
    </row>
    <row r="4616" customFormat="false" ht="14.65" hidden="false" customHeight="false" outlineLevel="0" collapsed="false">
      <c r="A4616" s="4"/>
      <c r="B4616" s="4"/>
      <c r="C4616" s="4"/>
      <c r="D4616" s="8"/>
      <c r="E4616" s="4" t="n">
        <v>1896</v>
      </c>
      <c r="F4616" s="4"/>
      <c r="G4616" s="4"/>
      <c r="H4616" s="4"/>
      <c r="I4616" s="4"/>
      <c r="J4616" s="4"/>
      <c r="K4616" s="4"/>
      <c r="L4616" s="4"/>
      <c r="M4616" s="4"/>
      <c r="N4616" s="4"/>
      <c r="O4616" s="4"/>
      <c r="P4616" s="4"/>
      <c r="Q4616" s="4"/>
      <c r="R4616" s="12"/>
      <c r="S4616" s="4"/>
      <c r="T4616" s="4"/>
      <c r="U4616" s="4"/>
      <c r="V4616" s="4"/>
      <c r="W4616" s="4"/>
      <c r="X4616" s="4"/>
      <c r="Y4616" s="4"/>
      <c r="Z4616" s="4"/>
      <c r="AA4616" s="4"/>
      <c r="AB4616" s="4"/>
      <c r="AC4616" s="4"/>
      <c r="AD4616" s="4"/>
    </row>
    <row r="4617" customFormat="false" ht="14.65" hidden="false" customHeight="false" outlineLevel="0" collapsed="false">
      <c r="A4617" s="4"/>
      <c r="B4617" s="4"/>
      <c r="C4617" s="4"/>
      <c r="D4617" s="8"/>
      <c r="E4617" s="4" t="n">
        <v>1896</v>
      </c>
      <c r="F4617" s="4"/>
      <c r="G4617" s="4"/>
      <c r="H4617" s="4"/>
      <c r="I4617" s="4"/>
      <c r="J4617" s="4"/>
      <c r="K4617" s="4"/>
      <c r="L4617" s="4"/>
      <c r="M4617" s="4"/>
      <c r="N4617" s="4"/>
      <c r="O4617" s="4"/>
      <c r="P4617" s="4"/>
      <c r="Q4617" s="4"/>
      <c r="R4617" s="12"/>
      <c r="S4617" s="4"/>
      <c r="T4617" s="4"/>
      <c r="U4617" s="4"/>
      <c r="V4617" s="4"/>
      <c r="W4617" s="4"/>
      <c r="X4617" s="4"/>
      <c r="Y4617" s="4"/>
      <c r="Z4617" s="4"/>
      <c r="AA4617" s="4"/>
      <c r="AB4617" s="4"/>
      <c r="AC4617" s="4"/>
      <c r="AD4617" s="4"/>
    </row>
    <row r="4618" customFormat="false" ht="14.65" hidden="false" customHeight="false" outlineLevel="0" collapsed="false">
      <c r="A4618" s="4"/>
      <c r="B4618" s="4"/>
      <c r="C4618" s="4"/>
      <c r="D4618" s="8"/>
      <c r="E4618" s="4" t="n">
        <v>1896</v>
      </c>
      <c r="F4618" s="4"/>
      <c r="G4618" s="4"/>
      <c r="H4618" s="4"/>
      <c r="I4618" s="4"/>
      <c r="J4618" s="4"/>
      <c r="K4618" s="4"/>
      <c r="L4618" s="4"/>
      <c r="M4618" s="4"/>
      <c r="N4618" s="4"/>
      <c r="O4618" s="4"/>
      <c r="P4618" s="4"/>
      <c r="Q4618" s="4"/>
      <c r="R4618" s="12"/>
      <c r="S4618" s="4"/>
      <c r="T4618" s="4"/>
      <c r="U4618" s="4"/>
      <c r="V4618" s="4"/>
      <c r="W4618" s="4"/>
      <c r="X4618" s="4"/>
      <c r="Y4618" s="4"/>
      <c r="Z4618" s="4"/>
      <c r="AA4618" s="4"/>
      <c r="AB4618" s="4"/>
      <c r="AC4618" s="4"/>
      <c r="AD4618" s="4"/>
    </row>
    <row r="4619" customFormat="false" ht="14.65" hidden="false" customHeight="false" outlineLevel="0" collapsed="false">
      <c r="A4619" s="4"/>
      <c r="B4619" s="4"/>
      <c r="C4619" s="4"/>
      <c r="D4619" s="8"/>
      <c r="E4619" s="4" t="n">
        <v>1896</v>
      </c>
      <c r="F4619" s="4"/>
      <c r="G4619" s="4"/>
      <c r="H4619" s="4"/>
      <c r="I4619" s="4"/>
      <c r="J4619" s="4"/>
      <c r="K4619" s="4"/>
      <c r="L4619" s="4"/>
      <c r="M4619" s="4"/>
      <c r="N4619" s="4"/>
      <c r="O4619" s="4"/>
      <c r="P4619" s="4"/>
      <c r="Q4619" s="4"/>
      <c r="R4619" s="12"/>
      <c r="S4619" s="4"/>
      <c r="T4619" s="4"/>
      <c r="U4619" s="4"/>
      <c r="V4619" s="4"/>
      <c r="W4619" s="4"/>
      <c r="X4619" s="4"/>
      <c r="Y4619" s="4"/>
      <c r="Z4619" s="4"/>
      <c r="AA4619" s="4"/>
      <c r="AB4619" s="4"/>
      <c r="AC4619" s="4"/>
      <c r="AD4619" s="4"/>
    </row>
    <row r="4620" customFormat="false" ht="14.65" hidden="false" customHeight="false" outlineLevel="0" collapsed="false">
      <c r="A4620" s="4"/>
      <c r="B4620" s="4"/>
      <c r="C4620" s="4"/>
      <c r="D4620" s="8"/>
      <c r="E4620" s="4" t="n">
        <v>1896</v>
      </c>
      <c r="F4620" s="4"/>
      <c r="G4620" s="4"/>
      <c r="H4620" s="4"/>
      <c r="I4620" s="4"/>
      <c r="J4620" s="4"/>
      <c r="K4620" s="4"/>
      <c r="L4620" s="4"/>
      <c r="M4620" s="4"/>
      <c r="N4620" s="4"/>
      <c r="O4620" s="4"/>
      <c r="P4620" s="4"/>
      <c r="Q4620" s="4"/>
      <c r="R4620" s="12"/>
      <c r="S4620" s="4"/>
      <c r="T4620" s="4"/>
      <c r="U4620" s="4"/>
      <c r="V4620" s="4"/>
      <c r="W4620" s="4"/>
      <c r="X4620" s="4"/>
      <c r="Y4620" s="4"/>
      <c r="Z4620" s="4"/>
      <c r="AA4620" s="4"/>
      <c r="AB4620" s="4"/>
      <c r="AC4620" s="4"/>
      <c r="AD4620" s="4"/>
    </row>
    <row r="4621" customFormat="false" ht="14.65" hidden="false" customHeight="false" outlineLevel="0" collapsed="false">
      <c r="A4621" s="4"/>
      <c r="B4621" s="4"/>
      <c r="C4621" s="4"/>
      <c r="D4621" s="8"/>
      <c r="E4621" s="4" t="n">
        <v>1896</v>
      </c>
      <c r="F4621" s="4"/>
      <c r="G4621" s="4"/>
      <c r="H4621" s="4"/>
      <c r="I4621" s="4"/>
      <c r="J4621" s="4"/>
      <c r="K4621" s="4"/>
      <c r="L4621" s="4"/>
      <c r="M4621" s="4"/>
      <c r="N4621" s="4"/>
      <c r="O4621" s="4"/>
      <c r="P4621" s="4"/>
      <c r="Q4621" s="4"/>
      <c r="R4621" s="12"/>
      <c r="S4621" s="4"/>
      <c r="T4621" s="4"/>
      <c r="U4621" s="4"/>
      <c r="V4621" s="4"/>
      <c r="W4621" s="4"/>
      <c r="X4621" s="4"/>
      <c r="Y4621" s="4"/>
      <c r="Z4621" s="4"/>
      <c r="AA4621" s="4"/>
      <c r="AB4621" s="4"/>
      <c r="AC4621" s="4"/>
      <c r="AD4621" s="4"/>
    </row>
    <row r="4622" customFormat="false" ht="14.65" hidden="false" customHeight="false" outlineLevel="0" collapsed="false">
      <c r="A4622" s="4"/>
      <c r="B4622" s="4"/>
      <c r="C4622" s="4"/>
      <c r="D4622" s="8"/>
      <c r="E4622" s="4" t="n">
        <v>1896</v>
      </c>
      <c r="F4622" s="4"/>
      <c r="G4622" s="4"/>
      <c r="H4622" s="4"/>
      <c r="I4622" s="4"/>
      <c r="J4622" s="4"/>
      <c r="K4622" s="4"/>
      <c r="L4622" s="4"/>
      <c r="M4622" s="4"/>
      <c r="N4622" s="4"/>
      <c r="O4622" s="4"/>
      <c r="P4622" s="4"/>
      <c r="Q4622" s="4"/>
      <c r="R4622" s="12"/>
      <c r="S4622" s="4"/>
      <c r="T4622" s="4"/>
      <c r="U4622" s="4"/>
      <c r="V4622" s="4"/>
      <c r="W4622" s="4"/>
      <c r="X4622" s="4"/>
      <c r="Y4622" s="4"/>
      <c r="Z4622" s="4"/>
      <c r="AA4622" s="4"/>
      <c r="AB4622" s="4"/>
      <c r="AC4622" s="4"/>
      <c r="AD4622" s="4"/>
    </row>
    <row r="4623" customFormat="false" ht="14.65" hidden="false" customHeight="false" outlineLevel="0" collapsed="false">
      <c r="A4623" s="4"/>
      <c r="B4623" s="4"/>
      <c r="C4623" s="4"/>
      <c r="D4623" s="8"/>
      <c r="E4623" s="4" t="n">
        <v>1896</v>
      </c>
      <c r="F4623" s="4"/>
      <c r="G4623" s="4"/>
      <c r="H4623" s="4"/>
      <c r="I4623" s="4"/>
      <c r="J4623" s="4"/>
      <c r="K4623" s="4"/>
      <c r="L4623" s="4"/>
      <c r="M4623" s="4"/>
      <c r="N4623" s="4"/>
      <c r="O4623" s="4"/>
      <c r="P4623" s="4"/>
      <c r="Q4623" s="4"/>
      <c r="R4623" s="12"/>
      <c r="S4623" s="4"/>
      <c r="T4623" s="4"/>
      <c r="U4623" s="4"/>
      <c r="V4623" s="4"/>
      <c r="W4623" s="4"/>
      <c r="X4623" s="4"/>
      <c r="Y4623" s="4"/>
      <c r="Z4623" s="4"/>
      <c r="AA4623" s="4"/>
      <c r="AB4623" s="4"/>
      <c r="AC4623" s="4"/>
      <c r="AD4623" s="4"/>
    </row>
    <row r="4624" customFormat="false" ht="14.65" hidden="false" customHeight="false" outlineLevel="0" collapsed="false">
      <c r="A4624" s="4"/>
      <c r="B4624" s="4"/>
      <c r="C4624" s="4"/>
      <c r="D4624" s="8"/>
      <c r="E4624" s="4" t="n">
        <v>1896</v>
      </c>
      <c r="F4624" s="4"/>
      <c r="G4624" s="4"/>
      <c r="H4624" s="4"/>
      <c r="I4624" s="4"/>
      <c r="J4624" s="4"/>
      <c r="K4624" s="4"/>
      <c r="L4624" s="4"/>
      <c r="M4624" s="4"/>
      <c r="N4624" s="4"/>
      <c r="O4624" s="4"/>
      <c r="P4624" s="4"/>
      <c r="Q4624" s="4"/>
      <c r="R4624" s="12"/>
      <c r="S4624" s="4"/>
      <c r="T4624" s="4"/>
      <c r="U4624" s="4"/>
      <c r="V4624" s="4"/>
      <c r="W4624" s="4"/>
      <c r="X4624" s="4"/>
      <c r="Y4624" s="4"/>
      <c r="Z4624" s="4"/>
      <c r="AA4624" s="4"/>
      <c r="AB4624" s="4"/>
      <c r="AC4624" s="4"/>
      <c r="AD4624" s="4"/>
    </row>
    <row r="4625" customFormat="false" ht="14.65" hidden="false" customHeight="false" outlineLevel="0" collapsed="false">
      <c r="A4625" s="4"/>
      <c r="B4625" s="4"/>
      <c r="C4625" s="4" t="n">
        <v>5</v>
      </c>
      <c r="D4625" s="8"/>
      <c r="E4625" s="4" t="n">
        <v>1897</v>
      </c>
      <c r="F4625" s="4" t="s">
        <v>81</v>
      </c>
      <c r="G4625" s="4" t="s">
        <v>33</v>
      </c>
      <c r="H4625" s="4" t="n">
        <v>24</v>
      </c>
      <c r="I4625" s="4"/>
      <c r="J4625" s="4" t="s">
        <v>279</v>
      </c>
      <c r="K4625" s="4"/>
      <c r="L4625" s="4"/>
      <c r="M4625" s="4" t="s">
        <v>118</v>
      </c>
      <c r="N4625" s="4" t="s">
        <v>32</v>
      </c>
      <c r="O4625" s="4"/>
      <c r="P4625" s="4"/>
      <c r="Q4625" s="4" t="s">
        <v>232</v>
      </c>
      <c r="R4625" s="12" t="s">
        <v>34</v>
      </c>
      <c r="S4625" s="4"/>
      <c r="T4625" s="4"/>
      <c r="U4625" s="4" t="s">
        <v>49</v>
      </c>
      <c r="V4625" s="4"/>
      <c r="W4625" s="4"/>
      <c r="X4625" s="4" t="s">
        <v>170</v>
      </c>
      <c r="Y4625" s="4" t="s">
        <v>88</v>
      </c>
      <c r="Z4625" s="4"/>
      <c r="AA4625" s="4"/>
      <c r="AB4625" s="4"/>
      <c r="AC4625" s="4"/>
      <c r="AD4625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