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Horario Académico de Rodrigo Hunrichse para el semestre:</t>
  </si>
  <si>
    <t xml:space="preserve">2000-I</t>
  </si>
  <si>
    <t xml:space="preserve">H</t>
  </si>
  <si>
    <t xml:space="preserve">H. inicio</t>
  </si>
  <si>
    <t xml:space="preserve">H. fin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-</t>
  </si>
  <si>
    <t xml:space="preserve">ICA</t>
  </si>
  <si>
    <t xml:space="preserve">IA</t>
  </si>
  <si>
    <t xml:space="preserve">CG</t>
  </si>
  <si>
    <t xml:space="preserve">TSC</t>
  </si>
  <si>
    <t xml:space="preserve">CD</t>
  </si>
  <si>
    <t xml:space="preserve">CD(L)</t>
  </si>
  <si>
    <t xml:space="preserve"> </t>
  </si>
  <si>
    <t xml:space="preserve">http://pagina.de/alleygator</t>
  </si>
  <si>
    <t xml:space="preserve">Última modif:</t>
  </si>
  <si>
    <t xml:space="preserve">http://www.ing.udec.cl/~rhunrich/ramos/hoac001.htm</t>
  </si>
  <si>
    <t xml:space="preserve">Salas:</t>
  </si>
  <si>
    <t xml:space="preserve">TM 3-9</t>
  </si>
  <si>
    <t xml:space="preserve">A-2</t>
  </si>
  <si>
    <t xml:space="preserve">Audit CFM</t>
  </si>
  <si>
    <t xml:space="preserve">TM 3-1</t>
  </si>
  <si>
    <t xml:space="preserve">IS3-3</t>
  </si>
  <si>
    <t xml:space="preserve">IS2-1</t>
  </si>
  <si>
    <t xml:space="preserve">LCFI-PCS</t>
  </si>
  <si>
    <t xml:space="preserve">IS3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u val="single"/>
      <sz val="10"/>
      <color rgb="FF3366FF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3060" topLeftCell="A43" activePane="topLeft" state="split"/>
      <selection pane="topLeft" activeCell="J12" activeCellId="0" sqref="J12 J12"/>
      <selection pane="bottomLeft" activeCell="A43" activeCellId="0" sqref="A4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3.7"/>
    <col collapsed="false" customWidth="true" hidden="false" outlineLevel="0" max="4" min="4" style="0" width="1.7"/>
    <col collapsed="false" customWidth="true" hidden="false" outlineLevel="0" max="6" min="5" style="0" width="3.7"/>
    <col collapsed="false" customWidth="true" hidden="false" outlineLevel="0" max="12" min="12" style="0" width="12.28"/>
  </cols>
  <sheetData>
    <row r="1" customFormat="false" ht="14.65" hidden="false" customHeight="false" outlineLevel="0" collapsed="false">
      <c r="G1" s="0" t="s">
        <v>0</v>
      </c>
      <c r="L1" s="0" t="s">
        <v>1</v>
      </c>
    </row>
    <row r="2" customFormat="false" ht="14.65" hidden="false" customHeight="false" outlineLevel="0" collapsed="false">
      <c r="A2" s="1" t="s">
        <v>2</v>
      </c>
      <c r="B2" s="2" t="s">
        <v>3</v>
      </c>
      <c r="C2" s="2"/>
      <c r="D2" s="2"/>
      <c r="E2" s="2" t="s">
        <v>4</v>
      </c>
      <c r="F2" s="2"/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1" t="s">
        <v>10</v>
      </c>
    </row>
    <row r="3" customFormat="false" ht="14.65" hidden="false" customHeight="false" outlineLevel="0" collapsed="false">
      <c r="A3" s="3" t="n">
        <v>1</v>
      </c>
      <c r="B3" s="4" t="n">
        <v>8</v>
      </c>
      <c r="C3" s="5" t="n">
        <v>10</v>
      </c>
      <c r="D3" s="6" t="s">
        <v>11</v>
      </c>
      <c r="E3" s="4" t="n">
        <f aca="false">B3+1</f>
        <v>9</v>
      </c>
      <c r="F3" s="7" t="n">
        <v>0</v>
      </c>
      <c r="G3" s="4"/>
      <c r="H3" s="8"/>
      <c r="I3" s="4"/>
      <c r="J3" s="4"/>
      <c r="K3" s="8"/>
      <c r="L3" s="1"/>
    </row>
    <row r="4" customFormat="false" ht="14.65" hidden="false" customHeight="false" outlineLevel="0" collapsed="false">
      <c r="A4" s="3" t="n">
        <f aca="false">A3+1</f>
        <v>2</v>
      </c>
      <c r="B4" s="4" t="n">
        <f aca="false">B3+1</f>
        <v>9</v>
      </c>
      <c r="C4" s="5" t="n">
        <f aca="false">C3</f>
        <v>10</v>
      </c>
      <c r="D4" s="6" t="str">
        <f aca="false">D3</f>
        <v>-</v>
      </c>
      <c r="E4" s="4" t="n">
        <f aca="false">E3+1</f>
        <v>10</v>
      </c>
      <c r="F4" s="7" t="n">
        <f aca="false">F3</f>
        <v>0</v>
      </c>
      <c r="G4" s="4"/>
      <c r="H4" s="1"/>
      <c r="I4" s="1"/>
      <c r="J4" s="1"/>
      <c r="K4" s="4"/>
      <c r="L4" s="3"/>
    </row>
    <row r="5" customFormat="false" ht="14.65" hidden="false" customHeight="false" outlineLevel="0" collapsed="false">
      <c r="A5" s="3" t="n">
        <f aca="false">A4+1</f>
        <v>3</v>
      </c>
      <c r="B5" s="4" t="n">
        <f aca="false">B4+1</f>
        <v>10</v>
      </c>
      <c r="C5" s="5" t="n">
        <f aca="false">C4</f>
        <v>10</v>
      </c>
      <c r="D5" s="6" t="str">
        <f aca="false">D4</f>
        <v>-</v>
      </c>
      <c r="E5" s="4" t="n">
        <f aca="false">E4+1</f>
        <v>11</v>
      </c>
      <c r="F5" s="7" t="n">
        <f aca="false">F4</f>
        <v>0</v>
      </c>
      <c r="G5" s="4"/>
      <c r="H5" s="8" t="s">
        <v>12</v>
      </c>
      <c r="I5" s="9"/>
      <c r="J5" s="8" t="s">
        <v>12</v>
      </c>
      <c r="K5" s="4"/>
      <c r="L5" s="1"/>
    </row>
    <row r="6" customFormat="false" ht="14.65" hidden="false" customHeight="false" outlineLevel="0" collapsed="false">
      <c r="A6" s="3" t="n">
        <f aca="false">A5+1</f>
        <v>4</v>
      </c>
      <c r="B6" s="4" t="n">
        <f aca="false">B5+1</f>
        <v>11</v>
      </c>
      <c r="C6" s="5" t="n">
        <f aca="false">C5</f>
        <v>10</v>
      </c>
      <c r="D6" s="6" t="str">
        <f aca="false">D5</f>
        <v>-</v>
      </c>
      <c r="E6" s="4" t="n">
        <f aca="false">E5+1</f>
        <v>12</v>
      </c>
      <c r="F6" s="7" t="n">
        <f aca="false">F5</f>
        <v>0</v>
      </c>
      <c r="G6" s="4"/>
      <c r="H6" s="4" t="str">
        <f aca="false">H5</f>
        <v>ICA</v>
      </c>
      <c r="I6" s="10"/>
      <c r="J6" s="4" t="str">
        <f aca="false">J5</f>
        <v>ICA</v>
      </c>
      <c r="K6" s="4" t="s">
        <v>13</v>
      </c>
      <c r="L6" s="3"/>
    </row>
    <row r="7" customFormat="false" ht="14.65" hidden="false" customHeight="false" outlineLevel="0" collapsed="false">
      <c r="A7" s="3" t="n">
        <f aca="false">A6+1</f>
        <v>5</v>
      </c>
      <c r="B7" s="4" t="n">
        <f aca="false">B6+1</f>
        <v>12</v>
      </c>
      <c r="C7" s="5" t="n">
        <f aca="false">C6</f>
        <v>10</v>
      </c>
      <c r="D7" s="6" t="str">
        <f aca="false">D6</f>
        <v>-</v>
      </c>
      <c r="E7" s="4" t="n">
        <f aca="false">E6+1</f>
        <v>13</v>
      </c>
      <c r="F7" s="7" t="n">
        <f aca="false">F6</f>
        <v>0</v>
      </c>
      <c r="G7" s="4"/>
      <c r="H7" s="4" t="s">
        <v>14</v>
      </c>
      <c r="I7" s="1"/>
      <c r="J7" s="8" t="s">
        <v>14</v>
      </c>
      <c r="K7" s="4" t="str">
        <f aca="false">K6</f>
        <v>IA</v>
      </c>
      <c r="L7" s="3"/>
    </row>
    <row r="8" customFormat="false" ht="14.65" hidden="false" customHeight="false" outlineLevel="0" collapsed="false">
      <c r="A8" s="3" t="n">
        <f aca="false">A7+1</f>
        <v>6</v>
      </c>
      <c r="B8" s="4" t="n">
        <f aca="false">B7+1</f>
        <v>13</v>
      </c>
      <c r="C8" s="5" t="n">
        <f aca="false">C7</f>
        <v>10</v>
      </c>
      <c r="D8" s="6" t="str">
        <f aca="false">D7</f>
        <v>-</v>
      </c>
      <c r="E8" s="4" t="n">
        <f aca="false">E7+1</f>
        <v>14</v>
      </c>
      <c r="F8" s="7" t="n">
        <f aca="false">F7</f>
        <v>0</v>
      </c>
      <c r="G8" s="4"/>
      <c r="H8" s="4"/>
      <c r="I8" s="4"/>
      <c r="J8" s="4"/>
      <c r="K8" s="9"/>
      <c r="L8" s="3"/>
    </row>
    <row r="9" customFormat="false" ht="14.65" hidden="false" customHeight="false" outlineLevel="0" collapsed="false">
      <c r="A9" s="3" t="n">
        <f aca="false">A8+1</f>
        <v>7</v>
      </c>
      <c r="B9" s="4" t="n">
        <f aca="false">B8+1</f>
        <v>14</v>
      </c>
      <c r="C9" s="5" t="n">
        <f aca="false">C8</f>
        <v>10</v>
      </c>
      <c r="D9" s="6" t="str">
        <f aca="false">D8</f>
        <v>-</v>
      </c>
      <c r="E9" s="4" t="n">
        <f aca="false">E8+1</f>
        <v>15</v>
      </c>
      <c r="F9" s="7" t="n">
        <f aca="false">F8</f>
        <v>0</v>
      </c>
      <c r="G9" s="4" t="s">
        <v>15</v>
      </c>
      <c r="H9" s="4" t="s">
        <v>15</v>
      </c>
      <c r="I9" s="9"/>
      <c r="J9" s="11"/>
      <c r="K9" s="4"/>
      <c r="L9" s="3"/>
    </row>
    <row r="10" customFormat="false" ht="14.65" hidden="false" customHeight="false" outlineLevel="0" collapsed="false">
      <c r="A10" s="3" t="n">
        <f aca="false">A9+1</f>
        <v>8</v>
      </c>
      <c r="B10" s="4" t="n">
        <f aca="false">B9+1</f>
        <v>15</v>
      </c>
      <c r="C10" s="5" t="n">
        <f aca="false">C9</f>
        <v>10</v>
      </c>
      <c r="D10" s="6" t="str">
        <f aca="false">D9</f>
        <v>-</v>
      </c>
      <c r="E10" s="4" t="n">
        <f aca="false">E9+1</f>
        <v>16</v>
      </c>
      <c r="F10" s="7" t="n">
        <f aca="false">F9</f>
        <v>0</v>
      </c>
      <c r="G10" s="4" t="str">
        <f aca="false">G9</f>
        <v>TSC</v>
      </c>
      <c r="H10" s="4" t="str">
        <f aca="false">H9</f>
        <v>TSC</v>
      </c>
      <c r="I10" s="9"/>
      <c r="J10" s="11"/>
      <c r="K10" s="9"/>
      <c r="L10" s="3"/>
    </row>
    <row r="11" customFormat="false" ht="14.65" hidden="false" customHeight="false" outlineLevel="0" collapsed="false">
      <c r="A11" s="3" t="n">
        <f aca="false">A10+1</f>
        <v>9</v>
      </c>
      <c r="B11" s="4" t="n">
        <f aca="false">B10+1</f>
        <v>16</v>
      </c>
      <c r="C11" s="5" t="n">
        <f aca="false">C10</f>
        <v>10</v>
      </c>
      <c r="D11" s="6" t="str">
        <f aca="false">D10</f>
        <v>-</v>
      </c>
      <c r="E11" s="4" t="n">
        <f aca="false">E10+1</f>
        <v>17</v>
      </c>
      <c r="F11" s="7" t="n">
        <f aca="false">F10</f>
        <v>0</v>
      </c>
      <c r="G11" s="10"/>
      <c r="H11" s="8" t="s">
        <v>16</v>
      </c>
      <c r="I11" s="12" t="s">
        <v>15</v>
      </c>
      <c r="J11" s="4" t="s">
        <v>17</v>
      </c>
      <c r="K11" s="9"/>
      <c r="L11" s="3"/>
    </row>
    <row r="12" customFormat="false" ht="14.65" hidden="false" customHeight="false" outlineLevel="0" collapsed="false">
      <c r="A12" s="3" t="n">
        <f aca="false">A11+1</f>
        <v>10</v>
      </c>
      <c r="B12" s="4" t="n">
        <f aca="false">B11+1</f>
        <v>17</v>
      </c>
      <c r="C12" s="5" t="n">
        <f aca="false">C11</f>
        <v>10</v>
      </c>
      <c r="D12" s="6" t="str">
        <f aca="false">D11</f>
        <v>-</v>
      </c>
      <c r="E12" s="4" t="n">
        <f aca="false">E11+1</f>
        <v>18</v>
      </c>
      <c r="F12" s="7" t="n">
        <f aca="false">F11</f>
        <v>0</v>
      </c>
      <c r="G12" s="4"/>
      <c r="H12" s="4" t="str">
        <f aca="false">H11</f>
        <v>CD</v>
      </c>
      <c r="I12" s="12" t="s">
        <v>16</v>
      </c>
      <c r="J12" s="4" t="str">
        <f aca="false">J11</f>
        <v>CD(L)</v>
      </c>
      <c r="K12" s="4" t="s">
        <v>18</v>
      </c>
      <c r="L12" s="3"/>
    </row>
    <row r="13" customFormat="false" ht="14.65" hidden="false" customHeight="false" outlineLevel="0" collapsed="false">
      <c r="A13" s="3" t="n">
        <f aca="false">A12+1</f>
        <v>11</v>
      </c>
      <c r="B13" s="4" t="n">
        <f aca="false">B12+1</f>
        <v>18</v>
      </c>
      <c r="C13" s="5" t="n">
        <f aca="false">C12</f>
        <v>10</v>
      </c>
      <c r="D13" s="6" t="str">
        <f aca="false">D12</f>
        <v>-</v>
      </c>
      <c r="E13" s="4" t="n">
        <f aca="false">E12+1</f>
        <v>19</v>
      </c>
      <c r="F13" s="7" t="n">
        <f aca="false">F12</f>
        <v>0</v>
      </c>
      <c r="G13" s="4" t="s">
        <v>18</v>
      </c>
      <c r="H13" s="4"/>
      <c r="I13" s="12" t="s">
        <v>18</v>
      </c>
      <c r="J13" s="4"/>
      <c r="K13" s="4"/>
      <c r="L13" s="3"/>
    </row>
    <row r="14" customFormat="false" ht="14.65" hidden="false" customHeight="false" outlineLevel="0" collapsed="false">
      <c r="A14" s="3" t="n">
        <f aca="false">A13+1</f>
        <v>12</v>
      </c>
      <c r="B14" s="4" t="n">
        <f aca="false">B13+1</f>
        <v>19</v>
      </c>
      <c r="C14" s="5" t="n">
        <f aca="false">C13</f>
        <v>10</v>
      </c>
      <c r="D14" s="6" t="str">
        <f aca="false">D13</f>
        <v>-</v>
      </c>
      <c r="E14" s="4" t="n">
        <f aca="false">E13+1</f>
        <v>20</v>
      </c>
      <c r="F14" s="7" t="n">
        <f aca="false">F13</f>
        <v>0</v>
      </c>
      <c r="G14" s="4" t="s">
        <v>18</v>
      </c>
      <c r="H14" s="4"/>
      <c r="I14" s="4" t="s">
        <v>18</v>
      </c>
      <c r="J14" s="4"/>
      <c r="K14" s="4"/>
      <c r="L14" s="3"/>
    </row>
    <row r="15" customFormat="false" ht="14.65" hidden="false" customHeight="false" outlineLevel="0" collapsed="false">
      <c r="A15" s="3" t="n">
        <f aca="false">A14+1</f>
        <v>13</v>
      </c>
      <c r="B15" s="4" t="n">
        <f aca="false">B14+1</f>
        <v>20</v>
      </c>
      <c r="C15" s="5" t="n">
        <f aca="false">C14</f>
        <v>10</v>
      </c>
      <c r="D15" s="6" t="str">
        <f aca="false">D14</f>
        <v>-</v>
      </c>
      <c r="E15" s="4" t="n">
        <f aca="false">E14+1</f>
        <v>21</v>
      </c>
      <c r="F15" s="7" t="n">
        <f aca="false">F14</f>
        <v>0</v>
      </c>
      <c r="G15" s="1"/>
      <c r="H15" s="4"/>
      <c r="I15" s="4"/>
      <c r="J15" s="4"/>
      <c r="K15" s="4"/>
      <c r="L15" s="3"/>
    </row>
    <row r="16" customFormat="false" ht="14.65" hidden="false" customHeight="false" outlineLevel="0" collapsed="false">
      <c r="A16" s="13"/>
      <c r="B16" s="13"/>
      <c r="C16" s="14"/>
      <c r="D16" s="15"/>
      <c r="E16" s="13"/>
      <c r="F16" s="16" t="s">
        <v>19</v>
      </c>
      <c r="G16" s="14"/>
      <c r="H16" s="14"/>
      <c r="I16" s="13"/>
      <c r="J16" s="13"/>
      <c r="K16" s="17" t="s">
        <v>20</v>
      </c>
      <c r="L16" s="18" t="n">
        <v>20000505</v>
      </c>
    </row>
    <row r="17" customFormat="false" ht="14.65" hidden="false" customHeight="false" outlineLevel="0" collapsed="false">
      <c r="F17" s="0" t="s">
        <v>21</v>
      </c>
    </row>
    <row r="29" customFormat="false" ht="14.65" hidden="false" customHeight="false" outlineLevel="0" collapsed="false">
      <c r="H29" s="0" t="s">
        <v>22</v>
      </c>
    </row>
    <row r="30" customFormat="false" ht="14.65" hidden="false" customHeight="false" outlineLevel="0" collapsed="false">
      <c r="A30" s="0" t="str">
        <f aca="false">A2</f>
        <v>H</v>
      </c>
      <c r="B30" s="0" t="str">
        <f aca="false">B2</f>
        <v>H. inicio</v>
      </c>
      <c r="E30" s="0" t="str">
        <f aca="false">E2</f>
        <v>H. fin</v>
      </c>
      <c r="G30" s="0" t="str">
        <f aca="false">G2</f>
        <v>Lunes</v>
      </c>
      <c r="H30" s="0" t="str">
        <f aca="false">H2</f>
        <v>Martes</v>
      </c>
      <c r="I30" s="0" t="str">
        <f aca="false">I2</f>
        <v>Miércoles</v>
      </c>
      <c r="J30" s="0" t="str">
        <f aca="false">J2</f>
        <v>Jueves</v>
      </c>
      <c r="K30" s="0" t="str">
        <f aca="false">K2</f>
        <v>Viernes</v>
      </c>
      <c r="L30" s="0" t="str">
        <f aca="false">L2</f>
        <v>Sábado</v>
      </c>
    </row>
    <row r="31" customFormat="false" ht="14.65" hidden="false" customHeight="false" outlineLevel="0" collapsed="false">
      <c r="A31" s="19" t="n">
        <f aca="false">A3</f>
        <v>1</v>
      </c>
      <c r="B31" s="20" t="n">
        <f aca="false">B3</f>
        <v>8</v>
      </c>
      <c r="C31" s="21" t="n">
        <f aca="false">C3</f>
        <v>10</v>
      </c>
      <c r="D31" s="20" t="str">
        <f aca="false">D3</f>
        <v>-</v>
      </c>
      <c r="E31" s="20" t="n">
        <f aca="false">E3</f>
        <v>9</v>
      </c>
      <c r="F31" s="22" t="n">
        <f aca="false">F3</f>
        <v>0</v>
      </c>
      <c r="G31" s="1"/>
      <c r="H31" s="23"/>
      <c r="I31" s="23"/>
      <c r="J31" s="23"/>
      <c r="K31" s="23"/>
      <c r="L31" s="23"/>
    </row>
    <row r="32" customFormat="false" ht="14.65" hidden="false" customHeight="false" outlineLevel="0" collapsed="false">
      <c r="A32" s="24" t="n">
        <f aca="false">A4</f>
        <v>2</v>
      </c>
      <c r="B32" s="13" t="n">
        <f aca="false">B4</f>
        <v>9</v>
      </c>
      <c r="C32" s="14" t="n">
        <f aca="false">C4</f>
        <v>10</v>
      </c>
      <c r="D32" s="13" t="str">
        <f aca="false">D4</f>
        <v>-</v>
      </c>
      <c r="E32" s="13" t="n">
        <f aca="false">E4</f>
        <v>10</v>
      </c>
      <c r="F32" s="25" t="n">
        <f aca="false">F4</f>
        <v>0</v>
      </c>
      <c r="G32" s="1"/>
      <c r="H32" s="23"/>
      <c r="I32" s="23"/>
      <c r="J32" s="23"/>
      <c r="K32" s="23"/>
      <c r="L32" s="23"/>
    </row>
    <row r="33" customFormat="false" ht="14.65" hidden="false" customHeight="false" outlineLevel="0" collapsed="false">
      <c r="A33" s="24" t="n">
        <f aca="false">A5</f>
        <v>3</v>
      </c>
      <c r="B33" s="13" t="n">
        <f aca="false">B5</f>
        <v>10</v>
      </c>
      <c r="C33" s="14" t="n">
        <f aca="false">C5</f>
        <v>10</v>
      </c>
      <c r="D33" s="13" t="str">
        <f aca="false">D5</f>
        <v>-</v>
      </c>
      <c r="E33" s="13" t="n">
        <f aca="false">E5</f>
        <v>11</v>
      </c>
      <c r="F33" s="25" t="n">
        <f aca="false">F5</f>
        <v>0</v>
      </c>
      <c r="G33" s="1"/>
      <c r="H33" s="23" t="s">
        <v>23</v>
      </c>
      <c r="I33" s="23"/>
      <c r="J33" s="23" t="s">
        <v>24</v>
      </c>
      <c r="K33" s="23" t="s">
        <v>25</v>
      </c>
      <c r="L33" s="23"/>
    </row>
    <row r="34" customFormat="false" ht="14.65" hidden="false" customHeight="false" outlineLevel="0" collapsed="false">
      <c r="A34" s="24" t="n">
        <f aca="false">A6</f>
        <v>4</v>
      </c>
      <c r="B34" s="13" t="n">
        <f aca="false">B6</f>
        <v>11</v>
      </c>
      <c r="C34" s="14" t="n">
        <f aca="false">C6</f>
        <v>10</v>
      </c>
      <c r="D34" s="13" t="str">
        <f aca="false">D6</f>
        <v>-</v>
      </c>
      <c r="E34" s="13" t="n">
        <f aca="false">E6</f>
        <v>12</v>
      </c>
      <c r="F34" s="25" t="n">
        <f aca="false">F6</f>
        <v>0</v>
      </c>
      <c r="G34" s="1"/>
      <c r="H34" s="23" t="s">
        <v>23</v>
      </c>
      <c r="I34" s="23"/>
      <c r="J34" s="23" t="s">
        <v>24</v>
      </c>
      <c r="K34" s="23" t="s">
        <v>25</v>
      </c>
      <c r="L34" s="23"/>
    </row>
    <row r="35" customFormat="false" ht="14.65" hidden="false" customHeight="false" outlineLevel="0" collapsed="false">
      <c r="A35" s="24" t="n">
        <f aca="false">A7</f>
        <v>5</v>
      </c>
      <c r="B35" s="13" t="n">
        <f aca="false">B7</f>
        <v>12</v>
      </c>
      <c r="C35" s="14" t="n">
        <f aca="false">C7</f>
        <v>10</v>
      </c>
      <c r="D35" s="13" t="str">
        <f aca="false">D7</f>
        <v>-</v>
      </c>
      <c r="E35" s="13" t="n">
        <f aca="false">E7</f>
        <v>13</v>
      </c>
      <c r="F35" s="25" t="n">
        <f aca="false">F7</f>
        <v>0</v>
      </c>
      <c r="G35" s="1"/>
      <c r="H35" s="23" t="s">
        <v>26</v>
      </c>
      <c r="I35" s="1"/>
      <c r="J35" s="23" t="s">
        <v>26</v>
      </c>
      <c r="K35" s="23"/>
      <c r="L35" s="23"/>
    </row>
    <row r="36" customFormat="false" ht="14.65" hidden="false" customHeight="false" outlineLevel="0" collapsed="false">
      <c r="A36" s="24" t="n">
        <f aca="false">A8</f>
        <v>6</v>
      </c>
      <c r="B36" s="13" t="n">
        <f aca="false">B8</f>
        <v>13</v>
      </c>
      <c r="C36" s="14" t="n">
        <f aca="false">C8</f>
        <v>10</v>
      </c>
      <c r="D36" s="13" t="str">
        <f aca="false">D8</f>
        <v>-</v>
      </c>
      <c r="E36" s="13" t="n">
        <f aca="false">E8</f>
        <v>14</v>
      </c>
      <c r="F36" s="25" t="n">
        <f aca="false">F8</f>
        <v>0</v>
      </c>
      <c r="G36" s="1"/>
      <c r="H36" s="23"/>
      <c r="I36" s="23"/>
      <c r="J36" s="23"/>
      <c r="K36" s="23"/>
      <c r="L36" s="23"/>
    </row>
    <row r="37" customFormat="false" ht="14.65" hidden="false" customHeight="false" outlineLevel="0" collapsed="false">
      <c r="A37" s="24" t="n">
        <f aca="false">A9</f>
        <v>7</v>
      </c>
      <c r="B37" s="13" t="n">
        <f aca="false">B9</f>
        <v>14</v>
      </c>
      <c r="C37" s="14" t="n">
        <f aca="false">C9</f>
        <v>10</v>
      </c>
      <c r="D37" s="13" t="str">
        <f aca="false">D9</f>
        <v>-</v>
      </c>
      <c r="E37" s="13" t="n">
        <f aca="false">E9</f>
        <v>15</v>
      </c>
      <c r="F37" s="25" t="n">
        <f aca="false">F9</f>
        <v>0</v>
      </c>
      <c r="G37" s="1" t="s">
        <v>27</v>
      </c>
      <c r="H37" s="23" t="s">
        <v>27</v>
      </c>
      <c r="I37" s="23"/>
      <c r="J37" s="23"/>
      <c r="K37" s="23"/>
      <c r="L37" s="23"/>
    </row>
    <row r="38" customFormat="false" ht="14.65" hidden="false" customHeight="false" outlineLevel="0" collapsed="false">
      <c r="A38" s="24" t="n">
        <f aca="false">A10</f>
        <v>8</v>
      </c>
      <c r="B38" s="13" t="n">
        <f aca="false">B10</f>
        <v>15</v>
      </c>
      <c r="C38" s="14" t="n">
        <f aca="false">C10</f>
        <v>10</v>
      </c>
      <c r="D38" s="13" t="str">
        <f aca="false">D10</f>
        <v>-</v>
      </c>
      <c r="E38" s="13" t="n">
        <f aca="false">E10</f>
        <v>16</v>
      </c>
      <c r="F38" s="25" t="n">
        <f aca="false">F10</f>
        <v>0</v>
      </c>
      <c r="G38" s="1" t="s">
        <v>27</v>
      </c>
      <c r="H38" s="23" t="s">
        <v>27</v>
      </c>
      <c r="I38" s="23"/>
      <c r="J38" s="23"/>
      <c r="K38" s="23"/>
      <c r="L38" s="23"/>
    </row>
    <row r="39" customFormat="false" ht="14.65" hidden="false" customHeight="false" outlineLevel="0" collapsed="false">
      <c r="A39" s="24" t="n">
        <f aca="false">A11</f>
        <v>9</v>
      </c>
      <c r="B39" s="13" t="n">
        <f aca="false">B11</f>
        <v>16</v>
      </c>
      <c r="C39" s="14" t="n">
        <f aca="false">C11</f>
        <v>10</v>
      </c>
      <c r="D39" s="13" t="str">
        <f aca="false">D11</f>
        <v>-</v>
      </c>
      <c r="E39" s="13" t="n">
        <f aca="false">E11</f>
        <v>17</v>
      </c>
      <c r="F39" s="25" t="n">
        <f aca="false">F11</f>
        <v>0</v>
      </c>
      <c r="G39" s="1"/>
      <c r="H39" s="23" t="s">
        <v>28</v>
      </c>
      <c r="I39" s="23" t="s">
        <v>27</v>
      </c>
      <c r="J39" s="23" t="s">
        <v>29</v>
      </c>
      <c r="K39" s="23"/>
      <c r="L39" s="23"/>
    </row>
    <row r="40" customFormat="false" ht="14.65" hidden="false" customHeight="false" outlineLevel="0" collapsed="false">
      <c r="A40" s="24" t="n">
        <f aca="false">A12</f>
        <v>10</v>
      </c>
      <c r="B40" s="13" t="n">
        <f aca="false">B12</f>
        <v>17</v>
      </c>
      <c r="C40" s="14" t="n">
        <f aca="false">C12</f>
        <v>10</v>
      </c>
      <c r="D40" s="13" t="str">
        <f aca="false">D12</f>
        <v>-</v>
      </c>
      <c r="E40" s="13" t="n">
        <f aca="false">E12</f>
        <v>18</v>
      </c>
      <c r="F40" s="25" t="n">
        <f aca="false">F12</f>
        <v>0</v>
      </c>
      <c r="G40" s="1"/>
      <c r="H40" s="23" t="s">
        <v>28</v>
      </c>
      <c r="I40" s="26" t="s">
        <v>30</v>
      </c>
      <c r="J40" s="23" t="s">
        <v>29</v>
      </c>
      <c r="K40" s="23"/>
      <c r="L40" s="23"/>
    </row>
    <row r="41" customFormat="false" ht="14.65" hidden="false" customHeight="false" outlineLevel="0" collapsed="false">
      <c r="A41" s="24" t="n">
        <f aca="false">A13</f>
        <v>11</v>
      </c>
      <c r="B41" s="13" t="n">
        <f aca="false">B13</f>
        <v>18</v>
      </c>
      <c r="C41" s="14" t="n">
        <f aca="false">C13</f>
        <v>10</v>
      </c>
      <c r="D41" s="13" t="str">
        <f aca="false">D13</f>
        <v>-</v>
      </c>
      <c r="E41" s="13" t="n">
        <f aca="false">E13</f>
        <v>19</v>
      </c>
      <c r="F41" s="25" t="n">
        <f aca="false">F13</f>
        <v>0</v>
      </c>
      <c r="G41" s="1"/>
      <c r="H41" s="23"/>
      <c r="I41" s="23" t="str">
        <f aca="false">I13</f>
        <v> </v>
      </c>
      <c r="J41" s="23"/>
      <c r="K41" s="23"/>
      <c r="L41" s="23"/>
    </row>
    <row r="42" customFormat="false" ht="14.65" hidden="false" customHeight="false" outlineLevel="0" collapsed="false">
      <c r="A42" s="24" t="n">
        <f aca="false">A14</f>
        <v>12</v>
      </c>
      <c r="B42" s="13" t="n">
        <f aca="false">B14</f>
        <v>19</v>
      </c>
      <c r="C42" s="14" t="n">
        <f aca="false">C14</f>
        <v>10</v>
      </c>
      <c r="D42" s="13" t="str">
        <f aca="false">D14</f>
        <v>-</v>
      </c>
      <c r="E42" s="13" t="n">
        <f aca="false">E14</f>
        <v>20</v>
      </c>
      <c r="F42" s="25" t="n">
        <f aca="false">F14</f>
        <v>0</v>
      </c>
      <c r="G42" s="1"/>
      <c r="H42" s="23"/>
      <c r="I42" s="23"/>
      <c r="J42" s="23"/>
      <c r="K42" s="23"/>
      <c r="L42" s="23"/>
    </row>
    <row r="43" customFormat="false" ht="14.65" hidden="false" customHeight="false" outlineLevel="0" collapsed="false">
      <c r="A43" s="3" t="n">
        <f aca="false">A15</f>
        <v>13</v>
      </c>
      <c r="B43" s="27" t="n">
        <f aca="false">B15</f>
        <v>20</v>
      </c>
      <c r="C43" s="28" t="n">
        <f aca="false">C15</f>
        <v>10</v>
      </c>
      <c r="D43" s="27" t="str">
        <f aca="false">D15</f>
        <v>-</v>
      </c>
      <c r="E43" s="27" t="n">
        <f aca="false">E15</f>
        <v>21</v>
      </c>
      <c r="F43" s="29" t="n">
        <f aca="false">F15</f>
        <v>0</v>
      </c>
      <c r="G43" s="1"/>
      <c r="H43" s="23"/>
      <c r="I43" s="23"/>
      <c r="J43" s="23"/>
      <c r="K43" s="23"/>
      <c r="L43" s="23"/>
    </row>
    <row r="44" customFormat="false" ht="14.65" hidden="false" customHeight="false" outlineLevel="0" collapsed="false">
      <c r="F44" s="30" t="str">
        <f aca="false">F16</f>
        <v>http://pagina.de/alleygator</v>
      </c>
      <c r="G44" s="30"/>
      <c r="H44" s="30"/>
      <c r="I44" s="13"/>
      <c r="J44" s="13"/>
      <c r="K44" s="0" t="str">
        <f aca="false">K16</f>
        <v>Última modif:</v>
      </c>
      <c r="L44" s="18" t="n">
        <f aca="false">L16</f>
        <v>20000505</v>
      </c>
    </row>
    <row r="45" customFormat="false" ht="14.65" hidden="false" customHeight="false" outlineLevel="0" collapsed="false">
      <c r="F45" s="31" t="str">
        <f aca="false">F17</f>
        <v>http://www.ing.udec.cl/~rhunrich/ramos/hoac001.htm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Horario Académico 2000-I</oddHeader>
    <oddFooter>&amp;CHorario Académico 2000-I&amp;R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