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his table is to help you quit!</t>
  </si>
  <si>
    <t xml:space="preserve">Please enter your smoking information below!</t>
  </si>
  <si>
    <t xml:space="preserve">The initial values are an example for the situation I used to be in...</t>
  </si>
  <si>
    <t xml:space="preserve">How many boxes of cigarettes do you smoke each week?</t>
  </si>
  <si>
    <t xml:space="preserve">(be careful, this is weekly and not daily, boxes and not cigarettes)</t>
  </si>
  <si>
    <t xml:space="preserve">Enter the number of cigarettes in each box:</t>
  </si>
  <si>
    <t xml:space="preserve">Results:</t>
  </si>
  <si>
    <t xml:space="preserve">You smoke </t>
  </si>
  <si>
    <t xml:space="preserve">cigarettes daily!</t>
  </si>
  <si>
    <t xml:space="preserve">We advice you the following schedule*:</t>
  </si>
  <si>
    <t xml:space="preserve">Cigarettes daily</t>
  </si>
  <si>
    <t xml:space="preserve">Boxes weekly</t>
  </si>
  <si>
    <t xml:space="preserve">Percent of initial value</t>
  </si>
  <si>
    <t xml:space="preserve">Percent of previous month</t>
  </si>
  <si>
    <t xml:space="preserve">Schedule (minutes between cigarettes)</t>
  </si>
  <si>
    <t xml:space="preserve">Schedule in hours</t>
  </si>
  <si>
    <t xml:space="preserve">Initially</t>
  </si>
  <si>
    <t xml:space="preserve">-</t>
  </si>
  <si>
    <t xml:space="preserve">1st month</t>
  </si>
  <si>
    <t xml:space="preserve">2nd month</t>
  </si>
  <si>
    <t xml:space="preserve">3rd month</t>
  </si>
  <si>
    <t xml:space="preserve">4th month</t>
  </si>
  <si>
    <t xml:space="preserve">5th month</t>
  </si>
  <si>
    <t xml:space="preserve">6th month</t>
  </si>
  <si>
    <t xml:space="preserve">* we presumed that you are asleep for about 8 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Verdana"/>
      <family val="2"/>
    </font>
    <font>
      <sz val="10"/>
      <color rgb="FF000000"/>
      <name val="Verdana"/>
      <family val="2"/>
    </font>
    <font>
      <sz val="16"/>
      <color rgb="FF000000"/>
      <name val="Verdana"/>
      <family val="2"/>
    </font>
    <font>
      <b val="true"/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FFFFFF"/>
      <name val="Verdana"/>
      <family val="2"/>
    </font>
    <font>
      <i val="true"/>
      <sz val="10"/>
      <color rgb="FF000000"/>
      <name val="Verdana"/>
      <family val="2"/>
    </font>
    <font>
      <sz val="10"/>
      <color rgb="FF000000"/>
      <name val="Arial"/>
      <family val="0"/>
    </font>
    <font>
      <b val="true"/>
      <i val="true"/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i val="true"/>
      <sz val="11.95"/>
      <color rgb="FF000000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E6E6E6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2.88"/>
    <col collapsed="false" customWidth="true" hidden="false" outlineLevel="0" max="3" min="3" style="0" width="14.31"/>
    <col collapsed="false" customWidth="true" hidden="false" outlineLevel="0" max="4" min="4" style="0" width="11.73"/>
    <col collapsed="false" customWidth="true" hidden="false" outlineLevel="0" max="6" min="5" style="0" width="16.82"/>
    <col collapsed="false" customWidth="true" hidden="false" outlineLevel="0" max="7" min="7" style="0" width="17.67"/>
    <col collapsed="false" customWidth="true" hidden="false" outlineLevel="0" max="8" min="8" style="0" width="14.28"/>
  </cols>
  <sheetData>
    <row r="1" customFormat="false" ht="26.1" hidden="false" customHeight="true" outlineLevel="0" collapsed="false">
      <c r="A1" s="1" t="s">
        <v>0</v>
      </c>
      <c r="B1" s="2"/>
      <c r="C1" s="2"/>
      <c r="D1" s="2"/>
      <c r="E1" s="2"/>
      <c r="F1" s="3"/>
      <c r="G1" s="2"/>
      <c r="H1" s="2"/>
    </row>
    <row r="2" customFormat="false" ht="21.7" hidden="false" customHeight="false" outlineLevel="0" collapsed="false">
      <c r="A2" s="4" t="s">
        <v>1</v>
      </c>
      <c r="B2" s="2"/>
      <c r="C2" s="2"/>
      <c r="D2" s="2"/>
      <c r="E2" s="2"/>
      <c r="F2" s="3"/>
      <c r="G2" s="2"/>
      <c r="H2" s="2"/>
    </row>
    <row r="3" customFormat="false" ht="14.65" hidden="false" customHeight="false" outlineLevel="0" collapsed="false">
      <c r="A3" s="5" t="s">
        <v>2</v>
      </c>
      <c r="B3" s="2"/>
      <c r="C3" s="2"/>
      <c r="D3" s="2"/>
      <c r="E3" s="2"/>
      <c r="F3" s="3"/>
      <c r="G3" s="2"/>
      <c r="H3" s="2"/>
    </row>
    <row r="4" customFormat="false" ht="14.65" hidden="false" customHeight="false" outlineLevel="0" collapsed="false">
      <c r="A4" s="5"/>
      <c r="B4" s="2"/>
      <c r="C4" s="2"/>
      <c r="D4" s="2"/>
      <c r="E4" s="2"/>
      <c r="F4" s="3"/>
      <c r="G4" s="2"/>
      <c r="H4" s="2"/>
    </row>
    <row r="5" customFormat="false" ht="17" hidden="false" customHeight="false" outlineLevel="0" collapsed="false">
      <c r="A5" s="6" t="s">
        <v>3</v>
      </c>
      <c r="B5" s="2"/>
      <c r="C5" s="2"/>
      <c r="D5" s="2"/>
      <c r="E5" s="2"/>
      <c r="F5" s="7" t="n">
        <v>7</v>
      </c>
      <c r="G5" s="2"/>
      <c r="H5" s="2"/>
    </row>
    <row r="6" customFormat="false" ht="14.65" hidden="false" customHeight="false" outlineLevel="0" collapsed="false">
      <c r="A6" s="8" t="s">
        <v>4</v>
      </c>
      <c r="B6" s="2"/>
      <c r="C6" s="2"/>
      <c r="D6" s="2"/>
      <c r="E6" s="3"/>
      <c r="F6" s="2"/>
      <c r="G6" s="2"/>
      <c r="H6" s="2"/>
    </row>
    <row r="7" customFormat="false" ht="14.65" hidden="false" customHeight="false" outlineLevel="0" collapsed="false">
      <c r="A7" s="2"/>
      <c r="B7" s="2"/>
      <c r="C7" s="2"/>
      <c r="D7" s="2"/>
      <c r="E7" s="3"/>
      <c r="F7" s="2"/>
      <c r="G7" s="2"/>
      <c r="H7" s="2"/>
    </row>
    <row r="8" customFormat="false" ht="17" hidden="false" customHeight="false" outlineLevel="0" collapsed="false">
      <c r="A8" s="6" t="s">
        <v>5</v>
      </c>
      <c r="B8" s="2"/>
      <c r="C8" s="2"/>
      <c r="D8" s="2"/>
      <c r="E8" s="2"/>
      <c r="F8" s="7" t="n">
        <v>20</v>
      </c>
      <c r="G8" s="2"/>
      <c r="H8" s="2"/>
    </row>
    <row r="9" customFormat="false" ht="14.6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1.7" hidden="false" customHeight="false" outlineLevel="0" collapsed="false">
      <c r="A10" s="4" t="s">
        <v>6</v>
      </c>
      <c r="B10" s="2"/>
      <c r="C10" s="2"/>
      <c r="D10" s="2"/>
      <c r="E10" s="2"/>
      <c r="F10" s="2"/>
      <c r="G10" s="2"/>
      <c r="H10" s="2"/>
    </row>
    <row r="11" customFormat="false" ht="13.4" hidden="false" customHeight="true" outlineLevel="0" collapsed="false">
      <c r="A11" s="4"/>
      <c r="B11" s="2"/>
      <c r="C11" s="2"/>
      <c r="D11" s="2"/>
      <c r="E11" s="2"/>
      <c r="F11" s="2"/>
      <c r="G11" s="2"/>
      <c r="H11" s="2"/>
    </row>
    <row r="12" customFormat="false" ht="17" hidden="false" customHeight="false" outlineLevel="0" collapsed="false">
      <c r="A12" s="9" t="s">
        <v>7</v>
      </c>
      <c r="B12" s="10"/>
      <c r="C12" s="11" t="n">
        <f aca="false">$F$5*$F$8/7</f>
        <v>20</v>
      </c>
      <c r="D12" s="6" t="s">
        <v>8</v>
      </c>
      <c r="E12" s="10"/>
      <c r="F12" s="2"/>
      <c r="G12" s="2"/>
      <c r="H12" s="2"/>
    </row>
    <row r="13" customFormat="false" ht="14.6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7" hidden="false" customHeight="false" outlineLevel="0" collapsed="false">
      <c r="A14" s="6" t="s">
        <v>9</v>
      </c>
      <c r="B14" s="10"/>
      <c r="C14" s="2"/>
      <c r="D14" s="2"/>
      <c r="E14" s="2"/>
      <c r="F14" s="2"/>
      <c r="G14" s="2"/>
      <c r="H14" s="2"/>
    </row>
    <row r="15" customFormat="false" ht="14.6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90.25" hidden="false" customHeight="true" outlineLevel="0" collapsed="false">
      <c r="A16" s="12"/>
      <c r="B16" s="13"/>
      <c r="C16" s="14" t="s">
        <v>10</v>
      </c>
      <c r="D16" s="14" t="s">
        <v>11</v>
      </c>
      <c r="E16" s="14" t="s">
        <v>12</v>
      </c>
      <c r="F16" s="14" t="s">
        <v>13</v>
      </c>
      <c r="G16" s="14" t="s">
        <v>14</v>
      </c>
      <c r="H16" s="15" t="s">
        <v>15</v>
      </c>
    </row>
    <row r="17" customFormat="false" ht="17" hidden="false" customHeight="false" outlineLevel="0" collapsed="false">
      <c r="A17" s="2"/>
      <c r="B17" s="16" t="s">
        <v>16</v>
      </c>
      <c r="C17" s="17" t="n">
        <f aca="false">C12</f>
        <v>20</v>
      </c>
      <c r="D17" s="18" t="n">
        <f aca="false">F5</f>
        <v>7</v>
      </c>
      <c r="E17" s="19" t="n">
        <v>1</v>
      </c>
      <c r="F17" s="18" t="s">
        <v>17</v>
      </c>
      <c r="G17" s="17" t="n">
        <f aca="false">IF(C17&gt;1,(24-8)/C17*60,"-")</f>
        <v>48</v>
      </c>
      <c r="H17" s="20" t="n">
        <f aca="false">IF(C17&gt;1,G17/60,"-")</f>
        <v>0.8</v>
      </c>
    </row>
    <row r="18" customFormat="false" ht="19.4" hidden="false" customHeight="false" outlineLevel="0" collapsed="false">
      <c r="A18" s="2"/>
      <c r="B18" s="21" t="s">
        <v>18</v>
      </c>
      <c r="C18" s="17" t="n">
        <f aca="false">IF($C$17&gt;16,IF($C$17/16&gt;4,4*16,INT($C$17/16)*16),16/INT((16/$C$17)+1))</f>
        <v>16</v>
      </c>
      <c r="D18" s="17" t="n">
        <f aca="false">C18/$F$8*7</f>
        <v>5.6</v>
      </c>
      <c r="E18" s="19" t="n">
        <f aca="false">C18/$C$12</f>
        <v>0.8</v>
      </c>
      <c r="F18" s="19" t="n">
        <f aca="false">IF(D17&gt;0,D18/D17,"-")</f>
        <v>0.8</v>
      </c>
      <c r="G18" s="17" t="n">
        <f aca="false">IF(C18&gt;1,(24-8)/C18*60,"-")</f>
        <v>60</v>
      </c>
      <c r="H18" s="20" t="n">
        <f aca="false">IF(C18&gt;1,G18/60,"-")</f>
        <v>1</v>
      </c>
    </row>
    <row r="19" customFormat="false" ht="19.4" hidden="false" customHeight="false" outlineLevel="0" collapsed="false">
      <c r="A19" s="2"/>
      <c r="B19" s="21" t="s">
        <v>19</v>
      </c>
      <c r="C19" s="17" t="n">
        <f aca="false">IF(C18*0.5&gt;1,C18*0.5,0)</f>
        <v>8</v>
      </c>
      <c r="D19" s="17" t="n">
        <f aca="false">C19/$F$8*7</f>
        <v>2.8</v>
      </c>
      <c r="E19" s="19" t="n">
        <f aca="false">C19/$C$12</f>
        <v>0.4</v>
      </c>
      <c r="F19" s="19" t="n">
        <f aca="false">IF(D18&gt;0,D19/D18,"-")</f>
        <v>0.5</v>
      </c>
      <c r="G19" s="17" t="n">
        <f aca="false">IF(C19&gt;1,(24-8)/C19*60,"-")</f>
        <v>120</v>
      </c>
      <c r="H19" s="20" t="n">
        <f aca="false">IF(C19&gt;1,G19/60,"-")</f>
        <v>2</v>
      </c>
    </row>
    <row r="20" customFormat="false" ht="19.4" hidden="false" customHeight="false" outlineLevel="0" collapsed="false">
      <c r="A20" s="2"/>
      <c r="B20" s="21" t="s">
        <v>20</v>
      </c>
      <c r="C20" s="17" t="n">
        <f aca="false">IF(C19*0.5&gt;1,C19*0.5,0)</f>
        <v>4</v>
      </c>
      <c r="D20" s="17" t="n">
        <f aca="false">C20/$F$8*7</f>
        <v>1.4</v>
      </c>
      <c r="E20" s="19" t="n">
        <f aca="false">C20/$C$12</f>
        <v>0.2</v>
      </c>
      <c r="F20" s="19" t="n">
        <f aca="false">IF(D19&gt;0,D20/D19,"-")</f>
        <v>0.5</v>
      </c>
      <c r="G20" s="17" t="n">
        <f aca="false">IF(C20&gt;1,(24-8)/C20*60,"-")</f>
        <v>240</v>
      </c>
      <c r="H20" s="20" t="n">
        <f aca="false">IF(C20&gt;1,G20/60,"-")</f>
        <v>4</v>
      </c>
    </row>
    <row r="21" customFormat="false" ht="19.4" hidden="false" customHeight="false" outlineLevel="0" collapsed="false">
      <c r="A21" s="2"/>
      <c r="B21" s="21" t="s">
        <v>21</v>
      </c>
      <c r="C21" s="17" t="n">
        <f aca="false">IF(C20*0.5&gt;1,C20*0.5,0)</f>
        <v>2</v>
      </c>
      <c r="D21" s="17" t="n">
        <f aca="false">C21/$F$8*7</f>
        <v>0.7</v>
      </c>
      <c r="E21" s="19" t="n">
        <f aca="false">C21/$C$12</f>
        <v>0.1</v>
      </c>
      <c r="F21" s="19" t="n">
        <f aca="false">IF(D20&gt;0,D21/D20,"-")</f>
        <v>0.5</v>
      </c>
      <c r="G21" s="17" t="n">
        <f aca="false">IF(C21&gt;1,(24-8)/C21*60,"-")</f>
        <v>480</v>
      </c>
      <c r="H21" s="20" t="n">
        <f aca="false">IF(C21&gt;1,G21/60,"-")</f>
        <v>8</v>
      </c>
    </row>
    <row r="22" customFormat="false" ht="19.4" hidden="false" customHeight="false" outlineLevel="0" collapsed="false">
      <c r="A22" s="2"/>
      <c r="B22" s="21" t="s">
        <v>22</v>
      </c>
      <c r="C22" s="17" t="n">
        <f aca="false">IF(C21*0.5&gt;1,C21*0.5,0)</f>
        <v>0</v>
      </c>
      <c r="D22" s="17" t="n">
        <f aca="false">C22/$F$8*7</f>
        <v>0</v>
      </c>
      <c r="E22" s="19" t="n">
        <f aca="false">C22/$C$12</f>
        <v>0</v>
      </c>
      <c r="F22" s="19" t="n">
        <f aca="false">IF(D21&gt;0,D22/D21,"-")</f>
        <v>0</v>
      </c>
      <c r="G22" s="17" t="str">
        <f aca="false">IF(C22&gt;1,(24-8)/C22*60,"-")</f>
        <v>-</v>
      </c>
      <c r="H22" s="20" t="str">
        <f aca="false">IF(C22&gt;1,G22/60,"-")</f>
        <v>-</v>
      </c>
    </row>
    <row r="23" customFormat="false" ht="19.4" hidden="false" customHeight="false" outlineLevel="0" collapsed="false">
      <c r="A23" s="2"/>
      <c r="B23" s="22" t="s">
        <v>23</v>
      </c>
      <c r="C23" s="23" t="n">
        <f aca="false">IF(C22*0.5&gt;1,C22*0.5,0)</f>
        <v>0</v>
      </c>
      <c r="D23" s="24" t="n">
        <f aca="false">C23/$F$8*7</f>
        <v>0</v>
      </c>
      <c r="E23" s="25" t="n">
        <f aca="false">C23/$C$12</f>
        <v>0</v>
      </c>
      <c r="F23" s="26" t="str">
        <f aca="false">IF(D22&gt;0,D23/D22,"-")</f>
        <v>-</v>
      </c>
      <c r="G23" s="23" t="str">
        <f aca="false">IF(C23&gt;1,(24-8)/C23*60,"-")</f>
        <v>-</v>
      </c>
      <c r="H23" s="27" t="str">
        <f aca="false">IF(C23&gt;1,G23/60,"-")</f>
        <v>-</v>
      </c>
    </row>
    <row r="24" customFormat="false" ht="14.65" hidden="false" customHeight="false" outlineLevel="0" collapsed="false">
      <c r="A24" s="2"/>
      <c r="B24" s="28" t="s">
        <v>24</v>
      </c>
      <c r="C24" s="2"/>
      <c r="D24" s="2"/>
      <c r="E24" s="2"/>
      <c r="F24" s="2"/>
      <c r="G24" s="2"/>
      <c r="H24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6.45" hidden="false" customHeight="false" outlineLevel="0" collapsed="false"/>
    <row r="2" customFormat="false" ht="21.7" hidden="false" customHeight="false" outlineLevel="0" collapsed="false"/>
    <row r="5" customFormat="false" ht="17" hidden="false" customHeight="false" outlineLevel="0" collapsed="false"/>
    <row r="8" customFormat="false" ht="1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17" hidden="false" customHeight="false" outlineLevel="0" collapsed="false"/>
    <row r="14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9.4" hidden="false" customHeight="false" outlineLevel="0" collapsed="false"/>
    <row r="19" customFormat="false" ht="19.4" hidden="false" customHeight="false" outlineLevel="0" collapsed="false"/>
    <row r="20" customFormat="false" ht="19.4" hidden="false" customHeight="false" outlineLevel="0" collapsed="false"/>
    <row r="21" customFormat="false" ht="19.4" hidden="false" customHeight="false" outlineLevel="0" collapsed="false"/>
    <row r="22" customFormat="false" ht="19.4" hidden="false" customHeight="false" outlineLevel="0" collapsed="false"/>
    <row r="23" customFormat="false" ht="19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6.45" hidden="false" customHeight="false" outlineLevel="0" collapsed="false"/>
    <row r="2" customFormat="false" ht="21.7" hidden="false" customHeight="false" outlineLevel="0" collapsed="false"/>
    <row r="5" customFormat="false" ht="17" hidden="false" customHeight="false" outlineLevel="0" collapsed="false"/>
    <row r="8" customFormat="false" ht="1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17" hidden="false" customHeight="false" outlineLevel="0" collapsed="false"/>
    <row r="14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9.4" hidden="false" customHeight="false" outlineLevel="0" collapsed="false"/>
    <row r="19" customFormat="false" ht="19.4" hidden="false" customHeight="false" outlineLevel="0" collapsed="false"/>
    <row r="20" customFormat="false" ht="19.4" hidden="false" customHeight="false" outlineLevel="0" collapsed="false"/>
    <row r="21" customFormat="false" ht="19.4" hidden="false" customHeight="false" outlineLevel="0" collapsed="false"/>
    <row r="22" customFormat="false" ht="19.4" hidden="false" customHeight="false" outlineLevel="0" collapsed="false"/>
    <row r="23" customFormat="false" ht="19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