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t xml:space="preserve">legenda -&gt;</t>
  </si>
  <si>
    <t xml:space="preserve">Muito Baixo</t>
  </si>
  <si>
    <t xml:space="preserve">Baixo</t>
  </si>
  <si>
    <t xml:space="preserve">Normal</t>
  </si>
  <si>
    <t xml:space="preserve">Alto</t>
  </si>
  <si>
    <t xml:space="preserve">Muito Alto</t>
  </si>
  <si>
    <t xml:space="preserve">&lt;- legenda</t>
  </si>
  <si>
    <t xml:space="preserve">Clínica</t>
  </si>
  <si>
    <t xml:space="preserve">Pessoal</t>
  </si>
  <si>
    <t xml:space="preserve">Ex Físico</t>
  </si>
  <si>
    <t xml:space="preserve">Substâncias</t>
  </si>
  <si>
    <t xml:space="preserve">HD</t>
  </si>
  <si>
    <t xml:space="preserve">Conduta</t>
  </si>
  <si>
    <t xml:space="preserve">idade</t>
  </si>
  <si>
    <t xml:space="preserve">Kg</t>
  </si>
  <si>
    <t xml:space="preserve">g/dia</t>
  </si>
  <si>
    <t xml:space="preserve">cm</t>
  </si>
  <si>
    <t xml:space="preserve">VHS na 1h  (&lt;12)</t>
  </si>
  <si>
    <t xml:space="preserve">VHS na 2h</t>
  </si>
  <si>
    <t xml:space="preserve">ASLO - Anti eStrepto Lisina "O" (&lt;200UI/mL)</t>
  </si>
  <si>
    <t xml:space="preserve">Fator Reumatóide (&lt;80UI/mL)</t>
  </si>
  <si>
    <t xml:space="preserve">Proteína C Reativa</t>
  </si>
  <si>
    <t xml:space="preserve">Alfa-1 GlicoProteína ácida - Mucoproteína (47-125mg/dL)</t>
  </si>
  <si>
    <t xml:space="preserve">Fator Anti Núcleo (&lt;1/160)</t>
  </si>
  <si>
    <t xml:space="preserve">Tipagem</t>
  </si>
  <si>
    <t xml:space="preserve">Rh</t>
  </si>
  <si>
    <t xml:space="preserve">reticulócitos</t>
  </si>
  <si>
    <t xml:space="preserve">celularidade</t>
  </si>
  <si>
    <t xml:space="preserve">hemoglobina (13,8-17)</t>
  </si>
  <si>
    <t xml:space="preserve">leucócitos (5-10)</t>
  </si>
  <si>
    <t xml:space="preserve">bastonetes (3-6)</t>
  </si>
  <si>
    <t xml:space="preserve">segmentados (50-70)</t>
  </si>
  <si>
    <t xml:space="preserve">eosinófilos (1-3)</t>
  </si>
  <si>
    <t xml:space="preserve">basófilos (0-1)</t>
  </si>
  <si>
    <t xml:space="preserve">linfócitos típicos (20-35)</t>
  </si>
  <si>
    <t xml:space="preserve">linfócitos atípicos</t>
  </si>
  <si>
    <t xml:space="preserve">monócitos (3-10)</t>
  </si>
  <si>
    <t xml:space="preserve">plaquetas .10³</t>
  </si>
  <si>
    <t xml:space="preserve">coagulograma</t>
  </si>
  <si>
    <t xml:space="preserve">Cálcio</t>
  </si>
  <si>
    <t xml:space="preserve">Sódio</t>
  </si>
  <si>
    <t xml:space="preserve">Potássio</t>
  </si>
  <si>
    <t xml:space="preserve">Magnésio</t>
  </si>
  <si>
    <t xml:space="preserve">Fósforo</t>
  </si>
  <si>
    <t xml:space="preserve">Zinco</t>
  </si>
  <si>
    <t xml:space="preserve">Selênio</t>
  </si>
  <si>
    <t xml:space="preserve">Manganês</t>
  </si>
  <si>
    <t xml:space="preserve">Ferro sérico</t>
  </si>
  <si>
    <t xml:space="preserve">ferritina</t>
  </si>
  <si>
    <t xml:space="preserve">TSH (0,3-5,5)</t>
  </si>
  <si>
    <t xml:space="preserve">T4 Livre (0,7-2,1)</t>
  </si>
  <si>
    <t xml:space="preserve">T4 (4,5-11,5)</t>
  </si>
  <si>
    <t xml:space="preserve">T3 (1-2,5)</t>
  </si>
  <si>
    <t xml:space="preserve">Tiroglobulina</t>
  </si>
  <si>
    <t xml:space="preserve">PTH</t>
  </si>
  <si>
    <t xml:space="preserve">PTH-RP (proteína relacionada)</t>
  </si>
  <si>
    <t xml:space="preserve">Calcitonina</t>
  </si>
  <si>
    <t xml:space="preserve">Ab-TG</t>
  </si>
  <si>
    <t xml:space="preserve">Ab-TPO</t>
  </si>
  <si>
    <t xml:space="preserve">Tiróide</t>
  </si>
  <si>
    <t xml:space="preserve">colesterol</t>
  </si>
  <si>
    <t xml:space="preserve">triglicérides</t>
  </si>
  <si>
    <t xml:space="preserve">esôfago</t>
  </si>
  <si>
    <t xml:space="preserve">estômago</t>
  </si>
  <si>
    <t xml:space="preserve">Baço</t>
  </si>
  <si>
    <t xml:space="preserve">Pâncreas</t>
  </si>
  <si>
    <t xml:space="preserve">Hemoglobina Glicosilada</t>
  </si>
  <si>
    <t xml:space="preserve">Glicemia pós- prandial</t>
  </si>
  <si>
    <t xml:space="preserve">Glicemia de jejum</t>
  </si>
  <si>
    <t xml:space="preserve">Proteína Glicosilada</t>
  </si>
  <si>
    <t xml:space="preserve">Amilase (60-120 U/ml)</t>
  </si>
  <si>
    <t xml:space="preserve">CEA</t>
  </si>
  <si>
    <t xml:space="preserve">CA 19-9</t>
  </si>
  <si>
    <t xml:space="preserve">CA 125</t>
  </si>
  <si>
    <t xml:space="preserve">Alfafetoproteína</t>
  </si>
  <si>
    <t xml:space="preserve">Fosfatase Alcalina</t>
  </si>
  <si>
    <t xml:space="preserve">Desidrogenase Lática - LDH (150-450)</t>
  </si>
  <si>
    <t xml:space="preserve">Gama GT</t>
  </si>
  <si>
    <t xml:space="preserve">TGO (2-15) (AST) Aspartato Amino Transferase</t>
  </si>
  <si>
    <t xml:space="preserve">TGP (2-17) (ALT) Alanina Amino Transferase</t>
  </si>
  <si>
    <t xml:space="preserve">Bilirrubinas</t>
  </si>
  <si>
    <t xml:space="preserve">bilirrubina D</t>
  </si>
  <si>
    <t xml:space="preserve">bilirrubina I</t>
  </si>
  <si>
    <t xml:space="preserve">Fígado</t>
  </si>
  <si>
    <t xml:space="preserve">Vesícula</t>
  </si>
  <si>
    <t xml:space="preserve">proteínas totais (6-8)</t>
  </si>
  <si>
    <t xml:space="preserve">albunina (3,8-5,3)</t>
  </si>
  <si>
    <t xml:space="preserve">alfa-1-globulina (0,2-0,4)</t>
  </si>
  <si>
    <t xml:space="preserve">alfa-2-globulina (0,4-0,9)</t>
  </si>
  <si>
    <t xml:space="preserve">beta-globulina (0,6-1,2)</t>
  </si>
  <si>
    <t xml:space="preserve">gama-globulina (0,8-1,6)</t>
  </si>
  <si>
    <t xml:space="preserve">Albunina / Globulinas (1-1,4)</t>
  </si>
  <si>
    <t xml:space="preserve">ácido úrico</t>
  </si>
  <si>
    <t xml:space="preserve">uréia</t>
  </si>
  <si>
    <t xml:space="preserve">creatinina</t>
  </si>
  <si>
    <t xml:space="preserve">urina 1</t>
  </si>
  <si>
    <t xml:space="preserve">densidade (1010-1025)</t>
  </si>
  <si>
    <t xml:space="preserve">pH urina</t>
  </si>
  <si>
    <t xml:space="preserve">proteínas</t>
  </si>
  <si>
    <t xml:space="preserve">leucocitúria</t>
  </si>
  <si>
    <t xml:space="preserve">hematúria</t>
  </si>
  <si>
    <t xml:space="preserve">Rim D</t>
  </si>
  <si>
    <t xml:space="preserve">Rim E</t>
  </si>
  <si>
    <t xml:space="preserve">Bexiga</t>
  </si>
  <si>
    <t xml:space="preserve">Útero</t>
  </si>
  <si>
    <t xml:space="preserve">Ovário D</t>
  </si>
  <si>
    <t xml:space="preserve">Ovário E</t>
  </si>
  <si>
    <t xml:space="preserve">Citologia Oncótica de Útero</t>
  </si>
  <si>
    <t xml:space="preserve">Mamografia</t>
  </si>
  <si>
    <t xml:space="preserve">mamas</t>
  </si>
  <si>
    <t xml:space="preserve">linfonodos axilares</t>
  </si>
  <si>
    <t xml:space="preserve">DUM</t>
  </si>
  <si>
    <t xml:space="preserve">Data Provável do Parto</t>
  </si>
  <si>
    <t xml:space="preserve">Idade Gestacional</t>
  </si>
  <si>
    <t xml:space="preserve">Peso</t>
  </si>
  <si>
    <t xml:space="preserve">PA</t>
  </si>
  <si>
    <t xml:space="preserve">FCF</t>
  </si>
  <si>
    <t xml:space="preserve">Altura Utetrina</t>
  </si>
  <si>
    <t xml:space="preserve">movimentos fetais</t>
  </si>
  <si>
    <t xml:space="preserve">edema</t>
  </si>
  <si>
    <t xml:space="preserve">FSH</t>
  </si>
  <si>
    <t xml:space="preserve">Estradiol</t>
  </si>
  <si>
    <t xml:space="preserve">LH</t>
  </si>
  <si>
    <t xml:space="preserve">Prolactina</t>
  </si>
  <si>
    <t xml:space="preserve">Aldosterona</t>
  </si>
  <si>
    <t xml:space="preserve">17alfaHidroxiProgesterona</t>
  </si>
  <si>
    <t xml:space="preserve">Progesterona</t>
  </si>
  <si>
    <t xml:space="preserve">Cortisol</t>
  </si>
  <si>
    <t xml:space="preserve">S-DHEA</t>
  </si>
  <si>
    <t xml:space="preserve">DHEA DeHhidroEpiAndrosterona</t>
  </si>
  <si>
    <t xml:space="preserve">Androstenediona</t>
  </si>
  <si>
    <t xml:space="preserve">Testosterona total</t>
  </si>
  <si>
    <t xml:space="preserve">Testosterona livre</t>
  </si>
  <si>
    <t xml:space="preserve">Testículos</t>
  </si>
  <si>
    <t xml:space="preserve">Vesículas Seminais</t>
  </si>
  <si>
    <t xml:space="preserve">Próstrata</t>
  </si>
  <si>
    <t xml:space="preserve">Fosfatase ácido prostrática</t>
  </si>
  <si>
    <t xml:space="preserve">PSA total</t>
  </si>
  <si>
    <t xml:space="preserve">PSA livre</t>
  </si>
  <si>
    <t xml:space="preserve">Livre/total &gt;26</t>
  </si>
  <si>
    <t xml:space="preserve">Densitometria</t>
  </si>
  <si>
    <t xml:space="preserve">Rx tórax</t>
  </si>
  <si>
    <t xml:space="preserve">Rx Coluna</t>
  </si>
  <si>
    <t xml:space="preserve">ECG</t>
  </si>
  <si>
    <t xml:space="preserve">ecocárdio</t>
  </si>
  <si>
    <t xml:space="preserve">cicloergometria</t>
  </si>
  <si>
    <t xml:space="preserve">Aorta abdominal</t>
  </si>
  <si>
    <t xml:space="preserve">Hep A</t>
  </si>
  <si>
    <t xml:space="preserve">HBsAg [antígeno de superfície]</t>
  </si>
  <si>
    <t xml:space="preserve">HBeAg [antígeno solúvel - core]</t>
  </si>
  <si>
    <t xml:space="preserve">HBcAg [antígeno de centro - core]</t>
  </si>
  <si>
    <t xml:space="preserve">Hep C</t>
  </si>
  <si>
    <t xml:space="preserve">Hep D</t>
  </si>
  <si>
    <t xml:space="preserve">Hep E</t>
  </si>
  <si>
    <t xml:space="preserve">Hep não A-E</t>
  </si>
  <si>
    <t xml:space="preserve">Toxoplasmose IgG </t>
  </si>
  <si>
    <t xml:space="preserve">Toxoplasmose IgM</t>
  </si>
  <si>
    <t xml:space="preserve">rubéola IgG</t>
  </si>
  <si>
    <t xml:space="preserve">rubéola IgM</t>
  </si>
  <si>
    <t xml:space="preserve">CMV IgG</t>
  </si>
  <si>
    <t xml:space="preserve">CMV IgM</t>
  </si>
  <si>
    <t xml:space="preserve">Chagas</t>
  </si>
  <si>
    <t xml:space="preserve">Lues</t>
  </si>
  <si>
    <t xml:space="preserve">HIV</t>
  </si>
  <si>
    <t xml:space="preserve">Leshimaniose</t>
  </si>
  <si>
    <t xml:space="preserve">[Mononucleose] Paul Bunnell-Davidsohn IgG</t>
  </si>
  <si>
    <t xml:space="preserve">[Mononucleose] Epstein-Barr Virus IgM</t>
  </si>
  <si>
    <t xml:space="preserve">coprológico</t>
  </si>
  <si>
    <t xml:space="preserve">protoparasitológico de fezes</t>
  </si>
  <si>
    <t xml:space="preserve">afresco de fezes</t>
  </si>
  <si>
    <t xml:space="preserve">coprocultura para salmonelose</t>
  </si>
  <si>
    <t xml:space="preserve">protoparasitológico com pesquisa para Shistosoma mansoni</t>
  </si>
  <si>
    <t xml:space="preserve">teste intradérmico da esquistossomina </t>
  </si>
  <si>
    <t xml:space="preserve">Sangue oculto nas fez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\-mmm\-yy"/>
    <numFmt numFmtId="167" formatCode="[$-409]mmm\-yy"/>
    <numFmt numFmtId="168" formatCode="0"/>
    <numFmt numFmtId="169" formatCode="0.00"/>
    <numFmt numFmtId="170" formatCode="0.0"/>
    <numFmt numFmtId="171" formatCode="[$-409]d\-mmm"/>
    <numFmt numFmtId="172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800000"/>
      <name val="Arial"/>
      <family val="0"/>
    </font>
    <font>
      <b val="true"/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hair">
        <color rgb="FF800000"/>
      </left>
      <right style="dashed">
        <color rgb="FF800000"/>
      </right>
      <top style="dashed">
        <color rgb="FF800000"/>
      </top>
      <bottom style="dash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008000"/>
      </left>
      <right/>
      <top style="dotted">
        <color rgb="FF008000"/>
      </top>
      <bottom/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 style="dotted">
        <color rgb="FF008000"/>
      </left>
      <right/>
      <top/>
      <bottom/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FF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181080</xdr:rowOff>
    </xdr:to>
    <xdr:sp>
      <xdr:nvSpPr>
        <xdr:cNvPr id="0" name="Rectangle 1"/>
        <xdr:cNvSpPr/>
      </xdr:nvSpPr>
      <xdr:spPr>
        <a:xfrm>
          <a:off x="0" y="171360"/>
          <a:ext cx="946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181080</xdr:rowOff>
    </xdr:to>
    <xdr:sp>
      <xdr:nvSpPr>
        <xdr:cNvPr id="1" name="Rectangle 2"/>
        <xdr:cNvSpPr/>
      </xdr:nvSpPr>
      <xdr:spPr>
        <a:xfrm>
          <a:off x="0" y="171360"/>
          <a:ext cx="946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A130" activeCellId="0" sqref="A130:IV13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2" width="6.7"/>
    <col collapsed="false" customWidth="false" hidden="false" outlineLevel="0" max="3" min="3" style="3" width="6.7"/>
    <col collapsed="false" customWidth="false" hidden="false" outlineLevel="0" max="4" min="4" style="2" width="6.7"/>
    <col collapsed="false" customWidth="false" hidden="false" outlineLevel="0" max="5" min="5" style="3" width="6.7"/>
    <col collapsed="false" customWidth="false" hidden="false" outlineLevel="0" max="6" min="6" style="2" width="6.7"/>
    <col collapsed="false" customWidth="false" hidden="false" outlineLevel="0" max="7" min="7" style="3" width="6.7"/>
    <col collapsed="false" customWidth="false" hidden="false" outlineLevel="0" max="8" min="8" style="2" width="6.7"/>
    <col collapsed="false" customWidth="false" hidden="false" outlineLevel="0" max="9" min="9" style="3" width="6.7"/>
    <col collapsed="false" customWidth="false" hidden="false" outlineLevel="0" max="10" min="10" style="2" width="6.7"/>
    <col collapsed="false" customWidth="false" hidden="false" outlineLevel="0" max="11" min="11" style="3" width="6.7"/>
    <col collapsed="false" customWidth="false" hidden="false" outlineLevel="0" max="12" min="12" style="2" width="6.7"/>
    <col collapsed="false" customWidth="false" hidden="false" outlineLevel="0" max="13" min="13" style="3" width="6.7"/>
    <col collapsed="false" customWidth="false" hidden="false" outlineLevel="0" max="14" min="14" style="2" width="6.7"/>
    <col collapsed="false" customWidth="false" hidden="false" outlineLevel="0" max="15" min="15" style="3" width="6.7"/>
    <col collapsed="false" customWidth="false" hidden="false" outlineLevel="0" max="16" min="16" style="2" width="6.7"/>
    <col collapsed="false" customWidth="false" hidden="false" outlineLevel="0" max="17" min="17" style="3" width="6.7"/>
    <col collapsed="false" customWidth="false" hidden="false" outlineLevel="0" max="18" min="18" style="2" width="6.7"/>
    <col collapsed="false" customWidth="false" hidden="false" outlineLevel="0" max="19" min="19" style="3" width="6.7"/>
    <col collapsed="false" customWidth="false" hidden="false" outlineLevel="0" max="20" min="20" style="2" width="6.7"/>
    <col collapsed="false" customWidth="false" hidden="false" outlineLevel="0" max="21" min="21" style="3" width="6.7"/>
    <col collapsed="false" customWidth="false" hidden="false" outlineLevel="0" max="22" min="22" style="2" width="6.7"/>
    <col collapsed="false" customWidth="false" hidden="false" outlineLevel="0" max="23" min="23" style="3" width="6.7"/>
    <col collapsed="false" customWidth="false" hidden="false" outlineLevel="0" max="24" min="24" style="2" width="6.7"/>
    <col collapsed="false" customWidth="false" hidden="false" outlineLevel="0" max="25" min="25" style="3" width="6.7"/>
    <col collapsed="false" customWidth="false" hidden="false" outlineLevel="0" max="26" min="26" style="2" width="6.7"/>
    <col collapsed="false" customWidth="false" hidden="false" outlineLevel="0" max="257" min="27" style="3" width="6.7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/>
      <c r="D1" s="7" t="s">
        <v>2</v>
      </c>
      <c r="E1" s="8"/>
      <c r="F1" s="9" t="s">
        <v>3</v>
      </c>
      <c r="G1" s="6"/>
      <c r="H1" s="10" t="s">
        <v>4</v>
      </c>
      <c r="I1" s="6"/>
      <c r="J1" s="11" t="s">
        <v>5</v>
      </c>
      <c r="K1" s="8"/>
      <c r="L1" s="12" t="s">
        <v>6</v>
      </c>
      <c r="M1" s="13"/>
      <c r="O1" s="14"/>
      <c r="P1" s="15"/>
      <c r="Q1" s="16"/>
      <c r="R1" s="17"/>
      <c r="S1" s="13"/>
      <c r="T1" s="18"/>
      <c r="U1" s="13"/>
    </row>
    <row r="2" s="21" customFormat="true" ht="14.25" hidden="false" customHeight="true" outlineLevel="0" collapsed="false">
      <c r="A2" s="19"/>
      <c r="B2" s="20"/>
      <c r="G2" s="20"/>
    </row>
    <row r="3" s="24" customFormat="true" ht="13.5" hidden="false" customHeight="false" outlineLevel="0" collapsed="false">
      <c r="A3" s="1" t="s">
        <v>7</v>
      </c>
      <c r="B3" s="22"/>
      <c r="C3" s="23"/>
      <c r="D3" s="22"/>
      <c r="F3" s="22"/>
      <c r="G3" s="23"/>
      <c r="H3" s="25"/>
      <c r="J3" s="25"/>
      <c r="L3" s="25"/>
      <c r="N3" s="25"/>
      <c r="P3" s="25"/>
      <c r="R3" s="25"/>
      <c r="T3" s="25"/>
      <c r="V3" s="25"/>
      <c r="X3" s="25"/>
      <c r="Z3" s="25"/>
    </row>
    <row r="4" s="24" customFormat="true" ht="12.75" hidden="false" customHeight="false" outlineLevel="0" collapsed="false">
      <c r="A4" s="1" t="s">
        <v>8</v>
      </c>
      <c r="B4" s="22"/>
      <c r="C4" s="23"/>
      <c r="D4" s="22"/>
      <c r="F4" s="22"/>
      <c r="G4" s="23"/>
      <c r="H4" s="25"/>
      <c r="J4" s="25"/>
      <c r="L4" s="25"/>
      <c r="N4" s="25"/>
      <c r="P4" s="25"/>
      <c r="R4" s="25"/>
      <c r="T4" s="25"/>
      <c r="V4" s="25"/>
      <c r="X4" s="25"/>
      <c r="Z4" s="25"/>
    </row>
    <row r="5" s="24" customFormat="true" ht="12.75" hidden="false" customHeight="false" outlineLevel="0" collapsed="false">
      <c r="A5" s="1" t="s">
        <v>9</v>
      </c>
      <c r="B5" s="22"/>
      <c r="C5" s="23"/>
      <c r="D5" s="25"/>
      <c r="F5" s="22"/>
      <c r="G5" s="23"/>
      <c r="H5" s="25"/>
      <c r="J5" s="25"/>
      <c r="L5" s="25"/>
      <c r="N5" s="25"/>
      <c r="P5" s="25"/>
      <c r="R5" s="25"/>
      <c r="T5" s="25"/>
      <c r="V5" s="25"/>
      <c r="X5" s="25"/>
      <c r="Z5" s="25"/>
    </row>
    <row r="6" s="24" customFormat="true" ht="12.75" hidden="false" customHeight="false" outlineLevel="0" collapsed="false">
      <c r="A6" s="26" t="s">
        <v>10</v>
      </c>
      <c r="B6" s="22"/>
      <c r="C6" s="23"/>
      <c r="D6" s="25"/>
      <c r="F6" s="22"/>
      <c r="G6" s="23"/>
      <c r="H6" s="25"/>
      <c r="J6" s="25"/>
      <c r="L6" s="25"/>
      <c r="N6" s="25"/>
      <c r="P6" s="25"/>
      <c r="R6" s="25"/>
      <c r="T6" s="25"/>
      <c r="V6" s="25"/>
      <c r="X6" s="25"/>
      <c r="Z6" s="25"/>
    </row>
    <row r="7" s="28" customFormat="true" ht="12.75" hidden="false" customHeight="false" outlineLevel="0" collapsed="false">
      <c r="A7" s="26" t="s">
        <v>11</v>
      </c>
      <c r="B7" s="22"/>
      <c r="C7" s="23"/>
      <c r="D7" s="22"/>
      <c r="E7" s="23"/>
      <c r="F7" s="22"/>
      <c r="G7" s="23"/>
      <c r="H7" s="22"/>
      <c r="I7" s="23"/>
      <c r="J7" s="22"/>
      <c r="K7" s="23"/>
      <c r="L7" s="22"/>
      <c r="M7" s="23"/>
      <c r="N7" s="22"/>
      <c r="O7" s="23"/>
      <c r="P7" s="22"/>
      <c r="Q7" s="23"/>
      <c r="R7" s="22"/>
      <c r="S7" s="23"/>
      <c r="T7" s="22"/>
      <c r="U7" s="23"/>
      <c r="V7" s="22"/>
      <c r="W7" s="23"/>
      <c r="X7" s="22"/>
      <c r="Y7" s="23"/>
      <c r="Z7" s="22"/>
      <c r="AA7" s="27"/>
      <c r="AB7" s="27"/>
      <c r="AC7" s="27"/>
    </row>
    <row r="8" s="33" customFormat="true" ht="12.75" hidden="false" customHeight="false" outlineLevel="0" collapsed="false">
      <c r="A8" s="29" t="s">
        <v>12</v>
      </c>
      <c r="B8" s="30"/>
      <c r="C8" s="31"/>
      <c r="D8" s="30"/>
      <c r="E8" s="31"/>
      <c r="F8" s="30"/>
      <c r="G8" s="31"/>
      <c r="H8" s="30"/>
      <c r="I8" s="31"/>
      <c r="J8" s="30"/>
      <c r="K8" s="31"/>
      <c r="L8" s="30"/>
      <c r="M8" s="31"/>
      <c r="N8" s="30"/>
      <c r="O8" s="31"/>
      <c r="P8" s="30"/>
      <c r="Q8" s="31"/>
      <c r="R8" s="30"/>
      <c r="S8" s="31"/>
      <c r="T8" s="30"/>
      <c r="U8" s="31"/>
      <c r="V8" s="30"/>
      <c r="W8" s="31"/>
      <c r="X8" s="30"/>
      <c r="Y8" s="31"/>
      <c r="Z8" s="30"/>
      <c r="AA8" s="32"/>
      <c r="AB8" s="32"/>
      <c r="AC8" s="32"/>
    </row>
    <row r="9" s="37" customFormat="true" ht="12.75" hidden="false" customHeight="false" outlineLevel="0" collapsed="false">
      <c r="A9" s="34"/>
      <c r="B9" s="35"/>
      <c r="C9" s="36"/>
      <c r="D9" s="35"/>
      <c r="E9" s="36"/>
      <c r="F9" s="35"/>
      <c r="G9" s="36"/>
      <c r="H9" s="35"/>
      <c r="I9" s="36"/>
      <c r="J9" s="35"/>
      <c r="K9" s="36"/>
      <c r="L9" s="35"/>
      <c r="M9" s="36"/>
      <c r="N9" s="35"/>
      <c r="O9" s="36"/>
      <c r="P9" s="35"/>
      <c r="Q9" s="36"/>
      <c r="R9" s="35"/>
      <c r="S9" s="36"/>
      <c r="T9" s="35"/>
      <c r="U9" s="36"/>
      <c r="V9" s="35"/>
      <c r="W9" s="36"/>
      <c r="X9" s="35"/>
      <c r="Y9" s="36"/>
      <c r="Z9" s="35"/>
      <c r="AA9" s="35"/>
      <c r="AB9" s="35"/>
      <c r="AC9" s="35"/>
    </row>
    <row r="10" s="47" customFormat="true" ht="12.75" hidden="false" customHeight="false" outlineLevel="0" collapsed="false">
      <c r="A10" s="38" t="s">
        <v>13</v>
      </c>
      <c r="B10" s="39"/>
      <c r="C10" s="40"/>
      <c r="D10" s="41"/>
      <c r="E10" s="42"/>
      <c r="F10" s="41"/>
      <c r="G10" s="42"/>
      <c r="H10" s="39"/>
      <c r="I10" s="42"/>
      <c r="J10" s="41"/>
      <c r="K10" s="43"/>
      <c r="L10" s="41"/>
      <c r="M10" s="42"/>
      <c r="N10" s="41"/>
      <c r="O10" s="44"/>
      <c r="P10" s="45"/>
      <c r="Q10" s="43"/>
      <c r="R10" s="45"/>
      <c r="S10" s="46"/>
      <c r="U10" s="48"/>
      <c r="W10" s="48"/>
      <c r="Y10" s="48"/>
    </row>
    <row r="11" s="47" customFormat="true" ht="12.75" hidden="false" customHeight="false" outlineLevel="0" collapsed="false">
      <c r="A11" s="49" t="s">
        <v>14</v>
      </c>
      <c r="B11" s="39"/>
      <c r="C11" s="40"/>
      <c r="D11" s="41"/>
      <c r="E11" s="42"/>
      <c r="F11" s="41"/>
      <c r="G11" s="42"/>
      <c r="H11" s="39"/>
      <c r="I11" s="42"/>
      <c r="J11" s="41"/>
      <c r="K11" s="43"/>
      <c r="L11" s="41"/>
      <c r="M11" s="42"/>
      <c r="N11" s="41"/>
      <c r="O11" s="44"/>
      <c r="P11" s="45"/>
      <c r="Q11" s="43"/>
      <c r="R11" s="45"/>
      <c r="S11" s="46"/>
      <c r="U11" s="48"/>
      <c r="W11" s="48"/>
      <c r="Y11" s="48"/>
    </row>
    <row r="12" s="52" customFormat="true" ht="12.75" hidden="false" customHeight="false" outlineLevel="0" collapsed="false">
      <c r="A12" s="50" t="s">
        <v>15</v>
      </c>
      <c r="B12" s="39"/>
      <c r="C12" s="44"/>
      <c r="D12" s="39"/>
      <c r="E12" s="44"/>
      <c r="F12" s="39"/>
      <c r="G12" s="44"/>
      <c r="H12" s="39"/>
      <c r="I12" s="44"/>
      <c r="J12" s="39"/>
      <c r="K12" s="51"/>
      <c r="L12" s="39"/>
      <c r="M12" s="44"/>
      <c r="N12" s="39"/>
      <c r="O12" s="44"/>
      <c r="Q12" s="51"/>
      <c r="S12" s="51"/>
      <c r="U12" s="51"/>
      <c r="W12" s="51"/>
      <c r="Y12" s="51"/>
    </row>
    <row r="13" s="58" customFormat="true" ht="12.75" hidden="false" customHeight="false" outlineLevel="0" collapsed="false">
      <c r="A13" s="53" t="s">
        <v>16</v>
      </c>
      <c r="B13" s="54"/>
      <c r="C13" s="55"/>
      <c r="D13" s="54"/>
      <c r="E13" s="56"/>
      <c r="F13" s="54"/>
      <c r="G13" s="56"/>
      <c r="H13" s="54"/>
      <c r="I13" s="56"/>
      <c r="J13" s="54"/>
      <c r="K13" s="57"/>
      <c r="L13" s="54"/>
      <c r="M13" s="56"/>
      <c r="N13" s="54"/>
      <c r="O13" s="56"/>
      <c r="Q13" s="57"/>
      <c r="S13" s="57"/>
      <c r="U13" s="57"/>
      <c r="W13" s="57"/>
      <c r="Y13" s="57"/>
    </row>
    <row r="14" customFormat="false" ht="12.75" hidden="false" customHeight="false" outlineLevel="0" collapsed="false">
      <c r="A14" s="59" t="s">
        <v>17</v>
      </c>
      <c r="B14" s="60"/>
      <c r="C14" s="14"/>
      <c r="G14" s="61"/>
    </row>
    <row r="15" customFormat="false" ht="12.75" hidden="false" customHeight="false" outlineLevel="0" collapsed="false">
      <c r="A15" s="62" t="s">
        <v>18</v>
      </c>
      <c r="B15" s="60"/>
      <c r="C15" s="14"/>
      <c r="G15" s="61"/>
    </row>
    <row r="16" customFormat="false" ht="12.75" hidden="false" customHeight="false" outlineLevel="0" collapsed="false">
      <c r="A16" s="59" t="s">
        <v>19</v>
      </c>
      <c r="B16" s="60"/>
      <c r="G16" s="63"/>
      <c r="P16" s="64"/>
    </row>
    <row r="17" customFormat="false" ht="12.75" hidden="false" customHeight="false" outlineLevel="0" collapsed="false">
      <c r="A17" s="59" t="s">
        <v>20</v>
      </c>
      <c r="B17" s="65"/>
      <c r="G17" s="63"/>
      <c r="P17" s="64"/>
    </row>
    <row r="18" customFormat="false" ht="12.75" hidden="false" customHeight="false" outlineLevel="0" collapsed="false">
      <c r="A18" s="59" t="s">
        <v>21</v>
      </c>
      <c r="B18" s="60"/>
      <c r="G18" s="63"/>
    </row>
    <row r="19" customFormat="false" ht="12.75" hidden="false" customHeight="false" outlineLevel="0" collapsed="false">
      <c r="A19" s="59" t="s">
        <v>22</v>
      </c>
      <c r="B19" s="60"/>
      <c r="G19" s="63"/>
    </row>
    <row r="20" s="68" customFormat="true" ht="12.75" hidden="false" customHeight="false" outlineLevel="0" collapsed="false">
      <c r="A20" s="66" t="s">
        <v>23</v>
      </c>
      <c r="B20" s="67"/>
      <c r="D20" s="69"/>
      <c r="F20" s="69"/>
      <c r="G20" s="70"/>
      <c r="H20" s="69"/>
      <c r="J20" s="69"/>
      <c r="L20" s="69"/>
      <c r="N20" s="69"/>
      <c r="P20" s="69"/>
      <c r="R20" s="69"/>
      <c r="T20" s="69"/>
      <c r="V20" s="69"/>
      <c r="X20" s="69"/>
      <c r="Z20" s="69"/>
    </row>
    <row r="21" customFormat="false" ht="12.75" hidden="false" customHeight="false" outlineLevel="0" collapsed="false">
      <c r="A21" s="62" t="s">
        <v>24</v>
      </c>
      <c r="B21" s="15"/>
      <c r="G21" s="63"/>
    </row>
    <row r="22" customFormat="false" ht="12.75" hidden="false" customHeight="false" outlineLevel="0" collapsed="false">
      <c r="A22" s="62" t="s">
        <v>25</v>
      </c>
      <c r="B22" s="15"/>
      <c r="G22" s="63"/>
    </row>
    <row r="23" customFormat="false" ht="12.75" hidden="false" customHeight="false" outlineLevel="0" collapsed="false">
      <c r="A23" s="62" t="s">
        <v>26</v>
      </c>
      <c r="B23" s="15"/>
      <c r="G23" s="63"/>
    </row>
    <row r="24" s="24" customFormat="true" ht="12.75" hidden="false" customHeight="false" outlineLevel="0" collapsed="false">
      <c r="A24" s="59" t="s">
        <v>27</v>
      </c>
      <c r="B24" s="71"/>
      <c r="D24" s="25"/>
      <c r="F24" s="25"/>
      <c r="G24" s="72"/>
      <c r="H24" s="25"/>
      <c r="J24" s="25"/>
      <c r="L24" s="25"/>
      <c r="N24" s="25"/>
      <c r="P24" s="25"/>
      <c r="R24" s="25"/>
      <c r="T24" s="25"/>
      <c r="V24" s="25"/>
      <c r="X24" s="25"/>
      <c r="Z24" s="25"/>
    </row>
    <row r="25" customFormat="false" ht="12.75" hidden="false" customHeight="false" outlineLevel="0" collapsed="false">
      <c r="A25" s="73" t="s">
        <v>28</v>
      </c>
      <c r="B25" s="60"/>
      <c r="G25" s="63"/>
    </row>
    <row r="26" customFormat="false" ht="12.75" hidden="false" customHeight="false" outlineLevel="0" collapsed="false">
      <c r="A26" s="73" t="s">
        <v>29</v>
      </c>
      <c r="B26" s="60"/>
      <c r="G26" s="63"/>
    </row>
    <row r="27" customFormat="false" ht="12.75" hidden="false" customHeight="false" outlineLevel="0" collapsed="false">
      <c r="A27" s="73" t="s">
        <v>30</v>
      </c>
      <c r="B27" s="60"/>
      <c r="G27" s="63"/>
    </row>
    <row r="28" customFormat="false" ht="12.75" hidden="false" customHeight="false" outlineLevel="0" collapsed="false">
      <c r="A28" s="73" t="s">
        <v>31</v>
      </c>
      <c r="B28" s="60"/>
      <c r="G28" s="63"/>
    </row>
    <row r="29" customFormat="false" ht="12.75" hidden="false" customHeight="false" outlineLevel="0" collapsed="false">
      <c r="A29" s="73" t="s">
        <v>32</v>
      </c>
      <c r="B29" s="60"/>
      <c r="G29" s="63"/>
    </row>
    <row r="30" customFormat="false" ht="12.75" hidden="false" customHeight="false" outlineLevel="0" collapsed="false">
      <c r="A30" s="73" t="s">
        <v>33</v>
      </c>
      <c r="B30" s="60"/>
      <c r="G30" s="63"/>
    </row>
    <row r="31" customFormat="false" ht="12.75" hidden="false" customHeight="false" outlineLevel="0" collapsed="false">
      <c r="A31" s="73" t="s">
        <v>34</v>
      </c>
      <c r="B31" s="60"/>
      <c r="G31" s="63"/>
    </row>
    <row r="32" customFormat="false" ht="12.75" hidden="false" customHeight="false" outlineLevel="0" collapsed="false">
      <c r="A32" s="73" t="s">
        <v>35</v>
      </c>
      <c r="B32" s="60"/>
      <c r="G32" s="63"/>
    </row>
    <row r="33" customFormat="false" ht="12.75" hidden="false" customHeight="false" outlineLevel="0" collapsed="false">
      <c r="A33" s="73" t="s">
        <v>36</v>
      </c>
      <c r="B33" s="60"/>
      <c r="G33" s="63"/>
    </row>
    <row r="34" s="68" customFormat="true" ht="12.75" hidden="false" customHeight="false" outlineLevel="0" collapsed="false">
      <c r="A34" s="74" t="s">
        <v>37</v>
      </c>
      <c r="B34" s="75"/>
      <c r="D34" s="69"/>
      <c r="F34" s="69"/>
      <c r="G34" s="70"/>
      <c r="H34" s="69"/>
      <c r="J34" s="69"/>
      <c r="L34" s="69"/>
      <c r="N34" s="69"/>
      <c r="P34" s="69"/>
      <c r="R34" s="69"/>
      <c r="T34" s="69"/>
      <c r="V34" s="69"/>
      <c r="X34" s="69"/>
      <c r="Z34" s="69"/>
    </row>
    <row r="35" s="78" customFormat="true" ht="12.75" hidden="false" customHeight="false" outlineLevel="0" collapsed="false">
      <c r="A35" s="76" t="s">
        <v>38</v>
      </c>
      <c r="B35" s="77"/>
      <c r="D35" s="79"/>
      <c r="F35" s="79"/>
      <c r="G35" s="70"/>
      <c r="H35" s="79"/>
      <c r="J35" s="79"/>
      <c r="L35" s="79"/>
      <c r="N35" s="79"/>
      <c r="P35" s="79"/>
      <c r="R35" s="79"/>
      <c r="T35" s="79"/>
      <c r="V35" s="79"/>
      <c r="X35" s="79"/>
      <c r="Z35" s="79"/>
    </row>
    <row r="36" customFormat="false" ht="12.75" hidden="false" customHeight="false" outlineLevel="0" collapsed="false">
      <c r="A36" s="62" t="s">
        <v>39</v>
      </c>
      <c r="B36" s="60"/>
      <c r="G36" s="63"/>
    </row>
    <row r="37" customFormat="false" ht="12.75" hidden="false" customHeight="false" outlineLevel="0" collapsed="false">
      <c r="A37" s="62" t="s">
        <v>40</v>
      </c>
      <c r="B37" s="60"/>
      <c r="G37" s="63"/>
    </row>
    <row r="38" customFormat="false" ht="12.75" hidden="false" customHeight="false" outlineLevel="0" collapsed="false">
      <c r="A38" s="62" t="s">
        <v>41</v>
      </c>
      <c r="B38" s="60"/>
      <c r="G38" s="63"/>
    </row>
    <row r="39" customFormat="false" ht="12.75" hidden="false" customHeight="false" outlineLevel="0" collapsed="false">
      <c r="A39" s="62" t="s">
        <v>42</v>
      </c>
      <c r="B39" s="60"/>
      <c r="G39" s="63"/>
    </row>
    <row r="40" customFormat="false" ht="12.75" hidden="false" customHeight="false" outlineLevel="0" collapsed="false">
      <c r="A40" s="62" t="s">
        <v>43</v>
      </c>
      <c r="B40" s="60"/>
      <c r="G40" s="63"/>
    </row>
    <row r="41" customFormat="false" ht="12.75" hidden="false" customHeight="false" outlineLevel="0" collapsed="false">
      <c r="A41" s="62" t="s">
        <v>44</v>
      </c>
      <c r="B41" s="60"/>
      <c r="G41" s="63"/>
    </row>
    <row r="42" customFormat="false" ht="12.75" hidden="false" customHeight="false" outlineLevel="0" collapsed="false">
      <c r="A42" s="62" t="s">
        <v>45</v>
      </c>
      <c r="B42" s="60"/>
      <c r="G42" s="63"/>
    </row>
    <row r="43" customFormat="false" ht="12.75" hidden="false" customHeight="false" outlineLevel="0" collapsed="false">
      <c r="A43" s="62" t="s">
        <v>46</v>
      </c>
      <c r="B43" s="60"/>
      <c r="G43" s="63"/>
    </row>
    <row r="44" customFormat="false" ht="12.75" hidden="false" customHeight="false" outlineLevel="0" collapsed="false">
      <c r="A44" s="62" t="s">
        <v>47</v>
      </c>
      <c r="B44" s="60"/>
      <c r="G44" s="61"/>
    </row>
    <row r="45" s="68" customFormat="true" ht="12.75" hidden="false" customHeight="false" outlineLevel="0" collapsed="false">
      <c r="A45" s="80" t="s">
        <v>48</v>
      </c>
      <c r="B45" s="75"/>
      <c r="D45" s="69"/>
      <c r="F45" s="69"/>
      <c r="G45" s="70"/>
      <c r="H45" s="69"/>
      <c r="J45" s="69"/>
      <c r="L45" s="69"/>
      <c r="N45" s="69"/>
      <c r="P45" s="69"/>
      <c r="R45" s="69"/>
      <c r="T45" s="69"/>
      <c r="V45" s="69"/>
      <c r="X45" s="69"/>
      <c r="Z45" s="69"/>
    </row>
    <row r="46" customFormat="false" ht="12.75" hidden="false" customHeight="false" outlineLevel="0" collapsed="false">
      <c r="A46" s="1" t="s">
        <v>49</v>
      </c>
      <c r="B46" s="60"/>
      <c r="G46" s="61"/>
    </row>
    <row r="47" customFormat="false" ht="12.75" hidden="false" customHeight="false" outlineLevel="0" collapsed="false">
      <c r="A47" s="81" t="s">
        <v>50</v>
      </c>
      <c r="G47" s="63"/>
    </row>
    <row r="48" customFormat="false" ht="12.75" hidden="false" customHeight="false" outlineLevel="0" collapsed="false">
      <c r="A48" s="1" t="s">
        <v>51</v>
      </c>
      <c r="G48" s="63"/>
    </row>
    <row r="49" customFormat="false" ht="12.75" hidden="false" customHeight="false" outlineLevel="0" collapsed="false">
      <c r="A49" s="1" t="s">
        <v>52</v>
      </c>
      <c r="G49" s="63"/>
    </row>
    <row r="50" customFormat="false" ht="12.75" hidden="false" customHeight="false" outlineLevel="0" collapsed="false">
      <c r="A50" s="1" t="s">
        <v>53</v>
      </c>
      <c r="G50" s="63"/>
    </row>
    <row r="51" customFormat="false" ht="12.75" hidden="false" customHeight="false" outlineLevel="0" collapsed="false">
      <c r="A51" s="1" t="s">
        <v>54</v>
      </c>
      <c r="G51" s="63"/>
    </row>
    <row r="52" customFormat="false" ht="12.75" hidden="false" customHeight="false" outlineLevel="0" collapsed="false">
      <c r="A52" s="81" t="s">
        <v>55</v>
      </c>
      <c r="G52" s="63"/>
    </row>
    <row r="53" customFormat="false" ht="12.75" hidden="false" customHeight="false" outlineLevel="0" collapsed="false">
      <c r="A53" s="1" t="s">
        <v>56</v>
      </c>
      <c r="G53" s="63"/>
    </row>
    <row r="54" customFormat="false" ht="12.75" hidden="false" customHeight="false" outlineLevel="0" collapsed="false">
      <c r="A54" s="1" t="s">
        <v>57</v>
      </c>
      <c r="G54" s="63"/>
    </row>
    <row r="55" customFormat="false" ht="12.75" hidden="false" customHeight="false" outlineLevel="0" collapsed="false">
      <c r="A55" s="1" t="s">
        <v>58</v>
      </c>
      <c r="G55" s="61"/>
    </row>
    <row r="56" s="68" customFormat="true" ht="12.75" hidden="false" customHeight="false" outlineLevel="0" collapsed="false">
      <c r="A56" s="82" t="s">
        <v>59</v>
      </c>
      <c r="B56" s="69"/>
      <c r="D56" s="69"/>
      <c r="F56" s="69"/>
      <c r="G56" s="70"/>
      <c r="H56" s="69"/>
      <c r="J56" s="69"/>
      <c r="L56" s="69"/>
      <c r="N56" s="69"/>
      <c r="P56" s="69"/>
      <c r="R56" s="69"/>
      <c r="T56" s="69"/>
      <c r="V56" s="69"/>
      <c r="X56" s="69"/>
      <c r="Z56" s="69"/>
    </row>
    <row r="57" customFormat="false" ht="12.75" hidden="false" customHeight="false" outlineLevel="0" collapsed="false">
      <c r="A57" s="62" t="s">
        <v>60</v>
      </c>
      <c r="B57" s="83"/>
      <c r="G57" s="63"/>
    </row>
    <row r="58" s="68" customFormat="true" ht="12.75" hidden="false" customHeight="false" outlineLevel="0" collapsed="false">
      <c r="A58" s="80" t="s">
        <v>61</v>
      </c>
      <c r="B58" s="75"/>
      <c r="D58" s="69"/>
      <c r="F58" s="69"/>
      <c r="G58" s="70"/>
      <c r="H58" s="69"/>
      <c r="J58" s="69"/>
      <c r="L58" s="69"/>
      <c r="N58" s="69"/>
      <c r="P58" s="69"/>
      <c r="R58" s="69"/>
      <c r="T58" s="69"/>
      <c r="V58" s="69"/>
      <c r="X58" s="69"/>
      <c r="Z58" s="69"/>
    </row>
    <row r="59" customFormat="false" ht="12.75" hidden="false" customHeight="false" outlineLevel="0" collapsed="false">
      <c r="A59" s="62" t="s">
        <v>62</v>
      </c>
      <c r="B59" s="60"/>
      <c r="G59" s="61"/>
    </row>
    <row r="60" customFormat="false" ht="12.75" hidden="false" customHeight="false" outlineLevel="0" collapsed="false">
      <c r="A60" s="62" t="s">
        <v>63</v>
      </c>
      <c r="B60" s="60"/>
      <c r="G60" s="61"/>
    </row>
    <row r="61" customFormat="false" ht="12.75" hidden="false" customHeight="false" outlineLevel="0" collapsed="false">
      <c r="A61" s="62" t="s">
        <v>64</v>
      </c>
      <c r="B61" s="60"/>
      <c r="G61" s="61"/>
    </row>
    <row r="62" customFormat="false" ht="12.75" hidden="false" customHeight="false" outlineLevel="0" collapsed="false">
      <c r="A62" s="62" t="s">
        <v>65</v>
      </c>
      <c r="B62" s="60"/>
      <c r="G62" s="61"/>
    </row>
    <row r="63" customFormat="false" ht="12.75" hidden="false" customHeight="false" outlineLevel="0" collapsed="false">
      <c r="A63" s="59" t="s">
        <v>66</v>
      </c>
      <c r="B63" s="60"/>
      <c r="G63" s="63"/>
    </row>
    <row r="64" customFormat="false" ht="12.75" hidden="false" customHeight="false" outlineLevel="0" collapsed="false">
      <c r="A64" s="59" t="s">
        <v>67</v>
      </c>
      <c r="B64" s="60"/>
      <c r="G64" s="63"/>
    </row>
    <row r="65" customFormat="false" ht="12.75" hidden="false" customHeight="false" outlineLevel="0" collapsed="false">
      <c r="A65" s="59" t="s">
        <v>68</v>
      </c>
      <c r="B65" s="60"/>
      <c r="G65" s="63"/>
    </row>
    <row r="66" customFormat="false" ht="12.75" hidden="false" customHeight="false" outlineLevel="0" collapsed="false">
      <c r="A66" s="59" t="s">
        <v>69</v>
      </c>
      <c r="B66" s="60"/>
      <c r="G66" s="63"/>
    </row>
    <row r="67" s="68" customFormat="true" ht="12.75" hidden="false" customHeight="false" outlineLevel="0" collapsed="false">
      <c r="A67" s="66" t="s">
        <v>70</v>
      </c>
      <c r="B67" s="75"/>
      <c r="D67" s="69"/>
      <c r="F67" s="69"/>
      <c r="G67" s="70"/>
      <c r="H67" s="69"/>
      <c r="J67" s="69"/>
      <c r="L67" s="69"/>
      <c r="N67" s="69"/>
      <c r="P67" s="69"/>
      <c r="R67" s="69"/>
      <c r="T67" s="69"/>
      <c r="V67" s="69"/>
      <c r="X67" s="69"/>
      <c r="Z67" s="69"/>
    </row>
    <row r="68" customFormat="false" ht="12.75" hidden="false" customHeight="false" outlineLevel="0" collapsed="false">
      <c r="A68" s="59" t="s">
        <v>71</v>
      </c>
      <c r="B68" s="60"/>
      <c r="G68" s="61"/>
    </row>
    <row r="69" customFormat="false" ht="12.75" hidden="false" customHeight="false" outlineLevel="0" collapsed="false">
      <c r="A69" s="59" t="s">
        <v>72</v>
      </c>
      <c r="B69" s="60"/>
      <c r="G69" s="61"/>
    </row>
    <row r="70" customFormat="false" ht="12.75" hidden="false" customHeight="false" outlineLevel="0" collapsed="false">
      <c r="A70" s="59" t="s">
        <v>73</v>
      </c>
      <c r="B70" s="60"/>
      <c r="G70" s="61"/>
    </row>
    <row r="71" customFormat="false" ht="12.75" hidden="false" customHeight="false" outlineLevel="0" collapsed="false">
      <c r="A71" s="59" t="s">
        <v>74</v>
      </c>
      <c r="B71" s="60"/>
      <c r="G71" s="61"/>
    </row>
    <row r="72" customFormat="false" ht="12.75" hidden="false" customHeight="false" outlineLevel="0" collapsed="false">
      <c r="A72" s="84" t="s">
        <v>75</v>
      </c>
      <c r="B72" s="15"/>
      <c r="G72" s="63"/>
    </row>
    <row r="73" customFormat="false" ht="12.75" hidden="false" customHeight="false" outlineLevel="0" collapsed="false">
      <c r="A73" s="84" t="s">
        <v>76</v>
      </c>
      <c r="B73" s="15"/>
      <c r="G73" s="63"/>
    </row>
    <row r="74" customFormat="false" ht="12.75" hidden="false" customHeight="false" outlineLevel="0" collapsed="false">
      <c r="A74" s="84" t="s">
        <v>77</v>
      </c>
      <c r="B74" s="15"/>
      <c r="G74" s="63"/>
    </row>
    <row r="75" customFormat="false" ht="12.75" hidden="false" customHeight="false" outlineLevel="0" collapsed="false">
      <c r="A75" s="59" t="s">
        <v>78</v>
      </c>
      <c r="B75" s="60"/>
      <c r="G75" s="63"/>
    </row>
    <row r="76" customFormat="false" ht="12.75" hidden="false" customHeight="false" outlineLevel="0" collapsed="false">
      <c r="A76" s="59" t="s">
        <v>79</v>
      </c>
      <c r="B76" s="60"/>
      <c r="G76" s="63"/>
    </row>
    <row r="77" customFormat="false" ht="12.75" hidden="false" customHeight="false" outlineLevel="0" collapsed="false">
      <c r="A77" s="85" t="s">
        <v>80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</row>
    <row r="78" customFormat="false" ht="12.75" hidden="false" customHeight="false" outlineLevel="0" collapsed="false">
      <c r="A78" s="86" t="s">
        <v>81</v>
      </c>
      <c r="B78" s="15"/>
      <c r="G78" s="63"/>
    </row>
    <row r="79" customFormat="false" ht="12.75" hidden="false" customHeight="false" outlineLevel="0" collapsed="false">
      <c r="A79" s="86" t="s">
        <v>82</v>
      </c>
      <c r="B79" s="60"/>
      <c r="G79" s="63"/>
    </row>
    <row r="80" customFormat="false" ht="12.75" hidden="false" customHeight="false" outlineLevel="0" collapsed="false">
      <c r="A80" s="1" t="s">
        <v>83</v>
      </c>
      <c r="B80" s="60"/>
      <c r="G80" s="63"/>
    </row>
    <row r="81" s="68" customFormat="true" ht="12.75" hidden="false" customHeight="false" outlineLevel="0" collapsed="false">
      <c r="A81" s="82" t="s">
        <v>84</v>
      </c>
      <c r="B81" s="75"/>
      <c r="D81" s="69"/>
      <c r="F81" s="69"/>
      <c r="G81" s="70"/>
      <c r="H81" s="69"/>
      <c r="J81" s="69"/>
      <c r="L81" s="69"/>
      <c r="N81" s="69"/>
      <c r="P81" s="69"/>
      <c r="R81" s="69"/>
      <c r="T81" s="69"/>
      <c r="V81" s="69"/>
      <c r="X81" s="69"/>
      <c r="Z81" s="69"/>
    </row>
    <row r="82" customFormat="false" ht="12.75" hidden="false" customHeight="false" outlineLevel="0" collapsed="false">
      <c r="A82" s="59" t="s">
        <v>85</v>
      </c>
      <c r="B82" s="60"/>
      <c r="G82" s="63"/>
    </row>
    <row r="83" customFormat="false" ht="12.75" hidden="false" customHeight="false" outlineLevel="0" collapsed="false">
      <c r="A83" s="59" t="s">
        <v>86</v>
      </c>
      <c r="B83" s="60"/>
      <c r="G83" s="63"/>
    </row>
    <row r="84" customFormat="false" ht="12.75" hidden="false" customHeight="false" outlineLevel="0" collapsed="false">
      <c r="A84" s="59" t="s">
        <v>87</v>
      </c>
      <c r="B84" s="60"/>
      <c r="G84" s="63"/>
    </row>
    <row r="85" customFormat="false" ht="12.75" hidden="false" customHeight="false" outlineLevel="0" collapsed="false">
      <c r="A85" s="59" t="s">
        <v>88</v>
      </c>
      <c r="B85" s="60"/>
      <c r="G85" s="63"/>
    </row>
    <row r="86" customFormat="false" ht="12.75" hidden="false" customHeight="false" outlineLevel="0" collapsed="false">
      <c r="A86" s="59" t="s">
        <v>89</v>
      </c>
      <c r="B86" s="60"/>
      <c r="G86" s="63"/>
    </row>
    <row r="87" customFormat="false" ht="12.75" hidden="false" customHeight="false" outlineLevel="0" collapsed="false">
      <c r="A87" s="59" t="s">
        <v>90</v>
      </c>
      <c r="B87" s="60"/>
      <c r="G87" s="63"/>
    </row>
    <row r="88" s="68" customFormat="true" ht="12.75" hidden="false" customHeight="false" outlineLevel="0" collapsed="false">
      <c r="A88" s="87" t="s">
        <v>91</v>
      </c>
      <c r="B88" s="88" t="e">
        <f aca="false">B83/(B84+B85+B86+B87)</f>
        <v>#DIV/0!</v>
      </c>
      <c r="C88" s="89"/>
      <c r="D88" s="88"/>
      <c r="F88" s="69"/>
      <c r="G88" s="70"/>
      <c r="H88" s="69"/>
      <c r="J88" s="69"/>
      <c r="L88" s="69"/>
      <c r="N88" s="69"/>
      <c r="P88" s="69"/>
      <c r="R88" s="69"/>
      <c r="T88" s="69"/>
      <c r="V88" s="69"/>
      <c r="X88" s="69"/>
      <c r="Z88" s="69"/>
    </row>
    <row r="89" customFormat="false" ht="12.75" hidden="false" customHeight="false" outlineLevel="0" collapsed="false">
      <c r="A89" s="62" t="s">
        <v>92</v>
      </c>
      <c r="B89" s="60"/>
      <c r="G89" s="63"/>
    </row>
    <row r="90" customFormat="false" ht="12.75" hidden="false" customHeight="false" outlineLevel="0" collapsed="false">
      <c r="A90" s="62" t="s">
        <v>93</v>
      </c>
      <c r="B90" s="60"/>
      <c r="G90" s="63"/>
    </row>
    <row r="91" customFormat="false" ht="12.75" hidden="false" customHeight="false" outlineLevel="0" collapsed="false">
      <c r="A91" s="62" t="s">
        <v>94</v>
      </c>
      <c r="B91" s="60"/>
      <c r="G91" s="63"/>
    </row>
    <row r="92" s="92" customFormat="true" ht="12.75" hidden="false" customHeight="false" outlineLevel="0" collapsed="false">
      <c r="A92" s="90" t="s">
        <v>95</v>
      </c>
      <c r="B92" s="91"/>
      <c r="D92" s="93"/>
      <c r="F92" s="93"/>
      <c r="G92" s="94"/>
      <c r="H92" s="93"/>
      <c r="J92" s="93"/>
      <c r="L92" s="93"/>
      <c r="N92" s="93"/>
      <c r="P92" s="93"/>
      <c r="R92" s="93"/>
      <c r="T92" s="93"/>
      <c r="V92" s="93"/>
      <c r="X92" s="93"/>
      <c r="Z92" s="93"/>
    </row>
    <row r="93" customFormat="false" ht="12.75" hidden="false" customHeight="false" outlineLevel="0" collapsed="false">
      <c r="A93" s="95" t="s">
        <v>96</v>
      </c>
      <c r="B93" s="60"/>
      <c r="G93" s="61"/>
    </row>
    <row r="94" customFormat="false" ht="12.75" hidden="false" customHeight="false" outlineLevel="0" collapsed="false">
      <c r="A94" s="96" t="s">
        <v>97</v>
      </c>
      <c r="B94" s="60"/>
      <c r="G94" s="61"/>
    </row>
    <row r="95" customFormat="false" ht="12.75" hidden="false" customHeight="false" outlineLevel="0" collapsed="false">
      <c r="A95" s="62" t="s">
        <v>98</v>
      </c>
      <c r="B95" s="97"/>
      <c r="G95" s="61"/>
    </row>
    <row r="96" customFormat="false" ht="12.75" hidden="false" customHeight="false" outlineLevel="0" collapsed="false">
      <c r="A96" s="62" t="s">
        <v>99</v>
      </c>
      <c r="B96" s="97"/>
      <c r="G96" s="61"/>
    </row>
    <row r="97" s="100" customFormat="true" ht="12.75" hidden="false" customHeight="false" outlineLevel="0" collapsed="false">
      <c r="A97" s="98" t="s">
        <v>100</v>
      </c>
      <c r="B97" s="99"/>
      <c r="D97" s="101"/>
      <c r="F97" s="101"/>
      <c r="G97" s="102"/>
      <c r="H97" s="101"/>
      <c r="J97" s="101"/>
      <c r="L97" s="101"/>
      <c r="N97" s="101"/>
      <c r="P97" s="101"/>
      <c r="R97" s="101"/>
      <c r="T97" s="101"/>
      <c r="V97" s="101"/>
      <c r="X97" s="101"/>
      <c r="Z97" s="101"/>
    </row>
    <row r="98" customFormat="false" ht="12.75" hidden="false" customHeight="false" outlineLevel="0" collapsed="false">
      <c r="A98" s="62" t="s">
        <v>101</v>
      </c>
      <c r="B98" s="103"/>
      <c r="G98" s="63"/>
    </row>
    <row r="99" customFormat="false" ht="12.75" hidden="false" customHeight="false" outlineLevel="0" collapsed="false">
      <c r="A99" s="62" t="s">
        <v>102</v>
      </c>
      <c r="B99" s="103"/>
      <c r="G99" s="63"/>
    </row>
    <row r="100" s="106" customFormat="true" ht="12.75" hidden="false" customHeight="false" outlineLevel="0" collapsed="false">
      <c r="A100" s="104" t="s">
        <v>103</v>
      </c>
      <c r="B100" s="105"/>
      <c r="D100" s="107"/>
      <c r="F100" s="107"/>
      <c r="G100" s="108"/>
      <c r="H100" s="107"/>
      <c r="J100" s="107"/>
      <c r="L100" s="107"/>
      <c r="N100" s="107"/>
      <c r="P100" s="107"/>
      <c r="R100" s="107"/>
      <c r="T100" s="107"/>
      <c r="V100" s="107"/>
      <c r="X100" s="107"/>
      <c r="Z100" s="107"/>
    </row>
    <row r="101" customFormat="false" ht="12.75" hidden="false" customHeight="false" outlineLevel="0" collapsed="false">
      <c r="A101" s="62" t="s">
        <v>104</v>
      </c>
      <c r="B101" s="60"/>
      <c r="C101" s="24"/>
      <c r="G101" s="63"/>
    </row>
    <row r="102" customFormat="false" ht="12.75" hidden="false" customHeight="false" outlineLevel="0" collapsed="false">
      <c r="A102" s="62" t="s">
        <v>105</v>
      </c>
      <c r="B102" s="15"/>
      <c r="G102" s="63"/>
    </row>
    <row r="103" customFormat="false" ht="12.75" hidden="false" customHeight="false" outlineLevel="0" collapsed="false">
      <c r="A103" s="62" t="s">
        <v>106</v>
      </c>
      <c r="B103" s="15"/>
      <c r="G103" s="63"/>
    </row>
    <row r="104" customFormat="false" ht="12.75" hidden="false" customHeight="false" outlineLevel="0" collapsed="false">
      <c r="A104" s="86" t="s">
        <v>107</v>
      </c>
      <c r="B104" s="60"/>
      <c r="C104" s="63"/>
    </row>
    <row r="105" customFormat="false" ht="12.75" hidden="false" customHeight="false" outlineLevel="0" collapsed="false">
      <c r="A105" s="109" t="s">
        <v>108</v>
      </c>
      <c r="B105" s="60"/>
      <c r="G105" s="63"/>
    </row>
    <row r="106" customFormat="false" ht="12.75" hidden="false" customHeight="false" outlineLevel="0" collapsed="false">
      <c r="A106" s="109" t="s">
        <v>109</v>
      </c>
      <c r="B106" s="60"/>
      <c r="G106" s="63"/>
    </row>
    <row r="107" s="112" customFormat="true" ht="13.5" hidden="false" customHeight="false" outlineLevel="0" collapsed="false">
      <c r="A107" s="110" t="s">
        <v>110</v>
      </c>
      <c r="B107" s="111"/>
      <c r="D107" s="113"/>
      <c r="F107" s="113"/>
      <c r="G107" s="114"/>
      <c r="H107" s="113"/>
      <c r="J107" s="113"/>
      <c r="L107" s="113"/>
      <c r="N107" s="113"/>
      <c r="P107" s="113"/>
      <c r="R107" s="113"/>
      <c r="T107" s="113"/>
      <c r="V107" s="113"/>
      <c r="X107" s="113"/>
      <c r="Z107" s="113"/>
    </row>
    <row r="108" s="119" customFormat="true" ht="14.25" hidden="false" customHeight="false" outlineLevel="0" collapsed="false">
      <c r="A108" s="115" t="s">
        <v>111</v>
      </c>
      <c r="B108" s="116"/>
      <c r="C108" s="117"/>
      <c r="D108" s="118"/>
      <c r="F108" s="118"/>
      <c r="G108" s="61"/>
      <c r="H108" s="118"/>
      <c r="J108" s="118"/>
      <c r="L108" s="118"/>
      <c r="N108" s="118"/>
      <c r="P108" s="118"/>
      <c r="R108" s="118"/>
      <c r="T108" s="118"/>
      <c r="V108" s="118"/>
      <c r="X108" s="118"/>
      <c r="Z108" s="118"/>
    </row>
    <row r="109" s="119" customFormat="true" ht="12.75" hidden="false" customHeight="false" outlineLevel="0" collapsed="false">
      <c r="A109" s="120" t="s">
        <v>112</v>
      </c>
      <c r="B109" s="121" t="n">
        <f aca="false">B108+280</f>
        <v>280</v>
      </c>
      <c r="C109" s="117"/>
      <c r="D109" s="122"/>
      <c r="E109" s="117"/>
      <c r="F109" s="122"/>
      <c r="G109" s="63"/>
      <c r="H109" s="122"/>
      <c r="I109" s="117"/>
      <c r="J109" s="122"/>
      <c r="K109" s="117"/>
      <c r="L109" s="122"/>
      <c r="M109" s="117"/>
      <c r="N109" s="122"/>
      <c r="O109" s="117"/>
      <c r="P109" s="122"/>
      <c r="Q109" s="117"/>
      <c r="R109" s="122"/>
      <c r="S109" s="117"/>
      <c r="T109" s="122"/>
      <c r="U109" s="117"/>
      <c r="V109" s="122"/>
      <c r="W109" s="117"/>
      <c r="X109" s="122"/>
      <c r="Y109" s="117"/>
      <c r="Z109" s="122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17"/>
      <c r="CC109" s="117"/>
      <c r="CD109" s="117"/>
      <c r="CE109" s="117"/>
      <c r="CF109" s="117"/>
      <c r="CG109" s="117"/>
      <c r="CH109" s="117"/>
      <c r="CI109" s="117"/>
      <c r="CJ109" s="117"/>
      <c r="CK109" s="117"/>
      <c r="CL109" s="117"/>
      <c r="CM109" s="117"/>
      <c r="CN109" s="117"/>
      <c r="CO109" s="117"/>
      <c r="CP109" s="117"/>
      <c r="CQ109" s="117"/>
      <c r="CR109" s="117"/>
      <c r="CS109" s="117"/>
      <c r="CT109" s="117"/>
      <c r="CU109" s="117"/>
      <c r="CV109" s="117"/>
      <c r="CW109" s="117"/>
      <c r="CX109" s="117"/>
      <c r="CY109" s="117"/>
      <c r="CZ109" s="117"/>
      <c r="DA109" s="117"/>
      <c r="DB109" s="117"/>
      <c r="DC109" s="117"/>
      <c r="DD109" s="117"/>
      <c r="DE109" s="117"/>
      <c r="DF109" s="117"/>
      <c r="DG109" s="117"/>
      <c r="DH109" s="117"/>
      <c r="DI109" s="117"/>
      <c r="DJ109" s="117"/>
      <c r="DK109" s="117"/>
      <c r="DL109" s="117"/>
      <c r="DM109" s="117"/>
      <c r="DN109" s="117"/>
      <c r="DO109" s="117"/>
      <c r="DP109" s="117"/>
      <c r="DQ109" s="117"/>
      <c r="DR109" s="117"/>
      <c r="DS109" s="117"/>
      <c r="DT109" s="117"/>
      <c r="DU109" s="117"/>
      <c r="DV109" s="117"/>
      <c r="DW109" s="117"/>
      <c r="DX109" s="117"/>
      <c r="DY109" s="117"/>
      <c r="DZ109" s="117"/>
      <c r="EA109" s="117"/>
      <c r="EB109" s="117"/>
      <c r="EC109" s="117"/>
      <c r="ED109" s="117"/>
      <c r="EE109" s="117"/>
      <c r="EF109" s="117"/>
      <c r="EG109" s="117"/>
      <c r="EH109" s="117"/>
      <c r="EI109" s="117"/>
      <c r="EJ109" s="117"/>
      <c r="EK109" s="117"/>
      <c r="EL109" s="117"/>
      <c r="EM109" s="117"/>
      <c r="EN109" s="117"/>
      <c r="EO109" s="117"/>
      <c r="EP109" s="117"/>
      <c r="EQ109" s="117"/>
      <c r="ER109" s="117"/>
      <c r="ES109" s="117"/>
      <c r="ET109" s="117"/>
      <c r="EU109" s="117"/>
      <c r="EV109" s="117"/>
      <c r="EW109" s="117"/>
      <c r="EX109" s="117"/>
      <c r="EY109" s="117"/>
      <c r="EZ109" s="117"/>
      <c r="FA109" s="117"/>
      <c r="FB109" s="117"/>
      <c r="FC109" s="117"/>
      <c r="FD109" s="117"/>
      <c r="FE109" s="117"/>
      <c r="FF109" s="117"/>
      <c r="FG109" s="117"/>
      <c r="FH109" s="117"/>
      <c r="FI109" s="117"/>
      <c r="FJ109" s="117"/>
      <c r="FK109" s="117"/>
      <c r="FL109" s="117"/>
      <c r="FM109" s="117"/>
      <c r="FN109" s="117"/>
      <c r="FO109" s="117"/>
      <c r="FP109" s="117"/>
      <c r="FQ109" s="117"/>
      <c r="FR109" s="117"/>
      <c r="FS109" s="117"/>
      <c r="FT109" s="117"/>
      <c r="FU109" s="117"/>
      <c r="FV109" s="117"/>
      <c r="FW109" s="117"/>
      <c r="FX109" s="117"/>
      <c r="FY109" s="117"/>
      <c r="FZ109" s="117"/>
      <c r="GA109" s="117"/>
      <c r="GB109" s="117"/>
      <c r="GC109" s="117"/>
      <c r="GD109" s="117"/>
      <c r="GE109" s="117"/>
      <c r="GF109" s="117"/>
      <c r="GG109" s="117"/>
      <c r="GH109" s="117"/>
      <c r="GI109" s="117"/>
      <c r="GJ109" s="117"/>
      <c r="GK109" s="117"/>
      <c r="GL109" s="117"/>
      <c r="GM109" s="117"/>
      <c r="GN109" s="117"/>
      <c r="GO109" s="117"/>
      <c r="GP109" s="117"/>
      <c r="GQ109" s="117"/>
      <c r="GR109" s="117"/>
      <c r="GS109" s="117"/>
      <c r="GT109" s="117"/>
      <c r="GU109" s="117"/>
      <c r="GV109" s="117"/>
      <c r="GW109" s="117"/>
      <c r="GX109" s="117"/>
      <c r="GY109" s="117"/>
      <c r="GZ109" s="117"/>
      <c r="HA109" s="117"/>
      <c r="HB109" s="117"/>
      <c r="HC109" s="117"/>
      <c r="HD109" s="117"/>
      <c r="HE109" s="117"/>
      <c r="HF109" s="117"/>
      <c r="HG109" s="117"/>
      <c r="HH109" s="117"/>
      <c r="HI109" s="117"/>
      <c r="HJ109" s="117"/>
      <c r="HK109" s="117"/>
      <c r="HL109" s="117"/>
      <c r="HM109" s="117"/>
      <c r="HN109" s="117"/>
      <c r="HO109" s="117"/>
      <c r="HP109" s="117"/>
      <c r="HQ109" s="117"/>
      <c r="HR109" s="117"/>
      <c r="HS109" s="117"/>
      <c r="HT109" s="117"/>
      <c r="HU109" s="117"/>
      <c r="HV109" s="117"/>
      <c r="HW109" s="117"/>
      <c r="HX109" s="117"/>
      <c r="HY109" s="117"/>
      <c r="HZ109" s="117"/>
      <c r="IA109" s="117"/>
      <c r="IB109" s="117"/>
      <c r="IC109" s="117"/>
      <c r="ID109" s="117"/>
      <c r="IE109" s="117"/>
      <c r="IF109" s="117"/>
      <c r="IG109" s="117"/>
      <c r="IH109" s="117"/>
      <c r="II109" s="117"/>
      <c r="IJ109" s="117"/>
      <c r="IK109" s="117"/>
      <c r="IL109" s="117"/>
      <c r="IM109" s="117"/>
      <c r="IN109" s="117"/>
      <c r="IO109" s="117"/>
      <c r="IP109" s="117"/>
      <c r="IQ109" s="117"/>
      <c r="IR109" s="117"/>
      <c r="IS109" s="117"/>
      <c r="IT109" s="117"/>
      <c r="IU109" s="117"/>
    </row>
    <row r="110" s="123" customFormat="true" ht="12.75" hidden="false" customHeight="false" outlineLevel="0" collapsed="false">
      <c r="A110" s="123" t="s">
        <v>113</v>
      </c>
      <c r="B110" s="124" t="n">
        <f aca="false">(B8-B108)/7</f>
        <v>0</v>
      </c>
      <c r="C110" s="124"/>
      <c r="D110" s="124"/>
      <c r="F110" s="124"/>
      <c r="G110" s="124"/>
    </row>
    <row r="111" s="40" customFormat="true" ht="12.75" hidden="false" customHeight="false" outlineLevel="0" collapsed="false">
      <c r="A111" s="125" t="s">
        <v>114</v>
      </c>
      <c r="B111" s="126"/>
      <c r="C111" s="127"/>
      <c r="D111" s="126"/>
      <c r="F111" s="128"/>
      <c r="G111" s="129"/>
      <c r="H111" s="128"/>
      <c r="J111" s="128"/>
      <c r="L111" s="128"/>
      <c r="N111" s="128"/>
      <c r="P111" s="128"/>
      <c r="R111" s="128"/>
      <c r="T111" s="128"/>
      <c r="V111" s="128"/>
      <c r="X111" s="128"/>
      <c r="Z111" s="128"/>
    </row>
    <row r="112" s="119" customFormat="true" ht="12.75" hidden="false" customHeight="false" outlineLevel="0" collapsed="false">
      <c r="A112" s="115" t="s">
        <v>115</v>
      </c>
      <c r="B112" s="118"/>
      <c r="C112" s="61"/>
      <c r="D112" s="118"/>
      <c r="F112" s="118"/>
      <c r="G112" s="63"/>
      <c r="H112" s="118"/>
      <c r="J112" s="118"/>
      <c r="L112" s="118"/>
      <c r="N112" s="118"/>
      <c r="P112" s="118"/>
      <c r="R112" s="118"/>
      <c r="T112" s="118"/>
      <c r="V112" s="118"/>
      <c r="X112" s="118"/>
      <c r="Z112" s="118"/>
    </row>
    <row r="113" s="119" customFormat="true" ht="12.75" hidden="false" customHeight="false" outlineLevel="0" collapsed="false">
      <c r="A113" s="130" t="s">
        <v>116</v>
      </c>
      <c r="B113" s="118"/>
      <c r="C113" s="61"/>
      <c r="D113" s="118"/>
      <c r="F113" s="118"/>
      <c r="G113" s="63"/>
      <c r="H113" s="118"/>
      <c r="J113" s="118"/>
      <c r="L113" s="118"/>
      <c r="N113" s="118"/>
      <c r="P113" s="118"/>
      <c r="R113" s="118"/>
      <c r="T113" s="118"/>
      <c r="V113" s="118"/>
      <c r="X113" s="118"/>
      <c r="Z113" s="118"/>
    </row>
    <row r="114" s="119" customFormat="true" ht="12.75" hidden="false" customHeight="false" outlineLevel="0" collapsed="false">
      <c r="A114" s="131" t="s">
        <v>117</v>
      </c>
      <c r="B114" s="118"/>
      <c r="C114" s="61"/>
      <c r="D114" s="118"/>
      <c r="F114" s="118"/>
      <c r="G114" s="63"/>
      <c r="H114" s="118"/>
      <c r="J114" s="118"/>
      <c r="L114" s="118"/>
      <c r="N114" s="118"/>
      <c r="P114" s="118"/>
      <c r="R114" s="118"/>
      <c r="T114" s="118"/>
      <c r="V114" s="118"/>
      <c r="X114" s="118"/>
      <c r="Z114" s="118"/>
    </row>
    <row r="115" s="119" customFormat="true" ht="12.75" hidden="false" customHeight="false" outlineLevel="0" collapsed="false">
      <c r="A115" s="131" t="s">
        <v>118</v>
      </c>
      <c r="B115" s="118"/>
      <c r="C115" s="61"/>
      <c r="D115" s="118"/>
      <c r="F115" s="118"/>
      <c r="G115" s="63"/>
      <c r="H115" s="118"/>
      <c r="J115" s="118"/>
      <c r="L115" s="118"/>
      <c r="N115" s="118"/>
      <c r="P115" s="118"/>
      <c r="R115" s="118"/>
      <c r="T115" s="118"/>
      <c r="V115" s="118"/>
      <c r="X115" s="118"/>
      <c r="Z115" s="118"/>
    </row>
    <row r="116" s="134" customFormat="true" ht="13.5" hidden="false" customHeight="false" outlineLevel="0" collapsed="false">
      <c r="A116" s="132" t="s">
        <v>119</v>
      </c>
      <c r="B116" s="133"/>
      <c r="C116" s="114"/>
      <c r="D116" s="133"/>
      <c r="F116" s="133"/>
      <c r="G116" s="114"/>
      <c r="H116" s="133"/>
      <c r="J116" s="133"/>
      <c r="L116" s="133"/>
      <c r="N116" s="133"/>
      <c r="P116" s="133"/>
      <c r="R116" s="133"/>
      <c r="T116" s="133"/>
      <c r="V116" s="133"/>
      <c r="X116" s="133"/>
      <c r="Z116" s="133"/>
    </row>
    <row r="117" customFormat="false" ht="13.5" hidden="false" customHeight="false" outlineLevel="0" collapsed="false">
      <c r="A117" s="109" t="s">
        <v>120</v>
      </c>
      <c r="B117" s="60"/>
      <c r="G117" s="61"/>
    </row>
    <row r="118" customFormat="false" ht="12.75" hidden="false" customHeight="false" outlineLevel="0" collapsed="false">
      <c r="A118" s="109" t="s">
        <v>121</v>
      </c>
      <c r="B118" s="60"/>
      <c r="G118" s="61"/>
    </row>
    <row r="119" customFormat="false" ht="12.75" hidden="false" customHeight="false" outlineLevel="0" collapsed="false">
      <c r="A119" s="109" t="s">
        <v>122</v>
      </c>
      <c r="B119" s="135"/>
      <c r="G119" s="61"/>
    </row>
    <row r="120" customFormat="false" ht="12.75" hidden="false" customHeight="false" outlineLevel="0" collapsed="false">
      <c r="A120" s="109" t="s">
        <v>123</v>
      </c>
      <c r="B120" s="136"/>
      <c r="G120" s="61"/>
    </row>
    <row r="121" customFormat="false" ht="12.75" hidden="false" customHeight="false" outlineLevel="0" collapsed="false">
      <c r="A121" s="109" t="s">
        <v>124</v>
      </c>
      <c r="B121" s="60"/>
      <c r="G121" s="61"/>
    </row>
    <row r="122" customFormat="false" ht="12.75" hidden="false" customHeight="false" outlineLevel="0" collapsed="false">
      <c r="A122" s="86" t="s">
        <v>125</v>
      </c>
      <c r="B122" s="60"/>
      <c r="G122" s="61"/>
    </row>
    <row r="123" customFormat="false" ht="12.75" hidden="false" customHeight="false" outlineLevel="0" collapsed="false">
      <c r="A123" s="109" t="s">
        <v>126</v>
      </c>
      <c r="B123" s="60"/>
      <c r="G123" s="61"/>
    </row>
    <row r="124" customFormat="false" ht="12.75" hidden="false" customHeight="false" outlineLevel="0" collapsed="false">
      <c r="A124" s="109" t="s">
        <v>127</v>
      </c>
      <c r="B124" s="60"/>
      <c r="G124" s="61"/>
    </row>
    <row r="125" customFormat="false" ht="12.75" hidden="false" customHeight="false" outlineLevel="0" collapsed="false">
      <c r="A125" s="109" t="s">
        <v>128</v>
      </c>
      <c r="B125" s="60"/>
      <c r="G125" s="61"/>
    </row>
    <row r="126" s="106" customFormat="true" ht="12.75" hidden="false" customHeight="false" outlineLevel="0" collapsed="false">
      <c r="A126" s="137" t="s">
        <v>129</v>
      </c>
      <c r="B126" s="138"/>
      <c r="D126" s="107"/>
      <c r="F126" s="107"/>
      <c r="G126" s="108"/>
      <c r="H126" s="107"/>
      <c r="J126" s="107"/>
      <c r="L126" s="107"/>
      <c r="N126" s="107"/>
      <c r="P126" s="107"/>
      <c r="R126" s="107"/>
      <c r="T126" s="107"/>
      <c r="V126" s="107"/>
      <c r="X126" s="107"/>
      <c r="Z126" s="107"/>
    </row>
    <row r="127" customFormat="false" ht="12.75" hidden="false" customHeight="false" outlineLevel="0" collapsed="false">
      <c r="A127" s="86" t="s">
        <v>130</v>
      </c>
      <c r="B127" s="136"/>
      <c r="G127" s="61"/>
    </row>
    <row r="128" customFormat="false" ht="12.75" hidden="false" customHeight="false" outlineLevel="0" collapsed="false">
      <c r="A128" s="86" t="s">
        <v>131</v>
      </c>
      <c r="B128" s="136"/>
      <c r="G128" s="61"/>
    </row>
    <row r="129" s="68" customFormat="true" ht="12.75" hidden="false" customHeight="false" outlineLevel="0" collapsed="false">
      <c r="A129" s="139" t="s">
        <v>132</v>
      </c>
      <c r="B129" s="75"/>
      <c r="D129" s="69"/>
      <c r="F129" s="69"/>
      <c r="G129" s="70"/>
      <c r="H129" s="69"/>
      <c r="J129" s="69"/>
      <c r="L129" s="69"/>
      <c r="N129" s="69"/>
      <c r="P129" s="69"/>
      <c r="R129" s="69"/>
      <c r="T129" s="69"/>
      <c r="V129" s="69"/>
      <c r="X129" s="69"/>
      <c r="Z129" s="69"/>
    </row>
    <row r="130" customFormat="false" ht="12.75" hidden="false" customHeight="false" outlineLevel="0" collapsed="false">
      <c r="A130" s="109" t="s">
        <v>133</v>
      </c>
      <c r="B130" s="60"/>
      <c r="G130" s="61"/>
    </row>
    <row r="131" customFormat="false" ht="12.75" hidden="false" customHeight="false" outlineLevel="0" collapsed="false">
      <c r="A131" s="86" t="s">
        <v>134</v>
      </c>
      <c r="B131" s="60"/>
      <c r="G131" s="61"/>
    </row>
    <row r="132" customFormat="false" ht="12.75" hidden="false" customHeight="false" outlineLevel="0" collapsed="false">
      <c r="A132" s="109" t="s">
        <v>135</v>
      </c>
      <c r="B132" s="60"/>
      <c r="G132" s="61"/>
    </row>
    <row r="133" customFormat="false" ht="12.75" hidden="false" customHeight="false" outlineLevel="0" collapsed="false">
      <c r="A133" s="86" t="s">
        <v>136</v>
      </c>
      <c r="B133" s="60"/>
      <c r="G133" s="61"/>
    </row>
    <row r="134" customFormat="false" ht="12.75" hidden="false" customHeight="false" outlineLevel="0" collapsed="false">
      <c r="A134" s="109" t="s">
        <v>137</v>
      </c>
      <c r="B134" s="60"/>
      <c r="G134" s="61"/>
    </row>
    <row r="135" customFormat="false" ht="12.75" hidden="false" customHeight="false" outlineLevel="0" collapsed="false">
      <c r="A135" s="109" t="s">
        <v>138</v>
      </c>
      <c r="B135" s="60"/>
      <c r="G135" s="61"/>
    </row>
    <row r="136" s="68" customFormat="true" ht="12.75" hidden="false" customHeight="false" outlineLevel="0" collapsed="false">
      <c r="A136" s="140" t="s">
        <v>139</v>
      </c>
      <c r="B136" s="141" t="e">
        <f aca="false">(B135/B134)*100</f>
        <v>#DIV/0!</v>
      </c>
      <c r="D136" s="69"/>
      <c r="F136" s="69"/>
      <c r="G136" s="70"/>
      <c r="H136" s="69"/>
      <c r="J136" s="69"/>
      <c r="L136" s="69"/>
      <c r="N136" s="69"/>
      <c r="P136" s="69"/>
      <c r="R136" s="69"/>
      <c r="T136" s="69"/>
      <c r="V136" s="69"/>
      <c r="X136" s="69"/>
      <c r="Z136" s="69"/>
    </row>
    <row r="137" customFormat="false" ht="12.75" hidden="false" customHeight="false" outlineLevel="0" collapsed="false">
      <c r="A137" s="86" t="s">
        <v>140</v>
      </c>
      <c r="B137" s="60"/>
      <c r="G137" s="61"/>
    </row>
    <row r="138" customFormat="false" ht="12.75" hidden="false" customHeight="false" outlineLevel="0" collapsed="false">
      <c r="A138" s="142" t="s">
        <v>141</v>
      </c>
      <c r="B138" s="143"/>
      <c r="G138" s="144"/>
    </row>
    <row r="139" customFormat="false" ht="12.75" hidden="false" customHeight="false" outlineLevel="0" collapsed="false">
      <c r="A139" s="142" t="s">
        <v>142</v>
      </c>
      <c r="B139" s="143"/>
      <c r="G139" s="144"/>
    </row>
    <row r="140" customFormat="false" ht="12.75" hidden="false" customHeight="false" outlineLevel="0" collapsed="false">
      <c r="A140" s="142" t="s">
        <v>143</v>
      </c>
      <c r="B140" s="143"/>
      <c r="G140" s="144"/>
    </row>
    <row r="141" customFormat="false" ht="12.75" hidden="false" customHeight="false" outlineLevel="0" collapsed="false">
      <c r="A141" s="1" t="s">
        <v>144</v>
      </c>
      <c r="B141" s="25"/>
      <c r="G141" s="145"/>
    </row>
    <row r="142" customFormat="false" ht="12.75" hidden="false" customHeight="false" outlineLevel="0" collapsed="false">
      <c r="A142" s="81" t="s">
        <v>145</v>
      </c>
      <c r="G142" s="145"/>
    </row>
    <row r="143" s="68" customFormat="true" ht="12.75" hidden="false" customHeight="false" outlineLevel="0" collapsed="false">
      <c r="A143" s="146" t="s">
        <v>146</v>
      </c>
      <c r="B143" s="69"/>
      <c r="D143" s="69"/>
      <c r="F143" s="69"/>
      <c r="G143" s="147"/>
      <c r="H143" s="69"/>
      <c r="J143" s="69"/>
      <c r="L143" s="69"/>
      <c r="N143" s="69"/>
      <c r="P143" s="69"/>
      <c r="R143" s="69"/>
      <c r="T143" s="69"/>
      <c r="V143" s="69"/>
      <c r="X143" s="69"/>
      <c r="Z143" s="69"/>
    </row>
    <row r="144" s="149" customFormat="true" ht="12.75" hidden="false" customHeight="false" outlineLevel="0" collapsed="false">
      <c r="A144" s="148" t="s">
        <v>147</v>
      </c>
      <c r="B144" s="65"/>
      <c r="C144" s="63"/>
      <c r="D144" s="65"/>
      <c r="F144" s="65"/>
      <c r="G144" s="63"/>
      <c r="H144" s="65"/>
      <c r="J144" s="65"/>
      <c r="L144" s="65"/>
      <c r="N144" s="65"/>
      <c r="P144" s="65"/>
      <c r="R144" s="65"/>
      <c r="T144" s="65"/>
      <c r="V144" s="65"/>
      <c r="X144" s="65"/>
      <c r="Z144" s="65"/>
    </row>
    <row r="145" customFormat="false" ht="12.75" hidden="false" customHeight="false" outlineLevel="0" collapsed="false">
      <c r="A145" s="150" t="s">
        <v>148</v>
      </c>
      <c r="C145" s="149"/>
    </row>
    <row r="146" customFormat="false" ht="12.75" hidden="false" customHeight="false" outlineLevel="0" collapsed="false">
      <c r="A146" s="150" t="s">
        <v>149</v>
      </c>
      <c r="C146" s="149"/>
    </row>
    <row r="147" customFormat="false" ht="12.75" hidden="false" customHeight="false" outlineLevel="0" collapsed="false">
      <c r="A147" s="150" t="s">
        <v>150</v>
      </c>
      <c r="C147" s="149"/>
    </row>
    <row r="148" customFormat="false" ht="12.75" hidden="false" customHeight="false" outlineLevel="0" collapsed="false">
      <c r="A148" s="148" t="s">
        <v>151</v>
      </c>
      <c r="C148" s="149"/>
    </row>
    <row r="149" customFormat="false" ht="12.75" hidden="false" customHeight="false" outlineLevel="0" collapsed="false">
      <c r="A149" s="148" t="s">
        <v>152</v>
      </c>
      <c r="C149" s="149"/>
    </row>
    <row r="150" customFormat="false" ht="12.75" hidden="false" customHeight="false" outlineLevel="0" collapsed="false">
      <c r="A150" s="148" t="s">
        <v>153</v>
      </c>
      <c r="C150" s="149"/>
    </row>
    <row r="151" customFormat="false" ht="12.75" hidden="false" customHeight="false" outlineLevel="0" collapsed="false">
      <c r="A151" s="150" t="s">
        <v>154</v>
      </c>
      <c r="C151" s="149"/>
    </row>
    <row r="152" customFormat="false" ht="12.75" hidden="false" customHeight="false" outlineLevel="0" collapsed="false">
      <c r="A152" s="150" t="s">
        <v>155</v>
      </c>
      <c r="C152" s="149"/>
    </row>
    <row r="153" customFormat="false" ht="12.75" hidden="false" customHeight="false" outlineLevel="0" collapsed="false">
      <c r="A153" s="150" t="s">
        <v>156</v>
      </c>
      <c r="C153" s="149"/>
    </row>
    <row r="154" customFormat="false" ht="12.75" hidden="false" customHeight="false" outlineLevel="0" collapsed="false">
      <c r="A154" s="148" t="s">
        <v>157</v>
      </c>
      <c r="C154" s="149"/>
    </row>
    <row r="155" customFormat="false" ht="12.75" hidden="false" customHeight="false" outlineLevel="0" collapsed="false">
      <c r="A155" s="148" t="s">
        <v>158</v>
      </c>
    </row>
    <row r="156" customFormat="false" ht="12.75" hidden="false" customHeight="false" outlineLevel="0" collapsed="false">
      <c r="A156" s="148" t="s">
        <v>159</v>
      </c>
    </row>
    <row r="157" customFormat="false" ht="12.75" hidden="false" customHeight="false" outlineLevel="0" collapsed="false">
      <c r="A157" s="85" t="s">
        <v>160</v>
      </c>
    </row>
    <row r="158" customFormat="false" ht="12.75" hidden="false" customHeight="false" outlineLevel="0" collapsed="false">
      <c r="A158" s="85" t="s">
        <v>161</v>
      </c>
    </row>
    <row r="159" customFormat="false" ht="12.75" hidden="false" customHeight="false" outlineLevel="0" collapsed="false">
      <c r="A159" s="148" t="s">
        <v>162</v>
      </c>
    </row>
    <row r="160" customFormat="false" ht="12.75" hidden="false" customHeight="false" outlineLevel="0" collapsed="false">
      <c r="A160" s="148" t="s">
        <v>163</v>
      </c>
    </row>
    <row r="161" customFormat="false" ht="12.75" hidden="false" customHeight="false" outlineLevel="0" collapsed="false">
      <c r="A161" s="148" t="s">
        <v>164</v>
      </c>
    </row>
    <row r="162" customFormat="false" ht="12.75" hidden="false" customHeight="false" outlineLevel="0" collapsed="false">
      <c r="A162" s="150" t="s">
        <v>165</v>
      </c>
    </row>
    <row r="163" s="68" customFormat="true" ht="12.75" hidden="false" customHeight="false" outlineLevel="0" collapsed="false">
      <c r="A163" s="151" t="s">
        <v>166</v>
      </c>
      <c r="B163" s="69"/>
      <c r="D163" s="69"/>
      <c r="F163" s="69"/>
      <c r="H163" s="69"/>
      <c r="J163" s="69"/>
      <c r="L163" s="69"/>
      <c r="N163" s="69"/>
      <c r="P163" s="69"/>
      <c r="R163" s="69"/>
      <c r="T163" s="69"/>
      <c r="V163" s="69"/>
      <c r="X163" s="69"/>
      <c r="Z163" s="69"/>
    </row>
    <row r="164" customFormat="false" ht="12.75" hidden="false" customHeight="false" outlineLevel="0" collapsed="false">
      <c r="A164" s="85" t="s">
        <v>167</v>
      </c>
    </row>
    <row r="165" customFormat="false" ht="12.75" hidden="false" customHeight="false" outlineLevel="0" collapsed="false">
      <c r="A165" s="84" t="s">
        <v>168</v>
      </c>
    </row>
    <row r="166" customFormat="false" ht="12.75" hidden="false" customHeight="false" outlineLevel="0" collapsed="false">
      <c r="A166" s="81" t="s">
        <v>169</v>
      </c>
    </row>
    <row r="167" customFormat="false" ht="12.75" hidden="false" customHeight="false" outlineLevel="0" collapsed="false">
      <c r="A167" s="81" t="s">
        <v>170</v>
      </c>
    </row>
    <row r="168" customFormat="false" ht="12.75" hidden="false" customHeight="false" outlineLevel="0" collapsed="false">
      <c r="A168" s="81" t="s">
        <v>171</v>
      </c>
    </row>
    <row r="169" customFormat="false" ht="12.75" hidden="false" customHeight="false" outlineLevel="0" collapsed="false">
      <c r="A169" s="81" t="s">
        <v>172</v>
      </c>
    </row>
    <row r="170" customFormat="false" ht="12.75" hidden="false" customHeight="false" outlineLevel="0" collapsed="false">
      <c r="A170" s="81" t="s">
        <v>173</v>
      </c>
    </row>
    <row r="171" customFormat="false" ht="12.75" hidden="false" customHeight="false" outlineLevel="0" collapsed="false">
      <c r="A171" s="81"/>
    </row>
    <row r="172" customFormat="false" ht="12.75" hidden="false" customHeight="false" outlineLevel="0" collapsed="false">
      <c r="A172" s="81"/>
    </row>
    <row r="173" customFormat="false" ht="12.75" hidden="false" customHeight="false" outlineLevel="0" collapsed="false">
      <c r="A173" s="81"/>
    </row>
    <row r="174" customFormat="false" ht="12.75" hidden="false" customHeight="false" outlineLevel="0" collapsed="false">
      <c r="A174" s="81"/>
    </row>
    <row r="175" customFormat="false" ht="12.75" hidden="false" customHeight="false" outlineLevel="0" collapsed="false">
      <c r="A175" s="81"/>
    </row>
    <row r="176" customFormat="false" ht="12.75" hidden="false" customHeight="false" outlineLevel="0" collapsed="false">
      <c r="A176" s="81"/>
    </row>
    <row r="177" customFormat="false" ht="12.75" hidden="false" customHeight="false" outlineLevel="0" collapsed="false">
      <c r="A177" s="81"/>
    </row>
    <row r="178" customFormat="false" ht="12.75" hidden="false" customHeight="false" outlineLevel="0" collapsed="false">
      <c r="A178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4:52:26Z</dcterms:created>
  <dc:creator>Luiz Roberto Salvatori Meira</dc:creator>
  <dc:description>Este é um documento de uso comum para terapeutas e familiares. Quanto mais as informações forem acrescentadas, maior será a eficácia do acompanhamento clínico.</dc:description>
  <cp:keywords>exames laboratorio rx ecg tc</cp:keywords>
  <dc:language>en-US</dc:language>
  <cp:lastModifiedBy>*</cp:lastModifiedBy>
  <dcterms:modified xsi:type="dcterms:W3CDTF">2007-09-03T21:04:52Z</dcterms:modified>
  <cp:revision>0</cp:revision>
  <dc:subject>Documentação Clínica Familiar</dc:subject>
  <dc:title>Prontuário Clínico</dc:title>
</cp:coreProperties>
</file>