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Master" sheetId="2" state="visible" r:id="rId3"/>
    <sheet name="Tes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2">
  <si>
    <t xml:space="preserve">Enter your personal peg words in the "Master" sheet</t>
  </si>
  <si>
    <t xml:space="preserve">Whenever you press the RESET button on the "Test" sheet, the words will shuffle into a new random order</t>
  </si>
  <si>
    <t xml:space="preserve">Press the START button, then enter each peg word against its number as quickly as you can.  The "Score" column will show either "OK" or "WRONG" for each one.  Try not to consult the "Master" sheet, but don’t worry if you have to, you will still learn the word eventually.</t>
  </si>
  <si>
    <t xml:space="preserve">When you reach the bottom, press the "FINISH" button, then look at the top of the sheet again, where you should see displayed your overall time, and the number of seconds per word.  A good goal to aim for is three seconds per word, then you pretty much have it.</t>
  </si>
  <si>
    <t xml:space="preserve">© Mike Torr 2001</t>
  </si>
  <si>
    <t xml:space="preserve">Digits</t>
  </si>
  <si>
    <t xml:space="preserve">Peg Word</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Time:</t>
  </si>
  <si>
    <t xml:space="preserve">Answer</t>
  </si>
  <si>
    <t xml:space="preserve">Score</t>
  </si>
  <si>
    <t xml:space="preserve">Random</t>
  </si>
  <si>
    <t xml:space="preserve">spw:</t>
  </si>
</sst>
</file>

<file path=xl/styles.xml><?xml version="1.0" encoding="utf-8"?>
<styleSheet xmlns="http://schemas.openxmlformats.org/spreadsheetml/2006/main">
  <numFmts count="6">
    <numFmt numFmtId="164" formatCode="General"/>
    <numFmt numFmtId="165" formatCode="@"/>
    <numFmt numFmtId="166" formatCode="h:mm"/>
    <numFmt numFmtId="167" formatCode="[h]:mm:ss"/>
    <numFmt numFmtId="168" formatCode="0.00"/>
    <numFmt numFmtId="169"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2"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3" borderId="8" xfId="0" applyFont="true" applyBorder="true" applyAlignment="true" applyProtection="false">
      <alignment horizontal="left" vertical="top" textRotation="0" wrapText="false" indent="2"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5" fillId="2" borderId="9" xfId="0" applyFont="true" applyBorder="true" applyAlignment="true" applyProtection="false">
      <alignment horizontal="center" vertical="top" textRotation="0" wrapText="false" indent="0" shrinkToFit="false"/>
      <protection locked="true" hidden="false"/>
    </xf>
    <xf numFmtId="164" fontId="5" fillId="3" borderId="10" xfId="0" applyFont="true" applyBorder="true" applyAlignment="true" applyProtection="true">
      <alignment horizontal="left" vertical="top" textRotation="0" wrapText="false" indent="2" shrinkToFit="false"/>
      <protection locked="false" hidden="false"/>
    </xf>
    <xf numFmtId="165" fontId="5" fillId="2" borderId="11"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true">
      <alignment horizontal="left" vertical="top" textRotation="0" wrapText="false" indent="2" shrinkToFit="false"/>
      <protection locked="false" hidden="false"/>
    </xf>
    <xf numFmtId="165" fontId="5" fillId="2" borderId="13" xfId="0" applyFont="true" applyBorder="true" applyAlignment="true" applyProtection="false">
      <alignment horizontal="center" vertical="top" textRotation="0" wrapText="false" indent="0" shrinkToFit="false"/>
      <protection locked="true" hidden="false"/>
    </xf>
    <xf numFmtId="164" fontId="5" fillId="3" borderId="14" xfId="0" applyFont="true" applyBorder="true" applyAlignment="true" applyProtection="true">
      <alignment horizontal="left" vertical="top" textRotation="0" wrapText="false" indent="2"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2"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6"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7"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2" borderId="7"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left" vertical="top" textRotation="0" wrapText="false" indent="2" shrinkToFit="false"/>
      <protection locked="true" hidden="false"/>
    </xf>
    <xf numFmtId="164" fontId="4" fillId="4" borderId="15" xfId="0" applyFont="true" applyBorder="true" applyAlignment="true" applyProtection="true">
      <alignment horizontal="left" vertical="top" textRotation="0" wrapText="false" indent="2"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true" hidden="false"/>
    </xf>
    <xf numFmtId="168" fontId="4"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true" hidden="false"/>
    </xf>
    <xf numFmtId="165" fontId="5" fillId="2" borderId="11" xfId="0" applyFont="true" applyBorder="true" applyAlignment="true" applyProtection="true">
      <alignment horizontal="center" vertical="top" textRotation="0" wrapText="false" indent="0" shrinkToFit="false"/>
      <protection locked="true" hidden="false"/>
    </xf>
    <xf numFmtId="169" fontId="5" fillId="0" borderId="16" xfId="0" applyFont="true" applyBorder="true" applyAlignment="true" applyProtection="true">
      <alignment horizontal="left" vertical="top" textRotation="0" wrapText="false" indent="2" shrinkToFit="false"/>
      <protection locked="true" hidden="false"/>
    </xf>
    <xf numFmtId="164" fontId="5" fillId="4" borderId="16" xfId="0" applyFont="true" applyBorder="true" applyAlignment="true" applyProtection="true">
      <alignment horizontal="left" vertical="top" textRotation="0" wrapText="false" indent="2" shrinkToFit="false"/>
      <protection locked="false" hidden="false"/>
    </xf>
    <xf numFmtId="169" fontId="5" fillId="0" borderId="10" xfId="0" applyFont="true" applyBorder="true" applyAlignment="true" applyProtection="true">
      <alignment horizontal="center" vertical="top" textRotation="0" wrapText="false" indent="0" shrinkToFit="false"/>
      <protection locked="true" hidden="false"/>
    </xf>
    <xf numFmtId="169" fontId="5" fillId="0" borderId="17" xfId="0" applyFont="true" applyBorder="true" applyAlignment="true" applyProtection="true">
      <alignment horizontal="left" vertical="top" textRotation="0" wrapText="false" indent="2" shrinkToFit="false"/>
      <protection locked="true" hidden="false"/>
    </xf>
    <xf numFmtId="164" fontId="5" fillId="4" borderId="17" xfId="0" applyFont="true" applyBorder="true" applyAlignment="true" applyProtection="true">
      <alignment horizontal="left" vertical="top" textRotation="0" wrapText="false" indent="2" shrinkToFit="false"/>
      <protection locked="false" hidden="false"/>
    </xf>
    <xf numFmtId="169" fontId="5" fillId="0" borderId="12" xfId="0" applyFont="true" applyBorder="true" applyAlignment="true" applyProtection="true">
      <alignment horizontal="center" vertical="top" textRotation="0" wrapText="false" indent="0" shrinkToFit="false"/>
      <protection locked="true" hidden="false"/>
    </xf>
    <xf numFmtId="165" fontId="5" fillId="2" borderId="13" xfId="0" applyFont="true" applyBorder="true" applyAlignment="true" applyProtection="true">
      <alignment horizontal="center" vertical="top" textRotation="0" wrapText="false" indent="0" shrinkToFit="false"/>
      <protection locked="true" hidden="false"/>
    </xf>
    <xf numFmtId="169" fontId="5" fillId="0" borderId="18" xfId="0" applyFont="true" applyBorder="true" applyAlignment="true" applyProtection="true">
      <alignment horizontal="left" vertical="top" textRotation="0" wrapText="false" indent="2" shrinkToFit="false"/>
      <protection locked="true" hidden="false"/>
    </xf>
    <xf numFmtId="164" fontId="5" fillId="4" borderId="18" xfId="0" applyFont="true" applyBorder="true" applyAlignment="true" applyProtection="true">
      <alignment horizontal="left" vertical="top" textRotation="0" wrapText="false" indent="2" shrinkToFit="false"/>
      <protection locked="false" hidden="false"/>
    </xf>
    <xf numFmtId="169" fontId="5" fillId="0" borderId="14" xfId="0"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3399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Finish" hidden="0"/>
            <xdr:cNvSpPr/>
          </xdr:nvSpPr>
          <xdr:spPr>
            <a:xfrm>
              <a:off x="0" y="0"/>
              <a:ext cx="0" cy="0"/>
            </a:xfrm>
            <a:prstGeom prst="rect">
              <a:avLst/>
            </a:prstGeom>
          </xdr:spPr>
          <xdr:txBody>
            <a:bodyPr anchor="ctr">
              <a:noAutofit/>
            </a:bodyPr>
            <a:p>
              <a:r>
                <a:t>Finish</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4.7"/>
    <col collapsed="false" customWidth="true" hidden="false" outlineLevel="0" max="3" min="3" style="3" width="87.85"/>
    <col collapsed="false" customWidth="false" hidden="false" outlineLevel="0" max="257" min="4" style="1" width="9.14"/>
  </cols>
  <sheetData>
    <row r="1" customFormat="false" ht="13.5" hidden="false" customHeight="false" outlineLevel="0" collapsed="false"/>
    <row r="2" customFormat="false" ht="12.75" hidden="false" customHeight="false" outlineLevel="0" collapsed="false">
      <c r="B2" s="4" t="n">
        <v>1</v>
      </c>
      <c r="C2" s="5" t="s">
        <v>0</v>
      </c>
    </row>
    <row r="3" customFormat="false" ht="25.5" hidden="false" customHeight="false" outlineLevel="0" collapsed="false">
      <c r="B3" s="6" t="n">
        <v>2</v>
      </c>
      <c r="C3" s="7" t="s">
        <v>1</v>
      </c>
    </row>
    <row r="4" customFormat="false" ht="38.25" hidden="false" customHeight="false" outlineLevel="0" collapsed="false">
      <c r="B4" s="6" t="n">
        <v>3</v>
      </c>
      <c r="C4" s="7" t="s">
        <v>2</v>
      </c>
    </row>
    <row r="5" customFormat="false" ht="39" hidden="false" customHeight="false" outlineLevel="0" collapsed="false">
      <c r="B5" s="8" t="n">
        <v>4</v>
      </c>
      <c r="C5" s="9" t="s">
        <v>3</v>
      </c>
    </row>
    <row r="7" customFormat="false" ht="12.75" hidden="false" customHeight="false" outlineLevel="0" collapsed="false">
      <c r="C7" s="3" t="s">
        <v>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0" width="2.84"/>
    <col collapsed="false" customWidth="false" hidden="false" outlineLevel="0" max="2" min="2" style="11" width="9.14"/>
    <col collapsed="false" customWidth="true" hidden="false" outlineLevel="0" max="3" min="3" style="12" width="17.28"/>
    <col collapsed="false" customWidth="true" hidden="false" outlineLevel="0" max="4" min="4" style="10" width="13.99"/>
    <col collapsed="false" customWidth="false" hidden="false" outlineLevel="0" max="5" min="5" style="10" width="9.14"/>
    <col collapsed="false" customWidth="false" hidden="false" outlineLevel="0" max="6" min="6" style="13" width="9.14"/>
    <col collapsed="false" customWidth="false" hidden="false" outlineLevel="0" max="257" min="7" style="10" width="9.14"/>
  </cols>
  <sheetData>
    <row r="1" customFormat="false" ht="13.5" hidden="false" customHeight="false" outlineLevel="0" collapsed="false"/>
    <row r="2" s="2" customFormat="true" ht="13.5" hidden="false" customHeight="false" outlineLevel="0" collapsed="false">
      <c r="B2" s="14" t="s">
        <v>5</v>
      </c>
      <c r="C2" s="15" t="s">
        <v>6</v>
      </c>
      <c r="F2" s="16"/>
    </row>
    <row r="3" customFormat="false" ht="12.75" hidden="false" customHeight="false" outlineLevel="0" collapsed="false">
      <c r="B3" s="17" t="s">
        <v>7</v>
      </c>
      <c r="C3" s="18"/>
      <c r="D3" s="12"/>
    </row>
    <row r="4" customFormat="false" ht="12.75" hidden="false" customHeight="false" outlineLevel="0" collapsed="false">
      <c r="B4" s="19" t="s">
        <v>8</v>
      </c>
      <c r="C4" s="20"/>
      <c r="D4" s="12"/>
    </row>
    <row r="5" customFormat="false" ht="12.75" hidden="false" customHeight="false" outlineLevel="0" collapsed="false">
      <c r="B5" s="19" t="s">
        <v>9</v>
      </c>
      <c r="C5" s="20"/>
      <c r="D5" s="12"/>
    </row>
    <row r="6" customFormat="false" ht="12.75" hidden="false" customHeight="false" outlineLevel="0" collapsed="false">
      <c r="B6" s="19" t="s">
        <v>10</v>
      </c>
      <c r="C6" s="20"/>
      <c r="D6" s="12"/>
    </row>
    <row r="7" customFormat="false" ht="12.75" hidden="false" customHeight="false" outlineLevel="0" collapsed="false">
      <c r="B7" s="19" t="s">
        <v>11</v>
      </c>
      <c r="C7" s="20"/>
      <c r="D7" s="12"/>
    </row>
    <row r="8" customFormat="false" ht="12.75" hidden="false" customHeight="false" outlineLevel="0" collapsed="false">
      <c r="B8" s="19" t="s">
        <v>12</v>
      </c>
      <c r="C8" s="20"/>
      <c r="D8" s="12"/>
    </row>
    <row r="9" customFormat="false" ht="12.75" hidden="false" customHeight="false" outlineLevel="0" collapsed="false">
      <c r="B9" s="19" t="s">
        <v>13</v>
      </c>
      <c r="C9" s="20"/>
      <c r="D9" s="12"/>
    </row>
    <row r="10" customFormat="false" ht="12.75" hidden="false" customHeight="false" outlineLevel="0" collapsed="false">
      <c r="B10" s="19" t="s">
        <v>14</v>
      </c>
      <c r="C10" s="20"/>
      <c r="D10" s="12"/>
    </row>
    <row r="11" customFormat="false" ht="12.75" hidden="false" customHeight="false" outlineLevel="0" collapsed="false">
      <c r="B11" s="19" t="s">
        <v>15</v>
      </c>
      <c r="C11" s="20"/>
      <c r="D11" s="12"/>
    </row>
    <row r="12" customFormat="false" ht="12.75" hidden="false" customHeight="false" outlineLevel="0" collapsed="false">
      <c r="B12" s="19" t="s">
        <v>16</v>
      </c>
      <c r="C12" s="20"/>
      <c r="D12" s="12"/>
    </row>
    <row r="13" customFormat="false" ht="12.75" hidden="false" customHeight="false" outlineLevel="0" collapsed="false">
      <c r="B13" s="19" t="s">
        <v>17</v>
      </c>
      <c r="C13" s="20"/>
      <c r="D13" s="12"/>
    </row>
    <row r="14" customFormat="false" ht="12.75" hidden="false" customHeight="false" outlineLevel="0" collapsed="false">
      <c r="B14" s="19" t="s">
        <v>18</v>
      </c>
      <c r="C14" s="20"/>
      <c r="D14" s="12"/>
    </row>
    <row r="15" customFormat="false" ht="12.75" hidden="false" customHeight="false" outlineLevel="0" collapsed="false">
      <c r="B15" s="19" t="s">
        <v>19</v>
      </c>
      <c r="C15" s="20"/>
      <c r="D15" s="12"/>
    </row>
    <row r="16" customFormat="false" ht="12.75" hidden="false" customHeight="false" outlineLevel="0" collapsed="false">
      <c r="B16" s="19" t="s">
        <v>20</v>
      </c>
      <c r="C16" s="20"/>
      <c r="D16" s="12"/>
    </row>
    <row r="17" customFormat="false" ht="12.75" hidden="false" customHeight="false" outlineLevel="0" collapsed="false">
      <c r="B17" s="19" t="s">
        <v>21</v>
      </c>
      <c r="C17" s="20"/>
      <c r="D17" s="12"/>
    </row>
    <row r="18" customFormat="false" ht="12.75" hidden="false" customHeight="false" outlineLevel="0" collapsed="false">
      <c r="B18" s="19" t="s">
        <v>22</v>
      </c>
      <c r="C18" s="20"/>
      <c r="D18" s="12"/>
    </row>
    <row r="19" customFormat="false" ht="12.75" hidden="false" customHeight="false" outlineLevel="0" collapsed="false">
      <c r="B19" s="19" t="s">
        <v>23</v>
      </c>
      <c r="C19" s="20"/>
      <c r="D19" s="12"/>
    </row>
    <row r="20" customFormat="false" ht="12.75" hidden="false" customHeight="false" outlineLevel="0" collapsed="false">
      <c r="B20" s="19" t="s">
        <v>24</v>
      </c>
      <c r="C20" s="20"/>
      <c r="D20" s="12"/>
    </row>
    <row r="21" customFormat="false" ht="12.75" hidden="false" customHeight="false" outlineLevel="0" collapsed="false">
      <c r="B21" s="19" t="s">
        <v>25</v>
      </c>
      <c r="C21" s="20"/>
      <c r="D21" s="12"/>
    </row>
    <row r="22" customFormat="false" ht="12.75" hidden="false" customHeight="false" outlineLevel="0" collapsed="false">
      <c r="B22" s="19" t="s">
        <v>26</v>
      </c>
      <c r="C22" s="20"/>
      <c r="D22" s="12"/>
    </row>
    <row r="23" customFormat="false" ht="12.75" hidden="false" customHeight="false" outlineLevel="0" collapsed="false">
      <c r="B23" s="19" t="s">
        <v>27</v>
      </c>
      <c r="C23" s="20"/>
      <c r="D23" s="12"/>
    </row>
    <row r="24" customFormat="false" ht="12.75" hidden="false" customHeight="false" outlineLevel="0" collapsed="false">
      <c r="B24" s="19" t="s">
        <v>28</v>
      </c>
      <c r="C24" s="20"/>
      <c r="D24" s="12"/>
    </row>
    <row r="25" customFormat="false" ht="12.75" hidden="false" customHeight="false" outlineLevel="0" collapsed="false">
      <c r="B25" s="19" t="s">
        <v>29</v>
      </c>
      <c r="C25" s="20"/>
      <c r="D25" s="12"/>
    </row>
    <row r="26" customFormat="false" ht="12.75" hidden="false" customHeight="false" outlineLevel="0" collapsed="false">
      <c r="B26" s="19" t="s">
        <v>30</v>
      </c>
      <c r="C26" s="20"/>
      <c r="D26" s="12"/>
    </row>
    <row r="27" customFormat="false" ht="12.75" hidden="false" customHeight="false" outlineLevel="0" collapsed="false">
      <c r="B27" s="19" t="s">
        <v>31</v>
      </c>
      <c r="C27" s="20"/>
      <c r="D27" s="12"/>
    </row>
    <row r="28" customFormat="false" ht="12.75" hidden="false" customHeight="false" outlineLevel="0" collapsed="false">
      <c r="B28" s="19" t="s">
        <v>32</v>
      </c>
      <c r="C28" s="20"/>
      <c r="D28" s="12"/>
    </row>
    <row r="29" customFormat="false" ht="12.75" hidden="false" customHeight="false" outlineLevel="0" collapsed="false">
      <c r="B29" s="19" t="s">
        <v>33</v>
      </c>
      <c r="C29" s="20"/>
      <c r="D29" s="12"/>
    </row>
    <row r="30" customFormat="false" ht="12.75" hidden="false" customHeight="false" outlineLevel="0" collapsed="false">
      <c r="B30" s="19" t="s">
        <v>34</v>
      </c>
      <c r="C30" s="20"/>
      <c r="D30" s="12"/>
    </row>
    <row r="31" customFormat="false" ht="12.75" hidden="false" customHeight="false" outlineLevel="0" collapsed="false">
      <c r="B31" s="19" t="s">
        <v>35</v>
      </c>
      <c r="C31" s="20"/>
      <c r="D31" s="12"/>
    </row>
    <row r="32" customFormat="false" ht="12.75" hidden="false" customHeight="false" outlineLevel="0" collapsed="false">
      <c r="B32" s="19" t="s">
        <v>36</v>
      </c>
      <c r="C32" s="20"/>
      <c r="D32" s="12"/>
    </row>
    <row r="33" customFormat="false" ht="12.75" hidden="false" customHeight="false" outlineLevel="0" collapsed="false">
      <c r="B33" s="19" t="s">
        <v>37</v>
      </c>
      <c r="C33" s="20"/>
      <c r="D33" s="12"/>
    </row>
    <row r="34" customFormat="false" ht="12.75" hidden="false" customHeight="false" outlineLevel="0" collapsed="false">
      <c r="B34" s="19" t="s">
        <v>38</v>
      </c>
      <c r="C34" s="20"/>
      <c r="D34" s="12"/>
    </row>
    <row r="35" customFormat="false" ht="12.75" hidden="false" customHeight="false" outlineLevel="0" collapsed="false">
      <c r="B35" s="19" t="s">
        <v>39</v>
      </c>
      <c r="C35" s="20"/>
      <c r="D35" s="12"/>
    </row>
    <row r="36" customFormat="false" ht="12.75" hidden="false" customHeight="false" outlineLevel="0" collapsed="false">
      <c r="B36" s="19" t="s">
        <v>40</v>
      </c>
      <c r="C36" s="20"/>
      <c r="D36" s="12"/>
    </row>
    <row r="37" customFormat="false" ht="12.75" hidden="false" customHeight="false" outlineLevel="0" collapsed="false">
      <c r="B37" s="19" t="s">
        <v>41</v>
      </c>
      <c r="C37" s="20"/>
      <c r="D37" s="12"/>
    </row>
    <row r="38" customFormat="false" ht="12.75" hidden="false" customHeight="false" outlineLevel="0" collapsed="false">
      <c r="B38" s="19" t="s">
        <v>42</v>
      </c>
      <c r="C38" s="20"/>
      <c r="D38" s="12"/>
    </row>
    <row r="39" customFormat="false" ht="12.75" hidden="false" customHeight="false" outlineLevel="0" collapsed="false">
      <c r="B39" s="19" t="s">
        <v>43</v>
      </c>
      <c r="C39" s="20"/>
      <c r="D39" s="12"/>
    </row>
    <row r="40" customFormat="false" ht="12.75" hidden="false" customHeight="false" outlineLevel="0" collapsed="false">
      <c r="B40" s="19" t="s">
        <v>44</v>
      </c>
      <c r="C40" s="20"/>
      <c r="D40" s="12"/>
    </row>
    <row r="41" customFormat="false" ht="12.75" hidden="false" customHeight="false" outlineLevel="0" collapsed="false">
      <c r="B41" s="19" t="s">
        <v>45</v>
      </c>
      <c r="C41" s="20"/>
      <c r="D41" s="12"/>
    </row>
    <row r="42" customFormat="false" ht="12.75" hidden="false" customHeight="false" outlineLevel="0" collapsed="false">
      <c r="B42" s="19" t="s">
        <v>46</v>
      </c>
      <c r="C42" s="20"/>
      <c r="D42" s="12"/>
    </row>
    <row r="43" customFormat="false" ht="12.75" hidden="false" customHeight="false" outlineLevel="0" collapsed="false">
      <c r="B43" s="19" t="s">
        <v>47</v>
      </c>
      <c r="C43" s="20"/>
      <c r="D43" s="12"/>
    </row>
    <row r="44" customFormat="false" ht="12.75" hidden="false" customHeight="false" outlineLevel="0" collapsed="false">
      <c r="B44" s="19" t="s">
        <v>48</v>
      </c>
      <c r="C44" s="20"/>
      <c r="D44" s="12"/>
    </row>
    <row r="45" customFormat="false" ht="12.75" hidden="false" customHeight="false" outlineLevel="0" collapsed="false">
      <c r="B45" s="19" t="s">
        <v>49</v>
      </c>
      <c r="C45" s="20"/>
      <c r="D45" s="12"/>
    </row>
    <row r="46" customFormat="false" ht="12.75" hidden="false" customHeight="false" outlineLevel="0" collapsed="false">
      <c r="B46" s="19" t="s">
        <v>50</v>
      </c>
      <c r="C46" s="20"/>
      <c r="D46" s="12"/>
    </row>
    <row r="47" customFormat="false" ht="12.75" hidden="false" customHeight="false" outlineLevel="0" collapsed="false">
      <c r="B47" s="19" t="s">
        <v>51</v>
      </c>
      <c r="C47" s="20"/>
      <c r="D47" s="12"/>
    </row>
    <row r="48" customFormat="false" ht="12.75" hidden="false" customHeight="false" outlineLevel="0" collapsed="false">
      <c r="B48" s="19" t="s">
        <v>52</v>
      </c>
      <c r="C48" s="20"/>
      <c r="D48" s="12"/>
    </row>
    <row r="49" customFormat="false" ht="12.75" hidden="false" customHeight="false" outlineLevel="0" collapsed="false">
      <c r="B49" s="19" t="s">
        <v>53</v>
      </c>
      <c r="C49" s="20"/>
      <c r="D49" s="12"/>
    </row>
    <row r="50" customFormat="false" ht="12.75" hidden="false" customHeight="false" outlineLevel="0" collapsed="false">
      <c r="B50" s="19" t="s">
        <v>54</v>
      </c>
      <c r="C50" s="20"/>
      <c r="D50" s="12"/>
    </row>
    <row r="51" customFormat="false" ht="12.75" hidden="false" customHeight="false" outlineLevel="0" collapsed="false">
      <c r="B51" s="19" t="s">
        <v>55</v>
      </c>
      <c r="C51" s="20"/>
      <c r="D51" s="12"/>
    </row>
    <row r="52" customFormat="false" ht="12.75" hidden="false" customHeight="false" outlineLevel="0" collapsed="false">
      <c r="B52" s="19" t="s">
        <v>56</v>
      </c>
      <c r="C52" s="20"/>
      <c r="D52" s="12"/>
    </row>
    <row r="53" customFormat="false" ht="12.75" hidden="false" customHeight="false" outlineLevel="0" collapsed="false">
      <c r="B53" s="19" t="s">
        <v>57</v>
      </c>
      <c r="C53" s="20"/>
      <c r="D53" s="12"/>
    </row>
    <row r="54" customFormat="false" ht="12.75" hidden="false" customHeight="false" outlineLevel="0" collapsed="false">
      <c r="B54" s="19" t="s">
        <v>58</v>
      </c>
      <c r="C54" s="20"/>
      <c r="D54" s="12"/>
    </row>
    <row r="55" customFormat="false" ht="12.75" hidden="false" customHeight="false" outlineLevel="0" collapsed="false">
      <c r="B55" s="19" t="s">
        <v>59</v>
      </c>
      <c r="C55" s="20"/>
      <c r="D55" s="12"/>
    </row>
    <row r="56" customFormat="false" ht="12.75" hidden="false" customHeight="false" outlineLevel="0" collapsed="false">
      <c r="B56" s="19" t="s">
        <v>60</v>
      </c>
      <c r="C56" s="20"/>
      <c r="D56" s="12"/>
    </row>
    <row r="57" customFormat="false" ht="12.75" hidden="false" customHeight="false" outlineLevel="0" collapsed="false">
      <c r="B57" s="19" t="s">
        <v>61</v>
      </c>
      <c r="C57" s="20"/>
      <c r="D57" s="12"/>
    </row>
    <row r="58" customFormat="false" ht="12.75" hidden="false" customHeight="false" outlineLevel="0" collapsed="false">
      <c r="B58" s="19" t="s">
        <v>62</v>
      </c>
      <c r="C58" s="20"/>
      <c r="D58" s="12"/>
    </row>
    <row r="59" customFormat="false" ht="12.75" hidden="false" customHeight="false" outlineLevel="0" collapsed="false">
      <c r="B59" s="19" t="s">
        <v>63</v>
      </c>
      <c r="C59" s="20"/>
      <c r="D59" s="12"/>
    </row>
    <row r="60" customFormat="false" ht="12.75" hidden="false" customHeight="false" outlineLevel="0" collapsed="false">
      <c r="B60" s="19" t="s">
        <v>64</v>
      </c>
      <c r="C60" s="20"/>
      <c r="D60" s="12"/>
    </row>
    <row r="61" customFormat="false" ht="12.75" hidden="false" customHeight="false" outlineLevel="0" collapsed="false">
      <c r="B61" s="19" t="s">
        <v>65</v>
      </c>
      <c r="C61" s="20"/>
      <c r="D61" s="12"/>
    </row>
    <row r="62" customFormat="false" ht="12.75" hidden="false" customHeight="false" outlineLevel="0" collapsed="false">
      <c r="B62" s="19" t="s">
        <v>66</v>
      </c>
      <c r="C62" s="20"/>
      <c r="D62" s="12"/>
    </row>
    <row r="63" customFormat="false" ht="12.75" hidden="false" customHeight="false" outlineLevel="0" collapsed="false">
      <c r="B63" s="19" t="s">
        <v>67</v>
      </c>
      <c r="C63" s="20"/>
      <c r="D63" s="12"/>
    </row>
    <row r="64" customFormat="false" ht="12.75" hidden="false" customHeight="false" outlineLevel="0" collapsed="false">
      <c r="B64" s="19" t="s">
        <v>68</v>
      </c>
      <c r="C64" s="20"/>
      <c r="D64" s="12"/>
    </row>
    <row r="65" customFormat="false" ht="12.75" hidden="false" customHeight="false" outlineLevel="0" collapsed="false">
      <c r="B65" s="19" t="s">
        <v>69</v>
      </c>
      <c r="C65" s="20"/>
      <c r="D65" s="12"/>
    </row>
    <row r="66" customFormat="false" ht="12.75" hidden="false" customHeight="false" outlineLevel="0" collapsed="false">
      <c r="B66" s="19" t="s">
        <v>70</v>
      </c>
      <c r="C66" s="20"/>
      <c r="D66" s="12"/>
    </row>
    <row r="67" customFormat="false" ht="12.75" hidden="false" customHeight="false" outlineLevel="0" collapsed="false">
      <c r="B67" s="19" t="s">
        <v>71</v>
      </c>
      <c r="C67" s="20"/>
      <c r="D67" s="12"/>
    </row>
    <row r="68" customFormat="false" ht="12.75" hidden="false" customHeight="false" outlineLevel="0" collapsed="false">
      <c r="B68" s="19" t="s">
        <v>72</v>
      </c>
      <c r="C68" s="20"/>
      <c r="D68" s="12"/>
    </row>
    <row r="69" customFormat="false" ht="12.75" hidden="false" customHeight="false" outlineLevel="0" collapsed="false">
      <c r="B69" s="19" t="s">
        <v>73</v>
      </c>
      <c r="C69" s="20"/>
      <c r="D69" s="12"/>
    </row>
    <row r="70" customFormat="false" ht="12.75" hidden="false" customHeight="false" outlineLevel="0" collapsed="false">
      <c r="B70" s="19" t="s">
        <v>74</v>
      </c>
      <c r="C70" s="20"/>
      <c r="D70" s="12"/>
    </row>
    <row r="71" customFormat="false" ht="12.75" hidden="false" customHeight="false" outlineLevel="0" collapsed="false">
      <c r="B71" s="19" t="s">
        <v>75</v>
      </c>
      <c r="C71" s="20"/>
      <c r="D71" s="12"/>
    </row>
    <row r="72" customFormat="false" ht="12.75" hidden="false" customHeight="false" outlineLevel="0" collapsed="false">
      <c r="B72" s="19" t="s">
        <v>76</v>
      </c>
      <c r="C72" s="20"/>
      <c r="D72" s="12"/>
    </row>
    <row r="73" customFormat="false" ht="12.75" hidden="false" customHeight="false" outlineLevel="0" collapsed="false">
      <c r="B73" s="19" t="s">
        <v>77</v>
      </c>
      <c r="C73" s="20"/>
      <c r="D73" s="12"/>
    </row>
    <row r="74" customFormat="false" ht="12.75" hidden="false" customHeight="false" outlineLevel="0" collapsed="false">
      <c r="B74" s="19" t="s">
        <v>78</v>
      </c>
      <c r="C74" s="20"/>
      <c r="D74" s="12"/>
    </row>
    <row r="75" customFormat="false" ht="12.75" hidden="false" customHeight="false" outlineLevel="0" collapsed="false">
      <c r="B75" s="19" t="s">
        <v>79</v>
      </c>
      <c r="C75" s="20"/>
      <c r="D75" s="12"/>
    </row>
    <row r="76" customFormat="false" ht="12.75" hidden="false" customHeight="false" outlineLevel="0" collapsed="false">
      <c r="B76" s="19" t="s">
        <v>80</v>
      </c>
      <c r="C76" s="20"/>
      <c r="D76" s="12"/>
    </row>
    <row r="77" customFormat="false" ht="12.75" hidden="false" customHeight="false" outlineLevel="0" collapsed="false">
      <c r="B77" s="19" t="s">
        <v>81</v>
      </c>
      <c r="C77" s="20"/>
      <c r="D77" s="12"/>
    </row>
    <row r="78" customFormat="false" ht="12.75" hidden="false" customHeight="false" outlineLevel="0" collapsed="false">
      <c r="B78" s="19" t="s">
        <v>82</v>
      </c>
      <c r="C78" s="20"/>
      <c r="D78" s="12"/>
    </row>
    <row r="79" customFormat="false" ht="12.75" hidden="false" customHeight="false" outlineLevel="0" collapsed="false">
      <c r="B79" s="19" t="s">
        <v>83</v>
      </c>
      <c r="C79" s="20"/>
      <c r="D79" s="12"/>
    </row>
    <row r="80" customFormat="false" ht="12.75" hidden="false" customHeight="false" outlineLevel="0" collapsed="false">
      <c r="B80" s="19" t="s">
        <v>84</v>
      </c>
      <c r="C80" s="20"/>
      <c r="D80" s="12"/>
    </row>
    <row r="81" customFormat="false" ht="12.75" hidden="false" customHeight="false" outlineLevel="0" collapsed="false">
      <c r="B81" s="19" t="s">
        <v>85</v>
      </c>
      <c r="C81" s="20"/>
      <c r="D81" s="12"/>
    </row>
    <row r="82" customFormat="false" ht="12.75" hidden="false" customHeight="false" outlineLevel="0" collapsed="false">
      <c r="B82" s="19" t="s">
        <v>86</v>
      </c>
      <c r="C82" s="20"/>
      <c r="D82" s="12"/>
    </row>
    <row r="83" customFormat="false" ht="12.75" hidden="false" customHeight="false" outlineLevel="0" collapsed="false">
      <c r="B83" s="19" t="s">
        <v>87</v>
      </c>
      <c r="C83" s="20"/>
      <c r="D83" s="12"/>
    </row>
    <row r="84" customFormat="false" ht="12.75" hidden="false" customHeight="false" outlineLevel="0" collapsed="false">
      <c r="B84" s="19" t="s">
        <v>88</v>
      </c>
      <c r="C84" s="20"/>
      <c r="D84" s="12"/>
    </row>
    <row r="85" customFormat="false" ht="12.75" hidden="false" customHeight="false" outlineLevel="0" collapsed="false">
      <c r="B85" s="19" t="s">
        <v>89</v>
      </c>
      <c r="C85" s="20"/>
      <c r="D85" s="12"/>
    </row>
    <row r="86" customFormat="false" ht="12.75" hidden="false" customHeight="false" outlineLevel="0" collapsed="false">
      <c r="B86" s="19" t="s">
        <v>90</v>
      </c>
      <c r="C86" s="20"/>
      <c r="D86" s="12"/>
    </row>
    <row r="87" customFormat="false" ht="12.75" hidden="false" customHeight="false" outlineLevel="0" collapsed="false">
      <c r="B87" s="19" t="s">
        <v>91</v>
      </c>
      <c r="C87" s="20"/>
      <c r="D87" s="12"/>
    </row>
    <row r="88" customFormat="false" ht="12.75" hidden="false" customHeight="false" outlineLevel="0" collapsed="false">
      <c r="B88" s="19" t="s">
        <v>92</v>
      </c>
      <c r="C88" s="20"/>
      <c r="D88" s="12"/>
    </row>
    <row r="89" customFormat="false" ht="12.75" hidden="false" customHeight="false" outlineLevel="0" collapsed="false">
      <c r="B89" s="19" t="s">
        <v>93</v>
      </c>
      <c r="C89" s="20"/>
      <c r="D89" s="12"/>
    </row>
    <row r="90" customFormat="false" ht="12.75" hidden="false" customHeight="false" outlineLevel="0" collapsed="false">
      <c r="B90" s="19" t="s">
        <v>94</v>
      </c>
      <c r="C90" s="20"/>
      <c r="D90" s="12"/>
    </row>
    <row r="91" customFormat="false" ht="12.75" hidden="false" customHeight="false" outlineLevel="0" collapsed="false">
      <c r="B91" s="19" t="s">
        <v>95</v>
      </c>
      <c r="C91" s="20"/>
      <c r="D91" s="12"/>
    </row>
    <row r="92" customFormat="false" ht="12.75" hidden="false" customHeight="false" outlineLevel="0" collapsed="false">
      <c r="B92" s="19" t="s">
        <v>96</v>
      </c>
      <c r="C92" s="20"/>
      <c r="D92" s="12"/>
    </row>
    <row r="93" customFormat="false" ht="12.75" hidden="false" customHeight="false" outlineLevel="0" collapsed="false">
      <c r="B93" s="19" t="s">
        <v>97</v>
      </c>
      <c r="C93" s="20"/>
      <c r="D93" s="12"/>
    </row>
    <row r="94" customFormat="false" ht="12.75" hidden="false" customHeight="false" outlineLevel="0" collapsed="false">
      <c r="B94" s="19" t="s">
        <v>98</v>
      </c>
      <c r="C94" s="20"/>
      <c r="D94" s="12"/>
    </row>
    <row r="95" customFormat="false" ht="12.75" hidden="false" customHeight="false" outlineLevel="0" collapsed="false">
      <c r="B95" s="19" t="s">
        <v>99</v>
      </c>
      <c r="C95" s="20"/>
      <c r="D95" s="12"/>
    </row>
    <row r="96" customFormat="false" ht="12.75" hidden="false" customHeight="false" outlineLevel="0" collapsed="false">
      <c r="B96" s="19" t="s">
        <v>100</v>
      </c>
      <c r="C96" s="20"/>
      <c r="D96" s="12"/>
    </row>
    <row r="97" customFormat="false" ht="12.75" hidden="false" customHeight="false" outlineLevel="0" collapsed="false">
      <c r="B97" s="19" t="s">
        <v>101</v>
      </c>
      <c r="C97" s="20"/>
      <c r="D97" s="12"/>
    </row>
    <row r="98" customFormat="false" ht="12.75" hidden="false" customHeight="false" outlineLevel="0" collapsed="false">
      <c r="B98" s="19" t="s">
        <v>102</v>
      </c>
      <c r="C98" s="20"/>
      <c r="D98" s="12"/>
    </row>
    <row r="99" customFormat="false" ht="12.75" hidden="false" customHeight="false" outlineLevel="0" collapsed="false">
      <c r="B99" s="19" t="s">
        <v>103</v>
      </c>
      <c r="C99" s="20"/>
      <c r="D99" s="12"/>
    </row>
    <row r="100" customFormat="false" ht="12.75" hidden="false" customHeight="false" outlineLevel="0" collapsed="false">
      <c r="B100" s="19" t="s">
        <v>104</v>
      </c>
      <c r="C100" s="20"/>
      <c r="D100" s="12"/>
    </row>
    <row r="101" customFormat="false" ht="12.75" hidden="false" customHeight="false" outlineLevel="0" collapsed="false">
      <c r="B101" s="19" t="s">
        <v>105</v>
      </c>
      <c r="C101" s="20"/>
      <c r="D101" s="12"/>
    </row>
    <row r="102" customFormat="false" ht="12.75" hidden="false" customHeight="false" outlineLevel="0" collapsed="false">
      <c r="B102" s="19" t="s">
        <v>106</v>
      </c>
      <c r="C102" s="20"/>
      <c r="D102" s="12"/>
    </row>
    <row r="103" customFormat="false" ht="12.75" hidden="false" customHeight="false" outlineLevel="0" collapsed="false">
      <c r="B103" s="19" t="s">
        <v>107</v>
      </c>
      <c r="C103" s="20"/>
      <c r="D103" s="12"/>
    </row>
    <row r="104" customFormat="false" ht="12.75" hidden="false" customHeight="false" outlineLevel="0" collapsed="false">
      <c r="B104" s="19" t="s">
        <v>108</v>
      </c>
      <c r="C104" s="20"/>
      <c r="D104" s="12"/>
    </row>
    <row r="105" customFormat="false" ht="12.75" hidden="false" customHeight="false" outlineLevel="0" collapsed="false">
      <c r="B105" s="19" t="s">
        <v>109</v>
      </c>
      <c r="C105" s="20"/>
      <c r="D105" s="12"/>
    </row>
    <row r="106" customFormat="false" ht="12.75" hidden="false" customHeight="false" outlineLevel="0" collapsed="false">
      <c r="B106" s="19" t="s">
        <v>110</v>
      </c>
      <c r="C106" s="20"/>
      <c r="D106" s="12"/>
    </row>
    <row r="107" customFormat="false" ht="12.75" hidden="false" customHeight="false" outlineLevel="0" collapsed="false">
      <c r="B107" s="19" t="s">
        <v>111</v>
      </c>
      <c r="C107" s="20"/>
      <c r="D107" s="12"/>
    </row>
    <row r="108" customFormat="false" ht="12.75" hidden="false" customHeight="false" outlineLevel="0" collapsed="false">
      <c r="B108" s="19" t="s">
        <v>112</v>
      </c>
      <c r="C108" s="20"/>
      <c r="D108" s="12"/>
    </row>
    <row r="109" customFormat="false" ht="12.75" hidden="false" customHeight="false" outlineLevel="0" collapsed="false">
      <c r="B109" s="19" t="s">
        <v>113</v>
      </c>
      <c r="C109" s="20"/>
      <c r="D109" s="12"/>
    </row>
    <row r="110" customFormat="false" ht="12.75" hidden="false" customHeight="false" outlineLevel="0" collapsed="false">
      <c r="B110" s="19" t="s">
        <v>114</v>
      </c>
      <c r="C110" s="20"/>
      <c r="D110" s="12"/>
    </row>
    <row r="111" customFormat="false" ht="12.75" hidden="false" customHeight="false" outlineLevel="0" collapsed="false">
      <c r="B111" s="19" t="s">
        <v>115</v>
      </c>
      <c r="C111" s="20"/>
      <c r="D111" s="12"/>
    </row>
    <row r="112" customFormat="false" ht="13.5" hidden="false" customHeight="false" outlineLevel="0" collapsed="false">
      <c r="B112" s="21" t="s">
        <v>116</v>
      </c>
      <c r="C112" s="22"/>
      <c r="D112" s="1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23" width="2.7"/>
    <col collapsed="false" customWidth="false" hidden="false" outlineLevel="0" max="2" min="2" style="24" width="9.14"/>
    <col collapsed="false" customWidth="true" hidden="true" outlineLevel="0" max="3" min="3" style="25" width="13.41"/>
    <col collapsed="false" customWidth="true" hidden="false" outlineLevel="0" max="4" min="4" style="25" width="14.41"/>
    <col collapsed="false" customWidth="true" hidden="false" outlineLevel="0" max="5" min="5" style="26" width="12.28"/>
    <col collapsed="false" customWidth="true" hidden="false" outlineLevel="0" max="6" min="6" style="23" width="2.13"/>
    <col collapsed="false" customWidth="true" hidden="true" outlineLevel="0" max="7" min="7" style="23" width="11.99"/>
    <col collapsed="false" customWidth="true" hidden="false" outlineLevel="0" max="8" min="8" style="23" width="6.13"/>
    <col collapsed="false" customWidth="true" hidden="false" outlineLevel="0" max="9" min="9" style="23" width="9.99"/>
    <col collapsed="false" customWidth="true" hidden="true" outlineLevel="0" max="11" min="10" style="27" width="9.06"/>
    <col collapsed="false" customWidth="false" hidden="false" outlineLevel="0" max="257" min="12" style="23" width="9.14"/>
  </cols>
  <sheetData>
    <row r="1" customFormat="false" ht="30.75" hidden="false" customHeight="true" outlineLevel="0" collapsed="false">
      <c r="B1" s="28"/>
      <c r="C1" s="26"/>
      <c r="D1" s="26"/>
      <c r="H1" s="29" t="s">
        <v>117</v>
      </c>
      <c r="I1" s="30" t="n">
        <f aca="false">K1-J1</f>
        <v>0</v>
      </c>
      <c r="J1" s="27" t="n">
        <v>36929.6561805556</v>
      </c>
      <c r="K1" s="27" t="n">
        <v>36929.6561805556</v>
      </c>
    </row>
    <row r="2" s="31" customFormat="true" ht="13.5" hidden="false" customHeight="false" outlineLevel="0" collapsed="false">
      <c r="B2" s="32" t="s">
        <v>5</v>
      </c>
      <c r="C2" s="33" t="s">
        <v>6</v>
      </c>
      <c r="D2" s="34" t="s">
        <v>118</v>
      </c>
      <c r="E2" s="35" t="s">
        <v>119</v>
      </c>
      <c r="G2" s="31" t="s">
        <v>120</v>
      </c>
      <c r="H2" s="29" t="s">
        <v>121</v>
      </c>
      <c r="I2" s="36" t="n">
        <f aca="false">I1*24*3600/110</f>
        <v>0</v>
      </c>
      <c r="J2" s="37"/>
      <c r="K2" s="37"/>
    </row>
    <row r="3" customFormat="false" ht="12.75" hidden="false" customHeight="false" outlineLevel="0" collapsed="false">
      <c r="B3" s="38" t="s">
        <v>101</v>
      </c>
      <c r="C3" s="39" t="n">
        <f aca="false">Master!$C$97</f>
        <v>0</v>
      </c>
      <c r="D3" s="40"/>
      <c r="E3" s="41" t="str">
        <f aca="false">IF(D3="","",IF(C3=D3,"OK","WRONG!"))</f>
        <v/>
      </c>
      <c r="G3" s="23" t="n">
        <f aca="true">RAND()</f>
        <v>0.755241446116105</v>
      </c>
    </row>
    <row r="4" customFormat="false" ht="12.75" hidden="false" customHeight="false" outlineLevel="0" collapsed="false">
      <c r="B4" s="38" t="s">
        <v>37</v>
      </c>
      <c r="C4" s="42" t="n">
        <f aca="false">Master!$C$33</f>
        <v>0</v>
      </c>
      <c r="D4" s="43"/>
      <c r="E4" s="44" t="str">
        <f aca="false">IF(D4="","",IF(C4=D4,"OK","WRONG!"))</f>
        <v/>
      </c>
      <c r="G4" s="23" t="n">
        <f aca="true">RAND()</f>
        <v>0.732056800020688</v>
      </c>
    </row>
    <row r="5" customFormat="false" ht="12.75" hidden="false" customHeight="false" outlineLevel="0" collapsed="false">
      <c r="B5" s="38" t="s">
        <v>25</v>
      </c>
      <c r="C5" s="42" t="n">
        <f aca="false">Master!$C$21</f>
        <v>0</v>
      </c>
      <c r="D5" s="43"/>
      <c r="E5" s="44" t="str">
        <f aca="false">IF(D5="","",IF(C5=D5,"OK","WRONG!"))</f>
        <v/>
      </c>
      <c r="G5" s="23" t="n">
        <f aca="true">RAND()</f>
        <v>0.159332890798216</v>
      </c>
    </row>
    <row r="6" customFormat="false" ht="12.75" hidden="false" customHeight="false" outlineLevel="0" collapsed="false">
      <c r="B6" s="38" t="s">
        <v>16</v>
      </c>
      <c r="C6" s="42" t="n">
        <f aca="false">Master!$C$12</f>
        <v>0</v>
      </c>
      <c r="D6" s="43"/>
      <c r="E6" s="44" t="str">
        <f aca="false">IF(D6="","",IF(C6=D6,"OK","WRONG!"))</f>
        <v/>
      </c>
      <c r="G6" s="23" t="n">
        <f aca="true">RAND()</f>
        <v>0.0966157763081063</v>
      </c>
    </row>
    <row r="7" customFormat="false" ht="12.75" hidden="false" customHeight="false" outlineLevel="0" collapsed="false">
      <c r="B7" s="38" t="s">
        <v>83</v>
      </c>
      <c r="C7" s="42" t="n">
        <f aca="false">Master!$C$79</f>
        <v>0</v>
      </c>
      <c r="D7" s="43"/>
      <c r="E7" s="44" t="str">
        <f aca="false">IF(D7="","",IF(C7=D7,"OK","WRONG!"))</f>
        <v/>
      </c>
      <c r="G7" s="23" t="n">
        <f aca="true">RAND()</f>
        <v>0.831823183363336</v>
      </c>
    </row>
    <row r="8" customFormat="false" ht="12.75" hidden="false" customHeight="false" outlineLevel="0" collapsed="false">
      <c r="B8" s="38" t="s">
        <v>30</v>
      </c>
      <c r="C8" s="42" t="n">
        <f aca="false">Master!$C$26</f>
        <v>0</v>
      </c>
      <c r="D8" s="43"/>
      <c r="E8" s="44" t="str">
        <f aca="false">IF(D8="","",IF(C8=D8,"OK","WRONG!"))</f>
        <v/>
      </c>
      <c r="G8" s="23" t="n">
        <f aca="true">RAND()</f>
        <v>0.205083355517887</v>
      </c>
    </row>
    <row r="9" customFormat="false" ht="12.75" hidden="false" customHeight="false" outlineLevel="0" collapsed="false">
      <c r="B9" s="38" t="s">
        <v>9</v>
      </c>
      <c r="C9" s="42" t="n">
        <f aca="false">Master!$C$5</f>
        <v>0</v>
      </c>
      <c r="D9" s="43"/>
      <c r="E9" s="44" t="str">
        <f aca="false">IF(D9="","",IF(C9=D9,"OK","WRONG!"))</f>
        <v/>
      </c>
      <c r="G9" s="23" t="n">
        <f aca="true">RAND()</f>
        <v>0.444026024618439</v>
      </c>
    </row>
    <row r="10" customFormat="false" ht="12.75" hidden="false" customHeight="false" outlineLevel="0" collapsed="false">
      <c r="B10" s="38" t="s">
        <v>62</v>
      </c>
      <c r="C10" s="42" t="n">
        <f aca="false">Master!$C$58</f>
        <v>0</v>
      </c>
      <c r="D10" s="43"/>
      <c r="E10" s="44" t="str">
        <f aca="false">IF(D10="","",IF(C10=D10,"OK","WRONG!"))</f>
        <v/>
      </c>
      <c r="G10" s="23" t="n">
        <f aca="true">RAND()</f>
        <v>0.291259762237054</v>
      </c>
    </row>
    <row r="11" customFormat="false" ht="12.75" hidden="false" customHeight="false" outlineLevel="0" collapsed="false">
      <c r="B11" s="38" t="s">
        <v>93</v>
      </c>
      <c r="C11" s="42" t="n">
        <f aca="false">Master!$C$89</f>
        <v>0</v>
      </c>
      <c r="D11" s="43"/>
      <c r="E11" s="44" t="str">
        <f aca="false">IF(D11="","",IF(C11=D11,"OK","WRONG!"))</f>
        <v/>
      </c>
      <c r="G11" s="23" t="n">
        <f aca="true">RAND()</f>
        <v>0.0967382047071164</v>
      </c>
    </row>
    <row r="12" customFormat="false" ht="12.75" hidden="false" customHeight="false" outlineLevel="0" collapsed="false">
      <c r="B12" s="38" t="s">
        <v>17</v>
      </c>
      <c r="C12" s="42" t="n">
        <f aca="false">Master!$C$13</f>
        <v>0</v>
      </c>
      <c r="D12" s="43"/>
      <c r="E12" s="44" t="str">
        <f aca="false">IF(D12="","",IF(C12=D12,"OK","WRONG!"))</f>
        <v/>
      </c>
      <c r="G12" s="23" t="n">
        <f aca="true">RAND()</f>
        <v>0.29362895178628</v>
      </c>
    </row>
    <row r="13" customFormat="false" ht="12.75" hidden="false" customHeight="false" outlineLevel="0" collapsed="false">
      <c r="B13" s="38" t="s">
        <v>76</v>
      </c>
      <c r="C13" s="42" t="n">
        <f aca="false">Master!$C$72</f>
        <v>0</v>
      </c>
      <c r="D13" s="43"/>
      <c r="E13" s="44" t="str">
        <f aca="false">IF(D13="","",IF(C13=D13,"OK","WRONG!"))</f>
        <v/>
      </c>
      <c r="G13" s="23" t="n">
        <f aca="true">RAND()</f>
        <v>0.0337139716640891</v>
      </c>
    </row>
    <row r="14" customFormat="false" ht="12.75" hidden="false" customHeight="false" outlineLevel="0" collapsed="false">
      <c r="B14" s="38" t="s">
        <v>41</v>
      </c>
      <c r="C14" s="42" t="n">
        <f aca="false">Master!$C$37</f>
        <v>0</v>
      </c>
      <c r="D14" s="43"/>
      <c r="E14" s="44" t="str">
        <f aca="false">IF(D14="","",IF(C14=D14,"OK","WRONG!"))</f>
        <v/>
      </c>
      <c r="G14" s="23" t="n">
        <f aca="true">RAND()</f>
        <v>0.699024943215081</v>
      </c>
    </row>
    <row r="15" customFormat="false" ht="12.75" hidden="false" customHeight="false" outlineLevel="0" collapsed="false">
      <c r="B15" s="38" t="s">
        <v>74</v>
      </c>
      <c r="C15" s="42" t="n">
        <f aca="false">Master!$C$70</f>
        <v>0</v>
      </c>
      <c r="D15" s="43"/>
      <c r="E15" s="44" t="str">
        <f aca="false">IF(D15="","",IF(C15=D15,"OK","WRONG!"))</f>
        <v/>
      </c>
      <c r="G15" s="23" t="n">
        <f aca="true">RAND()</f>
        <v>0.541059345996964</v>
      </c>
    </row>
    <row r="16" customFormat="false" ht="12.75" hidden="false" customHeight="false" outlineLevel="0" collapsed="false">
      <c r="B16" s="38" t="s">
        <v>13</v>
      </c>
      <c r="C16" s="42" t="n">
        <f aca="false">Master!$C$9</f>
        <v>0</v>
      </c>
      <c r="D16" s="43"/>
      <c r="E16" s="44" t="str">
        <f aca="false">IF(D16="","",IF(C16=D16,"OK","WRONG!"))</f>
        <v/>
      </c>
      <c r="G16" s="23" t="n">
        <f aca="true">RAND()</f>
        <v>0.67531232711233</v>
      </c>
    </row>
    <row r="17" customFormat="false" ht="12.75" hidden="false" customHeight="false" outlineLevel="0" collapsed="false">
      <c r="B17" s="38" t="s">
        <v>82</v>
      </c>
      <c r="C17" s="42" t="n">
        <f aca="false">Master!$C$78</f>
        <v>0</v>
      </c>
      <c r="D17" s="43"/>
      <c r="E17" s="44" t="str">
        <f aca="false">IF(D17="","",IF(C17=D17,"OK","WRONG!"))</f>
        <v/>
      </c>
      <c r="G17" s="23" t="n">
        <f aca="true">RAND()</f>
        <v>0.25156829350542</v>
      </c>
    </row>
    <row r="18" customFormat="false" ht="12.75" hidden="false" customHeight="false" outlineLevel="0" collapsed="false">
      <c r="B18" s="38" t="s">
        <v>96</v>
      </c>
      <c r="C18" s="42" t="n">
        <f aca="false">Master!$C$92</f>
        <v>0</v>
      </c>
      <c r="D18" s="43"/>
      <c r="E18" s="44" t="str">
        <f aca="false">IF(D18="","",IF(C18=D18,"OK","WRONG!"))</f>
        <v/>
      </c>
      <c r="G18" s="23" t="n">
        <f aca="true">RAND()</f>
        <v>0.850789153255857</v>
      </c>
    </row>
    <row r="19" customFormat="false" ht="12.75" hidden="false" customHeight="false" outlineLevel="0" collapsed="false">
      <c r="B19" s="38" t="s">
        <v>84</v>
      </c>
      <c r="C19" s="42" t="n">
        <f aca="false">Master!$C$80</f>
        <v>0</v>
      </c>
      <c r="D19" s="43"/>
      <c r="E19" s="44" t="str">
        <f aca="false">IF(D19="","",IF(C19=D19,"OK","WRONG!"))</f>
        <v/>
      </c>
      <c r="G19" s="23" t="n">
        <f aca="true">RAND()</f>
        <v>0.656572394186536</v>
      </c>
    </row>
    <row r="20" customFormat="false" ht="12.75" hidden="false" customHeight="false" outlineLevel="0" collapsed="false">
      <c r="B20" s="38" t="s">
        <v>61</v>
      </c>
      <c r="C20" s="42" t="n">
        <f aca="false">Master!$C$57</f>
        <v>0</v>
      </c>
      <c r="D20" s="43"/>
      <c r="E20" s="44" t="str">
        <f aca="false">IF(D20="","",IF(C20=D20,"OK","WRONG!"))</f>
        <v/>
      </c>
      <c r="G20" s="23" t="n">
        <f aca="true">RAND()</f>
        <v>0.16286880564856</v>
      </c>
    </row>
    <row r="21" customFormat="false" ht="12.75" hidden="false" customHeight="false" outlineLevel="0" collapsed="false">
      <c r="B21" s="38" t="s">
        <v>11</v>
      </c>
      <c r="C21" s="42" t="n">
        <f aca="false">Master!$C$7</f>
        <v>0</v>
      </c>
      <c r="D21" s="43"/>
      <c r="E21" s="44" t="str">
        <f aca="false">IF(D21="","",IF(C21=D21,"OK","WRONG!"))</f>
        <v/>
      </c>
      <c r="G21" s="23" t="n">
        <f aca="true">RAND()</f>
        <v>0.819151279949465</v>
      </c>
    </row>
    <row r="22" customFormat="false" ht="12.75" hidden="false" customHeight="false" outlineLevel="0" collapsed="false">
      <c r="B22" s="38" t="s">
        <v>70</v>
      </c>
      <c r="C22" s="42" t="n">
        <f aca="false">Master!$C$66</f>
        <v>0</v>
      </c>
      <c r="D22" s="43"/>
      <c r="E22" s="44" t="str">
        <f aca="false">IF(D22="","",IF(C22=D22,"OK","WRONG!"))</f>
        <v/>
      </c>
      <c r="G22" s="23" t="n">
        <f aca="true">RAND()</f>
        <v>0.569810898940868</v>
      </c>
    </row>
    <row r="23" customFormat="false" ht="12.75" hidden="false" customHeight="false" outlineLevel="0" collapsed="false">
      <c r="B23" s="38" t="s">
        <v>114</v>
      </c>
      <c r="C23" s="42" t="n">
        <f aca="false">Master!$C$110</f>
        <v>0</v>
      </c>
      <c r="D23" s="43"/>
      <c r="E23" s="44" t="str">
        <f aca="false">IF(D23="","",IF(C23=D23,"OK","WRONG!"))</f>
        <v/>
      </c>
      <c r="G23" s="23" t="n">
        <f aca="true">RAND()</f>
        <v>0.864459301405697</v>
      </c>
    </row>
    <row r="24" customFormat="false" ht="12.75" hidden="false" customHeight="false" outlineLevel="0" collapsed="false">
      <c r="B24" s="38" t="s">
        <v>63</v>
      </c>
      <c r="C24" s="42" t="n">
        <f aca="false">Master!$C$59</f>
        <v>0</v>
      </c>
      <c r="D24" s="43"/>
      <c r="E24" s="44" t="str">
        <f aca="false">IF(D24="","",IF(C24=D24,"OK","WRONG!"))</f>
        <v/>
      </c>
      <c r="G24" s="23" t="n">
        <f aca="true">RAND()</f>
        <v>0.552087444229773</v>
      </c>
    </row>
    <row r="25" customFormat="false" ht="12.75" hidden="false" customHeight="false" outlineLevel="0" collapsed="false">
      <c r="B25" s="38" t="s">
        <v>77</v>
      </c>
      <c r="C25" s="42" t="n">
        <f aca="false">Master!$C$73</f>
        <v>0</v>
      </c>
      <c r="D25" s="43"/>
      <c r="E25" s="44" t="str">
        <f aca="false">IF(D25="","",IF(C25=D25,"OK","WRONG!"))</f>
        <v/>
      </c>
      <c r="G25" s="23" t="n">
        <f aca="true">RAND()</f>
        <v>0.374655002851927</v>
      </c>
    </row>
    <row r="26" customFormat="false" ht="12.75" hidden="false" customHeight="false" outlineLevel="0" collapsed="false">
      <c r="B26" s="38" t="s">
        <v>36</v>
      </c>
      <c r="C26" s="42" t="n">
        <f aca="false">Master!$C$32</f>
        <v>0</v>
      </c>
      <c r="D26" s="43"/>
      <c r="E26" s="44" t="str">
        <f aca="false">IF(D26="","",IF(C26=D26,"OK","WRONG!"))</f>
        <v/>
      </c>
      <c r="G26" s="23" t="n">
        <f aca="true">RAND()</f>
        <v>0.712889788777567</v>
      </c>
    </row>
    <row r="27" customFormat="false" ht="12.75" hidden="false" customHeight="false" outlineLevel="0" collapsed="false">
      <c r="B27" s="38" t="s">
        <v>103</v>
      </c>
      <c r="C27" s="42" t="n">
        <f aca="false">Master!$C$99</f>
        <v>0</v>
      </c>
      <c r="D27" s="43"/>
      <c r="E27" s="44" t="str">
        <f aca="false">IF(D27="","",IF(C27=D27,"OK","WRONG!"))</f>
        <v/>
      </c>
      <c r="G27" s="23" t="n">
        <f aca="true">RAND()</f>
        <v>0.4354971074469</v>
      </c>
    </row>
    <row r="28" customFormat="false" ht="12.75" hidden="false" customHeight="false" outlineLevel="0" collapsed="false">
      <c r="B28" s="38" t="s">
        <v>105</v>
      </c>
      <c r="C28" s="42" t="n">
        <f aca="false">Master!$C$101</f>
        <v>0</v>
      </c>
      <c r="D28" s="43"/>
      <c r="E28" s="44" t="str">
        <f aca="false">IF(D28="","",IF(C28=D28,"OK","WRONG!"))</f>
        <v/>
      </c>
      <c r="G28" s="23" t="n">
        <f aca="true">RAND()</f>
        <v>0.843160132349172</v>
      </c>
    </row>
    <row r="29" customFormat="false" ht="12.75" hidden="false" customHeight="false" outlineLevel="0" collapsed="false">
      <c r="B29" s="38" t="s">
        <v>66</v>
      </c>
      <c r="C29" s="42" t="n">
        <f aca="false">Master!$C$62</f>
        <v>0</v>
      </c>
      <c r="D29" s="43"/>
      <c r="E29" s="44" t="str">
        <f aca="false">IF(D29="","",IF(C29=D29,"OK","WRONG!"))</f>
        <v/>
      </c>
      <c r="G29" s="23" t="n">
        <f aca="true">RAND()</f>
        <v>0.917317683592817</v>
      </c>
    </row>
    <row r="30" customFormat="false" ht="12.75" hidden="false" customHeight="false" outlineLevel="0" collapsed="false">
      <c r="B30" s="38" t="s">
        <v>71</v>
      </c>
      <c r="C30" s="42" t="n">
        <f aca="false">Master!$C$67</f>
        <v>0</v>
      </c>
      <c r="D30" s="43"/>
      <c r="E30" s="44" t="str">
        <f aca="false">IF(D30="","",IF(C30=D30,"OK","WRONG!"))</f>
        <v/>
      </c>
      <c r="G30" s="23" t="n">
        <f aca="true">RAND()</f>
        <v>0.0562053801733164</v>
      </c>
    </row>
    <row r="31" customFormat="false" ht="12.75" hidden="false" customHeight="false" outlineLevel="0" collapsed="false">
      <c r="B31" s="38" t="s">
        <v>100</v>
      </c>
      <c r="C31" s="42" t="n">
        <f aca="false">Master!$C$96</f>
        <v>0</v>
      </c>
      <c r="D31" s="43"/>
      <c r="E31" s="44" t="str">
        <f aca="false">IF(D31="","",IF(C31=D31,"OK","WRONG!"))</f>
        <v/>
      </c>
      <c r="G31" s="23" t="n">
        <f aca="true">RAND()</f>
        <v>0.378403403661213</v>
      </c>
    </row>
    <row r="32" customFormat="false" ht="12.75" hidden="false" customHeight="false" outlineLevel="0" collapsed="false">
      <c r="B32" s="38" t="s">
        <v>111</v>
      </c>
      <c r="C32" s="42" t="n">
        <f aca="false">Master!$C$107</f>
        <v>0</v>
      </c>
      <c r="D32" s="43"/>
      <c r="E32" s="44" t="str">
        <f aca="false">IF(D32="","",IF(C32=D32,"OK","WRONG!"))</f>
        <v/>
      </c>
      <c r="G32" s="23" t="n">
        <f aca="true">RAND()</f>
        <v>0.324591428923306</v>
      </c>
    </row>
    <row r="33" customFormat="false" ht="12.75" hidden="false" customHeight="false" outlineLevel="0" collapsed="false">
      <c r="B33" s="38" t="s">
        <v>99</v>
      </c>
      <c r="C33" s="42" t="n">
        <f aca="false">Master!$C$95</f>
        <v>0</v>
      </c>
      <c r="D33" s="43"/>
      <c r="E33" s="44" t="str">
        <f aca="false">IF(D33="","",IF(C33=D33,"OK","WRONG!"))</f>
        <v/>
      </c>
      <c r="G33" s="23" t="n">
        <f aca="true">RAND()</f>
        <v>0.31610983512803</v>
      </c>
    </row>
    <row r="34" customFormat="false" ht="12.75" hidden="false" customHeight="false" outlineLevel="0" collapsed="false">
      <c r="B34" s="38" t="s">
        <v>113</v>
      </c>
      <c r="C34" s="42" t="n">
        <f aca="false">Master!$C$109</f>
        <v>0</v>
      </c>
      <c r="D34" s="43"/>
      <c r="E34" s="44" t="str">
        <f aca="false">IF(D34="","",IF(C34=D34,"OK","WRONG!"))</f>
        <v/>
      </c>
      <c r="G34" s="23" t="n">
        <f aca="true">RAND()</f>
        <v>0.514428363169113</v>
      </c>
    </row>
    <row r="35" customFormat="false" ht="12.75" hidden="false" customHeight="false" outlineLevel="0" collapsed="false">
      <c r="B35" s="38" t="s">
        <v>109</v>
      </c>
      <c r="C35" s="42" t="n">
        <f aca="false">Master!$C$105</f>
        <v>0</v>
      </c>
      <c r="D35" s="43"/>
      <c r="E35" s="44" t="str">
        <f aca="false">IF(D35="","",IF(C35=D35,"OK","WRONG!"))</f>
        <v/>
      </c>
      <c r="G35" s="23" t="n">
        <f aca="true">RAND()</f>
        <v>0.523499978984546</v>
      </c>
    </row>
    <row r="36" customFormat="false" ht="12.75" hidden="false" customHeight="false" outlineLevel="0" collapsed="false">
      <c r="B36" s="38" t="s">
        <v>72</v>
      </c>
      <c r="C36" s="42" t="n">
        <f aca="false">Master!$C$68</f>
        <v>0</v>
      </c>
      <c r="D36" s="43"/>
      <c r="E36" s="44" t="str">
        <f aca="false">IF(D36="","",IF(C36=D36,"OK","WRONG!"))</f>
        <v/>
      </c>
      <c r="G36" s="23" t="n">
        <f aca="true">RAND()</f>
        <v>0.988819718911744</v>
      </c>
    </row>
    <row r="37" customFormat="false" ht="12.75" hidden="false" customHeight="false" outlineLevel="0" collapsed="false">
      <c r="B37" s="38" t="s">
        <v>20</v>
      </c>
      <c r="C37" s="42" t="n">
        <f aca="false">Master!$C$16</f>
        <v>0</v>
      </c>
      <c r="D37" s="43"/>
      <c r="E37" s="44" t="str">
        <f aca="false">IF(D37="","",IF(C37=D37,"OK","WRONG!"))</f>
        <v/>
      </c>
      <c r="G37" s="23" t="n">
        <f aca="true">RAND()</f>
        <v>0.335691961205593</v>
      </c>
    </row>
    <row r="38" customFormat="false" ht="12.75" hidden="false" customHeight="false" outlineLevel="0" collapsed="false">
      <c r="B38" s="38" t="s">
        <v>88</v>
      </c>
      <c r="C38" s="42" t="n">
        <f aca="false">Master!$C$84</f>
        <v>0</v>
      </c>
      <c r="D38" s="43"/>
      <c r="E38" s="44" t="str">
        <f aca="false">IF(D38="","",IF(C38=D38,"OK","WRONG!"))</f>
        <v/>
      </c>
      <c r="G38" s="23" t="n">
        <f aca="true">RAND()</f>
        <v>0.0276570974563244</v>
      </c>
    </row>
    <row r="39" customFormat="false" ht="12.75" hidden="false" customHeight="false" outlineLevel="0" collapsed="false">
      <c r="B39" s="38" t="s">
        <v>116</v>
      </c>
      <c r="C39" s="42" t="n">
        <f aca="false">Master!$C$112</f>
        <v>0</v>
      </c>
      <c r="D39" s="43"/>
      <c r="E39" s="44" t="str">
        <f aca="false">IF(D39="","",IF(C39=D39,"OK","WRONG!"))</f>
        <v/>
      </c>
      <c r="G39" s="23" t="n">
        <f aca="true">RAND()</f>
        <v>0.100567743976267</v>
      </c>
    </row>
    <row r="40" customFormat="false" ht="12.75" hidden="false" customHeight="false" outlineLevel="0" collapsed="false">
      <c r="B40" s="38" t="s">
        <v>43</v>
      </c>
      <c r="C40" s="42" t="n">
        <f aca="false">Master!$C$39</f>
        <v>0</v>
      </c>
      <c r="D40" s="43"/>
      <c r="E40" s="44" t="str">
        <f aca="false">IF(D40="","",IF(C40=D40,"OK","WRONG!"))</f>
        <v/>
      </c>
      <c r="G40" s="23" t="n">
        <f aca="true">RAND()</f>
        <v>0.435765986043859</v>
      </c>
    </row>
    <row r="41" customFormat="false" ht="12.75" hidden="false" customHeight="false" outlineLevel="0" collapsed="false">
      <c r="B41" s="38" t="s">
        <v>92</v>
      </c>
      <c r="C41" s="42" t="n">
        <f aca="false">Master!$C$88</f>
        <v>0</v>
      </c>
      <c r="D41" s="43"/>
      <c r="E41" s="44" t="str">
        <f aca="false">IF(D41="","",IF(C41=D41,"OK","WRONG!"))</f>
        <v/>
      </c>
      <c r="G41" s="23" t="n">
        <f aca="true">RAND()</f>
        <v>0.186753689877373</v>
      </c>
    </row>
    <row r="42" customFormat="false" ht="12.75" hidden="false" customHeight="false" outlineLevel="0" collapsed="false">
      <c r="B42" s="38" t="s">
        <v>112</v>
      </c>
      <c r="C42" s="42" t="n">
        <f aca="false">Master!$C$108</f>
        <v>0</v>
      </c>
      <c r="D42" s="43"/>
      <c r="E42" s="44" t="str">
        <f aca="false">IF(D42="","",IF(C42=D42,"OK","WRONG!"))</f>
        <v/>
      </c>
      <c r="G42" s="23" t="n">
        <f aca="true">RAND()</f>
        <v>0.361562162679594</v>
      </c>
    </row>
    <row r="43" customFormat="false" ht="12.75" hidden="false" customHeight="false" outlineLevel="0" collapsed="false">
      <c r="B43" s="38" t="s">
        <v>14</v>
      </c>
      <c r="C43" s="42" t="n">
        <f aca="false">Master!$C$10</f>
        <v>0</v>
      </c>
      <c r="D43" s="43"/>
      <c r="E43" s="44" t="str">
        <f aca="false">IF(D43="","",IF(C43=D43,"OK","WRONG!"))</f>
        <v/>
      </c>
      <c r="G43" s="23" t="n">
        <f aca="true">RAND()</f>
        <v>0.157463055710916</v>
      </c>
    </row>
    <row r="44" customFormat="false" ht="12.75" hidden="false" customHeight="false" outlineLevel="0" collapsed="false">
      <c r="B44" s="38" t="s">
        <v>19</v>
      </c>
      <c r="C44" s="42" t="n">
        <f aca="false">Master!$C$15</f>
        <v>0</v>
      </c>
      <c r="D44" s="43"/>
      <c r="E44" s="44" t="str">
        <f aca="false">IF(D44="","",IF(C44=D44,"OK","WRONG!"))</f>
        <v/>
      </c>
      <c r="G44" s="23" t="n">
        <f aca="true">RAND()</f>
        <v>0.325183330611566</v>
      </c>
    </row>
    <row r="45" customFormat="false" ht="12.75" hidden="false" customHeight="false" outlineLevel="0" collapsed="false">
      <c r="B45" s="38" t="s">
        <v>64</v>
      </c>
      <c r="C45" s="42" t="n">
        <f aca="false">Master!$C$60</f>
        <v>0</v>
      </c>
      <c r="D45" s="43"/>
      <c r="E45" s="44" t="str">
        <f aca="false">IF(D45="","",IF(C45=D45,"OK","WRONG!"))</f>
        <v/>
      </c>
      <c r="G45" s="23" t="n">
        <f aca="true">RAND()</f>
        <v>0.802908217738483</v>
      </c>
    </row>
    <row r="46" customFormat="false" ht="12.75" hidden="false" customHeight="false" outlineLevel="0" collapsed="false">
      <c r="B46" s="38" t="s">
        <v>65</v>
      </c>
      <c r="C46" s="42" t="n">
        <f aca="false">Master!$C$61</f>
        <v>0</v>
      </c>
      <c r="D46" s="43"/>
      <c r="E46" s="44" t="str">
        <f aca="false">IF(D46="","",IF(C46=D46,"OK","WRONG!"))</f>
        <v/>
      </c>
      <c r="G46" s="23" t="n">
        <f aca="true">RAND()</f>
        <v>0.177051233444935</v>
      </c>
    </row>
    <row r="47" customFormat="false" ht="12.75" hidden="false" customHeight="false" outlineLevel="0" collapsed="false">
      <c r="B47" s="38" t="s">
        <v>57</v>
      </c>
      <c r="C47" s="42" t="n">
        <f aca="false">Master!$C$53</f>
        <v>0</v>
      </c>
      <c r="D47" s="43"/>
      <c r="E47" s="44" t="str">
        <f aca="false">IF(D47="","",IF(C47=D47,"OK","WRONG!"))</f>
        <v/>
      </c>
      <c r="G47" s="23" t="n">
        <f aca="true">RAND()</f>
        <v>0.31482234625399</v>
      </c>
    </row>
    <row r="48" customFormat="false" ht="12.75" hidden="false" customHeight="false" outlineLevel="0" collapsed="false">
      <c r="B48" s="38" t="s">
        <v>12</v>
      </c>
      <c r="C48" s="42" t="n">
        <f aca="false">Master!$C$8</f>
        <v>0</v>
      </c>
      <c r="D48" s="43"/>
      <c r="E48" s="44" t="str">
        <f aca="false">IF(D48="","",IF(C48=D48,"OK","WRONG!"))</f>
        <v/>
      </c>
      <c r="G48" s="23" t="n">
        <f aca="true">RAND()</f>
        <v>0.858617919420815</v>
      </c>
    </row>
    <row r="49" customFormat="false" ht="12.75" hidden="false" customHeight="false" outlineLevel="0" collapsed="false">
      <c r="B49" s="38" t="s">
        <v>45</v>
      </c>
      <c r="C49" s="42" t="n">
        <f aca="false">Master!$C$41</f>
        <v>0</v>
      </c>
      <c r="D49" s="43"/>
      <c r="E49" s="44" t="str">
        <f aca="false">IF(D49="","",IF(C49=D49,"OK","WRONG!"))</f>
        <v/>
      </c>
      <c r="G49" s="23" t="n">
        <f aca="true">RAND()</f>
        <v>0.561795979645855</v>
      </c>
    </row>
    <row r="50" customFormat="false" ht="12.75" hidden="false" customHeight="false" outlineLevel="0" collapsed="false">
      <c r="B50" s="38" t="s">
        <v>55</v>
      </c>
      <c r="C50" s="42" t="n">
        <f aca="false">Master!$C$51</f>
        <v>0</v>
      </c>
      <c r="D50" s="43"/>
      <c r="E50" s="44" t="str">
        <f aca="false">IF(D50="","",IF(C50=D50,"OK","WRONG!"))</f>
        <v/>
      </c>
      <c r="G50" s="23" t="n">
        <f aca="true">RAND()</f>
        <v>0.314318161705199</v>
      </c>
    </row>
    <row r="51" customFormat="false" ht="12.75" hidden="false" customHeight="false" outlineLevel="0" collapsed="false">
      <c r="B51" s="38" t="s">
        <v>79</v>
      </c>
      <c r="C51" s="42" t="n">
        <f aca="false">Master!$C$75</f>
        <v>0</v>
      </c>
      <c r="D51" s="43"/>
      <c r="E51" s="44" t="str">
        <f aca="false">IF(D51="","",IF(C51=D51,"OK","WRONG!"))</f>
        <v/>
      </c>
      <c r="G51" s="23" t="n">
        <f aca="true">RAND()</f>
        <v>0.782979687626326</v>
      </c>
    </row>
    <row r="52" customFormat="false" ht="12.75" hidden="false" customHeight="false" outlineLevel="0" collapsed="false">
      <c r="B52" s="38" t="s">
        <v>59</v>
      </c>
      <c r="C52" s="42" t="n">
        <f aca="false">Master!$C$55</f>
        <v>0</v>
      </c>
      <c r="D52" s="43"/>
      <c r="E52" s="44" t="str">
        <f aca="false">IF(D52="","",IF(C52=D52,"OK","WRONG!"))</f>
        <v/>
      </c>
      <c r="G52" s="23" t="n">
        <f aca="true">RAND()</f>
        <v>0.258062722228547</v>
      </c>
    </row>
    <row r="53" customFormat="false" ht="12.75" hidden="false" customHeight="false" outlineLevel="0" collapsed="false">
      <c r="B53" s="38" t="s">
        <v>50</v>
      </c>
      <c r="C53" s="42" t="n">
        <f aca="false">Master!$C$46</f>
        <v>0</v>
      </c>
      <c r="D53" s="43"/>
      <c r="E53" s="44" t="str">
        <f aca="false">IF(D53="","",IF(C53=D53,"OK","WRONG!"))</f>
        <v/>
      </c>
      <c r="G53" s="23" t="n">
        <f aca="true">RAND()</f>
        <v>0.285639456412635</v>
      </c>
    </row>
    <row r="54" customFormat="false" ht="12.75" hidden="false" customHeight="false" outlineLevel="0" collapsed="false">
      <c r="B54" s="38" t="s">
        <v>106</v>
      </c>
      <c r="C54" s="42" t="n">
        <f aca="false">Master!$C$102</f>
        <v>0</v>
      </c>
      <c r="D54" s="43"/>
      <c r="E54" s="44" t="str">
        <f aca="false">IF(D54="","",IF(C54=D54,"OK","WRONG!"))</f>
        <v/>
      </c>
      <c r="G54" s="23" t="n">
        <f aca="true">RAND()</f>
        <v>0.513602580865385</v>
      </c>
    </row>
    <row r="55" customFormat="false" ht="12.75" hidden="false" customHeight="false" outlineLevel="0" collapsed="false">
      <c r="B55" s="38" t="s">
        <v>48</v>
      </c>
      <c r="C55" s="42" t="n">
        <f aca="false">Master!$C$44</f>
        <v>0</v>
      </c>
      <c r="D55" s="43"/>
      <c r="E55" s="44" t="str">
        <f aca="false">IF(D55="","",IF(C55=D55,"OK","WRONG!"))</f>
        <v/>
      </c>
      <c r="G55" s="23" t="n">
        <f aca="true">RAND()</f>
        <v>0.320640835751952</v>
      </c>
    </row>
    <row r="56" customFormat="false" ht="12.75" hidden="false" customHeight="false" outlineLevel="0" collapsed="false">
      <c r="B56" s="38" t="s">
        <v>97</v>
      </c>
      <c r="C56" s="42" t="n">
        <f aca="false">Master!$C$93</f>
        <v>0</v>
      </c>
      <c r="D56" s="43"/>
      <c r="E56" s="44" t="str">
        <f aca="false">IF(D56="","",IF(C56=D56,"OK","WRONG!"))</f>
        <v/>
      </c>
      <c r="G56" s="23" t="n">
        <f aca="true">RAND()</f>
        <v>0.175548476365773</v>
      </c>
    </row>
    <row r="57" customFormat="false" ht="12.75" hidden="false" customHeight="false" outlineLevel="0" collapsed="false">
      <c r="B57" s="38" t="s">
        <v>95</v>
      </c>
      <c r="C57" s="42" t="n">
        <f aca="false">Master!$C$91</f>
        <v>0</v>
      </c>
      <c r="D57" s="43"/>
      <c r="E57" s="44" t="str">
        <f aca="false">IF(D57="","",IF(C57=D57,"OK","WRONG!"))</f>
        <v/>
      </c>
      <c r="G57" s="23" t="n">
        <f aca="true">RAND()</f>
        <v>0.810900486223231</v>
      </c>
    </row>
    <row r="58" customFormat="false" ht="12.75" hidden="false" customHeight="false" outlineLevel="0" collapsed="false">
      <c r="B58" s="38" t="s">
        <v>51</v>
      </c>
      <c r="C58" s="42" t="n">
        <f aca="false">Master!$C$47</f>
        <v>0</v>
      </c>
      <c r="D58" s="43"/>
      <c r="E58" s="44" t="str">
        <f aca="false">IF(D58="","",IF(C58=D58,"OK","WRONG!"))</f>
        <v/>
      </c>
      <c r="G58" s="23" t="n">
        <f aca="true">RAND()</f>
        <v>0.360945706958207</v>
      </c>
    </row>
    <row r="59" customFormat="false" ht="12.75" hidden="false" customHeight="false" outlineLevel="0" collapsed="false">
      <c r="B59" s="38" t="s">
        <v>28</v>
      </c>
      <c r="C59" s="42" t="n">
        <f aca="false">Master!$C$24</f>
        <v>0</v>
      </c>
      <c r="D59" s="43"/>
      <c r="E59" s="44" t="str">
        <f aca="false">IF(D59="","",IF(C59=D59,"OK","WRONG!"))</f>
        <v/>
      </c>
      <c r="G59" s="23" t="n">
        <f aca="true">RAND()</f>
        <v>0.886542475532793</v>
      </c>
    </row>
    <row r="60" customFormat="false" ht="12.75" hidden="false" customHeight="false" outlineLevel="0" collapsed="false">
      <c r="B60" s="38" t="s">
        <v>34</v>
      </c>
      <c r="C60" s="42" t="n">
        <f aca="false">Master!$C$30</f>
        <v>0</v>
      </c>
      <c r="D60" s="43"/>
      <c r="E60" s="44" t="str">
        <f aca="false">IF(D60="","",IF(C60=D60,"OK","WRONG!"))</f>
        <v/>
      </c>
      <c r="G60" s="23" t="n">
        <f aca="true">RAND()</f>
        <v>0.391534541593736</v>
      </c>
    </row>
    <row r="61" customFormat="false" ht="12.75" hidden="false" customHeight="false" outlineLevel="0" collapsed="false">
      <c r="B61" s="38" t="s">
        <v>68</v>
      </c>
      <c r="C61" s="42" t="n">
        <f aca="false">Master!$C$64</f>
        <v>0</v>
      </c>
      <c r="D61" s="43"/>
      <c r="E61" s="44" t="str">
        <f aca="false">IF(D61="","",IF(C61=D61,"OK","WRONG!"))</f>
        <v/>
      </c>
      <c r="G61" s="23" t="n">
        <f aca="true">RAND()</f>
        <v>0.931910308339422</v>
      </c>
    </row>
    <row r="62" customFormat="false" ht="12.75" hidden="false" customHeight="false" outlineLevel="0" collapsed="false">
      <c r="B62" s="38" t="s">
        <v>102</v>
      </c>
      <c r="C62" s="42" t="n">
        <f aca="false">Master!$C$98</f>
        <v>0</v>
      </c>
      <c r="D62" s="43"/>
      <c r="E62" s="44" t="str">
        <f aca="false">IF(D62="","",IF(C62=D62,"OK","WRONG!"))</f>
        <v/>
      </c>
      <c r="G62" s="23" t="n">
        <f aca="true">RAND()</f>
        <v>0.402748343889529</v>
      </c>
    </row>
    <row r="63" customFormat="false" ht="12.75" hidden="false" customHeight="false" outlineLevel="0" collapsed="false">
      <c r="B63" s="38" t="s">
        <v>31</v>
      </c>
      <c r="C63" s="42" t="n">
        <f aca="false">Master!$C$27</f>
        <v>0</v>
      </c>
      <c r="D63" s="43"/>
      <c r="E63" s="44" t="str">
        <f aca="false">IF(D63="","",IF(C63=D63,"OK","WRONG!"))</f>
        <v/>
      </c>
      <c r="G63" s="23" t="n">
        <f aca="true">RAND()</f>
        <v>0.443025013060673</v>
      </c>
    </row>
    <row r="64" customFormat="false" ht="12.75" hidden="false" customHeight="false" outlineLevel="0" collapsed="false">
      <c r="B64" s="38" t="s">
        <v>80</v>
      </c>
      <c r="C64" s="42" t="n">
        <f aca="false">Master!$C$76</f>
        <v>0</v>
      </c>
      <c r="D64" s="43"/>
      <c r="E64" s="44" t="str">
        <f aca="false">IF(D64="","",IF(C64=D64,"OK","WRONG!"))</f>
        <v/>
      </c>
      <c r="G64" s="23" t="n">
        <f aca="true">RAND()</f>
        <v>0.882342533772159</v>
      </c>
    </row>
    <row r="65" customFormat="false" ht="12.75" hidden="false" customHeight="false" outlineLevel="0" collapsed="false">
      <c r="B65" s="38" t="s">
        <v>58</v>
      </c>
      <c r="C65" s="42" t="n">
        <f aca="false">Master!$C$54</f>
        <v>0</v>
      </c>
      <c r="D65" s="43"/>
      <c r="E65" s="44" t="str">
        <f aca="false">IF(D65="","",IF(C65=D65,"OK","WRONG!"))</f>
        <v/>
      </c>
      <c r="G65" s="23" t="n">
        <f aca="true">RAND()</f>
        <v>0.508989001763555</v>
      </c>
    </row>
    <row r="66" customFormat="false" ht="12.75" hidden="false" customHeight="false" outlineLevel="0" collapsed="false">
      <c r="B66" s="38" t="s">
        <v>24</v>
      </c>
      <c r="C66" s="42" t="n">
        <f aca="false">Master!$C$20</f>
        <v>0</v>
      </c>
      <c r="D66" s="43"/>
      <c r="E66" s="44" t="str">
        <f aca="false">IF(D66="","",IF(C66=D66,"OK","WRONG!"))</f>
        <v/>
      </c>
      <c r="G66" s="23" t="n">
        <f aca="true">RAND()</f>
        <v>0.0391447133252188</v>
      </c>
    </row>
    <row r="67" customFormat="false" ht="12.75" hidden="false" customHeight="false" outlineLevel="0" collapsed="false">
      <c r="B67" s="38" t="s">
        <v>60</v>
      </c>
      <c r="C67" s="42" t="n">
        <f aca="false">Master!$C$56</f>
        <v>0</v>
      </c>
      <c r="D67" s="43"/>
      <c r="E67" s="44" t="str">
        <f aca="false">IF(D67="","",IF(C67=D67,"OK","WRONG!"))</f>
        <v/>
      </c>
      <c r="G67" s="23" t="n">
        <f aca="true">RAND()</f>
        <v>0.746008814548948</v>
      </c>
    </row>
    <row r="68" customFormat="false" ht="12.75" hidden="false" customHeight="false" outlineLevel="0" collapsed="false">
      <c r="B68" s="38" t="s">
        <v>86</v>
      </c>
      <c r="C68" s="42" t="n">
        <f aca="false">Master!$C$82</f>
        <v>0</v>
      </c>
      <c r="D68" s="43"/>
      <c r="E68" s="44" t="str">
        <f aca="false">IF(D68="","",IF(C68=D68,"OK","WRONG!"))</f>
        <v/>
      </c>
      <c r="G68" s="23" t="n">
        <f aca="true">RAND()</f>
        <v>0.733180664490521</v>
      </c>
    </row>
    <row r="69" customFormat="false" ht="12.75" hidden="false" customHeight="false" outlineLevel="0" collapsed="false">
      <c r="B69" s="38" t="s">
        <v>94</v>
      </c>
      <c r="C69" s="42" t="n">
        <f aca="false">Master!$C$90</f>
        <v>0</v>
      </c>
      <c r="D69" s="43"/>
      <c r="E69" s="44" t="str">
        <f aca="false">IF(D69="","",IF(C69=D69,"OK","WRONG!"))</f>
        <v/>
      </c>
      <c r="G69" s="23" t="n">
        <f aca="true">RAND()</f>
        <v>0.490743721693056</v>
      </c>
    </row>
    <row r="70" customFormat="false" ht="12.75" hidden="false" customHeight="false" outlineLevel="0" collapsed="false">
      <c r="B70" s="38" t="s">
        <v>47</v>
      </c>
      <c r="C70" s="42" t="n">
        <f aca="false">Master!$C$43</f>
        <v>0</v>
      </c>
      <c r="D70" s="43"/>
      <c r="E70" s="44" t="str">
        <f aca="false">IF(D70="","",IF(C70=D70,"OK","WRONG!"))</f>
        <v/>
      </c>
      <c r="G70" s="23" t="n">
        <f aca="true">RAND()</f>
        <v>0.406079643046681</v>
      </c>
    </row>
    <row r="71" customFormat="false" ht="12.75" hidden="false" customHeight="false" outlineLevel="0" collapsed="false">
      <c r="B71" s="38" t="s">
        <v>39</v>
      </c>
      <c r="C71" s="42" t="n">
        <f aca="false">Master!$C$35</f>
        <v>0</v>
      </c>
      <c r="D71" s="43"/>
      <c r="E71" s="44" t="str">
        <f aca="false">IF(D71="","",IF(C71=D71,"OK","WRONG!"))</f>
        <v/>
      </c>
      <c r="G71" s="23" t="n">
        <f aca="true">RAND()</f>
        <v>0.0906678901277767</v>
      </c>
    </row>
    <row r="72" customFormat="false" ht="12.75" hidden="false" customHeight="false" outlineLevel="0" collapsed="false">
      <c r="B72" s="38" t="s">
        <v>85</v>
      </c>
      <c r="C72" s="42" t="n">
        <f aca="false">Master!$C$81</f>
        <v>0</v>
      </c>
      <c r="D72" s="43"/>
      <c r="E72" s="44" t="str">
        <f aca="false">IF(D72="","",IF(C72=D72,"OK","WRONG!"))</f>
        <v/>
      </c>
      <c r="G72" s="23" t="n">
        <f aca="true">RAND()</f>
        <v>0.134593241147029</v>
      </c>
    </row>
    <row r="73" customFormat="false" ht="12.75" hidden="false" customHeight="false" outlineLevel="0" collapsed="false">
      <c r="B73" s="38" t="s">
        <v>75</v>
      </c>
      <c r="C73" s="42" t="n">
        <f aca="false">Master!$C$71</f>
        <v>0</v>
      </c>
      <c r="D73" s="43"/>
      <c r="E73" s="44" t="str">
        <f aca="false">IF(D73="","",IF(C73=D73,"OK","WRONG!"))</f>
        <v/>
      </c>
      <c r="G73" s="23" t="n">
        <f aca="true">RAND()</f>
        <v>0.478850388507389</v>
      </c>
    </row>
    <row r="74" customFormat="false" ht="12.75" hidden="false" customHeight="false" outlineLevel="0" collapsed="false">
      <c r="B74" s="38" t="s">
        <v>110</v>
      </c>
      <c r="C74" s="42" t="n">
        <f aca="false">Master!$C$106</f>
        <v>0</v>
      </c>
      <c r="D74" s="43"/>
      <c r="E74" s="44" t="str">
        <f aca="false">IF(D74="","",IF(C74=D74,"OK","WRONG!"))</f>
        <v/>
      </c>
      <c r="G74" s="23" t="n">
        <f aca="true">RAND()</f>
        <v>0.39588016479798</v>
      </c>
    </row>
    <row r="75" customFormat="false" ht="12.75" hidden="false" customHeight="false" outlineLevel="0" collapsed="false">
      <c r="B75" s="38" t="s">
        <v>15</v>
      </c>
      <c r="C75" s="42" t="n">
        <f aca="false">Master!$C$11</f>
        <v>0</v>
      </c>
      <c r="D75" s="43"/>
      <c r="E75" s="44" t="str">
        <f aca="false">IF(D75="","",IF(C75=D75,"OK","WRONG!"))</f>
        <v/>
      </c>
      <c r="G75" s="23" t="n">
        <f aca="true">RAND()</f>
        <v>0.774474224553533</v>
      </c>
    </row>
    <row r="76" customFormat="false" ht="12.75" hidden="false" customHeight="false" outlineLevel="0" collapsed="false">
      <c r="B76" s="38" t="s">
        <v>115</v>
      </c>
      <c r="C76" s="42" t="n">
        <f aca="false">Master!$C$111</f>
        <v>0</v>
      </c>
      <c r="D76" s="43"/>
      <c r="E76" s="44" t="str">
        <f aca="false">IF(D76="","",IF(C76=D76,"OK","WRONG!"))</f>
        <v/>
      </c>
      <c r="G76" s="23" t="n">
        <f aca="true">RAND()</f>
        <v>0.680055135446971</v>
      </c>
    </row>
    <row r="77" customFormat="false" ht="12.75" hidden="false" customHeight="false" outlineLevel="0" collapsed="false">
      <c r="B77" s="38" t="s">
        <v>53</v>
      </c>
      <c r="C77" s="42" t="n">
        <f aca="false">Master!$C$49</f>
        <v>0</v>
      </c>
      <c r="D77" s="43"/>
      <c r="E77" s="44" t="str">
        <f aca="false">IF(D77="","",IF(C77=D77,"OK","WRONG!"))</f>
        <v/>
      </c>
      <c r="G77" s="23" t="n">
        <f aca="true">RAND()</f>
        <v>0.671293477731057</v>
      </c>
    </row>
    <row r="78" customFormat="false" ht="12.75" hidden="false" customHeight="false" outlineLevel="0" collapsed="false">
      <c r="B78" s="38" t="s">
        <v>7</v>
      </c>
      <c r="C78" s="42" t="n">
        <f aca="false">Master!$C$3</f>
        <v>0</v>
      </c>
      <c r="D78" s="43"/>
      <c r="E78" s="44" t="str">
        <f aca="false">IF(D78="","",IF(C78=D78,"OK","WRONG!"))</f>
        <v/>
      </c>
      <c r="G78" s="23" t="n">
        <f aca="true">RAND()</f>
        <v>0.774202217837397</v>
      </c>
    </row>
    <row r="79" customFormat="false" ht="12.75" hidden="false" customHeight="false" outlineLevel="0" collapsed="false">
      <c r="B79" s="38" t="s">
        <v>67</v>
      </c>
      <c r="C79" s="42" t="n">
        <f aca="false">Master!$C$63</f>
        <v>0</v>
      </c>
      <c r="D79" s="43"/>
      <c r="E79" s="44" t="str">
        <f aca="false">IF(D79="","",IF(C79=D79,"OK","WRONG!"))</f>
        <v/>
      </c>
      <c r="G79" s="23" t="n">
        <f aca="true">RAND()</f>
        <v>0.451278697587676</v>
      </c>
    </row>
    <row r="80" customFormat="false" ht="12.75" hidden="false" customHeight="false" outlineLevel="0" collapsed="false">
      <c r="B80" s="38" t="s">
        <v>73</v>
      </c>
      <c r="C80" s="42" t="n">
        <f aca="false">Master!$C$69</f>
        <v>0</v>
      </c>
      <c r="D80" s="43"/>
      <c r="E80" s="44" t="str">
        <f aca="false">IF(D80="","",IF(C80=D80,"OK","WRONG!"))</f>
        <v/>
      </c>
      <c r="G80" s="23" t="n">
        <f aca="true">RAND()</f>
        <v>0.891068450557315</v>
      </c>
    </row>
    <row r="81" customFormat="false" ht="12.75" hidden="false" customHeight="false" outlineLevel="0" collapsed="false">
      <c r="B81" s="38" t="s">
        <v>49</v>
      </c>
      <c r="C81" s="42" t="n">
        <f aca="false">Master!$C$45</f>
        <v>0</v>
      </c>
      <c r="D81" s="43"/>
      <c r="E81" s="44" t="str">
        <f aca="false">IF(D81="","",IF(C81=D81,"OK","WRONG!"))</f>
        <v/>
      </c>
      <c r="G81" s="23" t="n">
        <f aca="true">RAND()</f>
        <v>0.104337775678812</v>
      </c>
    </row>
    <row r="82" customFormat="false" ht="12.75" hidden="false" customHeight="false" outlineLevel="0" collapsed="false">
      <c r="B82" s="38" t="s">
        <v>91</v>
      </c>
      <c r="C82" s="42" t="n">
        <f aca="false">Master!$C$87</f>
        <v>0</v>
      </c>
      <c r="D82" s="43"/>
      <c r="E82" s="44" t="str">
        <f aca="false">IF(D82="","",IF(C82=D82,"OK","WRONG!"))</f>
        <v/>
      </c>
      <c r="G82" s="23" t="n">
        <f aca="true">RAND()</f>
        <v>0.840640754945602</v>
      </c>
    </row>
    <row r="83" customFormat="false" ht="12.75" hidden="false" customHeight="false" outlineLevel="0" collapsed="false">
      <c r="B83" s="38" t="s">
        <v>56</v>
      </c>
      <c r="C83" s="42" t="n">
        <f aca="false">Master!$C$52</f>
        <v>0</v>
      </c>
      <c r="D83" s="43"/>
      <c r="E83" s="44" t="str">
        <f aca="false">IF(D83="","",IF(C83=D83,"OK","WRONG!"))</f>
        <v/>
      </c>
      <c r="G83" s="23" t="n">
        <f aca="true">RAND()</f>
        <v>0.572181996281098</v>
      </c>
    </row>
    <row r="84" customFormat="false" ht="12.75" hidden="false" customHeight="false" outlineLevel="0" collapsed="false">
      <c r="B84" s="38" t="s">
        <v>26</v>
      </c>
      <c r="C84" s="42" t="n">
        <f aca="false">Master!$C$22</f>
        <v>0</v>
      </c>
      <c r="D84" s="43"/>
      <c r="E84" s="44" t="str">
        <f aca="false">IF(D84="","",IF(C84=D84,"OK","WRONG!"))</f>
        <v/>
      </c>
      <c r="G84" s="23" t="n">
        <f aca="true">RAND()</f>
        <v>0.424590419105039</v>
      </c>
    </row>
    <row r="85" customFormat="false" ht="12.75" hidden="false" customHeight="false" outlineLevel="0" collapsed="false">
      <c r="B85" s="38" t="s">
        <v>90</v>
      </c>
      <c r="C85" s="42" t="n">
        <f aca="false">Master!$C$86</f>
        <v>0</v>
      </c>
      <c r="D85" s="43"/>
      <c r="E85" s="44" t="str">
        <f aca="false">IF(D85="","",IF(C85=D85,"OK","WRONG!"))</f>
        <v/>
      </c>
      <c r="G85" s="23" t="n">
        <f aca="true">RAND()</f>
        <v>0.513901554910835</v>
      </c>
    </row>
    <row r="86" customFormat="false" ht="12.75" hidden="false" customHeight="false" outlineLevel="0" collapsed="false">
      <c r="B86" s="38" t="s">
        <v>35</v>
      </c>
      <c r="C86" s="42" t="n">
        <f aca="false">Master!$C$31</f>
        <v>0</v>
      </c>
      <c r="D86" s="43"/>
      <c r="E86" s="44" t="str">
        <f aca="false">IF(D86="","",IF(C86=D86,"OK","WRONG!"))</f>
        <v/>
      </c>
      <c r="G86" s="23" t="n">
        <f aca="true">RAND()</f>
        <v>0.763212773759462</v>
      </c>
    </row>
    <row r="87" customFormat="false" ht="12.75" hidden="false" customHeight="false" outlineLevel="0" collapsed="false">
      <c r="B87" s="38" t="s">
        <v>22</v>
      </c>
      <c r="C87" s="42" t="n">
        <f aca="false">Master!$C$18</f>
        <v>0</v>
      </c>
      <c r="D87" s="43"/>
      <c r="E87" s="44" t="str">
        <f aca="false">IF(D87="","",IF(C87=D87,"OK","WRONG!"))</f>
        <v/>
      </c>
      <c r="G87" s="23" t="n">
        <f aca="true">RAND()</f>
        <v>0.187101370920208</v>
      </c>
    </row>
    <row r="88" customFormat="false" ht="12.75" hidden="false" customHeight="false" outlineLevel="0" collapsed="false">
      <c r="B88" s="38" t="s">
        <v>89</v>
      </c>
      <c r="C88" s="42" t="n">
        <f aca="false">Master!$C$85</f>
        <v>0</v>
      </c>
      <c r="D88" s="43"/>
      <c r="E88" s="44" t="str">
        <f aca="false">IF(D88="","",IF(C88=D88,"OK","WRONG!"))</f>
        <v/>
      </c>
      <c r="G88" s="23" t="n">
        <f aca="true">RAND()</f>
        <v>0.126149598660036</v>
      </c>
    </row>
    <row r="89" customFormat="false" ht="12.75" hidden="false" customHeight="false" outlineLevel="0" collapsed="false">
      <c r="B89" s="38" t="s">
        <v>29</v>
      </c>
      <c r="C89" s="42" t="n">
        <f aca="false">Master!$C$25</f>
        <v>0</v>
      </c>
      <c r="D89" s="43"/>
      <c r="E89" s="44" t="str">
        <f aca="false">IF(D89="","",IF(C89=D89,"OK","WRONG!"))</f>
        <v/>
      </c>
      <c r="G89" s="23" t="n">
        <f aca="true">RAND()</f>
        <v>0.807887350871741</v>
      </c>
    </row>
    <row r="90" customFormat="false" ht="12.75" hidden="false" customHeight="false" outlineLevel="0" collapsed="false">
      <c r="B90" s="38" t="s">
        <v>32</v>
      </c>
      <c r="C90" s="42" t="n">
        <f aca="false">Master!$C$28</f>
        <v>0</v>
      </c>
      <c r="D90" s="43"/>
      <c r="E90" s="44" t="str">
        <f aca="false">IF(D90="","",IF(C90=D90,"OK","WRONG!"))</f>
        <v/>
      </c>
      <c r="G90" s="23" t="n">
        <f aca="true">RAND()</f>
        <v>0.522493147953252</v>
      </c>
    </row>
    <row r="91" customFormat="false" ht="12.75" hidden="false" customHeight="false" outlineLevel="0" collapsed="false">
      <c r="B91" s="38" t="s">
        <v>18</v>
      </c>
      <c r="C91" s="42" t="n">
        <f aca="false">Master!$C$14</f>
        <v>0</v>
      </c>
      <c r="D91" s="43"/>
      <c r="E91" s="44" t="str">
        <f aca="false">IF(D91="","",IF(C91=D91,"OK","WRONG!"))</f>
        <v/>
      </c>
      <c r="G91" s="23" t="n">
        <f aca="true">RAND()</f>
        <v>0.269799732725535</v>
      </c>
    </row>
    <row r="92" customFormat="false" ht="12.75" hidden="false" customHeight="false" outlineLevel="0" collapsed="false">
      <c r="B92" s="38" t="s">
        <v>98</v>
      </c>
      <c r="C92" s="42" t="n">
        <f aca="false">Master!$C$94</f>
        <v>0</v>
      </c>
      <c r="D92" s="43"/>
      <c r="E92" s="44" t="str">
        <f aca="false">IF(D92="","",IF(C92=D92,"OK","WRONG!"))</f>
        <v/>
      </c>
      <c r="G92" s="23" t="n">
        <f aca="true">RAND()</f>
        <v>0.0849480789281312</v>
      </c>
    </row>
    <row r="93" customFormat="false" ht="12.75" hidden="false" customHeight="false" outlineLevel="0" collapsed="false">
      <c r="B93" s="38" t="s">
        <v>87</v>
      </c>
      <c r="C93" s="42" t="n">
        <f aca="false">Master!$C$83</f>
        <v>0</v>
      </c>
      <c r="D93" s="43"/>
      <c r="E93" s="44" t="str">
        <f aca="false">IF(D93="","",IF(C93=D93,"OK","WRONG!"))</f>
        <v/>
      </c>
      <c r="G93" s="23" t="n">
        <f aca="true">RAND()</f>
        <v>0.320265901283373</v>
      </c>
    </row>
    <row r="94" customFormat="false" ht="12.75" hidden="false" customHeight="false" outlineLevel="0" collapsed="false">
      <c r="B94" s="38" t="s">
        <v>44</v>
      </c>
      <c r="C94" s="42" t="n">
        <f aca="false">Master!$C$40</f>
        <v>0</v>
      </c>
      <c r="D94" s="43"/>
      <c r="E94" s="44" t="str">
        <f aca="false">IF(D94="","",IF(C94=D94,"OK","WRONG!"))</f>
        <v/>
      </c>
      <c r="G94" s="23" t="n">
        <f aca="true">RAND()</f>
        <v>0.382259635256206</v>
      </c>
    </row>
    <row r="95" customFormat="false" ht="12.75" hidden="false" customHeight="false" outlineLevel="0" collapsed="false">
      <c r="B95" s="38" t="s">
        <v>27</v>
      </c>
      <c r="C95" s="42" t="n">
        <f aca="false">Master!$C$23</f>
        <v>0</v>
      </c>
      <c r="D95" s="43"/>
      <c r="E95" s="44" t="str">
        <f aca="false">IF(D95="","",IF(C95=D95,"OK","WRONG!"))</f>
        <v/>
      </c>
      <c r="G95" s="23" t="n">
        <f aca="true">RAND()</f>
        <v>0.252467398517169</v>
      </c>
    </row>
    <row r="96" customFormat="false" ht="12.75" hidden="false" customHeight="false" outlineLevel="0" collapsed="false">
      <c r="B96" s="38" t="s">
        <v>108</v>
      </c>
      <c r="C96" s="42" t="n">
        <f aca="false">Master!$C$104</f>
        <v>0</v>
      </c>
      <c r="D96" s="43"/>
      <c r="E96" s="44" t="str">
        <f aca="false">IF(D96="","",IF(C96=D96,"OK","WRONG!"))</f>
        <v/>
      </c>
      <c r="G96" s="23" t="n">
        <f aca="true">RAND()</f>
        <v>0.268164417300058</v>
      </c>
    </row>
    <row r="97" customFormat="false" ht="12.75" hidden="false" customHeight="false" outlineLevel="0" collapsed="false">
      <c r="B97" s="38" t="s">
        <v>52</v>
      </c>
      <c r="C97" s="42" t="n">
        <f aca="false">Master!$C$48</f>
        <v>0</v>
      </c>
      <c r="D97" s="43"/>
      <c r="E97" s="44" t="str">
        <f aca="false">IF(D97="","",IF(C97=D97,"OK","WRONG!"))</f>
        <v/>
      </c>
      <c r="G97" s="23" t="n">
        <f aca="true">RAND()</f>
        <v>0.891389674579051</v>
      </c>
    </row>
    <row r="98" customFormat="false" ht="12.75" hidden="false" customHeight="false" outlineLevel="0" collapsed="false">
      <c r="B98" s="38" t="s">
        <v>69</v>
      </c>
      <c r="C98" s="42" t="n">
        <f aca="false">Master!$C$65</f>
        <v>0</v>
      </c>
      <c r="D98" s="43"/>
      <c r="E98" s="44" t="str">
        <f aca="false">IF(D98="","",IF(C98=D98,"OK","WRONG!"))</f>
        <v/>
      </c>
      <c r="G98" s="23" t="n">
        <f aca="true">RAND()</f>
        <v>0.0241827083142831</v>
      </c>
    </row>
    <row r="99" customFormat="false" ht="12.75" hidden="false" customHeight="false" outlineLevel="0" collapsed="false">
      <c r="B99" s="38" t="s">
        <v>42</v>
      </c>
      <c r="C99" s="42" t="n">
        <f aca="false">Master!$C$38</f>
        <v>0</v>
      </c>
      <c r="D99" s="43"/>
      <c r="E99" s="44" t="str">
        <f aca="false">IF(D99="","",IF(C99=D99,"OK","WRONG!"))</f>
        <v/>
      </c>
      <c r="G99" s="23" t="n">
        <f aca="true">RAND()</f>
        <v>0.209726228476925</v>
      </c>
    </row>
    <row r="100" customFormat="false" ht="12.75" hidden="false" customHeight="false" outlineLevel="0" collapsed="false">
      <c r="B100" s="38" t="s">
        <v>107</v>
      </c>
      <c r="C100" s="42" t="n">
        <f aca="false">Master!$C$103</f>
        <v>0</v>
      </c>
      <c r="D100" s="43"/>
      <c r="E100" s="44" t="str">
        <f aca="false">IF(D100="","",IF(C100=D100,"OK","WRONG!"))</f>
        <v/>
      </c>
      <c r="G100" s="23" t="n">
        <f aca="true">RAND()</f>
        <v>0.791574552176755</v>
      </c>
    </row>
    <row r="101" customFormat="false" ht="12.75" hidden="false" customHeight="false" outlineLevel="0" collapsed="false">
      <c r="B101" s="38" t="s">
        <v>38</v>
      </c>
      <c r="C101" s="42" t="n">
        <f aca="false">Master!$C$34</f>
        <v>0</v>
      </c>
      <c r="D101" s="43"/>
      <c r="E101" s="44" t="str">
        <f aca="false">IF(D101="","",IF(C101=D101,"OK","WRONG!"))</f>
        <v/>
      </c>
      <c r="G101" s="23" t="n">
        <f aca="true">RAND()</f>
        <v>0.432973609113849</v>
      </c>
    </row>
    <row r="102" customFormat="false" ht="12.75" hidden="false" customHeight="false" outlineLevel="0" collapsed="false">
      <c r="B102" s="38" t="s">
        <v>104</v>
      </c>
      <c r="C102" s="42" t="n">
        <f aca="false">Master!$C$100</f>
        <v>0</v>
      </c>
      <c r="D102" s="43"/>
      <c r="E102" s="44" t="str">
        <f aca="false">IF(D102="","",IF(C102=D102,"OK","WRONG!"))</f>
        <v/>
      </c>
      <c r="G102" s="23" t="n">
        <f aca="true">RAND()</f>
        <v>0.991692216266811</v>
      </c>
    </row>
    <row r="103" customFormat="false" ht="12.75" hidden="false" customHeight="false" outlineLevel="0" collapsed="false">
      <c r="B103" s="38" t="s">
        <v>46</v>
      </c>
      <c r="C103" s="42" t="n">
        <f aca="false">Master!$C$42</f>
        <v>0</v>
      </c>
      <c r="D103" s="43"/>
      <c r="E103" s="44" t="str">
        <f aca="false">IF(D103="","",IF(C103=D103,"OK","WRONG!"))</f>
        <v/>
      </c>
      <c r="G103" s="23" t="n">
        <f aca="true">RAND()</f>
        <v>0.887335004175675</v>
      </c>
    </row>
    <row r="104" customFormat="false" ht="12.75" hidden="false" customHeight="false" outlineLevel="0" collapsed="false">
      <c r="B104" s="38" t="s">
        <v>21</v>
      </c>
      <c r="C104" s="42" t="n">
        <f aca="false">Master!$C$17</f>
        <v>0</v>
      </c>
      <c r="D104" s="43"/>
      <c r="E104" s="44" t="str">
        <f aca="false">IF(D104="","",IF(C104=D104,"OK","WRONG!"))</f>
        <v/>
      </c>
      <c r="G104" s="23" t="n">
        <f aca="true">RAND()</f>
        <v>0.724267405349906</v>
      </c>
    </row>
    <row r="105" customFormat="false" ht="12.75" hidden="false" customHeight="false" outlineLevel="0" collapsed="false">
      <c r="B105" s="38" t="s">
        <v>81</v>
      </c>
      <c r="C105" s="42" t="n">
        <f aca="false">Master!$C$77</f>
        <v>0</v>
      </c>
      <c r="D105" s="43"/>
      <c r="E105" s="44" t="str">
        <f aca="false">IF(D105="","",IF(C105=D105,"OK","WRONG!"))</f>
        <v/>
      </c>
      <c r="G105" s="23" t="n">
        <f aca="true">RAND()</f>
        <v>0.0471246154668618</v>
      </c>
    </row>
    <row r="106" customFormat="false" ht="12.75" hidden="false" customHeight="false" outlineLevel="0" collapsed="false">
      <c r="B106" s="38" t="s">
        <v>40</v>
      </c>
      <c r="C106" s="42" t="n">
        <f aca="false">Master!$C$36</f>
        <v>0</v>
      </c>
      <c r="D106" s="43"/>
      <c r="E106" s="44" t="str">
        <f aca="false">IF(D106="","",IF(C106=D106,"OK","WRONG!"))</f>
        <v/>
      </c>
      <c r="G106" s="23" t="n">
        <f aca="true">RAND()</f>
        <v>0.790963242929106</v>
      </c>
    </row>
    <row r="107" customFormat="false" ht="12.75" hidden="false" customHeight="false" outlineLevel="0" collapsed="false">
      <c r="B107" s="38" t="s">
        <v>10</v>
      </c>
      <c r="C107" s="42" t="n">
        <f aca="false">Master!$C$6</f>
        <v>0</v>
      </c>
      <c r="D107" s="43"/>
      <c r="E107" s="44" t="str">
        <f aca="false">IF(D107="","",IF(C107=D107,"OK","WRONG!"))</f>
        <v/>
      </c>
      <c r="G107" s="23" t="n">
        <f aca="true">RAND()</f>
        <v>0.355299768852427</v>
      </c>
    </row>
    <row r="108" customFormat="false" ht="12.75" hidden="false" customHeight="false" outlineLevel="0" collapsed="false">
      <c r="B108" s="38" t="s">
        <v>54</v>
      </c>
      <c r="C108" s="42" t="n">
        <f aca="false">Master!$C$50</f>
        <v>0</v>
      </c>
      <c r="D108" s="43"/>
      <c r="E108" s="44" t="str">
        <f aca="false">IF(D108="","",IF(C108=D108,"OK","WRONG!"))</f>
        <v/>
      </c>
      <c r="G108" s="23" t="n">
        <f aca="true">RAND()</f>
        <v>0.0979132137463502</v>
      </c>
    </row>
    <row r="109" customFormat="false" ht="12.75" hidden="false" customHeight="false" outlineLevel="0" collapsed="false">
      <c r="B109" s="38" t="s">
        <v>78</v>
      </c>
      <c r="C109" s="42" t="n">
        <f aca="false">Master!$C$74</f>
        <v>0</v>
      </c>
      <c r="D109" s="43"/>
      <c r="E109" s="44" t="str">
        <f aca="false">IF(D109="","",IF(C109=D109,"OK","WRONG!"))</f>
        <v/>
      </c>
      <c r="G109" s="23" t="n">
        <f aca="true">RAND()</f>
        <v>0.825702143297051</v>
      </c>
    </row>
    <row r="110" customFormat="false" ht="12.75" hidden="false" customHeight="false" outlineLevel="0" collapsed="false">
      <c r="B110" s="38" t="s">
        <v>33</v>
      </c>
      <c r="C110" s="42" t="n">
        <f aca="false">Master!$C$29</f>
        <v>0</v>
      </c>
      <c r="D110" s="43"/>
      <c r="E110" s="44" t="str">
        <f aca="false">IF(D110="","",IF(C110=D110,"OK","WRONG!"))</f>
        <v/>
      </c>
      <c r="G110" s="23" t="n">
        <f aca="true">RAND()</f>
        <v>0.0642270665654457</v>
      </c>
    </row>
    <row r="111" customFormat="false" ht="12.75" hidden="false" customHeight="false" outlineLevel="0" collapsed="false">
      <c r="B111" s="38" t="s">
        <v>8</v>
      </c>
      <c r="C111" s="42" t="n">
        <f aca="false">Master!$C$4</f>
        <v>0</v>
      </c>
      <c r="D111" s="43"/>
      <c r="E111" s="44" t="str">
        <f aca="false">IF(D111="","",IF(C111=D111,"OK","WRONG!"))</f>
        <v/>
      </c>
      <c r="G111" s="23" t="n">
        <f aca="true">RAND()</f>
        <v>0.384924470170701</v>
      </c>
    </row>
    <row r="112" customFormat="false" ht="13.5" hidden="false" customHeight="false" outlineLevel="0" collapsed="false">
      <c r="B112" s="45" t="s">
        <v>23</v>
      </c>
      <c r="C112" s="46" t="n">
        <f aca="false">Master!$C$19</f>
        <v>0</v>
      </c>
      <c r="D112" s="47"/>
      <c r="E112" s="48" t="str">
        <f aca="false">IF(D112="","",IF(C112=D112,"OK","WRONG!"))</f>
        <v/>
      </c>
      <c r="G112" s="23" t="n">
        <f aca="true">RAND()</f>
        <v>0.540550327459198</v>
      </c>
    </row>
  </sheetData>
  <sheetProtection sheet="true" objects="true" scenarios="true"/>
  <conditionalFormatting sqref="E3:E112">
    <cfRule type="cellIs" priority="2" operator="equal" aboveAverage="0" equalAverage="0" bottom="0" percent="0" rank="0" text="" dxfId="0">
      <formula>"WRONG!"</formula>
    </cfRule>
    <cfRule type="cellIs" priority="3" operator="equal" aboveAverage="0" equalAverage="0" bottom="0" percent="0" rank="0" text="" dxfId="1">
      <formula>"OK"</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setTest">
                <anchor moveWithCells="true" sizeWithCells="false">
                  <from>
                    <xdr:col>1</xdr:col>
                    <xdr:colOff>50400</xdr:colOff>
                    <xdr:row>0</xdr:row>
                    <xdr:rowOff>66960</xdr:rowOff>
                  </from>
                  <to>
                    <xdr:col>2</xdr:col>
                    <xdr:colOff>-49680</xdr:colOff>
                    <xdr:row>1</xdr:row>
                    <xdr:rowOff>-103680</xdr:rowOff>
                  </to>
                </anchor>
              </controlPr>
            </control>
          </mc:Choice>
        </mc:AlternateContent>
        <mc:AlternateContent xmlns:mc="http://schemas.openxmlformats.org/markup-compatibility/2006">
          <mc:Choice Requires="x14">
            <control shapeId="1002" r:id="rId4" name="Button 2">
              <controlPr defaultSize="0" print="false" autoFill="0" autoPict="0" macro="Module3.SetStartTime">
                <anchor moveWithCells="true" sizeWithCells="false">
                  <from>
                    <xdr:col>3</xdr:col>
                    <xdr:colOff>301680</xdr:colOff>
                    <xdr:row>0</xdr:row>
                    <xdr:rowOff>94680</xdr:rowOff>
                  </from>
                  <to>
                    <xdr:col>4</xdr:col>
                    <xdr:colOff>-280800</xdr:colOff>
                    <xdr:row>1</xdr:row>
                    <xdr:rowOff>-114480</xdr:rowOff>
                  </to>
                </anchor>
              </controlPr>
            </control>
          </mc:Choice>
        </mc:AlternateContent>
        <mc:AlternateContent xmlns:mc="http://schemas.openxmlformats.org/markup-compatibility/2006">
          <mc:Choice Requires="x14">
            <control shapeId="1003" r:id="rId5" name="Button 3">
              <controlPr defaultSize="0" print="false" autoFill="0" autoPict="0" macro="Module3.SetFinishTime">
                <anchor moveWithCells="true" sizeWithCells="false">
                  <from>
                    <xdr:col>3</xdr:col>
                    <xdr:colOff>240840</xdr:colOff>
                    <xdr:row>112</xdr:row>
                    <xdr:rowOff>86040</xdr:rowOff>
                  </from>
                  <to>
                    <xdr:col>4</xdr:col>
                    <xdr:colOff>-361080</xdr:colOff>
                    <xdr:row>113</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12:23:42Z</dcterms:created>
  <dc:creator>Michael Torr</dc:creator>
  <dc:description/>
  <dc:language>en-US</dc:language>
  <cp:lastModifiedBy>Michael Torr</cp:lastModifiedBy>
  <cp:revision>0</cp:revision>
  <dc:subject/>
  <dc:title/>
</cp:coreProperties>
</file>