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WSW</t>
  </si>
  <si>
    <t xml:space="preserve">SSW</t>
  </si>
  <si>
    <t xml:space="preserve">S</t>
  </si>
  <si>
    <t xml:space="preserve">SSE</t>
  </si>
  <si>
    <t xml:space="preserve">SE</t>
  </si>
  <si>
    <t xml:space="preserve">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</c:v>
                </c:pt>
                <c:pt idx="1">
                  <c:v>1.8</c:v>
                </c:pt>
                <c:pt idx="2">
                  <c:v>0.6</c:v>
                </c:pt>
                <c:pt idx="3">
                  <c:v>0.6</c:v>
                </c:pt>
                <c:pt idx="4">
                  <c:v>1.2</c:v>
                </c:pt>
                <c:pt idx="5">
                  <c:v>1.1</c:v>
                </c:pt>
                <c:pt idx="6">
                  <c:v>1.4</c:v>
                </c:pt>
                <c:pt idx="7">
                  <c:v>1.3</c:v>
                </c:pt>
                <c:pt idx="8">
                  <c:v>4.7</c:v>
                </c:pt>
                <c:pt idx="9">
                  <c:v>2.4</c:v>
                </c:pt>
                <c:pt idx="10">
                  <c:v>2.6</c:v>
                </c:pt>
                <c:pt idx="11">
                  <c:v>3.4</c:v>
                </c:pt>
                <c:pt idx="12">
                  <c:v>1.2</c:v>
                </c:pt>
                <c:pt idx="13">
                  <c:v>3.3</c:v>
                </c:pt>
                <c:pt idx="14">
                  <c:v>2.4</c:v>
                </c:pt>
                <c:pt idx="15">
                  <c:v>0.9</c:v>
                </c:pt>
                <c:pt idx="16">
                  <c:v>2</c:v>
                </c:pt>
                <c:pt idx="17">
                  <c:v>3.8</c:v>
                </c:pt>
                <c:pt idx="18">
                  <c:v>2.6</c:v>
                </c:pt>
                <c:pt idx="19">
                  <c:v>2.2</c:v>
                </c:pt>
                <c:pt idx="20">
                  <c:v>4.9</c:v>
                </c:pt>
                <c:pt idx="21">
                  <c:v>1.9</c:v>
                </c:pt>
                <c:pt idx="22">
                  <c:v>1</c:v>
                </c:pt>
                <c:pt idx="23">
                  <c:v>1.8</c:v>
                </c:pt>
                <c:pt idx="24">
                  <c:v>2.9</c:v>
                </c:pt>
                <c:pt idx="25">
                  <c:v>3.1</c:v>
                </c:pt>
                <c:pt idx="26">
                  <c:v>1.4</c:v>
                </c:pt>
                <c:pt idx="27">
                  <c:v>1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8.3</c:v>
                </c:pt>
                <c:pt idx="1">
                  <c:v>6.3</c:v>
                </c:pt>
                <c:pt idx="2">
                  <c:v>5.8</c:v>
                </c:pt>
                <c:pt idx="3">
                  <c:v>6.3</c:v>
                </c:pt>
                <c:pt idx="4">
                  <c:v>7.4</c:v>
                </c:pt>
                <c:pt idx="5">
                  <c:v>11</c:v>
                </c:pt>
                <c:pt idx="6">
                  <c:v>7.4</c:v>
                </c:pt>
                <c:pt idx="7">
                  <c:v>7.4</c:v>
                </c:pt>
                <c:pt idx="8">
                  <c:v>24.5</c:v>
                </c:pt>
                <c:pt idx="9">
                  <c:v>9.7</c:v>
                </c:pt>
                <c:pt idx="10">
                  <c:v>13.9</c:v>
                </c:pt>
                <c:pt idx="11">
                  <c:v>13.5</c:v>
                </c:pt>
                <c:pt idx="12">
                  <c:v>6.8</c:v>
                </c:pt>
                <c:pt idx="13">
                  <c:v>11.7</c:v>
                </c:pt>
                <c:pt idx="14">
                  <c:v>10.1</c:v>
                </c:pt>
                <c:pt idx="15">
                  <c:v>5.8</c:v>
                </c:pt>
                <c:pt idx="16">
                  <c:v>7</c:v>
                </c:pt>
                <c:pt idx="17">
                  <c:v>18.7</c:v>
                </c:pt>
                <c:pt idx="18">
                  <c:v>8.8</c:v>
                </c:pt>
                <c:pt idx="19">
                  <c:v>9.2</c:v>
                </c:pt>
                <c:pt idx="20">
                  <c:v>17.3</c:v>
                </c:pt>
                <c:pt idx="21">
                  <c:v>8.8</c:v>
                </c:pt>
                <c:pt idx="22">
                  <c:v>7</c:v>
                </c:pt>
                <c:pt idx="23">
                  <c:v>7.4</c:v>
                </c:pt>
                <c:pt idx="24">
                  <c:v>10.1</c:v>
                </c:pt>
                <c:pt idx="25">
                  <c:v>8.8</c:v>
                </c:pt>
                <c:pt idx="26">
                  <c:v>5.8</c:v>
                </c:pt>
                <c:pt idx="27">
                  <c:v>7</c:v>
                </c:pt>
              </c:numCache>
            </c:numRef>
          </c:val>
        </c:ser>
        <c:gapWidth val="150"/>
        <c:overlap val="0"/>
        <c:axId val="43277883"/>
        <c:axId val="7542269"/>
      </c:barChart>
      <c:catAx>
        <c:axId val="4327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69"/>
        <c:crossesAt val="0"/>
        <c:auto val="1"/>
        <c:lblAlgn val="ctr"/>
        <c:lblOffset val="100"/>
        <c:noMultiLvlLbl val="0"/>
      </c:catAx>
      <c:valAx>
        <c:axId val="754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8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82994325"/>
        <c:axId val="97469992"/>
      </c:barChart>
      <c:catAx>
        <c:axId val="8299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992"/>
        <c:crossesAt val="0"/>
        <c:auto val="1"/>
        <c:lblAlgn val="ctr"/>
        <c:lblOffset val="100"/>
        <c:noMultiLvlLbl val="0"/>
      </c:catAx>
      <c:valAx>
        <c:axId val="9746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3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57.7</c:v>
                </c:pt>
                <c:pt idx="1">
                  <c:v>58.1</c:v>
                </c:pt>
                <c:pt idx="2">
                  <c:v>61.7</c:v>
                </c:pt>
                <c:pt idx="3">
                  <c:v>58.3</c:v>
                </c:pt>
                <c:pt idx="4">
                  <c:v>59.5</c:v>
                </c:pt>
                <c:pt idx="5">
                  <c:v>63.5</c:v>
                </c:pt>
                <c:pt idx="6">
                  <c:v>71.4</c:v>
                </c:pt>
                <c:pt idx="7">
                  <c:v>72.1</c:v>
                </c:pt>
                <c:pt idx="8">
                  <c:v>71.2</c:v>
                </c:pt>
                <c:pt idx="9">
                  <c:v>51.4</c:v>
                </c:pt>
                <c:pt idx="10">
                  <c:v>62.8</c:v>
                </c:pt>
                <c:pt idx="11">
                  <c:v>70.2</c:v>
                </c:pt>
                <c:pt idx="12">
                  <c:v>65.7</c:v>
                </c:pt>
                <c:pt idx="13">
                  <c:v>66.9</c:v>
                </c:pt>
                <c:pt idx="14">
                  <c:v>62.1</c:v>
                </c:pt>
                <c:pt idx="15">
                  <c:v>65.3</c:v>
                </c:pt>
                <c:pt idx="16">
                  <c:v>72.7</c:v>
                </c:pt>
                <c:pt idx="17">
                  <c:v>72.7</c:v>
                </c:pt>
                <c:pt idx="18">
                  <c:v>66</c:v>
                </c:pt>
                <c:pt idx="19">
                  <c:v>67.1</c:v>
                </c:pt>
                <c:pt idx="20">
                  <c:v>60.6</c:v>
                </c:pt>
                <c:pt idx="21">
                  <c:v>62.8</c:v>
                </c:pt>
                <c:pt idx="22">
                  <c:v>66.2</c:v>
                </c:pt>
                <c:pt idx="23">
                  <c:v>72.5</c:v>
                </c:pt>
                <c:pt idx="24">
                  <c:v>62.1</c:v>
                </c:pt>
                <c:pt idx="25">
                  <c:v>62.4</c:v>
                </c:pt>
                <c:pt idx="26">
                  <c:v>67.6</c:v>
                </c:pt>
                <c:pt idx="27">
                  <c:v>7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41.2</c:v>
                </c:pt>
                <c:pt idx="1">
                  <c:v>38.7</c:v>
                </c:pt>
                <c:pt idx="2">
                  <c:v>42.1</c:v>
                </c:pt>
                <c:pt idx="3">
                  <c:v>40.3</c:v>
                </c:pt>
                <c:pt idx="4">
                  <c:v>42.1</c:v>
                </c:pt>
                <c:pt idx="5">
                  <c:v>39.6</c:v>
                </c:pt>
                <c:pt idx="6">
                  <c:v>51.6</c:v>
                </c:pt>
                <c:pt idx="7">
                  <c:v>54.3</c:v>
                </c:pt>
                <c:pt idx="8">
                  <c:v>40.5</c:v>
                </c:pt>
                <c:pt idx="9">
                  <c:v>32.7</c:v>
                </c:pt>
                <c:pt idx="10">
                  <c:v>31.8</c:v>
                </c:pt>
                <c:pt idx="11">
                  <c:v>35.4</c:v>
                </c:pt>
                <c:pt idx="12">
                  <c:v>33.6</c:v>
                </c:pt>
                <c:pt idx="13">
                  <c:v>40.1</c:v>
                </c:pt>
                <c:pt idx="14">
                  <c:v>45.5</c:v>
                </c:pt>
                <c:pt idx="15">
                  <c:v>40.1</c:v>
                </c:pt>
                <c:pt idx="16">
                  <c:v>47.7</c:v>
                </c:pt>
                <c:pt idx="17">
                  <c:v>48.7</c:v>
                </c:pt>
                <c:pt idx="18">
                  <c:v>45.1</c:v>
                </c:pt>
                <c:pt idx="19">
                  <c:v>37.6</c:v>
                </c:pt>
                <c:pt idx="20">
                  <c:v>39.4</c:v>
                </c:pt>
                <c:pt idx="21">
                  <c:v>34.7</c:v>
                </c:pt>
                <c:pt idx="22">
                  <c:v>36.3</c:v>
                </c:pt>
                <c:pt idx="23">
                  <c:v>37.4</c:v>
                </c:pt>
                <c:pt idx="24">
                  <c:v>43.2</c:v>
                </c:pt>
                <c:pt idx="25">
                  <c:v>38.1</c:v>
                </c:pt>
                <c:pt idx="26">
                  <c:v>37.2</c:v>
                </c:pt>
                <c:pt idx="27">
                  <c:v>40.6</c:v>
                </c:pt>
              </c:numCache>
            </c:numRef>
          </c:val>
        </c:ser>
        <c:gapWidth val="150"/>
        <c:overlap val="0"/>
        <c:axId val="51800834"/>
        <c:axId val="21800045"/>
      </c:barChart>
      <c:catAx>
        <c:axId val="5180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045"/>
        <c:crossesAt val="0"/>
        <c:auto val="1"/>
        <c:lblAlgn val="ctr"/>
        <c:lblOffset val="100"/>
        <c:noMultiLvlLbl val="0"/>
      </c:catAx>
      <c:valAx>
        <c:axId val="2180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83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4</c:v>
                </c:pt>
                <c:pt idx="1">
                  <c:v>30.4</c:v>
                </c:pt>
                <c:pt idx="2">
                  <c:v>30.22</c:v>
                </c:pt>
                <c:pt idx="3">
                  <c:v>29.99</c:v>
                </c:pt>
                <c:pt idx="4">
                  <c:v>30.22</c:v>
                </c:pt>
                <c:pt idx="5">
                  <c:v>30.28</c:v>
                </c:pt>
                <c:pt idx="6">
                  <c:v>30.19</c:v>
                </c:pt>
                <c:pt idx="7">
                  <c:v>30.14</c:v>
                </c:pt>
                <c:pt idx="8">
                  <c:v>30.25</c:v>
                </c:pt>
                <c:pt idx="9">
                  <c:v>30.43</c:v>
                </c:pt>
                <c:pt idx="10">
                  <c:v>30.46</c:v>
                </c:pt>
                <c:pt idx="11">
                  <c:v>30.31</c:v>
                </c:pt>
                <c:pt idx="12">
                  <c:v>30.25</c:v>
                </c:pt>
                <c:pt idx="13">
                  <c:v>30.22</c:v>
                </c:pt>
                <c:pt idx="14">
                  <c:v>30.28</c:v>
                </c:pt>
                <c:pt idx="15">
                  <c:v>30.25</c:v>
                </c:pt>
                <c:pt idx="16">
                  <c:v>30.22</c:v>
                </c:pt>
                <c:pt idx="17">
                  <c:v>30.14</c:v>
                </c:pt>
                <c:pt idx="18">
                  <c:v>30.22</c:v>
                </c:pt>
                <c:pt idx="19">
                  <c:v>30.14</c:v>
                </c:pt>
                <c:pt idx="20">
                  <c:v>30.4</c:v>
                </c:pt>
                <c:pt idx="21">
                  <c:v>30.46</c:v>
                </c:pt>
                <c:pt idx="22">
                  <c:v>30.4</c:v>
                </c:pt>
                <c:pt idx="23">
                  <c:v>30.19</c:v>
                </c:pt>
                <c:pt idx="24">
                  <c:v>30.22</c:v>
                </c:pt>
                <c:pt idx="25">
                  <c:v>30.25</c:v>
                </c:pt>
                <c:pt idx="26">
                  <c:v>30.31</c:v>
                </c:pt>
                <c:pt idx="27">
                  <c:v>30.2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30.28</c:v>
                </c:pt>
                <c:pt idx="1">
                  <c:v>30.22</c:v>
                </c:pt>
                <c:pt idx="2">
                  <c:v>29.93</c:v>
                </c:pt>
                <c:pt idx="3">
                  <c:v>29.84</c:v>
                </c:pt>
                <c:pt idx="4">
                  <c:v>29.99</c:v>
                </c:pt>
                <c:pt idx="5">
                  <c:v>30.19</c:v>
                </c:pt>
                <c:pt idx="6">
                  <c:v>30.02</c:v>
                </c:pt>
                <c:pt idx="7">
                  <c:v>29.99</c:v>
                </c:pt>
                <c:pt idx="8">
                  <c:v>29.9</c:v>
                </c:pt>
                <c:pt idx="9">
                  <c:v>30.25</c:v>
                </c:pt>
                <c:pt idx="10">
                  <c:v>30.31</c:v>
                </c:pt>
                <c:pt idx="11">
                  <c:v>30.16</c:v>
                </c:pt>
                <c:pt idx="12">
                  <c:v>30.11</c:v>
                </c:pt>
                <c:pt idx="13">
                  <c:v>30.08</c:v>
                </c:pt>
                <c:pt idx="14">
                  <c:v>30.19</c:v>
                </c:pt>
                <c:pt idx="15">
                  <c:v>30.19</c:v>
                </c:pt>
                <c:pt idx="16">
                  <c:v>30.05</c:v>
                </c:pt>
                <c:pt idx="17">
                  <c:v>29.99</c:v>
                </c:pt>
                <c:pt idx="18">
                  <c:v>30.11</c:v>
                </c:pt>
                <c:pt idx="19">
                  <c:v>30.02</c:v>
                </c:pt>
                <c:pt idx="20">
                  <c:v>30.08</c:v>
                </c:pt>
                <c:pt idx="21">
                  <c:v>30.34</c:v>
                </c:pt>
                <c:pt idx="22">
                  <c:v>30.16</c:v>
                </c:pt>
                <c:pt idx="23">
                  <c:v>29.99</c:v>
                </c:pt>
                <c:pt idx="24">
                  <c:v>29.99</c:v>
                </c:pt>
                <c:pt idx="25">
                  <c:v>30.14</c:v>
                </c:pt>
                <c:pt idx="26">
                  <c:v>30.16</c:v>
                </c:pt>
                <c:pt idx="27">
                  <c:v>30.16</c:v>
                </c:pt>
              </c:numCache>
            </c:numRef>
          </c:val>
        </c:ser>
        <c:gapWidth val="150"/>
        <c:overlap val="0"/>
        <c:axId val="44404964"/>
        <c:axId val="60104988"/>
      </c:barChart>
      <c:catAx>
        <c:axId val="4440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988"/>
        <c:crossesAt val="0"/>
        <c:auto val="1"/>
        <c:lblAlgn val="ctr"/>
        <c:lblOffset val="100"/>
        <c:noMultiLvlLbl val="0"/>
      </c:catAx>
      <c:valAx>
        <c:axId val="6010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496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3.8</c:v>
                </c:pt>
                <c:pt idx="1">
                  <c:v>-4.9</c:v>
                </c:pt>
                <c:pt idx="2">
                  <c:v>-1.4</c:v>
                </c:pt>
                <c:pt idx="3">
                  <c:v>-4</c:v>
                </c:pt>
                <c:pt idx="4">
                  <c:v>-2.5</c:v>
                </c:pt>
                <c:pt idx="5">
                  <c:v>-1.7</c:v>
                </c:pt>
                <c:pt idx="6">
                  <c:v>8.2</c:v>
                </c:pt>
                <c:pt idx="7">
                  <c:v>9.9</c:v>
                </c:pt>
                <c:pt idx="8">
                  <c:v>2.6</c:v>
                </c:pt>
                <c:pt idx="9">
                  <c:v>-11.2</c:v>
                </c:pt>
                <c:pt idx="10">
                  <c:v>-6</c:v>
                </c:pt>
                <c:pt idx="11">
                  <c:v>-0.5</c:v>
                </c:pt>
                <c:pt idx="12">
                  <c:v>-3.6</c:v>
                </c:pt>
                <c:pt idx="13">
                  <c:v>0.2</c:v>
                </c:pt>
                <c:pt idx="14">
                  <c:v>0.5</c:v>
                </c:pt>
                <c:pt idx="15">
                  <c:v>-0.6</c:v>
                </c:pt>
                <c:pt idx="16">
                  <c:v>6.9</c:v>
                </c:pt>
                <c:pt idx="17">
                  <c:v>7.4</c:v>
                </c:pt>
                <c:pt idx="18">
                  <c:v>2.3</c:v>
                </c:pt>
                <c:pt idx="19">
                  <c:v>-0.9</c:v>
                </c:pt>
                <c:pt idx="20">
                  <c:v>-3.3</c:v>
                </c:pt>
                <c:pt idx="21">
                  <c:v>-4.5</c:v>
                </c:pt>
                <c:pt idx="22">
                  <c:v>-2</c:v>
                </c:pt>
                <c:pt idx="23">
                  <c:v>1.7</c:v>
                </c:pt>
                <c:pt idx="24">
                  <c:v>-0.6</c:v>
                </c:pt>
                <c:pt idx="25">
                  <c:v>-3</c:v>
                </c:pt>
                <c:pt idx="26">
                  <c:v>-0.9</c:v>
                </c:pt>
                <c:pt idx="27">
                  <c:v>3.5</c:v>
                </c:pt>
              </c:numCache>
            </c:numRef>
          </c:val>
        </c:ser>
        <c:gapWidth val="150"/>
        <c:overlap val="0"/>
        <c:axId val="69161786"/>
        <c:axId val="1512854"/>
      </c:barChart>
      <c:catAx>
        <c:axId val="6916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854"/>
        <c:crossesAt val="0"/>
        <c:auto val="1"/>
        <c:lblAlgn val="ctr"/>
        <c:lblOffset val="100"/>
        <c:noMultiLvlLbl val="0"/>
      </c:catAx>
      <c:valAx>
        <c:axId val="151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178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N27" colorId="64" zoomScale="100" zoomScaleNormal="100" zoomScalePageLayoutView="100" workbookViewId="0">
      <selection pane="topLeft" activeCell="P32" activeCellId="0" sqref="P32 P3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192</v>
      </c>
      <c r="B4" s="3" t="n">
        <v>57.7</v>
      </c>
      <c r="C4" s="3" t="n">
        <v>41.2</v>
      </c>
      <c r="D4" s="3" t="n">
        <v>49.5</v>
      </c>
      <c r="E4" s="3" t="n">
        <v>63.9</v>
      </c>
      <c r="F4" s="3" t="n">
        <v>42.6</v>
      </c>
      <c r="G4" s="3" t="n">
        <v>53.3</v>
      </c>
      <c r="H4" s="3" t="n">
        <v>-3.8</v>
      </c>
      <c r="I4" s="4" t="n">
        <v>15</v>
      </c>
      <c r="J4" s="4" t="n">
        <v>0</v>
      </c>
      <c r="K4" s="3" t="n">
        <v>46</v>
      </c>
      <c r="L4" s="3" t="n">
        <v>39</v>
      </c>
      <c r="M4" s="3" t="n">
        <v>33</v>
      </c>
      <c r="N4" s="3" t="n">
        <v>57</v>
      </c>
      <c r="O4" s="3" t="n">
        <v>84.2</v>
      </c>
      <c r="P4" s="5" t="n">
        <v>0</v>
      </c>
      <c r="Q4" s="5"/>
      <c r="R4" s="5"/>
      <c r="S4" s="3" t="n">
        <v>3</v>
      </c>
      <c r="T4" s="3" t="n">
        <v>8.3</v>
      </c>
      <c r="U4" s="5" t="s">
        <v>31</v>
      </c>
      <c r="V4" s="5" t="n">
        <v>30.4</v>
      </c>
      <c r="W4" s="5" t="n">
        <v>30.28</v>
      </c>
      <c r="X4" s="5" t="n">
        <v>30.35</v>
      </c>
    </row>
    <row r="5" customFormat="false" ht="14.65" hidden="false" customHeight="false" outlineLevel="0" collapsed="false">
      <c r="A5" s="2" t="n">
        <v>36193</v>
      </c>
      <c r="B5" s="3" t="n">
        <v>58.1</v>
      </c>
      <c r="C5" s="3" t="n">
        <v>38.7</v>
      </c>
      <c r="D5" s="3" t="n">
        <v>48.4</v>
      </c>
      <c r="E5" s="3" t="n">
        <v>63.9</v>
      </c>
      <c r="F5" s="3" t="n">
        <v>42.6</v>
      </c>
      <c r="G5" s="3" t="n">
        <v>53.3</v>
      </c>
      <c r="H5" s="3" t="n">
        <v>-4.9</v>
      </c>
      <c r="I5" s="4" t="n">
        <v>16</v>
      </c>
      <c r="J5" s="4" t="n">
        <v>0</v>
      </c>
      <c r="K5" s="3" t="n">
        <v>46</v>
      </c>
      <c r="L5" s="3" t="n">
        <v>37</v>
      </c>
      <c r="M5" s="3" t="n">
        <v>37</v>
      </c>
      <c r="N5" s="3" t="n">
        <v>57</v>
      </c>
      <c r="O5" s="3" t="n">
        <v>82.2</v>
      </c>
      <c r="P5" s="5" t="n">
        <v>0</v>
      </c>
      <c r="Q5" s="5"/>
      <c r="R5" s="5"/>
      <c r="S5" s="3" t="n">
        <v>1.8</v>
      </c>
      <c r="T5" s="3" t="n">
        <v>6.3</v>
      </c>
      <c r="U5" s="5" t="s">
        <v>32</v>
      </c>
      <c r="V5" s="5" t="n">
        <v>30.4</v>
      </c>
      <c r="W5" s="5" t="n">
        <v>30.22</v>
      </c>
      <c r="X5" s="5" t="n">
        <v>30.31</v>
      </c>
    </row>
    <row r="6" customFormat="false" ht="14.65" hidden="false" customHeight="false" outlineLevel="0" collapsed="false">
      <c r="A6" s="2" t="n">
        <v>36194</v>
      </c>
      <c r="B6" s="3" t="n">
        <v>61.7</v>
      </c>
      <c r="C6" s="3" t="n">
        <v>42.1</v>
      </c>
      <c r="D6" s="3" t="n">
        <v>51.9</v>
      </c>
      <c r="E6" s="3" t="n">
        <v>63.9</v>
      </c>
      <c r="F6" s="3" t="n">
        <v>42.6</v>
      </c>
      <c r="G6" s="3" t="n">
        <v>53.3</v>
      </c>
      <c r="H6" s="3" t="n">
        <v>-1.4</v>
      </c>
      <c r="I6" s="4" t="n">
        <v>13</v>
      </c>
      <c r="J6" s="4" t="n">
        <v>0</v>
      </c>
      <c r="K6" s="3" t="n">
        <v>46</v>
      </c>
      <c r="L6" s="3" t="n">
        <v>39</v>
      </c>
      <c r="M6" s="3" t="n">
        <v>41</v>
      </c>
      <c r="N6" s="3" t="n">
        <v>60</v>
      </c>
      <c r="O6" s="3" t="n">
        <v>79.6</v>
      </c>
      <c r="P6" s="5" t="n">
        <v>0</v>
      </c>
      <c r="Q6" s="5"/>
      <c r="R6" s="5"/>
      <c r="S6" s="3" t="n">
        <v>0.6</v>
      </c>
      <c r="T6" s="3" t="n">
        <v>5.8</v>
      </c>
      <c r="U6" s="5" t="s">
        <v>32</v>
      </c>
      <c r="V6" s="5" t="n">
        <v>30.22</v>
      </c>
      <c r="W6" s="5" t="n">
        <v>29.93</v>
      </c>
      <c r="X6" s="5" t="n">
        <v>30.05</v>
      </c>
    </row>
    <row r="7" customFormat="false" ht="14.65" hidden="false" customHeight="false" outlineLevel="0" collapsed="false">
      <c r="A7" s="2" t="n">
        <v>36195</v>
      </c>
      <c r="B7" s="3" t="n">
        <v>58.3</v>
      </c>
      <c r="C7" s="3" t="n">
        <v>40.3</v>
      </c>
      <c r="D7" s="3" t="n">
        <v>49.3</v>
      </c>
      <c r="E7" s="3" t="n">
        <v>63.9</v>
      </c>
      <c r="F7" s="3" t="n">
        <v>42.6</v>
      </c>
      <c r="G7" s="3" t="n">
        <v>53.3</v>
      </c>
      <c r="H7" s="3" t="n">
        <v>-4</v>
      </c>
      <c r="I7" s="4" t="n">
        <v>15</v>
      </c>
      <c r="J7" s="4" t="n">
        <v>0</v>
      </c>
      <c r="K7" s="3" t="n">
        <v>50</v>
      </c>
      <c r="L7" s="3" t="n">
        <v>39</v>
      </c>
      <c r="M7" s="3" t="n">
        <v>41</v>
      </c>
      <c r="N7" s="3" t="n">
        <v>57</v>
      </c>
      <c r="O7" s="3" t="n">
        <v>89.4</v>
      </c>
      <c r="P7" s="5" t="n">
        <v>0</v>
      </c>
      <c r="Q7" s="5"/>
      <c r="R7" s="5"/>
      <c r="S7" s="3" t="n">
        <v>0.6</v>
      </c>
      <c r="T7" s="3" t="n">
        <v>6.3</v>
      </c>
      <c r="U7" s="5" t="s">
        <v>32</v>
      </c>
      <c r="V7" s="5" t="n">
        <v>29.99</v>
      </c>
      <c r="W7" s="5" t="n">
        <v>29.84</v>
      </c>
      <c r="X7" s="5" t="n">
        <v>29.9</v>
      </c>
    </row>
    <row r="8" customFormat="false" ht="14.65" hidden="false" customHeight="false" outlineLevel="0" collapsed="false">
      <c r="A8" s="2" t="n">
        <v>36196</v>
      </c>
      <c r="B8" s="3" t="n">
        <v>59.5</v>
      </c>
      <c r="C8" s="3" t="n">
        <v>42.1</v>
      </c>
      <c r="D8" s="3" t="n">
        <v>50.8</v>
      </c>
      <c r="E8" s="3" t="n">
        <v>63.9</v>
      </c>
      <c r="F8" s="3" t="n">
        <v>42.6</v>
      </c>
      <c r="G8" s="3" t="n">
        <v>53.3</v>
      </c>
      <c r="H8" s="3" t="n">
        <v>-2.5</v>
      </c>
      <c r="I8" s="4" t="n">
        <v>14</v>
      </c>
      <c r="J8" s="4" t="n">
        <v>0</v>
      </c>
      <c r="K8" s="3" t="n">
        <v>51</v>
      </c>
      <c r="L8" s="3" t="n">
        <v>41</v>
      </c>
      <c r="M8" s="3" t="n">
        <v>42</v>
      </c>
      <c r="N8" s="3" t="n">
        <v>59</v>
      </c>
      <c r="O8" s="3" t="n">
        <v>86.5</v>
      </c>
      <c r="P8" s="5" t="n">
        <v>0</v>
      </c>
      <c r="Q8" s="5"/>
      <c r="R8" s="5"/>
      <c r="S8" s="3" t="n">
        <v>1.2</v>
      </c>
      <c r="T8" s="3" t="n">
        <v>7.4</v>
      </c>
      <c r="U8" s="5" t="s">
        <v>33</v>
      </c>
      <c r="V8" s="5" t="n">
        <v>30.22</v>
      </c>
      <c r="W8" s="5" t="n">
        <v>29.99</v>
      </c>
      <c r="X8" s="5" t="n">
        <v>30.11</v>
      </c>
    </row>
    <row r="9" customFormat="false" ht="14.65" hidden="false" customHeight="false" outlineLevel="0" collapsed="false">
      <c r="A9" s="2" t="n">
        <v>36197</v>
      </c>
      <c r="B9" s="3" t="n">
        <v>63.5</v>
      </c>
      <c r="C9" s="3" t="n">
        <v>39.6</v>
      </c>
      <c r="D9" s="3" t="n">
        <v>51.6</v>
      </c>
      <c r="E9" s="3" t="n">
        <v>63.9</v>
      </c>
      <c r="F9" s="3" t="n">
        <v>42.6</v>
      </c>
      <c r="G9" s="3" t="n">
        <v>53.3</v>
      </c>
      <c r="H9" s="3" t="n">
        <v>-1.7</v>
      </c>
      <c r="I9" s="4" t="n">
        <v>13</v>
      </c>
      <c r="J9" s="4" t="n">
        <v>0</v>
      </c>
      <c r="K9" s="3" t="n">
        <v>48</v>
      </c>
      <c r="L9" s="3" t="n">
        <v>37</v>
      </c>
      <c r="M9" s="3" t="n">
        <v>39</v>
      </c>
      <c r="N9" s="3" t="n">
        <v>62</v>
      </c>
      <c r="O9" s="3" t="n">
        <v>79.1</v>
      </c>
      <c r="P9" s="5" t="n">
        <v>0</v>
      </c>
      <c r="Q9" s="5"/>
      <c r="R9" s="5"/>
      <c r="S9" s="3" t="n">
        <v>1.1</v>
      </c>
      <c r="T9" s="3" t="n">
        <v>11</v>
      </c>
      <c r="U9" s="5" t="s">
        <v>34</v>
      </c>
      <c r="V9" s="5" t="n">
        <v>30.28</v>
      </c>
      <c r="W9" s="5" t="n">
        <v>30.19</v>
      </c>
      <c r="X9" s="5" t="n">
        <v>30.23</v>
      </c>
    </row>
    <row r="10" customFormat="false" ht="14.65" hidden="false" customHeight="false" outlineLevel="0" collapsed="false">
      <c r="A10" s="2" t="n">
        <v>36198</v>
      </c>
      <c r="B10" s="3" t="n">
        <v>71.4</v>
      </c>
      <c r="C10" s="3" t="n">
        <v>51.6</v>
      </c>
      <c r="D10" s="3" t="n">
        <v>61.5</v>
      </c>
      <c r="E10" s="3" t="n">
        <v>63.9</v>
      </c>
      <c r="F10" s="3" t="n">
        <v>42.6</v>
      </c>
      <c r="G10" s="3" t="n">
        <v>53.3</v>
      </c>
      <c r="H10" s="3" t="n">
        <v>8.2</v>
      </c>
      <c r="I10" s="4" t="n">
        <v>3</v>
      </c>
      <c r="J10" s="4" t="n">
        <v>0</v>
      </c>
      <c r="K10" s="3" t="n">
        <v>53</v>
      </c>
      <c r="L10" s="3" t="n">
        <v>44</v>
      </c>
      <c r="M10" s="3" t="n">
        <v>48</v>
      </c>
      <c r="N10" s="3" t="n">
        <v>69</v>
      </c>
      <c r="O10" s="3" t="n">
        <v>74.8</v>
      </c>
      <c r="P10" s="5" t="n">
        <v>0</v>
      </c>
      <c r="Q10" s="5"/>
      <c r="R10" s="5"/>
      <c r="S10" s="3" t="n">
        <v>1.4</v>
      </c>
      <c r="T10" s="3" t="n">
        <v>7.4</v>
      </c>
      <c r="U10" s="5" t="s">
        <v>35</v>
      </c>
      <c r="V10" s="5" t="n">
        <v>30.19</v>
      </c>
      <c r="W10" s="5" t="n">
        <v>30.02</v>
      </c>
      <c r="X10" s="5" t="n">
        <v>30.1</v>
      </c>
    </row>
    <row r="11" customFormat="false" ht="14.65" hidden="false" customHeight="false" outlineLevel="0" collapsed="false">
      <c r="A11" s="2" t="n">
        <v>36199</v>
      </c>
      <c r="B11" s="3" t="n">
        <v>72.1</v>
      </c>
      <c r="C11" s="3" t="n">
        <v>54.3</v>
      </c>
      <c r="D11" s="3" t="n">
        <v>63.2</v>
      </c>
      <c r="E11" s="3" t="n">
        <v>63.9</v>
      </c>
      <c r="F11" s="3" t="n">
        <v>42.6</v>
      </c>
      <c r="G11" s="3" t="n">
        <v>53.3</v>
      </c>
      <c r="H11" s="3" t="n">
        <v>9.9</v>
      </c>
      <c r="I11" s="4" t="n">
        <v>1</v>
      </c>
      <c r="J11" s="4" t="n">
        <v>0</v>
      </c>
      <c r="K11" s="3" t="n">
        <v>55</v>
      </c>
      <c r="L11" s="3" t="n">
        <v>50</v>
      </c>
      <c r="M11" s="3" t="n">
        <v>51</v>
      </c>
      <c r="N11" s="3" t="n">
        <v>71</v>
      </c>
      <c r="O11" s="3" t="n">
        <v>78.2</v>
      </c>
      <c r="P11" s="5" t="n">
        <v>0</v>
      </c>
      <c r="Q11" s="5"/>
      <c r="R11" s="5"/>
      <c r="S11" s="3" t="n">
        <v>1.3</v>
      </c>
      <c r="T11" s="3" t="n">
        <v>7.4</v>
      </c>
      <c r="U11" s="5" t="s">
        <v>34</v>
      </c>
      <c r="V11" s="5" t="n">
        <v>30.14</v>
      </c>
      <c r="W11" s="5" t="n">
        <v>29.99</v>
      </c>
      <c r="X11" s="5" t="n">
        <v>30.06</v>
      </c>
    </row>
    <row r="12" customFormat="false" ht="14.65" hidden="false" customHeight="false" outlineLevel="0" collapsed="false">
      <c r="A12" s="2" t="n">
        <v>36200</v>
      </c>
      <c r="B12" s="3" t="n">
        <v>71.2</v>
      </c>
      <c r="C12" s="3" t="n">
        <v>40.5</v>
      </c>
      <c r="D12" s="3" t="n">
        <v>55.9</v>
      </c>
      <c r="E12" s="3" t="n">
        <v>63.9</v>
      </c>
      <c r="F12" s="3" t="n">
        <v>42.6</v>
      </c>
      <c r="G12" s="3" t="n">
        <v>53.3</v>
      </c>
      <c r="H12" s="3" t="n">
        <v>2.6</v>
      </c>
      <c r="I12" s="4" t="n">
        <v>9</v>
      </c>
      <c r="J12" s="4" t="n">
        <v>0</v>
      </c>
      <c r="K12" s="3" t="n">
        <v>57</v>
      </c>
      <c r="L12" s="3" t="n">
        <v>39</v>
      </c>
      <c r="M12" s="3" t="n">
        <v>26</v>
      </c>
      <c r="N12" s="3" t="n">
        <v>69</v>
      </c>
      <c r="O12" s="3" t="n">
        <v>88.2</v>
      </c>
      <c r="P12" s="5" t="n">
        <v>0.33</v>
      </c>
      <c r="Q12" s="5"/>
      <c r="R12" s="5"/>
      <c r="S12" s="3" t="n">
        <v>4.7</v>
      </c>
      <c r="T12" s="3" t="n">
        <v>24.5</v>
      </c>
      <c r="U12" s="5" t="s">
        <v>33</v>
      </c>
      <c r="V12" s="5" t="n">
        <v>30.25</v>
      </c>
      <c r="W12" s="5" t="n">
        <v>29.9</v>
      </c>
      <c r="X12" s="5" t="n">
        <v>30.03</v>
      </c>
    </row>
    <row r="13" customFormat="false" ht="14.65" hidden="false" customHeight="false" outlineLevel="0" collapsed="false">
      <c r="A13" s="2" t="n">
        <v>36201</v>
      </c>
      <c r="B13" s="3" t="n">
        <v>51.4</v>
      </c>
      <c r="C13" s="3" t="n">
        <v>32.7</v>
      </c>
      <c r="D13" s="3" t="n">
        <v>42.1</v>
      </c>
      <c r="E13" s="3" t="n">
        <v>63.9</v>
      </c>
      <c r="F13" s="3" t="n">
        <v>42.6</v>
      </c>
      <c r="G13" s="3" t="n">
        <v>53.3</v>
      </c>
      <c r="H13" s="3" t="n">
        <v>-11.2</v>
      </c>
      <c r="I13" s="4" t="n">
        <v>22</v>
      </c>
      <c r="J13" s="4" t="n">
        <v>0</v>
      </c>
      <c r="K13" s="3" t="n">
        <v>42</v>
      </c>
      <c r="L13" s="3" t="n">
        <v>32</v>
      </c>
      <c r="M13" s="3" t="n">
        <v>32</v>
      </c>
      <c r="N13" s="3" t="n">
        <v>50</v>
      </c>
      <c r="O13" s="3" t="n">
        <v>77.6</v>
      </c>
      <c r="P13" s="5" t="n">
        <v>0</v>
      </c>
      <c r="Q13" s="5"/>
      <c r="R13" s="5"/>
      <c r="S13" s="3" t="n">
        <v>2.4</v>
      </c>
      <c r="T13" s="3" t="n">
        <v>9.7</v>
      </c>
      <c r="U13" s="5" t="s">
        <v>31</v>
      </c>
      <c r="V13" s="5" t="n">
        <v>30.43</v>
      </c>
      <c r="W13" s="5" t="n">
        <v>30.25</v>
      </c>
      <c r="X13" s="5" t="n">
        <v>30.37</v>
      </c>
    </row>
    <row r="14" customFormat="false" ht="14.65" hidden="false" customHeight="false" outlineLevel="0" collapsed="false">
      <c r="A14" s="2" t="n">
        <v>36202</v>
      </c>
      <c r="B14" s="3" t="n">
        <v>62.8</v>
      </c>
      <c r="C14" s="3" t="n">
        <v>31.8</v>
      </c>
      <c r="D14" s="3" t="n">
        <v>47.3</v>
      </c>
      <c r="E14" s="3" t="n">
        <v>63.9</v>
      </c>
      <c r="F14" s="3" t="n">
        <v>42.6</v>
      </c>
      <c r="G14" s="3" t="n">
        <v>53.3</v>
      </c>
      <c r="H14" s="3" t="n">
        <v>-6</v>
      </c>
      <c r="I14" s="4" t="n">
        <v>17</v>
      </c>
      <c r="J14" s="4" t="n">
        <v>0</v>
      </c>
      <c r="K14" s="3" t="n">
        <v>41</v>
      </c>
      <c r="L14" s="3" t="n">
        <v>19</v>
      </c>
      <c r="M14" s="3" t="n">
        <v>32</v>
      </c>
      <c r="N14" s="3" t="n">
        <v>62</v>
      </c>
      <c r="O14" s="3" t="n">
        <v>63</v>
      </c>
      <c r="P14" s="5" t="n">
        <v>0</v>
      </c>
      <c r="Q14" s="5"/>
      <c r="R14" s="5"/>
      <c r="S14" s="3" t="n">
        <v>2.6</v>
      </c>
      <c r="T14" s="3" t="n">
        <v>13.9</v>
      </c>
      <c r="U14" s="5" t="s">
        <v>34</v>
      </c>
      <c r="V14" s="5" t="n">
        <v>30.46</v>
      </c>
      <c r="W14" s="5" t="n">
        <v>30.31</v>
      </c>
      <c r="X14" s="5" t="n">
        <v>30.37</v>
      </c>
    </row>
    <row r="15" customFormat="false" ht="14.65" hidden="false" customHeight="false" outlineLevel="0" collapsed="false">
      <c r="A15" s="2" t="n">
        <v>36203</v>
      </c>
      <c r="B15" s="3" t="n">
        <v>70.2</v>
      </c>
      <c r="C15" s="3" t="n">
        <v>35.4</v>
      </c>
      <c r="D15" s="3" t="n">
        <v>52.8</v>
      </c>
      <c r="E15" s="3" t="n">
        <v>63.9</v>
      </c>
      <c r="F15" s="3" t="n">
        <v>42.6</v>
      </c>
      <c r="G15" s="3" t="n">
        <v>53.3</v>
      </c>
      <c r="H15" s="3" t="n">
        <v>-0.5</v>
      </c>
      <c r="I15" s="4" t="n">
        <v>12</v>
      </c>
      <c r="J15" s="4" t="n">
        <v>0</v>
      </c>
      <c r="K15" s="3" t="n">
        <v>39</v>
      </c>
      <c r="L15" s="3" t="n">
        <v>17</v>
      </c>
      <c r="M15" s="3" t="n">
        <v>35</v>
      </c>
      <c r="N15" s="3" t="n">
        <v>69</v>
      </c>
      <c r="O15" s="3" t="n">
        <v>48.5</v>
      </c>
      <c r="P15" s="5" t="n">
        <v>0</v>
      </c>
      <c r="Q15" s="5"/>
      <c r="R15" s="5"/>
      <c r="S15" s="3" t="n">
        <v>3.4</v>
      </c>
      <c r="T15" s="3" t="n">
        <v>13.5</v>
      </c>
      <c r="U15" s="5" t="s">
        <v>34</v>
      </c>
      <c r="V15" s="5" t="n">
        <v>30.31</v>
      </c>
      <c r="W15" s="5" t="n">
        <v>30.16</v>
      </c>
      <c r="X15" s="5" t="n">
        <v>30.24</v>
      </c>
    </row>
    <row r="16" customFormat="false" ht="14.65" hidden="false" customHeight="false" outlineLevel="0" collapsed="false">
      <c r="A16" s="2" t="n">
        <v>36204</v>
      </c>
      <c r="B16" s="3" t="n">
        <v>65.7</v>
      </c>
      <c r="C16" s="3" t="n">
        <v>33.6</v>
      </c>
      <c r="D16" s="3" t="n">
        <v>49.7</v>
      </c>
      <c r="E16" s="3" t="n">
        <v>63.9</v>
      </c>
      <c r="F16" s="3" t="n">
        <v>42.6</v>
      </c>
      <c r="G16" s="3" t="n">
        <v>53.3</v>
      </c>
      <c r="H16" s="3" t="n">
        <v>-3.6</v>
      </c>
      <c r="I16" s="4" t="n">
        <v>15</v>
      </c>
      <c r="J16" s="4" t="n">
        <v>0</v>
      </c>
      <c r="K16" s="3" t="n">
        <v>46</v>
      </c>
      <c r="L16" s="3" t="n">
        <v>32</v>
      </c>
      <c r="M16" s="3" t="n">
        <v>33</v>
      </c>
      <c r="N16" s="3" t="n">
        <v>64</v>
      </c>
      <c r="O16" s="3" t="n">
        <v>71.5</v>
      </c>
      <c r="P16" s="5" t="n">
        <v>0</v>
      </c>
      <c r="Q16" s="5"/>
      <c r="R16" s="5"/>
      <c r="S16" s="3" t="n">
        <v>1.2</v>
      </c>
      <c r="T16" s="3" t="n">
        <v>6.8</v>
      </c>
      <c r="U16" s="5" t="s">
        <v>33</v>
      </c>
      <c r="V16" s="5" t="n">
        <v>30.25</v>
      </c>
      <c r="W16" s="5" t="n">
        <v>30.11</v>
      </c>
      <c r="X16" s="5" t="n">
        <v>30.18</v>
      </c>
    </row>
    <row r="17" customFormat="false" ht="14.65" hidden="false" customHeight="false" outlineLevel="0" collapsed="false">
      <c r="A17" s="2" t="n">
        <v>36205</v>
      </c>
      <c r="B17" s="3" t="n">
        <v>66.9</v>
      </c>
      <c r="C17" s="3" t="n">
        <v>40.1</v>
      </c>
      <c r="D17" s="3" t="n">
        <v>53.5</v>
      </c>
      <c r="E17" s="3" t="n">
        <v>63.9</v>
      </c>
      <c r="F17" s="3" t="n">
        <v>42.6</v>
      </c>
      <c r="G17" s="3" t="n">
        <v>53.3</v>
      </c>
      <c r="H17" s="3" t="n">
        <v>0.2</v>
      </c>
      <c r="I17" s="4" t="n">
        <v>11</v>
      </c>
      <c r="J17" s="4" t="n">
        <v>0</v>
      </c>
      <c r="K17" s="3" t="n">
        <v>48</v>
      </c>
      <c r="L17" s="3" t="n">
        <v>37</v>
      </c>
      <c r="M17" s="3" t="n">
        <v>41</v>
      </c>
      <c r="N17" s="3" t="n">
        <v>66</v>
      </c>
      <c r="O17" s="3" t="n">
        <v>73.7</v>
      </c>
      <c r="P17" s="5" t="n">
        <v>0</v>
      </c>
      <c r="Q17" s="5"/>
      <c r="R17" s="5"/>
      <c r="S17" s="3" t="n">
        <v>3.3</v>
      </c>
      <c r="T17" s="3" t="n">
        <v>11.7</v>
      </c>
      <c r="U17" s="5" t="s">
        <v>32</v>
      </c>
      <c r="V17" s="5" t="n">
        <v>30.22</v>
      </c>
      <c r="W17" s="5" t="n">
        <v>30.08</v>
      </c>
      <c r="X17" s="5" t="n">
        <v>30.14</v>
      </c>
    </row>
    <row r="18" customFormat="false" ht="14.65" hidden="false" customHeight="false" outlineLevel="0" collapsed="false">
      <c r="A18" s="2" t="n">
        <v>36206</v>
      </c>
      <c r="B18" s="3" t="n">
        <v>62.1</v>
      </c>
      <c r="C18" s="3" t="n">
        <v>45.5</v>
      </c>
      <c r="D18" s="3" t="n">
        <v>53.8</v>
      </c>
      <c r="E18" s="3" t="n">
        <v>63.9</v>
      </c>
      <c r="F18" s="3" t="n">
        <v>42.6</v>
      </c>
      <c r="G18" s="3" t="n">
        <v>53.3</v>
      </c>
      <c r="H18" s="3" t="n">
        <v>0.5</v>
      </c>
      <c r="I18" s="4" t="n">
        <v>11</v>
      </c>
      <c r="J18" s="4" t="n">
        <v>0</v>
      </c>
      <c r="K18" s="3" t="n">
        <v>48</v>
      </c>
      <c r="L18" s="3" t="n">
        <v>41</v>
      </c>
      <c r="M18" s="3" t="n">
        <v>41</v>
      </c>
      <c r="N18" s="3" t="n">
        <v>60</v>
      </c>
      <c r="O18" s="3" t="n">
        <v>80</v>
      </c>
      <c r="P18" s="5" t="n">
        <v>0</v>
      </c>
      <c r="Q18" s="5"/>
      <c r="R18" s="5"/>
      <c r="S18" s="3" t="n">
        <v>2.4</v>
      </c>
      <c r="T18" s="3" t="n">
        <v>10.1</v>
      </c>
      <c r="U18" s="5" t="s">
        <v>36</v>
      </c>
      <c r="V18" s="5" t="n">
        <v>30.28</v>
      </c>
      <c r="W18" s="5" t="n">
        <v>30.19</v>
      </c>
      <c r="X18" s="5" t="n">
        <v>30.24</v>
      </c>
    </row>
    <row r="19" customFormat="false" ht="14.65" hidden="false" customHeight="false" outlineLevel="0" collapsed="false">
      <c r="A19" s="2" t="n">
        <v>36207</v>
      </c>
      <c r="B19" s="3" t="n">
        <v>65.3</v>
      </c>
      <c r="C19" s="3" t="n">
        <v>40.1</v>
      </c>
      <c r="D19" s="3" t="n">
        <v>52.7</v>
      </c>
      <c r="E19" s="3" t="n">
        <v>63.9</v>
      </c>
      <c r="F19" s="3" t="n">
        <v>42.6</v>
      </c>
      <c r="G19" s="3" t="n">
        <v>53.3</v>
      </c>
      <c r="H19" s="3" t="n">
        <v>-0.6</v>
      </c>
      <c r="I19" s="4" t="n">
        <v>12</v>
      </c>
      <c r="J19" s="4" t="n">
        <v>0</v>
      </c>
      <c r="K19" s="3" t="n">
        <v>48</v>
      </c>
      <c r="L19" s="3" t="n">
        <v>33</v>
      </c>
      <c r="M19" s="3" t="n">
        <v>41</v>
      </c>
      <c r="N19" s="3" t="n">
        <v>64</v>
      </c>
      <c r="O19" s="3" t="n">
        <v>73.4</v>
      </c>
      <c r="P19" s="5" t="n">
        <v>0</v>
      </c>
      <c r="Q19" s="5"/>
      <c r="R19" s="5"/>
      <c r="S19" s="3" t="n">
        <v>0.9</v>
      </c>
      <c r="T19" s="3" t="n">
        <v>5.8</v>
      </c>
      <c r="U19" s="5" t="s">
        <v>33</v>
      </c>
      <c r="V19" s="5" t="n">
        <v>30.25</v>
      </c>
      <c r="W19" s="5" t="n">
        <v>30.19</v>
      </c>
      <c r="X19" s="5" t="n">
        <v>30.22</v>
      </c>
    </row>
    <row r="20" customFormat="false" ht="14.65" hidden="false" customHeight="false" outlineLevel="0" collapsed="false">
      <c r="A20" s="2" t="n">
        <v>36208</v>
      </c>
      <c r="B20" s="3" t="n">
        <v>72.7</v>
      </c>
      <c r="C20" s="3" t="n">
        <v>47.7</v>
      </c>
      <c r="D20" s="3" t="n">
        <v>60.2</v>
      </c>
      <c r="E20" s="3" t="n">
        <v>63.9</v>
      </c>
      <c r="F20" s="3" t="n">
        <v>42.6</v>
      </c>
      <c r="G20" s="3" t="n">
        <v>53.3</v>
      </c>
      <c r="H20" s="3" t="n">
        <v>6.9</v>
      </c>
      <c r="I20" s="4" t="n">
        <v>4</v>
      </c>
      <c r="J20" s="4" t="n">
        <v>0</v>
      </c>
      <c r="K20" s="3" t="n">
        <v>53</v>
      </c>
      <c r="L20" s="3" t="n">
        <v>42</v>
      </c>
      <c r="M20" s="3" t="n">
        <v>48</v>
      </c>
      <c r="N20" s="3" t="n">
        <v>71</v>
      </c>
      <c r="O20" s="3" t="n">
        <v>72</v>
      </c>
      <c r="P20" s="5" t="n">
        <v>0</v>
      </c>
      <c r="Q20" s="5"/>
      <c r="R20" s="5"/>
      <c r="S20" s="3" t="n">
        <v>2</v>
      </c>
      <c r="T20" s="3" t="n">
        <v>7</v>
      </c>
      <c r="U20" s="5" t="s">
        <v>32</v>
      </c>
      <c r="V20" s="5" t="n">
        <v>30.22</v>
      </c>
      <c r="W20" s="5" t="n">
        <v>30.05</v>
      </c>
      <c r="X20" s="5" t="n">
        <v>30.13</v>
      </c>
    </row>
    <row r="21" customFormat="false" ht="14.65" hidden="false" customHeight="false" outlineLevel="0" collapsed="false">
      <c r="A21" s="2" t="n">
        <v>36209</v>
      </c>
      <c r="B21" s="3" t="n">
        <v>72.7</v>
      </c>
      <c r="C21" s="3" t="n">
        <v>48.7</v>
      </c>
      <c r="D21" s="3" t="n">
        <v>60.7</v>
      </c>
      <c r="E21" s="3" t="n">
        <v>63.9</v>
      </c>
      <c r="F21" s="3" t="n">
        <v>42.6</v>
      </c>
      <c r="G21" s="3" t="n">
        <v>53.3</v>
      </c>
      <c r="H21" s="3" t="n">
        <v>7.4</v>
      </c>
      <c r="I21" s="4" t="n">
        <v>4</v>
      </c>
      <c r="J21" s="4" t="n">
        <v>0</v>
      </c>
      <c r="K21" s="3" t="n">
        <v>55</v>
      </c>
      <c r="L21" s="3" t="n">
        <v>42</v>
      </c>
      <c r="M21" s="3" t="n">
        <v>39</v>
      </c>
      <c r="N21" s="3" t="n">
        <v>71</v>
      </c>
      <c r="O21" s="3" t="n">
        <v>75.4</v>
      </c>
      <c r="P21" s="5" t="n">
        <v>0</v>
      </c>
      <c r="Q21" s="5"/>
      <c r="R21" s="5"/>
      <c r="S21" s="3" t="n">
        <v>3.8</v>
      </c>
      <c r="T21" s="3" t="n">
        <v>18.7</v>
      </c>
      <c r="U21" s="5" t="s">
        <v>32</v>
      </c>
      <c r="V21" s="5" t="n">
        <v>30.14</v>
      </c>
      <c r="W21" s="5" t="n">
        <v>29.99</v>
      </c>
      <c r="X21" s="5" t="n">
        <v>30.07</v>
      </c>
    </row>
    <row r="22" customFormat="false" ht="14.65" hidden="false" customHeight="false" outlineLevel="0" collapsed="false">
      <c r="A22" s="2" t="n">
        <v>36210</v>
      </c>
      <c r="B22" s="3" t="n">
        <v>66</v>
      </c>
      <c r="C22" s="3" t="n">
        <v>45.1</v>
      </c>
      <c r="D22" s="3" t="n">
        <v>55.6</v>
      </c>
      <c r="E22" s="3" t="n">
        <v>63.9</v>
      </c>
      <c r="F22" s="3" t="n">
        <v>42.6</v>
      </c>
      <c r="G22" s="3" t="n">
        <v>53.3</v>
      </c>
      <c r="H22" s="3" t="n">
        <v>2.3</v>
      </c>
      <c r="I22" s="4" t="n">
        <v>9</v>
      </c>
      <c r="J22" s="4" t="n">
        <v>0</v>
      </c>
      <c r="K22" s="3" t="n">
        <v>44</v>
      </c>
      <c r="L22" s="3" t="n">
        <v>39</v>
      </c>
      <c r="M22" s="3" t="n">
        <v>44</v>
      </c>
      <c r="N22" s="3" t="n">
        <v>64</v>
      </c>
      <c r="O22" s="3" t="n">
        <v>67.4</v>
      </c>
      <c r="P22" s="5" t="n">
        <v>0</v>
      </c>
      <c r="Q22" s="5"/>
      <c r="R22" s="5"/>
      <c r="S22" s="3" t="n">
        <v>2.6</v>
      </c>
      <c r="T22" s="3" t="n">
        <v>8.8</v>
      </c>
      <c r="U22" s="5" t="s">
        <v>36</v>
      </c>
      <c r="V22" s="5" t="n">
        <v>30.22</v>
      </c>
      <c r="W22" s="5" t="n">
        <v>30.11</v>
      </c>
      <c r="X22" s="5" t="n">
        <v>30.15</v>
      </c>
    </row>
    <row r="23" customFormat="false" ht="14.65" hidden="false" customHeight="false" outlineLevel="0" collapsed="false">
      <c r="A23" s="2" t="n">
        <v>36211</v>
      </c>
      <c r="B23" s="3" t="n">
        <v>67.1</v>
      </c>
      <c r="C23" s="3" t="n">
        <v>37.6</v>
      </c>
      <c r="D23" s="3" t="n">
        <v>52.4</v>
      </c>
      <c r="E23" s="3" t="n">
        <v>63.9</v>
      </c>
      <c r="F23" s="3" t="n">
        <v>42.6</v>
      </c>
      <c r="G23" s="3" t="n">
        <v>53.3</v>
      </c>
      <c r="H23" s="3" t="n">
        <v>-0.9</v>
      </c>
      <c r="I23" s="4" t="n">
        <v>12</v>
      </c>
      <c r="J23" s="4" t="n">
        <v>0</v>
      </c>
      <c r="K23" s="3" t="n">
        <v>50</v>
      </c>
      <c r="L23" s="3" t="n">
        <v>35</v>
      </c>
      <c r="M23" s="3" t="n">
        <v>37</v>
      </c>
      <c r="N23" s="3" t="n">
        <v>66</v>
      </c>
      <c r="O23" s="3" t="n">
        <v>79.6</v>
      </c>
      <c r="P23" s="5" t="n">
        <v>0</v>
      </c>
      <c r="Q23" s="5"/>
      <c r="R23" s="5"/>
      <c r="S23" s="3" t="n">
        <v>2.2</v>
      </c>
      <c r="T23" s="3" t="n">
        <v>9.2</v>
      </c>
      <c r="U23" s="5" t="s">
        <v>32</v>
      </c>
      <c r="V23" s="5" t="n">
        <v>30.14</v>
      </c>
      <c r="W23" s="5" t="n">
        <v>30.02</v>
      </c>
      <c r="X23" s="5" t="n">
        <v>30.1</v>
      </c>
      <c r="Y23" s="5"/>
    </row>
    <row r="24" customFormat="false" ht="14.65" hidden="false" customHeight="false" outlineLevel="0" collapsed="false">
      <c r="A24" s="2" t="n">
        <v>36212</v>
      </c>
      <c r="B24" s="3" t="n">
        <v>60.6</v>
      </c>
      <c r="C24" s="3" t="n">
        <v>39.4</v>
      </c>
      <c r="D24" s="3" t="n">
        <v>50</v>
      </c>
      <c r="E24" s="3" t="n">
        <v>63.9</v>
      </c>
      <c r="F24" s="3" t="n">
        <v>42.6</v>
      </c>
      <c r="G24" s="3" t="n">
        <v>53.3</v>
      </c>
      <c r="H24" s="3" t="n">
        <v>-3.3</v>
      </c>
      <c r="I24" s="4" t="n">
        <v>15</v>
      </c>
      <c r="J24" s="4" t="n">
        <v>0</v>
      </c>
      <c r="K24" s="3" t="n">
        <v>48</v>
      </c>
      <c r="L24" s="3" t="n">
        <v>35</v>
      </c>
      <c r="M24" s="3" t="n">
        <v>35</v>
      </c>
      <c r="N24" s="3" t="n">
        <v>59</v>
      </c>
      <c r="O24" s="3" t="n">
        <v>73.7</v>
      </c>
      <c r="P24" s="5" t="n">
        <v>0.12</v>
      </c>
      <c r="Q24" s="5"/>
      <c r="R24" s="5"/>
      <c r="S24" s="3" t="n">
        <v>4.9</v>
      </c>
      <c r="T24" s="3" t="n">
        <v>17.3</v>
      </c>
      <c r="U24" s="5" t="s">
        <v>32</v>
      </c>
      <c r="V24" s="5" t="n">
        <v>30.4</v>
      </c>
      <c r="W24" s="5" t="n">
        <v>30.08</v>
      </c>
      <c r="X24" s="5" t="n">
        <v>30.3</v>
      </c>
    </row>
    <row r="25" customFormat="false" ht="14.65" hidden="false" customHeight="false" outlineLevel="0" collapsed="false">
      <c r="A25" s="2" t="n">
        <v>36213</v>
      </c>
      <c r="B25" s="3" t="n">
        <v>62.8</v>
      </c>
      <c r="C25" s="3" t="n">
        <v>34.7</v>
      </c>
      <c r="D25" s="3" t="n">
        <v>48.8</v>
      </c>
      <c r="E25" s="3" t="n">
        <v>63.9</v>
      </c>
      <c r="F25" s="3" t="n">
        <v>42.6</v>
      </c>
      <c r="G25" s="3" t="n">
        <v>53.3</v>
      </c>
      <c r="H25" s="3" t="n">
        <v>-4.5</v>
      </c>
      <c r="I25" s="4" t="n">
        <v>16</v>
      </c>
      <c r="J25" s="4" t="n">
        <v>0</v>
      </c>
      <c r="K25" s="3" t="n">
        <v>42</v>
      </c>
      <c r="L25" s="3" t="n">
        <v>32</v>
      </c>
      <c r="M25" s="3" t="n">
        <v>35</v>
      </c>
      <c r="N25" s="3" t="n">
        <v>62</v>
      </c>
      <c r="O25" s="3" t="n">
        <v>70</v>
      </c>
      <c r="P25" s="5" t="n">
        <v>0</v>
      </c>
      <c r="Q25" s="5"/>
      <c r="R25" s="5"/>
      <c r="S25" s="3" t="n">
        <v>1.9</v>
      </c>
      <c r="T25" s="3" t="n">
        <v>8.8</v>
      </c>
      <c r="U25" s="5" t="s">
        <v>33</v>
      </c>
      <c r="V25" s="5" t="n">
        <v>30.46</v>
      </c>
      <c r="W25" s="5" t="n">
        <v>30.34</v>
      </c>
      <c r="X25" s="5" t="n">
        <v>30.4</v>
      </c>
    </row>
    <row r="26" customFormat="false" ht="14.65" hidden="false" customHeight="false" outlineLevel="0" collapsed="false">
      <c r="A26" s="2" t="n">
        <v>36214</v>
      </c>
      <c r="B26" s="3" t="n">
        <v>66.2</v>
      </c>
      <c r="C26" s="3" t="n">
        <v>36.3</v>
      </c>
      <c r="D26" s="3" t="n">
        <v>51.3</v>
      </c>
      <c r="E26" s="3" t="n">
        <v>63.9</v>
      </c>
      <c r="F26" s="3" t="n">
        <v>42.6</v>
      </c>
      <c r="G26" s="3" t="n">
        <v>53.3</v>
      </c>
      <c r="H26" s="3" t="n">
        <v>-2</v>
      </c>
      <c r="I26" s="4" t="n">
        <v>13</v>
      </c>
      <c r="J26" s="4" t="n">
        <v>0</v>
      </c>
      <c r="K26" s="3" t="n">
        <v>46</v>
      </c>
      <c r="L26" s="3" t="n">
        <v>33</v>
      </c>
      <c r="M26" s="3" t="n">
        <v>35</v>
      </c>
      <c r="N26" s="3" t="n">
        <v>66</v>
      </c>
      <c r="O26" s="3" t="n">
        <v>73</v>
      </c>
      <c r="P26" s="5" t="n">
        <v>0</v>
      </c>
      <c r="Q26" s="5"/>
      <c r="R26" s="5"/>
      <c r="S26" s="3" t="n">
        <v>1</v>
      </c>
      <c r="T26" s="3" t="n">
        <v>7</v>
      </c>
      <c r="U26" s="5" t="s">
        <v>34</v>
      </c>
      <c r="V26" s="5" t="n">
        <v>30.4</v>
      </c>
      <c r="W26" s="5" t="n">
        <v>30.16</v>
      </c>
      <c r="X26" s="5" t="n">
        <v>30.27</v>
      </c>
    </row>
    <row r="27" customFormat="false" ht="14.65" hidden="false" customHeight="false" outlineLevel="0" collapsed="false">
      <c r="A27" s="2" t="n">
        <v>36215</v>
      </c>
      <c r="B27" s="3" t="n">
        <v>72.5</v>
      </c>
      <c r="C27" s="3" t="n">
        <v>37.4</v>
      </c>
      <c r="D27" s="3" t="n">
        <v>55</v>
      </c>
      <c r="E27" s="3" t="n">
        <v>63.9</v>
      </c>
      <c r="F27" s="3" t="n">
        <v>42.6</v>
      </c>
      <c r="G27" s="3" t="n">
        <v>53.3</v>
      </c>
      <c r="H27" s="3" t="n">
        <v>1.7</v>
      </c>
      <c r="I27" s="4" t="n">
        <v>10</v>
      </c>
      <c r="J27" s="4" t="n">
        <v>0</v>
      </c>
      <c r="K27" s="3" t="n">
        <v>48</v>
      </c>
      <c r="L27" s="3" t="n">
        <v>35</v>
      </c>
      <c r="M27" s="3" t="n">
        <v>37</v>
      </c>
      <c r="N27" s="3" t="n">
        <v>71</v>
      </c>
      <c r="O27" s="3" t="n">
        <v>70.7</v>
      </c>
      <c r="P27" s="5" t="n">
        <v>0</v>
      </c>
      <c r="S27" s="3" t="n">
        <v>1.8</v>
      </c>
      <c r="T27" s="3" t="n">
        <v>7.4</v>
      </c>
      <c r="U27" s="6" t="s">
        <v>33</v>
      </c>
      <c r="V27" s="5" t="n">
        <v>30.19</v>
      </c>
      <c r="W27" s="5" t="n">
        <v>29.99</v>
      </c>
      <c r="X27" s="5" t="n">
        <v>30.07</v>
      </c>
    </row>
    <row r="28" customFormat="false" ht="14.65" hidden="false" customHeight="false" outlineLevel="0" collapsed="false">
      <c r="A28" s="2" t="n">
        <v>36216</v>
      </c>
      <c r="B28" s="3" t="n">
        <v>62.1</v>
      </c>
      <c r="C28" s="3" t="n">
        <v>43.2</v>
      </c>
      <c r="D28" s="3" t="n">
        <v>52.7</v>
      </c>
      <c r="E28" s="3" t="n">
        <v>63.9</v>
      </c>
      <c r="F28" s="3" t="n">
        <v>42.6</v>
      </c>
      <c r="G28" s="3" t="n">
        <v>53.3</v>
      </c>
      <c r="H28" s="3" t="n">
        <v>-0.6</v>
      </c>
      <c r="I28" s="4" t="n">
        <v>12</v>
      </c>
      <c r="J28" s="4" t="n">
        <v>0</v>
      </c>
      <c r="K28" s="3" t="n">
        <v>50</v>
      </c>
      <c r="L28" s="3" t="n">
        <v>39</v>
      </c>
      <c r="M28" s="3" t="n">
        <v>41</v>
      </c>
      <c r="N28" s="3" t="n">
        <v>60</v>
      </c>
      <c r="O28" s="3" t="n">
        <v>78.8</v>
      </c>
      <c r="P28" s="5" t="n">
        <v>0.01</v>
      </c>
      <c r="S28" s="3" t="n">
        <v>2.9</v>
      </c>
      <c r="T28" s="3" t="n">
        <v>10.1</v>
      </c>
      <c r="U28" s="6" t="s">
        <v>32</v>
      </c>
      <c r="V28" s="5" t="n">
        <v>30.22</v>
      </c>
      <c r="W28" s="5" t="n">
        <v>29.99</v>
      </c>
      <c r="X28" s="5" t="n">
        <v>30.12</v>
      </c>
    </row>
    <row r="29" customFormat="false" ht="14.65" hidden="false" customHeight="false" outlineLevel="0" collapsed="false">
      <c r="A29" s="2" t="n">
        <v>36217</v>
      </c>
      <c r="B29" s="3" t="n">
        <v>62.4</v>
      </c>
      <c r="C29" s="3" t="n">
        <v>38.1</v>
      </c>
      <c r="D29" s="3" t="n">
        <v>50.3</v>
      </c>
      <c r="E29" s="3" t="n">
        <v>63.9</v>
      </c>
      <c r="F29" s="3" t="n">
        <v>42.6</v>
      </c>
      <c r="G29" s="3" t="n">
        <v>53.3</v>
      </c>
      <c r="H29" s="3" t="n">
        <v>-3</v>
      </c>
      <c r="I29" s="4" t="n">
        <v>14</v>
      </c>
      <c r="J29" s="4" t="n">
        <v>0</v>
      </c>
      <c r="K29" s="3" t="n">
        <v>44</v>
      </c>
      <c r="L29" s="3" t="n">
        <v>35</v>
      </c>
      <c r="M29" s="3" t="n">
        <v>35</v>
      </c>
      <c r="N29" s="3" t="n">
        <v>60</v>
      </c>
      <c r="O29" s="3" t="n">
        <v>71.5</v>
      </c>
      <c r="P29" s="5" t="n">
        <v>0</v>
      </c>
      <c r="S29" s="3" t="n">
        <v>3.1</v>
      </c>
      <c r="T29" s="3" t="n">
        <v>8.8</v>
      </c>
      <c r="U29" s="6" t="s">
        <v>33</v>
      </c>
      <c r="V29" s="5" t="n">
        <v>30.25</v>
      </c>
      <c r="W29" s="5" t="n">
        <v>30.14</v>
      </c>
      <c r="X29" s="5" t="n">
        <v>30.2</v>
      </c>
    </row>
    <row r="30" customFormat="false" ht="14.65" hidden="false" customHeight="false" outlineLevel="0" collapsed="false">
      <c r="A30" s="2" t="n">
        <v>36218</v>
      </c>
      <c r="B30" s="3" t="n">
        <v>67.6</v>
      </c>
      <c r="C30" s="3" t="n">
        <v>37.2</v>
      </c>
      <c r="D30" s="3" t="n">
        <v>52.4</v>
      </c>
      <c r="E30" s="3" t="n">
        <v>63.9</v>
      </c>
      <c r="F30" s="3" t="n">
        <v>42.6</v>
      </c>
      <c r="G30" s="3" t="n">
        <v>53.3</v>
      </c>
      <c r="H30" s="3" t="n">
        <v>-0.9</v>
      </c>
      <c r="I30" s="4" t="n">
        <v>12</v>
      </c>
      <c r="J30" s="4" t="n">
        <v>0</v>
      </c>
      <c r="K30" s="3" t="n">
        <v>50</v>
      </c>
      <c r="L30" s="3" t="n">
        <v>35</v>
      </c>
      <c r="M30" s="3" t="n">
        <v>37</v>
      </c>
      <c r="N30" s="3" t="n">
        <v>66</v>
      </c>
      <c r="O30" s="3" t="n">
        <v>71.2</v>
      </c>
      <c r="P30" s="5" t="n">
        <v>0</v>
      </c>
      <c r="S30" s="3" t="n">
        <v>1.4</v>
      </c>
      <c r="T30" s="3" t="n">
        <v>5.8</v>
      </c>
      <c r="U30" s="6" t="s">
        <v>33</v>
      </c>
      <c r="V30" s="5" t="n">
        <v>30.31</v>
      </c>
      <c r="W30" s="5" t="n">
        <v>30.16</v>
      </c>
      <c r="X30" s="5" t="n">
        <v>30.24</v>
      </c>
    </row>
    <row r="31" customFormat="false" ht="14.65" hidden="false" customHeight="false" outlineLevel="0" collapsed="false">
      <c r="A31" s="2" t="n">
        <v>36219</v>
      </c>
      <c r="B31" s="3" t="n">
        <v>73</v>
      </c>
      <c r="C31" s="3" t="n">
        <v>40.6</v>
      </c>
      <c r="D31" s="3" t="n">
        <v>56.8</v>
      </c>
      <c r="E31" s="3" t="n">
        <v>63.9</v>
      </c>
      <c r="F31" s="3" t="n">
        <v>42.6</v>
      </c>
      <c r="G31" s="3" t="n">
        <v>53.3</v>
      </c>
      <c r="H31" s="3" t="n">
        <v>3.5</v>
      </c>
      <c r="I31" s="4" t="n">
        <v>8</v>
      </c>
      <c r="J31" s="4" t="n">
        <v>0</v>
      </c>
      <c r="K31" s="3" t="n">
        <v>50</v>
      </c>
      <c r="L31" s="3" t="n">
        <v>39</v>
      </c>
      <c r="M31" s="3" t="n">
        <v>41</v>
      </c>
      <c r="N31" s="3" t="n">
        <v>71</v>
      </c>
      <c r="O31" s="3" t="n">
        <v>71.4</v>
      </c>
      <c r="P31" s="5" t="n">
        <v>0</v>
      </c>
      <c r="S31" s="3" t="n">
        <v>1.4</v>
      </c>
      <c r="T31" s="3" t="n">
        <v>7</v>
      </c>
      <c r="U31" s="6" t="s">
        <v>33</v>
      </c>
      <c r="V31" s="5" t="n">
        <v>30.28</v>
      </c>
      <c r="W31" s="5" t="n">
        <v>30.16</v>
      </c>
      <c r="X31" s="5" t="n">
        <v>30.22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4"/>
      <c r="J32" s="4"/>
      <c r="K32" s="3"/>
      <c r="L32" s="3"/>
      <c r="M32" s="3"/>
      <c r="N32" s="3"/>
      <c r="O32" s="3"/>
      <c r="P32" s="5"/>
      <c r="S32" s="3"/>
      <c r="T32" s="3"/>
      <c r="V32" s="5"/>
      <c r="W32" s="5"/>
      <c r="X32" s="5"/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4"/>
      <c r="J33" s="4"/>
      <c r="K33" s="3"/>
      <c r="L33" s="3"/>
      <c r="M33" s="3"/>
      <c r="N33" s="3"/>
      <c r="O33" s="3"/>
      <c r="P33" s="5"/>
      <c r="S33" s="3"/>
      <c r="T33" s="3"/>
      <c r="V33" s="5"/>
      <c r="W33" s="5"/>
      <c r="X33" s="5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7</v>
      </c>
    </row>
    <row r="40" customFormat="false" ht="14.65" hidden="false" customHeight="false" outlineLevel="0" collapsed="false">
      <c r="A40" s="6" t="s">
        <v>38</v>
      </c>
      <c r="C40" s="3" t="n">
        <v>73</v>
      </c>
      <c r="D40" s="2" t="n">
        <v>36219</v>
      </c>
      <c r="F40" s="6" t="s">
        <v>39</v>
      </c>
      <c r="H40" s="5" t="n">
        <v>0.46</v>
      </c>
      <c r="J40" s="6" t="s">
        <v>40</v>
      </c>
      <c r="L40" s="3" t="n">
        <v>26</v>
      </c>
      <c r="M40" s="2" t="n">
        <v>36200</v>
      </c>
      <c r="O40" s="6" t="s">
        <v>41</v>
      </c>
      <c r="Q40" s="6" t="n">
        <v>30.46</v>
      </c>
      <c r="R40" s="8" t="n">
        <v>36202</v>
      </c>
    </row>
    <row r="41" customFormat="false" ht="14.65" hidden="false" customHeight="false" outlineLevel="0" collapsed="false">
      <c r="A41" s="6" t="s">
        <v>42</v>
      </c>
      <c r="C41" s="3" t="n">
        <v>31.8</v>
      </c>
      <c r="D41" s="2" t="n">
        <v>36202</v>
      </c>
      <c r="F41" s="6" t="s">
        <v>43</v>
      </c>
      <c r="H41" s="6" t="n">
        <v>0</v>
      </c>
      <c r="J41" s="6" t="s">
        <v>44</v>
      </c>
      <c r="L41" s="3" t="n">
        <v>71</v>
      </c>
      <c r="M41" s="2" t="n">
        <v>36199</v>
      </c>
      <c r="O41" s="6" t="s">
        <v>45</v>
      </c>
      <c r="Q41" s="6" t="n">
        <v>29.84</v>
      </c>
      <c r="R41" s="2" t="n">
        <v>36213</v>
      </c>
    </row>
    <row r="42" customFormat="false" ht="14.65" hidden="false" customHeight="false" outlineLevel="0" collapsed="false">
      <c r="A42" s="6" t="s">
        <v>46</v>
      </c>
      <c r="C42" s="3" t="n">
        <v>52.86</v>
      </c>
      <c r="F42" s="6" t="s">
        <v>47</v>
      </c>
      <c r="H42" s="5" t="n">
        <v>0.57</v>
      </c>
      <c r="J42" s="6" t="s">
        <v>48</v>
      </c>
      <c r="L42" s="3" t="n">
        <v>2.2</v>
      </c>
      <c r="O42" s="6" t="s">
        <v>49</v>
      </c>
      <c r="Q42" s="6" t="n">
        <v>30.18</v>
      </c>
    </row>
    <row r="43" customFormat="false" ht="14.65" hidden="false" customHeight="false" outlineLevel="0" collapsed="false">
      <c r="A43" s="6" t="s">
        <v>50</v>
      </c>
      <c r="C43" s="3" t="n">
        <v>-0.4</v>
      </c>
      <c r="F43" s="6" t="s">
        <v>51</v>
      </c>
      <c r="H43" s="9" t="n">
        <v>1.8246</v>
      </c>
      <c r="J43" s="6" t="s">
        <v>52</v>
      </c>
      <c r="L43" s="3" t="n">
        <v>24.5</v>
      </c>
      <c r="M43" s="2" t="n">
        <v>36200</v>
      </c>
      <c r="N43" s="2"/>
    </row>
    <row r="44" customFormat="false" ht="14.65" hidden="false" customHeight="false" outlineLevel="0" collapsed="false">
      <c r="A44" s="6" t="s">
        <v>53</v>
      </c>
      <c r="C44" s="6" t="n">
        <v>328</v>
      </c>
      <c r="F44" s="6" t="s">
        <v>54</v>
      </c>
      <c r="H44" s="3" t="n">
        <v>57</v>
      </c>
      <c r="I44" s="2" t="n">
        <v>36200</v>
      </c>
    </row>
    <row r="45" customFormat="false" ht="14.65" hidden="false" customHeight="false" outlineLevel="0" collapsed="false">
      <c r="A45" s="6" t="s">
        <v>55</v>
      </c>
      <c r="C45" s="6" t="n">
        <v>0</v>
      </c>
      <c r="F45" s="6" t="s">
        <v>56</v>
      </c>
      <c r="H45" s="3" t="n">
        <v>17</v>
      </c>
      <c r="I45" s="2" t="n">
        <v>36203</v>
      </c>
    </row>
    <row r="46" customFormat="false" ht="14.65" hidden="false" customHeight="false" outlineLevel="0" collapsed="false">
      <c r="F46" s="6" t="s">
        <v>57</v>
      </c>
      <c r="H46" s="3" t="n">
        <v>42.16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