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8">
  <si>
    <t xml:space="preserve">Daily</t>
  </si>
  <si>
    <t xml:space="preserve">Normal</t>
  </si>
  <si>
    <t xml:space="preserve">Departure</t>
  </si>
  <si>
    <t xml:space="preserve">Heating</t>
  </si>
  <si>
    <t xml:space="preserve">Cooling</t>
  </si>
  <si>
    <t xml:space="preserve">High</t>
  </si>
  <si>
    <t xml:space="preserve">Low</t>
  </si>
  <si>
    <t xml:space="preserve">Lowest</t>
  </si>
  <si>
    <t xml:space="preserve">Highest</t>
  </si>
  <si>
    <t xml:space="preserve">Average</t>
  </si>
  <si>
    <t xml:space="preserve">Snow</t>
  </si>
  <si>
    <t xml:space="preserve">Direction</t>
  </si>
  <si>
    <t xml:space="preserve">Avg.</t>
  </si>
  <si>
    <t xml:space="preserve">From</t>
  </si>
  <si>
    <t xml:space="preserve">Degree</t>
  </si>
  <si>
    <t xml:space="preserve">Dewpoint</t>
  </si>
  <si>
    <t xml:space="preserve">Wind</t>
  </si>
  <si>
    <t xml:space="preserve">Heat</t>
  </si>
  <si>
    <t xml:space="preserve">Relative</t>
  </si>
  <si>
    <t xml:space="preserve">Rainfall</t>
  </si>
  <si>
    <t xml:space="preserve">Snowfall</t>
  </si>
  <si>
    <t xml:space="preserve">On</t>
  </si>
  <si>
    <t xml:space="preserve">Baro</t>
  </si>
  <si>
    <t xml:space="preserve">Temp</t>
  </si>
  <si>
    <t xml:space="preserve">Days</t>
  </si>
  <si>
    <t xml:space="preserve">Chill</t>
  </si>
  <si>
    <t xml:space="preserve">Index</t>
  </si>
  <si>
    <t xml:space="preserve">Humidity</t>
  </si>
  <si>
    <t xml:space="preserve">Ground</t>
  </si>
  <si>
    <t xml:space="preserve">Speed</t>
  </si>
  <si>
    <t xml:space="preserve">Pressure</t>
  </si>
  <si>
    <t xml:space="preserve">SW</t>
  </si>
  <si>
    <t xml:space="preserve">SSW</t>
  </si>
  <si>
    <t xml:space="preserve">SSE</t>
  </si>
  <si>
    <t xml:space="preserve">WSW</t>
  </si>
  <si>
    <t xml:space="preserve">SE</t>
  </si>
  <si>
    <t xml:space="preserve">S</t>
  </si>
  <si>
    <t xml:space="preserve">Monthly Statistics</t>
  </si>
  <si>
    <t xml:space="preserve">Highest Temperature</t>
  </si>
  <si>
    <t xml:space="preserve">Total Precipitation</t>
  </si>
  <si>
    <t xml:space="preserve">Lowest Wind Chill</t>
  </si>
  <si>
    <t xml:space="preserve">Highest Pressure</t>
  </si>
  <si>
    <t xml:space="preserve">Lowest Temperature</t>
  </si>
  <si>
    <t xml:space="preserve">Total Snowfall</t>
  </si>
  <si>
    <t xml:space="preserve">Highest Heat Index</t>
  </si>
  <si>
    <t xml:space="preserve">Lowest Pressure</t>
  </si>
  <si>
    <t xml:space="preserve">Average Temperature</t>
  </si>
  <si>
    <t xml:space="preserve">Normal Precipitation</t>
  </si>
  <si>
    <t xml:space="preserve">Average Wind Speed</t>
  </si>
  <si>
    <t xml:space="preserve">Average Pressure</t>
  </si>
  <si>
    <t xml:space="preserve">Depart. From Normal</t>
  </si>
  <si>
    <t xml:space="preserve">% of Normal Precip</t>
  </si>
  <si>
    <t xml:space="preserve">Highest Wind Speed</t>
  </si>
  <si>
    <t xml:space="preserve">Heating Degree Days</t>
  </si>
  <si>
    <t xml:space="preserve">Highest Dewpoint</t>
  </si>
  <si>
    <t xml:space="preserve">Cooling Degree Days</t>
  </si>
  <si>
    <t xml:space="preserve">Lowest Dewpoint</t>
  </si>
  <si>
    <t xml:space="preserve">Average Dewpo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"/>
    <numFmt numFmtId="166" formatCode="0.0"/>
    <numFmt numFmtId="167" formatCode="0"/>
    <numFmt numFmtId="168" formatCode="0.00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verage Wind Speed vs. Highest 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577453622959"/>
          <c:y val="0.162341581170791"/>
          <c:w val="0.839543364515618"/>
          <c:h val="0.742204787769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S$4:$S$34</c:f>
              <c:numCache>
                <c:formatCode>General</c:formatCode>
                <c:ptCount val="31"/>
                <c:pt idx="0">
                  <c:v>2.8</c:v>
                </c:pt>
                <c:pt idx="1">
                  <c:v>2.2</c:v>
                </c:pt>
                <c:pt idx="2">
                  <c:v>1.5</c:v>
                </c:pt>
                <c:pt idx="3">
                  <c:v>1.4</c:v>
                </c:pt>
                <c:pt idx="4">
                  <c:v>2.6</c:v>
                </c:pt>
                <c:pt idx="5">
                  <c:v>2.8</c:v>
                </c:pt>
                <c:pt idx="6">
                  <c:v>2.5</c:v>
                </c:pt>
                <c:pt idx="7">
                  <c:v>4.1</c:v>
                </c:pt>
                <c:pt idx="8">
                  <c:v>3.2</c:v>
                </c:pt>
                <c:pt idx="9">
                  <c:v>2.7</c:v>
                </c:pt>
                <c:pt idx="10">
                  <c:v>2.1</c:v>
                </c:pt>
                <c:pt idx="11">
                  <c:v>2.5</c:v>
                </c:pt>
                <c:pt idx="12">
                  <c:v>1.2</c:v>
                </c:pt>
                <c:pt idx="13">
                  <c:v>1</c:v>
                </c:pt>
                <c:pt idx="14">
                  <c:v>1.5</c:v>
                </c:pt>
                <c:pt idx="15">
                  <c:v>1.6</c:v>
                </c:pt>
                <c:pt idx="16">
                  <c:v>3.5</c:v>
                </c:pt>
                <c:pt idx="17">
                  <c:v>1.9</c:v>
                </c:pt>
                <c:pt idx="18">
                  <c:v>1.6</c:v>
                </c:pt>
                <c:pt idx="19">
                  <c:v>1.4</c:v>
                </c:pt>
                <c:pt idx="20">
                  <c:v>1.4</c:v>
                </c:pt>
                <c:pt idx="21">
                  <c:v>2.4</c:v>
                </c:pt>
                <c:pt idx="22">
                  <c:v>1.8</c:v>
                </c:pt>
                <c:pt idx="23">
                  <c:v>2.5</c:v>
                </c:pt>
                <c:pt idx="24">
                  <c:v>1.5</c:v>
                </c:pt>
                <c:pt idx="25">
                  <c:v>2.3</c:v>
                </c:pt>
                <c:pt idx="26">
                  <c:v>1.9</c:v>
                </c:pt>
                <c:pt idx="27">
                  <c:v>4.3</c:v>
                </c:pt>
                <c:pt idx="28">
                  <c:v>1.7</c:v>
                </c:pt>
                <c:pt idx="29">
                  <c:v>4.2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T$4:$T$34</c:f>
              <c:numCache>
                <c:formatCode>General</c:formatCode>
                <c:ptCount val="31"/>
                <c:pt idx="0">
                  <c:v>8.8</c:v>
                </c:pt>
                <c:pt idx="1">
                  <c:v>6.3</c:v>
                </c:pt>
                <c:pt idx="2">
                  <c:v>8.3</c:v>
                </c:pt>
                <c:pt idx="3">
                  <c:v>7.4</c:v>
                </c:pt>
                <c:pt idx="4">
                  <c:v>7</c:v>
                </c:pt>
                <c:pt idx="5">
                  <c:v>11.2</c:v>
                </c:pt>
                <c:pt idx="6">
                  <c:v>8.8</c:v>
                </c:pt>
                <c:pt idx="7">
                  <c:v>9.2</c:v>
                </c:pt>
                <c:pt idx="8">
                  <c:v>7.4</c:v>
                </c:pt>
                <c:pt idx="9">
                  <c:v>11.2</c:v>
                </c:pt>
                <c:pt idx="10">
                  <c:v>8.8</c:v>
                </c:pt>
                <c:pt idx="11">
                  <c:v>8.8</c:v>
                </c:pt>
                <c:pt idx="12">
                  <c:v>5.8</c:v>
                </c:pt>
                <c:pt idx="13">
                  <c:v>5.4</c:v>
                </c:pt>
                <c:pt idx="14">
                  <c:v>5.8</c:v>
                </c:pt>
                <c:pt idx="15">
                  <c:v>6.8</c:v>
                </c:pt>
                <c:pt idx="16">
                  <c:v>12.6</c:v>
                </c:pt>
                <c:pt idx="17">
                  <c:v>8.3</c:v>
                </c:pt>
                <c:pt idx="18">
                  <c:v>8.3</c:v>
                </c:pt>
                <c:pt idx="19">
                  <c:v>5.8</c:v>
                </c:pt>
                <c:pt idx="20">
                  <c:v>5.8</c:v>
                </c:pt>
                <c:pt idx="21">
                  <c:v>6.3</c:v>
                </c:pt>
                <c:pt idx="22">
                  <c:v>8.8</c:v>
                </c:pt>
                <c:pt idx="23">
                  <c:v>10.6</c:v>
                </c:pt>
                <c:pt idx="24">
                  <c:v>6.8</c:v>
                </c:pt>
                <c:pt idx="25">
                  <c:v>12.6</c:v>
                </c:pt>
                <c:pt idx="26">
                  <c:v>6.3</c:v>
                </c:pt>
                <c:pt idx="27">
                  <c:v>11</c:v>
                </c:pt>
                <c:pt idx="28">
                  <c:v>5.8</c:v>
                </c:pt>
                <c:pt idx="29">
                  <c:v>14.4</c:v>
                </c:pt>
              </c:numCache>
            </c:numRef>
          </c:val>
        </c:ser>
        <c:gapWidth val="150"/>
        <c:overlap val="0"/>
        <c:axId val="53429474"/>
        <c:axId val="12590443"/>
      </c:barChart>
      <c:catAx>
        <c:axId val="53429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90443"/>
        <c:crossesAt val="0"/>
        <c:auto val="1"/>
        <c:lblAlgn val="ctr"/>
        <c:lblOffset val="100"/>
        <c:noMultiLvlLbl val="0"/>
      </c:catAx>
      <c:valAx>
        <c:axId val="12590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nd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9474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590825009249"/>
          <c:y val="0.437034801850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infall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720661507474"/>
          <c:y val="0.189946229836189"/>
          <c:w val="0.839022580303191"/>
          <c:h val="0.692009503563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4:$P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2</c:v>
                </c:pt>
                <c:pt idx="7">
                  <c:v>0.11</c:v>
                </c:pt>
                <c:pt idx="8">
                  <c:v>0</c:v>
                </c:pt>
                <c:pt idx="9">
                  <c:v>0.07</c:v>
                </c:pt>
                <c:pt idx="10">
                  <c:v>0.1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3</c:v>
                </c:pt>
                <c:pt idx="27">
                  <c:v>0.18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49571790"/>
        <c:axId val="29377457"/>
      </c:barChart>
      <c:catAx>
        <c:axId val="49571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77457"/>
        <c:crossesAt val="0"/>
        <c:auto val="1"/>
        <c:lblAlgn val="ctr"/>
        <c:lblOffset val="100"/>
        <c:noMultiLvlLbl val="0"/>
      </c:catAx>
      <c:valAx>
        <c:axId val="29377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ount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71790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303933001166"/>
          <c:y val="0.451919469801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gh and Low Temperatures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54492291334"/>
          <c:y val="0.197875"/>
          <c:w val="0.838490164805954"/>
          <c:h val="0.67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B$34</c:f>
              <c:numCache>
                <c:formatCode>General</c:formatCode>
                <c:ptCount val="31"/>
                <c:pt idx="0">
                  <c:v>70.5</c:v>
                </c:pt>
                <c:pt idx="1">
                  <c:v>69.3</c:v>
                </c:pt>
                <c:pt idx="2">
                  <c:v>69.3</c:v>
                </c:pt>
                <c:pt idx="3">
                  <c:v>68.2</c:v>
                </c:pt>
                <c:pt idx="4">
                  <c:v>67.1</c:v>
                </c:pt>
                <c:pt idx="5">
                  <c:v>63.9</c:v>
                </c:pt>
                <c:pt idx="6">
                  <c:v>70.7</c:v>
                </c:pt>
                <c:pt idx="7">
                  <c:v>63</c:v>
                </c:pt>
                <c:pt idx="8">
                  <c:v>60.3</c:v>
                </c:pt>
                <c:pt idx="9">
                  <c:v>68.7</c:v>
                </c:pt>
                <c:pt idx="10">
                  <c:v>56.3</c:v>
                </c:pt>
                <c:pt idx="11">
                  <c:v>63.9</c:v>
                </c:pt>
                <c:pt idx="12">
                  <c:v>64.6</c:v>
                </c:pt>
                <c:pt idx="13">
                  <c:v>66.9</c:v>
                </c:pt>
                <c:pt idx="14">
                  <c:v>62.1</c:v>
                </c:pt>
                <c:pt idx="15">
                  <c:v>61.5</c:v>
                </c:pt>
                <c:pt idx="16">
                  <c:v>65.1</c:v>
                </c:pt>
                <c:pt idx="17">
                  <c:v>62.4</c:v>
                </c:pt>
                <c:pt idx="18">
                  <c:v>63.7</c:v>
                </c:pt>
                <c:pt idx="19">
                  <c:v>63.3</c:v>
                </c:pt>
                <c:pt idx="20">
                  <c:v>65.7</c:v>
                </c:pt>
                <c:pt idx="21">
                  <c:v>66.6</c:v>
                </c:pt>
                <c:pt idx="22">
                  <c:v>73.9</c:v>
                </c:pt>
                <c:pt idx="23">
                  <c:v>66.6</c:v>
                </c:pt>
                <c:pt idx="24">
                  <c:v>66.6</c:v>
                </c:pt>
                <c:pt idx="25">
                  <c:v>68.9</c:v>
                </c:pt>
                <c:pt idx="26">
                  <c:v>61.7</c:v>
                </c:pt>
                <c:pt idx="27">
                  <c:v>54.9</c:v>
                </c:pt>
                <c:pt idx="28">
                  <c:v>65.7</c:v>
                </c:pt>
                <c:pt idx="29">
                  <c:v>73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:$C$34</c:f>
              <c:numCache>
                <c:formatCode>General</c:formatCode>
                <c:ptCount val="31"/>
                <c:pt idx="0">
                  <c:v>43.2</c:v>
                </c:pt>
                <c:pt idx="1">
                  <c:v>46.8</c:v>
                </c:pt>
                <c:pt idx="2">
                  <c:v>43</c:v>
                </c:pt>
                <c:pt idx="3">
                  <c:v>41.5</c:v>
                </c:pt>
                <c:pt idx="4">
                  <c:v>45.3</c:v>
                </c:pt>
                <c:pt idx="5">
                  <c:v>39.9</c:v>
                </c:pt>
                <c:pt idx="6">
                  <c:v>42.8</c:v>
                </c:pt>
                <c:pt idx="7">
                  <c:v>50.9</c:v>
                </c:pt>
                <c:pt idx="8">
                  <c:v>40.8</c:v>
                </c:pt>
                <c:pt idx="9">
                  <c:v>36.7</c:v>
                </c:pt>
                <c:pt idx="10">
                  <c:v>49.5</c:v>
                </c:pt>
                <c:pt idx="11">
                  <c:v>46.6</c:v>
                </c:pt>
                <c:pt idx="12">
                  <c:v>39.6</c:v>
                </c:pt>
                <c:pt idx="13">
                  <c:v>40.5</c:v>
                </c:pt>
                <c:pt idx="14">
                  <c:v>43.5</c:v>
                </c:pt>
                <c:pt idx="15">
                  <c:v>37.9</c:v>
                </c:pt>
                <c:pt idx="16">
                  <c:v>40.8</c:v>
                </c:pt>
                <c:pt idx="17">
                  <c:v>40.8</c:v>
                </c:pt>
                <c:pt idx="18">
                  <c:v>39.2</c:v>
                </c:pt>
                <c:pt idx="19">
                  <c:v>36</c:v>
                </c:pt>
                <c:pt idx="20">
                  <c:v>36.5</c:v>
                </c:pt>
                <c:pt idx="21">
                  <c:v>38.5</c:v>
                </c:pt>
                <c:pt idx="22">
                  <c:v>39.7</c:v>
                </c:pt>
                <c:pt idx="23">
                  <c:v>45.5</c:v>
                </c:pt>
                <c:pt idx="24">
                  <c:v>39.7</c:v>
                </c:pt>
                <c:pt idx="25">
                  <c:v>36.3</c:v>
                </c:pt>
                <c:pt idx="26">
                  <c:v>40.8</c:v>
                </c:pt>
                <c:pt idx="27">
                  <c:v>48</c:v>
                </c:pt>
                <c:pt idx="28">
                  <c:v>45</c:v>
                </c:pt>
                <c:pt idx="29">
                  <c:v>47.3</c:v>
                </c:pt>
              </c:numCache>
            </c:numRef>
          </c:val>
        </c:ser>
        <c:gapWidth val="150"/>
        <c:overlap val="0"/>
        <c:axId val="63897959"/>
        <c:axId val="35718467"/>
      </c:barChart>
      <c:catAx>
        <c:axId val="63897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18467"/>
        <c:crossesAt val="0"/>
        <c:auto val="1"/>
        <c:lblAlgn val="ctr"/>
        <c:lblOffset val="100"/>
        <c:noMultiLvlLbl val="0"/>
      </c:catAx>
      <c:valAx>
        <c:axId val="35718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/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97959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12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gh and Low Barometric Pressures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54492291334"/>
          <c:y val="0.18778588206206"/>
          <c:w val="0.838490164805954"/>
          <c:h val="0.6953887996044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V$4:$V$34</c:f>
              <c:numCache>
                <c:formatCode>General</c:formatCode>
                <c:ptCount val="31"/>
                <c:pt idx="0">
                  <c:v>30.11</c:v>
                </c:pt>
                <c:pt idx="1">
                  <c:v>30.08</c:v>
                </c:pt>
                <c:pt idx="2">
                  <c:v>30.14</c:v>
                </c:pt>
                <c:pt idx="3">
                  <c:v>30.16</c:v>
                </c:pt>
                <c:pt idx="4">
                  <c:v>30.08</c:v>
                </c:pt>
                <c:pt idx="5">
                  <c:v>30.11</c:v>
                </c:pt>
                <c:pt idx="6">
                  <c:v>30.16</c:v>
                </c:pt>
                <c:pt idx="7">
                  <c:v>30.05</c:v>
                </c:pt>
                <c:pt idx="8">
                  <c:v>30.19</c:v>
                </c:pt>
                <c:pt idx="9">
                  <c:v>30.22</c:v>
                </c:pt>
                <c:pt idx="10">
                  <c:v>30.22</c:v>
                </c:pt>
                <c:pt idx="11">
                  <c:v>30.31</c:v>
                </c:pt>
                <c:pt idx="12">
                  <c:v>30.31</c:v>
                </c:pt>
                <c:pt idx="13">
                  <c:v>30.16</c:v>
                </c:pt>
                <c:pt idx="14">
                  <c:v>30.16</c:v>
                </c:pt>
                <c:pt idx="15">
                  <c:v>30.05</c:v>
                </c:pt>
                <c:pt idx="16">
                  <c:v>30.14</c:v>
                </c:pt>
                <c:pt idx="17">
                  <c:v>30.22</c:v>
                </c:pt>
                <c:pt idx="18">
                  <c:v>30.28</c:v>
                </c:pt>
                <c:pt idx="19">
                  <c:v>30.28</c:v>
                </c:pt>
                <c:pt idx="20">
                  <c:v>30.25</c:v>
                </c:pt>
                <c:pt idx="21">
                  <c:v>30.16</c:v>
                </c:pt>
                <c:pt idx="22">
                  <c:v>30.16</c:v>
                </c:pt>
                <c:pt idx="23">
                  <c:v>30.25</c:v>
                </c:pt>
                <c:pt idx="24">
                  <c:v>30.28</c:v>
                </c:pt>
                <c:pt idx="25">
                  <c:v>30.11</c:v>
                </c:pt>
                <c:pt idx="26">
                  <c:v>29.96</c:v>
                </c:pt>
                <c:pt idx="27">
                  <c:v>29.99</c:v>
                </c:pt>
                <c:pt idx="28">
                  <c:v>30.11</c:v>
                </c:pt>
                <c:pt idx="29">
                  <c:v>30.11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W$4:$W$34</c:f>
              <c:numCache>
                <c:formatCode>General</c:formatCode>
                <c:ptCount val="31"/>
                <c:pt idx="0">
                  <c:v>29.96</c:v>
                </c:pt>
                <c:pt idx="1">
                  <c:v>29.99</c:v>
                </c:pt>
                <c:pt idx="2">
                  <c:v>30.02</c:v>
                </c:pt>
                <c:pt idx="3">
                  <c:v>30.02</c:v>
                </c:pt>
                <c:pt idx="4">
                  <c:v>29.99</c:v>
                </c:pt>
                <c:pt idx="5">
                  <c:v>30.05</c:v>
                </c:pt>
                <c:pt idx="6">
                  <c:v>30.02</c:v>
                </c:pt>
                <c:pt idx="7">
                  <c:v>29.96</c:v>
                </c:pt>
                <c:pt idx="8">
                  <c:v>30.02</c:v>
                </c:pt>
                <c:pt idx="9">
                  <c:v>30.05</c:v>
                </c:pt>
                <c:pt idx="10">
                  <c:v>29.99</c:v>
                </c:pt>
                <c:pt idx="11">
                  <c:v>30.22</c:v>
                </c:pt>
                <c:pt idx="12">
                  <c:v>30.16</c:v>
                </c:pt>
                <c:pt idx="13">
                  <c:v>30.02</c:v>
                </c:pt>
                <c:pt idx="14">
                  <c:v>30.05</c:v>
                </c:pt>
                <c:pt idx="15">
                  <c:v>29.87</c:v>
                </c:pt>
                <c:pt idx="16">
                  <c:v>29.93</c:v>
                </c:pt>
                <c:pt idx="17">
                  <c:v>30.14</c:v>
                </c:pt>
                <c:pt idx="18">
                  <c:v>30.19</c:v>
                </c:pt>
                <c:pt idx="19">
                  <c:v>30.19</c:v>
                </c:pt>
                <c:pt idx="20">
                  <c:v>30.08</c:v>
                </c:pt>
                <c:pt idx="21">
                  <c:v>30.05</c:v>
                </c:pt>
                <c:pt idx="22">
                  <c:v>30.02</c:v>
                </c:pt>
                <c:pt idx="23">
                  <c:v>30.16</c:v>
                </c:pt>
                <c:pt idx="24">
                  <c:v>30.08</c:v>
                </c:pt>
                <c:pt idx="25">
                  <c:v>29.96</c:v>
                </c:pt>
                <c:pt idx="26">
                  <c:v>29.75</c:v>
                </c:pt>
                <c:pt idx="27">
                  <c:v>29.69</c:v>
                </c:pt>
                <c:pt idx="28">
                  <c:v>29.99</c:v>
                </c:pt>
                <c:pt idx="29">
                  <c:v>29.93</c:v>
                </c:pt>
              </c:numCache>
            </c:numRef>
          </c:val>
        </c:ser>
        <c:gapWidth val="150"/>
        <c:overlap val="0"/>
        <c:axId val="83867469"/>
        <c:axId val="48383920"/>
      </c:barChart>
      <c:catAx>
        <c:axId val="83867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83920"/>
        <c:crossesAt val="0"/>
        <c:auto val="1"/>
        <c:lblAlgn val="ctr"/>
        <c:lblOffset val="100"/>
        <c:noMultiLvlLbl val="0"/>
      </c:catAx>
      <c:valAx>
        <c:axId val="48383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7469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18098652491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 Departure From No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58692185008"/>
          <c:y val="0.186052094586484"/>
          <c:w val="0.81658692185008"/>
          <c:h val="0.700396110911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4:$H$34</c:f>
              <c:numCache>
                <c:formatCode>General</c:formatCode>
                <c:ptCount val="31"/>
                <c:pt idx="0">
                  <c:v>1.1</c:v>
                </c:pt>
                <c:pt idx="1">
                  <c:v>2.3</c:v>
                </c:pt>
                <c:pt idx="2">
                  <c:v>0.4</c:v>
                </c:pt>
                <c:pt idx="3">
                  <c:v>-0.9</c:v>
                </c:pt>
                <c:pt idx="4">
                  <c:v>0.4</c:v>
                </c:pt>
                <c:pt idx="5">
                  <c:v>-3.9</c:v>
                </c:pt>
                <c:pt idx="6">
                  <c:v>1</c:v>
                </c:pt>
                <c:pt idx="7">
                  <c:v>1.2</c:v>
                </c:pt>
                <c:pt idx="8">
                  <c:v>-5.2</c:v>
                </c:pt>
                <c:pt idx="9">
                  <c:v>-3.1</c:v>
                </c:pt>
                <c:pt idx="10">
                  <c:v>-2.9</c:v>
                </c:pt>
                <c:pt idx="11">
                  <c:v>-0.5</c:v>
                </c:pt>
                <c:pt idx="12">
                  <c:v>-3.7</c:v>
                </c:pt>
                <c:pt idx="13">
                  <c:v>-2.1</c:v>
                </c:pt>
                <c:pt idx="14">
                  <c:v>-3</c:v>
                </c:pt>
                <c:pt idx="15">
                  <c:v>-6.1</c:v>
                </c:pt>
                <c:pt idx="16">
                  <c:v>-2.8</c:v>
                </c:pt>
                <c:pt idx="17">
                  <c:v>-4.2</c:v>
                </c:pt>
                <c:pt idx="18">
                  <c:v>-4.3</c:v>
                </c:pt>
                <c:pt idx="19">
                  <c:v>-6.1</c:v>
                </c:pt>
                <c:pt idx="20">
                  <c:v>-4.7</c:v>
                </c:pt>
                <c:pt idx="21">
                  <c:v>-3.2</c:v>
                </c:pt>
                <c:pt idx="22">
                  <c:v>1</c:v>
                </c:pt>
                <c:pt idx="23">
                  <c:v>0.3</c:v>
                </c:pt>
                <c:pt idx="24">
                  <c:v>-2.6</c:v>
                </c:pt>
                <c:pt idx="25">
                  <c:v>-3.2</c:v>
                </c:pt>
                <c:pt idx="26">
                  <c:v>-4.5</c:v>
                </c:pt>
                <c:pt idx="27">
                  <c:v>-4.3</c:v>
                </c:pt>
                <c:pt idx="28">
                  <c:v>-0.4</c:v>
                </c:pt>
                <c:pt idx="29">
                  <c:v>4.4</c:v>
                </c:pt>
              </c:numCache>
            </c:numRef>
          </c:val>
        </c:ser>
        <c:gapWidth val="150"/>
        <c:overlap val="0"/>
        <c:axId val="66630663"/>
        <c:axId val="22208744"/>
      </c:barChart>
      <c:catAx>
        <c:axId val="66630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8744"/>
        <c:crossesAt val="0"/>
        <c:auto val="1"/>
        <c:lblAlgn val="ctr"/>
        <c:lblOffset val="100"/>
        <c:noMultiLvlLbl val="0"/>
      </c:catAx>
      <c:valAx>
        <c:axId val="22208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arture From Normal (Degrees 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30663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87576521425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31400</xdr:rowOff>
    </xdr:from>
    <xdr:to>
      <xdr:col>10</xdr:col>
      <xdr:colOff>578880</xdr:colOff>
      <xdr:row>19</xdr:row>
      <xdr:rowOff>174960</xdr:rowOff>
    </xdr:to>
    <xdr:graphicFrame>
      <xdr:nvGraphicFramePr>
        <xdr:cNvPr id="0" name="Chart 1"/>
        <xdr:cNvGraphicFramePr/>
      </xdr:nvGraphicFramePr>
      <xdr:xfrm>
        <a:off x="149400" y="131400"/>
        <a:ext cx="6811200" cy="357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400</xdr:colOff>
      <xdr:row>21</xdr:row>
      <xdr:rowOff>65520</xdr:rowOff>
    </xdr:from>
    <xdr:to>
      <xdr:col>10</xdr:col>
      <xdr:colOff>559080</xdr:colOff>
      <xdr:row>36</xdr:row>
      <xdr:rowOff>153000</xdr:rowOff>
    </xdr:to>
    <xdr:graphicFrame>
      <xdr:nvGraphicFramePr>
        <xdr:cNvPr id="1" name="Chart 2"/>
        <xdr:cNvGraphicFramePr/>
      </xdr:nvGraphicFramePr>
      <xdr:xfrm>
        <a:off x="149400" y="3972600"/>
        <a:ext cx="6791400" cy="28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480</xdr:colOff>
      <xdr:row>38</xdr:row>
      <xdr:rowOff>39240</xdr:rowOff>
    </xdr:from>
    <xdr:to>
      <xdr:col>10</xdr:col>
      <xdr:colOff>549000</xdr:colOff>
      <xdr:row>52</xdr:row>
      <xdr:rowOff>164160</xdr:rowOff>
    </xdr:to>
    <xdr:graphicFrame>
      <xdr:nvGraphicFramePr>
        <xdr:cNvPr id="2" name="Chart 3"/>
        <xdr:cNvGraphicFramePr/>
      </xdr:nvGraphicFramePr>
      <xdr:xfrm>
        <a:off x="159480" y="7109280"/>
        <a:ext cx="6771240" cy="28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9480</xdr:colOff>
      <xdr:row>54</xdr:row>
      <xdr:rowOff>32400</xdr:rowOff>
    </xdr:from>
    <xdr:to>
      <xdr:col>10</xdr:col>
      <xdr:colOff>549000</xdr:colOff>
      <xdr:row>69</xdr:row>
      <xdr:rowOff>153360</xdr:rowOff>
    </xdr:to>
    <xdr:graphicFrame>
      <xdr:nvGraphicFramePr>
        <xdr:cNvPr id="3" name="Chart 4"/>
        <xdr:cNvGraphicFramePr/>
      </xdr:nvGraphicFramePr>
      <xdr:xfrm>
        <a:off x="159480" y="10229400"/>
        <a:ext cx="6771240" cy="29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69560</xdr:colOff>
      <xdr:row>71</xdr:row>
      <xdr:rowOff>0</xdr:rowOff>
    </xdr:from>
    <xdr:to>
      <xdr:col>10</xdr:col>
      <xdr:colOff>559080</xdr:colOff>
      <xdr:row>87</xdr:row>
      <xdr:rowOff>21600</xdr:rowOff>
    </xdr:to>
    <xdr:graphicFrame>
      <xdr:nvGraphicFramePr>
        <xdr:cNvPr id="4" name="Chart 5"/>
        <xdr:cNvGraphicFramePr/>
      </xdr:nvGraphicFramePr>
      <xdr:xfrm>
        <a:off x="169560" y="13359600"/>
        <a:ext cx="6771240" cy="29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V39" activeCellId="0" sqref="V39 V39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B1" s="1" t="s">
        <v>0</v>
      </c>
      <c r="C1" s="1" t="s">
        <v>0</v>
      </c>
      <c r="D1" s="1" t="s">
        <v>0</v>
      </c>
      <c r="E1" s="1" t="s">
        <v>1</v>
      </c>
      <c r="F1" s="1" t="s">
        <v>1</v>
      </c>
      <c r="G1" s="1" t="s">
        <v>1</v>
      </c>
      <c r="H1" s="1" t="s">
        <v>2</v>
      </c>
      <c r="I1" s="1" t="s">
        <v>3</v>
      </c>
      <c r="J1" s="1" t="s">
        <v>4</v>
      </c>
      <c r="K1" s="1" t="s">
        <v>5</v>
      </c>
      <c r="L1" s="1" t="s">
        <v>6</v>
      </c>
      <c r="M1" s="1" t="s">
        <v>7</v>
      </c>
      <c r="N1" s="1" t="s">
        <v>8</v>
      </c>
      <c r="O1" s="1" t="s">
        <v>9</v>
      </c>
      <c r="P1" s="1" t="s">
        <v>0</v>
      </c>
      <c r="Q1" s="1" t="s">
        <v>0</v>
      </c>
      <c r="R1" s="1" t="s">
        <v>10</v>
      </c>
      <c r="S1" s="1" t="s">
        <v>9</v>
      </c>
      <c r="T1" s="1" t="s">
        <v>8</v>
      </c>
      <c r="U1" s="1" t="s">
        <v>11</v>
      </c>
      <c r="V1" s="1" t="s">
        <v>8</v>
      </c>
      <c r="W1" s="1" t="s">
        <v>7</v>
      </c>
      <c r="X1" s="1" t="s">
        <v>9</v>
      </c>
    </row>
    <row r="2" customFormat="false" ht="14.65" hidden="false" customHeight="false" outlineLevel="0" collapsed="false">
      <c r="B2" s="1" t="s">
        <v>5</v>
      </c>
      <c r="C2" s="1" t="s">
        <v>6</v>
      </c>
      <c r="D2" s="1" t="s">
        <v>12</v>
      </c>
      <c r="E2" s="1" t="s">
        <v>5</v>
      </c>
      <c r="F2" s="1" t="s">
        <v>6</v>
      </c>
      <c r="G2" s="1" t="s">
        <v>12</v>
      </c>
      <c r="H2" s="1" t="s">
        <v>13</v>
      </c>
      <c r="I2" s="1" t="s">
        <v>14</v>
      </c>
      <c r="J2" s="1" t="s">
        <v>14</v>
      </c>
      <c r="K2" s="1" t="s">
        <v>15</v>
      </c>
      <c r="L2" s="1" t="s">
        <v>15</v>
      </c>
      <c r="M2" s="1" t="s">
        <v>16</v>
      </c>
      <c r="N2" s="1" t="s">
        <v>17</v>
      </c>
      <c r="O2" s="1" t="s">
        <v>18</v>
      </c>
      <c r="P2" s="1" t="s">
        <v>19</v>
      </c>
      <c r="Q2" s="1" t="s">
        <v>20</v>
      </c>
      <c r="R2" s="1" t="s">
        <v>21</v>
      </c>
      <c r="S2" s="1" t="s">
        <v>16</v>
      </c>
      <c r="T2" s="1" t="s">
        <v>16</v>
      </c>
      <c r="U2" s="1" t="s">
        <v>8</v>
      </c>
      <c r="V2" s="1" t="s">
        <v>22</v>
      </c>
      <c r="W2" s="1" t="s">
        <v>22</v>
      </c>
      <c r="X2" s="1" t="s">
        <v>22</v>
      </c>
    </row>
    <row r="3" customFormat="false" ht="14.65" hidden="false" customHeight="false" outlineLevel="0" collapsed="false">
      <c r="B3" s="1" t="s">
        <v>23</v>
      </c>
      <c r="C3" s="1" t="s">
        <v>23</v>
      </c>
      <c r="D3" s="1" t="s">
        <v>23</v>
      </c>
      <c r="E3" s="1" t="s">
        <v>23</v>
      </c>
      <c r="F3" s="1" t="s">
        <v>23</v>
      </c>
      <c r="G3" s="1" t="s">
        <v>23</v>
      </c>
      <c r="H3" s="1" t="s">
        <v>1</v>
      </c>
      <c r="I3" s="1" t="s">
        <v>24</v>
      </c>
      <c r="J3" s="1" t="s">
        <v>24</v>
      </c>
      <c r="K3" s="1" t="s">
        <v>23</v>
      </c>
      <c r="L3" s="1" t="s">
        <v>23</v>
      </c>
      <c r="M3" s="1" t="s">
        <v>25</v>
      </c>
      <c r="N3" s="1" t="s">
        <v>26</v>
      </c>
      <c r="O3" s="1" t="s">
        <v>27</v>
      </c>
      <c r="P3" s="1"/>
      <c r="Q3" s="1"/>
      <c r="R3" s="1" t="s">
        <v>28</v>
      </c>
      <c r="S3" s="1" t="s">
        <v>29</v>
      </c>
      <c r="T3" s="1" t="s">
        <v>29</v>
      </c>
      <c r="U3" s="1" t="s">
        <v>29</v>
      </c>
      <c r="V3" s="1" t="s">
        <v>30</v>
      </c>
      <c r="W3" s="1" t="s">
        <v>30</v>
      </c>
      <c r="X3" s="1" t="s">
        <v>30</v>
      </c>
    </row>
    <row r="4" customFormat="false" ht="14.65" hidden="false" customHeight="false" outlineLevel="0" collapsed="false">
      <c r="A4" s="2" t="n">
        <v>36100</v>
      </c>
      <c r="B4" s="3" t="n">
        <v>70.5</v>
      </c>
      <c r="C4" s="3" t="n">
        <v>43.2</v>
      </c>
      <c r="D4" s="3" t="n">
        <v>56.9</v>
      </c>
      <c r="E4" s="3" t="n">
        <v>66.8</v>
      </c>
      <c r="F4" s="3" t="n">
        <v>44.7</v>
      </c>
      <c r="G4" s="3" t="n">
        <v>55.8</v>
      </c>
      <c r="H4" s="3" t="n">
        <v>1.1</v>
      </c>
      <c r="I4" s="4" t="n">
        <v>8</v>
      </c>
      <c r="J4" s="4" t="n">
        <v>0</v>
      </c>
      <c r="K4" s="3" t="n">
        <v>50</v>
      </c>
      <c r="L4" s="3" t="n">
        <v>39</v>
      </c>
      <c r="M4" s="3" t="n">
        <v>42</v>
      </c>
      <c r="N4" s="3" t="n">
        <v>69</v>
      </c>
      <c r="O4" s="3" t="n">
        <v>70.6</v>
      </c>
      <c r="P4" s="5" t="n">
        <v>0</v>
      </c>
      <c r="Q4" s="5"/>
      <c r="R4" s="5"/>
      <c r="S4" s="3" t="n">
        <v>2.8</v>
      </c>
      <c r="T4" s="3" t="n">
        <v>8.8</v>
      </c>
      <c r="U4" s="5" t="s">
        <v>31</v>
      </c>
      <c r="V4" s="5" t="n">
        <v>30.11</v>
      </c>
      <c r="W4" s="5" t="n">
        <v>29.96</v>
      </c>
      <c r="X4" s="5" t="n">
        <v>30.04</v>
      </c>
    </row>
    <row r="5" customFormat="false" ht="14.65" hidden="false" customHeight="false" outlineLevel="0" collapsed="false">
      <c r="A5" s="2" t="n">
        <v>36101</v>
      </c>
      <c r="B5" s="3" t="n">
        <v>69.3</v>
      </c>
      <c r="C5" s="3" t="n">
        <v>46.8</v>
      </c>
      <c r="D5" s="3" t="n">
        <v>58.1</v>
      </c>
      <c r="E5" s="3" t="n">
        <v>66.8</v>
      </c>
      <c r="F5" s="3" t="n">
        <v>44.7</v>
      </c>
      <c r="G5" s="3" t="n">
        <v>55.8</v>
      </c>
      <c r="H5" s="3" t="n">
        <v>2.3</v>
      </c>
      <c r="I5" s="4" t="n">
        <v>6</v>
      </c>
      <c r="J5" s="4" t="n">
        <v>0</v>
      </c>
      <c r="K5" s="3" t="n">
        <v>51</v>
      </c>
      <c r="L5" s="3" t="n">
        <v>41</v>
      </c>
      <c r="M5" s="3" t="n">
        <v>46</v>
      </c>
      <c r="N5" s="3" t="n">
        <v>68</v>
      </c>
      <c r="O5" s="3" t="n">
        <v>74.6</v>
      </c>
      <c r="P5" s="5" t="n">
        <v>0</v>
      </c>
      <c r="Q5" s="5"/>
      <c r="R5" s="5"/>
      <c r="S5" s="3" t="n">
        <v>2.2</v>
      </c>
      <c r="T5" s="3" t="n">
        <v>6.3</v>
      </c>
      <c r="U5" s="5" t="s">
        <v>32</v>
      </c>
      <c r="V5" s="5" t="n">
        <v>30.08</v>
      </c>
      <c r="W5" s="5" t="n">
        <v>29.99</v>
      </c>
      <c r="X5" s="5" t="n">
        <v>30.03</v>
      </c>
    </row>
    <row r="6" customFormat="false" ht="14.65" hidden="false" customHeight="false" outlineLevel="0" collapsed="false">
      <c r="A6" s="2" t="n">
        <v>36102</v>
      </c>
      <c r="B6" s="3" t="n">
        <v>69.3</v>
      </c>
      <c r="C6" s="3" t="n">
        <v>43</v>
      </c>
      <c r="D6" s="3" t="n">
        <v>56.2</v>
      </c>
      <c r="E6" s="3" t="n">
        <v>66.8</v>
      </c>
      <c r="F6" s="3" t="n">
        <v>44.7</v>
      </c>
      <c r="G6" s="3" t="n">
        <v>55.8</v>
      </c>
      <c r="H6" s="3" t="n">
        <v>0.4</v>
      </c>
      <c r="I6" s="4" t="n">
        <v>8</v>
      </c>
      <c r="J6" s="4" t="n">
        <v>0</v>
      </c>
      <c r="K6" s="3" t="n">
        <v>50</v>
      </c>
      <c r="L6" s="3" t="n">
        <v>39</v>
      </c>
      <c r="M6" s="3" t="n">
        <v>42</v>
      </c>
      <c r="N6" s="3" t="n">
        <v>68</v>
      </c>
      <c r="O6" s="3" t="n">
        <v>72.9</v>
      </c>
      <c r="P6" s="5" t="n">
        <v>0</v>
      </c>
      <c r="Q6" s="5"/>
      <c r="R6" s="5"/>
      <c r="S6" s="3" t="n">
        <v>1.5</v>
      </c>
      <c r="T6" s="3" t="n">
        <v>8.3</v>
      </c>
      <c r="U6" s="5" t="s">
        <v>33</v>
      </c>
      <c r="V6" s="5" t="n">
        <v>30.14</v>
      </c>
      <c r="W6" s="5" t="n">
        <v>30.02</v>
      </c>
      <c r="X6" s="5" t="n">
        <v>30.07</v>
      </c>
    </row>
    <row r="7" customFormat="false" ht="14.65" hidden="false" customHeight="false" outlineLevel="0" collapsed="false">
      <c r="A7" s="2" t="n">
        <v>36103</v>
      </c>
      <c r="B7" s="3" t="n">
        <v>68.2</v>
      </c>
      <c r="C7" s="3" t="n">
        <v>41.5</v>
      </c>
      <c r="D7" s="3" t="n">
        <v>54.9</v>
      </c>
      <c r="E7" s="3" t="n">
        <v>66.8</v>
      </c>
      <c r="F7" s="3" t="n">
        <v>44.7</v>
      </c>
      <c r="G7" s="3" t="n">
        <v>55.8</v>
      </c>
      <c r="H7" s="3" t="n">
        <v>-0.9</v>
      </c>
      <c r="I7" s="4" t="n">
        <v>10</v>
      </c>
      <c r="J7" s="4" t="n">
        <v>0</v>
      </c>
      <c r="K7" s="3" t="n">
        <v>51</v>
      </c>
      <c r="L7" s="3" t="n">
        <v>39</v>
      </c>
      <c r="M7" s="3" t="n">
        <v>41</v>
      </c>
      <c r="N7" s="3" t="n">
        <v>68</v>
      </c>
      <c r="O7" s="3" t="n">
        <v>77.8</v>
      </c>
      <c r="P7" s="5" t="n">
        <v>0</v>
      </c>
      <c r="Q7" s="5"/>
      <c r="R7" s="5"/>
      <c r="S7" s="3" t="n">
        <v>1.4</v>
      </c>
      <c r="T7" s="3" t="n">
        <v>7.4</v>
      </c>
      <c r="U7" s="5" t="s">
        <v>32</v>
      </c>
      <c r="V7" s="5" t="n">
        <v>30.16</v>
      </c>
      <c r="W7" s="5" t="n">
        <v>30.02</v>
      </c>
      <c r="X7" s="5" t="n">
        <v>30.08</v>
      </c>
    </row>
    <row r="8" customFormat="false" ht="14.65" hidden="false" customHeight="false" outlineLevel="0" collapsed="false">
      <c r="A8" s="2" t="n">
        <v>36104</v>
      </c>
      <c r="B8" s="3" t="n">
        <v>67.1</v>
      </c>
      <c r="C8" s="3" t="n">
        <v>45.3</v>
      </c>
      <c r="D8" s="3" t="n">
        <v>56.2</v>
      </c>
      <c r="E8" s="3" t="n">
        <v>66.8</v>
      </c>
      <c r="F8" s="3" t="n">
        <v>44.7</v>
      </c>
      <c r="G8" s="3" t="n">
        <v>55.8</v>
      </c>
      <c r="H8" s="3" t="n">
        <v>0.4</v>
      </c>
      <c r="I8" s="4" t="n">
        <v>8</v>
      </c>
      <c r="J8" s="4" t="n">
        <v>0</v>
      </c>
      <c r="K8" s="3" t="n">
        <v>51</v>
      </c>
      <c r="L8" s="3" t="n">
        <v>37</v>
      </c>
      <c r="M8" s="3" t="n">
        <v>44</v>
      </c>
      <c r="N8" s="3" t="n">
        <v>66</v>
      </c>
      <c r="O8" s="3" t="n">
        <v>75.1</v>
      </c>
      <c r="P8" s="5" t="n">
        <v>0</v>
      </c>
      <c r="Q8" s="5"/>
      <c r="R8" s="5"/>
      <c r="S8" s="3" t="n">
        <v>2.6</v>
      </c>
      <c r="T8" s="3" t="n">
        <v>7</v>
      </c>
      <c r="U8" s="5" t="s">
        <v>34</v>
      </c>
      <c r="V8" s="5" t="n">
        <v>30.08</v>
      </c>
      <c r="W8" s="5" t="n">
        <v>29.99</v>
      </c>
      <c r="X8" s="5" t="n">
        <v>30.04</v>
      </c>
    </row>
    <row r="9" customFormat="false" ht="14.65" hidden="false" customHeight="false" outlineLevel="0" collapsed="false">
      <c r="A9" s="2" t="n">
        <v>36105</v>
      </c>
      <c r="B9" s="3" t="n">
        <v>63.9</v>
      </c>
      <c r="C9" s="3" t="n">
        <v>39.9</v>
      </c>
      <c r="D9" s="3" t="n">
        <v>51.9</v>
      </c>
      <c r="E9" s="3" t="n">
        <v>66.8</v>
      </c>
      <c r="F9" s="3" t="n">
        <v>44.7</v>
      </c>
      <c r="G9" s="3" t="n">
        <v>55.8</v>
      </c>
      <c r="H9" s="3" t="n">
        <v>-3.9</v>
      </c>
      <c r="I9" s="4" t="n">
        <v>13</v>
      </c>
      <c r="J9" s="4" t="n">
        <v>0</v>
      </c>
      <c r="K9" s="3" t="n">
        <v>41</v>
      </c>
      <c r="L9" s="3" t="n">
        <v>33</v>
      </c>
      <c r="M9" s="3" t="n">
        <v>39</v>
      </c>
      <c r="N9" s="3" t="n">
        <v>62</v>
      </c>
      <c r="O9" s="3" t="n">
        <v>64</v>
      </c>
      <c r="P9" s="5" t="n">
        <v>0</v>
      </c>
      <c r="Q9" s="5"/>
      <c r="R9" s="5"/>
      <c r="S9" s="3" t="n">
        <v>2.8</v>
      </c>
      <c r="T9" s="3" t="n">
        <v>11.2</v>
      </c>
      <c r="U9" s="5" t="s">
        <v>33</v>
      </c>
      <c r="V9" s="5" t="n">
        <v>30.11</v>
      </c>
      <c r="W9" s="5" t="n">
        <v>30.05</v>
      </c>
      <c r="X9" s="5" t="n">
        <v>30.07</v>
      </c>
    </row>
    <row r="10" customFormat="false" ht="14.65" hidden="false" customHeight="false" outlineLevel="0" collapsed="false">
      <c r="A10" s="2" t="n">
        <v>36106</v>
      </c>
      <c r="B10" s="3" t="n">
        <v>70.7</v>
      </c>
      <c r="C10" s="3" t="n">
        <v>42.8</v>
      </c>
      <c r="D10" s="3" t="n">
        <v>56.8</v>
      </c>
      <c r="E10" s="3" t="n">
        <v>66.8</v>
      </c>
      <c r="F10" s="3" t="n">
        <v>44.7</v>
      </c>
      <c r="G10" s="3" t="n">
        <v>55.8</v>
      </c>
      <c r="H10" s="3" t="n">
        <v>1</v>
      </c>
      <c r="I10" s="4" t="n">
        <v>8</v>
      </c>
      <c r="J10" s="4" t="n">
        <v>0</v>
      </c>
      <c r="K10" s="3" t="n">
        <v>53</v>
      </c>
      <c r="L10" s="3" t="n">
        <v>33</v>
      </c>
      <c r="M10" s="3" t="n">
        <v>41</v>
      </c>
      <c r="N10" s="3" t="n">
        <v>69</v>
      </c>
      <c r="O10" s="3" t="n">
        <v>70.3</v>
      </c>
      <c r="P10" s="5" t="n">
        <v>0.02</v>
      </c>
      <c r="Q10" s="5"/>
      <c r="R10" s="5"/>
      <c r="S10" s="3" t="n">
        <v>2.5</v>
      </c>
      <c r="T10" s="3" t="n">
        <v>8.8</v>
      </c>
      <c r="U10" s="5" t="s">
        <v>35</v>
      </c>
      <c r="V10" s="5" t="n">
        <v>30.16</v>
      </c>
      <c r="W10" s="5" t="n">
        <v>30.02</v>
      </c>
      <c r="X10" s="5" t="n">
        <v>30.07</v>
      </c>
    </row>
    <row r="11" customFormat="false" ht="14.65" hidden="false" customHeight="false" outlineLevel="0" collapsed="false">
      <c r="A11" s="2" t="n">
        <v>36107</v>
      </c>
      <c r="B11" s="3" t="n">
        <v>63</v>
      </c>
      <c r="C11" s="3" t="n">
        <v>50.9</v>
      </c>
      <c r="D11" s="3" t="n">
        <v>57</v>
      </c>
      <c r="E11" s="3" t="n">
        <v>66.8</v>
      </c>
      <c r="F11" s="3" t="n">
        <v>44.7</v>
      </c>
      <c r="G11" s="3" t="n">
        <v>55.8</v>
      </c>
      <c r="H11" s="3" t="n">
        <v>1.2</v>
      </c>
      <c r="I11" s="4" t="n">
        <v>8</v>
      </c>
      <c r="J11" s="4" t="n">
        <v>0</v>
      </c>
      <c r="K11" s="3" t="n">
        <v>53</v>
      </c>
      <c r="L11" s="3" t="n">
        <v>44</v>
      </c>
      <c r="M11" s="3" t="n">
        <v>46</v>
      </c>
      <c r="N11" s="3" t="n">
        <v>62</v>
      </c>
      <c r="O11" s="3" t="n">
        <v>83.3</v>
      </c>
      <c r="P11" s="5" t="n">
        <v>0.11</v>
      </c>
      <c r="Q11" s="5"/>
      <c r="R11" s="5"/>
      <c r="S11" s="3" t="n">
        <v>4.1</v>
      </c>
      <c r="T11" s="3" t="n">
        <v>9.2</v>
      </c>
      <c r="U11" s="5" t="s">
        <v>32</v>
      </c>
      <c r="V11" s="5" t="n">
        <v>30.05</v>
      </c>
      <c r="W11" s="5" t="n">
        <v>29.96</v>
      </c>
      <c r="X11" s="5" t="n">
        <v>30</v>
      </c>
    </row>
    <row r="12" customFormat="false" ht="14.65" hidden="false" customHeight="false" outlineLevel="0" collapsed="false">
      <c r="A12" s="2" t="n">
        <v>36108</v>
      </c>
      <c r="B12" s="3" t="n">
        <v>60.3</v>
      </c>
      <c r="C12" s="3" t="n">
        <v>40.8</v>
      </c>
      <c r="D12" s="3" t="n">
        <v>50.6</v>
      </c>
      <c r="E12" s="3" t="n">
        <v>66.8</v>
      </c>
      <c r="F12" s="3" t="n">
        <v>44.7</v>
      </c>
      <c r="G12" s="3" t="n">
        <v>55.8</v>
      </c>
      <c r="H12" s="3" t="n">
        <v>-5.2</v>
      </c>
      <c r="I12" s="4" t="n">
        <v>14</v>
      </c>
      <c r="J12" s="4" t="n">
        <v>0</v>
      </c>
      <c r="K12" s="3" t="n">
        <v>46</v>
      </c>
      <c r="L12" s="3" t="n">
        <v>37</v>
      </c>
      <c r="M12" s="3" t="n">
        <v>41</v>
      </c>
      <c r="N12" s="3" t="n">
        <v>59</v>
      </c>
      <c r="O12" s="3" t="n">
        <v>79.5</v>
      </c>
      <c r="P12" s="5" t="n">
        <v>0</v>
      </c>
      <c r="Q12" s="5"/>
      <c r="R12" s="5"/>
      <c r="S12" s="3" t="n">
        <v>3.2</v>
      </c>
      <c r="T12" s="3" t="n">
        <v>7.4</v>
      </c>
      <c r="U12" s="5" t="s">
        <v>31</v>
      </c>
      <c r="V12" s="5" t="n">
        <v>30.19</v>
      </c>
      <c r="W12" s="5" t="n">
        <v>30.02</v>
      </c>
      <c r="X12" s="5" t="n">
        <v>30.14</v>
      </c>
    </row>
    <row r="13" customFormat="false" ht="14.65" hidden="false" customHeight="false" outlineLevel="0" collapsed="false">
      <c r="A13" s="2" t="n">
        <v>36109</v>
      </c>
      <c r="B13" s="3" t="n">
        <v>68.7</v>
      </c>
      <c r="C13" s="3" t="n">
        <v>36.7</v>
      </c>
      <c r="D13" s="3" t="n">
        <v>52.7</v>
      </c>
      <c r="E13" s="3" t="n">
        <v>66.8</v>
      </c>
      <c r="F13" s="3" t="n">
        <v>44.7</v>
      </c>
      <c r="G13" s="3" t="n">
        <v>55.8</v>
      </c>
      <c r="H13" s="3" t="n">
        <v>-3.1</v>
      </c>
      <c r="I13" s="4" t="n">
        <v>12</v>
      </c>
      <c r="J13" s="4" t="n">
        <v>0</v>
      </c>
      <c r="K13" s="3" t="n">
        <v>48</v>
      </c>
      <c r="L13" s="3" t="n">
        <v>32</v>
      </c>
      <c r="M13" s="3" t="n">
        <v>37</v>
      </c>
      <c r="N13" s="3" t="n">
        <v>68</v>
      </c>
      <c r="O13" s="3" t="n">
        <v>72</v>
      </c>
      <c r="P13" s="0" t="n">
        <v>0.07</v>
      </c>
      <c r="Q13" s="5"/>
      <c r="R13" s="5"/>
      <c r="S13" s="3" t="n">
        <v>2.7</v>
      </c>
      <c r="T13" s="3" t="n">
        <v>11.2</v>
      </c>
      <c r="U13" s="5" t="s">
        <v>32</v>
      </c>
      <c r="V13" s="5" t="n">
        <v>30.22</v>
      </c>
      <c r="W13" s="5" t="n">
        <v>30.05</v>
      </c>
      <c r="X13" s="5" t="n">
        <v>30.12</v>
      </c>
    </row>
    <row r="14" customFormat="false" ht="14.65" hidden="false" customHeight="false" outlineLevel="0" collapsed="false">
      <c r="A14" s="2" t="n">
        <v>36110</v>
      </c>
      <c r="B14" s="3" t="n">
        <v>56.3</v>
      </c>
      <c r="C14" s="3" t="n">
        <v>49.5</v>
      </c>
      <c r="D14" s="3" t="n">
        <v>52.9</v>
      </c>
      <c r="E14" s="3" t="n">
        <v>66.8</v>
      </c>
      <c r="F14" s="3" t="n">
        <v>44.7</v>
      </c>
      <c r="G14" s="3" t="n">
        <v>55.8</v>
      </c>
      <c r="H14" s="3" t="n">
        <v>-2.9</v>
      </c>
      <c r="I14" s="4" t="n">
        <v>12</v>
      </c>
      <c r="J14" s="4" t="n">
        <v>0</v>
      </c>
      <c r="K14" s="3" t="n">
        <v>51</v>
      </c>
      <c r="L14" s="3" t="n">
        <v>48</v>
      </c>
      <c r="M14" s="3" t="n">
        <v>44</v>
      </c>
      <c r="N14" s="3" t="n">
        <v>55</v>
      </c>
      <c r="O14" s="3" t="n">
        <v>93.2</v>
      </c>
      <c r="P14" s="0" t="n">
        <v>0.13</v>
      </c>
      <c r="Q14" s="5"/>
      <c r="R14" s="5"/>
      <c r="S14" s="3" t="n">
        <v>2.1</v>
      </c>
      <c r="T14" s="3" t="n">
        <v>8.8</v>
      </c>
      <c r="U14" s="5" t="s">
        <v>36</v>
      </c>
      <c r="V14" s="5" t="n">
        <v>30.22</v>
      </c>
      <c r="W14" s="5" t="n">
        <v>29.99</v>
      </c>
      <c r="X14" s="5" t="n">
        <v>30.09</v>
      </c>
    </row>
    <row r="15" customFormat="false" ht="14.65" hidden="false" customHeight="false" outlineLevel="0" collapsed="false">
      <c r="A15" s="2" t="n">
        <v>36111</v>
      </c>
      <c r="B15" s="3" t="n">
        <v>63.9</v>
      </c>
      <c r="C15" s="3" t="n">
        <v>46.6</v>
      </c>
      <c r="D15" s="3" t="n">
        <v>55.3</v>
      </c>
      <c r="E15" s="3" t="n">
        <v>66.8</v>
      </c>
      <c r="F15" s="3" t="n">
        <v>44.7</v>
      </c>
      <c r="G15" s="3" t="n">
        <v>55.8</v>
      </c>
      <c r="H15" s="3" t="n">
        <v>-0.5</v>
      </c>
      <c r="I15" s="4" t="n">
        <v>9</v>
      </c>
      <c r="J15" s="4" t="n">
        <v>0</v>
      </c>
      <c r="K15" s="3" t="n">
        <v>51</v>
      </c>
      <c r="L15" s="3" t="n">
        <v>44</v>
      </c>
      <c r="M15" s="3" t="n">
        <v>42</v>
      </c>
      <c r="N15" s="3" t="n">
        <v>62</v>
      </c>
      <c r="O15" s="3" t="n">
        <v>85.5</v>
      </c>
      <c r="P15" s="5" t="n">
        <v>0</v>
      </c>
      <c r="Q15" s="5"/>
      <c r="R15" s="5"/>
      <c r="S15" s="3" t="n">
        <v>2.5</v>
      </c>
      <c r="T15" s="3" t="n">
        <v>8.8</v>
      </c>
      <c r="U15" s="5" t="s">
        <v>36</v>
      </c>
      <c r="V15" s="5" t="n">
        <v>30.31</v>
      </c>
      <c r="W15" s="5" t="n">
        <v>30.22</v>
      </c>
      <c r="X15" s="5" t="n">
        <v>30.26</v>
      </c>
    </row>
    <row r="16" customFormat="false" ht="14.65" hidden="false" customHeight="false" outlineLevel="0" collapsed="false">
      <c r="A16" s="2" t="n">
        <v>36112</v>
      </c>
      <c r="B16" s="3" t="n">
        <v>64.6</v>
      </c>
      <c r="C16" s="3" t="n">
        <v>39.6</v>
      </c>
      <c r="D16" s="3" t="n">
        <v>52.1</v>
      </c>
      <c r="E16" s="3" t="n">
        <v>66.8</v>
      </c>
      <c r="F16" s="3" t="n">
        <v>44.7</v>
      </c>
      <c r="G16" s="3" t="n">
        <v>55.8</v>
      </c>
      <c r="H16" s="3" t="n">
        <v>-3.7</v>
      </c>
      <c r="I16" s="4" t="n">
        <v>12</v>
      </c>
      <c r="J16" s="4" t="n">
        <v>0</v>
      </c>
      <c r="K16" s="3" t="n">
        <v>51</v>
      </c>
      <c r="L16" s="3" t="n">
        <v>37</v>
      </c>
      <c r="M16" s="3" t="n">
        <v>39</v>
      </c>
      <c r="N16" s="3" t="n">
        <v>64</v>
      </c>
      <c r="O16" s="3" t="n">
        <v>85.9</v>
      </c>
      <c r="P16" s="5" t="n">
        <v>0</v>
      </c>
      <c r="Q16" s="5"/>
      <c r="R16" s="5"/>
      <c r="S16" s="3" t="n">
        <v>1.2</v>
      </c>
      <c r="T16" s="3" t="n">
        <v>5.8</v>
      </c>
      <c r="U16" s="5" t="s">
        <v>36</v>
      </c>
      <c r="V16" s="5" t="n">
        <v>30.31</v>
      </c>
      <c r="W16" s="5" t="n">
        <v>30.16</v>
      </c>
      <c r="X16" s="5" t="n">
        <v>30.24</v>
      </c>
    </row>
    <row r="17" customFormat="false" ht="14.65" hidden="false" customHeight="false" outlineLevel="0" collapsed="false">
      <c r="A17" s="2" t="n">
        <v>36113</v>
      </c>
      <c r="B17" s="3" t="n">
        <v>66.9</v>
      </c>
      <c r="C17" s="3" t="n">
        <v>40.5</v>
      </c>
      <c r="D17" s="3" t="n">
        <v>53.7</v>
      </c>
      <c r="E17" s="3" t="n">
        <v>66.8</v>
      </c>
      <c r="F17" s="3" t="n">
        <v>44.7</v>
      </c>
      <c r="G17" s="3" t="n">
        <v>55.8</v>
      </c>
      <c r="H17" s="3" t="n">
        <v>-2.1</v>
      </c>
      <c r="I17" s="4" t="n">
        <v>11</v>
      </c>
      <c r="J17" s="4" t="n">
        <v>0</v>
      </c>
      <c r="K17" s="3" t="n">
        <v>53</v>
      </c>
      <c r="L17" s="3" t="n">
        <v>39</v>
      </c>
      <c r="M17" s="3" t="n">
        <v>41</v>
      </c>
      <c r="N17" s="3" t="n">
        <v>66</v>
      </c>
      <c r="O17" s="3" t="n">
        <v>85.6</v>
      </c>
      <c r="P17" s="5" t="n">
        <v>0</v>
      </c>
      <c r="Q17" s="5"/>
      <c r="R17" s="5"/>
      <c r="S17" s="3" t="n">
        <v>1</v>
      </c>
      <c r="T17" s="3" t="n">
        <v>5.4</v>
      </c>
      <c r="U17" s="5" t="s">
        <v>32</v>
      </c>
      <c r="V17" s="5" t="n">
        <v>30.16</v>
      </c>
      <c r="W17" s="5" t="n">
        <v>30.02</v>
      </c>
      <c r="X17" s="5" t="n">
        <v>30.1</v>
      </c>
    </row>
    <row r="18" customFormat="false" ht="14.65" hidden="false" customHeight="false" outlineLevel="0" collapsed="false">
      <c r="A18" s="2" t="n">
        <v>36114</v>
      </c>
      <c r="B18" s="3" t="n">
        <v>62.1</v>
      </c>
      <c r="C18" s="3" t="n">
        <v>43.5</v>
      </c>
      <c r="D18" s="3" t="n">
        <v>52.8</v>
      </c>
      <c r="E18" s="3" t="n">
        <v>66.8</v>
      </c>
      <c r="F18" s="3" t="n">
        <v>44.7</v>
      </c>
      <c r="G18" s="3" t="n">
        <v>55.8</v>
      </c>
      <c r="H18" s="3" t="n">
        <v>-3</v>
      </c>
      <c r="I18" s="4" t="n">
        <v>12</v>
      </c>
      <c r="J18" s="4" t="n">
        <v>0</v>
      </c>
      <c r="K18" s="3" t="n">
        <v>57</v>
      </c>
      <c r="L18" s="3" t="n">
        <v>41</v>
      </c>
      <c r="M18" s="3" t="n">
        <v>41</v>
      </c>
      <c r="N18" s="3" t="n">
        <v>60</v>
      </c>
      <c r="O18" s="3" t="n">
        <v>90.6</v>
      </c>
      <c r="P18" s="5" t="n">
        <v>0</v>
      </c>
      <c r="Q18" s="5"/>
      <c r="R18" s="5"/>
      <c r="S18" s="3" t="n">
        <v>1.5</v>
      </c>
      <c r="T18" s="3" t="n">
        <v>5.8</v>
      </c>
      <c r="U18" s="5" t="s">
        <v>35</v>
      </c>
      <c r="V18" s="5" t="n">
        <v>30.16</v>
      </c>
      <c r="W18" s="5" t="n">
        <v>30.05</v>
      </c>
      <c r="X18" s="5" t="n">
        <v>30.08</v>
      </c>
    </row>
    <row r="19" customFormat="false" ht="14.65" hidden="false" customHeight="false" outlineLevel="0" collapsed="false">
      <c r="A19" s="2" t="n">
        <v>36115</v>
      </c>
      <c r="B19" s="3" t="n">
        <v>61.5</v>
      </c>
      <c r="C19" s="3" t="n">
        <v>37.9</v>
      </c>
      <c r="D19" s="3" t="n">
        <v>49.7</v>
      </c>
      <c r="E19" s="3" t="n">
        <v>66.8</v>
      </c>
      <c r="F19" s="3" t="n">
        <v>44.7</v>
      </c>
      <c r="G19" s="3" t="n">
        <v>55.8</v>
      </c>
      <c r="H19" s="3" t="n">
        <v>-6.1</v>
      </c>
      <c r="I19" s="4" t="n">
        <v>15</v>
      </c>
      <c r="J19" s="4" t="n">
        <v>0</v>
      </c>
      <c r="K19" s="3" t="n">
        <v>50</v>
      </c>
      <c r="L19" s="3" t="n">
        <v>35</v>
      </c>
      <c r="M19" s="3" t="n">
        <v>37</v>
      </c>
      <c r="N19" s="3" t="n">
        <v>60</v>
      </c>
      <c r="O19" s="3" t="n">
        <v>88.1</v>
      </c>
      <c r="P19" s="5" t="n">
        <v>0</v>
      </c>
      <c r="Q19" s="5"/>
      <c r="R19" s="5"/>
      <c r="S19" s="3" t="n">
        <v>1.6</v>
      </c>
      <c r="T19" s="3" t="n">
        <v>6.8</v>
      </c>
      <c r="U19" s="5" t="s">
        <v>32</v>
      </c>
      <c r="V19" s="5" t="n">
        <v>30.05</v>
      </c>
      <c r="W19" s="5" t="n">
        <v>29.87</v>
      </c>
      <c r="X19" s="5" t="n">
        <v>29.96</v>
      </c>
    </row>
    <row r="20" customFormat="false" ht="14.65" hidden="false" customHeight="false" outlineLevel="0" collapsed="false">
      <c r="A20" s="2" t="n">
        <v>36116</v>
      </c>
      <c r="B20" s="3" t="n">
        <v>65.1</v>
      </c>
      <c r="C20" s="3" t="n">
        <v>40.8</v>
      </c>
      <c r="D20" s="3" t="n">
        <v>53</v>
      </c>
      <c r="E20" s="3" t="n">
        <v>66.8</v>
      </c>
      <c r="F20" s="3" t="n">
        <v>44.7</v>
      </c>
      <c r="G20" s="3" t="n">
        <v>55.8</v>
      </c>
      <c r="H20" s="3" t="n">
        <v>-2.8</v>
      </c>
      <c r="I20" s="4" t="n">
        <v>12</v>
      </c>
      <c r="J20" s="4" t="n">
        <v>0</v>
      </c>
      <c r="K20" s="3" t="n">
        <v>53</v>
      </c>
      <c r="L20" s="3" t="n">
        <v>37</v>
      </c>
      <c r="M20" s="3" t="n">
        <v>35</v>
      </c>
      <c r="N20" s="3" t="n">
        <v>64</v>
      </c>
      <c r="O20" s="3" t="n">
        <v>78.2</v>
      </c>
      <c r="P20" s="5" t="n">
        <v>0</v>
      </c>
      <c r="Q20" s="5"/>
      <c r="R20" s="5"/>
      <c r="S20" s="3" t="n">
        <v>3.5</v>
      </c>
      <c r="T20" s="3" t="n">
        <v>12.6</v>
      </c>
      <c r="U20" s="5" t="s">
        <v>35</v>
      </c>
      <c r="V20" s="5" t="n">
        <v>30.14</v>
      </c>
      <c r="W20" s="5" t="n">
        <v>29.93</v>
      </c>
      <c r="X20" s="5" t="n">
        <v>30.04</v>
      </c>
    </row>
    <row r="21" customFormat="false" ht="14.65" hidden="false" customHeight="false" outlineLevel="0" collapsed="false">
      <c r="A21" s="2" t="n">
        <v>36117</v>
      </c>
      <c r="B21" s="3" t="n">
        <v>62.4</v>
      </c>
      <c r="C21" s="3" t="n">
        <v>40.8</v>
      </c>
      <c r="D21" s="3" t="n">
        <v>51.6</v>
      </c>
      <c r="E21" s="3" t="n">
        <v>66.8</v>
      </c>
      <c r="F21" s="3" t="n">
        <v>44.7</v>
      </c>
      <c r="G21" s="3" t="n">
        <v>55.8</v>
      </c>
      <c r="H21" s="3" t="n">
        <v>-4.2</v>
      </c>
      <c r="I21" s="4" t="n">
        <v>13</v>
      </c>
      <c r="J21" s="4" t="n">
        <v>0</v>
      </c>
      <c r="K21" s="3" t="n">
        <v>50</v>
      </c>
      <c r="L21" s="3" t="n">
        <v>37</v>
      </c>
      <c r="M21" s="3" t="n">
        <v>41</v>
      </c>
      <c r="N21" s="3" t="n">
        <v>60</v>
      </c>
      <c r="O21" s="3" t="n">
        <v>79.5</v>
      </c>
      <c r="P21" s="5" t="n">
        <v>0</v>
      </c>
      <c r="Q21" s="5"/>
      <c r="R21" s="5"/>
      <c r="S21" s="3" t="n">
        <v>1.9</v>
      </c>
      <c r="T21" s="3" t="n">
        <v>8.3</v>
      </c>
      <c r="U21" s="5" t="s">
        <v>32</v>
      </c>
      <c r="V21" s="5" t="n">
        <v>30.22</v>
      </c>
      <c r="W21" s="5" t="n">
        <v>30.14</v>
      </c>
      <c r="X21" s="5" t="n">
        <v>30.16</v>
      </c>
    </row>
    <row r="22" customFormat="false" ht="14.65" hidden="false" customHeight="false" outlineLevel="0" collapsed="false">
      <c r="A22" s="2" t="n">
        <v>36118</v>
      </c>
      <c r="B22" s="3" t="n">
        <v>63.7</v>
      </c>
      <c r="C22" s="3" t="n">
        <v>39.2</v>
      </c>
      <c r="D22" s="3" t="n">
        <v>51.5</v>
      </c>
      <c r="E22" s="3" t="n">
        <v>66.8</v>
      </c>
      <c r="F22" s="3" t="n">
        <v>44.7</v>
      </c>
      <c r="G22" s="3" t="n">
        <v>55.8</v>
      </c>
      <c r="H22" s="3" t="n">
        <v>-4.3</v>
      </c>
      <c r="I22" s="4" t="n">
        <v>13</v>
      </c>
      <c r="J22" s="4" t="n">
        <v>0</v>
      </c>
      <c r="K22" s="3" t="n">
        <v>50</v>
      </c>
      <c r="L22" s="3" t="n">
        <v>37</v>
      </c>
      <c r="M22" s="3" t="n">
        <v>39</v>
      </c>
      <c r="N22" s="3" t="n">
        <v>62</v>
      </c>
      <c r="O22" s="3" t="n">
        <v>80.2</v>
      </c>
      <c r="P22" s="5" t="n">
        <v>0</v>
      </c>
      <c r="Q22" s="5"/>
      <c r="R22" s="5"/>
      <c r="S22" s="3" t="n">
        <v>1.6</v>
      </c>
      <c r="T22" s="3" t="n">
        <v>8.3</v>
      </c>
      <c r="U22" s="5" t="s">
        <v>36</v>
      </c>
      <c r="V22" s="5" t="n">
        <v>30.28</v>
      </c>
      <c r="W22" s="5" t="n">
        <v>30.19</v>
      </c>
      <c r="X22" s="5" t="n">
        <v>30.24</v>
      </c>
    </row>
    <row r="23" customFormat="false" ht="14.65" hidden="false" customHeight="false" outlineLevel="0" collapsed="false">
      <c r="A23" s="2" t="n">
        <v>36119</v>
      </c>
      <c r="B23" s="3" t="n">
        <v>63.3</v>
      </c>
      <c r="C23" s="3" t="n">
        <v>36</v>
      </c>
      <c r="D23" s="3" t="n">
        <v>49.7</v>
      </c>
      <c r="E23" s="3" t="n">
        <v>66.8</v>
      </c>
      <c r="F23" s="3" t="n">
        <v>44.7</v>
      </c>
      <c r="G23" s="3" t="n">
        <v>55.8</v>
      </c>
      <c r="H23" s="3" t="n">
        <v>-6.1</v>
      </c>
      <c r="I23" s="4" t="n">
        <v>15</v>
      </c>
      <c r="J23" s="4" t="n">
        <v>0</v>
      </c>
      <c r="K23" s="3" t="n">
        <v>50</v>
      </c>
      <c r="L23" s="3" t="n">
        <v>33</v>
      </c>
      <c r="M23" s="3" t="n">
        <v>35</v>
      </c>
      <c r="N23" s="3" t="n">
        <v>62</v>
      </c>
      <c r="O23" s="3" t="n">
        <v>80.8</v>
      </c>
      <c r="P23" s="5" t="n">
        <v>0</v>
      </c>
      <c r="Q23" s="5"/>
      <c r="R23" s="5"/>
      <c r="S23" s="3" t="n">
        <v>1.4</v>
      </c>
      <c r="T23" s="3" t="n">
        <v>5.8</v>
      </c>
      <c r="U23" s="5" t="s">
        <v>33</v>
      </c>
      <c r="V23" s="5" t="n">
        <v>30.28</v>
      </c>
      <c r="W23" s="5" t="n">
        <v>30.19</v>
      </c>
      <c r="X23" s="5" t="n">
        <v>30.24</v>
      </c>
      <c r="Y23" s="5"/>
    </row>
    <row r="24" customFormat="false" ht="14.65" hidden="false" customHeight="false" outlineLevel="0" collapsed="false">
      <c r="A24" s="2" t="n">
        <v>36120</v>
      </c>
      <c r="B24" s="3" t="n">
        <v>65.7</v>
      </c>
      <c r="C24" s="3" t="n">
        <v>36.5</v>
      </c>
      <c r="D24" s="3" t="n">
        <v>51.1</v>
      </c>
      <c r="E24" s="3" t="n">
        <v>66.8</v>
      </c>
      <c r="F24" s="3" t="n">
        <v>44.7</v>
      </c>
      <c r="G24" s="3" t="n">
        <v>55.8</v>
      </c>
      <c r="H24" s="3" t="n">
        <v>-4.7</v>
      </c>
      <c r="I24" s="4" t="n">
        <v>13</v>
      </c>
      <c r="J24" s="4" t="n">
        <v>0</v>
      </c>
      <c r="K24" s="3" t="n">
        <v>48</v>
      </c>
      <c r="L24" s="3" t="n">
        <v>35</v>
      </c>
      <c r="M24" s="3" t="n">
        <v>37</v>
      </c>
      <c r="N24" s="3" t="n">
        <v>64</v>
      </c>
      <c r="O24" s="3" t="n">
        <v>77.4</v>
      </c>
      <c r="P24" s="5" t="n">
        <v>0</v>
      </c>
      <c r="Q24" s="5"/>
      <c r="R24" s="5"/>
      <c r="S24" s="3" t="n">
        <v>1.4</v>
      </c>
      <c r="T24" s="3" t="n">
        <v>5.8</v>
      </c>
      <c r="U24" s="5" t="s">
        <v>36</v>
      </c>
      <c r="V24" s="5" t="n">
        <v>30.25</v>
      </c>
      <c r="W24" s="5" t="n">
        <v>30.08</v>
      </c>
      <c r="X24" s="5" t="n">
        <v>30.15</v>
      </c>
    </row>
    <row r="25" customFormat="false" ht="14.65" hidden="false" customHeight="false" outlineLevel="0" collapsed="false">
      <c r="A25" s="2" t="n">
        <v>36121</v>
      </c>
      <c r="B25" s="3" t="n">
        <v>66.6</v>
      </c>
      <c r="C25" s="3" t="n">
        <v>38.5</v>
      </c>
      <c r="D25" s="3" t="n">
        <v>52.6</v>
      </c>
      <c r="E25" s="3" t="n">
        <v>66.8</v>
      </c>
      <c r="F25" s="3" t="n">
        <v>44.7</v>
      </c>
      <c r="G25" s="3" t="n">
        <v>55.8</v>
      </c>
      <c r="H25" s="3" t="n">
        <v>-3.2</v>
      </c>
      <c r="I25" s="4" t="n">
        <v>12</v>
      </c>
      <c r="J25" s="4" t="n">
        <v>0</v>
      </c>
      <c r="K25" s="3" t="n">
        <v>46</v>
      </c>
      <c r="L25" s="3" t="n">
        <v>35</v>
      </c>
      <c r="M25" s="3" t="n">
        <v>33</v>
      </c>
      <c r="N25" s="3" t="n">
        <v>66</v>
      </c>
      <c r="O25" s="3" t="n">
        <v>72.6</v>
      </c>
      <c r="P25" s="5" t="n">
        <v>0</v>
      </c>
      <c r="Q25" s="5"/>
      <c r="R25" s="5"/>
      <c r="S25" s="3" t="n">
        <v>2.4</v>
      </c>
      <c r="T25" s="3" t="n">
        <v>6.3</v>
      </c>
      <c r="U25" s="5" t="s">
        <v>33</v>
      </c>
      <c r="V25" s="5" t="n">
        <v>30.16</v>
      </c>
      <c r="W25" s="5" t="n">
        <v>30.05</v>
      </c>
      <c r="X25" s="5" t="n">
        <v>30.1</v>
      </c>
    </row>
    <row r="26" customFormat="false" ht="14.65" hidden="false" customHeight="false" outlineLevel="0" collapsed="false">
      <c r="A26" s="2" t="n">
        <v>36122</v>
      </c>
      <c r="B26" s="3" t="n">
        <v>73.9</v>
      </c>
      <c r="C26" s="3" t="n">
        <v>39.7</v>
      </c>
      <c r="D26" s="3" t="n">
        <v>56.8</v>
      </c>
      <c r="E26" s="3" t="n">
        <v>66.8</v>
      </c>
      <c r="F26" s="3" t="n">
        <v>44.7</v>
      </c>
      <c r="G26" s="3" t="n">
        <v>55.8</v>
      </c>
      <c r="H26" s="3" t="n">
        <v>1</v>
      </c>
      <c r="I26" s="4" t="n">
        <v>8</v>
      </c>
      <c r="J26" s="4" t="n">
        <v>0</v>
      </c>
      <c r="K26" s="3" t="n">
        <v>51</v>
      </c>
      <c r="L26" s="3" t="n">
        <v>35</v>
      </c>
      <c r="M26" s="3" t="n">
        <v>39</v>
      </c>
      <c r="N26" s="3" t="n">
        <v>73</v>
      </c>
      <c r="O26" s="3" t="n">
        <v>69.1</v>
      </c>
      <c r="P26" s="5" t="n">
        <v>0</v>
      </c>
      <c r="Q26" s="5"/>
      <c r="R26" s="5"/>
      <c r="S26" s="3" t="n">
        <v>1.8</v>
      </c>
      <c r="T26" s="3" t="n">
        <v>8.8</v>
      </c>
      <c r="U26" s="5" t="s">
        <v>33</v>
      </c>
      <c r="V26" s="5" t="n">
        <v>30.16</v>
      </c>
      <c r="W26" s="5" t="n">
        <v>30.02</v>
      </c>
      <c r="X26" s="5" t="n">
        <v>30.07</v>
      </c>
    </row>
    <row r="27" customFormat="false" ht="14.65" hidden="false" customHeight="false" outlineLevel="0" collapsed="false">
      <c r="A27" s="2" t="n">
        <v>36123</v>
      </c>
      <c r="B27" s="3" t="n">
        <v>66.6</v>
      </c>
      <c r="C27" s="3" t="n">
        <v>45.5</v>
      </c>
      <c r="D27" s="3" t="n">
        <v>56.1</v>
      </c>
      <c r="E27" s="3" t="n">
        <v>66.8</v>
      </c>
      <c r="F27" s="3" t="n">
        <v>44.7</v>
      </c>
      <c r="G27" s="3" t="n">
        <v>55.8</v>
      </c>
      <c r="H27" s="3" t="n">
        <v>0.3</v>
      </c>
      <c r="I27" s="4" t="n">
        <v>8</v>
      </c>
      <c r="J27" s="4" t="n">
        <v>0</v>
      </c>
      <c r="K27" s="3" t="n">
        <v>53</v>
      </c>
      <c r="L27" s="3" t="n">
        <v>41</v>
      </c>
      <c r="M27" s="3" t="n">
        <v>46</v>
      </c>
      <c r="N27" s="3" t="n">
        <v>66</v>
      </c>
      <c r="O27" s="3" t="n">
        <v>76.7</v>
      </c>
      <c r="P27" s="5" t="n">
        <v>0</v>
      </c>
      <c r="S27" s="3" t="n">
        <v>2.5</v>
      </c>
      <c r="T27" s="3" t="n">
        <v>10.6</v>
      </c>
      <c r="U27" s="0" t="s">
        <v>36</v>
      </c>
      <c r="V27" s="5" t="n">
        <v>30.25</v>
      </c>
      <c r="W27" s="5" t="n">
        <v>30.16</v>
      </c>
      <c r="X27" s="5" t="n">
        <v>30.2</v>
      </c>
    </row>
    <row r="28" customFormat="false" ht="14.65" hidden="false" customHeight="false" outlineLevel="0" collapsed="false">
      <c r="A28" s="2" t="n">
        <v>36124</v>
      </c>
      <c r="B28" s="3" t="n">
        <v>66.6</v>
      </c>
      <c r="C28" s="3" t="n">
        <v>39.7</v>
      </c>
      <c r="D28" s="3" t="n">
        <v>53.2</v>
      </c>
      <c r="E28" s="3" t="n">
        <v>66.8</v>
      </c>
      <c r="F28" s="3" t="n">
        <v>44.7</v>
      </c>
      <c r="G28" s="3" t="n">
        <v>55.8</v>
      </c>
      <c r="H28" s="3" t="n">
        <v>-2.6</v>
      </c>
      <c r="I28" s="4" t="n">
        <v>11</v>
      </c>
      <c r="J28" s="4" t="n">
        <v>0</v>
      </c>
      <c r="K28" s="3" t="n">
        <v>48</v>
      </c>
      <c r="L28" s="3" t="n">
        <v>37</v>
      </c>
      <c r="M28" s="3" t="n">
        <v>39</v>
      </c>
      <c r="N28" s="3" t="n">
        <v>66</v>
      </c>
      <c r="O28" s="3" t="n">
        <v>76.9</v>
      </c>
      <c r="P28" s="5" t="n">
        <v>0</v>
      </c>
      <c r="S28" s="3" t="n">
        <v>1.5</v>
      </c>
      <c r="T28" s="3" t="n">
        <v>6.8</v>
      </c>
      <c r="U28" s="0" t="s">
        <v>36</v>
      </c>
      <c r="V28" s="5" t="n">
        <v>30.28</v>
      </c>
      <c r="W28" s="5" t="n">
        <v>30.08</v>
      </c>
      <c r="X28" s="5" t="n">
        <v>30.17</v>
      </c>
    </row>
    <row r="29" customFormat="false" ht="14.65" hidden="false" customHeight="false" outlineLevel="0" collapsed="false">
      <c r="A29" s="2" t="n">
        <v>36125</v>
      </c>
      <c r="B29" s="3" t="n">
        <v>68.9</v>
      </c>
      <c r="C29" s="3" t="n">
        <v>36.3</v>
      </c>
      <c r="D29" s="3" t="n">
        <v>52.6</v>
      </c>
      <c r="E29" s="3" t="n">
        <v>66.8</v>
      </c>
      <c r="F29" s="3" t="n">
        <v>44.7</v>
      </c>
      <c r="G29" s="3" t="n">
        <v>55.8</v>
      </c>
      <c r="H29" s="3" t="n">
        <v>-3.2</v>
      </c>
      <c r="I29" s="4" t="n">
        <v>12</v>
      </c>
      <c r="J29" s="4" t="n">
        <v>0</v>
      </c>
      <c r="K29" s="3" t="n">
        <v>50</v>
      </c>
      <c r="L29" s="3" t="n">
        <v>33</v>
      </c>
      <c r="M29" s="3" t="n">
        <v>35</v>
      </c>
      <c r="N29" s="3" t="n">
        <v>68</v>
      </c>
      <c r="O29" s="3" t="n">
        <v>77.3</v>
      </c>
      <c r="P29" s="5" t="n">
        <v>0</v>
      </c>
      <c r="S29" s="3" t="n">
        <v>2.3</v>
      </c>
      <c r="T29" s="3" t="n">
        <v>12.6</v>
      </c>
      <c r="U29" s="0" t="s">
        <v>32</v>
      </c>
      <c r="V29" s="5" t="n">
        <v>30.11</v>
      </c>
      <c r="W29" s="5" t="n">
        <v>29.96</v>
      </c>
      <c r="X29" s="5" t="n">
        <v>30.03</v>
      </c>
    </row>
    <row r="30" customFormat="false" ht="14.65" hidden="false" customHeight="false" outlineLevel="0" collapsed="false">
      <c r="A30" s="2" t="n">
        <v>36126</v>
      </c>
      <c r="B30" s="3" t="n">
        <v>61.7</v>
      </c>
      <c r="C30" s="3" t="n">
        <v>40.8</v>
      </c>
      <c r="D30" s="3" t="n">
        <v>51.3</v>
      </c>
      <c r="E30" s="3" t="n">
        <v>66.8</v>
      </c>
      <c r="F30" s="3" t="n">
        <v>44.7</v>
      </c>
      <c r="G30" s="3" t="n">
        <v>55.8</v>
      </c>
      <c r="H30" s="3" t="n">
        <v>-4.5</v>
      </c>
      <c r="I30" s="4" t="n">
        <v>13</v>
      </c>
      <c r="J30" s="4" t="n">
        <v>0</v>
      </c>
      <c r="K30" s="3" t="n">
        <v>51</v>
      </c>
      <c r="L30" s="3" t="n">
        <v>37</v>
      </c>
      <c r="M30" s="3" t="n">
        <v>41</v>
      </c>
      <c r="N30" s="3" t="n">
        <v>60</v>
      </c>
      <c r="O30" s="3" t="n">
        <v>86</v>
      </c>
      <c r="P30" s="0" t="n">
        <v>0.03</v>
      </c>
      <c r="S30" s="3" t="n">
        <v>1.9</v>
      </c>
      <c r="T30" s="3" t="n">
        <v>6.3</v>
      </c>
      <c r="U30" s="0" t="s">
        <v>32</v>
      </c>
      <c r="V30" s="5" t="n">
        <v>29.96</v>
      </c>
      <c r="W30" s="5" t="n">
        <v>29.75</v>
      </c>
      <c r="X30" s="5" t="n">
        <v>29.89</v>
      </c>
    </row>
    <row r="31" customFormat="false" ht="14.65" hidden="false" customHeight="false" outlineLevel="0" collapsed="false">
      <c r="A31" s="2" t="n">
        <v>36127</v>
      </c>
      <c r="B31" s="3" t="n">
        <v>54.9</v>
      </c>
      <c r="C31" s="3" t="n">
        <v>48</v>
      </c>
      <c r="D31" s="3" t="n">
        <v>51.5</v>
      </c>
      <c r="E31" s="3" t="n">
        <v>66.8</v>
      </c>
      <c r="F31" s="3" t="n">
        <v>44.7</v>
      </c>
      <c r="G31" s="3" t="n">
        <v>55.8</v>
      </c>
      <c r="H31" s="3" t="n">
        <v>-4.3</v>
      </c>
      <c r="I31" s="4" t="n">
        <v>13</v>
      </c>
      <c r="J31" s="4" t="n">
        <v>0</v>
      </c>
      <c r="K31" s="3" t="n">
        <v>51</v>
      </c>
      <c r="L31" s="3" t="n">
        <v>46</v>
      </c>
      <c r="M31" s="3" t="n">
        <v>37</v>
      </c>
      <c r="N31" s="3" t="n">
        <v>53</v>
      </c>
      <c r="O31" s="3" t="n">
        <v>96.4</v>
      </c>
      <c r="P31" s="0" t="n">
        <v>0.18</v>
      </c>
      <c r="S31" s="3" t="n">
        <v>4.3</v>
      </c>
      <c r="T31" s="3" t="n">
        <v>11</v>
      </c>
      <c r="U31" s="0" t="s">
        <v>34</v>
      </c>
      <c r="V31" s="5" t="n">
        <v>29.99</v>
      </c>
      <c r="W31" s="5" t="n">
        <v>29.69</v>
      </c>
      <c r="X31" s="5" t="n">
        <v>29.83</v>
      </c>
    </row>
    <row r="32" customFormat="false" ht="14.65" hidden="false" customHeight="false" outlineLevel="0" collapsed="false">
      <c r="A32" s="2" t="n">
        <v>36128</v>
      </c>
      <c r="B32" s="3" t="n">
        <v>65.7</v>
      </c>
      <c r="C32" s="3" t="n">
        <v>45</v>
      </c>
      <c r="D32" s="3" t="n">
        <v>55.4</v>
      </c>
      <c r="E32" s="3" t="n">
        <v>66.8</v>
      </c>
      <c r="F32" s="3" t="n">
        <v>44.7</v>
      </c>
      <c r="G32" s="3" t="n">
        <v>55.8</v>
      </c>
      <c r="H32" s="3" t="n">
        <v>-0.4</v>
      </c>
      <c r="I32" s="4" t="n">
        <v>9</v>
      </c>
      <c r="J32" s="4" t="n">
        <v>0</v>
      </c>
      <c r="K32" s="3" t="n">
        <v>53</v>
      </c>
      <c r="L32" s="3" t="n">
        <v>35</v>
      </c>
      <c r="M32" s="3" t="n">
        <v>44</v>
      </c>
      <c r="N32" s="3" t="n">
        <v>64</v>
      </c>
      <c r="O32" s="3" t="n">
        <v>74.9</v>
      </c>
      <c r="P32" s="5" t="n">
        <v>0</v>
      </c>
      <c r="S32" s="3" t="n">
        <v>1.7</v>
      </c>
      <c r="T32" s="3" t="n">
        <v>5.8</v>
      </c>
      <c r="U32" s="0" t="s">
        <v>33</v>
      </c>
      <c r="V32" s="5" t="n">
        <v>30.11</v>
      </c>
      <c r="W32" s="5" t="n">
        <v>29.99</v>
      </c>
      <c r="X32" s="5" t="n">
        <v>30.04</v>
      </c>
    </row>
    <row r="33" customFormat="false" ht="14.65" hidden="false" customHeight="false" outlineLevel="0" collapsed="false">
      <c r="A33" s="2" t="n">
        <v>36129</v>
      </c>
      <c r="B33" s="3" t="n">
        <v>73</v>
      </c>
      <c r="C33" s="3" t="n">
        <v>47.3</v>
      </c>
      <c r="D33" s="3" t="n">
        <v>60.2</v>
      </c>
      <c r="E33" s="3" t="n">
        <v>66.8</v>
      </c>
      <c r="F33" s="3" t="n">
        <v>44.7</v>
      </c>
      <c r="G33" s="3" t="n">
        <v>55.8</v>
      </c>
      <c r="H33" s="3" t="n">
        <v>4.4</v>
      </c>
      <c r="I33" s="4" t="n">
        <v>4</v>
      </c>
      <c r="J33" s="4" t="n">
        <v>0</v>
      </c>
      <c r="K33" s="3" t="n">
        <v>51</v>
      </c>
      <c r="L33" s="3" t="n">
        <v>42</v>
      </c>
      <c r="M33" s="3" t="n">
        <v>46</v>
      </c>
      <c r="N33" s="3" t="n">
        <v>71</v>
      </c>
      <c r="O33" s="3" t="n">
        <v>71</v>
      </c>
      <c r="P33" s="5" t="n">
        <v>0</v>
      </c>
      <c r="S33" s="3" t="n">
        <v>4.2</v>
      </c>
      <c r="T33" s="3" t="n">
        <v>14.4</v>
      </c>
      <c r="U33" s="0" t="s">
        <v>35</v>
      </c>
      <c r="V33" s="5" t="n">
        <v>30.11</v>
      </c>
      <c r="W33" s="5" t="n">
        <v>29.93</v>
      </c>
      <c r="X33" s="5" t="n">
        <v>30.01</v>
      </c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4"/>
      <c r="J34" s="4"/>
      <c r="K34" s="3"/>
      <c r="L34" s="3"/>
      <c r="M34" s="3"/>
      <c r="N34" s="3"/>
      <c r="O34" s="3"/>
      <c r="P34" s="5"/>
      <c r="S34" s="3"/>
      <c r="T34" s="3"/>
      <c r="V34" s="5"/>
      <c r="W34" s="5"/>
      <c r="X34" s="5"/>
    </row>
    <row r="35" customFormat="false" ht="14.65" hidden="false" customHeight="false" outlineLevel="0" collapsed="false">
      <c r="K35" s="3"/>
      <c r="L35" s="3"/>
      <c r="P35" s="5"/>
    </row>
    <row r="39" customFormat="false" ht="26.45" hidden="false" customHeight="false" outlineLevel="0" collapsed="false">
      <c r="A39" s="6" t="s">
        <v>37</v>
      </c>
    </row>
    <row r="40" customFormat="false" ht="14.65" hidden="false" customHeight="false" outlineLevel="0" collapsed="false">
      <c r="A40" s="0" t="s">
        <v>38</v>
      </c>
      <c r="C40" s="3" t="n">
        <v>73.9</v>
      </c>
      <c r="D40" s="2" t="n">
        <v>36122</v>
      </c>
      <c r="F40" s="0" t="s">
        <v>39</v>
      </c>
      <c r="H40" s="5" t="n">
        <f aca="false">SUM(P4:P33)</f>
        <v>0.54</v>
      </c>
      <c r="J40" s="0" t="s">
        <v>40</v>
      </c>
      <c r="L40" s="3" t="n">
        <v>33</v>
      </c>
      <c r="M40" s="2" t="n">
        <v>36121</v>
      </c>
      <c r="O40" s="0" t="s">
        <v>41</v>
      </c>
      <c r="Q40" s="0" t="n">
        <v>30.31</v>
      </c>
      <c r="R40" s="7" t="n">
        <v>36111</v>
      </c>
    </row>
    <row r="41" customFormat="false" ht="14.65" hidden="false" customHeight="false" outlineLevel="0" collapsed="false">
      <c r="A41" s="0" t="s">
        <v>42</v>
      </c>
      <c r="C41" s="3" t="n">
        <v>36</v>
      </c>
      <c r="D41" s="2" t="n">
        <v>36119</v>
      </c>
      <c r="F41" s="0" t="s">
        <v>43</v>
      </c>
      <c r="H41" s="0" t="n">
        <v>0</v>
      </c>
      <c r="J41" s="0" t="s">
        <v>44</v>
      </c>
      <c r="L41" s="3" t="n">
        <v>73</v>
      </c>
      <c r="M41" s="2" t="n">
        <v>36122</v>
      </c>
      <c r="O41" s="0" t="s">
        <v>45</v>
      </c>
      <c r="Q41" s="0" t="n">
        <v>29.69</v>
      </c>
      <c r="R41" s="2" t="n">
        <v>36127</v>
      </c>
    </row>
    <row r="42" customFormat="false" ht="14.65" hidden="false" customHeight="false" outlineLevel="0" collapsed="false">
      <c r="A42" s="0" t="s">
        <v>46</v>
      </c>
      <c r="C42" s="3" t="n">
        <v>53.81</v>
      </c>
      <c r="F42" s="0" t="s">
        <v>47</v>
      </c>
      <c r="H42" s="5" t="n">
        <v>0.7</v>
      </c>
      <c r="J42" s="0" t="s">
        <v>48</v>
      </c>
      <c r="L42" s="3" t="n">
        <v>2.27</v>
      </c>
      <c r="O42" s="0" t="s">
        <v>49</v>
      </c>
      <c r="Q42" s="0" t="n">
        <v>30.08</v>
      </c>
    </row>
    <row r="43" customFormat="false" ht="14.65" hidden="false" customHeight="false" outlineLevel="0" collapsed="false">
      <c r="A43" s="0" t="s">
        <v>50</v>
      </c>
      <c r="C43" s="3" t="n">
        <v>-2</v>
      </c>
      <c r="F43" s="0" t="s">
        <v>51</v>
      </c>
      <c r="H43" s="8" t="n">
        <v>0.7714</v>
      </c>
      <c r="J43" s="0" t="s">
        <v>52</v>
      </c>
      <c r="L43" s="3" t="n">
        <v>14.4</v>
      </c>
      <c r="M43" s="2" t="n">
        <v>36129</v>
      </c>
      <c r="N43" s="2"/>
    </row>
    <row r="44" customFormat="false" ht="14.65" hidden="false" customHeight="false" outlineLevel="0" collapsed="false">
      <c r="A44" s="0" t="s">
        <v>53</v>
      </c>
      <c r="C44" s="0" t="n">
        <v>322</v>
      </c>
      <c r="F44" s="0" t="s">
        <v>54</v>
      </c>
      <c r="H44" s="3" t="n">
        <v>57</v>
      </c>
      <c r="I44" s="2" t="n">
        <v>36114</v>
      </c>
    </row>
    <row r="45" customFormat="false" ht="14.65" hidden="false" customHeight="false" outlineLevel="0" collapsed="false">
      <c r="A45" s="0" t="s">
        <v>55</v>
      </c>
      <c r="C45" s="0" t="n">
        <v>0</v>
      </c>
      <c r="F45" s="0" t="s">
        <v>56</v>
      </c>
      <c r="H45" s="3" t="n">
        <v>32</v>
      </c>
      <c r="I45" s="2" t="n">
        <v>36109</v>
      </c>
    </row>
    <row r="46" customFormat="false" ht="14.65" hidden="false" customHeight="false" outlineLevel="0" collapsed="false">
      <c r="F46" s="0" t="s">
        <v>57</v>
      </c>
      <c r="H46" s="3" t="n">
        <v>44.17</v>
      </c>
    </row>
    <row r="48" customFormat="false" ht="14.65" hidden="false" customHeight="false" outlineLevel="0" collapsed="false">
      <c r="G48" s="5"/>
    </row>
    <row r="50" customFormat="false" ht="14.65" hidden="false" customHeight="false" outlineLevel="0" collapsed="false">
      <c r="G50" s="5"/>
    </row>
    <row r="51" customFormat="false" ht="14.65" hidden="false" customHeight="false" outlineLevel="0" collapsed="false">
      <c r="G51" s="5"/>
    </row>
    <row r="58" customFormat="false" ht="14.65" hidden="false" customHeight="false" outlineLevel="0" collapsed="false">
      <c r="G58" s="5"/>
    </row>
  </sheetData>
  <printOptions headings="false" gridLines="true" gridLinesSet="true" horizontalCentered="false" verticalCentered="false"/>
  <pageMargins left="1" right="1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" right="0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