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Account Name: SHARE DRAFT</t>
  </si>
  <si>
    <t xml:space="preserve">Account Number: 2</t>
  </si>
  <si>
    <t xml:space="preserve">Date Range: 05/01/2000 - 05/31/2000</t>
  </si>
  <si>
    <t xml:space="preserve">Transaction Number</t>
  </si>
  <si>
    <t xml:space="preserve">Date</t>
  </si>
  <si>
    <t xml:space="preserve">Description</t>
  </si>
  <si>
    <t xml:space="preserve">Memo</t>
  </si>
  <si>
    <t xml:space="preserve">Amount Debit</t>
  </si>
  <si>
    <t xml:space="preserve">Amount Credit</t>
  </si>
  <si>
    <t xml:space="preserve">Balance</t>
  </si>
  <si>
    <t xml:space="preserve">Check Number</t>
  </si>
  <si>
    <t xml:space="preserve">Fees</t>
  </si>
  <si>
    <t xml:space="preserve">05/23/2000</t>
  </si>
  <si>
    <t xml:space="preserve">SH DRAFT</t>
  </si>
  <si>
    <t xml:space="preserve">Admin</t>
  </si>
  <si>
    <t xml:space="preserve">05/30/2000</t>
  </si>
  <si>
    <t xml:space="preserve">Awards</t>
  </si>
  <si>
    <t xml:space="preserve">Ban</t>
  </si>
  <si>
    <t xml:space="preserve">.REF:346580</t>
  </si>
  <si>
    <t xml:space="preserve">Fin</t>
  </si>
  <si>
    <t xml:space="preserve">.REF:361360</t>
  </si>
  <si>
    <t xml:space="preserve">FIN</t>
  </si>
  <si>
    <t xml:space="preserve">05/31/2000</t>
  </si>
  <si>
    <t xml:space="preserve">DIVIDEND</t>
  </si>
  <si>
    <t xml:space="preserve">INT</t>
  </si>
  <si>
    <t xml:space="preserve">Party 2</t>
  </si>
  <si>
    <t xml:space="preserve">DEPOSIT</t>
  </si>
  <si>
    <t xml:space="preserve">05/18/2000</t>
  </si>
  <si>
    <t xml:space="preserve">TRANSFER FROM ACCT 1</t>
  </si>
  <si>
    <t xml:space="preserve">TELEPHONE SERVICE - 05-18-00 AT 14:41:12</t>
  </si>
  <si>
    <t xml:space="preserve">TR</t>
  </si>
  <si>
    <t xml:space="preserve">TELEPHONE SERVICE - 05-08-00 AT 11:23:57</t>
  </si>
  <si>
    <t xml:space="preserve">TELEPHONE SERVICE - 05-03-00 AT 10:51: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  <c r="J6" s="0" t="s">
        <v>11</v>
      </c>
    </row>
    <row r="7" customFormat="false" ht="12.75" hidden="false" customHeight="false" outlineLevel="0" collapsed="false">
      <c r="A7" s="0" t="n">
        <v>1702</v>
      </c>
      <c r="B7" s="0" t="s">
        <v>12</v>
      </c>
      <c r="C7" s="0" t="s">
        <v>13</v>
      </c>
      <c r="E7" s="0" t="n">
        <v>-34.66</v>
      </c>
      <c r="G7" s="0" t="n">
        <v>856.28</v>
      </c>
      <c r="H7" s="0" t="n">
        <v>1373</v>
      </c>
      <c r="I7" s="0" t="s">
        <v>14</v>
      </c>
    </row>
    <row r="11" customFormat="false" ht="12.75" hidden="false" customHeight="false" outlineLevel="0" collapsed="false">
      <c r="A11" s="0" t="n">
        <v>1705</v>
      </c>
      <c r="B11" s="0" t="s">
        <v>15</v>
      </c>
      <c r="C11" s="0" t="s">
        <v>13</v>
      </c>
      <c r="E11" s="0" t="n">
        <v>-62.78</v>
      </c>
      <c r="G11" s="0" t="n">
        <v>1042.39</v>
      </c>
      <c r="H11" s="0" t="n">
        <v>1378</v>
      </c>
      <c r="I11" s="0" t="s">
        <v>16</v>
      </c>
    </row>
    <row r="15" customFormat="false" ht="12.75" hidden="false" customHeight="false" outlineLevel="0" collapsed="false">
      <c r="A15" s="0" t="n">
        <v>1700</v>
      </c>
      <c r="B15" s="1" t="n">
        <v>36774</v>
      </c>
      <c r="C15" s="0" t="s">
        <v>13</v>
      </c>
      <c r="E15" s="0" t="n">
        <v>-605</v>
      </c>
      <c r="G15" s="0" t="n">
        <v>990.94</v>
      </c>
      <c r="H15" s="0" t="n">
        <v>1371</v>
      </c>
      <c r="I15" s="0" t="s">
        <v>17</v>
      </c>
    </row>
    <row r="16" customFormat="false" ht="12.75" hidden="false" customHeight="false" outlineLevel="0" collapsed="false">
      <c r="A16" s="0" t="n">
        <v>1697</v>
      </c>
      <c r="B16" s="1" t="n">
        <v>36621</v>
      </c>
      <c r="C16" s="0" t="s">
        <v>13</v>
      </c>
      <c r="E16" s="0" t="n">
        <v>-300</v>
      </c>
      <c r="G16" s="0" t="n">
        <v>1295.94</v>
      </c>
      <c r="H16" s="0" t="n">
        <v>1364</v>
      </c>
      <c r="I16" s="0" t="s">
        <v>17</v>
      </c>
    </row>
    <row r="17" customFormat="false" ht="12.75" hidden="false" customHeight="false" outlineLevel="0" collapsed="false">
      <c r="A17" s="0" t="n">
        <v>1695</v>
      </c>
      <c r="B17" s="1" t="n">
        <v>36561</v>
      </c>
      <c r="C17" s="0" t="s">
        <v>13</v>
      </c>
      <c r="D17" s="0" t="s">
        <v>18</v>
      </c>
      <c r="E17" s="0" t="n">
        <v>-300</v>
      </c>
      <c r="G17" s="0" t="n">
        <v>695.94</v>
      </c>
      <c r="H17" s="0" t="n">
        <v>1363</v>
      </c>
      <c r="I17" s="0" t="s">
        <v>17</v>
      </c>
    </row>
    <row r="18" customFormat="false" ht="12.75" hidden="false" customHeight="false" outlineLevel="0" collapsed="false">
      <c r="A18" s="0" t="n">
        <v>1694</v>
      </c>
      <c r="B18" s="1" t="n">
        <v>36530</v>
      </c>
      <c r="C18" s="0" t="s">
        <v>13</v>
      </c>
      <c r="E18" s="0" t="n">
        <v>-160</v>
      </c>
      <c r="G18" s="0" t="n">
        <v>995.94</v>
      </c>
      <c r="H18" s="0" t="n">
        <v>1367</v>
      </c>
      <c r="I18" s="0" t="s">
        <v>17</v>
      </c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  <c r="E20" s="0" t="n">
        <f aca="false">SUM(E15:E19)</f>
        <v>-1365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0" t="n">
        <v>1700</v>
      </c>
      <c r="B22" s="1" t="n">
        <v>36774</v>
      </c>
      <c r="C22" s="0" t="s">
        <v>13</v>
      </c>
      <c r="E22" s="0" t="n">
        <v>-300</v>
      </c>
      <c r="G22" s="0" t="n">
        <v>690.94</v>
      </c>
      <c r="H22" s="0" t="n">
        <v>1369</v>
      </c>
      <c r="I22" s="0" t="s">
        <v>19</v>
      </c>
    </row>
    <row r="23" customFormat="false" ht="12.75" hidden="false" customHeight="false" outlineLevel="0" collapsed="false">
      <c r="A23" s="0" t="n">
        <v>1699</v>
      </c>
      <c r="B23" s="1" t="n">
        <v>36743</v>
      </c>
      <c r="C23" s="0" t="s">
        <v>13</v>
      </c>
      <c r="D23" s="0" t="s">
        <v>20</v>
      </c>
      <c r="E23" s="0" t="n">
        <v>-300</v>
      </c>
      <c r="G23" s="0" t="n">
        <v>1595.94</v>
      </c>
      <c r="H23" s="0" t="n">
        <v>1368</v>
      </c>
      <c r="I23" s="0" t="s">
        <v>21</v>
      </c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  <c r="E25" s="0" t="n">
        <f aca="false">SUM(E22:E24)</f>
        <v>-600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A27" s="0" t="n">
        <v>1706</v>
      </c>
      <c r="B27" s="0" t="s">
        <v>22</v>
      </c>
      <c r="C27" s="0" t="s">
        <v>23</v>
      </c>
      <c r="F27" s="0" t="n">
        <v>1.38</v>
      </c>
      <c r="G27" s="0" t="n">
        <v>1043.77</v>
      </c>
      <c r="I27" s="0" t="s">
        <v>24</v>
      </c>
    </row>
    <row r="31" customFormat="false" ht="12.75" hidden="false" customHeight="false" outlineLevel="0" collapsed="false">
      <c r="A31" s="0" t="n">
        <v>1704</v>
      </c>
      <c r="B31" s="0" t="s">
        <v>15</v>
      </c>
      <c r="C31" s="0" t="s">
        <v>13</v>
      </c>
      <c r="E31" s="0" t="n">
        <v>-251.11</v>
      </c>
      <c r="G31" s="0" t="n">
        <v>1105.17</v>
      </c>
      <c r="H31" s="0" t="n">
        <v>1375</v>
      </c>
      <c r="I31" s="0" t="s">
        <v>25</v>
      </c>
    </row>
    <row r="32" customFormat="false" ht="12.75" hidden="false" customHeight="false" outlineLevel="0" collapsed="false">
      <c r="A32" s="0" t="n">
        <v>1703</v>
      </c>
      <c r="B32" s="0" t="s">
        <v>15</v>
      </c>
      <c r="C32" s="0" t="s">
        <v>26</v>
      </c>
      <c r="F32" s="0" t="n">
        <v>500</v>
      </c>
      <c r="G32" s="0" t="n">
        <v>1356.28</v>
      </c>
      <c r="I32" s="0" t="s">
        <v>25</v>
      </c>
    </row>
    <row r="34" customFormat="false" ht="12.75" hidden="false" customHeight="false" outlineLevel="0" collapsed="false">
      <c r="E34" s="0" t="n">
        <f aca="false">SUM(E31:E33)</f>
        <v>-251.11</v>
      </c>
      <c r="F34" s="0" t="n">
        <f aca="false">SUM(F31:F33)</f>
        <v>500</v>
      </c>
      <c r="G34" s="0" t="n">
        <f aca="false">SUM(E34:F34)</f>
        <v>248.89</v>
      </c>
    </row>
    <row r="36" customFormat="false" ht="12.75" hidden="false" customHeight="false" outlineLevel="0" collapsed="false">
      <c r="A36" s="0" t="n">
        <v>1701</v>
      </c>
      <c r="B36" s="0" t="s">
        <v>27</v>
      </c>
      <c r="C36" s="0" t="s">
        <v>28</v>
      </c>
      <c r="D36" s="0" t="s">
        <v>29</v>
      </c>
      <c r="F36" s="0" t="n">
        <v>200</v>
      </c>
      <c r="G36" s="0" t="n">
        <v>890.94</v>
      </c>
      <c r="I36" s="0" t="s">
        <v>30</v>
      </c>
    </row>
    <row r="37" customFormat="false" ht="12.75" hidden="false" customHeight="false" outlineLevel="0" collapsed="false">
      <c r="A37" s="0" t="n">
        <v>1698</v>
      </c>
      <c r="B37" s="1" t="n">
        <v>36743</v>
      </c>
      <c r="C37" s="0" t="s">
        <v>28</v>
      </c>
      <c r="D37" s="0" t="s">
        <v>31</v>
      </c>
      <c r="F37" s="0" t="n">
        <v>600</v>
      </c>
      <c r="G37" s="0" t="n">
        <v>1895.94</v>
      </c>
      <c r="I37" s="0" t="s">
        <v>30</v>
      </c>
    </row>
    <row r="38" customFormat="false" ht="12.75" hidden="false" customHeight="false" outlineLevel="0" collapsed="false">
      <c r="A38" s="0" t="n">
        <v>1696</v>
      </c>
      <c r="B38" s="1" t="n">
        <v>36590</v>
      </c>
      <c r="C38" s="0" t="s">
        <v>28</v>
      </c>
      <c r="D38" s="0" t="s">
        <v>32</v>
      </c>
      <c r="F38" s="0" t="n">
        <v>900</v>
      </c>
      <c r="G38" s="0" t="n">
        <v>1595.94</v>
      </c>
      <c r="I3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2T18:51:48Z</dcterms:created>
  <dc:creator>Simon Cunningham</dc:creator>
  <dc:description/>
  <dc:language>en-US</dc:language>
  <cp:lastModifiedBy>Simon Cunningham</cp:lastModifiedBy>
  <cp:lastPrinted>2000-07-22T18:48:12Z</cp:lastPrinted>
  <cp:revision>0</cp:revision>
  <dc:subject/>
  <dc:title/>
</cp:coreProperties>
</file>