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Matrícula</t>
  </si>
  <si>
    <t xml:space="preserve">Parcial 1</t>
  </si>
  <si>
    <t xml:space="preserve">%</t>
  </si>
  <si>
    <t xml:space="preserve">Faltas</t>
  </si>
  <si>
    <t xml:space="preserve">Participaciones y puntos sobrantes</t>
  </si>
  <si>
    <t xml:space="preserve">Parcial 2</t>
  </si>
  <si>
    <t xml:space="preserve">Final Parcial 2</t>
  </si>
  <si>
    <t xml:space="preserve">Particiapciones y puntos sobrantes</t>
  </si>
  <si>
    <t xml:space="preserve">Parcial 3</t>
  </si>
  <si>
    <t xml:space="preserve">Final Parcial 3</t>
  </si>
  <si>
    <t xml:space="preserve">extras</t>
  </si>
  <si>
    <t xml:space="preserve">Examen Final </t>
  </si>
  <si>
    <t xml:space="preserve">Tareas %</t>
  </si>
  <si>
    <t xml:space="preserve">Final</t>
  </si>
  <si>
    <t xml:space="preserve">N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7.5"/>
      <name val="Arial"/>
      <family val="0"/>
      <charset val="177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0"/>
    </sheetView>
  </sheetViews>
  <sheetFormatPr defaultColWidth="9.0546875" defaultRowHeight="12.75" zeroHeight="false" outlineLevelRow="0" outlineLevelCol="0"/>
  <sheetData>
    <row r="1" customFormat="false" ht="60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2</v>
      </c>
      <c r="J1" s="1" t="s">
        <v>3</v>
      </c>
      <c r="K1" s="1" t="s">
        <v>7</v>
      </c>
      <c r="L1" s="1" t="s">
        <v>8</v>
      </c>
      <c r="M1" s="1" t="s">
        <v>9</v>
      </c>
      <c r="N1" s="1" t="s">
        <v>2</v>
      </c>
      <c r="O1" s="1" t="s">
        <v>3</v>
      </c>
      <c r="P1" s="1" t="s">
        <v>10</v>
      </c>
      <c r="Q1" s="1" t="s">
        <v>11</v>
      </c>
      <c r="R1" s="1" t="s">
        <v>2</v>
      </c>
      <c r="S1" s="2" t="s">
        <v>12</v>
      </c>
      <c r="T1" s="2" t="s">
        <v>13</v>
      </c>
    </row>
    <row r="2" customFormat="false" ht="12.75" hidden="false" customHeight="false" outlineLevel="0" collapsed="false">
      <c r="A2" s="3" t="n">
        <v>1</v>
      </c>
      <c r="B2" s="4" t="n">
        <v>450325</v>
      </c>
      <c r="C2" s="5" t="n">
        <v>82</v>
      </c>
      <c r="D2" s="6" t="n">
        <f aca="false">C2*0.2</f>
        <v>16.4</v>
      </c>
      <c r="E2" s="6" t="n">
        <v>0</v>
      </c>
      <c r="F2" s="6"/>
      <c r="G2" s="6" t="n">
        <v>85</v>
      </c>
      <c r="H2" s="5" t="n">
        <f aca="false">SUM(F2:G2)</f>
        <v>85</v>
      </c>
      <c r="I2" s="6" t="n">
        <f aca="false">H2*0.2</f>
        <v>17</v>
      </c>
      <c r="J2" s="6" t="n">
        <v>1</v>
      </c>
      <c r="K2" s="6"/>
      <c r="L2" s="6" t="n">
        <v>80</v>
      </c>
      <c r="M2" s="5" t="n">
        <f aca="false">SUM(K2:L2)</f>
        <v>80</v>
      </c>
      <c r="N2" s="6" t="n">
        <f aca="false">M2*0.2</f>
        <v>16</v>
      </c>
      <c r="O2" s="6"/>
      <c r="P2" s="6"/>
      <c r="Q2" s="6"/>
      <c r="R2" s="7" t="n">
        <f aca="false">Q2*0.3</f>
        <v>0</v>
      </c>
      <c r="S2" s="8"/>
      <c r="T2" s="9" t="n">
        <f aca="false">D2+I2+N2+R2+S2</f>
        <v>49.4</v>
      </c>
    </row>
    <row r="3" customFormat="false" ht="12.75" hidden="false" customHeight="false" outlineLevel="0" collapsed="false">
      <c r="A3" s="3" t="n">
        <v>2</v>
      </c>
      <c r="B3" s="4" t="n">
        <v>455431</v>
      </c>
      <c r="C3" s="5" t="n">
        <v>95</v>
      </c>
      <c r="D3" s="10" t="n">
        <f aca="false">C3*0.2</f>
        <v>19</v>
      </c>
      <c r="E3" s="10" t="n">
        <v>0</v>
      </c>
      <c r="F3" s="10" t="n">
        <v>2</v>
      </c>
      <c r="G3" s="10" t="n">
        <v>90</v>
      </c>
      <c r="H3" s="5" t="n">
        <f aca="false">SUM(F3:G3)</f>
        <v>92</v>
      </c>
      <c r="I3" s="10" t="n">
        <f aca="false">H3*0.2</f>
        <v>18.4</v>
      </c>
      <c r="J3" s="10" t="n">
        <v>0</v>
      </c>
      <c r="K3" s="10"/>
      <c r="L3" s="10" t="n">
        <v>75</v>
      </c>
      <c r="M3" s="5" t="n">
        <f aca="false">SUM(K3:L3)</f>
        <v>75</v>
      </c>
      <c r="N3" s="10" t="n">
        <f aca="false">M3*0.2</f>
        <v>15</v>
      </c>
      <c r="O3" s="10"/>
      <c r="P3" s="10"/>
      <c r="Q3" s="10"/>
      <c r="R3" s="11" t="n">
        <f aca="false">Q3*0.3</f>
        <v>0</v>
      </c>
      <c r="S3" s="12"/>
      <c r="T3" s="9" t="n">
        <f aca="false">D3+I3+N3+R3+S3</f>
        <v>52.4</v>
      </c>
    </row>
    <row r="4" customFormat="false" ht="12.75" hidden="false" customHeight="false" outlineLevel="0" collapsed="false">
      <c r="A4" s="3" t="n">
        <v>3</v>
      </c>
      <c r="B4" s="4" t="n">
        <v>455626</v>
      </c>
      <c r="C4" s="5" t="n">
        <v>45</v>
      </c>
      <c r="D4" s="6" t="n">
        <f aca="false">C4*0.2</f>
        <v>9</v>
      </c>
      <c r="E4" s="6" t="n">
        <v>0</v>
      </c>
      <c r="F4" s="6" t="n">
        <v>2</v>
      </c>
      <c r="G4" s="6" t="n">
        <v>85</v>
      </c>
      <c r="H4" s="5" t="n">
        <f aca="false">SUM(F4:G4)</f>
        <v>87</v>
      </c>
      <c r="I4" s="6" t="n">
        <f aca="false">H4*0.2</f>
        <v>17.4</v>
      </c>
      <c r="J4" s="6" t="n">
        <v>1</v>
      </c>
      <c r="K4" s="6"/>
      <c r="L4" s="6" t="n">
        <v>45</v>
      </c>
      <c r="M4" s="5" t="n">
        <f aca="false">SUM(K4:L4)</f>
        <v>45</v>
      </c>
      <c r="N4" s="6" t="n">
        <f aca="false">M4*0.2</f>
        <v>9</v>
      </c>
      <c r="O4" s="6"/>
      <c r="P4" s="6"/>
      <c r="Q4" s="6"/>
      <c r="R4" s="7" t="n">
        <f aca="false">Q4*0.3</f>
        <v>0</v>
      </c>
      <c r="S4" s="8"/>
      <c r="T4" s="9" t="n">
        <f aca="false">D4+I4+N4+R4+S4</f>
        <v>35.4</v>
      </c>
    </row>
    <row r="5" customFormat="false" ht="12.75" hidden="false" customHeight="false" outlineLevel="0" collapsed="false">
      <c r="A5" s="3" t="n">
        <v>4</v>
      </c>
      <c r="B5" s="4" t="n">
        <v>456702</v>
      </c>
      <c r="C5" s="5" t="n">
        <v>15</v>
      </c>
      <c r="D5" s="10" t="n">
        <f aca="false">C5*0.2</f>
        <v>3</v>
      </c>
      <c r="E5" s="10" t="n">
        <v>1</v>
      </c>
      <c r="F5" s="10" t="n">
        <v>2</v>
      </c>
      <c r="G5" s="10" t="n">
        <v>50</v>
      </c>
      <c r="H5" s="5" t="n">
        <f aca="false">SUM(F5:G5)</f>
        <v>52</v>
      </c>
      <c r="I5" s="10" t="n">
        <f aca="false">H5*0.2</f>
        <v>10.4</v>
      </c>
      <c r="J5" s="10" t="n">
        <v>0</v>
      </c>
      <c r="K5" s="10"/>
      <c r="L5" s="10" t="n">
        <v>80</v>
      </c>
      <c r="M5" s="5" t="n">
        <f aca="false">SUM(K5:L5)</f>
        <v>80</v>
      </c>
      <c r="N5" s="10" t="n">
        <f aca="false">M5*0.2</f>
        <v>16</v>
      </c>
      <c r="O5" s="10"/>
      <c r="P5" s="10"/>
      <c r="Q5" s="10"/>
      <c r="R5" s="11" t="n">
        <f aca="false">Q5*0.3</f>
        <v>0</v>
      </c>
      <c r="S5" s="12"/>
      <c r="T5" s="9" t="n">
        <f aca="false">D5+I5+N5+R5+S5</f>
        <v>29.4</v>
      </c>
    </row>
    <row r="6" customFormat="false" ht="12.75" hidden="false" customHeight="false" outlineLevel="0" collapsed="false">
      <c r="A6" s="3" t="n">
        <v>5</v>
      </c>
      <c r="B6" s="4" t="n">
        <v>457370</v>
      </c>
      <c r="C6" s="5" t="n">
        <v>100</v>
      </c>
      <c r="D6" s="6" t="n">
        <f aca="false">C6*0.2</f>
        <v>20</v>
      </c>
      <c r="E6" s="6" t="n">
        <v>0</v>
      </c>
      <c r="F6" s="6"/>
      <c r="G6" s="6" t="n">
        <v>100</v>
      </c>
      <c r="H6" s="5" t="n">
        <f aca="false">SUM(F6:G6)</f>
        <v>100</v>
      </c>
      <c r="I6" s="6" t="n">
        <f aca="false">H6*0.2</f>
        <v>20</v>
      </c>
      <c r="J6" s="6" t="n">
        <v>2</v>
      </c>
      <c r="K6" s="6" t="n">
        <v>11</v>
      </c>
      <c r="L6" s="6" t="n">
        <v>80</v>
      </c>
      <c r="M6" s="5" t="n">
        <f aca="false">SUM(K6:L6)</f>
        <v>91</v>
      </c>
      <c r="N6" s="6" t="n">
        <f aca="false">M6*0.2</f>
        <v>18.2</v>
      </c>
      <c r="O6" s="6"/>
      <c r="P6" s="6"/>
      <c r="Q6" s="6"/>
      <c r="R6" s="7" t="n">
        <f aca="false">Q6*0.3</f>
        <v>0</v>
      </c>
      <c r="S6" s="8"/>
      <c r="T6" s="9" t="n">
        <f aca="false">D6+I6+N6+R6+S6</f>
        <v>58.2</v>
      </c>
    </row>
    <row r="7" customFormat="false" ht="12.75" hidden="false" customHeight="false" outlineLevel="0" collapsed="false">
      <c r="A7" s="3" t="n">
        <v>6</v>
      </c>
      <c r="B7" s="4" t="n">
        <v>457447</v>
      </c>
      <c r="C7" s="5" t="n">
        <v>55</v>
      </c>
      <c r="D7" s="10" t="n">
        <f aca="false">C7*0.2</f>
        <v>11</v>
      </c>
      <c r="E7" s="10" t="n">
        <v>0</v>
      </c>
      <c r="F7" s="10" t="n">
        <v>8</v>
      </c>
      <c r="G7" s="10" t="n">
        <v>100</v>
      </c>
      <c r="H7" s="5" t="n">
        <v>100</v>
      </c>
      <c r="I7" s="10" t="n">
        <f aca="false">H7*0.2</f>
        <v>20</v>
      </c>
      <c r="J7" s="10" t="n">
        <v>0</v>
      </c>
      <c r="K7" s="10" t="n">
        <v>12</v>
      </c>
      <c r="L7" s="10" t="n">
        <v>100</v>
      </c>
      <c r="M7" s="5" t="n">
        <v>100</v>
      </c>
      <c r="N7" s="10" t="n">
        <f aca="false">M7*0.2</f>
        <v>20</v>
      </c>
      <c r="O7" s="10"/>
      <c r="P7" s="10" t="n">
        <v>12</v>
      </c>
      <c r="Q7" s="10"/>
      <c r="R7" s="11" t="n">
        <f aca="false">Q7*0.3</f>
        <v>0</v>
      </c>
      <c r="S7" s="12"/>
      <c r="T7" s="9" t="n">
        <f aca="false">D7+I7+N7+R7+S7</f>
        <v>51</v>
      </c>
    </row>
    <row r="8" customFormat="false" ht="12.75" hidden="false" customHeight="false" outlineLevel="0" collapsed="false">
      <c r="A8" s="3" t="n">
        <v>7</v>
      </c>
      <c r="B8" s="4" t="n">
        <v>458155</v>
      </c>
      <c r="C8" s="5" t="n">
        <v>96</v>
      </c>
      <c r="D8" s="6" t="n">
        <f aca="false">C8*0.2</f>
        <v>19.2</v>
      </c>
      <c r="E8" s="6" t="n">
        <v>0</v>
      </c>
      <c r="F8" s="6" t="n">
        <v>2</v>
      </c>
      <c r="G8" s="6" t="n">
        <v>95</v>
      </c>
      <c r="H8" s="5" t="n">
        <f aca="false">SUM(F8:G8)</f>
        <v>97</v>
      </c>
      <c r="I8" s="6" t="n">
        <f aca="false">H8*0.2</f>
        <v>19.4</v>
      </c>
      <c r="J8" s="6" t="n">
        <v>0</v>
      </c>
      <c r="K8" s="6" t="n">
        <v>5</v>
      </c>
      <c r="L8" s="6" t="n">
        <v>90</v>
      </c>
      <c r="M8" s="5" t="n">
        <f aca="false">SUM(K8:L8)</f>
        <v>95</v>
      </c>
      <c r="N8" s="6" t="n">
        <f aca="false">M8*0.2</f>
        <v>19</v>
      </c>
      <c r="O8" s="6"/>
      <c r="P8" s="6"/>
      <c r="Q8" s="6"/>
      <c r="R8" s="7" t="n">
        <f aca="false">Q8*0.3</f>
        <v>0</v>
      </c>
      <c r="S8" s="8"/>
      <c r="T8" s="9" t="n">
        <f aca="false">D8+I8+N8+R8+S8</f>
        <v>57.6</v>
      </c>
    </row>
    <row r="9" customFormat="false" ht="12.75" hidden="false" customHeight="false" outlineLevel="0" collapsed="false">
      <c r="A9" s="3" t="n">
        <v>8</v>
      </c>
      <c r="B9" s="4" t="n">
        <v>458164</v>
      </c>
      <c r="C9" s="5" t="n">
        <v>91</v>
      </c>
      <c r="D9" s="10" t="n">
        <f aca="false">C9*0.2</f>
        <v>18.2</v>
      </c>
      <c r="E9" s="10" t="n">
        <v>0</v>
      </c>
      <c r="F9" s="10"/>
      <c r="G9" s="10" t="n">
        <v>95</v>
      </c>
      <c r="H9" s="5" t="n">
        <f aca="false">SUM(F9:G9)</f>
        <v>95</v>
      </c>
      <c r="I9" s="10" t="n">
        <f aca="false">H9*0.2</f>
        <v>19</v>
      </c>
      <c r="J9" s="10" t="n">
        <v>0</v>
      </c>
      <c r="K9" s="10"/>
      <c r="L9" s="10" t="n">
        <v>70</v>
      </c>
      <c r="M9" s="5" t="n">
        <f aca="false">SUM(K9:L9)</f>
        <v>70</v>
      </c>
      <c r="N9" s="10" t="n">
        <f aca="false">M9*0.2</f>
        <v>14</v>
      </c>
      <c r="O9" s="10"/>
      <c r="P9" s="10"/>
      <c r="Q9" s="10"/>
      <c r="R9" s="11" t="n">
        <f aca="false">Q9*0.3</f>
        <v>0</v>
      </c>
      <c r="S9" s="12"/>
      <c r="T9" s="9" t="n">
        <f aca="false">D9+I9+N9+R9+S9</f>
        <v>51.2</v>
      </c>
    </row>
    <row r="10" customFormat="false" ht="12.75" hidden="false" customHeight="false" outlineLevel="0" collapsed="false">
      <c r="A10" s="3" t="n">
        <v>9</v>
      </c>
      <c r="B10" s="4" t="n">
        <v>458300</v>
      </c>
      <c r="C10" s="5" t="n">
        <v>90</v>
      </c>
      <c r="D10" s="10" t="n">
        <f aca="false">C10*0.2</f>
        <v>18</v>
      </c>
      <c r="E10" s="6" t="n">
        <v>0</v>
      </c>
      <c r="F10" s="6" t="n">
        <v>2</v>
      </c>
      <c r="G10" s="6" t="n">
        <v>90</v>
      </c>
      <c r="H10" s="5" t="n">
        <f aca="false">SUM(F10:G10)</f>
        <v>92</v>
      </c>
      <c r="I10" s="6" t="n">
        <f aca="false">H10*0.2</f>
        <v>18.4</v>
      </c>
      <c r="J10" s="6" t="n">
        <v>1</v>
      </c>
      <c r="K10" s="6"/>
      <c r="L10" s="6" t="n">
        <v>10</v>
      </c>
      <c r="M10" s="5" t="n">
        <f aca="false">SUM(K10:L10)</f>
        <v>10</v>
      </c>
      <c r="N10" s="6" t="n">
        <f aca="false">M10*0.2</f>
        <v>2</v>
      </c>
      <c r="O10" s="6"/>
      <c r="P10" s="6"/>
      <c r="Q10" s="6"/>
      <c r="R10" s="7" t="n">
        <f aca="false">Q10*0.3</f>
        <v>0</v>
      </c>
      <c r="S10" s="8"/>
      <c r="T10" s="9" t="n">
        <f aca="false">D10+I10+N10+R10+S10</f>
        <v>38.4</v>
      </c>
    </row>
    <row r="11" customFormat="false" ht="12.75" hidden="false" customHeight="false" outlineLevel="0" collapsed="false">
      <c r="A11" s="3" t="n">
        <v>10</v>
      </c>
      <c r="B11" s="4" t="n">
        <v>458336</v>
      </c>
      <c r="C11" s="5" t="n">
        <v>100</v>
      </c>
      <c r="D11" s="10" t="n">
        <f aca="false">C11*0.2</f>
        <v>20</v>
      </c>
      <c r="E11" s="10" t="n">
        <v>0</v>
      </c>
      <c r="F11" s="10"/>
      <c r="G11" s="10" t="n">
        <v>100</v>
      </c>
      <c r="H11" s="5" t="n">
        <f aca="false">SUM(F11:G11)</f>
        <v>100</v>
      </c>
      <c r="I11" s="10" t="n">
        <f aca="false">H11*0.2</f>
        <v>20</v>
      </c>
      <c r="J11" s="10" t="n">
        <v>0</v>
      </c>
      <c r="K11" s="10" t="n">
        <v>5</v>
      </c>
      <c r="L11" s="10" t="n">
        <v>80</v>
      </c>
      <c r="M11" s="5" t="n">
        <f aca="false">SUM(K11:L11)</f>
        <v>85</v>
      </c>
      <c r="N11" s="10" t="n">
        <f aca="false">M11*0.2</f>
        <v>17</v>
      </c>
      <c r="O11" s="10"/>
      <c r="P11" s="10"/>
      <c r="Q11" s="10"/>
      <c r="R11" s="11" t="n">
        <f aca="false">Q11*0.3</f>
        <v>0</v>
      </c>
      <c r="S11" s="12"/>
      <c r="T11" s="9" t="n">
        <f aca="false">D11+I11+N11+R11+S11</f>
        <v>57</v>
      </c>
    </row>
    <row r="12" customFormat="false" ht="12.75" hidden="false" customHeight="false" outlineLevel="0" collapsed="false">
      <c r="A12" s="3" t="n">
        <v>11</v>
      </c>
      <c r="B12" s="4" t="n">
        <v>458517</v>
      </c>
      <c r="C12" s="5" t="n">
        <v>95</v>
      </c>
      <c r="D12" s="6" t="n">
        <f aca="false">C12*0.2</f>
        <v>19</v>
      </c>
      <c r="E12" s="6" t="n">
        <v>0</v>
      </c>
      <c r="F12" s="6" t="n">
        <v>1</v>
      </c>
      <c r="G12" s="6" t="n">
        <v>95</v>
      </c>
      <c r="H12" s="5" t="n">
        <f aca="false">SUM(F12:G12)</f>
        <v>96</v>
      </c>
      <c r="I12" s="6" t="n">
        <f aca="false">H12*0.2</f>
        <v>19.2</v>
      </c>
      <c r="J12" s="6" t="n">
        <v>0</v>
      </c>
      <c r="K12" s="6" t="n">
        <v>15</v>
      </c>
      <c r="L12" s="6" t="n">
        <v>90</v>
      </c>
      <c r="M12" s="5" t="n">
        <v>100</v>
      </c>
      <c r="N12" s="6" t="n">
        <f aca="false">M12*0.2</f>
        <v>20</v>
      </c>
      <c r="O12" s="6"/>
      <c r="P12" s="6" t="n">
        <v>5</v>
      </c>
      <c r="Q12" s="6"/>
      <c r="R12" s="7" t="n">
        <f aca="false">Q12*0.3</f>
        <v>0</v>
      </c>
      <c r="S12" s="8"/>
      <c r="T12" s="9" t="n">
        <f aca="false">D12+I12+N12+R12+S12</f>
        <v>58.2</v>
      </c>
    </row>
    <row r="13" customFormat="false" ht="12.75" hidden="false" customHeight="false" outlineLevel="0" collapsed="false">
      <c r="A13" s="3" t="n">
        <v>12</v>
      </c>
      <c r="B13" s="4" t="n">
        <v>458542</v>
      </c>
      <c r="C13" s="5" t="n">
        <v>90</v>
      </c>
      <c r="D13" s="10" t="n">
        <f aca="false">C13*0.2</f>
        <v>18</v>
      </c>
      <c r="E13" s="10" t="n">
        <v>1</v>
      </c>
      <c r="F13" s="10"/>
      <c r="G13" s="10" t="n">
        <v>90</v>
      </c>
      <c r="H13" s="5" t="n">
        <f aca="false">SUM(F13:G13)</f>
        <v>90</v>
      </c>
      <c r="I13" s="10" t="n">
        <f aca="false">H13*0.2</f>
        <v>18</v>
      </c>
      <c r="J13" s="10" t="n">
        <v>0</v>
      </c>
      <c r="K13" s="10" t="n">
        <v>1</v>
      </c>
      <c r="L13" s="10" t="n">
        <v>80</v>
      </c>
      <c r="M13" s="5" t="n">
        <f aca="false">SUM(K13:L13)</f>
        <v>81</v>
      </c>
      <c r="N13" s="10" t="n">
        <f aca="false">M13*0.2</f>
        <v>16.2</v>
      </c>
      <c r="O13" s="10"/>
      <c r="P13" s="10"/>
      <c r="Q13" s="10"/>
      <c r="R13" s="11" t="n">
        <f aca="false">Q13*0.3</f>
        <v>0</v>
      </c>
      <c r="S13" s="12"/>
      <c r="T13" s="9" t="n">
        <f aca="false">D13+I13+N13+R13+S13</f>
        <v>52.2</v>
      </c>
    </row>
    <row r="14" customFormat="false" ht="12.75" hidden="false" customHeight="false" outlineLevel="0" collapsed="false">
      <c r="A14" s="3" t="n">
        <v>13</v>
      </c>
      <c r="B14" s="4" t="n">
        <v>459053</v>
      </c>
      <c r="C14" s="5" t="n">
        <v>96</v>
      </c>
      <c r="D14" s="6" t="n">
        <f aca="false">C14*0.2</f>
        <v>19.2</v>
      </c>
      <c r="E14" s="6" t="n">
        <v>1</v>
      </c>
      <c r="F14" s="6" t="n">
        <v>14</v>
      </c>
      <c r="G14" s="6" t="n">
        <v>100</v>
      </c>
      <c r="H14" s="5" t="n">
        <v>100</v>
      </c>
      <c r="I14" s="6" t="n">
        <f aca="false">H14*0.2</f>
        <v>20</v>
      </c>
      <c r="J14" s="6" t="n">
        <v>0</v>
      </c>
      <c r="K14" s="6" t="n">
        <v>24</v>
      </c>
      <c r="L14" s="6" t="n">
        <v>95</v>
      </c>
      <c r="M14" s="5" t="n">
        <v>100</v>
      </c>
      <c r="N14" s="6" t="n">
        <f aca="false">M14*0.2</f>
        <v>20</v>
      </c>
      <c r="O14" s="6"/>
      <c r="P14" s="6" t="n">
        <v>19</v>
      </c>
      <c r="Q14" s="6"/>
      <c r="R14" s="7" t="n">
        <f aca="false">Q14*0.3</f>
        <v>0</v>
      </c>
      <c r="S14" s="8"/>
      <c r="T14" s="9" t="n">
        <f aca="false">D14+I14+N14+R14+S14</f>
        <v>59.2</v>
      </c>
    </row>
    <row r="15" customFormat="false" ht="12.75" hidden="false" customHeight="false" outlineLevel="0" collapsed="false">
      <c r="A15" s="3" t="n">
        <v>15</v>
      </c>
      <c r="B15" s="4" t="n">
        <v>459330</v>
      </c>
      <c r="C15" s="5" t="n">
        <v>35</v>
      </c>
      <c r="D15" s="10" t="n">
        <f aca="false">C15*0.2</f>
        <v>7</v>
      </c>
      <c r="E15" s="10" t="n">
        <v>2</v>
      </c>
      <c r="F15" s="10"/>
      <c r="G15" s="10" t="n">
        <v>90</v>
      </c>
      <c r="H15" s="5" t="n">
        <f aca="false">SUM(F15:G15)</f>
        <v>90</v>
      </c>
      <c r="I15" s="10" t="n">
        <f aca="false">H15*0.2</f>
        <v>18</v>
      </c>
      <c r="J15" s="10" t="n">
        <v>1</v>
      </c>
      <c r="K15" s="10"/>
      <c r="L15" s="10" t="n">
        <v>70</v>
      </c>
      <c r="M15" s="5" t="n">
        <f aca="false">SUM(K15:L15)</f>
        <v>70</v>
      </c>
      <c r="N15" s="10" t="n">
        <f aca="false">M15*0.2</f>
        <v>14</v>
      </c>
      <c r="O15" s="10"/>
      <c r="P15" s="10"/>
      <c r="Q15" s="10"/>
      <c r="R15" s="11" t="n">
        <f aca="false">Q15*0.3</f>
        <v>0</v>
      </c>
      <c r="S15" s="12"/>
      <c r="T15" s="9" t="n">
        <f aca="false">D15+I15+N15+R15+S15</f>
        <v>39</v>
      </c>
    </row>
    <row r="16" customFormat="false" ht="12.75" hidden="false" customHeight="false" outlineLevel="0" collapsed="false">
      <c r="A16" s="3" t="n">
        <v>16</v>
      </c>
      <c r="B16" s="4" t="n">
        <v>459481</v>
      </c>
      <c r="C16" s="5" t="n">
        <v>80</v>
      </c>
      <c r="D16" s="6" t="n">
        <f aca="false">C16*0.2</f>
        <v>16</v>
      </c>
      <c r="E16" s="6" t="n">
        <v>0</v>
      </c>
      <c r="F16" s="6" t="n">
        <v>4</v>
      </c>
      <c r="G16" s="6" t="n">
        <v>100</v>
      </c>
      <c r="H16" s="5" t="n">
        <v>100</v>
      </c>
      <c r="I16" s="6" t="n">
        <f aca="false">H16*0.2</f>
        <v>20</v>
      </c>
      <c r="J16" s="6" t="n">
        <v>0</v>
      </c>
      <c r="K16" s="6" t="n">
        <v>14</v>
      </c>
      <c r="L16" s="6" t="n">
        <v>105</v>
      </c>
      <c r="M16" s="5" t="n">
        <v>100</v>
      </c>
      <c r="N16" s="6" t="n">
        <f aca="false">M16*0.2</f>
        <v>20</v>
      </c>
      <c r="O16" s="6"/>
      <c r="P16" s="6" t="n">
        <v>19</v>
      </c>
      <c r="Q16" s="6"/>
      <c r="R16" s="7" t="n">
        <f aca="false">Q16*0.3</f>
        <v>0</v>
      </c>
      <c r="S16" s="8"/>
      <c r="T16" s="9" t="n">
        <f aca="false">D16+I16+N16+R16+S16</f>
        <v>56</v>
      </c>
    </row>
    <row r="17" customFormat="false" ht="12.75" hidden="false" customHeight="false" outlineLevel="0" collapsed="false">
      <c r="A17" s="3" t="n">
        <v>17</v>
      </c>
      <c r="B17" s="4" t="n">
        <v>459490</v>
      </c>
      <c r="C17" s="5" t="n">
        <v>75</v>
      </c>
      <c r="D17" s="10" t="n">
        <f aca="false">C17*0.2</f>
        <v>15</v>
      </c>
      <c r="E17" s="10" t="n">
        <v>0</v>
      </c>
      <c r="F17" s="10" t="n">
        <v>2</v>
      </c>
      <c r="G17" s="10" t="n">
        <v>75</v>
      </c>
      <c r="H17" s="5" t="n">
        <f aca="false">SUM(F17:G17)</f>
        <v>77</v>
      </c>
      <c r="I17" s="10" t="n">
        <f aca="false">H17*0.2</f>
        <v>15.4</v>
      </c>
      <c r="J17" s="10" t="n">
        <v>1</v>
      </c>
      <c r="K17" s="10"/>
      <c r="L17" s="10" t="n">
        <v>60</v>
      </c>
      <c r="M17" s="5" t="n">
        <f aca="false">SUM(K17:L17)</f>
        <v>60</v>
      </c>
      <c r="N17" s="10" t="n">
        <f aca="false">M17*0.2</f>
        <v>12</v>
      </c>
      <c r="O17" s="10"/>
      <c r="P17" s="10"/>
      <c r="Q17" s="10"/>
      <c r="R17" s="11" t="n">
        <f aca="false">Q17*0.3</f>
        <v>0</v>
      </c>
      <c r="S17" s="12"/>
      <c r="T17" s="9" t="n">
        <f aca="false">D17+I17+N17+R17+S17</f>
        <v>42.4</v>
      </c>
    </row>
    <row r="18" customFormat="false" ht="12.75" hidden="false" customHeight="false" outlineLevel="0" collapsed="false">
      <c r="A18" s="3" t="n">
        <v>18</v>
      </c>
      <c r="B18" s="4" t="n">
        <v>461533</v>
      </c>
      <c r="C18" s="5" t="n">
        <v>15</v>
      </c>
      <c r="D18" s="6" t="n">
        <f aca="false">C18*0.2</f>
        <v>3</v>
      </c>
      <c r="E18" s="6" t="n">
        <v>1</v>
      </c>
      <c r="F18" s="6" t="n">
        <v>2</v>
      </c>
      <c r="G18" s="6" t="n">
        <v>10</v>
      </c>
      <c r="H18" s="5" t="n">
        <f aca="false">SUM(F18:G18)</f>
        <v>12</v>
      </c>
      <c r="I18" s="6" t="n">
        <f aca="false">H18*0.2</f>
        <v>2.4</v>
      </c>
      <c r="J18" s="6" t="n">
        <v>0</v>
      </c>
      <c r="K18" s="6"/>
      <c r="L18" s="6"/>
      <c r="M18" s="5" t="s">
        <v>14</v>
      </c>
      <c r="N18" s="6" t="e">
        <f aca="false">M18*0.2</f>
        <v>#VALUE!</v>
      </c>
      <c r="O18" s="6"/>
      <c r="P18" s="6"/>
      <c r="Q18" s="6"/>
      <c r="R18" s="7" t="n">
        <f aca="false">Q18*0.3</f>
        <v>0</v>
      </c>
      <c r="S18" s="8"/>
      <c r="T18" s="9" t="e">
        <f aca="false">D18+I18+N18+R18+S18</f>
        <v>#VALUE!</v>
      </c>
    </row>
    <row r="19" customFormat="false" ht="12.75" hidden="false" customHeight="false" outlineLevel="0" collapsed="false">
      <c r="A19" s="3" t="n">
        <v>20</v>
      </c>
      <c r="B19" s="4" t="n">
        <v>462303</v>
      </c>
      <c r="C19" s="5" t="n">
        <v>66</v>
      </c>
      <c r="D19" s="10" t="n">
        <f aca="false">C19*0.2</f>
        <v>13.2</v>
      </c>
      <c r="E19" s="10" t="n">
        <v>0</v>
      </c>
      <c r="F19" s="10" t="n">
        <v>6</v>
      </c>
      <c r="G19" s="10" t="n">
        <v>95</v>
      </c>
      <c r="H19" s="5" t="n">
        <v>100</v>
      </c>
      <c r="I19" s="10" t="n">
        <f aca="false">H19*0.2</f>
        <v>20</v>
      </c>
      <c r="J19" s="10" t="n">
        <v>1</v>
      </c>
      <c r="K19" s="10" t="n">
        <v>1</v>
      </c>
      <c r="L19" s="10" t="n">
        <v>90</v>
      </c>
      <c r="M19" s="5" t="n">
        <f aca="false">SUM(K19:L19)</f>
        <v>91</v>
      </c>
      <c r="N19" s="10" t="n">
        <f aca="false">M19*0.2</f>
        <v>18.2</v>
      </c>
      <c r="O19" s="10"/>
      <c r="P19" s="10"/>
      <c r="Q19" s="10"/>
      <c r="R19" s="11" t="n">
        <f aca="false">Q19*0.3</f>
        <v>0</v>
      </c>
      <c r="S19" s="12"/>
      <c r="T19" s="9" t="n">
        <f aca="false">D19+I19+N19+R19+S19</f>
        <v>51.4</v>
      </c>
    </row>
    <row r="20" customFormat="false" ht="12.75" hidden="false" customHeight="false" outlineLevel="0" collapsed="false">
      <c r="A20" s="3" t="n">
        <v>22</v>
      </c>
      <c r="B20" s="4" t="n">
        <v>463661</v>
      </c>
      <c r="C20" s="5" t="n">
        <v>60</v>
      </c>
      <c r="D20" s="6" t="n">
        <f aca="false">C20*0.2</f>
        <v>12</v>
      </c>
      <c r="E20" s="6" t="n">
        <v>0</v>
      </c>
      <c r="F20" s="6"/>
      <c r="G20" s="6" t="n">
        <v>83</v>
      </c>
      <c r="H20" s="5" t="n">
        <f aca="false">SUM(F20:G20)</f>
        <v>83</v>
      </c>
      <c r="I20" s="6" t="n">
        <f aca="false">H20*0.2</f>
        <v>16.6</v>
      </c>
      <c r="J20" s="6" t="n">
        <v>2</v>
      </c>
      <c r="K20" s="6"/>
      <c r="L20" s="6" t="n">
        <v>90</v>
      </c>
      <c r="M20" s="5" t="n">
        <f aca="false">SUM(K20:L20)</f>
        <v>90</v>
      </c>
      <c r="N20" s="6" t="n">
        <f aca="false">M20*0.2</f>
        <v>18</v>
      </c>
      <c r="O20" s="6"/>
      <c r="P20" s="6"/>
      <c r="Q20" s="6"/>
      <c r="R20" s="7" t="n">
        <f aca="false">Q20*0.3</f>
        <v>0</v>
      </c>
      <c r="S20" s="8"/>
      <c r="T20" s="9" t="n">
        <f aca="false">D20+I20+N20+R20+S20</f>
        <v>46.6</v>
      </c>
    </row>
    <row r="21" customFormat="false" ht="12.75" hidden="false" customHeight="false" outlineLevel="0" collapsed="false">
      <c r="A21" s="3" t="n">
        <v>23</v>
      </c>
      <c r="B21" s="4" t="n">
        <v>463747</v>
      </c>
      <c r="C21" s="5" t="n">
        <v>65</v>
      </c>
      <c r="D21" s="10" t="n">
        <f aca="false">C21*0.2</f>
        <v>13</v>
      </c>
      <c r="E21" s="10" t="n">
        <v>0</v>
      </c>
      <c r="F21" s="10" t="n">
        <v>5</v>
      </c>
      <c r="G21" s="10" t="n">
        <v>93</v>
      </c>
      <c r="H21" s="5" t="n">
        <f aca="false">SUM(F21:G21)</f>
        <v>98</v>
      </c>
      <c r="I21" s="10" t="n">
        <f aca="false">H21*0.2</f>
        <v>19.6</v>
      </c>
      <c r="J21" s="10" t="n">
        <v>2</v>
      </c>
      <c r="K21" s="10"/>
      <c r="L21" s="10" t="n">
        <v>90</v>
      </c>
      <c r="M21" s="5" t="n">
        <f aca="false">SUM(K21:L21)</f>
        <v>90</v>
      </c>
      <c r="N21" s="10" t="n">
        <f aca="false">M21*0.2</f>
        <v>18</v>
      </c>
      <c r="O21" s="10"/>
      <c r="P21" s="10"/>
      <c r="Q21" s="10"/>
      <c r="R21" s="11" t="n">
        <f aca="false">Q21*0.3</f>
        <v>0</v>
      </c>
      <c r="S21" s="12"/>
      <c r="T21" s="9" t="n">
        <f aca="false">D21+I21+N21+R21+S21</f>
        <v>50.6</v>
      </c>
    </row>
    <row r="22" customFormat="false" ht="12.75" hidden="false" customHeight="false" outlineLevel="0" collapsed="false">
      <c r="A22" s="3" t="n">
        <v>24</v>
      </c>
      <c r="B22" s="4" t="n">
        <v>464215</v>
      </c>
      <c r="C22" s="5" t="n">
        <v>30</v>
      </c>
      <c r="D22" s="6" t="n">
        <f aca="false">C22*0.2</f>
        <v>6</v>
      </c>
      <c r="E22" s="6" t="n">
        <v>2</v>
      </c>
      <c r="F22" s="6"/>
      <c r="G22" s="6" t="n">
        <v>90</v>
      </c>
      <c r="H22" s="5" t="n">
        <f aca="false">SUM(F22:G22)</f>
        <v>90</v>
      </c>
      <c r="I22" s="6" t="n">
        <f aca="false">H22*0.2</f>
        <v>18</v>
      </c>
      <c r="J22" s="6" t="n">
        <v>1</v>
      </c>
      <c r="K22" s="6"/>
      <c r="L22" s="6"/>
      <c r="M22" s="5" t="s">
        <v>14</v>
      </c>
      <c r="N22" s="6" t="e">
        <f aca="false">M22*0.2</f>
        <v>#VALUE!</v>
      </c>
      <c r="O22" s="6"/>
      <c r="P22" s="6"/>
      <c r="Q22" s="6"/>
      <c r="R22" s="7" t="n">
        <f aca="false">Q22*0.3</f>
        <v>0</v>
      </c>
      <c r="S22" s="8"/>
      <c r="T22" s="9" t="e">
        <f aca="false">D22+I22+N22+R22+S22</f>
        <v>#VALUE!</v>
      </c>
    </row>
    <row r="23" customFormat="false" ht="12.75" hidden="false" customHeight="false" outlineLevel="0" collapsed="false">
      <c r="A23" s="3" t="n">
        <v>25</v>
      </c>
      <c r="B23" s="4" t="n">
        <v>464857</v>
      </c>
      <c r="C23" s="5" t="n">
        <v>65</v>
      </c>
      <c r="D23" s="10" t="n">
        <f aca="false">C23*0.2</f>
        <v>13</v>
      </c>
      <c r="E23" s="10" t="n">
        <v>0</v>
      </c>
      <c r="F23" s="10" t="n">
        <v>13</v>
      </c>
      <c r="G23" s="10" t="n">
        <v>65</v>
      </c>
      <c r="H23" s="5" t="n">
        <f aca="false">SUM(F23:G23)</f>
        <v>78</v>
      </c>
      <c r="I23" s="10" t="n">
        <f aca="false">H23*0.2</f>
        <v>15.6</v>
      </c>
      <c r="J23" s="10" t="n">
        <v>0</v>
      </c>
      <c r="K23" s="10" t="n">
        <v>12</v>
      </c>
      <c r="L23" s="10" t="n">
        <v>60</v>
      </c>
      <c r="M23" s="5" t="n">
        <f aca="false">SUM(K23:L23)</f>
        <v>72</v>
      </c>
      <c r="N23" s="10" t="n">
        <f aca="false">M23*0.2</f>
        <v>14.4</v>
      </c>
      <c r="O23" s="10"/>
      <c r="P23" s="10"/>
      <c r="Q23" s="10"/>
      <c r="R23" s="11" t="n">
        <f aca="false">Q23*0.3</f>
        <v>0</v>
      </c>
      <c r="S23" s="12"/>
      <c r="T23" s="9" t="n">
        <f aca="false">D23+I23+N23+R23+S23</f>
        <v>43</v>
      </c>
    </row>
    <row r="24" customFormat="false" ht="12.75" hidden="false" customHeight="false" outlineLevel="0" collapsed="false">
      <c r="A24" s="3" t="n">
        <v>26</v>
      </c>
      <c r="B24" s="4" t="n">
        <v>466536</v>
      </c>
      <c r="C24" s="5" t="n">
        <v>95</v>
      </c>
      <c r="D24" s="6" t="n">
        <f aca="false">C24*0.2</f>
        <v>19</v>
      </c>
      <c r="E24" s="6" t="n">
        <v>0</v>
      </c>
      <c r="F24" s="6" t="n">
        <v>7</v>
      </c>
      <c r="G24" s="6" t="n">
        <v>100</v>
      </c>
      <c r="H24" s="5" t="n">
        <v>100</v>
      </c>
      <c r="I24" s="6" t="n">
        <f aca="false">H24*0.2</f>
        <v>20</v>
      </c>
      <c r="J24" s="6" t="n">
        <v>0</v>
      </c>
      <c r="K24" s="6" t="n">
        <v>17</v>
      </c>
      <c r="L24" s="6" t="n">
        <v>90</v>
      </c>
      <c r="M24" s="5" t="n">
        <v>100</v>
      </c>
      <c r="N24" s="6" t="n">
        <f aca="false">M24*0.2</f>
        <v>20</v>
      </c>
      <c r="O24" s="6"/>
      <c r="P24" s="6" t="n">
        <v>7</v>
      </c>
      <c r="Q24" s="6"/>
      <c r="R24" s="7" t="n">
        <f aca="false">Q24*0.3</f>
        <v>0</v>
      </c>
      <c r="S24" s="8"/>
      <c r="T24" s="9" t="n">
        <f aca="false">D24+I24+N24+R24+S24</f>
        <v>59</v>
      </c>
    </row>
    <row r="25" customFormat="false" ht="12.75" hidden="false" customHeight="false" outlineLevel="0" collapsed="false">
      <c r="A25" s="3" t="n">
        <v>27</v>
      </c>
      <c r="B25" s="4" t="n">
        <v>466643</v>
      </c>
      <c r="C25" s="5" t="n">
        <v>75</v>
      </c>
      <c r="D25" s="10" t="n">
        <f aca="false">C25*0.2</f>
        <v>15</v>
      </c>
      <c r="E25" s="10" t="n">
        <v>0</v>
      </c>
      <c r="F25" s="10"/>
      <c r="G25" s="10" t="n">
        <v>100</v>
      </c>
      <c r="H25" s="5" t="n">
        <f aca="false">SUM(F25:G25)</f>
        <v>100</v>
      </c>
      <c r="I25" s="10" t="n">
        <f aca="false">H25*0.2</f>
        <v>20</v>
      </c>
      <c r="J25" s="10" t="n">
        <v>0</v>
      </c>
      <c r="K25" s="10"/>
      <c r="L25" s="10" t="n">
        <v>80</v>
      </c>
      <c r="M25" s="5" t="n">
        <f aca="false">SUM(K25:L25)</f>
        <v>80</v>
      </c>
      <c r="N25" s="10" t="n">
        <f aca="false">M25*0.2</f>
        <v>16</v>
      </c>
      <c r="O25" s="10"/>
      <c r="P25" s="10"/>
      <c r="Q25" s="10"/>
      <c r="R25" s="11" t="n">
        <f aca="false">Q25*0.3</f>
        <v>0</v>
      </c>
      <c r="S25" s="12"/>
      <c r="T25" s="9" t="n">
        <f aca="false">D25+I25+N25+R25+S25</f>
        <v>51</v>
      </c>
    </row>
    <row r="26" customFormat="false" ht="12.75" hidden="false" customHeight="false" outlineLevel="0" collapsed="false">
      <c r="A26" s="3" t="n">
        <v>28</v>
      </c>
      <c r="B26" s="4" t="n">
        <v>466645</v>
      </c>
      <c r="C26" s="5" t="n">
        <v>85</v>
      </c>
      <c r="D26" s="6" t="n">
        <f aca="false">C26*0.2</f>
        <v>17</v>
      </c>
      <c r="E26" s="6" t="n">
        <v>0</v>
      </c>
      <c r="F26" s="6"/>
      <c r="G26" s="6" t="n">
        <v>100</v>
      </c>
      <c r="H26" s="5" t="n">
        <f aca="false">SUM(F26:G26)</f>
        <v>100</v>
      </c>
      <c r="I26" s="6" t="n">
        <f aca="false">H26*0.2</f>
        <v>20</v>
      </c>
      <c r="J26" s="6" t="n">
        <v>0</v>
      </c>
      <c r="K26" s="6"/>
      <c r="L26" s="6" t="n">
        <v>80</v>
      </c>
      <c r="M26" s="5" t="n">
        <f aca="false">SUM(K26:L26)</f>
        <v>80</v>
      </c>
      <c r="N26" s="6" t="n">
        <f aca="false">M26*0.2</f>
        <v>16</v>
      </c>
      <c r="O26" s="6"/>
      <c r="P26" s="6"/>
      <c r="Q26" s="6"/>
      <c r="R26" s="7" t="n">
        <f aca="false">Q26*0.3</f>
        <v>0</v>
      </c>
      <c r="S26" s="8"/>
      <c r="T26" s="9" t="n">
        <f aca="false">D26+I26+N26+R26+S26</f>
        <v>53</v>
      </c>
    </row>
    <row r="27" customFormat="false" ht="12.75" hidden="false" customHeight="false" outlineLevel="0" collapsed="false">
      <c r="A27" s="3" t="n">
        <v>29</v>
      </c>
      <c r="B27" s="4" t="n">
        <v>467177</v>
      </c>
      <c r="C27" s="5" t="n">
        <v>31</v>
      </c>
      <c r="D27" s="10" t="n">
        <f aca="false">C27*0.2</f>
        <v>6.2</v>
      </c>
      <c r="E27" s="10" t="n">
        <v>1</v>
      </c>
      <c r="F27" s="10"/>
      <c r="G27" s="10" t="n">
        <v>85</v>
      </c>
      <c r="H27" s="5" t="n">
        <f aca="false">SUM(F27:G27)</f>
        <v>85</v>
      </c>
      <c r="I27" s="10" t="n">
        <f aca="false">H27*0.2</f>
        <v>17</v>
      </c>
      <c r="J27" s="10" t="n">
        <v>0</v>
      </c>
      <c r="K27" s="10"/>
      <c r="L27" s="10" t="n">
        <v>55</v>
      </c>
      <c r="M27" s="5" t="n">
        <f aca="false">SUM(K27:L27)</f>
        <v>55</v>
      </c>
      <c r="N27" s="10" t="n">
        <f aca="false">M27*0.2</f>
        <v>11</v>
      </c>
      <c r="O27" s="10"/>
      <c r="P27" s="10"/>
      <c r="Q27" s="10"/>
      <c r="R27" s="11" t="n">
        <f aca="false">Q27*0.3</f>
        <v>0</v>
      </c>
      <c r="S27" s="12"/>
      <c r="T27" s="9" t="n">
        <f aca="false">D27+I27+N27+R27+S27</f>
        <v>34.2</v>
      </c>
    </row>
    <row r="28" customFormat="false" ht="12.75" hidden="false" customHeight="false" outlineLevel="0" collapsed="false">
      <c r="A28" s="3" t="n">
        <v>30</v>
      </c>
      <c r="B28" s="4" t="n">
        <v>760713</v>
      </c>
      <c r="C28" s="5" t="n">
        <v>65</v>
      </c>
      <c r="D28" s="6" t="n">
        <f aca="false">C28*0.2</f>
        <v>13</v>
      </c>
      <c r="E28" s="6" t="n">
        <v>0</v>
      </c>
      <c r="F28" s="6"/>
      <c r="G28" s="6" t="n">
        <v>85</v>
      </c>
      <c r="H28" s="5" t="n">
        <f aca="false">SUM(F28:G28)</f>
        <v>85</v>
      </c>
      <c r="I28" s="6" t="n">
        <f aca="false">H28*0.2</f>
        <v>17</v>
      </c>
      <c r="J28" s="6" t="n">
        <v>0</v>
      </c>
      <c r="K28" s="6"/>
      <c r="L28" s="6" t="n">
        <v>65</v>
      </c>
      <c r="M28" s="5" t="n">
        <f aca="false">SUM(K28:L28)</f>
        <v>65</v>
      </c>
      <c r="N28" s="6" t="n">
        <f aca="false">M28*0.2</f>
        <v>13</v>
      </c>
      <c r="O28" s="6"/>
      <c r="P28" s="6"/>
      <c r="Q28" s="6"/>
      <c r="R28" s="7" t="n">
        <f aca="false">Q28*0.3</f>
        <v>0</v>
      </c>
      <c r="S28" s="8"/>
      <c r="T28" s="9" t="n">
        <f aca="false">D28+I28+N28+R28+S28</f>
        <v>43</v>
      </c>
    </row>
    <row r="29" customFormat="false" ht="12.75" hidden="false" customHeight="false" outlineLevel="0" collapsed="false">
      <c r="A29" s="3" t="n">
        <v>31</v>
      </c>
      <c r="B29" s="4" t="n">
        <v>882544</v>
      </c>
      <c r="C29" s="5" t="n">
        <v>100</v>
      </c>
      <c r="D29" s="10" t="n">
        <f aca="false">C29*0.2</f>
        <v>20</v>
      </c>
      <c r="E29" s="10" t="n">
        <v>0</v>
      </c>
      <c r="F29" s="10" t="n">
        <v>2</v>
      </c>
      <c r="G29" s="10" t="n">
        <v>95</v>
      </c>
      <c r="H29" s="5" t="n">
        <f aca="false">SUM(F29:G29)</f>
        <v>97</v>
      </c>
      <c r="I29" s="10" t="n">
        <f aca="false">H29*0.2</f>
        <v>19.4</v>
      </c>
      <c r="J29" s="10" t="n">
        <v>0</v>
      </c>
      <c r="K29" s="10"/>
      <c r="L29" s="10" t="n">
        <v>90</v>
      </c>
      <c r="M29" s="5" t="n">
        <f aca="false">SUM(K29:L29)</f>
        <v>90</v>
      </c>
      <c r="N29" s="10" t="n">
        <f aca="false">M29*0.2</f>
        <v>18</v>
      </c>
      <c r="O29" s="10"/>
      <c r="P29" s="10"/>
      <c r="Q29" s="10"/>
      <c r="R29" s="11" t="n">
        <f aca="false">Q29*0.3</f>
        <v>0</v>
      </c>
      <c r="S29" s="12"/>
      <c r="T29" s="9" t="n">
        <f aca="false">D29+I29+N29+R29+S29</f>
        <v>57.4</v>
      </c>
    </row>
    <row r="30" customFormat="false" ht="12.75" hidden="false" customHeight="false" outlineLevel="0" collapsed="false">
      <c r="C30" s="13" t="n">
        <f aca="false">SUM(C2:C29)/28</f>
        <v>71.1428571428571</v>
      </c>
      <c r="H30" s="13" t="n">
        <f aca="false">SUM(H2:H29)/28</f>
        <v>88.6071428571429</v>
      </c>
      <c r="I30" s="14"/>
      <c r="P3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6:31:12Z</dcterms:created>
  <dc:creator> </dc:creator>
  <dc:description/>
  <dc:language>en-US</dc:language>
  <cp:lastModifiedBy> </cp:lastModifiedBy>
  <dcterms:modified xsi:type="dcterms:W3CDTF">2003-05-06T03:02:25Z</dcterms:modified>
  <cp:revision>0</cp:revision>
  <dc:subject/>
  <dc:title/>
</cp:coreProperties>
</file>