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áctica 1</t>
  </si>
  <si>
    <t xml:space="preserve">Práctica 2</t>
  </si>
  <si>
    <t xml:space="preserve">Práctica 3</t>
  </si>
  <si>
    <t xml:space="preserve">Prom %</t>
  </si>
  <si>
    <t xml:space="preserve">Examen Parcial 1</t>
  </si>
  <si>
    <t xml:space="preserve">%</t>
  </si>
  <si>
    <t xml:space="preserve">Parcial 1</t>
  </si>
  <si>
    <t xml:space="preserve">Faltas</t>
  </si>
  <si>
    <t xml:space="preserve">Práctica 4</t>
  </si>
  <si>
    <t xml:space="preserve">Práctica 5</t>
  </si>
  <si>
    <t xml:space="preserve">Práctica 6</t>
  </si>
  <si>
    <t xml:space="preserve">Práctica 7</t>
  </si>
  <si>
    <t xml:space="preserve">Parcial 2</t>
  </si>
  <si>
    <t xml:space="preserve">Parcial 3</t>
  </si>
  <si>
    <t xml:space="preserve">Examen Final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7.5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7" min="7" style="0" width="11.56"/>
    <col collapsed="false" customWidth="true" hidden="false" outlineLevel="0" max="10" min="10" style="0" width="10.28"/>
    <col collapsed="false" customWidth="true" hidden="false" outlineLevel="0" max="16" min="16" style="0" width="11.56"/>
  </cols>
  <sheetData>
    <row r="1" customFormat="false" ht="24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3</v>
      </c>
      <c r="P1" s="1" t="s">
        <v>12</v>
      </c>
      <c r="Q1" s="1" t="s">
        <v>5</v>
      </c>
      <c r="R1" s="1" t="s">
        <v>13</v>
      </c>
      <c r="S1" s="1" t="s">
        <v>5</v>
      </c>
      <c r="T1" s="1" t="s">
        <v>14</v>
      </c>
      <c r="U1" s="1" t="s">
        <v>5</v>
      </c>
      <c r="V1" s="1" t="s">
        <v>15</v>
      </c>
    </row>
    <row r="2" customFormat="false" ht="12.75" hidden="false" customHeight="false" outlineLevel="0" collapsed="false">
      <c r="A2" s="2" t="n">
        <v>1</v>
      </c>
      <c r="B2" s="3" t="n">
        <v>455226</v>
      </c>
      <c r="C2" s="4" t="n">
        <v>88</v>
      </c>
      <c r="D2" s="4" t="n">
        <v>80</v>
      </c>
      <c r="E2" s="4" t="n">
        <v>98</v>
      </c>
      <c r="F2" s="5" t="n">
        <f aca="false">(C2+D2+E2)*0.7/3</f>
        <v>62.0666666666667</v>
      </c>
      <c r="G2" s="6" t="n">
        <v>92</v>
      </c>
      <c r="H2" s="7" t="n">
        <f aca="false">G2*0.3</f>
        <v>27.6</v>
      </c>
      <c r="I2" s="5" t="n">
        <f aca="false">F2+H2</f>
        <v>89.6666666666667</v>
      </c>
      <c r="J2" s="4" t="n">
        <v>0</v>
      </c>
      <c r="K2" s="4" t="n">
        <v>100</v>
      </c>
      <c r="L2" s="4" t="n">
        <v>96</v>
      </c>
      <c r="M2" s="4" t="n">
        <v>100</v>
      </c>
      <c r="N2" s="4" t="n">
        <v>100</v>
      </c>
      <c r="O2" s="5" t="n">
        <f aca="false">(SUM(K2:N2))/4</f>
        <v>99</v>
      </c>
      <c r="P2" s="4" t="n">
        <v>75</v>
      </c>
      <c r="Q2" s="4" t="n">
        <f aca="false">P2*0.05</f>
        <v>3.75</v>
      </c>
      <c r="R2" s="4"/>
      <c r="S2" s="4" t="n">
        <f aca="false">R2*0.05</f>
        <v>0</v>
      </c>
      <c r="T2" s="4"/>
      <c r="U2" s="4" t="n">
        <f aca="false">T2*0.05</f>
        <v>0</v>
      </c>
      <c r="V2" s="4"/>
    </row>
    <row r="3" customFormat="false" ht="12.75" hidden="false" customHeight="false" outlineLevel="0" collapsed="false">
      <c r="A3" s="2" t="n">
        <v>2</v>
      </c>
      <c r="B3" s="3" t="n">
        <v>455257</v>
      </c>
      <c r="C3" s="4" t="n">
        <v>94</v>
      </c>
      <c r="D3" s="4" t="n">
        <v>90</v>
      </c>
      <c r="E3" s="4" t="n">
        <v>90</v>
      </c>
      <c r="F3" s="5" t="n">
        <f aca="false">(C3+D3+E3)*0.7/3</f>
        <v>63.9333333333333</v>
      </c>
      <c r="G3" s="6" t="n">
        <v>94</v>
      </c>
      <c r="H3" s="7" t="n">
        <f aca="false">G3*0.3</f>
        <v>28.2</v>
      </c>
      <c r="I3" s="5" t="n">
        <f aca="false">F3+H3</f>
        <v>92.1333333333333</v>
      </c>
      <c r="J3" s="4" t="n">
        <v>1</v>
      </c>
      <c r="K3" s="4" t="n">
        <v>100</v>
      </c>
      <c r="L3" s="4" t="n">
        <v>92</v>
      </c>
      <c r="M3" s="4" t="n">
        <v>100</v>
      </c>
      <c r="N3" s="4" t="n">
        <v>94</v>
      </c>
      <c r="O3" s="5" t="n">
        <f aca="false">(SUM(K3:N3))/4</f>
        <v>96.5</v>
      </c>
      <c r="P3" s="4" t="n">
        <v>100</v>
      </c>
      <c r="Q3" s="4" t="n">
        <f aca="false">P3*0.05</f>
        <v>5</v>
      </c>
      <c r="R3" s="4"/>
      <c r="S3" s="4" t="n">
        <f aca="false">R3*0.05</f>
        <v>0</v>
      </c>
      <c r="T3" s="4"/>
      <c r="U3" s="4" t="n">
        <f aca="false">T3*0.05</f>
        <v>0</v>
      </c>
      <c r="V3" s="4"/>
    </row>
    <row r="4" customFormat="false" ht="12.75" hidden="false" customHeight="false" outlineLevel="0" collapsed="false">
      <c r="A4" s="2" t="n">
        <v>3</v>
      </c>
      <c r="B4" s="3" t="n">
        <v>455296</v>
      </c>
      <c r="C4" s="4" t="n">
        <v>73</v>
      </c>
      <c r="D4" s="4" t="n">
        <v>85</v>
      </c>
      <c r="E4" s="4" t="n">
        <v>96</v>
      </c>
      <c r="F4" s="5" t="n">
        <f aca="false">(C4+D4+E4)*0.7/3</f>
        <v>59.2666666666667</v>
      </c>
      <c r="G4" s="6" t="n">
        <v>96</v>
      </c>
      <c r="H4" s="7" t="n">
        <f aca="false">G4*0.3</f>
        <v>28.8</v>
      </c>
      <c r="I4" s="5" t="n">
        <f aca="false">F4+H4</f>
        <v>88.0666666666667</v>
      </c>
      <c r="J4" s="4" t="n">
        <v>0</v>
      </c>
      <c r="K4" s="4" t="n">
        <v>90</v>
      </c>
      <c r="L4" s="4" t="n">
        <v>94</v>
      </c>
      <c r="M4" s="4" t="n">
        <v>100</v>
      </c>
      <c r="N4" s="4" t="n">
        <v>100</v>
      </c>
      <c r="O4" s="5" t="n">
        <f aca="false">(SUM(K4:N4))/4</f>
        <v>96</v>
      </c>
      <c r="P4" s="4" t="n">
        <v>90</v>
      </c>
      <c r="Q4" s="4" t="n">
        <f aca="false">P4*0.05</f>
        <v>4.5</v>
      </c>
      <c r="R4" s="4"/>
      <c r="S4" s="4" t="n">
        <f aca="false">R4*0.05</f>
        <v>0</v>
      </c>
      <c r="T4" s="4"/>
      <c r="U4" s="4" t="n">
        <f aca="false">T4*0.05</f>
        <v>0</v>
      </c>
      <c r="V4" s="4"/>
    </row>
    <row r="5" customFormat="false" ht="12.75" hidden="false" customHeight="false" outlineLevel="0" collapsed="false">
      <c r="A5" s="2" t="n">
        <v>4</v>
      </c>
      <c r="B5" s="3" t="n">
        <v>455352</v>
      </c>
      <c r="C5" s="4" t="n">
        <v>94</v>
      </c>
      <c r="D5" s="4" t="n">
        <v>89</v>
      </c>
      <c r="E5" s="4" t="n">
        <v>94</v>
      </c>
      <c r="F5" s="5" t="n">
        <f aca="false">(C5+D5+E5)*0.7/3</f>
        <v>64.6333333333333</v>
      </c>
      <c r="G5" s="6" t="n">
        <v>90</v>
      </c>
      <c r="H5" s="7" t="n">
        <f aca="false">G5*0.3</f>
        <v>27</v>
      </c>
      <c r="I5" s="5" t="n">
        <f aca="false">F5+H5</f>
        <v>91.6333333333333</v>
      </c>
      <c r="J5" s="4" t="n">
        <v>0</v>
      </c>
      <c r="K5" s="4" t="n">
        <v>96</v>
      </c>
      <c r="L5" s="4" t="n">
        <v>98</v>
      </c>
      <c r="M5" s="4" t="n">
        <v>94</v>
      </c>
      <c r="N5" s="4" t="n">
        <v>100</v>
      </c>
      <c r="O5" s="5" t="n">
        <f aca="false">(SUM(K5:N5))/4</f>
        <v>97</v>
      </c>
      <c r="P5" s="4" t="n">
        <v>70</v>
      </c>
      <c r="Q5" s="4" t="n">
        <f aca="false">P5*0.05</f>
        <v>3.5</v>
      </c>
      <c r="R5" s="4"/>
      <c r="S5" s="4" t="n">
        <f aca="false">R5*0.05</f>
        <v>0</v>
      </c>
      <c r="T5" s="4"/>
      <c r="U5" s="4" t="n">
        <f aca="false">T5*0.05</f>
        <v>0</v>
      </c>
      <c r="V5" s="4"/>
    </row>
    <row r="6" customFormat="false" ht="12.75" hidden="false" customHeight="false" outlineLevel="0" collapsed="false">
      <c r="A6" s="2" t="n">
        <v>5</v>
      </c>
      <c r="B6" s="3" t="n">
        <v>455392</v>
      </c>
      <c r="C6" s="4" t="n">
        <v>100</v>
      </c>
      <c r="D6" s="4" t="n">
        <v>100</v>
      </c>
      <c r="E6" s="4" t="n">
        <v>100</v>
      </c>
      <c r="F6" s="5" t="n">
        <f aca="false">(C6+D6+E6)*0.7/3</f>
        <v>70</v>
      </c>
      <c r="G6" s="6" t="n">
        <v>100</v>
      </c>
      <c r="H6" s="7" t="n">
        <f aca="false">G6*0.3</f>
        <v>30</v>
      </c>
      <c r="I6" s="5" t="n">
        <f aca="false">F6+H6</f>
        <v>100</v>
      </c>
      <c r="J6" s="4" t="n">
        <v>0</v>
      </c>
      <c r="K6" s="4" t="n">
        <v>100</v>
      </c>
      <c r="L6" s="4" t="n">
        <v>100</v>
      </c>
      <c r="M6" s="4" t="n">
        <v>100</v>
      </c>
      <c r="N6" s="4" t="n">
        <v>100</v>
      </c>
      <c r="O6" s="5" t="n">
        <f aca="false">(SUM(K6:N6))/4</f>
        <v>100</v>
      </c>
      <c r="P6" s="4" t="n">
        <v>100</v>
      </c>
      <c r="Q6" s="4" t="n">
        <f aca="false">P6*0.05</f>
        <v>5</v>
      </c>
      <c r="R6" s="4"/>
      <c r="S6" s="4" t="n">
        <f aca="false">R6*0.05</f>
        <v>0</v>
      </c>
      <c r="T6" s="4"/>
      <c r="U6" s="4" t="n">
        <f aca="false">T6*0.05</f>
        <v>0</v>
      </c>
      <c r="V6" s="4"/>
    </row>
    <row r="7" customFormat="false" ht="12.75" hidden="false" customHeight="false" outlineLevel="0" collapsed="false">
      <c r="A7" s="2" t="n">
        <v>6</v>
      </c>
      <c r="B7" s="3" t="n">
        <v>455397</v>
      </c>
      <c r="C7" s="4" t="n">
        <v>73</v>
      </c>
      <c r="D7" s="4" t="n">
        <v>85</v>
      </c>
      <c r="E7" s="4" t="n">
        <v>96</v>
      </c>
      <c r="F7" s="5" t="n">
        <f aca="false">(C7+D7+E7)*0.7/3</f>
        <v>59.2666666666667</v>
      </c>
      <c r="G7" s="6" t="n">
        <v>88</v>
      </c>
      <c r="H7" s="7" t="n">
        <f aca="false">G7*0.3</f>
        <v>26.4</v>
      </c>
      <c r="I7" s="5" t="n">
        <f aca="false">F7+H7</f>
        <v>85.6666666666667</v>
      </c>
      <c r="J7" s="4" t="n">
        <v>0</v>
      </c>
      <c r="K7" s="4" t="n">
        <v>88</v>
      </c>
      <c r="L7" s="4" t="n">
        <v>98</v>
      </c>
      <c r="M7" s="4" t="n">
        <v>94</v>
      </c>
      <c r="N7" s="4" t="n">
        <v>100</v>
      </c>
      <c r="O7" s="5" t="n">
        <f aca="false">(SUM(K7:N7))/4</f>
        <v>95</v>
      </c>
      <c r="P7" s="4" t="n">
        <v>75</v>
      </c>
      <c r="Q7" s="4" t="n">
        <f aca="false">P7*0.05</f>
        <v>3.75</v>
      </c>
      <c r="R7" s="4"/>
      <c r="S7" s="4" t="n">
        <f aca="false">R7*0.05</f>
        <v>0</v>
      </c>
      <c r="T7" s="4"/>
      <c r="U7" s="4" t="n">
        <f aca="false">T7*0.05</f>
        <v>0</v>
      </c>
      <c r="V7" s="4"/>
    </row>
    <row r="8" customFormat="false" ht="12.75" hidden="false" customHeight="false" outlineLevel="0" collapsed="false">
      <c r="A8" s="2" t="n">
        <v>7</v>
      </c>
      <c r="B8" s="3" t="n">
        <v>455401</v>
      </c>
      <c r="C8" s="4" t="n">
        <v>94</v>
      </c>
      <c r="D8" s="4" t="n">
        <v>91</v>
      </c>
      <c r="E8" s="4" t="n">
        <v>94</v>
      </c>
      <c r="F8" s="5" t="n">
        <f aca="false">(C8+D8+E8)*0.7/3</f>
        <v>65.1</v>
      </c>
      <c r="G8" s="6" t="n">
        <v>100</v>
      </c>
      <c r="H8" s="7" t="n">
        <f aca="false">G8*0.3</f>
        <v>30</v>
      </c>
      <c r="I8" s="5" t="n">
        <f aca="false">F8+H8</f>
        <v>95.1</v>
      </c>
      <c r="J8" s="4" t="n">
        <v>0</v>
      </c>
      <c r="K8" s="4" t="n">
        <v>100</v>
      </c>
      <c r="L8" s="4" t="n">
        <v>100</v>
      </c>
      <c r="M8" s="4" t="n">
        <v>100</v>
      </c>
      <c r="N8" s="4" t="n">
        <v>100</v>
      </c>
      <c r="O8" s="5" t="n">
        <f aca="false">(SUM(K8:N8))/4</f>
        <v>100</v>
      </c>
      <c r="P8" s="4" t="n">
        <v>95</v>
      </c>
      <c r="Q8" s="4" t="n">
        <f aca="false">P8*0.05</f>
        <v>4.75</v>
      </c>
      <c r="R8" s="4"/>
      <c r="S8" s="4" t="n">
        <f aca="false">R8*0.05</f>
        <v>0</v>
      </c>
      <c r="T8" s="4"/>
      <c r="U8" s="4" t="n">
        <f aca="false">T8*0.05</f>
        <v>0</v>
      </c>
      <c r="V8" s="4"/>
    </row>
    <row r="9" customFormat="false" ht="16.5" hidden="false" customHeight="true" outlineLevel="0" collapsed="false">
      <c r="A9" s="2" t="n">
        <v>8</v>
      </c>
      <c r="B9" s="3" t="n">
        <v>455443</v>
      </c>
      <c r="C9" s="4" t="n">
        <v>100</v>
      </c>
      <c r="D9" s="4" t="n">
        <v>98</v>
      </c>
      <c r="E9" s="4" t="n">
        <v>92</v>
      </c>
      <c r="F9" s="5" t="n">
        <f aca="false">(C9+D9+E9)*0.7/3</f>
        <v>67.6666666666667</v>
      </c>
      <c r="G9" s="6" t="n">
        <v>98</v>
      </c>
      <c r="H9" s="7" t="n">
        <f aca="false">G9*0.3</f>
        <v>29.4</v>
      </c>
      <c r="I9" s="5" t="n">
        <f aca="false">F9+H9</f>
        <v>97.0666666666667</v>
      </c>
      <c r="J9" s="4" t="n">
        <v>0</v>
      </c>
      <c r="K9" s="4" t="n">
        <v>100</v>
      </c>
      <c r="L9" s="4" t="n">
        <v>100</v>
      </c>
      <c r="M9" s="4" t="n">
        <v>100</v>
      </c>
      <c r="N9" s="4" t="n">
        <v>100</v>
      </c>
      <c r="O9" s="5" t="n">
        <f aca="false">(SUM(K9:N9))/4</f>
        <v>100</v>
      </c>
      <c r="P9" s="4" t="n">
        <v>95</v>
      </c>
      <c r="Q9" s="4" t="n">
        <f aca="false">P9*0.05</f>
        <v>4.75</v>
      </c>
      <c r="R9" s="4"/>
      <c r="S9" s="4" t="n">
        <f aca="false">R9*0.05</f>
        <v>0</v>
      </c>
      <c r="T9" s="4"/>
      <c r="U9" s="4" t="n">
        <f aca="false">T9*0.05</f>
        <v>0</v>
      </c>
      <c r="V9" s="4"/>
    </row>
    <row r="10" customFormat="false" ht="12.75" hidden="false" customHeight="false" outlineLevel="0" collapsed="false">
      <c r="A10" s="2" t="n">
        <v>9</v>
      </c>
      <c r="B10" s="3" t="n">
        <v>455492</v>
      </c>
      <c r="C10" s="4" t="n">
        <v>88</v>
      </c>
      <c r="D10" s="4" t="n">
        <v>100</v>
      </c>
      <c r="E10" s="4" t="n">
        <v>100</v>
      </c>
      <c r="F10" s="5" t="n">
        <f aca="false">(C10+D10+E10)*0.7/3</f>
        <v>67.2</v>
      </c>
      <c r="G10" s="6" t="n">
        <v>95</v>
      </c>
      <c r="H10" s="7" t="n">
        <f aca="false">G10*0.3</f>
        <v>28.5</v>
      </c>
      <c r="I10" s="5" t="n">
        <f aca="false">F10+H10</f>
        <v>95.7</v>
      </c>
      <c r="J10" s="4" t="n">
        <v>0</v>
      </c>
      <c r="K10" s="4" t="n">
        <v>100</v>
      </c>
      <c r="L10" s="4" t="n">
        <v>100</v>
      </c>
      <c r="M10" s="4" t="n">
        <v>100</v>
      </c>
      <c r="N10" s="4" t="n">
        <v>100</v>
      </c>
      <c r="O10" s="5" t="n">
        <f aca="false">(SUM(K10:N10))/4</f>
        <v>100</v>
      </c>
      <c r="P10" s="4" t="n">
        <v>100</v>
      </c>
      <c r="Q10" s="4" t="n">
        <f aca="false">P10*0.05</f>
        <v>5</v>
      </c>
      <c r="R10" s="4"/>
      <c r="S10" s="4" t="n">
        <f aca="false">R10*0.05</f>
        <v>0</v>
      </c>
      <c r="T10" s="4"/>
      <c r="U10" s="4" t="n">
        <f aca="false">T10*0.05</f>
        <v>0</v>
      </c>
      <c r="V10" s="4"/>
    </row>
    <row r="11" customFormat="false" ht="12.75" hidden="false" customHeight="false" outlineLevel="0" collapsed="false">
      <c r="A11" s="2" t="n">
        <v>10</v>
      </c>
      <c r="B11" s="3" t="n">
        <v>455520</v>
      </c>
      <c r="C11" s="4" t="n">
        <v>94</v>
      </c>
      <c r="D11" s="4" t="n">
        <v>90</v>
      </c>
      <c r="E11" s="4" t="n">
        <v>90</v>
      </c>
      <c r="F11" s="5" t="n">
        <f aca="false">(C11+D11+E11)*0.7/3</f>
        <v>63.9333333333333</v>
      </c>
      <c r="G11" s="6" t="n">
        <v>98</v>
      </c>
      <c r="H11" s="7" t="n">
        <f aca="false">G11*0.3</f>
        <v>29.4</v>
      </c>
      <c r="I11" s="5" t="n">
        <f aca="false">F11+H11</f>
        <v>93.3333333333333</v>
      </c>
      <c r="J11" s="4" t="n">
        <v>0</v>
      </c>
      <c r="K11" s="8" t="n">
        <v>100</v>
      </c>
      <c r="L11" s="8" t="n">
        <v>92</v>
      </c>
      <c r="M11" s="8" t="n">
        <v>100</v>
      </c>
      <c r="N11" s="8" t="n">
        <v>94</v>
      </c>
      <c r="O11" s="5" t="n">
        <f aca="false">(SUM(K11:N11))/4</f>
        <v>96.5</v>
      </c>
      <c r="P11" s="8" t="n">
        <v>100</v>
      </c>
      <c r="Q11" s="4" t="n">
        <f aca="false">P11*0.05</f>
        <v>5</v>
      </c>
      <c r="R11" s="8"/>
      <c r="S11" s="4" t="n">
        <f aca="false">R11*0.05</f>
        <v>0</v>
      </c>
      <c r="T11" s="8"/>
      <c r="U11" s="4" t="n">
        <f aca="false">T11*0.05</f>
        <v>0</v>
      </c>
      <c r="V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27:36Z</dcterms:created>
  <dc:creator> </dc:creator>
  <dc:description/>
  <dc:language>en-US</dc:language>
  <cp:lastModifiedBy> </cp:lastModifiedBy>
  <dcterms:modified xsi:type="dcterms:W3CDTF">2003-03-31T08:19:23Z</dcterms:modified>
  <cp:revision>0</cp:revision>
  <dc:subject/>
  <dc:title/>
</cp:coreProperties>
</file>