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ctual Costs Accumulated</t>
  </si>
  <si>
    <t xml:space="preserve">Budget (Planned Costs)</t>
  </si>
  <si>
    <t xml:space="preserve">Earned Value (Tasks Completed)</t>
  </si>
  <si>
    <t xml:space="preserve">Schedule Variance (Earned - Plan)</t>
  </si>
  <si>
    <t xml:space="preserve">Cost Variance (Earned - Act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sk Costs &amp; Vari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100745826921"/>
          <c:y val="0.159932817019688"/>
          <c:w val="0.885995027820528"/>
          <c:h val="0.668470654100961"/>
        </c:manualLayout>
      </c:layout>
      <c:lineChart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Actual Costs Accumulat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B$2:$M$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Budget (Planned Costs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B$3:$M$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Earned Value (Tasks Completed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8278"/>
        <c:axId val="99050826"/>
      </c:lineChart>
      <c:barChart>
        <c:barDir val="col"/>
        <c:grouping val="clustered"/>
        <c:varyColors val="0"/>
        <c:ser>
          <c:idx val="3"/>
          <c:order val="3"/>
          <c:tx>
            <c:strRef>
              <c:f>Data!$A$5</c:f>
              <c:strCache>
                <c:ptCount val="1"/>
                <c:pt idx="0">
                  <c:v>Schedule Variance (Earned - Plan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Cost Variance (Earned - Actual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20"/>
        <c:overlap val="100"/>
        <c:axId val="83538513"/>
        <c:axId val="91505185"/>
      </c:barChart>
      <c:catAx>
        <c:axId val="32948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0826"/>
        <c:crossesAt val="0"/>
        <c:auto val="1"/>
        <c:lblAlgn val="ctr"/>
        <c:lblOffset val="100"/>
        <c:noMultiLvlLbl val="0"/>
      </c:catAx>
      <c:valAx>
        <c:axId val="9905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8278"/>
        <c:crossesAt val="1"/>
        <c:crossBetween val="midCat"/>
      </c:valAx>
      <c:catAx>
        <c:axId val="83538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5185"/>
        <c:auto val="1"/>
        <c:lblAlgn val="ctr"/>
        <c:lblOffset val="100"/>
        <c:noMultiLvlLbl val="0"/>
      </c:catAx>
      <c:valAx>
        <c:axId val="915051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851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680123120635"/>
          <c:y val="0.82243165064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920</xdr:colOff>
      <xdr:row>7</xdr:row>
      <xdr:rowOff>123840</xdr:rowOff>
    </xdr:from>
    <xdr:to>
      <xdr:col>9</xdr:col>
      <xdr:colOff>70560</xdr:colOff>
      <xdr:row>31</xdr:row>
      <xdr:rowOff>95400</xdr:rowOff>
    </xdr:to>
    <xdr:graphicFrame>
      <xdr:nvGraphicFramePr>
        <xdr:cNvPr id="0" name="Chart 5"/>
        <xdr:cNvGraphicFramePr/>
      </xdr:nvGraphicFramePr>
      <xdr:xfrm>
        <a:off x="1177920" y="1257480"/>
        <a:ext cx="6081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0" t="s">
        <v>13</v>
      </c>
      <c r="B3" s="1" t="n">
        <v>1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1</v>
      </c>
      <c r="M3" s="1" t="n">
        <v>13</v>
      </c>
    </row>
    <row r="4" customFormat="false" ht="12.75" hidden="false" customHeight="false" outlineLevel="0" collapsed="false">
      <c r="A4" s="0" t="s">
        <v>14</v>
      </c>
      <c r="B4" s="1" t="n">
        <v>3</v>
      </c>
      <c r="C4" s="1" t="n">
        <v>3</v>
      </c>
      <c r="D4" s="1" t="n">
        <v>3</v>
      </c>
      <c r="E4" s="1" t="n">
        <v>3</v>
      </c>
      <c r="F4" s="1" t="n">
        <v>4</v>
      </c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0" t="s">
        <v>15</v>
      </c>
      <c r="B5" s="1" t="n">
        <f aca="false">IF(B$4&gt;0,(B$4-B$3),0)</f>
        <v>2</v>
      </c>
      <c r="C5" s="1" t="n">
        <f aca="false">IF(C$4&gt;0,(C$4-C$3),0)</f>
        <v>2</v>
      </c>
      <c r="D5" s="1" t="n">
        <f aca="false">IF(D$4&gt;0,(D$4-D$3),0)</f>
        <v>1</v>
      </c>
      <c r="E5" s="1" t="n">
        <f aca="false">IF(E$4&gt;0,(E$4-E$3),0)</f>
        <v>0</v>
      </c>
      <c r="F5" s="1" t="n">
        <f aca="false">IF(F$4&gt;0,(F$4-F$3),0)</f>
        <v>0</v>
      </c>
      <c r="G5" s="1" t="n">
        <f aca="false">IF(G$4&gt;0,(G$4-G$3),0)</f>
        <v>0</v>
      </c>
      <c r="H5" s="1" t="n">
        <f aca="false">IF(H$4&gt;0,(H$4-H$3),0)</f>
        <v>0</v>
      </c>
      <c r="I5" s="1" t="n">
        <f aca="false">IF(I$4&gt;0,(I$4-I$3),0)</f>
        <v>0</v>
      </c>
      <c r="J5" s="1" t="n">
        <f aca="false">IF(J$4&gt;0,(J$4-J$3),0)</f>
        <v>0</v>
      </c>
      <c r="K5" s="1" t="n">
        <f aca="false">IF(K$4&gt;0,(K$4-K$3),0)</f>
        <v>0</v>
      </c>
      <c r="L5" s="1" t="n">
        <f aca="false">IF(L$4&gt;0,(L$4-L$3),0)</f>
        <v>0</v>
      </c>
      <c r="M5" s="1" t="n">
        <f aca="false">IF(M$4&gt;0,(M$4-M$3),0)</f>
        <v>0</v>
      </c>
    </row>
    <row r="6" customFormat="false" ht="12.75" hidden="false" customHeight="false" outlineLevel="0" collapsed="false">
      <c r="A6" s="0" t="s">
        <v>16</v>
      </c>
      <c r="B6" s="1" t="n">
        <f aca="false">IF(B$4&gt;0,(B$4-B$2),0)</f>
        <v>2</v>
      </c>
      <c r="C6" s="1" t="n">
        <f aca="false">IF(C$4&gt;0,(C$4-C$2),0)</f>
        <v>1</v>
      </c>
      <c r="D6" s="1" t="n">
        <f aca="false">IF(D$4&gt;0,(D$4-D$2),0)</f>
        <v>0</v>
      </c>
      <c r="E6" s="1" t="n">
        <f aca="false">IF(E$4&gt;0,(E$4-E$2),0)</f>
        <v>-1</v>
      </c>
      <c r="F6" s="1" t="n">
        <f aca="false">IF(F$4&gt;0,(F$4-F$2),0)</f>
        <v>-1</v>
      </c>
      <c r="G6" s="1" t="n">
        <f aca="false">IF(G$4&gt;0,(G$4-G$2),0)</f>
        <v>0</v>
      </c>
      <c r="H6" s="1" t="n">
        <f aca="false">IF(H$4&gt;0,(H$4-H$2),0)</f>
        <v>0</v>
      </c>
      <c r="I6" s="1" t="n">
        <f aca="false">IF(I$4&gt;0,(I$4-I$2),0)</f>
        <v>0</v>
      </c>
      <c r="J6" s="1" t="n">
        <f aca="false">IF(J$4&gt;0,(J$4-J$2),0)</f>
        <v>0</v>
      </c>
      <c r="K6" s="1" t="n">
        <f aca="false">IF(K$4&gt;0,(K$4-K$2),0)</f>
        <v>0</v>
      </c>
      <c r="L6" s="1" t="n">
        <f aca="false">IF(L$4&gt;0,(L$4-L$2),0)</f>
        <v>0</v>
      </c>
      <c r="M6" s="1" t="n">
        <f aca="false">IF(M$4&gt;0,(M$4-M$2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23:06:29Z</dcterms:created>
  <dc:creator>Authorized Gateway Customer</dc:creator>
  <dc:description/>
  <dc:language>en-US</dc:language>
  <cp:lastModifiedBy>Mike Tarrani</cp:lastModifiedBy>
  <cp:lastPrinted>1997-07-08T11:36:16Z</cp:lastPrinted>
  <cp:revision>0</cp:revision>
  <dc:subject/>
  <dc:title/>
</cp:coreProperties>
</file>