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Value Impact Grid - Intranet" sheetId="1" state="visible" r:id="rId2"/>
    <sheet name="Exh. E Tangibles - Intranet" sheetId="2" state="visible" r:id="rId3"/>
    <sheet name="Exh. F Scoring - Intranet" sheetId="3" state="visible" r:id="rId4"/>
  </sheets>
  <externalReferences>
    <externalReference r:id="rId5"/>
    <externalReference r:id="rId6"/>
  </externalReferences>
  <definedNames>
    <definedName function="false" hidden="false" name="Button41_Click" vbProcedure="false">[2]!Button41_Click</definedName>
    <definedName function="false" hidden="false" name="wrn_Decision___Criteria___Profile_" vbProcedure="false">{#N/A,#N/A,FALSE,"Database"}</definedName>
    <definedName function="false" hidden="false" name="_" vbProcedure="false">'[1]DecCri Entry Test'!$A$1543</definedName>
    <definedName function="false" hidden="false" localSheetId="0" name="wrn_Decision___Criteria___Profile_" vbProcedure="false">{#N/A,#N/A,FALSE,"Database"}</definedName>
    <definedName function="false" hidden="false" localSheetId="1" name="wrn_Decision___Criteria___Profile_" vbProcedure="false">{#N/A,#N/A,FALSE,"Database"}</definedName>
    <definedName function="false" hidden="false" localSheetId="2" name="wrn_Decision___Criteria___Profile_" vbProcedure="false">{#N/A,#N/A,FALSE,"Data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direct (Intangible) Criteria: All items which have NO direct money impact, but which are considered important to the final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5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direct (Intangible) Criteria: All items which have NO direct money impact, but which are considered important to the final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2</xdr:rowOff>
              </xdr:from>
              <xdr:to>
                <xdr:col>5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TANGIBLES weight of 60 is a consensus number.  Some wanted as high as 80, others argued for 40.  Sixty was the average of suggested weigh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6</xdr:col>
                <xdr:colOff>5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81">
  <si>
    <t xml:space="preserve">Exhibit D</t>
  </si>
  <si>
    <t xml:space="preserve">VALUE-on-Demand™ Value Impact Grid (Who Cares About What?)</t>
  </si>
  <si>
    <t xml:space="preserve">INTRANET vs CLIENT-SERVER Platform for Global Knowledge Base</t>
  </si>
  <si>
    <t xml:space="preserve"> </t>
  </si>
  <si>
    <t xml:space="preserve">CEO</t>
  </si>
  <si>
    <t xml:space="preserve">Level 1</t>
  </si>
  <si>
    <t xml:space="preserve">Increase revenues by 15% in key markets</t>
  </si>
  <si>
    <t xml:space="preserve">Business Results - Enterprise</t>
  </si>
  <si>
    <t xml:space="preserve">Increase business flexibility</t>
  </si>
  <si>
    <t xml:space="preserve">Risk: GKB project failure</t>
  </si>
  <si>
    <t xml:space="preserve">Level 2</t>
  </si>
  <si>
    <r>
      <rPr>
        <sz val="10"/>
        <rFont val="Arial"/>
        <family val="0"/>
      </rPr>
      <t xml:space="preserve">                                                                                              </t>
    </r>
    <r>
      <rPr>
        <b val="true"/>
        <sz val="10"/>
        <rFont val="Arial"/>
        <family val="0"/>
      </rPr>
      <t xml:space="preserve">VP-</t>
    </r>
  </si>
  <si>
    <t xml:space="preserve">Operations</t>
  </si>
  <si>
    <t xml:space="preserve">CIO</t>
  </si>
  <si>
    <t xml:space="preserve">Business Results--Groups</t>
  </si>
  <si>
    <t xml:space="preserve">More proposal wins over key competitors</t>
  </si>
  <si>
    <t xml:space="preserve">Reduce content creation/maint. costs</t>
  </si>
  <si>
    <t xml:space="preserve">Fit project to corporate IS strategy</t>
  </si>
  <si>
    <t xml:space="preserve">Increase customer satisfaction</t>
  </si>
  <si>
    <t xml:space="preserve">Improve productivity of CRS people</t>
  </si>
  <si>
    <t xml:space="preserve">      (Leverage existing platform investment)</t>
  </si>
  <si>
    <t xml:space="preserve">Reduce training costs</t>
  </si>
  <si>
    <t xml:space="preserve">Reduce IS project costs and complexity</t>
  </si>
  <si>
    <t xml:space="preserve">Enhance IS image for business value contribution</t>
  </si>
  <si>
    <t xml:space="preserve">Risk: Employee resistance to change</t>
  </si>
  <si>
    <t xml:space="preserve">Risk: Insufficient knowledge gets to Opns.</t>
  </si>
  <si>
    <t xml:space="preserve">Risk: Early adoption of new technology</t>
  </si>
  <si>
    <t xml:space="preserve">Level 3</t>
  </si>
  <si>
    <t xml:space="preserve">Project Team: Engineers</t>
  </si>
  <si>
    <t xml:space="preserve">Director-Knowledge Resources</t>
  </si>
  <si>
    <t xml:space="preserve">Director-Systems Development</t>
  </si>
  <si>
    <t xml:space="preserve">Objectives/Tactics</t>
  </si>
  <si>
    <t xml:space="preserve">Faster proposal creation</t>
  </si>
  <si>
    <t xml:space="preserve">Distribute selected content creation resp.</t>
  </si>
  <si>
    <t xml:space="preserve">Reduce IS staff systems learning curve</t>
  </si>
  <si>
    <t xml:space="preserve">Improve quality of project deliverables</t>
  </si>
  <si>
    <t xml:space="preserve">Reduce IS learning curve for content dev.</t>
  </si>
  <si>
    <t xml:space="preserve">Embrace open standards</t>
  </si>
  <si>
    <t xml:space="preserve">Reduce IS learning curve for project people</t>
  </si>
  <si>
    <t xml:space="preserve">Expand usage of enterprise knowledge</t>
  </si>
  <si>
    <t xml:space="preserve">Less IS support needed for project team</t>
  </si>
  <si>
    <t xml:space="preserve">Reduce team member burnout</t>
  </si>
  <si>
    <t xml:space="preserve">Lower skill level for content maintenance</t>
  </si>
  <si>
    <t xml:space="preserve">Risk: Resistance to knowledge sharing</t>
  </si>
  <si>
    <t xml:space="preserve">Risk: Security</t>
  </si>
  <si>
    <t xml:space="preserve">Risk: Unleashing pent-up user demand for more</t>
  </si>
  <si>
    <t xml:space="preserve">Level 4</t>
  </si>
  <si>
    <t xml:space="preserve">Project Team: Systems staff</t>
  </si>
  <si>
    <t xml:space="preserve">Manager-Knowledge Maintenance</t>
  </si>
  <si>
    <t xml:space="preserve">Manager, Operations Sys. Support</t>
  </si>
  <si>
    <t xml:space="preserve">Systems/Data</t>
  </si>
  <si>
    <t xml:space="preserve">Increase ease of communications</t>
  </si>
  <si>
    <t xml:space="preserve">Faster content locating and updating</t>
  </si>
  <si>
    <t xml:space="preserve">Avoid need to learn new technologies</t>
  </si>
  <si>
    <t xml:space="preserve">Improve speed of knowledge acquisition</t>
  </si>
  <si>
    <t xml:space="preserve">Better understand data usage patterns</t>
  </si>
  <si>
    <t xml:space="preserve">Demonstrate Intranet value with a pilot</t>
  </si>
  <si>
    <t xml:space="preserve">     (Less time to locate and retrieve data)</t>
  </si>
  <si>
    <t xml:space="preserve">Risk: Demand may outstrip capacity</t>
  </si>
  <si>
    <t xml:space="preserve">Risk: Effort needed to learn HTML</t>
  </si>
  <si>
    <t xml:space="preserve">Risk: Debugging multi-vendor systems solutions</t>
  </si>
  <si>
    <t xml:space="preserve">OPERATIONS</t>
  </si>
  <si>
    <t xml:space="preserve">CENTRAL RESOURCES STAFF (CRS)</t>
  </si>
  <si>
    <t xml:space="preserve">INFORMATION SYSTEMS (IS)</t>
  </si>
  <si>
    <t xml:space="preserve">Intranet</t>
  </si>
  <si>
    <t xml:space="preserve"> - Common look and feel</t>
  </si>
  <si>
    <t xml:space="preserve"> - Supports open standards</t>
  </si>
  <si>
    <t xml:space="preserve"> - Low skill demands on users</t>
  </si>
  <si>
    <t xml:space="preserve">Feature-functions</t>
  </si>
  <si>
    <t xml:space="preserve"> - Standardized platform</t>
  </si>
  <si>
    <t xml:space="preserve"> - Common platform</t>
  </si>
  <si>
    <t xml:space="preserve"> - Ease of learning</t>
  </si>
  <si>
    <t xml:space="preserve"> - Consistency of operation</t>
  </si>
  <si>
    <t xml:space="preserve"> - Unified view</t>
  </si>
  <si>
    <t xml:space="preserve"> - Client independent</t>
  </si>
  <si>
    <t xml:space="preserve">LEGEND</t>
  </si>
  <si>
    <r>
      <rPr>
        <b val="true"/>
        <sz val="10"/>
        <color rgb="FF00FF00"/>
        <rFont val="Arial"/>
        <family val="2"/>
      </rPr>
      <t xml:space="preserve">Green</t>
    </r>
    <r>
      <rPr>
        <sz val="10"/>
        <rFont val="Arial"/>
        <family val="0"/>
      </rPr>
      <t xml:space="preserve"> = Intranet functionality benefits</t>
    </r>
  </si>
  <si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= business issues derivable from Intranet</t>
    </r>
  </si>
  <si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=Project Risks</t>
    </r>
  </si>
  <si>
    <t xml:space="preserve">INTRANET-BASED</t>
  </si>
  <si>
    <t xml:space="preserve">ROI: Return on Investment</t>
  </si>
  <si>
    <t xml:space="preserve">NPV:  Net PV</t>
  </si>
  <si>
    <t xml:space="preserve">VS. CLIENT SERVER (LAN)</t>
  </si>
  <si>
    <t xml:space="preserve">PB: PayBack period (mo.)</t>
  </si>
  <si>
    <t xml:space="preserve">GLOBAL KNOWLEDGE BASE</t>
  </si>
  <si>
    <t xml:space="preserve">Factor ($000)</t>
  </si>
  <si>
    <t xml:space="preserve">Yr. 0</t>
  </si>
  <si>
    <t xml:space="preserve">Yr. 1</t>
  </si>
  <si>
    <t xml:space="preserve">Yr. 2</t>
  </si>
  <si>
    <t xml:space="preserve">Yr. 3</t>
  </si>
  <si>
    <t xml:space="preserve"> 3 Yr. Total</t>
  </si>
  <si>
    <t xml:space="preserve">                  Key Sources, Explanations</t>
  </si>
  <si>
    <t xml:space="preserve">INITIAL INVESTMENT</t>
  </si>
  <si>
    <t xml:space="preserve">INTRASTRUCTURE</t>
  </si>
  <si>
    <t xml:space="preserve">   Hardware Costs (net)</t>
  </si>
  <si>
    <t xml:space="preserve">       Web server</t>
  </si>
  <si>
    <t xml:space="preserve">One dedicated web server</t>
  </si>
  <si>
    <t xml:space="preserve">        PC Client additions/upgrades</t>
  </si>
  <si>
    <t xml:space="preserve">Minor memory upgrades ($100 x 30 PCs)</t>
  </si>
  <si>
    <t xml:space="preserve">        Network</t>
  </si>
  <si>
    <t xml:space="preserve">Wiring, routers, hubs, network adaptors</t>
  </si>
  <si>
    <t xml:space="preserve">   Software (license fees)</t>
  </si>
  <si>
    <t xml:space="preserve">        Web server software</t>
  </si>
  <si>
    <t xml:space="preserve">Software for one web server</t>
  </si>
  <si>
    <t xml:space="preserve">         Browsers for desktops</t>
  </si>
  <si>
    <t xml:space="preserve">Browers for 30 PCs ($30 x 30)</t>
  </si>
  <si>
    <t xml:space="preserve">    Total Infrastructure Initial Costs</t>
  </si>
  <si>
    <t xml:space="preserve">APPLICATIONS DEVELOPMENT</t>
  </si>
  <si>
    <t xml:space="preserve">Overall design, look &amp; feel dev., graphics, HTML, JAVA, etc.</t>
  </si>
  <si>
    <t xml:space="preserve">          in-house Labor</t>
  </si>
  <si>
    <t xml:space="preserve">2 people x 20 days @ $350/day</t>
  </si>
  <si>
    <t xml:space="preserve">         Consultants</t>
  </si>
  <si>
    <t xml:space="preserve">2 people x 15 days @ $1000/day</t>
  </si>
  <si>
    <t xml:space="preserve">    Total Applications Dev. Initial Costs</t>
  </si>
  <si>
    <t xml:space="preserve">CONTENT CREATION (initial set)</t>
  </si>
  <si>
    <t xml:space="preserve">Plan, code and data conversion scanning, file formatting</t>
  </si>
  <si>
    <t xml:space="preserve">     Senior CR staff</t>
  </si>
  <si>
    <t xml:space="preserve">2 senior CRS persons x 20 days @ $225/day</t>
  </si>
  <si>
    <t xml:space="preserve">     Junior CR staff</t>
  </si>
  <si>
    <t xml:space="preserve">2 junior CRS persons x 30 days @ $135/day</t>
  </si>
  <si>
    <t xml:space="preserve">    Total Content Creation Initial Costs</t>
  </si>
  <si>
    <t xml:space="preserve">TRAINING</t>
  </si>
  <si>
    <r>
      <rPr>
        <b val="true"/>
        <sz val="12"/>
        <rFont val="Arial"/>
        <family val="0"/>
      </rPr>
      <t xml:space="preserve">    CRS training </t>
    </r>
    <r>
      <rPr>
        <sz val="12"/>
        <rFont val="Arial"/>
        <family val="0"/>
      </rPr>
      <t xml:space="preserve">(content creation, inquiry, mgt.)</t>
    </r>
  </si>
  <si>
    <t xml:space="preserve">5 people x 1 day @ $700/day/person (Note a)</t>
  </si>
  <si>
    <r>
      <rPr>
        <b val="true"/>
        <i val="true"/>
        <sz val="12"/>
        <rFont val="Arial"/>
        <family val="0"/>
      </rPr>
      <t xml:space="preserve">  </t>
    </r>
    <r>
      <rPr>
        <b val="true"/>
        <sz val="12"/>
        <rFont val="Arial"/>
        <family val="0"/>
      </rPr>
      <t xml:space="preserve"> IS training </t>
    </r>
    <r>
      <rPr>
        <sz val="12"/>
        <rFont val="Arial"/>
        <family val="0"/>
      </rPr>
      <t xml:space="preserve">(learn new network protocols)</t>
    </r>
  </si>
  <si>
    <t xml:space="preserve">            Webmaster, IS end-user support staff</t>
  </si>
  <si>
    <t xml:space="preserve">3 people x 3 days @ $700/day/person</t>
  </si>
  <si>
    <r>
      <rPr>
        <b val="true"/>
        <i val="true"/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End-user training </t>
    </r>
    <r>
      <rPr>
        <sz val="12"/>
        <rFont val="Arial"/>
        <family val="2"/>
      </rPr>
      <t xml:space="preserve">(browser &amp; access)</t>
    </r>
  </si>
  <si>
    <t xml:space="preserve">30 people x 0.5 days @ $700/day/person (NOTE 2)</t>
  </si>
  <si>
    <t xml:space="preserve">    Total Training Initial Costs</t>
  </si>
  <si>
    <t xml:space="preserve">TOTAL INITIAL INVESTMENT</t>
  </si>
  <si>
    <t xml:space="preserve">ONGOING EXPENSES (WEB SITE)</t>
  </si>
  <si>
    <t xml:space="preserve">INFRASTRUCTURE</t>
  </si>
  <si>
    <t xml:space="preserve">    Hardware maintenance fees</t>
  </si>
  <si>
    <t xml:space="preserve">15% of hardware cost above, after Year 1</t>
  </si>
  <si>
    <t xml:space="preserve">    Software maintainance fees</t>
  </si>
  <si>
    <t xml:space="preserve">15% of software license fees above, after Year 1</t>
  </si>
  <si>
    <t xml:space="preserve">OPERATIONS COSTS</t>
  </si>
  <si>
    <t xml:space="preserve">    Network costs (over current usage)</t>
  </si>
  <si>
    <t xml:space="preserve">50 more people using @ $500/person/year</t>
  </si>
  <si>
    <t xml:space="preserve">    Server and PC client operations costs</t>
  </si>
  <si>
    <t xml:space="preserve">No change from c/s option</t>
  </si>
  <si>
    <t xml:space="preserve">WEB CONTENT MAINTENANCE AND SUPPORT</t>
  </si>
  <si>
    <t xml:space="preserve">      Content coordination (procedures, enforcing stds.)</t>
  </si>
  <si>
    <t xml:space="preserve">0.5 of CR junior staff</t>
  </si>
  <si>
    <t xml:space="preserve">      Content updates (re-indexing, etc.)</t>
  </si>
  <si>
    <t xml:space="preserve">WEB USER SUPPORT BY CRS PERSONNEL</t>
  </si>
  <si>
    <t xml:space="preserve">      Evangelism (on-going promotion of Intranet usage)</t>
  </si>
  <si>
    <t xml:space="preserve">1/4 person @ $45K/year</t>
  </si>
  <si>
    <t xml:space="preserve">      Intranet user group support</t>
  </si>
  <si>
    <t xml:space="preserve">1/10 person @ $35K/year</t>
  </si>
  <si>
    <t xml:space="preserve">TRAINING (Refresher and emp.turnover)</t>
  </si>
  <si>
    <t xml:space="preserve">      Project Team, CRS and IS</t>
  </si>
  <si>
    <t xml:space="preserve">Equals 20%/year of initial training costs</t>
  </si>
  <si>
    <t xml:space="preserve">SYSTEMS ENHANCEMENTS</t>
  </si>
  <si>
    <t xml:space="preserve">    Functionality enhancements</t>
  </si>
  <si>
    <t xml:space="preserve">Enhancements = 10% of software license fee/yr</t>
  </si>
  <si>
    <t xml:space="preserve">Total Ongoing Expenses</t>
  </si>
  <si>
    <t xml:space="preserve">Total ALL Expenses Per Year</t>
  </si>
  <si>
    <t xml:space="preserve">Total ALL Expenses Cumulative</t>
  </si>
  <si>
    <t xml:space="preserve">SAVINGS</t>
  </si>
  <si>
    <t xml:space="preserve">SENIOR MANAGEMENT</t>
  </si>
  <si>
    <t xml:space="preserve">   Reduce customer turnover </t>
  </si>
  <si>
    <t xml:space="preserve">Cut customer defections by 2 cust/yr at extra profit of $20K/cust.</t>
  </si>
  <si>
    <t xml:space="preserve">   Reduce engineer turnover</t>
  </si>
  <si>
    <t xml:space="preserve">Avoid losing 1 engineer/year at turnover cost of 50% of salary.</t>
  </si>
  <si>
    <t xml:space="preserve">Total SENIOR MGT. Savings</t>
  </si>
  <si>
    <t xml:space="preserve">OPERATIONS GROUP</t>
  </si>
  <si>
    <t xml:space="preserve">     Reduce engineer labor costs</t>
  </si>
  <si>
    <t xml:space="preserve">             Reduce training costs</t>
  </si>
  <si>
    <t xml:space="preserve">Cut current training costs by 25%; train 10 engrs/yr.@ !0K/engr/yr.</t>
  </si>
  <si>
    <t xml:space="preserve">             Reduce time for knowledge finding and acquire</t>
  </si>
  <si>
    <t xml:space="preserve">Save 1 hr/access/engr/mo.x 60 engrs.x12 mo.@ $90K/yr = $45/hr.</t>
  </si>
  <si>
    <t xml:space="preserve">             Reduce time for new engrs. to be productive</t>
  </si>
  <si>
    <t xml:space="preserve">New engrs. productive 0.5 mo. sooner @ 7K/engr./yr x 6 new engr./yr.</t>
  </si>
  <si>
    <t xml:space="preserve">Total OPERATIONS Savings</t>
  </si>
  <si>
    <t xml:space="preserve">FINANCE AND ADMINISTRATION</t>
  </si>
  <si>
    <t xml:space="preserve">CONTENT ISSUES</t>
  </si>
  <si>
    <t xml:space="preserve">     Content creation savings</t>
  </si>
  <si>
    <t xml:space="preserve">Content requires less labor to place on Intranet Web site</t>
  </si>
  <si>
    <t xml:space="preserve">            Less planning, finding, entry, graphics, etc.</t>
  </si>
  <si>
    <t xml:space="preserve">Save 40% over current methods costing $35K/year</t>
  </si>
  <si>
    <t xml:space="preserve">     Content dissemination savings</t>
  </si>
  <si>
    <t xml:space="preserve">            Savings in production (paper, binding, etc.)</t>
  </si>
  <si>
    <t xml:space="preserve">Printing = 60 sets x 300 pp/set x $0.05 per pp</t>
  </si>
  <si>
    <t xml:space="preserve">            Savings in mailing costs (include. labor)</t>
  </si>
  <si>
    <t xml:space="preserve">Overnight mail = 60 sets @ ($20/set mailing + $5/set labor) x 12 mo.</t>
  </si>
  <si>
    <t xml:space="preserve">     Content update, maintenance savings</t>
  </si>
  <si>
    <t xml:space="preserve">             Reduce skill level of content maintenance</t>
  </si>
  <si>
    <t xml:space="preserve">Maintenance transferred from IS person ($65K) to CSR ($45K)</t>
  </si>
  <si>
    <t xml:space="preserve">             Less commo. costs (phone, fax, overnight mail)</t>
  </si>
  <si>
    <t xml:space="preserve">Save $50/engr. served/mo.  = $50 x 60 engrs. x 12 mo </t>
  </si>
  <si>
    <t xml:space="preserve">             Reduced paper storage for content inventory</t>
  </si>
  <si>
    <t xml:space="preserve">Save 3600 pages of paper storage/year @ $.25/page/year.</t>
  </si>
  <si>
    <t xml:space="preserve">Total CONTENT SAVINGS</t>
  </si>
  <si>
    <t xml:space="preserve">CRS SUPPORT SAVINGS</t>
  </si>
  <si>
    <t xml:space="preserve">    Reduce CRS support labor</t>
  </si>
  <si>
    <t xml:space="preserve">Fewer inquiries: cut CSR labor by 33% (from 3 to 2 emp.)</t>
  </si>
  <si>
    <t xml:space="preserve">    Eliminate GKB update newsletter</t>
  </si>
  <si>
    <t xml:space="preserve">Writing, printing,distribution costs for 200 copies/month</t>
  </si>
  <si>
    <t xml:space="preserve">Total CSR STAFF SAVINGS</t>
  </si>
  <si>
    <t xml:space="preserve">INFORMATION SYSTEMS</t>
  </si>
  <si>
    <t xml:space="preserve">    Reduce IS Opns.Support Staff Size</t>
  </si>
  <si>
    <t xml:space="preserve">Drop IS staff by 20% (from 5 to 4) due to reduced call volume</t>
  </si>
  <si>
    <t xml:space="preserve">    Reduce Enhancement Costs</t>
  </si>
  <si>
    <t xml:space="preserve">Intranet capability expansion = 30% savings over client/server.</t>
  </si>
  <si>
    <t xml:space="preserve">Total IS STAFF SAVINGS</t>
  </si>
  <si>
    <t xml:space="preserve">Cost of modifications, enhancements over time</t>
  </si>
  <si>
    <t xml:space="preserve">Total GROSS Savings Per Year</t>
  </si>
  <si>
    <t xml:space="preserve">Total GROSS Savings Cumulative</t>
  </si>
  <si>
    <t xml:space="preserve">Total NET Savings Per Year</t>
  </si>
  <si>
    <t xml:space="preserve">Ongoing savings minus ongoing expenses</t>
  </si>
  <si>
    <t xml:space="preserve">Total NET Savings Cumulative</t>
  </si>
  <si>
    <t xml:space="preserve">NET CASH FLOW</t>
  </si>
  <si>
    <t xml:space="preserve">Net Cash Flow Annual</t>
  </si>
  <si>
    <t xml:space="preserve">Net Cash Flow Cumulative</t>
  </si>
  <si>
    <t xml:space="preserve">NOTES</t>
  </si>
  <si>
    <t xml:space="preserve">Discount Rate for NPV</t>
  </si>
  <si>
    <t xml:space="preserve">* Results from Web development costs survey (1996) by American Mgt. Systems, Inc.,</t>
  </si>
  <si>
    <t xml:space="preserve">Depreciation taken for any software charge greater than $100K</t>
  </si>
  <si>
    <t xml:space="preserve">     5 CRS staff (3=senior, 2= junior)</t>
  </si>
  <si>
    <t xml:space="preserve">Federal and State tax assumptions</t>
  </si>
  <si>
    <t xml:space="preserve">         Proj. Teams: 50 people in 8 teams/year</t>
  </si>
  <si>
    <t xml:space="preserve">Depreciation = straight line over three years</t>
  </si>
  <si>
    <t xml:space="preserve">          Each person in a team generates 25 inquiries during team's life</t>
  </si>
  <si>
    <t xml:space="preserve">         Thus GKB will receive 25 x 50 people = 1250 inquiries/year, or 6 inquires per day</t>
  </si>
  <si>
    <t xml:space="preserve">Decision Criteria</t>
  </si>
  <si>
    <t xml:space="preserve">       Option A: Intranet Platform</t>
  </si>
  <si>
    <t xml:space="preserve">      Status Quo (client/server)</t>
  </si>
  <si>
    <t xml:space="preserve">(Business Case for an Intranet vs Client-Server Global Knowledge Base)</t>
  </si>
  <si>
    <t xml:space="preserve">Grade</t>
  </si>
  <si>
    <t xml:space="preserve">Score</t>
  </si>
  <si>
    <t xml:space="preserve">Reason for highest score</t>
  </si>
  <si>
    <t xml:space="preserve">Wts.</t>
  </si>
  <si>
    <t xml:space="preserve">                           TANGIBLES</t>
  </si>
  <si>
    <t xml:space="preserve">    Return on Investment (ROI)</t>
  </si>
  <si>
    <t xml:space="preserve">Lower opns. cost</t>
  </si>
  <si>
    <t xml:space="preserve">    Payback Period (PB)</t>
  </si>
  <si>
    <t xml:space="preserve">PB is six months faster</t>
  </si>
  <si>
    <t xml:space="preserve">TOTAL TANGIBLES </t>
  </si>
  <si>
    <t xml:space="preserve">        INTANGIBLES (Benefits and Risks)</t>
  </si>
  <si>
    <t xml:space="preserve">Senior Management</t>
  </si>
  <si>
    <t xml:space="preserve">    Increase revenue by 15% annually</t>
  </si>
  <si>
    <t xml:space="preserve"> More, better, faster proposals</t>
  </si>
  <si>
    <t xml:space="preserve">    Increase business flexibIility</t>
  </si>
  <si>
    <t xml:space="preserve">Faster GKB content refresh</t>
  </si>
  <si>
    <t xml:space="preserve">   Risk of GKB project failure</t>
  </si>
  <si>
    <t xml:space="preserve">Slightly less technical risk</t>
  </si>
  <si>
    <t xml:space="preserve">Total SENIOR MANAGEMENT</t>
  </si>
  <si>
    <t xml:space="preserve">Operations Group</t>
  </si>
  <si>
    <t xml:space="preserve">    Improve competitive advantage in key markets</t>
  </si>
  <si>
    <t xml:space="preserve">More engrs. will use the I-GKB</t>
  </si>
  <si>
    <t xml:space="preserve">            More proposal wins over key competitors</t>
  </si>
  <si>
    <t xml:space="preserve">            Increase quality of proposals</t>
  </si>
  <si>
    <t xml:space="preserve">    Improve productivity of product design team</t>
  </si>
  <si>
    <t xml:space="preserve">Less training, easy/fast access</t>
  </si>
  <si>
    <t xml:space="preserve">   Risk of resistance to knowledge sharing</t>
  </si>
  <si>
    <t xml:space="preserve">       Total Operations</t>
  </si>
  <si>
    <t xml:space="preserve">Central Resources Staff (CRS)</t>
  </si>
  <si>
    <t xml:space="preserve">    Improve CRS group productivity</t>
  </si>
  <si>
    <t xml:space="preserve">Less skill, training, content maint.</t>
  </si>
  <si>
    <t xml:space="preserve">    Expand usage of enterprise knowledge</t>
  </si>
  <si>
    <t xml:space="preserve">Ease of use, richer content</t>
  </si>
  <si>
    <t xml:space="preserve">    Risk: Security exposures</t>
  </si>
  <si>
    <t xml:space="preserve">Slightly stronger security</t>
  </si>
  <si>
    <t xml:space="preserve">Total CRS</t>
  </si>
  <si>
    <t xml:space="preserve">Information Systems</t>
  </si>
  <si>
    <t xml:space="preserve">     Enhance IS image for business contribution</t>
  </si>
  <si>
    <t xml:space="preserve">High visibility, fast payback</t>
  </si>
  <si>
    <t xml:space="preserve">     Improve IT staff productivity</t>
  </si>
  <si>
    <t xml:space="preserve">Less end-user support</t>
  </si>
  <si>
    <t xml:space="preserve">     Reduce IS project costs and complexity</t>
  </si>
  <si>
    <t xml:space="preserve">Simplicity speeds ramp up</t>
  </si>
  <si>
    <t xml:space="preserve">     Easier, faster future changes</t>
  </si>
  <si>
    <t xml:space="preserve">Lower skills to change</t>
  </si>
  <si>
    <t xml:space="preserve">    Risk: Learning new technical skills</t>
  </si>
  <si>
    <t xml:space="preserve">Leverages existing skills</t>
  </si>
  <si>
    <t xml:space="preserve">       Total INFORMATION SYSTEMS</t>
  </si>
  <si>
    <t xml:space="preserve"> TOTAL INTANGIBLES </t>
  </si>
  <si>
    <t xml:space="preserve">GRAND TOTALS</t>
  </si>
  <si>
    <t xml:space="preserve">TOP SCORING OP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\$#,##0_);[RED]&quot;($&quot;#,##0\)"/>
    <numFmt numFmtId="169" formatCode="\$#,##0.00_);[RED]&quot;($&quot;#,##0.00\)"/>
    <numFmt numFmtId="170" formatCode="General_)"/>
    <numFmt numFmtId="171" formatCode="0"/>
    <numFmt numFmtId="172" formatCode="0%"/>
    <numFmt numFmtId="173" formatCode="0.0"/>
    <numFmt numFmtId="174" formatCode="0.0%"/>
    <numFmt numFmtId="175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12"/>
      <name val="BASKERV"/>
      <family val="0"/>
    </font>
    <font>
      <sz val="14"/>
      <name val="Arial"/>
      <family val="2"/>
    </font>
    <font>
      <sz val="10"/>
      <name val="MS Sans Serif"/>
      <family val="0"/>
    </font>
    <font>
      <sz val="10"/>
      <color rgb="FFFF0000"/>
      <name val="MS Sans Serif"/>
      <family val="0"/>
    </font>
    <font>
      <sz val="8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6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3"/>
      <name val="Arial"/>
      <family val="0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4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i val="true"/>
      <sz val="14"/>
      <name val="Arial"/>
      <family val="0"/>
    </font>
    <font>
      <b val="true"/>
      <i val="true"/>
      <sz val="12"/>
      <color rgb="FF000000"/>
      <name val="Arial Rounded MT Bold"/>
      <family val="2"/>
    </font>
    <font>
      <i val="true"/>
      <sz val="12"/>
      <name val="Arial Rounded MT Bold"/>
      <family val="0"/>
    </font>
    <font>
      <i val="true"/>
      <sz val="12"/>
      <name val="Arial Rounded MT Bold"/>
      <family val="2"/>
    </font>
    <font>
      <b val="true"/>
      <i val="true"/>
      <sz val="12"/>
      <name val="Arial Rounded MT Bold"/>
      <family val="2"/>
    </font>
    <font>
      <b val="true"/>
      <i val="true"/>
      <sz val="10"/>
      <name val="Arial"/>
      <family val="2"/>
    </font>
    <font>
      <b val="true"/>
      <i val="true"/>
      <sz val="12"/>
      <name val="Arial Rounded MT Bold"/>
      <family val="0"/>
    </font>
    <font>
      <b val="true"/>
      <sz val="14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sz val="12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 Rounded MT Bold"/>
      <family val="2"/>
    </font>
    <font>
      <b val="true"/>
      <i val="true"/>
      <sz val="14"/>
      <name val="Arial Rounded MT Bold"/>
      <family val="0"/>
    </font>
    <font>
      <i val="true"/>
      <sz val="14"/>
      <name val="Arial Rounded MT Bold"/>
      <family val="2"/>
    </font>
    <font>
      <b val="true"/>
      <sz val="14"/>
      <name val="Arial"/>
      <family val="2"/>
    </font>
    <font>
      <i val="true"/>
      <sz val="14"/>
      <name val="Arial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EF00"/>
        <bgColor rgb="FF00FF00"/>
      </patternFill>
    </fill>
    <fill>
      <patternFill patternType="solid">
        <fgColor rgb="FF00FF00"/>
        <bgColor rgb="FF00E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3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6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6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ay" xfId="20"/>
    <cellStyle name="Array Enter" xfId="21"/>
    <cellStyle name="Comma [0]_MMAMACRO" xfId="22"/>
    <cellStyle name="Comma_MMAMACRO" xfId="23"/>
    <cellStyle name="Comma_WELCOME" xfId="24"/>
    <cellStyle name="Currency [0]_MMAMACRO" xfId="25"/>
    <cellStyle name="Currency_MMAMACRO" xfId="26"/>
    <cellStyle name="Currency_WELCOME" xfId="27"/>
    <cellStyle name="MacroCode" xfId="28"/>
    <cellStyle name="Normal_CompMacro" xfId="29"/>
    <cellStyle name="Normal_Core SS-2" xfId="30"/>
    <cellStyle name="Normal_DC Level ONE Chart (2)" xfId="31"/>
    <cellStyle name="Normal_DecCri + Wt.Bal.Charts" xfId="32"/>
    <cellStyle name="Normal_DecCri + Wt.Bal.Charts (mkr)" xfId="33"/>
    <cellStyle name="Normal_DecCri + Wts. (BSD) Set-Up" xfId="34"/>
    <cellStyle name="Normal_DecCri Entry Test" xfId="35"/>
    <cellStyle name="Normal_DIA_DC_Cus_Entry" xfId="36"/>
    <cellStyle name="Normal_Grading-1" xfId="37"/>
    <cellStyle name="Normal_Grading-1,2" xfId="38"/>
    <cellStyle name="Normal_Grading-1,2,Var. (2)" xfId="39"/>
    <cellStyle name="Normal_Grading-1_1" xfId="40"/>
    <cellStyle name="Normal_Grading-1_Grading-1,2" xfId="41"/>
    <cellStyle name="Normal_Grading-1_Grading-1,2,Var. (2)" xfId="42"/>
    <cellStyle name="Normal_Grading-1_Scores Multi-view" xfId="43"/>
    <cellStyle name="Normal_Grading-1_Scores-Cat.Compare" xfId="44"/>
    <cellStyle name="Normal_Grading-1_Scores-Cat.Compare (2)" xfId="45"/>
    <cellStyle name="Normal_Grading-1_Scores-G.Totals" xfId="46"/>
    <cellStyle name="Normal_Grading-1_Scores-G.Totals_Grading-1,2,Var. (2)" xfId="47"/>
    <cellStyle name="Normal_Grading-1_Scores-G.Totals_Scores Multi-view" xfId="48"/>
    <cellStyle name="Normal_Grading-1_Scores-G.Totals_Scores-Cat.Compare" xfId="49"/>
    <cellStyle name="Normal_Grading-1_Scores-G.Totals_Scores-Cat.Compare (2)" xfId="50"/>
    <cellStyle name="Normal_MMAMACRO" xfId="51"/>
    <cellStyle name="Normal_MOD DecCri Entry Test" xfId="52"/>
    <cellStyle name="Normal_MOD Drop Blk Rows" xfId="53"/>
    <cellStyle name="Normal_MOD_DIA_DC_Cus" xfId="54"/>
    <cellStyle name="Normal_Scores Multi-view" xfId="55"/>
    <cellStyle name="Normal_Scores-Cat.Compare" xfId="56"/>
    <cellStyle name="Normal_Scores-Cat.Compare (2)" xfId="57"/>
    <cellStyle name="Normal_Scores-G.Totals" xfId="58"/>
    <cellStyle name="Normal_Scores-G.Totals_1" xfId="59"/>
    <cellStyle name="Normal_Scores-G.Totals_Grading-1,2,Var. (2)" xfId="60"/>
    <cellStyle name="Normal_Scores-G.Totals_Scores Multi-view" xfId="61"/>
    <cellStyle name="Normal_Scores-G.Totals_Scores-Cat.Compare" xfId="62"/>
    <cellStyle name="Normal_Scores-G.Totals_Scores-Cat.Compare (2)" xfId="63"/>
    <cellStyle name="Normal_WELCOME" xfId="64"/>
    <cellStyle name="Red Text" xfId="65"/>
    <cellStyle name="TopGre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7680</xdr:colOff>
      <xdr:row>17</xdr:row>
      <xdr:rowOff>-360</xdr:rowOff>
    </xdr:from>
    <xdr:to>
      <xdr:col>1</xdr:col>
      <xdr:colOff>1330560</xdr:colOff>
      <xdr:row>17</xdr:row>
      <xdr:rowOff>228960</xdr:rowOff>
    </xdr:to>
    <xdr:sp>
      <xdr:nvSpPr>
        <xdr:cNvPr id="0" name="Line 2"/>
        <xdr:cNvSpPr/>
      </xdr:nvSpPr>
      <xdr:spPr>
        <a:xfrm flipV="1">
          <a:off x="3069000" y="3141000"/>
          <a:ext cx="2880" cy="229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040</xdr:colOff>
      <xdr:row>17</xdr:row>
      <xdr:rowOff>-360</xdr:rowOff>
    </xdr:from>
    <xdr:to>
      <xdr:col>3</xdr:col>
      <xdr:colOff>1330920</xdr:colOff>
      <xdr:row>17</xdr:row>
      <xdr:rowOff>228960</xdr:rowOff>
    </xdr:to>
    <xdr:sp>
      <xdr:nvSpPr>
        <xdr:cNvPr id="1" name="Line 3"/>
        <xdr:cNvSpPr/>
      </xdr:nvSpPr>
      <xdr:spPr>
        <a:xfrm flipV="1">
          <a:off x="6339960" y="3141000"/>
          <a:ext cx="2880" cy="229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7680</xdr:colOff>
      <xdr:row>24</xdr:row>
      <xdr:rowOff>-360</xdr:rowOff>
    </xdr:from>
    <xdr:to>
      <xdr:col>1</xdr:col>
      <xdr:colOff>1330560</xdr:colOff>
      <xdr:row>24</xdr:row>
      <xdr:rowOff>228960</xdr:rowOff>
    </xdr:to>
    <xdr:sp>
      <xdr:nvSpPr>
        <xdr:cNvPr id="2" name="Line 4"/>
        <xdr:cNvSpPr/>
      </xdr:nvSpPr>
      <xdr:spPr>
        <a:xfrm flipV="1">
          <a:off x="3069000" y="4406040"/>
          <a:ext cx="2880" cy="229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040</xdr:colOff>
      <xdr:row>24</xdr:row>
      <xdr:rowOff>-360</xdr:rowOff>
    </xdr:from>
    <xdr:to>
      <xdr:col>3</xdr:col>
      <xdr:colOff>1330920</xdr:colOff>
      <xdr:row>24</xdr:row>
      <xdr:rowOff>228960</xdr:rowOff>
    </xdr:to>
    <xdr:sp>
      <xdr:nvSpPr>
        <xdr:cNvPr id="3" name="Line 5"/>
        <xdr:cNvSpPr/>
      </xdr:nvSpPr>
      <xdr:spPr>
        <a:xfrm flipV="1">
          <a:off x="6339960" y="4406040"/>
          <a:ext cx="2880" cy="229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040</xdr:colOff>
      <xdr:row>24</xdr:row>
      <xdr:rowOff>-360</xdr:rowOff>
    </xdr:from>
    <xdr:to>
      <xdr:col>5</xdr:col>
      <xdr:colOff>1330920</xdr:colOff>
      <xdr:row>24</xdr:row>
      <xdr:rowOff>228960</xdr:rowOff>
    </xdr:to>
    <xdr:sp>
      <xdr:nvSpPr>
        <xdr:cNvPr id="4" name="Line 6"/>
        <xdr:cNvSpPr/>
      </xdr:nvSpPr>
      <xdr:spPr>
        <a:xfrm flipV="1">
          <a:off x="9610920" y="4406040"/>
          <a:ext cx="2880" cy="229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040</xdr:colOff>
      <xdr:row>17</xdr:row>
      <xdr:rowOff>-360</xdr:rowOff>
    </xdr:from>
    <xdr:to>
      <xdr:col>5</xdr:col>
      <xdr:colOff>1330920</xdr:colOff>
      <xdr:row>17</xdr:row>
      <xdr:rowOff>228960</xdr:rowOff>
    </xdr:to>
    <xdr:sp>
      <xdr:nvSpPr>
        <xdr:cNvPr id="5" name="Line 7"/>
        <xdr:cNvSpPr/>
      </xdr:nvSpPr>
      <xdr:spPr>
        <a:xfrm flipV="1">
          <a:off x="9610920" y="3141000"/>
          <a:ext cx="2880" cy="2293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9</xdr:row>
      <xdr:rowOff>152280</xdr:rowOff>
    </xdr:from>
    <xdr:to>
      <xdr:col>3</xdr:col>
      <xdr:colOff>2880</xdr:colOff>
      <xdr:row>10</xdr:row>
      <xdr:rowOff>228960</xdr:rowOff>
    </xdr:to>
    <xdr:sp>
      <xdr:nvSpPr>
        <xdr:cNvPr id="6" name="Line 8"/>
        <xdr:cNvSpPr/>
      </xdr:nvSpPr>
      <xdr:spPr>
        <a:xfrm flipV="1">
          <a:off x="4821120" y="1857240"/>
          <a:ext cx="193680" cy="24804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161640</xdr:rowOff>
    </xdr:from>
    <xdr:to>
      <xdr:col>5</xdr:col>
      <xdr:colOff>1330560</xdr:colOff>
      <xdr:row>10</xdr:row>
      <xdr:rowOff>228960</xdr:rowOff>
    </xdr:to>
    <xdr:sp>
      <xdr:nvSpPr>
        <xdr:cNvPr id="7" name="Line 9"/>
        <xdr:cNvSpPr/>
      </xdr:nvSpPr>
      <xdr:spPr>
        <a:xfrm flipH="1" flipV="1">
          <a:off x="7911000" y="1866600"/>
          <a:ext cx="1702440" cy="23868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7680</xdr:colOff>
      <xdr:row>33</xdr:row>
      <xdr:rowOff>28080</xdr:rowOff>
    </xdr:from>
    <xdr:to>
      <xdr:col>1</xdr:col>
      <xdr:colOff>1330560</xdr:colOff>
      <xdr:row>34</xdr:row>
      <xdr:rowOff>171000</xdr:rowOff>
    </xdr:to>
    <xdr:sp>
      <xdr:nvSpPr>
        <xdr:cNvPr id="8" name="Line 10"/>
        <xdr:cNvSpPr/>
      </xdr:nvSpPr>
      <xdr:spPr>
        <a:xfrm flipV="1">
          <a:off x="3069000" y="6023160"/>
          <a:ext cx="2880" cy="3049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040</xdr:colOff>
      <xdr:row>33</xdr:row>
      <xdr:rowOff>9360</xdr:rowOff>
    </xdr:from>
    <xdr:to>
      <xdr:col>3</xdr:col>
      <xdr:colOff>1342080</xdr:colOff>
      <xdr:row>34</xdr:row>
      <xdr:rowOff>171360</xdr:rowOff>
    </xdr:to>
    <xdr:sp>
      <xdr:nvSpPr>
        <xdr:cNvPr id="9" name="Line 11"/>
        <xdr:cNvSpPr/>
      </xdr:nvSpPr>
      <xdr:spPr>
        <a:xfrm flipV="1">
          <a:off x="6339960" y="6004440"/>
          <a:ext cx="14040" cy="324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040</xdr:colOff>
      <xdr:row>32</xdr:row>
      <xdr:rowOff>152640</xdr:rowOff>
    </xdr:from>
    <xdr:to>
      <xdr:col>5</xdr:col>
      <xdr:colOff>1342080</xdr:colOff>
      <xdr:row>34</xdr:row>
      <xdr:rowOff>171360</xdr:rowOff>
    </xdr:to>
    <xdr:sp>
      <xdr:nvSpPr>
        <xdr:cNvPr id="10" name="Line 12"/>
        <xdr:cNvSpPr/>
      </xdr:nvSpPr>
      <xdr:spPr>
        <a:xfrm flipV="1">
          <a:off x="9610920" y="5985720"/>
          <a:ext cx="14040" cy="3427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39</xdr:row>
      <xdr:rowOff>57240</xdr:rowOff>
    </xdr:from>
    <xdr:to>
      <xdr:col>9</xdr:col>
      <xdr:colOff>110520</xdr:colOff>
      <xdr:row>42</xdr:row>
      <xdr:rowOff>132840</xdr:rowOff>
    </xdr:to>
    <xdr:sp>
      <xdr:nvSpPr>
        <xdr:cNvPr id="11" name="Oval 1"/>
        <xdr:cNvSpPr/>
      </xdr:nvSpPr>
      <xdr:spPr>
        <a:xfrm>
          <a:off x="5663160" y="7966800"/>
          <a:ext cx="3250440" cy="609120"/>
        </a:xfrm>
        <a:prstGeom prst="ellipse">
          <a:avLst/>
        </a:pr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DF2/TD5DEMO/TD2DCC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DF2/TD5DEMO/TD3AMK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utton41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gHomePage"/>
      <sheetName val="Home"/>
      <sheetName val="MgtIssuesWS-Gen"/>
      <sheetName val="DecCri + Wt.Bal.Charts (mkr)"/>
      <sheetName val="Core SS-2"/>
      <sheetName val="FF-3 Worksheet"/>
      <sheetName val="DIA_DC_Cus_Entry"/>
      <sheetName val="Gdl HiddenCosts"/>
      <sheetName val="TDF Areas Addressed"/>
      <sheetName val="TDFProcTips"/>
      <sheetName val="PSOtherFiles"/>
      <sheetName val="PSEpriseViewWS"/>
      <sheetName val="PSSalesViewWS"/>
      <sheetName val="PSMktgViewWS"/>
      <sheetName val="PSDevViewWS"/>
      <sheetName val="PSTangWSOptTDF"/>
      <sheetName val="PSTangWSOptSquo"/>
      <sheetName val="PSScoring WS"/>
      <sheetName val="HRKnowBaseIndex"/>
      <sheetName val="Scoring Worksheet"/>
      <sheetName val="PS FC Index"/>
      <sheetName val="TDF FC Menu By Activity"/>
      <sheetName val="HR FC Menu By Bus Area"/>
      <sheetName val="FC Menu Hidden C&amp;S"/>
      <sheetName val="PSTanBaseData"/>
      <sheetName val="T3ConstrGrid (2)"/>
      <sheetName val="T3ConstrGrid"/>
      <sheetName val="TDFFullGrid"/>
      <sheetName val="HR FFB PickList"/>
      <sheetName val="Flashcard Detail"/>
      <sheetName val="Module6"/>
      <sheetName val="VLL-1 DEMO"/>
      <sheetName val="VLL Demo"/>
      <sheetName val="VLL Demo2"/>
      <sheetName val="VLL Selector"/>
      <sheetName val="MOD VLL Sel Trace"/>
      <sheetName val="FC Sheet Size"/>
      <sheetName val="DecCri Entry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7"/>
    <col collapsed="false" customWidth="true" hidden="false" outlineLevel="0" max="3" min="3" style="1" width="5.71"/>
    <col collapsed="false" customWidth="true" hidden="false" outlineLevel="0" max="4" min="4" style="1" width="40.7"/>
    <col collapsed="false" customWidth="true" hidden="false" outlineLevel="0" max="5" min="5" style="1" width="5.71"/>
    <col collapsed="false" customWidth="true" hidden="false" outlineLevel="0" max="6" min="6" style="1" width="40.7"/>
    <col collapsed="false" customWidth="true" hidden="false" outlineLevel="0" max="7" min="7" style="1" width="20.7"/>
    <col collapsed="false" customWidth="true" hidden="false" outlineLevel="0" max="9" min="8" style="0" width="13.7"/>
  </cols>
  <sheetData>
    <row r="1" customFormat="false" ht="18.75" hidden="false" customHeight="false" outlineLevel="0" collapsed="false">
      <c r="B1" s="2"/>
      <c r="C1" s="2"/>
      <c r="D1" s="3" t="s">
        <v>0</v>
      </c>
      <c r="E1" s="3"/>
      <c r="F1" s="0"/>
    </row>
    <row r="2" customFormat="false" ht="18.75" hidden="false" customHeight="false" outlineLevel="0" collapsed="false">
      <c r="C2" s="0"/>
      <c r="D2" s="3" t="s">
        <v>1</v>
      </c>
      <c r="F2" s="0"/>
    </row>
    <row r="3" customFormat="false" ht="15" hidden="false" customHeight="false" outlineLevel="0" collapsed="false">
      <c r="A3" s="4"/>
      <c r="B3" s="5"/>
      <c r="C3" s="5"/>
      <c r="D3" s="6" t="s">
        <v>2</v>
      </c>
      <c r="F3" s="0"/>
    </row>
    <row r="4" customFormat="false" ht="15" hidden="false" customHeight="false" outlineLevel="0" collapsed="false">
      <c r="A4" s="4"/>
      <c r="B4" s="5"/>
      <c r="C4" s="5"/>
      <c r="D4" s="6"/>
      <c r="F4" s="0"/>
    </row>
    <row r="5" customFormat="false" ht="13.5" hidden="false" customHeight="false" outlineLevel="0" collapsed="false">
      <c r="D5" s="0"/>
      <c r="E5" s="7"/>
    </row>
    <row r="6" customFormat="false" ht="12.75" hidden="false" customHeight="false" outlineLevel="0" collapsed="false">
      <c r="B6" s="1" t="s">
        <v>3</v>
      </c>
      <c r="D6" s="8" t="s">
        <v>4</v>
      </c>
      <c r="E6" s="9"/>
      <c r="F6" s="0"/>
      <c r="G6" s="0"/>
    </row>
    <row r="7" customFormat="false" ht="15" hidden="false" customHeight="false" outlineLevel="0" collapsed="false">
      <c r="A7" s="4" t="s">
        <v>5</v>
      </c>
      <c r="D7" s="10" t="s">
        <v>6</v>
      </c>
      <c r="E7" s="9"/>
      <c r="F7" s="0"/>
      <c r="G7" s="11"/>
    </row>
    <row r="8" customFormat="false" ht="12.75" hidden="false" customHeight="false" outlineLevel="0" collapsed="false">
      <c r="A8" s="12" t="s">
        <v>7</v>
      </c>
      <c r="B8" s="1" t="s">
        <v>3</v>
      </c>
      <c r="D8" s="10" t="s">
        <v>8</v>
      </c>
      <c r="E8" s="9"/>
      <c r="F8" s="0"/>
      <c r="G8" s="13"/>
    </row>
    <row r="9" customFormat="false" ht="12.75" hidden="false" customHeight="false" outlineLevel="0" collapsed="false">
      <c r="B9" s="14"/>
      <c r="C9" s="14"/>
      <c r="D9" s="15" t="s">
        <v>3</v>
      </c>
      <c r="E9" s="16"/>
      <c r="F9" s="0"/>
      <c r="G9" s="0"/>
    </row>
    <row r="10" s="13" customFormat="true" ht="13.5" hidden="false" customHeight="false" outlineLevel="0" collapsed="false">
      <c r="A10" s="17" t="s">
        <v>3</v>
      </c>
      <c r="B10" s="18"/>
      <c r="C10" s="18"/>
      <c r="D10" s="19" t="s">
        <v>9</v>
      </c>
      <c r="E10" s="20"/>
      <c r="F10" s="18"/>
      <c r="G10" s="17"/>
    </row>
    <row r="11" s="13" customFormat="true" ht="20.1" hidden="false" customHeight="true" outlineLevel="0" collapsed="false">
      <c r="A11" s="17"/>
      <c r="B11" s="21"/>
      <c r="C11" s="21"/>
      <c r="D11" s="22"/>
      <c r="E11" s="20"/>
      <c r="F11" s="22"/>
      <c r="G11" s="17"/>
    </row>
    <row r="12" customFormat="false" ht="15" hidden="false" customHeight="false" outlineLevel="0" collapsed="false">
      <c r="A12" s="4" t="s">
        <v>10</v>
      </c>
      <c r="B12" s="23" t="s">
        <v>11</v>
      </c>
      <c r="C12" s="24" t="s">
        <v>12</v>
      </c>
      <c r="D12" s="25"/>
      <c r="E12" s="26"/>
      <c r="F12" s="8" t="s">
        <v>13</v>
      </c>
      <c r="G12" s="0"/>
    </row>
    <row r="13" customFormat="false" ht="12.75" hidden="false" customHeight="false" outlineLevel="0" collapsed="false">
      <c r="A13" s="12" t="s">
        <v>14</v>
      </c>
      <c r="B13" s="27" t="s">
        <v>15</v>
      </c>
      <c r="C13" s="28"/>
      <c r="D13" s="29" t="s">
        <v>16</v>
      </c>
      <c r="E13" s="28"/>
      <c r="F13" s="30" t="s">
        <v>17</v>
      </c>
      <c r="G13" s="11"/>
    </row>
    <row r="14" customFormat="false" ht="12.75" hidden="false" customHeight="false" outlineLevel="0" collapsed="false">
      <c r="A14" s="13" t="s">
        <v>3</v>
      </c>
      <c r="B14" s="27" t="s">
        <v>18</v>
      </c>
      <c r="C14" s="28"/>
      <c r="D14" s="31" t="s">
        <v>19</v>
      </c>
      <c r="E14" s="28"/>
      <c r="F14" s="30" t="s">
        <v>20</v>
      </c>
      <c r="G14" s="13"/>
    </row>
    <row r="15" customFormat="false" ht="12.75" hidden="false" customHeight="false" outlineLevel="0" collapsed="false">
      <c r="B15" s="27" t="s">
        <v>21</v>
      </c>
      <c r="C15" s="28"/>
      <c r="D15" s="29" t="s">
        <v>3</v>
      </c>
      <c r="E15" s="28"/>
      <c r="F15" s="30" t="s">
        <v>22</v>
      </c>
      <c r="G15" s="0"/>
    </row>
    <row r="16" customFormat="false" ht="12.75" hidden="false" customHeight="false" outlineLevel="0" collapsed="false">
      <c r="B16" s="32"/>
      <c r="C16" s="33"/>
      <c r="D16" s="34"/>
      <c r="E16" s="35"/>
      <c r="F16" s="30" t="s">
        <v>23</v>
      </c>
      <c r="G16" s="0"/>
    </row>
    <row r="17" s="39" customFormat="true" ht="13.5" hidden="false" customHeight="false" outlineLevel="0" collapsed="false">
      <c r="A17" s="17" t="s">
        <v>3</v>
      </c>
      <c r="B17" s="36" t="s">
        <v>24</v>
      </c>
      <c r="C17" s="37"/>
      <c r="D17" s="38" t="s">
        <v>25</v>
      </c>
      <c r="E17" s="20"/>
      <c r="F17" s="19" t="s">
        <v>26</v>
      </c>
      <c r="G17" s="17"/>
      <c r="H17" s="13"/>
    </row>
    <row r="18" s="39" customFormat="true" ht="20.1" hidden="false" customHeight="true" outlineLevel="0" collapsed="false">
      <c r="A18" s="17"/>
      <c r="B18" s="22"/>
      <c r="C18" s="20"/>
      <c r="D18" s="22"/>
      <c r="E18" s="20"/>
      <c r="F18" s="22"/>
      <c r="G18" s="17"/>
      <c r="H18" s="13"/>
    </row>
    <row r="19" s="5" customFormat="true" ht="15" hidden="false" customHeight="false" outlineLevel="0" collapsed="false">
      <c r="A19" s="40" t="s">
        <v>27</v>
      </c>
      <c r="B19" s="8" t="s">
        <v>28</v>
      </c>
      <c r="C19" s="41"/>
      <c r="D19" s="8" t="s">
        <v>29</v>
      </c>
      <c r="E19" s="7"/>
      <c r="F19" s="8" t="s">
        <v>30</v>
      </c>
      <c r="G19" s="1"/>
    </row>
    <row r="20" customFormat="false" ht="12.75" hidden="false" customHeight="false" outlineLevel="0" collapsed="false">
      <c r="A20" s="12" t="s">
        <v>31</v>
      </c>
      <c r="B20" s="30" t="s">
        <v>32</v>
      </c>
      <c r="C20" s="27"/>
      <c r="D20" s="42" t="s">
        <v>33</v>
      </c>
      <c r="E20" s="43"/>
      <c r="F20" s="30" t="s">
        <v>34</v>
      </c>
      <c r="G20" s="11"/>
    </row>
    <row r="21" customFormat="false" ht="12.75" hidden="false" customHeight="false" outlineLevel="0" collapsed="false">
      <c r="A21" s="13" t="s">
        <v>3</v>
      </c>
      <c r="B21" s="30" t="s">
        <v>35</v>
      </c>
      <c r="C21" s="27"/>
      <c r="D21" s="44" t="s">
        <v>36</v>
      </c>
      <c r="E21" s="45"/>
      <c r="F21" s="44" t="s">
        <v>37</v>
      </c>
      <c r="G21" s="13"/>
    </row>
    <row r="22" customFormat="false" ht="12.75" hidden="false" customHeight="false" outlineLevel="0" collapsed="false">
      <c r="B22" s="30" t="s">
        <v>38</v>
      </c>
      <c r="C22" s="30"/>
      <c r="D22" s="46" t="s">
        <v>39</v>
      </c>
      <c r="E22" s="47"/>
      <c r="F22" s="44" t="s">
        <v>40</v>
      </c>
      <c r="G22" s="0"/>
    </row>
    <row r="23" customFormat="false" ht="12.75" hidden="false" customHeight="false" outlineLevel="0" collapsed="false">
      <c r="B23" s="30" t="s">
        <v>41</v>
      </c>
      <c r="C23" s="30"/>
      <c r="D23" s="46" t="s">
        <v>42</v>
      </c>
      <c r="E23" s="47"/>
      <c r="F23" s="48" t="s">
        <v>3</v>
      </c>
      <c r="G23" s="0"/>
    </row>
    <row r="24" s="39" customFormat="true" ht="13.5" hidden="false" customHeight="false" outlineLevel="0" collapsed="false">
      <c r="A24" s="17" t="s">
        <v>3</v>
      </c>
      <c r="B24" s="19" t="s">
        <v>43</v>
      </c>
      <c r="C24" s="49"/>
      <c r="D24" s="19" t="s">
        <v>44</v>
      </c>
      <c r="E24" s="20"/>
      <c r="F24" s="19" t="s">
        <v>45</v>
      </c>
      <c r="G24" s="17"/>
      <c r="H24" s="13"/>
    </row>
    <row r="25" s="39" customFormat="true" ht="20.1" hidden="false" customHeight="true" outlineLevel="0" collapsed="false">
      <c r="A25" s="17"/>
      <c r="B25" s="22"/>
      <c r="C25" s="20"/>
      <c r="D25" s="22"/>
      <c r="E25" s="20"/>
      <c r="F25" s="22"/>
      <c r="G25" s="17"/>
      <c r="H25" s="13"/>
    </row>
    <row r="26" s="5" customFormat="true" ht="15" hidden="false" customHeight="false" outlineLevel="0" collapsed="false">
      <c r="A26" s="40" t="s">
        <v>46</v>
      </c>
      <c r="B26" s="8" t="s">
        <v>47</v>
      </c>
      <c r="C26" s="7"/>
      <c r="D26" s="8" t="s">
        <v>48</v>
      </c>
      <c r="E26" s="7"/>
      <c r="F26" s="8" t="s">
        <v>49</v>
      </c>
      <c r="G26" s="1"/>
    </row>
    <row r="27" customFormat="false" ht="12.75" hidden="false" customHeight="false" outlineLevel="0" collapsed="false">
      <c r="A27" s="12" t="s">
        <v>50</v>
      </c>
      <c r="B27" s="46" t="s">
        <v>51</v>
      </c>
      <c r="C27" s="47"/>
      <c r="D27" s="46" t="s">
        <v>52</v>
      </c>
      <c r="E27" s="47"/>
      <c r="F27" s="46" t="s">
        <v>53</v>
      </c>
      <c r="G27" s="11"/>
    </row>
    <row r="28" customFormat="false" ht="12.75" hidden="false" customHeight="false" outlineLevel="0" collapsed="false">
      <c r="A28" s="13" t="s">
        <v>3</v>
      </c>
      <c r="B28" s="46" t="s">
        <v>54</v>
      </c>
      <c r="C28" s="47"/>
      <c r="D28" s="46" t="s">
        <v>55</v>
      </c>
      <c r="E28" s="47"/>
      <c r="F28" s="46" t="s">
        <v>56</v>
      </c>
      <c r="G28" s="13"/>
    </row>
    <row r="29" customFormat="false" ht="12.75" hidden="false" customHeight="false" outlineLevel="0" collapsed="false">
      <c r="B29" s="46" t="s">
        <v>57</v>
      </c>
      <c r="C29" s="47"/>
      <c r="D29" s="15" t="s">
        <v>3</v>
      </c>
      <c r="E29" s="16"/>
      <c r="F29" s="48" t="s">
        <v>3</v>
      </c>
      <c r="G29" s="0"/>
    </row>
    <row r="30" customFormat="false" ht="12.75" hidden="false" customHeight="false" outlineLevel="0" collapsed="false">
      <c r="B30" s="48"/>
      <c r="C30" s="35"/>
      <c r="D30" s="15" t="s">
        <v>3</v>
      </c>
      <c r="E30" s="16"/>
      <c r="F30" s="48" t="s">
        <v>3</v>
      </c>
      <c r="G30" s="0"/>
    </row>
    <row r="31" s="39" customFormat="true" ht="13.5" hidden="false" customHeight="false" outlineLevel="0" collapsed="false">
      <c r="A31" s="17" t="s">
        <v>3</v>
      </c>
      <c r="B31" s="19" t="s">
        <v>58</v>
      </c>
      <c r="C31" s="20"/>
      <c r="D31" s="19" t="s">
        <v>59</v>
      </c>
      <c r="E31" s="20"/>
      <c r="F31" s="19" t="s">
        <v>60</v>
      </c>
      <c r="G31" s="50"/>
      <c r="H31" s="13"/>
    </row>
    <row r="32" s="5" customFormat="true" ht="12.75" hidden="false" customHeight="false" outlineLevel="0" collapsed="false">
      <c r="B32" s="51" t="s">
        <v>61</v>
      </c>
      <c r="C32" s="51"/>
      <c r="D32" s="51" t="s">
        <v>62</v>
      </c>
      <c r="E32" s="51"/>
      <c r="F32" s="51" t="s">
        <v>63</v>
      </c>
      <c r="G32" s="51"/>
      <c r="H32" s="0"/>
      <c r="I32" s="51"/>
    </row>
    <row r="33" s="5" customFormat="true" ht="12.75" hidden="false" customHeight="false" outlineLevel="0" collapsed="false">
      <c r="B33" s="51"/>
      <c r="C33" s="51"/>
      <c r="D33" s="51"/>
      <c r="E33" s="51"/>
      <c r="F33" s="51"/>
      <c r="G33" s="51"/>
      <c r="H33" s="0"/>
      <c r="I33" s="51"/>
    </row>
    <row r="34" s="5" customFormat="true" ht="12.75" hidden="false" customHeight="false" outlineLevel="0" collapsed="false">
      <c r="B34" s="51"/>
      <c r="C34" s="51"/>
      <c r="D34" s="51"/>
      <c r="E34" s="51"/>
      <c r="F34" s="51"/>
      <c r="G34" s="51"/>
      <c r="H34" s="0"/>
      <c r="I34" s="51"/>
    </row>
    <row r="35" customFormat="false" ht="13.5" hidden="false" customHeight="false" outlineLevel="0" collapsed="false">
      <c r="B35" s="22"/>
      <c r="D35" s="22"/>
      <c r="F35" s="22"/>
      <c r="G35" s="0"/>
    </row>
    <row r="36" s="56" customFormat="true" ht="12.75" hidden="false" customHeight="false" outlineLevel="0" collapsed="false">
      <c r="A36" s="52" t="s">
        <v>64</v>
      </c>
      <c r="B36" s="53" t="s">
        <v>65</v>
      </c>
      <c r="C36" s="54"/>
      <c r="D36" s="54" t="s">
        <v>66</v>
      </c>
      <c r="E36" s="54"/>
      <c r="F36" s="55" t="s">
        <v>67</v>
      </c>
      <c r="G36" s="52"/>
    </row>
    <row r="37" s="56" customFormat="true" ht="15" hidden="false" customHeight="false" outlineLevel="0" collapsed="false">
      <c r="A37" s="57" t="s">
        <v>68</v>
      </c>
      <c r="B37" s="32" t="s">
        <v>69</v>
      </c>
      <c r="C37" s="33"/>
      <c r="D37" s="33" t="s">
        <v>70</v>
      </c>
      <c r="E37" s="33"/>
      <c r="F37" s="58" t="s">
        <v>71</v>
      </c>
      <c r="G37" s="52"/>
    </row>
    <row r="38" s="56" customFormat="true" ht="13.5" hidden="false" customHeight="false" outlineLevel="0" collapsed="false">
      <c r="B38" s="59" t="s">
        <v>72</v>
      </c>
      <c r="C38" s="60"/>
      <c r="D38" s="60" t="s">
        <v>73</v>
      </c>
      <c r="E38" s="60"/>
      <c r="F38" s="61" t="s">
        <v>74</v>
      </c>
    </row>
    <row r="41" customFormat="false" ht="12.75" hidden="false" customHeight="false" outlineLevel="0" collapsed="false">
      <c r="B41" s="1" t="s">
        <v>75</v>
      </c>
      <c r="C41" s="5"/>
    </row>
    <row r="42" customFormat="false" ht="12.75" hidden="false" customHeight="false" outlineLevel="0" collapsed="false">
      <c r="B42" s="62" t="s">
        <v>76</v>
      </c>
      <c r="C42" s="63"/>
    </row>
    <row r="43" customFormat="false" ht="12.75" hidden="false" customHeight="false" outlineLevel="0" collapsed="false">
      <c r="B43" s="64" t="s">
        <v>77</v>
      </c>
      <c r="C43" s="65"/>
    </row>
    <row r="44" customFormat="false" ht="12.75" hidden="false" customHeight="false" outlineLevel="0" collapsed="false">
      <c r="B44" s="66" t="s">
        <v>78</v>
      </c>
      <c r="C44" s="67"/>
    </row>
  </sheetData>
  <printOptions headings="false" gridLines="false" gridLinesSet="true" horizontalCentered="false" verticalCentered="false"/>
  <pageMargins left="0.609722222222222" right="0.529861111111111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2- 12 -&amp;R&amp;"Arial,Bold Italic"&amp;12Copyright 1997  The Deciding Factor  All Rights Reserved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4.7"/>
    <col collapsed="false" customWidth="true" hidden="false" outlineLevel="0" max="4" min="2" style="69" width="14.7"/>
    <col collapsed="false" customWidth="true" hidden="false" outlineLevel="0" max="5" min="5" style="70" width="14.7"/>
    <col collapsed="false" customWidth="true" hidden="false" outlineLevel="0" max="6" min="6" style="69" width="14.7"/>
    <col collapsed="false" customWidth="true" hidden="false" outlineLevel="0" max="7" min="7" style="71" width="68.7"/>
    <col collapsed="false" customWidth="false" hidden="false" outlineLevel="0" max="257" min="8" style="68" width="9.14"/>
  </cols>
  <sheetData>
    <row r="1" customFormat="false" ht="18.75" hidden="false" customHeight="true" outlineLevel="0" collapsed="false">
      <c r="A1" s="72" t="s">
        <v>79</v>
      </c>
      <c r="B1" s="73" t="n">
        <f aca="false">(E95/5)/ABS(F31)</f>
        <v>1.41360980207352</v>
      </c>
      <c r="C1" s="74" t="s">
        <v>80</v>
      </c>
      <c r="D1" s="75"/>
      <c r="E1" s="76" t="n">
        <f aca="false">NPV(0.1,B94,C94,D94,E94)</f>
        <v>548.634861006762</v>
      </c>
      <c r="F1" s="77" t="s">
        <v>81</v>
      </c>
    </row>
    <row r="2" customFormat="false" ht="3" hidden="false" customHeight="true" outlineLevel="0" collapsed="false">
      <c r="A2" s="78"/>
      <c r="B2" s="79"/>
      <c r="C2" s="80"/>
      <c r="D2" s="81"/>
      <c r="E2" s="82"/>
      <c r="F2" s="83"/>
    </row>
    <row r="3" customFormat="false" ht="20.25" hidden="false" customHeight="false" outlineLevel="0" collapsed="false">
      <c r="A3" s="72" t="s">
        <v>82</v>
      </c>
      <c r="B3" s="84" t="n">
        <f aca="false">SUM(B31:E31)/(F90/3)*12</f>
        <v>4.4620452793159</v>
      </c>
      <c r="C3" s="85" t="s">
        <v>83</v>
      </c>
      <c r="D3" s="86"/>
      <c r="E3" s="87"/>
      <c r="F3" s="88"/>
    </row>
    <row r="4" customFormat="false" ht="20.25" hidden="false" customHeight="false" outlineLevel="0" collapsed="false">
      <c r="A4" s="89" t="s">
        <v>84</v>
      </c>
    </row>
    <row r="5" s="91" customFormat="true" ht="15.75" hidden="false" customHeight="false" outlineLevel="0" collapsed="false">
      <c r="A5" s="90" t="s">
        <v>85</v>
      </c>
      <c r="B5" s="91" t="s">
        <v>86</v>
      </c>
      <c r="C5" s="91" t="s">
        <v>87</v>
      </c>
      <c r="D5" s="91" t="s">
        <v>88</v>
      </c>
      <c r="E5" s="92" t="s">
        <v>89</v>
      </c>
      <c r="F5" s="93" t="s">
        <v>90</v>
      </c>
      <c r="G5" s="94" t="s">
        <v>91</v>
      </c>
    </row>
    <row r="6" customFormat="false" ht="20.25" hidden="false" customHeight="false" outlineLevel="0" collapsed="false">
      <c r="A6" s="95" t="s">
        <v>92</v>
      </c>
      <c r="B6" s="96"/>
      <c r="C6" s="96"/>
      <c r="D6" s="96"/>
      <c r="E6" s="97"/>
      <c r="F6" s="96"/>
      <c r="G6" s="98"/>
    </row>
    <row r="7" s="103" customFormat="true" ht="15" hidden="false" customHeight="false" outlineLevel="0" collapsed="false">
      <c r="A7" s="99" t="s">
        <v>93</v>
      </c>
      <c r="B7" s="100" t="s">
        <v>3</v>
      </c>
      <c r="C7" s="100"/>
      <c r="D7" s="100"/>
      <c r="E7" s="100"/>
      <c r="F7" s="101" t="s">
        <v>3</v>
      </c>
      <c r="G7" s="102" t="s">
        <v>3</v>
      </c>
    </row>
    <row r="8" s="106" customFormat="true" ht="15.75" hidden="false" customHeight="false" outlineLevel="0" collapsed="false">
      <c r="A8" s="104" t="s">
        <v>94</v>
      </c>
      <c r="B8" s="105" t="n">
        <f aca="false">SUM(B9:B11)</f>
        <v>15.9</v>
      </c>
      <c r="C8" s="105"/>
      <c r="D8" s="105"/>
      <c r="E8" s="105"/>
      <c r="F8" s="105" t="n">
        <f aca="false">SUM(B8:E8)</f>
        <v>15.9</v>
      </c>
      <c r="G8" s="102" t="s">
        <v>3</v>
      </c>
    </row>
    <row r="9" s="110" customFormat="true" ht="15" hidden="false" customHeight="false" outlineLevel="0" collapsed="false">
      <c r="A9" s="107" t="s">
        <v>95</v>
      </c>
      <c r="B9" s="108" t="n">
        <v>12</v>
      </c>
      <c r="C9" s="109"/>
      <c r="D9" s="109"/>
      <c r="E9" s="109"/>
      <c r="F9" s="108" t="n">
        <f aca="false">SUM(B9:E9)</f>
        <v>12</v>
      </c>
      <c r="G9" s="102" t="s">
        <v>96</v>
      </c>
    </row>
    <row r="10" s="110" customFormat="true" ht="15" hidden="false" customHeight="false" outlineLevel="0" collapsed="false">
      <c r="A10" s="107" t="s">
        <v>97</v>
      </c>
      <c r="B10" s="108" t="n">
        <v>0.9</v>
      </c>
      <c r="C10" s="109"/>
      <c r="D10" s="109"/>
      <c r="E10" s="109"/>
      <c r="F10" s="108" t="n">
        <f aca="false">SUM(B10:E10)</f>
        <v>0.9</v>
      </c>
      <c r="G10" s="102" t="s">
        <v>98</v>
      </c>
    </row>
    <row r="11" s="110" customFormat="true" ht="15" hidden="false" customHeight="false" outlineLevel="0" collapsed="false">
      <c r="A11" s="107" t="s">
        <v>99</v>
      </c>
      <c r="B11" s="108" t="n">
        <v>3</v>
      </c>
      <c r="C11" s="109"/>
      <c r="D11" s="109"/>
      <c r="E11" s="109"/>
      <c r="F11" s="108" t="n">
        <f aca="false">SUM(B11:E11)</f>
        <v>3</v>
      </c>
      <c r="G11" s="102" t="s">
        <v>100</v>
      </c>
    </row>
    <row r="12" s="106" customFormat="true" ht="15.75" hidden="false" customHeight="false" outlineLevel="0" collapsed="false">
      <c r="A12" s="104" t="s">
        <v>101</v>
      </c>
      <c r="B12" s="105" t="n">
        <f aca="false">SUM(B13:B14)</f>
        <v>10.9</v>
      </c>
      <c r="C12" s="105"/>
      <c r="D12" s="105"/>
      <c r="E12" s="105"/>
      <c r="F12" s="105" t="n">
        <f aca="false">SUM(B12:E12)</f>
        <v>10.9</v>
      </c>
      <c r="G12" s="102"/>
    </row>
    <row r="13" s="110" customFormat="true" ht="15" hidden="false" customHeight="false" outlineLevel="0" collapsed="false">
      <c r="A13" s="111" t="s">
        <v>102</v>
      </c>
      <c r="B13" s="108" t="n">
        <v>10</v>
      </c>
      <c r="C13" s="109"/>
      <c r="D13" s="109"/>
      <c r="E13" s="109"/>
      <c r="F13" s="108" t="n">
        <f aca="false">SUM(B13:E13)</f>
        <v>10</v>
      </c>
      <c r="G13" s="102" t="s">
        <v>103</v>
      </c>
    </row>
    <row r="14" s="110" customFormat="true" ht="15" hidden="false" customHeight="false" outlineLevel="0" collapsed="false">
      <c r="A14" s="112" t="s">
        <v>104</v>
      </c>
      <c r="B14" s="108" t="n">
        <v>0.9</v>
      </c>
      <c r="C14" s="109"/>
      <c r="D14" s="109"/>
      <c r="E14" s="109"/>
      <c r="F14" s="108" t="n">
        <f aca="false">SUM(B14:E14)</f>
        <v>0.9</v>
      </c>
      <c r="G14" s="102" t="s">
        <v>105</v>
      </c>
    </row>
    <row r="15" s="116" customFormat="true" ht="15.75" hidden="false" customHeight="true" outlineLevel="0" collapsed="false">
      <c r="A15" s="113" t="s">
        <v>106</v>
      </c>
      <c r="B15" s="114" t="n">
        <f aca="false">+B8+B12</f>
        <v>26.8</v>
      </c>
      <c r="C15" s="114"/>
      <c r="D15" s="114"/>
      <c r="E15" s="114"/>
      <c r="F15" s="114" t="n">
        <f aca="false">SUM(B15:E15)</f>
        <v>26.8</v>
      </c>
      <c r="G15" s="115"/>
    </row>
    <row r="16" s="106" customFormat="true" ht="15.75" hidden="false" customHeight="false" outlineLevel="0" collapsed="false">
      <c r="A16" s="117" t="s">
        <v>107</v>
      </c>
      <c r="B16" s="105"/>
      <c r="C16" s="105"/>
      <c r="D16" s="105"/>
      <c r="E16" s="105"/>
      <c r="F16" s="105" t="s">
        <v>3</v>
      </c>
      <c r="G16" s="102" t="s">
        <v>108</v>
      </c>
    </row>
    <row r="17" s="110" customFormat="true" ht="15" hidden="false" customHeight="false" outlineLevel="0" collapsed="false">
      <c r="A17" s="107" t="s">
        <v>109</v>
      </c>
      <c r="B17" s="108" t="n">
        <v>14</v>
      </c>
      <c r="C17" s="109"/>
      <c r="D17" s="109"/>
      <c r="E17" s="109"/>
      <c r="F17" s="108" t="n">
        <f aca="false">SUM(B17:E17)</f>
        <v>14</v>
      </c>
      <c r="G17" s="102" t="s">
        <v>110</v>
      </c>
    </row>
    <row r="18" s="110" customFormat="true" ht="14.25" hidden="false" customHeight="true" outlineLevel="0" collapsed="false">
      <c r="A18" s="107" t="s">
        <v>111</v>
      </c>
      <c r="B18" s="108" t="n">
        <v>30</v>
      </c>
      <c r="C18" s="109"/>
      <c r="D18" s="109"/>
      <c r="E18" s="109"/>
      <c r="F18" s="108" t="n">
        <f aca="false">SUM(B18:E18)</f>
        <v>30</v>
      </c>
      <c r="G18" s="102" t="s">
        <v>112</v>
      </c>
    </row>
    <row r="19" s="106" customFormat="true" ht="14.25" hidden="false" customHeight="true" outlineLevel="0" collapsed="false">
      <c r="A19" s="118" t="s">
        <v>113</v>
      </c>
      <c r="B19" s="105" t="n">
        <f aca="false">SUM(B17:B18)</f>
        <v>44</v>
      </c>
      <c r="C19" s="105"/>
      <c r="D19" s="105"/>
      <c r="E19" s="105"/>
      <c r="F19" s="105" t="n">
        <f aca="false">SUM(B19:E19)</f>
        <v>44</v>
      </c>
      <c r="G19" s="102"/>
    </row>
    <row r="20" s="103" customFormat="true" ht="15.75" hidden="false" customHeight="false" outlineLevel="0" collapsed="false">
      <c r="A20" s="117" t="s">
        <v>114</v>
      </c>
      <c r="B20" s="100" t="s">
        <v>3</v>
      </c>
      <c r="C20" s="100"/>
      <c r="D20" s="100"/>
      <c r="E20" s="100"/>
      <c r="F20" s="105" t="s">
        <v>3</v>
      </c>
      <c r="G20" s="102" t="s">
        <v>115</v>
      </c>
    </row>
    <row r="21" customFormat="false" ht="15" hidden="false" customHeight="false" outlineLevel="0" collapsed="false">
      <c r="A21" s="107" t="s">
        <v>116</v>
      </c>
      <c r="B21" s="119" t="n">
        <v>9</v>
      </c>
      <c r="C21" s="120"/>
      <c r="D21" s="120"/>
      <c r="E21" s="120"/>
      <c r="F21" s="121" t="n">
        <f aca="false">SUM(B21:E21)</f>
        <v>9</v>
      </c>
      <c r="G21" s="122" t="s">
        <v>117</v>
      </c>
    </row>
    <row r="22" customFormat="false" ht="15" hidden="false" customHeight="false" outlineLevel="0" collapsed="false">
      <c r="A22" s="107" t="s">
        <v>118</v>
      </c>
      <c r="B22" s="119" t="n">
        <v>8.1</v>
      </c>
      <c r="C22" s="120"/>
      <c r="D22" s="120"/>
      <c r="E22" s="120"/>
      <c r="F22" s="108" t="n">
        <f aca="false">SUM(B22:E22)</f>
        <v>8.1</v>
      </c>
      <c r="G22" s="102" t="s">
        <v>119</v>
      </c>
    </row>
    <row r="23" s="116" customFormat="true" ht="14.25" hidden="false" customHeight="true" outlineLevel="0" collapsed="false">
      <c r="A23" s="113" t="s">
        <v>120</v>
      </c>
      <c r="B23" s="114" t="n">
        <f aca="false">SUM(B21:B22)</f>
        <v>17.1</v>
      </c>
      <c r="C23" s="114"/>
      <c r="D23" s="114"/>
      <c r="E23" s="114"/>
      <c r="F23" s="105" t="n">
        <f aca="false">SUM(B23:E23)</f>
        <v>17.1</v>
      </c>
      <c r="G23" s="115"/>
    </row>
    <row r="24" s="103" customFormat="true" ht="13.5" hidden="false" customHeight="true" outlineLevel="0" collapsed="false">
      <c r="A24" s="117" t="s">
        <v>121</v>
      </c>
      <c r="B24" s="100"/>
      <c r="C24" s="100"/>
      <c r="D24" s="100"/>
      <c r="E24" s="100"/>
      <c r="F24" s="105" t="s">
        <v>3</v>
      </c>
      <c r="G24" s="102"/>
    </row>
    <row r="25" s="103" customFormat="true" ht="13.5" hidden="false" customHeight="true" outlineLevel="0" collapsed="false">
      <c r="A25" s="123" t="s">
        <v>122</v>
      </c>
      <c r="B25" s="100" t="n">
        <v>3.5</v>
      </c>
      <c r="C25" s="100"/>
      <c r="D25" s="100"/>
      <c r="E25" s="100"/>
      <c r="F25" s="105" t="n">
        <f aca="false">SUM(B25:E25)</f>
        <v>3.5</v>
      </c>
      <c r="G25" s="102" t="s">
        <v>123</v>
      </c>
    </row>
    <row r="26" s="116" customFormat="true" ht="13.5" hidden="false" customHeight="true" outlineLevel="0" collapsed="false">
      <c r="A26" s="124" t="s">
        <v>124</v>
      </c>
      <c r="B26" s="114"/>
      <c r="C26" s="114"/>
      <c r="D26" s="114"/>
      <c r="E26" s="114"/>
      <c r="F26" s="105" t="s">
        <v>3</v>
      </c>
      <c r="G26" s="102"/>
    </row>
    <row r="27" customFormat="false" ht="15" hidden="false" customHeight="false" outlineLevel="0" collapsed="false">
      <c r="A27" s="125" t="s">
        <v>125</v>
      </c>
      <c r="B27" s="119" t="n">
        <v>4.2</v>
      </c>
      <c r="C27" s="120"/>
      <c r="D27" s="120" t="s">
        <v>3</v>
      </c>
      <c r="E27" s="120"/>
      <c r="F27" s="108" t="n">
        <f aca="false">SUM(B27:E27)</f>
        <v>4.2</v>
      </c>
      <c r="G27" s="102" t="s">
        <v>126</v>
      </c>
    </row>
    <row r="28" customFormat="false" ht="15.75" hidden="false" customHeight="false" outlineLevel="0" collapsed="false">
      <c r="A28" s="117" t="s">
        <v>127</v>
      </c>
      <c r="B28" s="119" t="n">
        <v>10.5</v>
      </c>
      <c r="C28" s="120"/>
      <c r="D28" s="120"/>
      <c r="E28" s="120"/>
      <c r="F28" s="121" t="n">
        <f aca="false">SUM(B28:E28)</f>
        <v>10.5</v>
      </c>
      <c r="G28" s="122" t="s">
        <v>128</v>
      </c>
    </row>
    <row r="29" s="116" customFormat="true" ht="15.75" hidden="false" customHeight="false" outlineLevel="0" collapsed="false">
      <c r="A29" s="113" t="s">
        <v>129</v>
      </c>
      <c r="B29" s="114" t="n">
        <f aca="false">SUM(B25:B28)</f>
        <v>18.2</v>
      </c>
      <c r="C29" s="114"/>
      <c r="D29" s="114"/>
      <c r="E29" s="114"/>
      <c r="F29" s="105" t="n">
        <f aca="false">SUM(B29:E29)</f>
        <v>18.2</v>
      </c>
      <c r="G29" s="115"/>
    </row>
    <row r="30" s="103" customFormat="true" ht="15.75" hidden="false" customHeight="false" outlineLevel="0" collapsed="false">
      <c r="A30" s="118"/>
      <c r="B30" s="100"/>
      <c r="C30" s="100"/>
      <c r="D30" s="100"/>
      <c r="E30" s="100"/>
      <c r="F30" s="105"/>
      <c r="G30" s="102"/>
    </row>
    <row r="31" customFormat="false" ht="17.25" hidden="false" customHeight="false" outlineLevel="0" collapsed="false">
      <c r="A31" s="126" t="s">
        <v>130</v>
      </c>
      <c r="B31" s="127" t="n">
        <f aca="false">B15+B19+B23+B29</f>
        <v>106.1</v>
      </c>
      <c r="C31" s="127" t="n">
        <f aca="false">C15+C19+C23+C29</f>
        <v>0</v>
      </c>
      <c r="D31" s="127" t="n">
        <f aca="false">D15+D19+D23+D29</f>
        <v>0</v>
      </c>
      <c r="E31" s="127" t="n">
        <f aca="false">E15+E19+E23+E29</f>
        <v>0</v>
      </c>
      <c r="F31" s="127" t="n">
        <f aca="false">F15+F19+F23+F29</f>
        <v>106.1</v>
      </c>
      <c r="G31" s="128" t="s">
        <v>3</v>
      </c>
    </row>
    <row r="32" customFormat="false" ht="15.75" hidden="false" customHeight="true" outlineLevel="0" collapsed="false">
      <c r="A32" s="107"/>
      <c r="B32" s="129"/>
      <c r="C32" s="129"/>
      <c r="D32" s="129"/>
      <c r="E32" s="129"/>
      <c r="F32" s="105"/>
      <c r="G32" s="130"/>
    </row>
    <row r="33" s="135" customFormat="true" ht="18" hidden="false" customHeight="true" outlineLevel="0" collapsed="false">
      <c r="A33" s="131" t="s">
        <v>131</v>
      </c>
      <c r="B33" s="132" t="s">
        <v>3</v>
      </c>
      <c r="C33" s="132"/>
      <c r="D33" s="132"/>
      <c r="E33" s="132"/>
      <c r="F33" s="133"/>
      <c r="G33" s="134" t="s">
        <v>3</v>
      </c>
    </row>
    <row r="34" customFormat="false" ht="15.75" hidden="false" customHeight="true" outlineLevel="0" collapsed="false">
      <c r="A34" s="136" t="s">
        <v>132</v>
      </c>
      <c r="B34" s="120"/>
      <c r="C34" s="120"/>
      <c r="D34" s="120"/>
      <c r="E34" s="120"/>
      <c r="F34" s="105"/>
      <c r="G34" s="102"/>
    </row>
    <row r="35" customFormat="false" ht="15.75" hidden="false" customHeight="true" outlineLevel="0" collapsed="false">
      <c r="A35" s="137" t="s">
        <v>133</v>
      </c>
      <c r="B35" s="120"/>
      <c r="C35" s="119" t="n">
        <f aca="false">0.15*B8</f>
        <v>2.385</v>
      </c>
      <c r="D35" s="119" t="n">
        <f aca="false">0.15*B8</f>
        <v>2.385</v>
      </c>
      <c r="E35" s="119" t="n">
        <f aca="false">0.15*B8</f>
        <v>2.385</v>
      </c>
      <c r="F35" s="105" t="n">
        <f aca="false">SUM(B35:E35)</f>
        <v>7.155</v>
      </c>
      <c r="G35" s="102" t="s">
        <v>134</v>
      </c>
    </row>
    <row r="36" customFormat="false" ht="15.75" hidden="false" customHeight="false" outlineLevel="0" collapsed="false">
      <c r="A36" s="107" t="s">
        <v>135</v>
      </c>
      <c r="B36" s="120" t="s">
        <v>3</v>
      </c>
      <c r="C36" s="119" t="n">
        <f aca="false">0.15*B12</f>
        <v>1.635</v>
      </c>
      <c r="D36" s="119" t="n">
        <f aca="false">0.15*B12</f>
        <v>1.635</v>
      </c>
      <c r="E36" s="119" t="n">
        <f aca="false">0.15*B12</f>
        <v>1.635</v>
      </c>
      <c r="F36" s="105" t="n">
        <f aca="false">SUM(B36:E36)</f>
        <v>4.905</v>
      </c>
      <c r="G36" s="102" t="s">
        <v>136</v>
      </c>
    </row>
    <row r="37" s="106" customFormat="true" ht="15.75" hidden="false" customHeight="false" outlineLevel="0" collapsed="false">
      <c r="A37" s="117" t="s">
        <v>137</v>
      </c>
      <c r="B37" s="105" t="s">
        <v>3</v>
      </c>
      <c r="C37" s="105"/>
      <c r="D37" s="105"/>
      <c r="E37" s="105"/>
      <c r="F37" s="105"/>
      <c r="G37" s="102"/>
    </row>
    <row r="38" s="106" customFormat="true" ht="15.75" hidden="false" customHeight="false" outlineLevel="0" collapsed="false">
      <c r="A38" s="107" t="s">
        <v>138</v>
      </c>
      <c r="B38" s="105"/>
      <c r="C38" s="108" t="n">
        <v>25</v>
      </c>
      <c r="D38" s="108" t="n">
        <v>25</v>
      </c>
      <c r="E38" s="108" t="n">
        <v>25</v>
      </c>
      <c r="F38" s="105" t="n">
        <f aca="false">SUM(B38:E38)</f>
        <v>75</v>
      </c>
      <c r="G38" s="102" t="s">
        <v>139</v>
      </c>
    </row>
    <row r="39" s="106" customFormat="true" ht="15.75" hidden="false" customHeight="true" outlineLevel="0" collapsed="false">
      <c r="A39" s="107" t="s">
        <v>140</v>
      </c>
      <c r="B39" s="105"/>
      <c r="C39" s="108" t="n">
        <v>0</v>
      </c>
      <c r="D39" s="108" t="n">
        <v>0</v>
      </c>
      <c r="E39" s="108" t="n">
        <v>0</v>
      </c>
      <c r="F39" s="105" t="n">
        <f aca="false">SUM(B39:E39)</f>
        <v>0</v>
      </c>
      <c r="G39" s="102" t="s">
        <v>141</v>
      </c>
    </row>
    <row r="40" s="106" customFormat="true" ht="15.75" hidden="false" customHeight="false" outlineLevel="0" collapsed="false">
      <c r="A40" s="117" t="s">
        <v>142</v>
      </c>
      <c r="B40" s="105"/>
      <c r="C40" s="105"/>
      <c r="D40" s="105"/>
      <c r="E40" s="105"/>
      <c r="F40" s="105"/>
      <c r="G40" s="102"/>
    </row>
    <row r="41" s="106" customFormat="true" ht="15.75" hidden="false" customHeight="true" outlineLevel="0" collapsed="false">
      <c r="A41" s="107" t="s">
        <v>143</v>
      </c>
      <c r="B41" s="105"/>
      <c r="C41" s="105" t="n">
        <v>15</v>
      </c>
      <c r="D41" s="105" t="n">
        <v>15</v>
      </c>
      <c r="E41" s="105" t="n">
        <v>15</v>
      </c>
      <c r="F41" s="105" t="n">
        <f aca="false">SUM(B41:E41)</f>
        <v>45</v>
      </c>
      <c r="G41" s="102" t="s">
        <v>144</v>
      </c>
    </row>
    <row r="42" s="106" customFormat="true" ht="15.75" hidden="false" customHeight="true" outlineLevel="0" collapsed="false">
      <c r="A42" s="107" t="s">
        <v>145</v>
      </c>
      <c r="B42" s="105"/>
      <c r="C42" s="105" t="n">
        <v>15</v>
      </c>
      <c r="D42" s="105" t="n">
        <v>15</v>
      </c>
      <c r="E42" s="105" t="n">
        <v>15</v>
      </c>
      <c r="F42" s="105" t="n">
        <f aca="false">SUM(B42:E42)</f>
        <v>45</v>
      </c>
      <c r="G42" s="102" t="s">
        <v>144</v>
      </c>
    </row>
    <row r="43" customFormat="false" ht="15.75" hidden="false" customHeight="true" outlineLevel="0" collapsed="false">
      <c r="A43" s="117" t="s">
        <v>146</v>
      </c>
      <c r="B43" s="120"/>
      <c r="C43" s="120"/>
      <c r="D43" s="120"/>
      <c r="E43" s="120"/>
      <c r="F43" s="105"/>
      <c r="G43" s="102" t="s">
        <v>3</v>
      </c>
    </row>
    <row r="44" customFormat="false" ht="15.75" hidden="false" customHeight="true" outlineLevel="0" collapsed="false">
      <c r="A44" s="125" t="s">
        <v>147</v>
      </c>
      <c r="B44" s="120"/>
      <c r="C44" s="119" t="n">
        <v>11</v>
      </c>
      <c r="D44" s="119" t="n">
        <v>11</v>
      </c>
      <c r="E44" s="119" t="n">
        <v>11</v>
      </c>
      <c r="F44" s="105" t="n">
        <f aca="false">SUM(B44:E44)</f>
        <v>33</v>
      </c>
      <c r="G44" s="102" t="s">
        <v>148</v>
      </c>
    </row>
    <row r="45" customFormat="false" ht="15.75" hidden="false" customHeight="true" outlineLevel="0" collapsed="false">
      <c r="A45" s="107" t="s">
        <v>149</v>
      </c>
      <c r="B45" s="120"/>
      <c r="C45" s="119" t="n">
        <v>3.5</v>
      </c>
      <c r="D45" s="119" t="n">
        <v>3.5</v>
      </c>
      <c r="E45" s="119" t="n">
        <v>3.5</v>
      </c>
      <c r="F45" s="105" t="n">
        <f aca="false">SUM(B45:E45)</f>
        <v>10.5</v>
      </c>
      <c r="G45" s="102" t="s">
        <v>150</v>
      </c>
    </row>
    <row r="46" s="106" customFormat="true" ht="15.75" hidden="false" customHeight="true" outlineLevel="0" collapsed="false">
      <c r="A46" s="124" t="s">
        <v>151</v>
      </c>
      <c r="B46" s="105"/>
      <c r="C46" s="105"/>
      <c r="D46" s="105"/>
      <c r="E46" s="105"/>
      <c r="F46" s="105"/>
      <c r="G46" s="102"/>
    </row>
    <row r="47" s="110" customFormat="true" ht="15.75" hidden="false" customHeight="false" outlineLevel="0" collapsed="false">
      <c r="A47" s="112" t="s">
        <v>152</v>
      </c>
      <c r="B47" s="109" t="s">
        <v>3</v>
      </c>
      <c r="C47" s="109" t="n">
        <f aca="false">B29*0.2</f>
        <v>3.64</v>
      </c>
      <c r="D47" s="109" t="n">
        <f aca="false">B29*0.2</f>
        <v>3.64</v>
      </c>
      <c r="E47" s="109" t="n">
        <f aca="false">B29*0.2</f>
        <v>3.64</v>
      </c>
      <c r="F47" s="105" t="n">
        <f aca="false">SUM(B47:E47)</f>
        <v>10.92</v>
      </c>
      <c r="G47" s="102" t="s">
        <v>153</v>
      </c>
    </row>
    <row r="48" s="139" customFormat="true" ht="15.75" hidden="false" customHeight="true" outlineLevel="0" collapsed="false">
      <c r="A48" s="124" t="s">
        <v>154</v>
      </c>
      <c r="B48" s="138"/>
      <c r="C48" s="138"/>
      <c r="D48" s="138"/>
      <c r="E48" s="138"/>
      <c r="F48" s="105"/>
      <c r="G48" s="102"/>
    </row>
    <row r="49" s="110" customFormat="true" ht="15.75" hidden="false" customHeight="false" outlineLevel="0" collapsed="false">
      <c r="A49" s="112" t="s">
        <v>155</v>
      </c>
      <c r="B49" s="109" t="s">
        <v>3</v>
      </c>
      <c r="C49" s="109" t="n">
        <f aca="false">0.2*B19</f>
        <v>8.8</v>
      </c>
      <c r="D49" s="109" t="n">
        <f aca="false">0.2*B19</f>
        <v>8.8</v>
      </c>
      <c r="E49" s="109" t="n">
        <f aca="false">0.2*B19</f>
        <v>8.8</v>
      </c>
      <c r="F49" s="105" t="n">
        <f aca="false">SUM(B49:E49)</f>
        <v>26.4</v>
      </c>
      <c r="G49" s="102" t="s">
        <v>156</v>
      </c>
    </row>
    <row r="50" s="116" customFormat="true" ht="17.25" hidden="false" customHeight="false" outlineLevel="0" collapsed="false">
      <c r="A50" s="140" t="s">
        <v>157</v>
      </c>
      <c r="B50" s="141" t="n">
        <f aca="false">SUM(B34:B49)</f>
        <v>0</v>
      </c>
      <c r="C50" s="141" t="n">
        <f aca="false">SUM(C34:C49)</f>
        <v>85.96</v>
      </c>
      <c r="D50" s="141" t="n">
        <f aca="false">SUM(D34:D49)</f>
        <v>85.96</v>
      </c>
      <c r="E50" s="141" t="n">
        <f aca="false">SUM(E34:E49)</f>
        <v>85.96</v>
      </c>
      <c r="F50" s="142" t="n">
        <f aca="false">SUM(B50:E50)</f>
        <v>257.88</v>
      </c>
      <c r="G50" s="143"/>
    </row>
    <row r="51" s="146" customFormat="true" ht="15.75" hidden="false" customHeight="true" outlineLevel="0" collapsed="false">
      <c r="A51" s="144"/>
      <c r="B51" s="145"/>
      <c r="C51" s="145"/>
      <c r="D51" s="145"/>
      <c r="E51" s="145"/>
      <c r="F51" s="105"/>
      <c r="G51" s="130"/>
    </row>
    <row r="52" s="106" customFormat="true" ht="15.75" hidden="false" customHeight="true" outlineLevel="0" collapsed="false">
      <c r="A52" s="147" t="s">
        <v>158</v>
      </c>
      <c r="B52" s="148" t="n">
        <f aca="false">B31+B50</f>
        <v>106.1</v>
      </c>
      <c r="C52" s="148" t="n">
        <f aca="false">C31+C50</f>
        <v>85.96</v>
      </c>
      <c r="D52" s="148" t="n">
        <f aca="false">D31+D50</f>
        <v>85.96</v>
      </c>
      <c r="E52" s="148" t="n">
        <f aca="false">E31+E50</f>
        <v>85.96</v>
      </c>
      <c r="F52" s="149" t="n">
        <f aca="false">SUM(B52:E52)</f>
        <v>363.98</v>
      </c>
      <c r="G52" s="150" t="s">
        <v>3</v>
      </c>
    </row>
    <row r="53" s="106" customFormat="true" ht="17.25" hidden="false" customHeight="true" outlineLevel="0" collapsed="false">
      <c r="A53" s="151" t="s">
        <v>159</v>
      </c>
      <c r="B53" s="127" t="n">
        <f aca="false">B52</f>
        <v>106.1</v>
      </c>
      <c r="C53" s="127" t="n">
        <f aca="false">B53+C52</f>
        <v>192.06</v>
      </c>
      <c r="D53" s="127" t="n">
        <f aca="false">C53+D52</f>
        <v>278.02</v>
      </c>
      <c r="E53" s="127" t="n">
        <f aca="false">D53+E52</f>
        <v>363.98</v>
      </c>
      <c r="F53" s="142" t="s">
        <v>3</v>
      </c>
      <c r="G53" s="152"/>
    </row>
    <row r="54" customFormat="false" ht="16.5" hidden="false" customHeight="true" outlineLevel="0" collapsed="false">
      <c r="B54" s="129"/>
      <c r="C54" s="129"/>
      <c r="D54" s="129"/>
      <c r="E54" s="129"/>
      <c r="F54" s="153" t="s">
        <v>3</v>
      </c>
      <c r="G54" s="130" t="s">
        <v>3</v>
      </c>
    </row>
    <row r="55" customFormat="false" ht="20.25" hidden="false" customHeight="false" outlineLevel="0" collapsed="false">
      <c r="A55" s="95" t="s">
        <v>160</v>
      </c>
      <c r="B55" s="154" t="s">
        <v>3</v>
      </c>
      <c r="C55" s="154"/>
      <c r="D55" s="154" t="s">
        <v>3</v>
      </c>
      <c r="E55" s="154"/>
      <c r="F55" s="149"/>
      <c r="G55" s="98"/>
    </row>
    <row r="56" s="158" customFormat="true" ht="15.75" hidden="false" customHeight="false" outlineLevel="0" collapsed="false">
      <c r="A56" s="155" t="s">
        <v>161</v>
      </c>
      <c r="B56" s="156"/>
      <c r="C56" s="156"/>
      <c r="D56" s="156"/>
      <c r="E56" s="156"/>
      <c r="F56" s="105"/>
      <c r="G56" s="157"/>
    </row>
    <row r="57" customFormat="false" ht="15.75" hidden="false" customHeight="false" outlineLevel="0" collapsed="false">
      <c r="A57" s="123" t="s">
        <v>162</v>
      </c>
      <c r="B57" s="120"/>
      <c r="C57" s="120" t="n">
        <v>40</v>
      </c>
      <c r="D57" s="120" t="n">
        <v>40</v>
      </c>
      <c r="E57" s="120" t="n">
        <v>40</v>
      </c>
      <c r="F57" s="121" t="n">
        <f aca="false">SUM(B57:E57)</f>
        <v>120</v>
      </c>
      <c r="G57" s="122" t="s">
        <v>163</v>
      </c>
    </row>
    <row r="58" customFormat="false" ht="15.75" hidden="false" customHeight="false" outlineLevel="0" collapsed="false">
      <c r="A58" s="123" t="s">
        <v>164</v>
      </c>
      <c r="B58" s="120"/>
      <c r="C58" s="120" t="n">
        <v>45</v>
      </c>
      <c r="D58" s="120" t="n">
        <v>45</v>
      </c>
      <c r="E58" s="120" t="n">
        <v>45</v>
      </c>
      <c r="F58" s="108" t="n">
        <f aca="false">SUM(B58:E58)</f>
        <v>135</v>
      </c>
      <c r="G58" s="102" t="s">
        <v>165</v>
      </c>
    </row>
    <row r="59" customFormat="false" ht="15.75" hidden="false" customHeight="false" outlineLevel="0" collapsed="false">
      <c r="A59" s="113" t="s">
        <v>166</v>
      </c>
      <c r="B59" s="120"/>
      <c r="C59" s="120"/>
      <c r="D59" s="120"/>
      <c r="E59" s="120"/>
      <c r="F59" s="105" t="n">
        <f aca="false">SUM(F57:F58)</f>
        <v>255</v>
      </c>
      <c r="G59" s="102"/>
    </row>
    <row r="60" s="161" customFormat="true" ht="15.75" hidden="false" customHeight="false" outlineLevel="0" collapsed="false">
      <c r="A60" s="159" t="s">
        <v>167</v>
      </c>
      <c r="B60" s="160"/>
      <c r="C60" s="160"/>
      <c r="D60" s="160"/>
      <c r="E60" s="160"/>
      <c r="F60" s="105"/>
      <c r="G60" s="157"/>
    </row>
    <row r="61" s="139" customFormat="true" ht="15.75" hidden="false" customHeight="false" outlineLevel="0" collapsed="false">
      <c r="A61" s="162" t="s">
        <v>168</v>
      </c>
      <c r="B61" s="138"/>
      <c r="C61" s="138"/>
      <c r="D61" s="138"/>
      <c r="E61" s="138"/>
      <c r="F61" s="105"/>
      <c r="G61" s="102"/>
    </row>
    <row r="62" s="139" customFormat="true" ht="15" hidden="false" customHeight="false" outlineLevel="0" collapsed="false">
      <c r="A62" s="163" t="s">
        <v>169</v>
      </c>
      <c r="B62" s="109"/>
      <c r="C62" s="109" t="n">
        <v>25</v>
      </c>
      <c r="D62" s="109" t="n">
        <v>25</v>
      </c>
      <c r="E62" s="109" t="n">
        <v>25</v>
      </c>
      <c r="F62" s="108" t="n">
        <f aca="false">SUM(B62:E62)</f>
        <v>75</v>
      </c>
      <c r="G62" s="122" t="s">
        <v>170</v>
      </c>
    </row>
    <row r="63" s="139" customFormat="true" ht="15" hidden="false" customHeight="false" outlineLevel="0" collapsed="false">
      <c r="A63" s="125" t="s">
        <v>171</v>
      </c>
      <c r="B63" s="109"/>
      <c r="C63" s="109" t="n">
        <v>32.4</v>
      </c>
      <c r="D63" s="109" t="n">
        <v>32.4</v>
      </c>
      <c r="E63" s="109" t="n">
        <v>32.4</v>
      </c>
      <c r="F63" s="108" t="n">
        <f aca="false">SUM(B63:E63)</f>
        <v>97.2</v>
      </c>
      <c r="G63" s="102" t="s">
        <v>172</v>
      </c>
    </row>
    <row r="64" s="139" customFormat="true" ht="15" hidden="false" customHeight="false" outlineLevel="0" collapsed="false">
      <c r="A64" s="112" t="s">
        <v>173</v>
      </c>
      <c r="B64" s="109"/>
      <c r="C64" s="109" t="n">
        <v>42</v>
      </c>
      <c r="D64" s="109" t="n">
        <v>42</v>
      </c>
      <c r="E64" s="109" t="n">
        <v>42</v>
      </c>
      <c r="F64" s="108" t="n">
        <f aca="false">SUM(B64:E64)</f>
        <v>126</v>
      </c>
      <c r="G64" s="102" t="s">
        <v>174</v>
      </c>
    </row>
    <row r="65" s="110" customFormat="true" ht="15.75" hidden="false" customHeight="false" outlineLevel="0" collapsed="false">
      <c r="A65" s="113" t="s">
        <v>175</v>
      </c>
      <c r="B65" s="109"/>
      <c r="C65" s="109"/>
      <c r="D65" s="109"/>
      <c r="E65" s="109"/>
      <c r="F65" s="105" t="n">
        <f aca="false">SUM(F60:F64)</f>
        <v>298.2</v>
      </c>
      <c r="G65" s="102"/>
    </row>
    <row r="66" s="161" customFormat="true" ht="15.75" hidden="false" customHeight="false" outlineLevel="0" collapsed="false">
      <c r="A66" s="159" t="s">
        <v>176</v>
      </c>
      <c r="B66" s="164"/>
      <c r="C66" s="164"/>
      <c r="D66" s="164"/>
      <c r="E66" s="164"/>
      <c r="F66" s="105" t="s">
        <v>3</v>
      </c>
      <c r="G66" s="157"/>
    </row>
    <row r="67" s="116" customFormat="true" ht="15.75" hidden="false" customHeight="false" outlineLevel="0" collapsed="false">
      <c r="A67" s="123" t="s">
        <v>177</v>
      </c>
      <c r="B67" s="114"/>
      <c r="C67" s="114"/>
      <c r="D67" s="114"/>
      <c r="E67" s="114"/>
      <c r="F67" s="105" t="s">
        <v>3</v>
      </c>
      <c r="G67" s="102"/>
    </row>
    <row r="68" s="116" customFormat="true" ht="15.75" hidden="false" customHeight="false" outlineLevel="0" collapsed="false">
      <c r="A68" s="123" t="s">
        <v>178</v>
      </c>
      <c r="B68" s="114"/>
      <c r="C68" s="114"/>
      <c r="D68" s="114"/>
      <c r="E68" s="114"/>
      <c r="F68" s="105" t="s">
        <v>3</v>
      </c>
      <c r="G68" s="102" t="s">
        <v>179</v>
      </c>
    </row>
    <row r="69" customFormat="false" ht="15" hidden="false" customHeight="false" outlineLevel="0" collapsed="false">
      <c r="A69" s="107" t="s">
        <v>180</v>
      </c>
      <c r="B69" s="120"/>
      <c r="C69" s="120" t="n">
        <v>14</v>
      </c>
      <c r="D69" s="120" t="n">
        <v>14</v>
      </c>
      <c r="E69" s="120" t="n">
        <v>14</v>
      </c>
      <c r="F69" s="108" t="n">
        <f aca="false">SUM(B69:E69)</f>
        <v>42</v>
      </c>
      <c r="G69" s="102" t="s">
        <v>181</v>
      </c>
    </row>
    <row r="70" s="116" customFormat="true" ht="15.75" hidden="false" customHeight="false" outlineLevel="0" collapsed="false">
      <c r="A70" s="165" t="s">
        <v>182</v>
      </c>
      <c r="B70" s="114"/>
      <c r="C70" s="114"/>
      <c r="D70" s="114"/>
      <c r="E70" s="114"/>
      <c r="F70" s="108" t="s">
        <v>3</v>
      </c>
      <c r="G70" s="102"/>
    </row>
    <row r="71" customFormat="false" ht="15" hidden="false" customHeight="false" outlineLevel="0" collapsed="false">
      <c r="A71" s="107" t="s">
        <v>183</v>
      </c>
      <c r="B71" s="120"/>
      <c r="C71" s="120" t="n">
        <v>0.9</v>
      </c>
      <c r="D71" s="120" t="n">
        <v>0.9</v>
      </c>
      <c r="E71" s="120" t="n">
        <v>0.9</v>
      </c>
      <c r="F71" s="108" t="n">
        <f aca="false">SUM(B71:E71)</f>
        <v>2.7</v>
      </c>
      <c r="G71" s="102" t="s">
        <v>184</v>
      </c>
    </row>
    <row r="72" customFormat="false" ht="15" hidden="false" customHeight="false" outlineLevel="0" collapsed="false">
      <c r="A72" s="107" t="s">
        <v>185</v>
      </c>
      <c r="B72" s="120"/>
      <c r="C72" s="120" t="n">
        <v>18</v>
      </c>
      <c r="D72" s="120" t="n">
        <v>18</v>
      </c>
      <c r="E72" s="120" t="n">
        <v>18</v>
      </c>
      <c r="F72" s="108" t="n">
        <f aca="false">SUM(B72:E72)</f>
        <v>54</v>
      </c>
      <c r="G72" s="102" t="s">
        <v>186</v>
      </c>
    </row>
    <row r="73" s="116" customFormat="true" ht="15.75" hidden="false" customHeight="false" outlineLevel="0" collapsed="false">
      <c r="A73" s="165" t="s">
        <v>187</v>
      </c>
      <c r="B73" s="114"/>
      <c r="C73" s="114"/>
      <c r="D73" s="114"/>
      <c r="E73" s="114"/>
      <c r="F73" s="108" t="s">
        <v>3</v>
      </c>
      <c r="G73" s="122"/>
    </row>
    <row r="74" s="110" customFormat="true" ht="15" hidden="false" customHeight="false" outlineLevel="0" collapsed="false">
      <c r="A74" s="112" t="s">
        <v>188</v>
      </c>
      <c r="B74" s="109"/>
      <c r="C74" s="109" t="n">
        <v>15</v>
      </c>
      <c r="D74" s="109" t="n">
        <v>15</v>
      </c>
      <c r="E74" s="109" t="n">
        <v>15</v>
      </c>
      <c r="F74" s="108" t="n">
        <f aca="false">SUM(B74:E74)</f>
        <v>45</v>
      </c>
      <c r="G74" s="102" t="s">
        <v>189</v>
      </c>
    </row>
    <row r="75" s="110" customFormat="true" ht="15" hidden="false" customHeight="false" outlineLevel="0" collapsed="false">
      <c r="A75" s="112" t="s">
        <v>190</v>
      </c>
      <c r="B75" s="109"/>
      <c r="C75" s="109" t="n">
        <v>3.6</v>
      </c>
      <c r="D75" s="109" t="n">
        <v>3.6</v>
      </c>
      <c r="E75" s="109" t="n">
        <v>3.6</v>
      </c>
      <c r="F75" s="108" t="n">
        <f aca="false">SUM(B75:E75)</f>
        <v>10.8</v>
      </c>
      <c r="G75" s="102" t="s">
        <v>191</v>
      </c>
    </row>
    <row r="76" s="110" customFormat="true" ht="15" hidden="false" customHeight="false" outlineLevel="0" collapsed="false">
      <c r="A76" s="112" t="s">
        <v>192</v>
      </c>
      <c r="B76" s="109"/>
      <c r="C76" s="109" t="n">
        <v>0.9</v>
      </c>
      <c r="D76" s="109" t="n">
        <v>0.9</v>
      </c>
      <c r="E76" s="109" t="n">
        <v>0.9</v>
      </c>
      <c r="F76" s="108" t="n">
        <f aca="false">SUM(B76:E76)</f>
        <v>2.7</v>
      </c>
      <c r="G76" s="102" t="s">
        <v>193</v>
      </c>
    </row>
    <row r="77" customFormat="false" ht="15.75" hidden="false" customHeight="false" outlineLevel="0" collapsed="false">
      <c r="A77" s="113" t="s">
        <v>194</v>
      </c>
      <c r="B77" s="120"/>
      <c r="C77" s="120" t="s">
        <v>3</v>
      </c>
      <c r="D77" s="120" t="s">
        <v>3</v>
      </c>
      <c r="E77" s="120" t="s">
        <v>3</v>
      </c>
      <c r="F77" s="105" t="n">
        <f aca="false">SUM(F67:F76)</f>
        <v>157.2</v>
      </c>
      <c r="G77" s="102"/>
    </row>
    <row r="78" s="116" customFormat="true" ht="15.75" hidden="false" customHeight="false" outlineLevel="0" collapsed="false">
      <c r="A78" s="123" t="s">
        <v>195</v>
      </c>
      <c r="B78" s="114"/>
      <c r="C78" s="114"/>
      <c r="D78" s="114"/>
      <c r="E78" s="114"/>
      <c r="F78" s="105" t="s">
        <v>3</v>
      </c>
      <c r="G78" s="102" t="s">
        <v>3</v>
      </c>
    </row>
    <row r="79" s="116" customFormat="true" ht="15.75" hidden="false" customHeight="true" outlineLevel="0" collapsed="false">
      <c r="A79" s="123" t="s">
        <v>196</v>
      </c>
      <c r="B79" s="114"/>
      <c r="C79" s="109" t="n">
        <v>45</v>
      </c>
      <c r="D79" s="109" t="n">
        <v>45</v>
      </c>
      <c r="E79" s="109" t="n">
        <v>45</v>
      </c>
      <c r="F79" s="108" t="n">
        <f aca="false">SUM(B79:E79)</f>
        <v>135</v>
      </c>
      <c r="G79" s="102" t="s">
        <v>197</v>
      </c>
    </row>
    <row r="80" s="116" customFormat="true" ht="15.75" hidden="false" customHeight="false" outlineLevel="0" collapsed="false">
      <c r="A80" s="123" t="s">
        <v>198</v>
      </c>
      <c r="B80" s="114"/>
      <c r="C80" s="109" t="n">
        <v>5</v>
      </c>
      <c r="D80" s="109" t="n">
        <v>5</v>
      </c>
      <c r="E80" s="109" t="n">
        <v>5</v>
      </c>
      <c r="F80" s="108" t="n">
        <f aca="false">SUM(B80:E80)</f>
        <v>15</v>
      </c>
      <c r="G80" s="102" t="s">
        <v>199</v>
      </c>
    </row>
    <row r="81" customFormat="false" ht="15.75" hidden="false" customHeight="false" outlineLevel="0" collapsed="false">
      <c r="A81" s="113" t="s">
        <v>200</v>
      </c>
      <c r="B81" s="120"/>
      <c r="C81" s="120"/>
      <c r="D81" s="120"/>
      <c r="E81" s="120"/>
      <c r="F81" s="105" t="n">
        <f aca="false">SUM(F78:F80)</f>
        <v>150</v>
      </c>
      <c r="G81" s="102"/>
    </row>
    <row r="82" s="158" customFormat="true" ht="15.75" hidden="false" customHeight="false" outlineLevel="0" collapsed="false">
      <c r="A82" s="155" t="s">
        <v>201</v>
      </c>
      <c r="B82" s="156"/>
      <c r="C82" s="156"/>
      <c r="D82" s="156"/>
      <c r="E82" s="156"/>
      <c r="F82" s="105"/>
      <c r="G82" s="157"/>
    </row>
    <row r="83" s="116" customFormat="true" ht="15.75" hidden="false" customHeight="false" outlineLevel="0" collapsed="false">
      <c r="A83" s="123" t="s">
        <v>202</v>
      </c>
      <c r="B83" s="114"/>
      <c r="C83" s="109" t="n">
        <v>65</v>
      </c>
      <c r="D83" s="109" t="n">
        <v>65</v>
      </c>
      <c r="E83" s="109" t="n">
        <v>65</v>
      </c>
      <c r="F83" s="108" t="n">
        <f aca="false">SUM(B83:E83)</f>
        <v>195</v>
      </c>
      <c r="G83" s="102" t="s">
        <v>203</v>
      </c>
    </row>
    <row r="84" s="116" customFormat="true" ht="15.75" hidden="false" customHeight="false" outlineLevel="0" collapsed="false">
      <c r="A84" s="123" t="s">
        <v>204</v>
      </c>
      <c r="B84" s="114" t="s">
        <v>3</v>
      </c>
      <c r="C84" s="109" t="n">
        <v>19.5</v>
      </c>
      <c r="D84" s="109" t="n">
        <v>19.5</v>
      </c>
      <c r="E84" s="109" t="n">
        <v>19.5</v>
      </c>
      <c r="F84" s="108" t="n">
        <f aca="false">SUM(B84:E84)</f>
        <v>58.5</v>
      </c>
      <c r="G84" s="102" t="s">
        <v>205</v>
      </c>
    </row>
    <row r="85" s="139" customFormat="true" ht="15.75" hidden="false" customHeight="false" outlineLevel="0" collapsed="false">
      <c r="A85" s="113" t="s">
        <v>206</v>
      </c>
      <c r="B85" s="138" t="s">
        <v>3</v>
      </c>
      <c r="C85" s="138"/>
      <c r="D85" s="138"/>
      <c r="E85" s="138" t="s">
        <v>3</v>
      </c>
      <c r="F85" s="105" t="n">
        <f aca="false">SUM(F82:F84)</f>
        <v>253.5</v>
      </c>
      <c r="G85" s="102"/>
    </row>
    <row r="86" customFormat="false" ht="16.5" hidden="false" customHeight="false" outlineLevel="0" collapsed="false">
      <c r="A86" s="166" t="s">
        <v>3</v>
      </c>
      <c r="B86" s="167"/>
      <c r="C86" s="167"/>
      <c r="D86" s="167"/>
      <c r="E86" s="167"/>
      <c r="F86" s="168"/>
      <c r="G86" s="128" t="s">
        <v>207</v>
      </c>
    </row>
    <row r="87" s="106" customFormat="true" ht="17.25" hidden="false" customHeight="false" outlineLevel="0" collapsed="false">
      <c r="A87" s="147" t="s">
        <v>208</v>
      </c>
      <c r="B87" s="148" t="n">
        <f aca="false">SUM(B56:B85)</f>
        <v>0</v>
      </c>
      <c r="C87" s="148" t="n">
        <f aca="false">SUM(C56:C85)</f>
        <v>371.3</v>
      </c>
      <c r="D87" s="148" t="n">
        <f aca="false">SUM(D56:D85)</f>
        <v>371.3</v>
      </c>
      <c r="E87" s="148" t="n">
        <f aca="false">SUM(E56:E85)</f>
        <v>371.3</v>
      </c>
      <c r="F87" s="169" t="n">
        <f aca="false">SUM(B87:E87)</f>
        <v>1113.9</v>
      </c>
      <c r="G87" s="150"/>
    </row>
    <row r="88" s="106" customFormat="true" ht="16.5" hidden="false" customHeight="false" outlineLevel="0" collapsed="false">
      <c r="A88" s="170" t="s">
        <v>209</v>
      </c>
      <c r="B88" s="171" t="n">
        <f aca="false">B87</f>
        <v>0</v>
      </c>
      <c r="C88" s="171" t="n">
        <f aca="false">B88+C87</f>
        <v>371.3</v>
      </c>
      <c r="D88" s="171" t="n">
        <f aca="false">C88+D87</f>
        <v>742.6</v>
      </c>
      <c r="E88" s="171" t="n">
        <f aca="false">D88+E87</f>
        <v>1113.9</v>
      </c>
      <c r="F88" s="171"/>
      <c r="G88" s="172"/>
    </row>
    <row r="89" s="106" customFormat="true" ht="9.95" hidden="false" customHeight="true" outlineLevel="0" collapsed="false">
      <c r="A89" s="170"/>
      <c r="B89" s="171"/>
      <c r="C89" s="171"/>
      <c r="D89" s="171"/>
      <c r="E89" s="171"/>
      <c r="F89" s="171"/>
      <c r="G89" s="172"/>
    </row>
    <row r="90" s="106" customFormat="true" ht="16.5" hidden="false" customHeight="false" outlineLevel="0" collapsed="false">
      <c r="A90" s="170" t="s">
        <v>210</v>
      </c>
      <c r="B90" s="171" t="n">
        <f aca="false">B87-B50</f>
        <v>0</v>
      </c>
      <c r="C90" s="171" t="n">
        <f aca="false">C87-C50</f>
        <v>285.34</v>
      </c>
      <c r="D90" s="171" t="n">
        <f aca="false">D87-D50</f>
        <v>285.34</v>
      </c>
      <c r="E90" s="171" t="n">
        <f aca="false">E87-E50</f>
        <v>285.34</v>
      </c>
      <c r="F90" s="171" t="n">
        <f aca="false">SUM(B90:E90)</f>
        <v>856.02</v>
      </c>
      <c r="G90" s="172" t="s">
        <v>211</v>
      </c>
    </row>
    <row r="91" s="106" customFormat="true" ht="17.25" hidden="false" customHeight="false" outlineLevel="0" collapsed="false">
      <c r="A91" s="151" t="s">
        <v>212</v>
      </c>
      <c r="B91" s="127" t="n">
        <f aca="false">B90</f>
        <v>0</v>
      </c>
      <c r="C91" s="127" t="n">
        <f aca="false">B91+C90</f>
        <v>285.34</v>
      </c>
      <c r="D91" s="127" t="n">
        <f aca="false">C91+D90</f>
        <v>570.68</v>
      </c>
      <c r="E91" s="127" t="n">
        <f aca="false">D91+E90</f>
        <v>856.02</v>
      </c>
      <c r="F91" s="127"/>
      <c r="G91" s="152"/>
    </row>
    <row r="92" s="173" customFormat="true" ht="15.75" hidden="false" customHeight="true" outlineLevel="0" collapsed="false">
      <c r="A92" s="173" t="s">
        <v>3</v>
      </c>
      <c r="B92" s="174"/>
      <c r="C92" s="174"/>
      <c r="D92" s="174" t="s">
        <v>3</v>
      </c>
      <c r="E92" s="174"/>
      <c r="F92" s="174"/>
      <c r="G92" s="175"/>
    </row>
    <row r="93" s="78" customFormat="true" ht="20.25" hidden="false" customHeight="false" outlineLevel="0" collapsed="false">
      <c r="A93" s="95" t="s">
        <v>213</v>
      </c>
      <c r="B93" s="176" t="s">
        <v>3</v>
      </c>
      <c r="C93" s="176"/>
      <c r="D93" s="176"/>
      <c r="E93" s="176"/>
      <c r="F93" s="176"/>
      <c r="G93" s="177"/>
    </row>
    <row r="94" s="106" customFormat="true" ht="16.5" hidden="false" customHeight="false" outlineLevel="0" collapsed="false">
      <c r="A94" s="170" t="s">
        <v>214</v>
      </c>
      <c r="B94" s="171" t="n">
        <f aca="false">B87-B52</f>
        <v>-106.1</v>
      </c>
      <c r="C94" s="171" t="n">
        <f aca="false">C87-C52</f>
        <v>285.34</v>
      </c>
      <c r="D94" s="171" t="n">
        <f aca="false">D87-D52</f>
        <v>285.34</v>
      </c>
      <c r="E94" s="171" t="n">
        <f aca="false">E87-E52</f>
        <v>285.34</v>
      </c>
      <c r="F94" s="171" t="n">
        <f aca="false">SUM(B94:E94)</f>
        <v>749.92</v>
      </c>
      <c r="G94" s="172"/>
    </row>
    <row r="95" s="106" customFormat="true" ht="17.25" hidden="false" customHeight="false" outlineLevel="0" collapsed="false">
      <c r="A95" s="151" t="s">
        <v>215</v>
      </c>
      <c r="B95" s="127" t="n">
        <f aca="false">B94</f>
        <v>-106.1</v>
      </c>
      <c r="C95" s="127" t="n">
        <f aca="false">B95+C94</f>
        <v>179.24</v>
      </c>
      <c r="D95" s="127" t="n">
        <f aca="false">C95+D94</f>
        <v>464.58</v>
      </c>
      <c r="E95" s="127" t="n">
        <f aca="false">D95+E94</f>
        <v>749.92</v>
      </c>
      <c r="F95" s="127"/>
      <c r="G95" s="152"/>
    </row>
    <row r="96" s="106" customFormat="true" ht="3.95" hidden="false" customHeight="true" outlineLevel="0" collapsed="false">
      <c r="A96" s="178"/>
      <c r="B96" s="179"/>
      <c r="C96" s="179"/>
      <c r="D96" s="179"/>
      <c r="E96" s="179"/>
      <c r="F96" s="179"/>
      <c r="G96" s="180"/>
    </row>
    <row r="97" s="106" customFormat="true" ht="16.5" hidden="false" customHeight="false" outlineLevel="0" collapsed="false">
      <c r="A97" s="181" t="s">
        <v>216</v>
      </c>
      <c r="B97" s="182"/>
      <c r="C97" s="182"/>
      <c r="D97" s="182"/>
      <c r="E97" s="182"/>
      <c r="F97" s="182"/>
      <c r="G97" s="180"/>
    </row>
    <row r="98" customFormat="false" ht="12.75" hidden="false" customHeight="true" outlineLevel="0" collapsed="false">
      <c r="A98" s="68" t="s">
        <v>217</v>
      </c>
      <c r="B98" s="183" t="n">
        <v>0.1</v>
      </c>
      <c r="C98" s="184"/>
      <c r="D98" s="185" t="s">
        <v>218</v>
      </c>
    </row>
    <row r="99" customFormat="false" ht="15" hidden="false" customHeight="false" outlineLevel="0" collapsed="false">
      <c r="A99" s="68" t="s">
        <v>219</v>
      </c>
      <c r="D99" s="68" t="s">
        <v>220</v>
      </c>
    </row>
    <row r="100" customFormat="false" ht="15" hidden="false" customHeight="false" outlineLevel="0" collapsed="false">
      <c r="A100" s="68" t="s">
        <v>221</v>
      </c>
      <c r="D100" s="68" t="s">
        <v>222</v>
      </c>
    </row>
    <row r="101" customFormat="false" ht="15" hidden="false" customHeight="false" outlineLevel="0" collapsed="false">
      <c r="A101" s="68" t="s">
        <v>223</v>
      </c>
      <c r="D101" s="68" t="s">
        <v>224</v>
      </c>
    </row>
    <row r="102" customFormat="false" ht="15" hidden="false" customHeight="false" outlineLevel="0" collapsed="false">
      <c r="D102" s="68" t="s">
        <v>225</v>
      </c>
    </row>
    <row r="103" customFormat="false" ht="15" hidden="false" customHeight="false" outlineLevel="0" collapsed="false">
      <c r="A103" s="0"/>
      <c r="D103" s="68" t="s">
        <v>3</v>
      </c>
    </row>
    <row r="104" customFormat="false" ht="15" hidden="false" customHeight="false" outlineLevel="0" collapsed="false">
      <c r="A104" s="0"/>
      <c r="D104" s="0"/>
    </row>
    <row r="105" customFormat="false" ht="15" hidden="false" customHeight="false" outlineLevel="0" collapsed="false">
      <c r="A105" s="0"/>
      <c r="D105" s="0"/>
    </row>
    <row r="106" customFormat="false" ht="15" hidden="false" customHeight="false" outlineLevel="0" collapsed="false">
      <c r="A106" s="0"/>
      <c r="D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</sheetData>
  <printOptions headings="false" gridLines="false" gridLinesSet="true" horizontalCentered="true" verticalCentered="true"/>
  <pageMargins left="0.420138888888889" right="0.5" top="0.459722222222222" bottom="0.4" header="0.25" footer="0.25"/>
  <pageSetup paperSize="1" scale="65" fitToWidth="1" fitToHeight="1" pageOrder="downThenOver" orientation="landscape" blackAndWhite="false" draft="false" cellComments="atEnd" firstPageNumber="14" useFirstPageNumber="true" horizontalDpi="300" verticalDpi="300" copies="1"/>
  <headerFooter differentFirst="false" differentOddEven="false">
    <oddHeader>&amp;C&amp;"Arial,Bold Italic"&amp;16Exhibit E: INTRANET Tangibles Worksheet</oddHeader>
    <oddFooter>&amp;L&amp;"Arial,Italic"&amp;8&amp;F   &amp;A  &amp;D   &amp;T&amp;C&amp;"Arial,Italic"&amp;12- 14 and 15 -&amp;R&amp;"Arial,Bold Italic"&amp;12Copyright 1997  The Deciding Factor  All Rights Reserved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7" width="50.7"/>
    <col collapsed="false" customWidth="true" hidden="false" outlineLevel="0" max="3" min="3" style="188" width="2.56"/>
    <col collapsed="false" customWidth="true" hidden="false" outlineLevel="0" max="4" min="4" style="189" width="5.71"/>
    <col collapsed="false" customWidth="true" hidden="false" outlineLevel="0" max="5" min="5" style="189" width="9.41"/>
    <col collapsed="false" customWidth="true" hidden="false" outlineLevel="0" max="6" min="6" style="190" width="3.7"/>
    <col collapsed="false" customWidth="true" hidden="false" outlineLevel="0" max="8" min="7" style="191" width="8.7"/>
    <col collapsed="false" customWidth="true" hidden="false" outlineLevel="0" max="9" min="9" style="192" width="31.7"/>
    <col collapsed="false" customWidth="true" hidden="false" outlineLevel="0" max="10" min="10" style="190" width="3.7"/>
    <col collapsed="false" customWidth="true" hidden="false" outlineLevel="0" max="12" min="11" style="191" width="8.7"/>
    <col collapsed="false" customWidth="true" hidden="false" outlineLevel="0" max="13" min="13" style="192" width="31.7"/>
    <col collapsed="false" customWidth="true" hidden="false" outlineLevel="0" max="14" min="14" style="193" width="2.7"/>
    <col collapsed="false" customWidth="false" hidden="false" outlineLevel="0" max="257" min="15" style="193" width="9.14"/>
  </cols>
  <sheetData>
    <row r="1" s="190" customFormat="true" ht="18" hidden="false" customHeight="false" outlineLevel="0" collapsed="false">
      <c r="A1" s="194"/>
      <c r="B1" s="195"/>
      <c r="C1" s="196"/>
      <c r="D1" s="196"/>
      <c r="E1" s="196"/>
      <c r="F1" s="197"/>
      <c r="G1" s="198" t="s">
        <v>3</v>
      </c>
      <c r="H1" s="198"/>
      <c r="I1" s="199"/>
      <c r="J1" s="197"/>
      <c r="K1" s="198" t="s">
        <v>3</v>
      </c>
      <c r="L1" s="198"/>
      <c r="M1" s="199"/>
    </row>
    <row r="2" s="211" customFormat="true" ht="14.1" hidden="false" customHeight="true" outlineLevel="0" collapsed="false">
      <c r="A2" s="200"/>
      <c r="B2" s="201" t="s">
        <v>226</v>
      </c>
      <c r="C2" s="202"/>
      <c r="D2" s="203"/>
      <c r="E2" s="204"/>
      <c r="F2" s="205"/>
      <c r="G2" s="206" t="s">
        <v>227</v>
      </c>
      <c r="H2" s="207"/>
      <c r="I2" s="208"/>
      <c r="J2" s="205"/>
      <c r="K2" s="206" t="s">
        <v>228</v>
      </c>
      <c r="L2" s="209"/>
      <c r="M2" s="210"/>
    </row>
    <row r="3" s="211" customFormat="true" ht="14.1" hidden="false" customHeight="true" outlineLevel="0" collapsed="false">
      <c r="A3" s="194"/>
      <c r="B3" s="212" t="s">
        <v>229</v>
      </c>
      <c r="C3" s="202"/>
      <c r="D3" s="0"/>
      <c r="E3" s="213"/>
      <c r="F3" s="214"/>
      <c r="G3" s="215" t="s">
        <v>230</v>
      </c>
      <c r="H3" s="216" t="s">
        <v>231</v>
      </c>
      <c r="I3" s="217" t="s">
        <v>232</v>
      </c>
      <c r="J3" s="218"/>
      <c r="K3" s="215" t="s">
        <v>230</v>
      </c>
      <c r="L3" s="216" t="s">
        <v>231</v>
      </c>
      <c r="M3" s="217" t="s">
        <v>232</v>
      </c>
    </row>
    <row r="4" s="211" customFormat="true" ht="14.1" hidden="false" customHeight="true" outlineLevel="0" collapsed="false">
      <c r="A4" s="194"/>
      <c r="B4" s="212"/>
      <c r="C4" s="202"/>
      <c r="D4" s="219" t="s">
        <v>233</v>
      </c>
      <c r="E4" s="213"/>
      <c r="F4" s="214"/>
      <c r="G4" s="215"/>
      <c r="H4" s="220"/>
      <c r="I4" s="221"/>
      <c r="J4" s="214"/>
      <c r="K4" s="215"/>
      <c r="L4" s="220"/>
      <c r="M4" s="221"/>
    </row>
    <row r="5" s="190" customFormat="true" ht="15" hidden="false" customHeight="true" outlineLevel="0" collapsed="false">
      <c r="A5" s="222"/>
      <c r="B5" s="223" t="s">
        <v>234</v>
      </c>
      <c r="C5" s="224"/>
      <c r="D5" s="225"/>
      <c r="E5" s="226" t="s">
        <v>3</v>
      </c>
      <c r="F5" s="197"/>
      <c r="G5" s="227"/>
      <c r="H5" s="198"/>
      <c r="I5" s="228"/>
      <c r="J5" s="197"/>
      <c r="K5" s="227"/>
      <c r="L5" s="198"/>
      <c r="M5" s="228"/>
    </row>
    <row r="6" customFormat="false" ht="18" hidden="false" customHeight="false" outlineLevel="0" collapsed="false">
      <c r="A6" s="194"/>
      <c r="B6" s="229" t="s">
        <v>235</v>
      </c>
      <c r="C6" s="230"/>
      <c r="D6" s="231" t="n">
        <v>20</v>
      </c>
      <c r="E6" s="232" t="s">
        <v>3</v>
      </c>
      <c r="F6" s="197"/>
      <c r="G6" s="227" t="n">
        <v>3</v>
      </c>
      <c r="H6" s="198" t="n">
        <f aca="false">+D6*G6</f>
        <v>60</v>
      </c>
      <c r="I6" s="228" t="s">
        <v>236</v>
      </c>
      <c r="J6" s="197"/>
      <c r="K6" s="227" t="n">
        <v>2</v>
      </c>
      <c r="L6" s="198" t="n">
        <f aca="false">+D6*K6</f>
        <v>40</v>
      </c>
      <c r="M6" s="228"/>
    </row>
    <row r="7" customFormat="false" ht="18" hidden="false" customHeight="false" outlineLevel="0" collapsed="false">
      <c r="A7" s="194"/>
      <c r="B7" s="233" t="s">
        <v>237</v>
      </c>
      <c r="C7" s="230"/>
      <c r="D7" s="234" t="n">
        <v>20</v>
      </c>
      <c r="E7" s="232"/>
      <c r="F7" s="197"/>
      <c r="G7" s="227" t="n">
        <v>3</v>
      </c>
      <c r="H7" s="198" t="n">
        <f aca="false">+D7*G7</f>
        <v>60</v>
      </c>
      <c r="I7" s="228" t="s">
        <v>238</v>
      </c>
      <c r="J7" s="197"/>
      <c r="K7" s="227" t="n">
        <v>2</v>
      </c>
      <c r="L7" s="198" t="n">
        <f aca="false">+D7*K7</f>
        <v>40</v>
      </c>
      <c r="M7" s="228"/>
    </row>
    <row r="8" s="190" customFormat="true" ht="18.75" hidden="false" customHeight="false" outlineLevel="0" collapsed="false">
      <c r="A8" s="194"/>
      <c r="B8" s="235" t="s">
        <v>239</v>
      </c>
      <c r="C8" s="236"/>
      <c r="D8" s="196"/>
      <c r="E8" s="237" t="n">
        <f aca="false">SUM(D6:D7)</f>
        <v>40</v>
      </c>
      <c r="F8" s="197" t="s">
        <v>3</v>
      </c>
      <c r="G8" s="227"/>
      <c r="H8" s="238" t="n">
        <f aca="false">SUM(H6:H7)</f>
        <v>120</v>
      </c>
      <c r="I8" s="239"/>
      <c r="J8" s="197"/>
      <c r="K8" s="227"/>
      <c r="L8" s="238" t="n">
        <f aca="false">SUM(L6:L7)</f>
        <v>80</v>
      </c>
      <c r="M8" s="239"/>
    </row>
    <row r="9" customFormat="false" ht="6" hidden="false" customHeight="true" outlineLevel="0" collapsed="false">
      <c r="A9" s="194"/>
      <c r="B9" s="240"/>
      <c r="C9" s="230"/>
      <c r="D9" s="241"/>
      <c r="E9" s="204"/>
      <c r="F9" s="197"/>
      <c r="G9" s="227"/>
      <c r="H9" s="198"/>
      <c r="I9" s="228"/>
      <c r="J9" s="197"/>
      <c r="K9" s="227"/>
      <c r="L9" s="198"/>
      <c r="M9" s="228"/>
    </row>
    <row r="10" s="190" customFormat="true" ht="18" hidden="false" customHeight="false" outlineLevel="0" collapsed="false">
      <c r="A10" s="194"/>
      <c r="B10" s="223" t="s">
        <v>240</v>
      </c>
      <c r="C10" s="242"/>
      <c r="D10" s="224" t="s">
        <v>3</v>
      </c>
      <c r="E10" s="224" t="s">
        <v>3</v>
      </c>
      <c r="F10" s="197"/>
      <c r="G10" s="227"/>
      <c r="H10" s="198"/>
      <c r="I10" s="228"/>
      <c r="J10" s="197"/>
      <c r="K10" s="227"/>
      <c r="L10" s="198"/>
      <c r="M10" s="228"/>
    </row>
    <row r="11" s="190" customFormat="true" ht="18" hidden="false" customHeight="true" outlineLevel="0" collapsed="false">
      <c r="A11" s="194"/>
      <c r="B11" s="243" t="s">
        <v>241</v>
      </c>
      <c r="C11" s="244"/>
      <c r="D11" s="245"/>
      <c r="E11" s="244"/>
      <c r="F11" s="197"/>
      <c r="G11" s="227"/>
      <c r="H11" s="198" t="s">
        <v>3</v>
      </c>
      <c r="I11" s="228"/>
      <c r="J11" s="197" t="s">
        <v>3</v>
      </c>
      <c r="K11" s="227"/>
      <c r="L11" s="198"/>
      <c r="M11" s="228"/>
    </row>
    <row r="12" s="249" customFormat="true" ht="18" hidden="false" customHeight="true" outlineLevel="0" collapsed="false">
      <c r="A12" s="194"/>
      <c r="B12" s="233" t="s">
        <v>242</v>
      </c>
      <c r="C12" s="230"/>
      <c r="D12" s="231" t="n">
        <v>6</v>
      </c>
      <c r="E12" s="230"/>
      <c r="F12" s="246"/>
      <c r="G12" s="227" t="n">
        <v>3</v>
      </c>
      <c r="H12" s="247" t="n">
        <f aca="false">+D12*G12</f>
        <v>18</v>
      </c>
      <c r="I12" s="248" t="s">
        <v>243</v>
      </c>
      <c r="J12" s="246" t="s">
        <v>3</v>
      </c>
      <c r="K12" s="227" t="n">
        <v>2</v>
      </c>
      <c r="L12" s="247" t="n">
        <f aca="false">+D12*K12</f>
        <v>12</v>
      </c>
      <c r="M12" s="248"/>
    </row>
    <row r="13" s="249" customFormat="true" ht="16.5" hidden="false" customHeight="true" outlineLevel="0" collapsed="false">
      <c r="A13" s="194"/>
      <c r="B13" s="233" t="s">
        <v>244</v>
      </c>
      <c r="C13" s="230"/>
      <c r="D13" s="250" t="n">
        <v>6</v>
      </c>
      <c r="E13" s="230"/>
      <c r="F13" s="246"/>
      <c r="G13" s="227" t="n">
        <v>3</v>
      </c>
      <c r="H13" s="247" t="n">
        <f aca="false">+D13*G13</f>
        <v>18</v>
      </c>
      <c r="I13" s="248" t="s">
        <v>245</v>
      </c>
      <c r="J13" s="246"/>
      <c r="K13" s="227" t="n">
        <v>2</v>
      </c>
      <c r="L13" s="247" t="n">
        <f aca="false">+D13*K13</f>
        <v>12</v>
      </c>
      <c r="M13" s="248"/>
    </row>
    <row r="14" s="259" customFormat="true" ht="18" hidden="false" customHeight="true" outlineLevel="0" collapsed="false">
      <c r="A14" s="200"/>
      <c r="B14" s="251" t="s">
        <v>246</v>
      </c>
      <c r="C14" s="252"/>
      <c r="D14" s="253" t="n">
        <v>3</v>
      </c>
      <c r="E14" s="252"/>
      <c r="F14" s="254"/>
      <c r="G14" s="255" t="n">
        <v>-2</v>
      </c>
      <c r="H14" s="256" t="n">
        <f aca="false">+D14*G14</f>
        <v>-6</v>
      </c>
      <c r="I14" s="257"/>
      <c r="J14" s="254"/>
      <c r="K14" s="255" t="n">
        <v>-1</v>
      </c>
      <c r="L14" s="256" t="n">
        <f aca="false">+D14*K14</f>
        <v>-3</v>
      </c>
      <c r="M14" s="258" t="s">
        <v>247</v>
      </c>
    </row>
    <row r="15" s="266" customFormat="true" ht="18" hidden="false" customHeight="true" outlineLevel="0" collapsed="false">
      <c r="A15" s="260"/>
      <c r="B15" s="261" t="s">
        <v>248</v>
      </c>
      <c r="C15" s="204"/>
      <c r="D15" s="262" t="s">
        <v>3</v>
      </c>
      <c r="E15" s="263" t="n">
        <f aca="false">SUM(D11:D14)</f>
        <v>15</v>
      </c>
      <c r="F15" s="214"/>
      <c r="G15" s="215" t="s">
        <v>3</v>
      </c>
      <c r="H15" s="264" t="n">
        <f aca="false">SUM(H12:H14)</f>
        <v>30</v>
      </c>
      <c r="I15" s="265"/>
      <c r="J15" s="214"/>
      <c r="K15" s="215"/>
      <c r="L15" s="264" t="n">
        <f aca="false">SUM(L12:L14)</f>
        <v>21</v>
      </c>
      <c r="M15" s="265"/>
    </row>
    <row r="16" customFormat="false" ht="6" hidden="false" customHeight="true" outlineLevel="0" collapsed="false">
      <c r="A16" s="194"/>
      <c r="B16" s="267"/>
      <c r="C16" s="236"/>
      <c r="D16" s="268"/>
      <c r="E16" s="241"/>
      <c r="F16" s="197"/>
      <c r="G16" s="227"/>
      <c r="H16" s="198"/>
      <c r="I16" s="228"/>
      <c r="J16" s="197"/>
      <c r="K16" s="227"/>
      <c r="L16" s="198"/>
      <c r="M16" s="228"/>
    </row>
    <row r="17" s="190" customFormat="true" ht="18" hidden="false" customHeight="true" outlineLevel="0" collapsed="false">
      <c r="A17" s="194"/>
      <c r="B17" s="243" t="s">
        <v>249</v>
      </c>
      <c r="C17" s="236"/>
      <c r="D17" s="269"/>
      <c r="E17" s="270"/>
      <c r="F17" s="197"/>
      <c r="G17" s="227"/>
      <c r="H17" s="247"/>
      <c r="I17" s="228"/>
      <c r="J17" s="197"/>
      <c r="K17" s="227"/>
      <c r="L17" s="247"/>
      <c r="M17" s="271"/>
    </row>
    <row r="18" s="249" customFormat="true" ht="18" hidden="false" customHeight="true" outlineLevel="0" collapsed="false">
      <c r="A18" s="194"/>
      <c r="B18" s="272" t="s">
        <v>250</v>
      </c>
      <c r="C18" s="273"/>
      <c r="D18" s="250" t="n">
        <v>6</v>
      </c>
      <c r="E18" s="230"/>
      <c r="F18" s="246"/>
      <c r="G18" s="227" t="n">
        <v>3</v>
      </c>
      <c r="H18" s="247" t="n">
        <f aca="false">+D18*G18</f>
        <v>18</v>
      </c>
      <c r="I18" s="248" t="s">
        <v>251</v>
      </c>
      <c r="J18" s="246"/>
      <c r="K18" s="227" t="n">
        <v>1</v>
      </c>
      <c r="L18" s="247" t="n">
        <f aca="false">+D18*K18</f>
        <v>6</v>
      </c>
      <c r="M18" s="248"/>
    </row>
    <row r="19" s="276" customFormat="true" ht="18" hidden="false" customHeight="true" outlineLevel="0" collapsed="false">
      <c r="A19" s="194"/>
      <c r="B19" s="274" t="s">
        <v>252</v>
      </c>
      <c r="C19" s="241"/>
      <c r="D19" s="250"/>
      <c r="E19" s="241"/>
      <c r="F19" s="275"/>
      <c r="G19" s="227"/>
      <c r="H19" s="247"/>
      <c r="I19" s="248"/>
      <c r="J19" s="275"/>
      <c r="K19" s="227"/>
      <c r="L19" s="247"/>
      <c r="M19" s="248"/>
    </row>
    <row r="20" s="276" customFormat="true" ht="18" hidden="false" customHeight="true" outlineLevel="0" collapsed="false">
      <c r="A20" s="194"/>
      <c r="B20" s="274" t="s">
        <v>253</v>
      </c>
      <c r="C20" s="241"/>
      <c r="D20" s="250" t="s">
        <v>3</v>
      </c>
      <c r="E20" s="241"/>
      <c r="F20" s="275"/>
      <c r="G20" s="227"/>
      <c r="H20" s="247"/>
      <c r="I20" s="248"/>
      <c r="J20" s="275"/>
      <c r="K20" s="227"/>
      <c r="L20" s="247"/>
      <c r="M20" s="248"/>
    </row>
    <row r="21" s="249" customFormat="true" ht="18" hidden="false" customHeight="true" outlineLevel="0" collapsed="false">
      <c r="A21" s="194"/>
      <c r="B21" s="233" t="s">
        <v>254</v>
      </c>
      <c r="C21" s="230"/>
      <c r="D21" s="250" t="n">
        <v>6</v>
      </c>
      <c r="E21" s="230"/>
      <c r="F21" s="246"/>
      <c r="G21" s="227" t="n">
        <v>3</v>
      </c>
      <c r="H21" s="247" t="n">
        <f aca="false">+D21*G21</f>
        <v>18</v>
      </c>
      <c r="I21" s="248" t="s">
        <v>255</v>
      </c>
      <c r="J21" s="246"/>
      <c r="K21" s="227" t="n">
        <v>1</v>
      </c>
      <c r="L21" s="247" t="n">
        <f aca="false">+D21*K21</f>
        <v>6</v>
      </c>
      <c r="M21" s="248"/>
    </row>
    <row r="22" s="285" customFormat="true" ht="18" hidden="false" customHeight="true" outlineLevel="0" collapsed="false">
      <c r="A22" s="277"/>
      <c r="B22" s="278" t="s">
        <v>256</v>
      </c>
      <c r="C22" s="279"/>
      <c r="D22" s="280" t="n">
        <v>5</v>
      </c>
      <c r="E22" s="279"/>
      <c r="F22" s="281"/>
      <c r="G22" s="255" t="n">
        <v>-1</v>
      </c>
      <c r="H22" s="282" t="n">
        <f aca="false">+D22*G22</f>
        <v>-5</v>
      </c>
      <c r="I22" s="283"/>
      <c r="J22" s="281"/>
      <c r="K22" s="255" t="n">
        <v>-2</v>
      </c>
      <c r="L22" s="284" t="n">
        <f aca="false">+D22*K22</f>
        <v>-10</v>
      </c>
      <c r="M22" s="283"/>
    </row>
    <row r="23" s="290" customFormat="true" ht="18.75" hidden="false" customHeight="false" outlineLevel="0" collapsed="false">
      <c r="A23" s="260"/>
      <c r="B23" s="261" t="s">
        <v>257</v>
      </c>
      <c r="C23" s="204"/>
      <c r="D23" s="286" t="s">
        <v>3</v>
      </c>
      <c r="E23" s="287" t="n">
        <f aca="false">SUM(D17:D22)</f>
        <v>17</v>
      </c>
      <c r="F23" s="214"/>
      <c r="G23" s="215"/>
      <c r="H23" s="288" t="n">
        <f aca="false">SUM(H18:H22)</f>
        <v>31</v>
      </c>
      <c r="I23" s="289"/>
      <c r="J23" s="214"/>
      <c r="K23" s="215" t="s">
        <v>3</v>
      </c>
      <c r="L23" s="288" t="n">
        <f aca="false">SUM(L18:L22)</f>
        <v>2</v>
      </c>
      <c r="M23" s="289"/>
    </row>
    <row r="24" customFormat="false" ht="6" hidden="false" customHeight="true" outlineLevel="0" collapsed="false">
      <c r="A24" s="194"/>
      <c r="B24" s="291"/>
      <c r="C24" s="202"/>
      <c r="D24" s="286"/>
      <c r="E24" s="204"/>
      <c r="F24" s="197"/>
      <c r="G24" s="227"/>
      <c r="H24" s="198"/>
      <c r="I24" s="228"/>
      <c r="J24" s="197"/>
      <c r="K24" s="227"/>
      <c r="L24" s="198"/>
      <c r="M24" s="228"/>
    </row>
    <row r="25" s="190" customFormat="true" ht="18" hidden="false" customHeight="true" outlineLevel="0" collapsed="false">
      <c r="A25" s="194"/>
      <c r="B25" s="243" t="s">
        <v>258</v>
      </c>
      <c r="C25" s="244"/>
      <c r="D25" s="292"/>
      <c r="E25" s="293" t="s">
        <v>3</v>
      </c>
      <c r="F25" s="197"/>
      <c r="G25" s="227"/>
      <c r="H25" s="247"/>
      <c r="I25" s="228"/>
      <c r="J25" s="197"/>
      <c r="K25" s="227"/>
      <c r="L25" s="247"/>
      <c r="M25" s="228"/>
    </row>
    <row r="26" s="295" customFormat="true" ht="18" hidden="false" customHeight="true" outlineLevel="0" collapsed="false">
      <c r="A26" s="194"/>
      <c r="B26" s="233" t="s">
        <v>259</v>
      </c>
      <c r="C26" s="230"/>
      <c r="D26" s="250" t="n">
        <v>5</v>
      </c>
      <c r="E26" s="230"/>
      <c r="F26" s="246"/>
      <c r="G26" s="227" t="n">
        <v>3</v>
      </c>
      <c r="H26" s="247" t="n">
        <f aca="false">+D26*G26</f>
        <v>15</v>
      </c>
      <c r="I26" s="248" t="s">
        <v>260</v>
      </c>
      <c r="J26" s="246"/>
      <c r="K26" s="227" t="n">
        <v>2</v>
      </c>
      <c r="L26" s="247" t="n">
        <f aca="false">+D26*K26</f>
        <v>10</v>
      </c>
      <c r="M26" s="294"/>
    </row>
    <row r="27" s="300" customFormat="true" ht="18" hidden="false" customHeight="true" outlineLevel="0" collapsed="false">
      <c r="A27" s="194"/>
      <c r="B27" s="296" t="s">
        <v>261</v>
      </c>
      <c r="C27" s="236"/>
      <c r="D27" s="297" t="n">
        <v>5</v>
      </c>
      <c r="E27" s="298"/>
      <c r="F27" s="299"/>
      <c r="G27" s="227" t="n">
        <v>3</v>
      </c>
      <c r="H27" s="247" t="n">
        <f aca="false">+D27*G27</f>
        <v>15</v>
      </c>
      <c r="I27" s="228" t="s">
        <v>262</v>
      </c>
      <c r="J27" s="299"/>
      <c r="K27" s="227" t="n">
        <v>1</v>
      </c>
      <c r="L27" s="247" t="n">
        <f aca="false">+D27*K27</f>
        <v>5</v>
      </c>
      <c r="M27" s="228"/>
    </row>
    <row r="28" s="308" customFormat="true" ht="18" hidden="false" customHeight="true" outlineLevel="0" collapsed="false">
      <c r="A28" s="277"/>
      <c r="B28" s="301" t="s">
        <v>263</v>
      </c>
      <c r="C28" s="302"/>
      <c r="D28" s="303" t="n">
        <v>3</v>
      </c>
      <c r="E28" s="304"/>
      <c r="F28" s="305"/>
      <c r="G28" s="306" t="n">
        <v>-4</v>
      </c>
      <c r="H28" s="282" t="n">
        <f aca="false">+D28*G28</f>
        <v>-12</v>
      </c>
      <c r="I28" s="307"/>
      <c r="J28" s="305"/>
      <c r="K28" s="306" t="n">
        <v>-1</v>
      </c>
      <c r="L28" s="282" t="n">
        <f aca="false">+D28*K28</f>
        <v>-3</v>
      </c>
      <c r="M28" s="307" t="s">
        <v>264</v>
      </c>
    </row>
    <row r="29" s="315" customFormat="true" ht="18" hidden="false" customHeight="false" outlineLevel="0" collapsed="false">
      <c r="A29" s="309"/>
      <c r="B29" s="310" t="s">
        <v>265</v>
      </c>
      <c r="C29" s="311"/>
      <c r="D29" s="268"/>
      <c r="E29" s="312" t="n">
        <f aca="false">SUM(D25:D28)</f>
        <v>13</v>
      </c>
      <c r="F29" s="313"/>
      <c r="G29" s="314"/>
      <c r="H29" s="288" t="n">
        <f aca="false">SUM(H26:H28)</f>
        <v>18</v>
      </c>
      <c r="I29" s="289"/>
      <c r="J29" s="313" t="s">
        <v>3</v>
      </c>
      <c r="K29" s="314"/>
      <c r="L29" s="288" t="n">
        <f aca="false">SUM(L26:L28)</f>
        <v>12</v>
      </c>
      <c r="M29" s="289"/>
    </row>
    <row r="30" s="324" customFormat="true" ht="6" hidden="false" customHeight="true" outlineLevel="0" collapsed="false">
      <c r="A30" s="222"/>
      <c r="B30" s="316"/>
      <c r="C30" s="317"/>
      <c r="D30" s="318"/>
      <c r="E30" s="241"/>
      <c r="F30" s="319"/>
      <c r="G30" s="314"/>
      <c r="H30" s="320"/>
      <c r="I30" s="321"/>
      <c r="J30" s="322"/>
      <c r="K30" s="323"/>
      <c r="L30" s="320"/>
      <c r="M30" s="321"/>
    </row>
    <row r="31" s="190" customFormat="true" ht="18" hidden="false" customHeight="true" outlineLevel="0" collapsed="false">
      <c r="A31" s="194"/>
      <c r="B31" s="243" t="s">
        <v>266</v>
      </c>
      <c r="C31" s="236"/>
      <c r="D31" s="269"/>
      <c r="E31" s="196"/>
      <c r="F31" s="197"/>
      <c r="G31" s="227"/>
      <c r="H31" s="247"/>
      <c r="I31" s="228"/>
      <c r="J31" s="197"/>
      <c r="K31" s="227"/>
      <c r="L31" s="247"/>
      <c r="M31" s="228"/>
      <c r="N31" s="197"/>
    </row>
    <row r="32" s="295" customFormat="true" ht="18" hidden="false" customHeight="true" outlineLevel="0" collapsed="false">
      <c r="A32" s="194"/>
      <c r="B32" s="272" t="s">
        <v>267</v>
      </c>
      <c r="C32" s="230"/>
      <c r="D32" s="250" t="n">
        <v>3</v>
      </c>
      <c r="E32" s="230"/>
      <c r="F32" s="246"/>
      <c r="G32" s="227" t="n">
        <v>4</v>
      </c>
      <c r="H32" s="247" t="n">
        <f aca="false">+D32*G32</f>
        <v>12</v>
      </c>
      <c r="I32" s="248" t="s">
        <v>268</v>
      </c>
      <c r="J32" s="246"/>
      <c r="K32" s="227" t="n">
        <v>2</v>
      </c>
      <c r="L32" s="247" t="n">
        <f aca="false">+D32*K32</f>
        <v>6</v>
      </c>
      <c r="M32" s="248"/>
    </row>
    <row r="33" s="295" customFormat="true" ht="18" hidden="false" customHeight="true" outlineLevel="0" collapsed="false">
      <c r="A33" s="194"/>
      <c r="B33" s="272" t="s">
        <v>269</v>
      </c>
      <c r="C33" s="230"/>
      <c r="D33" s="250" t="n">
        <v>4</v>
      </c>
      <c r="E33" s="230"/>
      <c r="F33" s="246"/>
      <c r="G33" s="227" t="n">
        <v>2</v>
      </c>
      <c r="H33" s="247" t="n">
        <f aca="false">+D33*G33</f>
        <v>8</v>
      </c>
      <c r="I33" s="248" t="s">
        <v>270</v>
      </c>
      <c r="J33" s="246"/>
      <c r="K33" s="227" t="n">
        <v>1</v>
      </c>
      <c r="L33" s="247" t="n">
        <f aca="false">+D33*K33</f>
        <v>4</v>
      </c>
      <c r="M33" s="248"/>
    </row>
    <row r="34" s="300" customFormat="true" ht="18" hidden="false" customHeight="true" outlineLevel="0" collapsed="false">
      <c r="A34" s="325"/>
      <c r="B34" s="326" t="s">
        <v>271</v>
      </c>
      <c r="C34" s="236"/>
      <c r="D34" s="250" t="n">
        <v>3</v>
      </c>
      <c r="E34" s="236"/>
      <c r="F34" s="299"/>
      <c r="G34" s="227" t="n">
        <v>4</v>
      </c>
      <c r="H34" s="247" t="n">
        <f aca="false">+D34*G34</f>
        <v>12</v>
      </c>
      <c r="I34" s="228" t="s">
        <v>272</v>
      </c>
      <c r="J34" s="299"/>
      <c r="K34" s="227" t="n">
        <v>2</v>
      </c>
      <c r="L34" s="247" t="n">
        <f aca="false">+D34*K34</f>
        <v>6</v>
      </c>
      <c r="M34" s="228"/>
    </row>
    <row r="35" s="295" customFormat="true" ht="18" hidden="false" customHeight="true" outlineLevel="0" collapsed="false">
      <c r="A35" s="194"/>
      <c r="B35" s="272" t="s">
        <v>273</v>
      </c>
      <c r="C35" s="230"/>
      <c r="D35" s="250" t="n">
        <v>2</v>
      </c>
      <c r="E35" s="230"/>
      <c r="F35" s="246"/>
      <c r="G35" s="227" t="n">
        <v>3</v>
      </c>
      <c r="H35" s="247" t="n">
        <f aca="false">+D35*G35</f>
        <v>6</v>
      </c>
      <c r="I35" s="248" t="s">
        <v>274</v>
      </c>
      <c r="J35" s="246"/>
      <c r="K35" s="227" t="n">
        <v>1</v>
      </c>
      <c r="L35" s="247" t="n">
        <f aca="false">+D35*K35</f>
        <v>2</v>
      </c>
      <c r="M35" s="248"/>
    </row>
    <row r="36" s="308" customFormat="true" ht="18" hidden="false" customHeight="true" outlineLevel="0" collapsed="false">
      <c r="A36" s="277"/>
      <c r="B36" s="301" t="s">
        <v>275</v>
      </c>
      <c r="C36" s="302"/>
      <c r="D36" s="303" t="n">
        <v>3</v>
      </c>
      <c r="E36" s="304"/>
      <c r="F36" s="305"/>
      <c r="G36" s="306" t="n">
        <v>-3</v>
      </c>
      <c r="H36" s="282" t="n">
        <f aca="false">+D36*G36</f>
        <v>-9</v>
      </c>
      <c r="I36" s="307"/>
      <c r="J36" s="305"/>
      <c r="K36" s="306" t="n">
        <v>-1</v>
      </c>
      <c r="L36" s="282" t="n">
        <f aca="false">+D36*K36</f>
        <v>-3</v>
      </c>
      <c r="M36" s="307" t="s">
        <v>276</v>
      </c>
    </row>
    <row r="37" s="290" customFormat="true" ht="18.75" hidden="false" customHeight="false" outlineLevel="0" collapsed="false">
      <c r="A37" s="260"/>
      <c r="B37" s="327" t="s">
        <v>277</v>
      </c>
      <c r="C37" s="204"/>
      <c r="D37" s="286"/>
      <c r="E37" s="328" t="n">
        <f aca="false">SUM(D31:D36)</f>
        <v>15</v>
      </c>
      <c r="F37" s="214"/>
      <c r="G37" s="215"/>
      <c r="H37" s="288" t="n">
        <f aca="false">SUM(H32:H36)</f>
        <v>29</v>
      </c>
      <c r="I37" s="289"/>
      <c r="J37" s="214"/>
      <c r="K37" s="215" t="s">
        <v>3</v>
      </c>
      <c r="L37" s="288" t="n">
        <f aca="false">SUM(L32:L36)</f>
        <v>15</v>
      </c>
      <c r="M37" s="289"/>
    </row>
    <row r="38" customFormat="false" ht="6" hidden="false" customHeight="true" outlineLevel="0" collapsed="false">
      <c r="A38" s="194"/>
      <c r="B38" s="329"/>
      <c r="C38" s="244"/>
      <c r="D38" s="241"/>
      <c r="E38" s="241"/>
      <c r="F38" s="197"/>
      <c r="G38" s="227"/>
      <c r="H38" s="198"/>
      <c r="I38" s="330"/>
      <c r="J38" s="197"/>
      <c r="K38" s="227"/>
      <c r="L38" s="198"/>
      <c r="M38" s="330"/>
    </row>
    <row r="39" s="290" customFormat="true" ht="12.75" hidden="false" customHeight="true" outlineLevel="0" collapsed="false">
      <c r="A39" s="260"/>
      <c r="B39" s="331" t="s">
        <v>278</v>
      </c>
      <c r="C39" s="204"/>
      <c r="D39" s="241"/>
      <c r="E39" s="328" t="n">
        <f aca="false">E15+E23+E29+E37</f>
        <v>60</v>
      </c>
      <c r="F39" s="214"/>
      <c r="G39" s="215"/>
      <c r="H39" s="332" t="n">
        <f aca="false">H15+H23+H29+H37</f>
        <v>108</v>
      </c>
      <c r="I39" s="265"/>
      <c r="J39" s="214"/>
      <c r="K39" s="215"/>
      <c r="L39" s="332" t="n">
        <f aca="false">L15+L23+L29+L37</f>
        <v>50</v>
      </c>
      <c r="M39" s="265"/>
    </row>
    <row r="40" s="338" customFormat="true" ht="18" hidden="false" customHeight="true" outlineLevel="0" collapsed="false">
      <c r="A40" s="333"/>
      <c r="B40" s="334"/>
      <c r="C40" s="202"/>
      <c r="D40" s="286"/>
      <c r="E40" s="204"/>
      <c r="F40" s="335"/>
      <c r="G40" s="336"/>
      <c r="H40" s="337"/>
      <c r="I40" s="265"/>
      <c r="J40" s="335"/>
      <c r="K40" s="336"/>
      <c r="L40" s="337"/>
      <c r="M40" s="265"/>
    </row>
    <row r="41" s="346" customFormat="true" ht="18" hidden="false" customHeight="true" outlineLevel="0" collapsed="false">
      <c r="A41" s="220"/>
      <c r="B41" s="339" t="s">
        <v>279</v>
      </c>
      <c r="C41" s="340"/>
      <c r="D41" s="341" t="s">
        <v>3</v>
      </c>
      <c r="E41" s="342" t="n">
        <f aca="false">E8+E39</f>
        <v>100</v>
      </c>
      <c r="F41" s="343"/>
      <c r="G41" s="227"/>
      <c r="H41" s="344" t="n">
        <f aca="false">H8+H39</f>
        <v>228</v>
      </c>
      <c r="I41" s="345" t="s">
        <v>280</v>
      </c>
      <c r="J41" s="343"/>
      <c r="K41" s="227"/>
      <c r="L41" s="344" t="n">
        <f aca="false">L8+L39</f>
        <v>130</v>
      </c>
      <c r="M41" s="345"/>
    </row>
    <row r="42" customFormat="false" ht="6" hidden="false" customHeight="true" outlineLevel="0" collapsed="false">
      <c r="A42" s="194"/>
      <c r="B42" s="347"/>
      <c r="C42" s="348"/>
      <c r="D42" s="241"/>
      <c r="E42" s="241"/>
      <c r="F42" s="197"/>
      <c r="G42" s="349"/>
      <c r="H42" s="350"/>
      <c r="I42" s="351"/>
      <c r="J42" s="197"/>
      <c r="K42" s="349"/>
      <c r="L42" s="350"/>
      <c r="M42" s="351"/>
    </row>
    <row r="43" s="186" customFormat="true" ht="18.75" hidden="false" customHeight="false" outlineLevel="0" collapsed="false">
      <c r="A43" s="222"/>
      <c r="B43" s="352"/>
      <c r="C43" s="353"/>
      <c r="D43" s="353"/>
      <c r="E43" s="286"/>
      <c r="F43" s="325"/>
      <c r="G43" s="354"/>
      <c r="H43" s="355"/>
      <c r="I43" s="356"/>
      <c r="J43" s="325"/>
      <c r="K43" s="354"/>
      <c r="L43" s="355"/>
      <c r="M43" s="356"/>
    </row>
    <row r="44" customFormat="false" ht="18" hidden="false" customHeight="false" outlineLevel="0" collapsed="false">
      <c r="B44" s="357"/>
    </row>
    <row r="45" customFormat="false" ht="18" hidden="false" customHeight="false" outlineLevel="0" collapsed="false">
      <c r="B45" s="357"/>
    </row>
    <row r="46" customFormat="false" ht="18" hidden="false" customHeight="false" outlineLevel="0" collapsed="false">
      <c r="B46" s="357"/>
    </row>
    <row r="47" customFormat="false" ht="18" hidden="false" customHeight="false" outlineLevel="0" collapsed="false">
      <c r="B47" s="357"/>
    </row>
    <row r="48" customFormat="false" ht="18" hidden="false" customHeight="false" outlineLevel="0" collapsed="false">
      <c r="B48" s="357"/>
    </row>
    <row r="49" customFormat="false" ht="18" hidden="false" customHeight="false" outlineLevel="0" collapsed="false">
      <c r="B49" s="357"/>
    </row>
    <row r="50" customFormat="false" ht="18" hidden="false" customHeight="false" outlineLevel="0" collapsed="false">
      <c r="B50" s="357"/>
    </row>
    <row r="51" customFormat="false" ht="18" hidden="false" customHeight="false" outlineLevel="0" collapsed="false">
      <c r="B51" s="357"/>
    </row>
    <row r="52" customFormat="false" ht="18" hidden="false" customHeight="false" outlineLevel="0" collapsed="false">
      <c r="B52" s="357"/>
    </row>
    <row r="53" customFormat="false" ht="18" hidden="false" customHeight="false" outlineLevel="0" collapsed="false">
      <c r="B53" s="357"/>
    </row>
    <row r="54" customFormat="false" ht="18" hidden="false" customHeight="false" outlineLevel="0" collapsed="false">
      <c r="B54" s="357"/>
    </row>
    <row r="55" customFormat="false" ht="18" hidden="false" customHeight="false" outlineLevel="0" collapsed="false">
      <c r="B55" s="357"/>
    </row>
    <row r="56" customFormat="false" ht="18" hidden="false" customHeight="false" outlineLevel="0" collapsed="false">
      <c r="B56" s="357"/>
    </row>
    <row r="57" customFormat="false" ht="18" hidden="false" customHeight="false" outlineLevel="0" collapsed="false">
      <c r="B57" s="357"/>
    </row>
    <row r="58" customFormat="false" ht="18" hidden="false" customHeight="false" outlineLevel="0" collapsed="false">
      <c r="B58" s="357"/>
    </row>
    <row r="59" customFormat="false" ht="18" hidden="false" customHeight="false" outlineLevel="0" collapsed="false">
      <c r="B59" s="357"/>
    </row>
    <row r="60" customFormat="false" ht="18" hidden="false" customHeight="false" outlineLevel="0" collapsed="false">
      <c r="B60" s="357"/>
    </row>
    <row r="61" customFormat="false" ht="18" hidden="false" customHeight="false" outlineLevel="0" collapsed="false">
      <c r="B61" s="357"/>
    </row>
    <row r="62" customFormat="false" ht="18" hidden="false" customHeight="false" outlineLevel="0" collapsed="false">
      <c r="B62" s="357"/>
    </row>
    <row r="63" customFormat="false" ht="18" hidden="false" customHeight="false" outlineLevel="0" collapsed="false">
      <c r="B63" s="357"/>
    </row>
    <row r="64" customFormat="false" ht="18" hidden="false" customHeight="false" outlineLevel="0" collapsed="false">
      <c r="B64" s="357"/>
    </row>
    <row r="65" customFormat="false" ht="18" hidden="false" customHeight="false" outlineLevel="0" collapsed="false">
      <c r="B65" s="357"/>
    </row>
    <row r="66" customFormat="false" ht="18" hidden="false" customHeight="false" outlineLevel="0" collapsed="false">
      <c r="B66" s="357"/>
    </row>
    <row r="67" customFormat="false" ht="18" hidden="false" customHeight="false" outlineLevel="0" collapsed="false">
      <c r="B67" s="357"/>
    </row>
    <row r="68" customFormat="false" ht="18" hidden="false" customHeight="false" outlineLevel="0" collapsed="false">
      <c r="B68" s="357"/>
    </row>
    <row r="69" customFormat="false" ht="18" hidden="false" customHeight="false" outlineLevel="0" collapsed="false">
      <c r="B69" s="357"/>
    </row>
    <row r="70" customFormat="false" ht="18" hidden="false" customHeight="false" outlineLevel="0" collapsed="false">
      <c r="B70" s="357"/>
    </row>
    <row r="71" customFormat="false" ht="18" hidden="false" customHeight="false" outlineLevel="0" collapsed="false">
      <c r="B71" s="357"/>
    </row>
    <row r="72" customFormat="false" ht="18" hidden="false" customHeight="false" outlineLevel="0" collapsed="false">
      <c r="B72" s="357"/>
    </row>
    <row r="73" customFormat="false" ht="18" hidden="false" customHeight="false" outlineLevel="0" collapsed="false">
      <c r="B73" s="357"/>
    </row>
    <row r="74" customFormat="false" ht="18" hidden="false" customHeight="false" outlineLevel="0" collapsed="false">
      <c r="B74" s="357"/>
    </row>
    <row r="75" customFormat="false" ht="18" hidden="false" customHeight="false" outlineLevel="0" collapsed="false">
      <c r="B75" s="357"/>
    </row>
    <row r="76" customFormat="false" ht="18" hidden="false" customHeight="false" outlineLevel="0" collapsed="false">
      <c r="B76" s="357"/>
    </row>
    <row r="77" customFormat="false" ht="18" hidden="false" customHeight="false" outlineLevel="0" collapsed="false">
      <c r="B77" s="357"/>
    </row>
  </sheetData>
  <printOptions headings="false" gridLines="false" gridLinesSet="true" horizontalCentered="true" verticalCentered="true"/>
  <pageMargins left="0.340277777777778" right="0.309722222222222" top="0.390277777777778" bottom="0.320138888888889" header="0.2" footer="0.3"/>
  <pageSetup paperSize="1" scale="7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Arial,Bold Italic"&amp;12Exhibit F: 
VALUE-on-Demand (tm) SCORING WORKSHEET for GKB PLATFORM DECISION&amp;R&amp;"Arial,Bold Italic"  </oddHeader>
    <oddFooter>&amp;L&amp;"Arial,Italic"&amp;8&amp;F  &amp;A  &amp;D  &amp;T&amp;C&amp;"Arial,Italic"&amp;12- &amp;P -&amp;R&amp;"Arial,Bold Italic"&amp;12Copyright 1997  The Deciding Factor  All Rights Reserve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5T13:27:13Z</dcterms:created>
  <dc:creator>Tavia Cathcart</dc:creator>
  <dc:description/>
  <dc:language>en-US</dc:language>
  <cp:lastModifiedBy>Mike Tarrani</cp:lastModifiedBy>
  <cp:lastPrinted>1997-02-10T18:07:59Z</cp:lastPrinted>
  <cp:revision>0</cp:revision>
  <dc:subject>Exhibit D</dc:subject>
  <dc:title>Strategic Investment Model</dc:title>
</cp:coreProperties>
</file>