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mands" sheetId="1" state="visible" r:id="rId2"/>
    <sheet name="Annual Costs" sheetId="2" state="visible" r:id="rId3"/>
    <sheet name="Life Cycle Costs" sheetId="3" state="visible" r:id="rId4"/>
    <sheet name="Discount" sheetId="4" state="visible" r:id="rId5"/>
    <sheet name="No-Cost" sheetId="5" state="visible" r:id="rId6"/>
    <sheet name="Alternatives" sheetId="6" state="visible" r:id="rId7"/>
    <sheet name="Sensitivity" sheetId="7" state="visible" r:id="rId8"/>
    <sheet name="Disc Factors" sheetId="8" state="visible" r:id="rId9"/>
    <sheet name="Convert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5" name="_xlnm.Print_Area" vbProcedure="false">Alternatives!$A$50:$E$59</definedName>
    <definedName function="false" hidden="false" localSheetId="1" name="_xlnm.Print_Area" vbProcedure="false">'Annual Costs'!$C$1:$J$13</definedName>
    <definedName function="false" hidden="false" localSheetId="8" name="_xlnm.Print_Area" vbProcedure="false">Convert!$A$1:$H$13</definedName>
    <definedName function="false" hidden="false" localSheetId="0" name="_xlnm.Print_Area" vbProcedure="false">Demands!$A$1:$F$8</definedName>
    <definedName function="false" hidden="false" localSheetId="2" name="_xlnm.Print_Area" vbProcedure="false">'Life Cycle Costs'!$A$1:$G$16</definedName>
    <definedName function="false" hidden="false" localSheetId="4" name="_xlnm.Print_Area" vbProcedure="false">'No-Cost'!$A$1:$F$78</definedName>
    <definedName function="false" hidden="false" localSheetId="6" name="_xlnm.Print_Area" vbProcedure="false">Sensitivit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4">
  <si>
    <t xml:space="preserve">Exhibit 2, Average Annual Increase</t>
  </si>
  <si>
    <t xml:space="preserve">Demand</t>
  </si>
  <si>
    <t xml:space="preserve"># of Users</t>
  </si>
  <si>
    <t xml:space="preserve">% Change</t>
  </si>
  <si>
    <t xml:space="preserve">Average %</t>
  </si>
  <si>
    <t xml:space="preserve"> </t>
  </si>
  <si>
    <t xml:space="preserve">Exhibit 5, Activity Cost Matrix</t>
  </si>
  <si>
    <t xml:space="preserve">Activity</t>
  </si>
  <si>
    <t xml:space="preserve">Task</t>
  </si>
  <si>
    <t xml:space="preserve">Hardware</t>
  </si>
  <si>
    <t xml:space="preserve">Software</t>
  </si>
  <si>
    <t xml:space="preserve">Services</t>
  </si>
  <si>
    <t xml:space="preserve">Support</t>
  </si>
  <si>
    <t xml:space="preserve">Supplies</t>
  </si>
  <si>
    <t xml:space="preserve">Personnel</t>
  </si>
  <si>
    <t xml:space="preserve">Inter-Agency</t>
  </si>
  <si>
    <t xml:space="preserve">Total </t>
  </si>
  <si>
    <t xml:space="preserve">(Commercial)</t>
  </si>
  <si>
    <t xml:space="preserve">(In-house)</t>
  </si>
  <si>
    <t xml:space="preserve">Cost</t>
  </si>
  <si>
    <t xml:space="preserve">Project Initiation</t>
  </si>
  <si>
    <t xml:space="preserve">Problem Definition</t>
  </si>
  <si>
    <t xml:space="preserve">(Startup)</t>
  </si>
  <si>
    <t xml:space="preserve">Wrk Proc Eval.</t>
  </si>
  <si>
    <t xml:space="preserve">Require Defin.</t>
  </si>
  <si>
    <t xml:space="preserve">Security Plan</t>
  </si>
  <si>
    <t xml:space="preserve">Perf. Measures</t>
  </si>
  <si>
    <t xml:space="preserve">Cost Ben Analysis</t>
  </si>
  <si>
    <t xml:space="preserve">Activity Total</t>
  </si>
  <si>
    <t xml:space="preserve">Exhibit 6, Annual Cost Matrix</t>
  </si>
  <si>
    <t xml:space="preserve">Year</t>
  </si>
  <si>
    <t xml:space="preserve">Startup</t>
  </si>
  <si>
    <t xml:space="preserve">Acquisition</t>
  </si>
  <si>
    <t xml:space="preserve">Development</t>
  </si>
  <si>
    <t xml:space="preserve">Operation</t>
  </si>
  <si>
    <t xml:space="preserve">Maintenance</t>
  </si>
  <si>
    <t xml:space="preserve">Total</t>
  </si>
  <si>
    <t xml:space="preserve">Exhibit 9, Discounted Costs and Benefits</t>
  </si>
  <si>
    <t xml:space="preserve">Annual</t>
  </si>
  <si>
    <t xml:space="preserve">Discount </t>
  </si>
  <si>
    <t xml:space="preserve">Discounted </t>
  </si>
  <si>
    <t xml:space="preserve">Discounted</t>
  </si>
  <si>
    <t xml:space="preserve">Benefit</t>
  </si>
  <si>
    <t xml:space="preserve">Factor</t>
  </si>
  <si>
    <t xml:space="preserve">Cost (DC)</t>
  </si>
  <si>
    <t xml:space="preserve">Benefit (DB)</t>
  </si>
  <si>
    <t xml:space="preserve">Net</t>
  </si>
  <si>
    <t xml:space="preserve">AC</t>
  </si>
  <si>
    <t xml:space="preserve">AB</t>
  </si>
  <si>
    <t xml:space="preserve">DF</t>
  </si>
  <si>
    <t xml:space="preserve">ACxDF</t>
  </si>
  <si>
    <t xml:space="preserve">ABxDF</t>
  </si>
  <si>
    <t xml:space="preserve">DB-DC</t>
  </si>
  <si>
    <t xml:space="preserve">Costs</t>
  </si>
  <si>
    <t xml:space="preserve">Benefits</t>
  </si>
  <si>
    <t xml:space="preserve">Rate</t>
  </si>
  <si>
    <t xml:space="preserve">(Present Value)</t>
  </si>
  <si>
    <t xml:space="preserve">C</t>
  </si>
  <si>
    <t xml:space="preserve">B</t>
  </si>
  <si>
    <t xml:space="preserve">R</t>
  </si>
  <si>
    <t xml:space="preserve">C*R</t>
  </si>
  <si>
    <t xml:space="preserve">B*R</t>
  </si>
  <si>
    <t xml:space="preserve">B*R-C*R</t>
  </si>
  <si>
    <t xml:space="preserve">Exhibit 7, Quantify Benefits</t>
  </si>
  <si>
    <t xml:space="preserve">Reviewer </t>
  </si>
  <si>
    <t xml:space="preserve">Average</t>
  </si>
  <si>
    <t xml:space="preserve">Score</t>
  </si>
  <si>
    <t xml:space="preserve">A</t>
  </si>
  <si>
    <t xml:space="preserve">D</t>
  </si>
  <si>
    <t xml:space="preserve">E</t>
  </si>
  <si>
    <t xml:space="preserve">F</t>
  </si>
  <si>
    <t xml:space="preserve">G</t>
  </si>
  <si>
    <t xml:space="preserve">Exhibit 8, Weighted Scoring</t>
  </si>
  <si>
    <t xml:space="preserve">Alternative 1</t>
  </si>
  <si>
    <t xml:space="preserve">Alternative 2</t>
  </si>
  <si>
    <t xml:space="preserve">Weighting</t>
  </si>
  <si>
    <t xml:space="preserve">Raw</t>
  </si>
  <si>
    <t xml:space="preserve">Weighted</t>
  </si>
  <si>
    <t xml:space="preserve">TOTAL</t>
  </si>
  <si>
    <t xml:space="preserve">Exhibit 19, Mixed Benefit Values</t>
  </si>
  <si>
    <t xml:space="preserve">Exhibit 20, Converted Benefit Values</t>
  </si>
  <si>
    <t xml:space="preserve">Exhibit 21, Weighted Relative Benefits</t>
  </si>
  <si>
    <t xml:space="preserve">Alternative</t>
  </si>
  <si>
    <t xml:space="preserve">Benefit </t>
  </si>
  <si>
    <t xml:space="preserve">% Cost</t>
  </si>
  <si>
    <t xml:space="preserve">% Benefit</t>
  </si>
  <si>
    <t xml:space="preserve">%BC to</t>
  </si>
  <si>
    <t xml:space="preserve">Change</t>
  </si>
  <si>
    <t xml:space="preserve">%CC</t>
  </si>
  <si>
    <t xml:space="preserve">(%CC)</t>
  </si>
  <si>
    <t xml:space="preserve">(%BC)</t>
  </si>
  <si>
    <t xml:space="preserve">Ratio</t>
  </si>
  <si>
    <t xml:space="preserve">Exhibit 10, A Clear Winner</t>
  </si>
  <si>
    <t xml:space="preserve">Benefit to</t>
  </si>
  <si>
    <t xml:space="preserve">Cost Ratio</t>
  </si>
  <si>
    <t xml:space="preserve">(DC)</t>
  </si>
  <si>
    <t xml:space="preserve">(DB)</t>
  </si>
  <si>
    <t xml:space="preserve">(DB-DC)</t>
  </si>
  <si>
    <t xml:space="preserve">(DB/DC)</t>
  </si>
  <si>
    <t xml:space="preserve">Exhibit 11, No Clear Winner</t>
  </si>
  <si>
    <t xml:space="preserve">Exhibit 16, Percentage Increase Ratio</t>
  </si>
  <si>
    <t xml:space="preserve">Exhibit 18, Relative Value Comparison</t>
  </si>
  <si>
    <t xml:space="preserve">% Increase</t>
  </si>
  <si>
    <t xml:space="preserve">(n)</t>
  </si>
  <si>
    <t xml:space="preserve">Rating</t>
  </si>
  <si>
    <t xml:space="preserve">Change (BC)</t>
  </si>
  <si>
    <t xml:space="preserve">Change (CC)</t>
  </si>
  <si>
    <t xml:space="preserve">to Cost</t>
  </si>
  <si>
    <t xml:space="preserve">(BR)</t>
  </si>
  <si>
    <t xml:space="preserve">BR(n)-BR(1)</t>
  </si>
  <si>
    <t xml:space="preserve">DC(n)-DC(1)</t>
  </si>
  <si>
    <t xml:space="preserve">%BC/%CC</t>
  </si>
  <si>
    <t xml:space="preserve">BC/BR(1)</t>
  </si>
  <si>
    <t xml:space="preserve">CC/DC(1)</t>
  </si>
  <si>
    <t xml:space="preserve">Exhibit 15, Non-Costed Benefit Comparison</t>
  </si>
  <si>
    <t xml:space="preserve">Scenario 1</t>
  </si>
  <si>
    <t xml:space="preserve">Scenario 2</t>
  </si>
  <si>
    <t xml:space="preserve">Exhibit 12, Best Benefit to Cost Ratio</t>
  </si>
  <si>
    <t xml:space="preserve">Exhibit 13, Equal Benefit-Cost Ratio</t>
  </si>
  <si>
    <t xml:space="preserve">Exhibit 14, Incremental Benefit Cost Ratio</t>
  </si>
  <si>
    <t xml:space="preserve">Increase in</t>
  </si>
  <si>
    <t xml:space="preserve">Incremental</t>
  </si>
  <si>
    <t xml:space="preserve">Cost (IDC)</t>
  </si>
  <si>
    <t xml:space="preserve">Benefit (IDB)</t>
  </si>
  <si>
    <t xml:space="preserve">(DC, Alt. n -</t>
  </si>
  <si>
    <t xml:space="preserve">(DB, Alt. n -</t>
  </si>
  <si>
    <t xml:space="preserve">DC, Alt. 1)</t>
  </si>
  <si>
    <t xml:space="preserve">DB, Alt. 1)</t>
  </si>
  <si>
    <t xml:space="preserve">(IDB - IDC)</t>
  </si>
  <si>
    <t xml:space="preserve">(IDB/IDC)</t>
  </si>
  <si>
    <t xml:space="preserve">Exhibit 22, Sensitivity Analysis Summary</t>
  </si>
  <si>
    <t xml:space="preserve">Parameter</t>
  </si>
  <si>
    <t xml:space="preserve">Best </t>
  </si>
  <si>
    <t xml:space="preserve">Value</t>
  </si>
  <si>
    <t xml:space="preserve">Development Cost ($)</t>
  </si>
  <si>
    <t xml:space="preserve">Transition Costs ($)</t>
  </si>
  <si>
    <t xml:space="preserve">System Life Cycle (Years)</t>
  </si>
  <si>
    <t xml:space="preserve">Benefits ($)</t>
  </si>
  <si>
    <t xml:space="preserve">Interest Rate (I) =</t>
  </si>
  <si>
    <t xml:space="preserve">Discount Factors for Discount Rate of 7 Percent</t>
  </si>
  <si>
    <t xml:space="preserve">In the formulas below, I = interest rate (7%),</t>
  </si>
  <si>
    <t xml:space="preserve">and n = number of years, ^ indicates that the</t>
  </si>
  <si>
    <t xml:space="preserve">number following it is an exponent.</t>
  </si>
  <si>
    <t xml:space="preserve">Year-end</t>
  </si>
  <si>
    <t xml:space="preserve">Mid-year</t>
  </si>
  <si>
    <t xml:space="preserve">Year-start</t>
  </si>
  <si>
    <t xml:space="preserve">Discount</t>
  </si>
  <si>
    <t xml:space="preserve">Factors</t>
  </si>
  <si>
    <t xml:space="preserve">1/(1+I)^n</t>
  </si>
  <si>
    <t xml:space="preserve">1/(1+I)^(n-.5)</t>
  </si>
  <si>
    <t xml:space="preserve">1/(1+I)^(n-1)</t>
  </si>
  <si>
    <t xml:space="preserve">Exhibit 17, Conversion Table</t>
  </si>
  <si>
    <t xml:space="preserve">Conversion</t>
  </si>
  <si>
    <t xml:space="preserve">Converted </t>
  </si>
  <si>
    <t xml:space="preserve">Benefit To</t>
  </si>
  <si>
    <t xml:space="preserve">Factor (CF)</t>
  </si>
  <si>
    <t xml:space="preserve">Cost (CC)</t>
  </si>
  <si>
    <t xml:space="preserve">Cost </t>
  </si>
  <si>
    <t xml:space="preserve"> 1/100,000</t>
  </si>
  <si>
    <t xml:space="preserve">DCxCF</t>
  </si>
  <si>
    <t xml:space="preserve">BRxCF</t>
  </si>
  <si>
    <t xml:space="preserve">(CC)</t>
  </si>
  <si>
    <t xml:space="preserve">(CB)</t>
  </si>
  <si>
    <t xml:space="preserve">CB/C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"/>
    <numFmt numFmtId="167" formatCode="_(* #,##0_);_(* \(#,##0\);_(* \-_);_(@_)"/>
    <numFmt numFmtId="168" formatCode="General"/>
    <numFmt numFmtId="169" formatCode="_(* #,##0.0000_);_(* \(#,##0.0000\);_(* \-_);_(@_)"/>
    <numFmt numFmtId="170" formatCode="0.00"/>
    <numFmt numFmtId="171" formatCode="#,##0.00"/>
    <numFmt numFmtId="172" formatCode="_(* #,##0.00_);_(* \(#,##0.00\);_(* \-_);_(@_)"/>
    <numFmt numFmtId="173" formatCode="0%"/>
    <numFmt numFmtId="174" formatCode="_(* #,##0.00_);_(* \(#,##0.00\);_(* \-??_);_(@_)"/>
    <numFmt numFmtId="175" formatCode="[$-409]#,##0.00_);\(#,##0.00\)"/>
    <numFmt numFmtId="17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</cols>
  <sheetData>
    <row r="1" customFormat="false" ht="13.2" hidden="false" customHeight="false" outlineLevel="0" collapsed="false">
      <c r="B1" s="0" t="s">
        <v>0</v>
      </c>
    </row>
    <row r="2" customFormat="false" ht="13.8" hidden="false" customHeight="false" outlineLevel="0" collapsed="false"/>
    <row r="3" customFormat="false" ht="14.4" hidden="false" customHeight="false" outlineLevel="0" collapsed="false">
      <c r="A3" s="1" t="s">
        <v>1</v>
      </c>
      <c r="B3" s="1" t="n">
        <v>1993</v>
      </c>
      <c r="C3" s="1" t="n">
        <v>1994</v>
      </c>
      <c r="D3" s="1" t="n">
        <v>1995</v>
      </c>
      <c r="E3" s="1" t="n">
        <v>1996</v>
      </c>
      <c r="F3" s="1" t="n">
        <v>1997</v>
      </c>
    </row>
    <row r="4" customFormat="false" ht="13.8" hidden="false" customHeight="false" outlineLevel="0" collapsed="false">
      <c r="A4" s="2" t="s">
        <v>2</v>
      </c>
      <c r="B4" s="3" t="n">
        <v>1150</v>
      </c>
      <c r="C4" s="3" t="n">
        <v>1275</v>
      </c>
      <c r="D4" s="3" t="n">
        <v>1350</v>
      </c>
      <c r="E4" s="3" t="n">
        <v>1550</v>
      </c>
      <c r="F4" s="3" t="n">
        <v>1681</v>
      </c>
    </row>
    <row r="5" customFormat="false" ht="13.8" hidden="false" customHeight="false" outlineLevel="0" collapsed="false">
      <c r="A5" s="2" t="s">
        <v>3</v>
      </c>
      <c r="B5" s="3"/>
      <c r="C5" s="4" t="n">
        <f aca="false">+(C4-B4)/B4</f>
        <v>0.108695652173913</v>
      </c>
      <c r="D5" s="4" t="n">
        <f aca="false">+(D4-C4)/C4</f>
        <v>0.0588235294117647</v>
      </c>
      <c r="E5" s="4" t="n">
        <f aca="false">+(E4-D4)/D4</f>
        <v>0.148148148148148</v>
      </c>
      <c r="F5" s="4" t="n">
        <f aca="false">+(F4-E4)/E4</f>
        <v>0.0845161290322581</v>
      </c>
    </row>
    <row r="6" customFormat="false" ht="13.8" hidden="false" customHeight="false" outlineLevel="0" collapsed="false">
      <c r="A6" s="5" t="s">
        <v>4</v>
      </c>
      <c r="B6" s="6" t="s">
        <v>5</v>
      </c>
      <c r="C6" s="6" t="s">
        <v>5</v>
      </c>
      <c r="D6" s="6" t="s">
        <v>5</v>
      </c>
      <c r="E6" s="6" t="s">
        <v>5</v>
      </c>
      <c r="F6" s="7" t="n">
        <f aca="false">SUM(C5:F5)/4</f>
        <v>0.100045864691521</v>
      </c>
    </row>
    <row r="7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6.88"/>
    <col collapsed="false" customWidth="true" hidden="false" outlineLevel="0" max="3" min="3" style="0" width="9.43"/>
    <col collapsed="false" customWidth="true" hidden="false" outlineLevel="0" max="4" min="4" style="0" width="8.76"/>
    <col collapsed="false" customWidth="true" hidden="false" outlineLevel="0" max="5" min="5" style="0" width="12.55"/>
    <col collapsed="false" customWidth="true" hidden="false" outlineLevel="0" max="7" min="6" style="0" width="8.43"/>
    <col collapsed="false" customWidth="true" hidden="false" outlineLevel="0" max="8" min="8" style="0" width="9.87"/>
    <col collapsed="false" customWidth="true" hidden="false" outlineLevel="0" max="9" min="9" style="0" width="11.77"/>
    <col collapsed="false" customWidth="true" hidden="false" outlineLevel="0" max="10" min="10" style="0" width="6.55"/>
  </cols>
  <sheetData>
    <row r="1" customFormat="false" ht="13.2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3.2" hidden="false" customHeight="false" outlineLevel="0" collapsed="false">
      <c r="A2" s="8"/>
      <c r="B2" s="8"/>
      <c r="C2" s="8"/>
      <c r="D2" s="8"/>
      <c r="E2" s="8" t="s">
        <v>6</v>
      </c>
      <c r="F2" s="8"/>
      <c r="G2" s="8"/>
      <c r="H2" s="8"/>
      <c r="I2" s="8"/>
      <c r="J2" s="8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3.8" hidden="false" customHeight="fals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</row>
    <row r="5" customFormat="false" ht="13.8" hidden="false" customHeight="false" outlineLevel="0" collapsed="false">
      <c r="A5" s="12"/>
      <c r="B5" s="10"/>
      <c r="C5" s="11"/>
      <c r="D5" s="11"/>
      <c r="E5" s="11" t="s">
        <v>17</v>
      </c>
      <c r="F5" s="11" t="s">
        <v>11</v>
      </c>
      <c r="G5" s="11"/>
      <c r="H5" s="11" t="s">
        <v>18</v>
      </c>
      <c r="I5" s="11" t="s">
        <v>11</v>
      </c>
      <c r="J5" s="11" t="s">
        <v>19</v>
      </c>
    </row>
    <row r="6" customFormat="false" ht="13.8" hidden="false" customHeight="false" outlineLevel="0" collapsed="false">
      <c r="A6" s="13" t="s">
        <v>20</v>
      </c>
      <c r="B6" s="10" t="s">
        <v>21</v>
      </c>
      <c r="C6" s="14"/>
      <c r="D6" s="14"/>
      <c r="E6" s="14"/>
      <c r="F6" s="14"/>
      <c r="G6" s="14"/>
      <c r="H6" s="14" t="n">
        <v>5000</v>
      </c>
      <c r="I6" s="14"/>
      <c r="J6" s="14" t="n">
        <f aca="false">SUM(C6:I6)</f>
        <v>5000</v>
      </c>
    </row>
    <row r="7" customFormat="false" ht="13.8" hidden="false" customHeight="false" outlineLevel="0" collapsed="false">
      <c r="A7" s="15" t="s">
        <v>22</v>
      </c>
      <c r="B7" s="10" t="s">
        <v>23</v>
      </c>
      <c r="C7" s="14"/>
      <c r="D7" s="14"/>
      <c r="E7" s="14"/>
      <c r="F7" s="14" t="n">
        <v>10000</v>
      </c>
      <c r="G7" s="14" t="n">
        <v>100</v>
      </c>
      <c r="H7" s="14" t="n">
        <v>10000</v>
      </c>
      <c r="I7" s="14"/>
      <c r="J7" s="14" t="n">
        <f aca="false">SUM(C7:I7)</f>
        <v>20100</v>
      </c>
    </row>
    <row r="8" customFormat="false" ht="13.8" hidden="false" customHeight="false" outlineLevel="0" collapsed="false">
      <c r="A8" s="15"/>
      <c r="B8" s="10" t="s">
        <v>24</v>
      </c>
      <c r="C8" s="14"/>
      <c r="D8" s="14"/>
      <c r="E8" s="14"/>
      <c r="F8" s="14" t="n">
        <v>4000</v>
      </c>
      <c r="G8" s="14" t="n">
        <v>100</v>
      </c>
      <c r="H8" s="14" t="n">
        <v>6000</v>
      </c>
      <c r="I8" s="14"/>
      <c r="J8" s="14" t="n">
        <f aca="false">SUM(C8:I8)</f>
        <v>10100</v>
      </c>
    </row>
    <row r="9" customFormat="false" ht="13.8" hidden="false" customHeight="false" outlineLevel="0" collapsed="false">
      <c r="A9" s="15"/>
      <c r="B9" s="10" t="s">
        <v>25</v>
      </c>
      <c r="C9" s="14"/>
      <c r="D9" s="14"/>
      <c r="E9" s="14"/>
      <c r="F9" s="14" t="n">
        <v>1000</v>
      </c>
      <c r="G9" s="14"/>
      <c r="H9" s="14" t="n">
        <v>500</v>
      </c>
      <c r="I9" s="14"/>
      <c r="J9" s="14" t="n">
        <f aca="false">SUM(C9:I9)</f>
        <v>1500</v>
      </c>
    </row>
    <row r="10" customFormat="false" ht="13.8" hidden="false" customHeight="false" outlineLevel="0" collapsed="false">
      <c r="A10" s="15"/>
      <c r="B10" s="10" t="s">
        <v>26</v>
      </c>
      <c r="C10" s="14"/>
      <c r="D10" s="14"/>
      <c r="E10" s="14"/>
      <c r="F10" s="14" t="n">
        <v>6000</v>
      </c>
      <c r="G10" s="14" t="n">
        <v>100</v>
      </c>
      <c r="H10" s="14" t="n">
        <v>5000</v>
      </c>
      <c r="I10" s="14"/>
      <c r="J10" s="14" t="n">
        <f aca="false">SUM(C10:I10)</f>
        <v>11100</v>
      </c>
    </row>
    <row r="11" customFormat="false" ht="13.8" hidden="false" customHeight="false" outlineLevel="0" collapsed="false">
      <c r="A11" s="16"/>
      <c r="B11" s="10" t="s">
        <v>27</v>
      </c>
      <c r="C11" s="14"/>
      <c r="D11" s="14"/>
      <c r="E11" s="14"/>
      <c r="F11" s="14" t="n">
        <v>3000</v>
      </c>
      <c r="G11" s="14" t="n">
        <v>100</v>
      </c>
      <c r="H11" s="14" t="n">
        <v>8000</v>
      </c>
      <c r="I11" s="14"/>
      <c r="J11" s="14" t="n">
        <f aca="false">SUM(C11:I11)</f>
        <v>11100</v>
      </c>
    </row>
    <row r="12" customFormat="false" ht="13.8" hidden="false" customHeight="false" outlineLevel="0" collapsed="false">
      <c r="A12" s="10" t="s">
        <v>28</v>
      </c>
      <c r="B12" s="10"/>
      <c r="C12" s="14" t="n">
        <f aca="false">SUM(C6:C11)</f>
        <v>0</v>
      </c>
      <c r="D12" s="14" t="n">
        <f aca="false">SUM(D6:D11)</f>
        <v>0</v>
      </c>
      <c r="E12" s="14" t="n">
        <f aca="false">SUM(E6:E11)</f>
        <v>0</v>
      </c>
      <c r="F12" s="14" t="n">
        <f aca="false">SUM(F6:F11)</f>
        <v>24000</v>
      </c>
      <c r="G12" s="14" t="n">
        <f aca="false">SUM(G6:G11)</f>
        <v>400</v>
      </c>
      <c r="H12" s="14" t="n">
        <f aca="false">SUM(H6:H11)</f>
        <v>34500</v>
      </c>
      <c r="I12" s="14" t="n">
        <f aca="false">SUM(I6:I11)</f>
        <v>0</v>
      </c>
      <c r="J12" s="14" t="n">
        <f aca="false">SUM(C12:I12)</f>
        <v>58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7"/>
    <col collapsed="false" customWidth="true" hidden="false" outlineLevel="0" max="7" min="3" style="0" width="11.77"/>
  </cols>
  <sheetData>
    <row r="3" customFormat="false" ht="13.2" hidden="false" customHeight="false" outlineLevel="0" collapsed="false">
      <c r="C3" s="0" t="s">
        <v>29</v>
      </c>
    </row>
    <row r="4" customFormat="false" ht="13.8" hidden="false" customHeight="false" outlineLevel="0" collapsed="false"/>
    <row r="5" customFormat="false" ht="13.8" hidden="false" customHeight="false" outlineLevel="0" collapsed="false">
      <c r="A5" s="17" t="s">
        <v>30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36</v>
      </c>
    </row>
    <row r="6" customFormat="false" ht="13.8" hidden="false" customHeight="false" outlineLevel="0" collapsed="false">
      <c r="A6" s="13" t="n">
        <v>1</v>
      </c>
      <c r="B6" s="18" t="n">
        <v>100000</v>
      </c>
      <c r="C6" s="18" t="n">
        <v>100000</v>
      </c>
      <c r="D6" s="18"/>
      <c r="E6" s="18"/>
      <c r="F6" s="18"/>
      <c r="G6" s="18" t="n">
        <f aca="false">SUM(B6:F6)</f>
        <v>200000</v>
      </c>
    </row>
    <row r="7" customFormat="false" ht="13.8" hidden="false" customHeight="false" outlineLevel="0" collapsed="false">
      <c r="A7" s="13" t="n">
        <f aca="false">+A6+1</f>
        <v>2</v>
      </c>
      <c r="B7" s="18"/>
      <c r="C7" s="18"/>
      <c r="D7" s="18" t="n">
        <v>800000</v>
      </c>
      <c r="E7" s="18"/>
      <c r="F7" s="18"/>
      <c r="G7" s="18" t="n">
        <f aca="false">SUM(B7:F7)</f>
        <v>800000</v>
      </c>
    </row>
    <row r="8" customFormat="false" ht="13.8" hidden="false" customHeight="false" outlineLevel="0" collapsed="false">
      <c r="A8" s="13" t="n">
        <f aca="false">+A7+1</f>
        <v>3</v>
      </c>
      <c r="B8" s="18"/>
      <c r="C8" s="18"/>
      <c r="D8" s="18"/>
      <c r="E8" s="18" t="n">
        <v>200000</v>
      </c>
      <c r="F8" s="18" t="n">
        <v>80000</v>
      </c>
      <c r="G8" s="18" t="n">
        <f aca="false">SUM(B8:F8)</f>
        <v>280000</v>
      </c>
    </row>
    <row r="9" customFormat="false" ht="13.8" hidden="false" customHeight="false" outlineLevel="0" collapsed="false">
      <c r="A9" s="13" t="n">
        <f aca="false">+A8+1</f>
        <v>4</v>
      </c>
      <c r="B9" s="18"/>
      <c r="C9" s="18"/>
      <c r="D9" s="18"/>
      <c r="E9" s="18" t="n">
        <v>200000</v>
      </c>
      <c r="F9" s="18" t="n">
        <v>60000</v>
      </c>
      <c r="G9" s="18" t="n">
        <f aca="false">SUM(B9:F9)</f>
        <v>260000</v>
      </c>
    </row>
    <row r="10" customFormat="false" ht="13.8" hidden="false" customHeight="false" outlineLevel="0" collapsed="false">
      <c r="A10" s="13" t="n">
        <f aca="false">+A9+1</f>
        <v>5</v>
      </c>
      <c r="B10" s="18"/>
      <c r="C10" s="18" t="n">
        <v>50000</v>
      </c>
      <c r="D10" s="18"/>
      <c r="E10" s="18" t="n">
        <v>200000</v>
      </c>
      <c r="F10" s="18" t="n">
        <v>50000</v>
      </c>
      <c r="G10" s="18" t="n">
        <f aca="false">SUM(B10:F10)</f>
        <v>300000</v>
      </c>
    </row>
    <row r="11" customFormat="false" ht="13.8" hidden="false" customHeight="false" outlineLevel="0" collapsed="false">
      <c r="A11" s="13" t="n">
        <f aca="false">+A10+1</f>
        <v>6</v>
      </c>
      <c r="B11" s="18"/>
      <c r="C11" s="18" t="n">
        <v>50000</v>
      </c>
      <c r="D11" s="18"/>
      <c r="E11" s="18" t="n">
        <v>200000</v>
      </c>
      <c r="F11" s="18" t="n">
        <v>50000</v>
      </c>
      <c r="G11" s="18" t="n">
        <f aca="false">SUM(B11:F11)</f>
        <v>300000</v>
      </c>
    </row>
    <row r="12" customFormat="false" ht="13.8" hidden="false" customHeight="false" outlineLevel="0" collapsed="false">
      <c r="A12" s="13" t="n">
        <f aca="false">+A11+1</f>
        <v>7</v>
      </c>
      <c r="B12" s="18"/>
      <c r="C12" s="18"/>
      <c r="D12" s="18"/>
      <c r="E12" s="18" t="n">
        <v>200000</v>
      </c>
      <c r="F12" s="18" t="n">
        <v>40000</v>
      </c>
      <c r="G12" s="18" t="n">
        <f aca="false">SUM(B12:F12)</f>
        <v>240000</v>
      </c>
    </row>
    <row r="13" customFormat="false" ht="13.8" hidden="false" customHeight="false" outlineLevel="0" collapsed="false">
      <c r="A13" s="13" t="n">
        <f aca="false">+A12+1</f>
        <v>8</v>
      </c>
      <c r="B13" s="18"/>
      <c r="C13" s="18"/>
      <c r="D13" s="18"/>
      <c r="E13" s="18" t="n">
        <v>200000</v>
      </c>
      <c r="F13" s="18" t="n">
        <v>30000</v>
      </c>
      <c r="G13" s="18" t="n">
        <f aca="false">SUM(B13:F13)</f>
        <v>230000</v>
      </c>
    </row>
    <row r="14" customFormat="false" ht="13.8" hidden="false" customHeight="false" outlineLevel="0" collapsed="false">
      <c r="A14" s="13" t="n">
        <f aca="false">+A13+1</f>
        <v>9</v>
      </c>
      <c r="B14" s="18"/>
      <c r="C14" s="18"/>
      <c r="D14" s="18"/>
      <c r="E14" s="18" t="n">
        <v>200000</v>
      </c>
      <c r="F14" s="18" t="n">
        <v>30000</v>
      </c>
      <c r="G14" s="18" t="n">
        <f aca="false">SUM(B14:F14)</f>
        <v>230000</v>
      </c>
    </row>
    <row r="15" customFormat="false" ht="13.8" hidden="false" customHeight="false" outlineLevel="0" collapsed="false">
      <c r="A15" s="19" t="n">
        <f aca="false">+A14+1</f>
        <v>10</v>
      </c>
      <c r="B15" s="20"/>
      <c r="C15" s="20"/>
      <c r="D15" s="20"/>
      <c r="E15" s="20" t="n">
        <v>200000</v>
      </c>
      <c r="F15" s="20" t="n">
        <v>30000</v>
      </c>
      <c r="G15" s="20" t="n">
        <f aca="false">SUM(B15:F15)</f>
        <v>230000</v>
      </c>
    </row>
    <row r="16" customFormat="false" ht="14.4" hidden="false" customHeight="false" outlineLevel="0" collapsed="false">
      <c r="A16" s="10" t="s">
        <v>36</v>
      </c>
      <c r="B16" s="21" t="n">
        <f aca="false">SUM(B6:B15)</f>
        <v>100000</v>
      </c>
      <c r="C16" s="21" t="n">
        <f aca="false">SUM(C6:C15)</f>
        <v>200000</v>
      </c>
      <c r="D16" s="21" t="n">
        <f aca="false">SUM(D6:D15)</f>
        <v>800000</v>
      </c>
      <c r="E16" s="21" t="n">
        <f aca="false">SUM(E6:E15)</f>
        <v>1600000</v>
      </c>
      <c r="F16" s="21" t="n">
        <f aca="false">SUM(F6:F15)</f>
        <v>370000</v>
      </c>
      <c r="G16" s="21" t="n">
        <f aca="false">SUM(G6:G15)</f>
        <v>30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10.77"/>
    <col collapsed="false" customWidth="true" hidden="false" outlineLevel="0" max="6" min="5" style="0" width="13.76"/>
    <col collapsed="false" customWidth="true" hidden="false" outlineLevel="0" max="7" min="7" style="0" width="10.87"/>
  </cols>
  <sheetData>
    <row r="3" customFormat="false" ht="13.2" hidden="false" customHeight="false" outlineLevel="0" collapsed="false">
      <c r="C3" s="0" t="s">
        <v>37</v>
      </c>
    </row>
    <row r="4" customFormat="false" ht="13.8" hidden="false" customHeight="false" outlineLevel="0" collapsed="false"/>
    <row r="5" customFormat="false" ht="13.2" hidden="false" customHeight="false" outlineLevel="0" collapsed="false">
      <c r="A5" s="22" t="s">
        <v>30</v>
      </c>
      <c r="B5" s="22" t="s">
        <v>38</v>
      </c>
      <c r="C5" s="22" t="s">
        <v>38</v>
      </c>
      <c r="D5" s="22" t="s">
        <v>39</v>
      </c>
      <c r="E5" s="22" t="s">
        <v>40</v>
      </c>
      <c r="F5" s="22" t="s">
        <v>40</v>
      </c>
      <c r="G5" s="22" t="s">
        <v>41</v>
      </c>
    </row>
    <row r="6" customFormat="false" ht="13.8" hidden="false" customHeight="false" outlineLevel="0" collapsed="false">
      <c r="A6" s="23"/>
      <c r="B6" s="23" t="s">
        <v>19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</row>
    <row r="7" customFormat="false" ht="13.8" hidden="false" customHeight="false" outlineLevel="0" collapsed="false">
      <c r="A7" s="24"/>
      <c r="B7" s="25" t="s">
        <v>47</v>
      </c>
      <c r="C7" s="24" t="s">
        <v>48</v>
      </c>
      <c r="D7" s="24" t="s">
        <v>49</v>
      </c>
      <c r="E7" s="24" t="s">
        <v>50</v>
      </c>
      <c r="F7" s="24" t="s">
        <v>51</v>
      </c>
      <c r="G7" s="26" t="s">
        <v>52</v>
      </c>
    </row>
    <row r="8" customFormat="false" ht="13.8" hidden="false" customHeight="false" outlineLevel="0" collapsed="false">
      <c r="A8" s="27" t="n">
        <v>1</v>
      </c>
      <c r="B8" s="28" t="n">
        <v>150000</v>
      </c>
      <c r="C8" s="28"/>
      <c r="D8" s="29" t="n">
        <f aca="false">1/(1.07)^(A8-0.5)</f>
        <v>0.966736489045664</v>
      </c>
      <c r="E8" s="28" t="n">
        <f aca="false">+B8*D8</f>
        <v>145010.47335685</v>
      </c>
      <c r="F8" s="28" t="n">
        <f aca="false">+C8*D8</f>
        <v>0</v>
      </c>
      <c r="G8" s="28" t="n">
        <f aca="false">+F8-E8</f>
        <v>-145010.47335685</v>
      </c>
    </row>
    <row r="9" customFormat="false" ht="13.8" hidden="false" customHeight="false" outlineLevel="0" collapsed="false">
      <c r="A9" s="27" t="n">
        <f aca="false">+A8+1</f>
        <v>2</v>
      </c>
      <c r="B9" s="28" t="n">
        <v>600000</v>
      </c>
      <c r="C9" s="28"/>
      <c r="D9" s="29" t="n">
        <f aca="false">1/(1.07)^(A9-0.5)</f>
        <v>0.903492045837069</v>
      </c>
      <c r="E9" s="28" t="n">
        <f aca="false">+B9*D9</f>
        <v>542095.227502241</v>
      </c>
      <c r="F9" s="28" t="n">
        <f aca="false">+C9*D9</f>
        <v>0</v>
      </c>
      <c r="G9" s="28" t="n">
        <f aca="false">+F9-E9</f>
        <v>-542095.227502241</v>
      </c>
    </row>
    <row r="10" customFormat="false" ht="13.8" hidden="false" customHeight="false" outlineLevel="0" collapsed="false">
      <c r="A10" s="27" t="n">
        <f aca="false">+A9+1</f>
        <v>3</v>
      </c>
      <c r="B10" s="28" t="n">
        <v>280000</v>
      </c>
      <c r="C10" s="28" t="n">
        <v>400000</v>
      </c>
      <c r="D10" s="29" t="n">
        <f aca="false">1/(1.07)^(A10-0.5)</f>
        <v>0.844385089567354</v>
      </c>
      <c r="E10" s="28" t="n">
        <f aca="false">+B10*D10</f>
        <v>236427.825078859</v>
      </c>
      <c r="F10" s="28" t="n">
        <f aca="false">+C10*D10</f>
        <v>337754.035826942</v>
      </c>
      <c r="G10" s="28" t="n">
        <f aca="false">+F10-E10</f>
        <v>101326.210748082</v>
      </c>
    </row>
    <row r="11" customFormat="false" ht="13.8" hidden="false" customHeight="false" outlineLevel="0" collapsed="false">
      <c r="A11" s="27" t="n">
        <f aca="false">+A10+1</f>
        <v>4</v>
      </c>
      <c r="B11" s="28" t="n">
        <v>260000</v>
      </c>
      <c r="C11" s="28" t="n">
        <f aca="false">+C10</f>
        <v>400000</v>
      </c>
      <c r="D11" s="29" t="n">
        <f aca="false">1/(1.07)^(A11-0.5)</f>
        <v>0.789144943520891</v>
      </c>
      <c r="E11" s="28" t="n">
        <f aca="false">+B11*D11</f>
        <v>205177.685315432</v>
      </c>
      <c r="F11" s="28" t="n">
        <f aca="false">+C11*D11</f>
        <v>315657.977408357</v>
      </c>
      <c r="G11" s="28" t="n">
        <f aca="false">+F11-E11</f>
        <v>110480.292092925</v>
      </c>
    </row>
    <row r="12" customFormat="false" ht="13.8" hidden="false" customHeight="false" outlineLevel="0" collapsed="false">
      <c r="A12" s="27" t="n">
        <f aca="false">+A11+1</f>
        <v>5</v>
      </c>
      <c r="B12" s="28" t="n">
        <v>300000</v>
      </c>
      <c r="C12" s="28" t="n">
        <f aca="false">+C11</f>
        <v>400000</v>
      </c>
      <c r="D12" s="29" t="n">
        <f aca="false">1/(1.07)^(A12-0.5)</f>
        <v>0.737518638804571</v>
      </c>
      <c r="E12" s="28" t="n">
        <f aca="false">+B12*D12</f>
        <v>221255.591641371</v>
      </c>
      <c r="F12" s="28" t="n">
        <f aca="false">+C12*D12</f>
        <v>295007.455521829</v>
      </c>
      <c r="G12" s="28" t="n">
        <f aca="false">+F12-E12</f>
        <v>73751.8638804572</v>
      </c>
    </row>
    <row r="13" customFormat="false" ht="13.8" hidden="false" customHeight="false" outlineLevel="0" collapsed="false">
      <c r="A13" s="27" t="n">
        <f aca="false">+A12+1</f>
        <v>6</v>
      </c>
      <c r="B13" s="28" t="n">
        <v>300000</v>
      </c>
      <c r="C13" s="28" t="n">
        <f aca="false">+C12</f>
        <v>400000</v>
      </c>
      <c r="D13" s="29" t="n">
        <f aca="false">1/(1.07)^(A13-0.5)</f>
        <v>0.689269755892123</v>
      </c>
      <c r="E13" s="28" t="n">
        <f aca="false">+B13*D13</f>
        <v>206780.926767637</v>
      </c>
      <c r="F13" s="28" t="n">
        <f aca="false">+C13*D13</f>
        <v>275707.902356849</v>
      </c>
      <c r="G13" s="28" t="n">
        <f aca="false">+F13-E13</f>
        <v>68926.9755892122</v>
      </c>
    </row>
    <row r="14" customFormat="false" ht="13.8" hidden="false" customHeight="false" outlineLevel="0" collapsed="false">
      <c r="A14" s="27" t="n">
        <f aca="false">+A13+1</f>
        <v>7</v>
      </c>
      <c r="B14" s="28" t="n">
        <v>240000</v>
      </c>
      <c r="C14" s="28" t="n">
        <f aca="false">+C13</f>
        <v>400000</v>
      </c>
      <c r="D14" s="29" t="n">
        <f aca="false">1/(1.07)^(A14-0.5)</f>
        <v>0.644177341955255</v>
      </c>
      <c r="E14" s="28" t="n">
        <f aca="false">+B14*D14</f>
        <v>154602.562069261</v>
      </c>
      <c r="F14" s="28" t="n">
        <f aca="false">+C14*D14</f>
        <v>257670.936782102</v>
      </c>
      <c r="G14" s="28" t="n">
        <f aca="false">+F14-E14</f>
        <v>103068.374712841</v>
      </c>
    </row>
    <row r="15" customFormat="false" ht="13.8" hidden="false" customHeight="false" outlineLevel="0" collapsed="false">
      <c r="A15" s="27" t="n">
        <f aca="false">+A14+1</f>
        <v>8</v>
      </c>
      <c r="B15" s="28" t="n">
        <v>230000</v>
      </c>
      <c r="C15" s="28" t="n">
        <f aca="false">+C14</f>
        <v>400000</v>
      </c>
      <c r="D15" s="29" t="n">
        <f aca="false">1/(1.07)^(A15-0.5)</f>
        <v>0.602034899023603</v>
      </c>
      <c r="E15" s="28" t="n">
        <f aca="false">+B15*D15</f>
        <v>138468.026775429</v>
      </c>
      <c r="F15" s="28" t="n">
        <f aca="false">+C15*D15</f>
        <v>240813.959609441</v>
      </c>
      <c r="G15" s="28" t="n">
        <f aca="false">+F15-E15</f>
        <v>102345.932834012</v>
      </c>
    </row>
    <row r="16" customFormat="false" ht="13.8" hidden="false" customHeight="false" outlineLevel="0" collapsed="false">
      <c r="A16" s="27" t="n">
        <f aca="false">+A15+1</f>
        <v>9</v>
      </c>
      <c r="B16" s="28" t="n">
        <v>230000</v>
      </c>
      <c r="C16" s="28" t="n">
        <f aca="false">+C15</f>
        <v>400000</v>
      </c>
      <c r="D16" s="29" t="n">
        <f aca="false">1/(1.07)^(A16-0.5)</f>
        <v>0.562649438339816</v>
      </c>
      <c r="E16" s="28" t="n">
        <f aca="false">+B16*D16</f>
        <v>129409.370818158</v>
      </c>
      <c r="F16" s="28" t="n">
        <f aca="false">+C16*D16</f>
        <v>225059.775335926</v>
      </c>
      <c r="G16" s="28" t="n">
        <f aca="false">+F16-E16</f>
        <v>95650.4045177687</v>
      </c>
    </row>
    <row r="17" customFormat="false" ht="13.8" hidden="false" customHeight="false" outlineLevel="0" collapsed="false">
      <c r="A17" s="30" t="n">
        <f aca="false">+A16+1</f>
        <v>10</v>
      </c>
      <c r="B17" s="31" t="n">
        <v>230000</v>
      </c>
      <c r="C17" s="31" t="n">
        <f aca="false">+C16</f>
        <v>400000</v>
      </c>
      <c r="D17" s="32" t="n">
        <f aca="false">1/(1.07)^(A17-0.5)</f>
        <v>0.525840596579267</v>
      </c>
      <c r="E17" s="31" t="n">
        <f aca="false">+B17*D17</f>
        <v>120943.337213231</v>
      </c>
      <c r="F17" s="31" t="n">
        <f aca="false">+C17*D17</f>
        <v>210336.238631707</v>
      </c>
      <c r="G17" s="31" t="n">
        <f aca="false">+F17-E17</f>
        <v>89392.9014184754</v>
      </c>
    </row>
    <row r="18" customFormat="false" ht="14.4" hidden="false" customHeight="false" outlineLevel="0" collapsed="false">
      <c r="A18" s="27" t="s">
        <v>36</v>
      </c>
      <c r="B18" s="33" t="n">
        <f aca="false">SUM(B8:B17)</f>
        <v>2820000</v>
      </c>
      <c r="C18" s="33" t="n">
        <f aca="false">SUM(C8:C17)</f>
        <v>3200000</v>
      </c>
      <c r="D18" s="33"/>
      <c r="E18" s="33" t="n">
        <f aca="false">SUM(E8:E17)</f>
        <v>2100171.02653847</v>
      </c>
      <c r="F18" s="33" t="n">
        <f aca="false">SUM(F8:F17)</f>
        <v>2158008.28147315</v>
      </c>
      <c r="G18" s="33" t="n">
        <f aca="false">SUM(G8:G17)</f>
        <v>57837.2549346831</v>
      </c>
    </row>
    <row r="22" customFormat="false" ht="13.8" hidden="false" customHeight="false" outlineLevel="0" collapsed="false">
      <c r="A22" s="34"/>
    </row>
    <row r="23" customFormat="false" ht="13.8" hidden="false" customHeight="false" outlineLevel="0" collapsed="false">
      <c r="A23" s="35" t="s">
        <v>30</v>
      </c>
      <c r="B23" s="35" t="s">
        <v>53</v>
      </c>
      <c r="C23" s="35" t="s">
        <v>54</v>
      </c>
      <c r="D23" s="35" t="s">
        <v>39</v>
      </c>
      <c r="E23" s="35" t="s">
        <v>40</v>
      </c>
      <c r="F23" s="35" t="s">
        <v>40</v>
      </c>
      <c r="G23" s="35" t="s">
        <v>41</v>
      </c>
    </row>
    <row r="24" customFormat="false" ht="13.2" hidden="false" customHeight="false" outlineLevel="0" collapsed="false">
      <c r="A24" s="36"/>
      <c r="B24" s="36"/>
      <c r="C24" s="36"/>
      <c r="D24" s="36" t="s">
        <v>55</v>
      </c>
      <c r="E24" s="36" t="s">
        <v>53</v>
      </c>
      <c r="F24" s="36" t="s">
        <v>54</v>
      </c>
      <c r="G24" s="36" t="s">
        <v>46</v>
      </c>
    </row>
    <row r="25" customFormat="false" ht="13.8" hidden="false" customHeight="false" outlineLevel="0" collapsed="false">
      <c r="A25" s="36"/>
      <c r="B25" s="36"/>
      <c r="C25" s="36"/>
      <c r="D25" s="36"/>
      <c r="E25" s="36" t="s">
        <v>56</v>
      </c>
      <c r="F25" s="36" t="s">
        <v>56</v>
      </c>
      <c r="G25" s="36" t="s">
        <v>56</v>
      </c>
    </row>
    <row r="26" customFormat="false" ht="14.4" hidden="false" customHeight="false" outlineLevel="0" collapsed="false">
      <c r="A26" s="37"/>
      <c r="B26" s="37" t="s">
        <v>57</v>
      </c>
      <c r="C26" s="37" t="s">
        <v>58</v>
      </c>
      <c r="D26" s="37" t="s">
        <v>59</v>
      </c>
      <c r="E26" s="37" t="s">
        <v>60</v>
      </c>
      <c r="F26" s="37" t="s">
        <v>61</v>
      </c>
      <c r="G26" s="37" t="s">
        <v>62</v>
      </c>
    </row>
    <row r="27" customFormat="false" ht="13.8" hidden="false" customHeight="false" outlineLevel="0" collapsed="false">
      <c r="A27" s="38" t="n">
        <v>1</v>
      </c>
      <c r="B27" s="39" t="n">
        <v>150000</v>
      </c>
      <c r="C27" s="39"/>
      <c r="D27" s="40" t="n">
        <f aca="false">1/(1.07)^(A27-1)</f>
        <v>1</v>
      </c>
      <c r="E27" s="39" t="n">
        <f aca="false">+B27*D27</f>
        <v>150000</v>
      </c>
      <c r="F27" s="39" t="n">
        <f aca="false">+C27*D27</f>
        <v>0</v>
      </c>
      <c r="G27" s="39" t="n">
        <f aca="false">+F27-E27</f>
        <v>-150000</v>
      </c>
    </row>
    <row r="28" customFormat="false" ht="13.2" hidden="false" customHeight="false" outlineLevel="0" collapsed="false">
      <c r="A28" s="38" t="n">
        <f aca="false">+A27+1</f>
        <v>2</v>
      </c>
      <c r="B28" s="39" t="n">
        <v>600000</v>
      </c>
      <c r="C28" s="39"/>
      <c r="D28" s="40" t="n">
        <f aca="false">1/(1.07)^(A28-1)</f>
        <v>0.934579439252336</v>
      </c>
      <c r="E28" s="39" t="n">
        <f aca="false">+B28*D28</f>
        <v>560747.663551402</v>
      </c>
      <c r="F28" s="39" t="n">
        <f aca="false">+C28*D28</f>
        <v>0</v>
      </c>
      <c r="G28" s="39" t="n">
        <f aca="false">+F28-E28</f>
        <v>-560747.663551402</v>
      </c>
    </row>
    <row r="29" customFormat="false" ht="13.2" hidden="false" customHeight="false" outlineLevel="0" collapsed="false">
      <c r="A29" s="38" t="n">
        <f aca="false">+A28+1</f>
        <v>3</v>
      </c>
      <c r="B29" s="39" t="n">
        <v>280000</v>
      </c>
      <c r="C29" s="39" t="n">
        <v>400000</v>
      </c>
      <c r="D29" s="40" t="n">
        <f aca="false">1/(1.07)^(A29-1)</f>
        <v>0.873438728273212</v>
      </c>
      <c r="E29" s="39" t="n">
        <f aca="false">+B29*D29</f>
        <v>244562.843916499</v>
      </c>
      <c r="F29" s="39" t="n">
        <f aca="false">+C29*D29</f>
        <v>349375.491309285</v>
      </c>
      <c r="G29" s="39" t="n">
        <f aca="false">+F29-E29</f>
        <v>104812.647392785</v>
      </c>
    </row>
    <row r="30" customFormat="false" ht="13.2" hidden="false" customHeight="false" outlineLevel="0" collapsed="false">
      <c r="A30" s="38" t="n">
        <f aca="false">+A29+1</f>
        <v>4</v>
      </c>
      <c r="B30" s="39" t="n">
        <v>260000</v>
      </c>
      <c r="C30" s="39" t="n">
        <f aca="false">+C29</f>
        <v>400000</v>
      </c>
      <c r="D30" s="40" t="n">
        <f aca="false">1/(1.07)^(A30-1)</f>
        <v>0.816297876890852</v>
      </c>
      <c r="E30" s="39" t="n">
        <f aca="false">+B30*D30</f>
        <v>212237.447991621</v>
      </c>
      <c r="F30" s="39" t="n">
        <f aca="false">+C30*D30</f>
        <v>326519.150756341</v>
      </c>
      <c r="G30" s="39" t="n">
        <f aca="false">+F30-E30</f>
        <v>114281.702764719</v>
      </c>
    </row>
    <row r="31" customFormat="false" ht="13.2" hidden="false" customHeight="false" outlineLevel="0" collapsed="false">
      <c r="A31" s="38" t="n">
        <f aca="false">+A30+1</f>
        <v>5</v>
      </c>
      <c r="B31" s="39" t="n">
        <v>300000</v>
      </c>
      <c r="C31" s="39" t="n">
        <f aca="false">+C30</f>
        <v>400000</v>
      </c>
      <c r="D31" s="40" t="n">
        <f aca="false">1/(1.07)^(A31-1)</f>
        <v>0.762895212047525</v>
      </c>
      <c r="E31" s="39" t="n">
        <f aca="false">+B31*D31</f>
        <v>228868.563614258</v>
      </c>
      <c r="F31" s="39" t="n">
        <f aca="false">+C31*D31</f>
        <v>305158.08481901</v>
      </c>
      <c r="G31" s="39" t="n">
        <f aca="false">+F31-E31</f>
        <v>76289.5212047525</v>
      </c>
    </row>
    <row r="32" customFormat="false" ht="13.2" hidden="false" customHeight="false" outlineLevel="0" collapsed="false">
      <c r="A32" s="38" t="n">
        <f aca="false">+A31+1</f>
        <v>6</v>
      </c>
      <c r="B32" s="39" t="n">
        <v>300000</v>
      </c>
      <c r="C32" s="39" t="n">
        <f aca="false">+C31</f>
        <v>400000</v>
      </c>
      <c r="D32" s="40" t="n">
        <f aca="false">1/(1.07)^(A32-1)</f>
        <v>0.712986179483668</v>
      </c>
      <c r="E32" s="39" t="n">
        <f aca="false">+B32*D32</f>
        <v>213895.8538451</v>
      </c>
      <c r="F32" s="39" t="n">
        <f aca="false">+C32*D32</f>
        <v>285194.471793467</v>
      </c>
      <c r="G32" s="39" t="n">
        <f aca="false">+F32-E32</f>
        <v>71298.6179483668</v>
      </c>
    </row>
    <row r="33" customFormat="false" ht="13.2" hidden="false" customHeight="false" outlineLevel="0" collapsed="false">
      <c r="A33" s="38" t="n">
        <f aca="false">+A32+1</f>
        <v>7</v>
      </c>
      <c r="B33" s="39" t="n">
        <v>240000</v>
      </c>
      <c r="C33" s="39" t="n">
        <f aca="false">+C32</f>
        <v>400000</v>
      </c>
      <c r="D33" s="40" t="n">
        <f aca="false">1/(1.07)^(A33-1)</f>
        <v>0.666342223816512</v>
      </c>
      <c r="E33" s="39" t="n">
        <f aca="false">+B33*D33</f>
        <v>159922.133715963</v>
      </c>
      <c r="F33" s="39" t="n">
        <f aca="false">+C33*D33</f>
        <v>266536.889526605</v>
      </c>
      <c r="G33" s="39" t="n">
        <f aca="false">+F33-E33</f>
        <v>106614.755810642</v>
      </c>
    </row>
    <row r="34" customFormat="false" ht="13.2" hidden="false" customHeight="false" outlineLevel="0" collapsed="false">
      <c r="A34" s="38" t="n">
        <f aca="false">+A33+1</f>
        <v>8</v>
      </c>
      <c r="B34" s="39" t="n">
        <v>230000</v>
      </c>
      <c r="C34" s="39" t="n">
        <f aca="false">+C33</f>
        <v>400000</v>
      </c>
      <c r="D34" s="40" t="n">
        <f aca="false">1/(1.07)^(A34-1)</f>
        <v>0.622749741884591</v>
      </c>
      <c r="E34" s="39" t="n">
        <f aca="false">+B34*D34</f>
        <v>143232.440633456</v>
      </c>
      <c r="F34" s="39" t="n">
        <f aca="false">+C34*D34</f>
        <v>249099.896753836</v>
      </c>
      <c r="G34" s="39" t="n">
        <f aca="false">+F34-E34</f>
        <v>105867.45612038</v>
      </c>
    </row>
    <row r="35" customFormat="false" ht="13.2" hidden="false" customHeight="false" outlineLevel="0" collapsed="false">
      <c r="A35" s="38" t="n">
        <f aca="false">+A34+1</f>
        <v>9</v>
      </c>
      <c r="B35" s="39" t="n">
        <v>230000</v>
      </c>
      <c r="C35" s="39" t="n">
        <f aca="false">+C34</f>
        <v>400000</v>
      </c>
      <c r="D35" s="40" t="n">
        <f aca="false">1/(1.07)^(A35-1)</f>
        <v>0.582009104565038</v>
      </c>
      <c r="E35" s="39" t="n">
        <f aca="false">+B35*D35</f>
        <v>133862.094049959</v>
      </c>
      <c r="F35" s="39" t="n">
        <f aca="false">+C35*D35</f>
        <v>232803.641826015</v>
      </c>
      <c r="G35" s="39" t="n">
        <f aca="false">+F35-E35</f>
        <v>98941.5477760565</v>
      </c>
    </row>
    <row r="36" customFormat="false" ht="13.8" hidden="false" customHeight="false" outlineLevel="0" collapsed="false">
      <c r="A36" s="38" t="n">
        <f aca="false">+A35+1</f>
        <v>10</v>
      </c>
      <c r="B36" s="39" t="n">
        <v>230000</v>
      </c>
      <c r="C36" s="39" t="n">
        <f aca="false">+C35</f>
        <v>400000</v>
      </c>
      <c r="D36" s="40" t="n">
        <f aca="false">1/(1.07)^(A36-1)</f>
        <v>0.543933742584148</v>
      </c>
      <c r="E36" s="39" t="n">
        <f aca="false">+B36*D36</f>
        <v>125104.760794354</v>
      </c>
      <c r="F36" s="39" t="n">
        <f aca="false">+C36*D36</f>
        <v>217573.497033659</v>
      </c>
      <c r="G36" s="39" t="n">
        <f aca="false">+F36-E36</f>
        <v>92468.7362393051</v>
      </c>
    </row>
    <row r="37" customFormat="false" ht="13.8" hidden="false" customHeight="false" outlineLevel="0" collapsed="false">
      <c r="A37" s="41" t="s">
        <v>36</v>
      </c>
      <c r="B37" s="42" t="n">
        <f aca="false">SUM(B27:B36)</f>
        <v>2820000</v>
      </c>
      <c r="C37" s="42" t="n">
        <f aca="false">SUM(C27:C36)</f>
        <v>3200000</v>
      </c>
      <c r="D37" s="42"/>
      <c r="E37" s="42" t="n">
        <f aca="false">SUM(E27:E36)</f>
        <v>2172433.80211261</v>
      </c>
      <c r="F37" s="42" t="n">
        <f aca="false">SUM(F27:F36)</f>
        <v>2232261.12381822</v>
      </c>
      <c r="G37" s="42" t="n">
        <f aca="false">SUM(G27:G36)</f>
        <v>59827.3217056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12.21"/>
    <col collapsed="false" customWidth="true" hidden="false" outlineLevel="0" max="4" min="4" style="0" width="9.87"/>
    <col collapsed="false" customWidth="true" hidden="false" outlineLevel="0" max="5" min="5" style="0" width="12.1"/>
    <col collapsed="false" customWidth="true" hidden="false" outlineLevel="0" max="6" min="6" style="0" width="12.21"/>
  </cols>
  <sheetData>
    <row r="1" customFormat="false" ht="13.2" hidden="false" customHeight="false" outlineLevel="0" collapsed="false">
      <c r="C1" s="0" t="s">
        <v>63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1" t="s">
        <v>42</v>
      </c>
      <c r="B3" s="1" t="s">
        <v>64</v>
      </c>
      <c r="C3" s="1" t="s">
        <v>64</v>
      </c>
      <c r="D3" s="1" t="s">
        <v>64</v>
      </c>
      <c r="E3" s="1" t="s">
        <v>64</v>
      </c>
      <c r="F3" s="1" t="s">
        <v>64</v>
      </c>
    </row>
    <row r="4" customFormat="false" ht="13.2" hidden="false" customHeight="false" outlineLevel="0" collapsed="false">
      <c r="A4" s="43"/>
      <c r="B4" s="43" t="n">
        <v>1</v>
      </c>
      <c r="C4" s="43" t="n">
        <v>2</v>
      </c>
      <c r="D4" s="43" t="n">
        <v>3</v>
      </c>
      <c r="E4" s="43" t="n">
        <v>4</v>
      </c>
      <c r="F4" s="43" t="s">
        <v>65</v>
      </c>
    </row>
    <row r="5" customFormat="false" ht="13.8" hidden="false" customHeight="false" outlineLevel="0" collapsed="false">
      <c r="A5" s="44"/>
      <c r="B5" s="44" t="s">
        <v>66</v>
      </c>
      <c r="C5" s="44" t="s">
        <v>66</v>
      </c>
      <c r="D5" s="44" t="s">
        <v>66</v>
      </c>
      <c r="E5" s="44" t="s">
        <v>66</v>
      </c>
      <c r="F5" s="44" t="s">
        <v>66</v>
      </c>
    </row>
    <row r="6" customFormat="false" ht="14.4" hidden="false" customHeight="false" outlineLevel="0" collapsed="false">
      <c r="A6" s="45" t="s">
        <v>67</v>
      </c>
      <c r="B6" s="46" t="n">
        <v>5</v>
      </c>
      <c r="C6" s="46" t="n">
        <v>4</v>
      </c>
      <c r="D6" s="46" t="n">
        <v>3</v>
      </c>
      <c r="E6" s="46" t="n">
        <v>5</v>
      </c>
      <c r="F6" s="47" t="n">
        <f aca="false">SUM(B6:E6)/4</f>
        <v>4.25</v>
      </c>
    </row>
    <row r="7" customFormat="false" ht="13.8" hidden="false" customHeight="false" outlineLevel="0" collapsed="false">
      <c r="A7" s="45" t="s">
        <v>58</v>
      </c>
      <c r="B7" s="46" t="n">
        <v>4</v>
      </c>
      <c r="C7" s="46" t="n">
        <v>2</v>
      </c>
      <c r="D7" s="46" t="n">
        <v>3</v>
      </c>
      <c r="E7" s="46" t="n">
        <v>4</v>
      </c>
      <c r="F7" s="47" t="n">
        <f aca="false">SUM(B7:E7)/4</f>
        <v>3.25</v>
      </c>
    </row>
    <row r="8" customFormat="false" ht="13.8" hidden="false" customHeight="false" outlineLevel="0" collapsed="false">
      <c r="A8" s="45" t="s">
        <v>57</v>
      </c>
      <c r="B8" s="46" t="n">
        <v>3</v>
      </c>
      <c r="C8" s="46" t="n">
        <v>2</v>
      </c>
      <c r="D8" s="46" t="n">
        <v>5</v>
      </c>
      <c r="E8" s="46" t="n">
        <v>4</v>
      </c>
      <c r="F8" s="47" t="n">
        <f aca="false">SUM(B8:E8)/4</f>
        <v>3.5</v>
      </c>
    </row>
    <row r="9" customFormat="false" ht="13.8" hidden="false" customHeight="false" outlineLevel="0" collapsed="false">
      <c r="A9" s="45" t="s">
        <v>68</v>
      </c>
      <c r="B9" s="46" t="n">
        <v>4</v>
      </c>
      <c r="C9" s="46" t="n">
        <v>3</v>
      </c>
      <c r="D9" s="46" t="n">
        <v>2</v>
      </c>
      <c r="E9" s="46" t="n">
        <v>2</v>
      </c>
      <c r="F9" s="47" t="n">
        <f aca="false">SUM(B9:E9)/4</f>
        <v>2.75</v>
      </c>
    </row>
    <row r="10" customFormat="false" ht="13.8" hidden="false" customHeight="false" outlineLevel="0" collapsed="false">
      <c r="A10" s="45" t="s">
        <v>69</v>
      </c>
      <c r="B10" s="46" t="n">
        <v>2</v>
      </c>
      <c r="C10" s="46" t="n">
        <v>3</v>
      </c>
      <c r="D10" s="46" t="n">
        <v>1</v>
      </c>
      <c r="E10" s="46" t="n">
        <v>4</v>
      </c>
      <c r="F10" s="47" t="n">
        <f aca="false">SUM(B10:E10)/4</f>
        <v>2.5</v>
      </c>
    </row>
    <row r="11" customFormat="false" ht="13.8" hidden="false" customHeight="false" outlineLevel="0" collapsed="false">
      <c r="A11" s="45" t="s">
        <v>70</v>
      </c>
      <c r="B11" s="46" t="n">
        <v>3</v>
      </c>
      <c r="C11" s="46" t="n">
        <v>4</v>
      </c>
      <c r="D11" s="46" t="n">
        <v>5</v>
      </c>
      <c r="E11" s="46" t="n">
        <v>3</v>
      </c>
      <c r="F11" s="47" t="n">
        <f aca="false">SUM(B11:E11)/4</f>
        <v>3.75</v>
      </c>
    </row>
    <row r="12" customFormat="false" ht="13.8" hidden="false" customHeight="false" outlineLevel="0" collapsed="false">
      <c r="A12" s="45" t="s">
        <v>71</v>
      </c>
      <c r="B12" s="46" t="n">
        <v>2</v>
      </c>
      <c r="C12" s="46" t="n">
        <v>4</v>
      </c>
      <c r="D12" s="46" t="n">
        <v>5</v>
      </c>
      <c r="E12" s="46" t="n">
        <v>3</v>
      </c>
      <c r="F12" s="47" t="n">
        <f aca="false">SUM(B12:E12)/4</f>
        <v>3.5</v>
      </c>
    </row>
    <row r="14" customFormat="false" ht="13.2" hidden="false" customHeight="false" outlineLevel="0" collapsed="false">
      <c r="C14" s="0" t="s">
        <v>72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48" t="s">
        <v>42</v>
      </c>
      <c r="B16" s="48" t="s">
        <v>73</v>
      </c>
      <c r="C16" s="48" t="s">
        <v>74</v>
      </c>
      <c r="D16" s="48" t="s">
        <v>75</v>
      </c>
      <c r="E16" s="48" t="s">
        <v>73</v>
      </c>
      <c r="F16" s="48" t="s">
        <v>74</v>
      </c>
    </row>
    <row r="17" customFormat="false" ht="13.2" hidden="false" customHeight="false" outlineLevel="0" collapsed="false">
      <c r="A17" s="49"/>
      <c r="B17" s="49" t="s">
        <v>76</v>
      </c>
      <c r="C17" s="49" t="s">
        <v>76</v>
      </c>
      <c r="D17" s="49" t="s">
        <v>43</v>
      </c>
      <c r="E17" s="49" t="s">
        <v>77</v>
      </c>
      <c r="F17" s="49" t="s">
        <v>77</v>
      </c>
    </row>
    <row r="18" customFormat="false" ht="13.8" hidden="false" customHeight="false" outlineLevel="0" collapsed="false">
      <c r="A18" s="50"/>
      <c r="B18" s="50" t="s">
        <v>66</v>
      </c>
      <c r="C18" s="50" t="s">
        <v>66</v>
      </c>
      <c r="D18" s="50"/>
      <c r="E18" s="50" t="s">
        <v>66</v>
      </c>
      <c r="F18" s="50" t="s">
        <v>66</v>
      </c>
    </row>
    <row r="19" customFormat="false" ht="13.8" hidden="false" customHeight="false" outlineLevel="0" collapsed="false">
      <c r="A19" s="51" t="s">
        <v>67</v>
      </c>
      <c r="B19" s="52" t="n">
        <v>4</v>
      </c>
      <c r="C19" s="52" t="n">
        <v>2</v>
      </c>
      <c r="D19" s="52" t="n">
        <v>10</v>
      </c>
      <c r="E19" s="52" t="n">
        <f aca="false">+B19*$D19</f>
        <v>40</v>
      </c>
      <c r="F19" s="52" t="n">
        <f aca="false">+C19*$D19</f>
        <v>20</v>
      </c>
    </row>
    <row r="20" customFormat="false" ht="13.2" hidden="false" customHeight="false" outlineLevel="0" collapsed="false">
      <c r="A20" s="53" t="s">
        <v>58</v>
      </c>
      <c r="B20" s="54" t="n">
        <v>3</v>
      </c>
      <c r="C20" s="54" t="n">
        <v>3</v>
      </c>
      <c r="D20" s="54" t="n">
        <v>9</v>
      </c>
      <c r="E20" s="54" t="n">
        <f aca="false">+B20*$D20</f>
        <v>27</v>
      </c>
      <c r="F20" s="54" t="n">
        <f aca="false">+C20*$D20</f>
        <v>27</v>
      </c>
    </row>
    <row r="21" customFormat="false" ht="13.2" hidden="false" customHeight="false" outlineLevel="0" collapsed="false">
      <c r="A21" s="53" t="s">
        <v>57</v>
      </c>
      <c r="B21" s="54" t="n">
        <v>3</v>
      </c>
      <c r="C21" s="54" t="n">
        <v>2</v>
      </c>
      <c r="D21" s="54" t="n">
        <v>9</v>
      </c>
      <c r="E21" s="54" t="n">
        <f aca="false">+B21*$D21</f>
        <v>27</v>
      </c>
      <c r="F21" s="54" t="n">
        <f aca="false">+C21*$D21</f>
        <v>18</v>
      </c>
    </row>
    <row r="22" customFormat="false" ht="13.2" hidden="false" customHeight="false" outlineLevel="0" collapsed="false">
      <c r="A22" s="53" t="s">
        <v>68</v>
      </c>
      <c r="B22" s="54" t="n">
        <v>4</v>
      </c>
      <c r="C22" s="54" t="n">
        <v>3</v>
      </c>
      <c r="D22" s="54" t="n">
        <v>8</v>
      </c>
      <c r="E22" s="54" t="n">
        <f aca="false">+B22*$D22</f>
        <v>32</v>
      </c>
      <c r="F22" s="54" t="n">
        <f aca="false">+C22*$D22</f>
        <v>24</v>
      </c>
    </row>
    <row r="23" customFormat="false" ht="13.2" hidden="false" customHeight="false" outlineLevel="0" collapsed="false">
      <c r="A23" s="53" t="s">
        <v>69</v>
      </c>
      <c r="B23" s="54" t="n">
        <v>2</v>
      </c>
      <c r="C23" s="54" t="n">
        <v>3</v>
      </c>
      <c r="D23" s="54" t="n">
        <v>6</v>
      </c>
      <c r="E23" s="54" t="n">
        <f aca="false">+B23*$D23</f>
        <v>12</v>
      </c>
      <c r="F23" s="54" t="n">
        <f aca="false">+C23*$D23</f>
        <v>18</v>
      </c>
    </row>
    <row r="24" customFormat="false" ht="13.2" hidden="false" customHeight="false" outlineLevel="0" collapsed="false">
      <c r="A24" s="53" t="s">
        <v>70</v>
      </c>
      <c r="B24" s="54" t="n">
        <v>3</v>
      </c>
      <c r="C24" s="54" t="n">
        <v>4</v>
      </c>
      <c r="D24" s="54" t="n">
        <v>5</v>
      </c>
      <c r="E24" s="54" t="n">
        <f aca="false">+B24*$D24</f>
        <v>15</v>
      </c>
      <c r="F24" s="54" t="n">
        <f aca="false">+C24*$D24</f>
        <v>20</v>
      </c>
    </row>
    <row r="25" customFormat="false" ht="13.8" hidden="false" customHeight="false" outlineLevel="0" collapsed="false">
      <c r="A25" s="53" t="s">
        <v>71</v>
      </c>
      <c r="B25" s="54" t="n">
        <v>2</v>
      </c>
      <c r="C25" s="54" t="n">
        <v>4</v>
      </c>
      <c r="D25" s="54" t="n">
        <v>5</v>
      </c>
      <c r="E25" s="54" t="n">
        <f aca="false">+B25*$D25</f>
        <v>10</v>
      </c>
      <c r="F25" s="54" t="n">
        <f aca="false">+C25*$D25</f>
        <v>20</v>
      </c>
    </row>
    <row r="26" customFormat="false" ht="14.4" hidden="false" customHeight="false" outlineLevel="0" collapsed="false">
      <c r="A26" s="55" t="s">
        <v>78</v>
      </c>
      <c r="B26" s="56" t="n">
        <f aca="false">SUM(B19:B25)</f>
        <v>21</v>
      </c>
      <c r="C26" s="56" t="n">
        <f aca="false">SUM(C19:C25)</f>
        <v>21</v>
      </c>
      <c r="D26" s="56"/>
      <c r="E26" s="56" t="n">
        <f aca="false">SUM(E19:E25)</f>
        <v>163</v>
      </c>
      <c r="F26" s="56" t="n">
        <f aca="false">SUM(F19:F25)</f>
        <v>147</v>
      </c>
    </row>
    <row r="27" customFormat="false" ht="13.8" hidden="false" customHeight="false" outlineLevel="0" collapsed="false"/>
    <row r="29" customFormat="false" ht="13.2" hidden="false" customHeight="false" outlineLevel="0" collapsed="false">
      <c r="C29" s="0" t="s">
        <v>79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1" t="s">
        <v>42</v>
      </c>
      <c r="B31" s="1" t="s">
        <v>64</v>
      </c>
      <c r="C31" s="1" t="s">
        <v>64</v>
      </c>
      <c r="D31" s="1" t="s">
        <v>64</v>
      </c>
      <c r="E31" s="1" t="s">
        <v>64</v>
      </c>
      <c r="F31" s="1" t="s">
        <v>64</v>
      </c>
    </row>
    <row r="32" customFormat="false" ht="13.2" hidden="false" customHeight="false" outlineLevel="0" collapsed="false">
      <c r="A32" s="43"/>
      <c r="B32" s="43" t="n">
        <v>1</v>
      </c>
      <c r="C32" s="43" t="n">
        <v>2</v>
      </c>
      <c r="D32" s="43" t="n">
        <v>3</v>
      </c>
      <c r="E32" s="43" t="n">
        <v>4</v>
      </c>
      <c r="F32" s="43" t="s">
        <v>65</v>
      </c>
    </row>
    <row r="33" customFormat="false" ht="13.8" hidden="false" customHeight="false" outlineLevel="0" collapsed="false">
      <c r="A33" s="44"/>
      <c r="B33" s="44" t="s">
        <v>66</v>
      </c>
      <c r="C33" s="44" t="s">
        <v>66</v>
      </c>
      <c r="D33" s="44" t="s">
        <v>66</v>
      </c>
      <c r="E33" s="44" t="s">
        <v>66</v>
      </c>
      <c r="F33" s="44" t="s">
        <v>66</v>
      </c>
    </row>
    <row r="34" customFormat="false" ht="14.4" hidden="false" customHeight="false" outlineLevel="0" collapsed="false">
      <c r="A34" s="45" t="s">
        <v>67</v>
      </c>
      <c r="B34" s="57" t="n">
        <v>100000</v>
      </c>
      <c r="C34" s="57" t="n">
        <v>75000</v>
      </c>
      <c r="D34" s="57" t="n">
        <v>90000</v>
      </c>
      <c r="E34" s="57" t="n">
        <v>105000</v>
      </c>
      <c r="F34" s="57" t="n">
        <f aca="false">SUM(B34:E34)/4</f>
        <v>92500</v>
      </c>
    </row>
    <row r="35" customFormat="false" ht="13.8" hidden="false" customHeight="false" outlineLevel="0" collapsed="false">
      <c r="A35" s="45" t="s">
        <v>58</v>
      </c>
      <c r="B35" s="57" t="n">
        <v>4.5</v>
      </c>
      <c r="C35" s="57" t="n">
        <v>2</v>
      </c>
      <c r="D35" s="57" t="n">
        <v>3.25</v>
      </c>
      <c r="E35" s="57" t="n">
        <v>4</v>
      </c>
      <c r="F35" s="57" t="n">
        <f aca="false">SUM(B35:E35)/4</f>
        <v>3.4375</v>
      </c>
    </row>
    <row r="36" customFormat="false" ht="13.8" hidden="false" customHeight="false" outlineLevel="0" collapsed="false">
      <c r="A36" s="45" t="s">
        <v>57</v>
      </c>
      <c r="B36" s="57" t="n">
        <v>200000</v>
      </c>
      <c r="C36" s="57" t="n">
        <v>225000</v>
      </c>
      <c r="D36" s="57" t="n">
        <v>150000</v>
      </c>
      <c r="E36" s="57" t="n">
        <v>175000</v>
      </c>
      <c r="F36" s="57" t="n">
        <f aca="false">SUM(B36:E36)/4</f>
        <v>187500</v>
      </c>
    </row>
    <row r="37" customFormat="false" ht="13.8" hidden="false" customHeight="false" outlineLevel="0" collapsed="false">
      <c r="A37" s="45" t="s">
        <v>68</v>
      </c>
      <c r="B37" s="57" t="n">
        <v>4</v>
      </c>
      <c r="C37" s="57" t="n">
        <v>3.75</v>
      </c>
      <c r="D37" s="57" t="n">
        <v>2.5</v>
      </c>
      <c r="E37" s="57" t="n">
        <v>2</v>
      </c>
      <c r="F37" s="57" t="n">
        <f aca="false">SUM(B37:E37)/4</f>
        <v>3.0625</v>
      </c>
    </row>
    <row r="38" customFormat="false" ht="13.8" hidden="false" customHeight="false" outlineLevel="0" collapsed="false">
      <c r="A38" s="45" t="s">
        <v>69</v>
      </c>
      <c r="B38" s="57" t="n">
        <v>500000</v>
      </c>
      <c r="C38" s="57" t="n">
        <v>400000</v>
      </c>
      <c r="D38" s="57" t="n">
        <v>450000</v>
      </c>
      <c r="E38" s="57" t="n">
        <v>375000</v>
      </c>
      <c r="F38" s="57" t="n">
        <f aca="false">SUM(B38:E38)/4</f>
        <v>431250</v>
      </c>
    </row>
    <row r="39" customFormat="false" ht="13.8" hidden="false" customHeight="false" outlineLevel="0" collapsed="false">
      <c r="A39" s="45" t="s">
        <v>70</v>
      </c>
      <c r="B39" s="57" t="n">
        <v>300000</v>
      </c>
      <c r="C39" s="57" t="n">
        <v>275000</v>
      </c>
      <c r="D39" s="57" t="n">
        <v>325000</v>
      </c>
      <c r="E39" s="57" t="n">
        <v>300000</v>
      </c>
      <c r="F39" s="57" t="n">
        <f aca="false">SUM(B39:E39)/4</f>
        <v>300000</v>
      </c>
    </row>
    <row r="40" customFormat="false" ht="13.8" hidden="false" customHeight="false" outlineLevel="0" collapsed="false">
      <c r="A40" s="45" t="s">
        <v>71</v>
      </c>
      <c r="B40" s="57" t="n">
        <v>200000</v>
      </c>
      <c r="C40" s="57" t="n">
        <v>400000</v>
      </c>
      <c r="D40" s="57" t="n">
        <v>500000</v>
      </c>
      <c r="E40" s="57" t="n">
        <v>30000</v>
      </c>
      <c r="F40" s="57" t="n">
        <f aca="false">SUM(B40:E40)/4</f>
        <v>282500</v>
      </c>
    </row>
    <row r="41" customFormat="false" ht="13.2" hidden="false" customHeight="false" outlineLevel="0" collapsed="false">
      <c r="A41" s="58"/>
      <c r="B41" s="59"/>
      <c r="C41" s="59"/>
      <c r="D41" s="59"/>
      <c r="E41" s="59"/>
      <c r="F41" s="59"/>
    </row>
    <row r="42" customFormat="false" ht="13.2" hidden="false" customHeight="false" outlineLevel="0" collapsed="false">
      <c r="C42" s="0" t="s">
        <v>80</v>
      </c>
    </row>
    <row r="43" customFormat="false" ht="13.8" hidden="false" customHeight="false" outlineLevel="0" collapsed="false"/>
    <row r="44" customFormat="false" ht="13.8" hidden="false" customHeight="false" outlineLevel="0" collapsed="false">
      <c r="A44" s="1" t="s">
        <v>42</v>
      </c>
      <c r="B44" s="1" t="s">
        <v>64</v>
      </c>
      <c r="C44" s="1" t="s">
        <v>64</v>
      </c>
      <c r="D44" s="1" t="s">
        <v>64</v>
      </c>
      <c r="E44" s="1" t="s">
        <v>64</v>
      </c>
      <c r="F44" s="1" t="s">
        <v>64</v>
      </c>
    </row>
    <row r="45" customFormat="false" ht="13.2" hidden="false" customHeight="false" outlineLevel="0" collapsed="false">
      <c r="A45" s="43"/>
      <c r="B45" s="43" t="n">
        <v>1</v>
      </c>
      <c r="C45" s="43" t="n">
        <v>2</v>
      </c>
      <c r="D45" s="43" t="n">
        <v>3</v>
      </c>
      <c r="E45" s="43" t="n">
        <v>4</v>
      </c>
      <c r="F45" s="43" t="s">
        <v>65</v>
      </c>
    </row>
    <row r="46" customFormat="false" ht="13.8" hidden="false" customHeight="false" outlineLevel="0" collapsed="false">
      <c r="A46" s="44"/>
      <c r="B46" s="44" t="s">
        <v>66</v>
      </c>
      <c r="C46" s="44" t="s">
        <v>66</v>
      </c>
      <c r="D46" s="44" t="s">
        <v>66</v>
      </c>
      <c r="E46" s="44" t="s">
        <v>66</v>
      </c>
      <c r="F46" s="44" t="s">
        <v>66</v>
      </c>
    </row>
    <row r="47" customFormat="false" ht="14.4" hidden="false" customHeight="false" outlineLevel="0" collapsed="false">
      <c r="A47" s="45" t="s">
        <v>67</v>
      </c>
      <c r="B47" s="57" t="n">
        <f aca="false">+B34/100000</f>
        <v>1</v>
      </c>
      <c r="C47" s="57" t="n">
        <f aca="false">+C34/100000</f>
        <v>0.75</v>
      </c>
      <c r="D47" s="57" t="n">
        <f aca="false">+D34/100000</f>
        <v>0.9</v>
      </c>
      <c r="E47" s="57" t="n">
        <f aca="false">+E34/100000</f>
        <v>1.05</v>
      </c>
      <c r="F47" s="57" t="n">
        <f aca="false">SUM(B47:E47)/4</f>
        <v>0.925</v>
      </c>
    </row>
    <row r="48" customFormat="false" ht="13.8" hidden="false" customHeight="false" outlineLevel="0" collapsed="false">
      <c r="A48" s="45" t="s">
        <v>58</v>
      </c>
      <c r="B48" s="57" t="n">
        <v>4.5</v>
      </c>
      <c r="C48" s="57" t="n">
        <v>2</v>
      </c>
      <c r="D48" s="57" t="n">
        <v>3.25</v>
      </c>
      <c r="E48" s="57" t="n">
        <v>4</v>
      </c>
      <c r="F48" s="57" t="n">
        <f aca="false">SUM(B48:E48)/4</f>
        <v>3.4375</v>
      </c>
    </row>
    <row r="49" customFormat="false" ht="13.8" hidden="false" customHeight="false" outlineLevel="0" collapsed="false">
      <c r="A49" s="45" t="s">
        <v>57</v>
      </c>
      <c r="B49" s="57" t="n">
        <f aca="false">+B36/100000</f>
        <v>2</v>
      </c>
      <c r="C49" s="57" t="n">
        <f aca="false">+C36/100000</f>
        <v>2.25</v>
      </c>
      <c r="D49" s="57" t="n">
        <f aca="false">+D36/100000</f>
        <v>1.5</v>
      </c>
      <c r="E49" s="57" t="n">
        <f aca="false">+E36/100000</f>
        <v>1.75</v>
      </c>
      <c r="F49" s="57" t="n">
        <f aca="false">SUM(B49:E49)/4</f>
        <v>1.875</v>
      </c>
    </row>
    <row r="50" customFormat="false" ht="13.8" hidden="false" customHeight="false" outlineLevel="0" collapsed="false">
      <c r="A50" s="45" t="s">
        <v>68</v>
      </c>
      <c r="B50" s="57" t="n">
        <v>4</v>
      </c>
      <c r="C50" s="57" t="n">
        <v>3.75</v>
      </c>
      <c r="D50" s="57" t="n">
        <v>2.5</v>
      </c>
      <c r="E50" s="57" t="n">
        <v>2</v>
      </c>
      <c r="F50" s="57" t="n">
        <f aca="false">SUM(B50:E50)/4</f>
        <v>3.0625</v>
      </c>
    </row>
    <row r="51" customFormat="false" ht="13.8" hidden="false" customHeight="false" outlineLevel="0" collapsed="false">
      <c r="A51" s="45" t="s">
        <v>69</v>
      </c>
      <c r="B51" s="57" t="n">
        <f aca="false">+B38/100000</f>
        <v>5</v>
      </c>
      <c r="C51" s="57" t="n">
        <f aca="false">+C38/100000</f>
        <v>4</v>
      </c>
      <c r="D51" s="57" t="n">
        <f aca="false">+D38/100000</f>
        <v>4.5</v>
      </c>
      <c r="E51" s="57" t="n">
        <f aca="false">+E38/100000</f>
        <v>3.75</v>
      </c>
      <c r="F51" s="57" t="n">
        <f aca="false">SUM(B51:E51)/4</f>
        <v>4.3125</v>
      </c>
    </row>
    <row r="52" customFormat="false" ht="13.8" hidden="false" customHeight="false" outlineLevel="0" collapsed="false">
      <c r="A52" s="45" t="s">
        <v>70</v>
      </c>
      <c r="B52" s="57" t="n">
        <f aca="false">+B39/100000</f>
        <v>3</v>
      </c>
      <c r="C52" s="57" t="n">
        <f aca="false">+C39/100000</f>
        <v>2.75</v>
      </c>
      <c r="D52" s="57" t="n">
        <f aca="false">+D39/100000</f>
        <v>3.25</v>
      </c>
      <c r="E52" s="57" t="n">
        <f aca="false">+E39/100000</f>
        <v>3</v>
      </c>
      <c r="F52" s="57" t="n">
        <f aca="false">SUM(B52:E52)/4</f>
        <v>3</v>
      </c>
    </row>
    <row r="53" customFormat="false" ht="13.8" hidden="false" customHeight="false" outlineLevel="0" collapsed="false">
      <c r="A53" s="45" t="s">
        <v>71</v>
      </c>
      <c r="B53" s="57" t="n">
        <v>2</v>
      </c>
      <c r="C53" s="57" t="n">
        <v>4</v>
      </c>
      <c r="D53" s="57" t="n">
        <v>5</v>
      </c>
      <c r="E53" s="57" t="n">
        <v>3</v>
      </c>
      <c r="F53" s="57" t="n">
        <f aca="false">SUM(B53:E53)/4</f>
        <v>3.5</v>
      </c>
    </row>
    <row r="54" customFormat="false" ht="13.2" hidden="false" customHeight="false" outlineLevel="0" collapsed="false">
      <c r="A54" s="58"/>
      <c r="B54" s="59"/>
      <c r="C54" s="59"/>
      <c r="D54" s="59"/>
      <c r="E54" s="59"/>
      <c r="F54" s="59"/>
    </row>
    <row r="55" customFormat="false" ht="13.2" hidden="false" customHeight="false" outlineLevel="0" collapsed="false">
      <c r="C55" s="0" t="s">
        <v>81</v>
      </c>
    </row>
    <row r="56" customFormat="false" ht="13.8" hidden="false" customHeight="false" outlineLevel="0" collapsed="false"/>
    <row r="57" customFormat="false" ht="13.8" hidden="false" customHeight="false" outlineLevel="0" collapsed="false">
      <c r="A57" s="48" t="s">
        <v>42</v>
      </c>
      <c r="B57" s="48" t="s">
        <v>73</v>
      </c>
      <c r="C57" s="48" t="s">
        <v>74</v>
      </c>
      <c r="D57" s="48" t="s">
        <v>75</v>
      </c>
      <c r="E57" s="48" t="s">
        <v>73</v>
      </c>
      <c r="F57" s="48" t="s">
        <v>74</v>
      </c>
    </row>
    <row r="58" customFormat="false" ht="13.2" hidden="false" customHeight="false" outlineLevel="0" collapsed="false">
      <c r="A58" s="49"/>
      <c r="B58" s="49" t="s">
        <v>76</v>
      </c>
      <c r="C58" s="49" t="s">
        <v>76</v>
      </c>
      <c r="D58" s="49" t="s">
        <v>43</v>
      </c>
      <c r="E58" s="49" t="s">
        <v>77</v>
      </c>
      <c r="F58" s="49" t="s">
        <v>77</v>
      </c>
    </row>
    <row r="59" customFormat="false" ht="13.8" hidden="false" customHeight="false" outlineLevel="0" collapsed="false">
      <c r="A59" s="50"/>
      <c r="B59" s="50" t="s">
        <v>66</v>
      </c>
      <c r="C59" s="50" t="s">
        <v>66</v>
      </c>
      <c r="D59" s="50"/>
      <c r="E59" s="50" t="s">
        <v>66</v>
      </c>
      <c r="F59" s="50" t="s">
        <v>66</v>
      </c>
    </row>
    <row r="60" customFormat="false" ht="13.8" hidden="false" customHeight="false" outlineLevel="0" collapsed="false">
      <c r="A60" s="51" t="s">
        <v>67</v>
      </c>
      <c r="B60" s="60" t="n">
        <f aca="false">+F47</f>
        <v>0.925</v>
      </c>
      <c r="C60" s="60" t="n">
        <v>2.25</v>
      </c>
      <c r="D60" s="60" t="n">
        <v>10</v>
      </c>
      <c r="E60" s="60" t="n">
        <f aca="false">+B60*$D60</f>
        <v>9.25</v>
      </c>
      <c r="F60" s="60" t="n">
        <f aca="false">+C60*$D60</f>
        <v>22.5</v>
      </c>
    </row>
    <row r="61" customFormat="false" ht="13.2" hidden="false" customHeight="false" outlineLevel="0" collapsed="false">
      <c r="A61" s="53" t="s">
        <v>58</v>
      </c>
      <c r="B61" s="60" t="n">
        <f aca="false">+F48</f>
        <v>3.4375</v>
      </c>
      <c r="C61" s="60" t="n">
        <v>3.75</v>
      </c>
      <c r="D61" s="60" t="n">
        <v>9</v>
      </c>
      <c r="E61" s="60" t="n">
        <f aca="false">+B61*$D61</f>
        <v>30.9375</v>
      </c>
      <c r="F61" s="60" t="n">
        <f aca="false">+C61*$D61</f>
        <v>33.75</v>
      </c>
    </row>
    <row r="62" customFormat="false" ht="13.2" hidden="false" customHeight="false" outlineLevel="0" collapsed="false">
      <c r="A62" s="53" t="s">
        <v>57</v>
      </c>
      <c r="B62" s="60" t="n">
        <f aca="false">+F49</f>
        <v>1.875</v>
      </c>
      <c r="C62" s="60" t="n">
        <v>2.25</v>
      </c>
      <c r="D62" s="60" t="n">
        <v>9</v>
      </c>
      <c r="E62" s="60" t="n">
        <f aca="false">+B62*$D62</f>
        <v>16.875</v>
      </c>
      <c r="F62" s="60" t="n">
        <f aca="false">+C62*$D62</f>
        <v>20.25</v>
      </c>
    </row>
    <row r="63" customFormat="false" ht="13.2" hidden="false" customHeight="false" outlineLevel="0" collapsed="false">
      <c r="A63" s="53" t="s">
        <v>68</v>
      </c>
      <c r="B63" s="60" t="n">
        <f aca="false">+F50</f>
        <v>3.0625</v>
      </c>
      <c r="C63" s="60" t="n">
        <v>3.8</v>
      </c>
      <c r="D63" s="60" t="n">
        <v>8</v>
      </c>
      <c r="E63" s="60" t="n">
        <f aca="false">+B63*$D63</f>
        <v>24.5</v>
      </c>
      <c r="F63" s="60" t="n">
        <f aca="false">+C63*$D63</f>
        <v>30.4</v>
      </c>
    </row>
    <row r="64" customFormat="false" ht="13.2" hidden="false" customHeight="false" outlineLevel="0" collapsed="false">
      <c r="A64" s="53" t="s">
        <v>69</v>
      </c>
      <c r="B64" s="60" t="n">
        <f aca="false">+F51</f>
        <v>4.3125</v>
      </c>
      <c r="C64" s="60" t="n">
        <v>3.1</v>
      </c>
      <c r="D64" s="60" t="n">
        <v>6</v>
      </c>
      <c r="E64" s="60" t="n">
        <f aca="false">+B64*$D64</f>
        <v>25.875</v>
      </c>
      <c r="F64" s="60" t="n">
        <f aca="false">+C64*$D64</f>
        <v>18.6</v>
      </c>
    </row>
    <row r="65" customFormat="false" ht="13.2" hidden="false" customHeight="false" outlineLevel="0" collapsed="false">
      <c r="A65" s="53" t="s">
        <v>70</v>
      </c>
      <c r="B65" s="60" t="n">
        <f aca="false">+F52</f>
        <v>3</v>
      </c>
      <c r="C65" s="60" t="n">
        <v>4.6</v>
      </c>
      <c r="D65" s="60" t="n">
        <v>5</v>
      </c>
      <c r="E65" s="60" t="n">
        <f aca="false">+B65*$D65</f>
        <v>15</v>
      </c>
      <c r="F65" s="60" t="n">
        <f aca="false">+C65*$D65</f>
        <v>23</v>
      </c>
    </row>
    <row r="66" customFormat="false" ht="13.8" hidden="false" customHeight="false" outlineLevel="0" collapsed="false">
      <c r="A66" s="53" t="s">
        <v>71</v>
      </c>
      <c r="B66" s="60" t="n">
        <f aca="false">+F53</f>
        <v>3.5</v>
      </c>
      <c r="C66" s="60" t="n">
        <v>4.7</v>
      </c>
      <c r="D66" s="60" t="n">
        <v>5</v>
      </c>
      <c r="E66" s="60" t="n">
        <f aca="false">+B66*$D66</f>
        <v>17.5</v>
      </c>
      <c r="F66" s="60" t="n">
        <f aca="false">+C66*$D66</f>
        <v>23.5</v>
      </c>
    </row>
    <row r="67" customFormat="false" ht="14.4" hidden="false" customHeight="false" outlineLevel="0" collapsed="false">
      <c r="A67" s="55" t="s">
        <v>78</v>
      </c>
      <c r="B67" s="61" t="n">
        <f aca="false">SUM(B60:B66)</f>
        <v>20.1125</v>
      </c>
      <c r="C67" s="61" t="n">
        <f aca="false">SUM(C60:C66)</f>
        <v>24.45</v>
      </c>
      <c r="D67" s="61"/>
      <c r="E67" s="61" t="n">
        <f aca="false">SUM(E60:E66)</f>
        <v>139.9375</v>
      </c>
      <c r="F67" s="61" t="n">
        <f aca="false">SUM(F60:F66)</f>
        <v>172</v>
      </c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2" hidden="false" customHeight="false" outlineLevel="0" collapsed="false">
      <c r="A70" s="62" t="s">
        <v>82</v>
      </c>
      <c r="B70" s="22" t="s">
        <v>40</v>
      </c>
      <c r="C70" s="22" t="s">
        <v>83</v>
      </c>
      <c r="D70" s="22" t="s">
        <v>84</v>
      </c>
      <c r="E70" s="22" t="s">
        <v>85</v>
      </c>
      <c r="F70" s="22" t="s">
        <v>86</v>
      </c>
    </row>
    <row r="71" customFormat="false" ht="13.2" hidden="false" customHeight="false" outlineLevel="0" collapsed="false">
      <c r="A71" s="63"/>
      <c r="B71" s="63" t="s">
        <v>19</v>
      </c>
      <c r="C71" s="63" t="s">
        <v>66</v>
      </c>
      <c r="D71" s="63" t="s">
        <v>87</v>
      </c>
      <c r="E71" s="63" t="s">
        <v>87</v>
      </c>
      <c r="F71" s="63" t="s">
        <v>88</v>
      </c>
    </row>
    <row r="72" customFormat="false" ht="13.8" hidden="false" customHeight="false" outlineLevel="0" collapsed="false">
      <c r="A72" s="23"/>
      <c r="B72" s="23"/>
      <c r="C72" s="23"/>
      <c r="D72" s="23" t="s">
        <v>89</v>
      </c>
      <c r="E72" s="23" t="s">
        <v>90</v>
      </c>
      <c r="F72" s="23" t="s">
        <v>91</v>
      </c>
    </row>
    <row r="73" customFormat="false" ht="13.2" hidden="false" customHeight="false" outlineLevel="0" collapsed="false">
      <c r="A73" s="64" t="n">
        <v>1</v>
      </c>
      <c r="B73" s="65" t="n">
        <v>1500000</v>
      </c>
      <c r="C73" s="66" t="n">
        <v>139.94</v>
      </c>
      <c r="D73" s="65"/>
      <c r="E73" s="66"/>
      <c r="F73" s="66"/>
    </row>
    <row r="74" customFormat="false" ht="13.2" hidden="false" customHeight="false" outlineLevel="0" collapsed="false">
      <c r="A74" s="64" t="n">
        <f aca="false">+A73+1</f>
        <v>2</v>
      </c>
      <c r="B74" s="65" t="n">
        <v>1600000</v>
      </c>
      <c r="C74" s="66" t="n">
        <v>172</v>
      </c>
      <c r="D74" s="67" t="n">
        <f aca="false">(+B74-B$73)/B$73</f>
        <v>0.0666666666666667</v>
      </c>
      <c r="E74" s="67" t="n">
        <f aca="false">(+C74-C$73)/C$73</f>
        <v>0.229098184936401</v>
      </c>
      <c r="F74" s="68" t="n">
        <f aca="false">+E74/D74</f>
        <v>3.43647277404602</v>
      </c>
    </row>
    <row r="75" customFormat="false" ht="13.2" hidden="false" customHeight="false" outlineLevel="0" collapsed="false">
      <c r="A75" s="64" t="n">
        <v>5</v>
      </c>
      <c r="B75" s="65" t="n">
        <v>2000000</v>
      </c>
      <c r="C75" s="66" t="n">
        <v>182</v>
      </c>
      <c r="D75" s="67" t="n">
        <f aca="false">(+B75-B$73)/B$73</f>
        <v>0.333333333333333</v>
      </c>
      <c r="E75" s="67" t="n">
        <f aca="false">(+C75-C$73)/C$73</f>
        <v>0.300557381735029</v>
      </c>
      <c r="F75" s="68" t="n">
        <f aca="false">+E75/D75</f>
        <v>0.901672145205088</v>
      </c>
    </row>
    <row r="76" customFormat="false" ht="13.2" hidden="false" customHeight="false" outlineLevel="0" collapsed="false">
      <c r="A76" s="64" t="n">
        <v>4</v>
      </c>
      <c r="B76" s="65" t="n">
        <v>2250000</v>
      </c>
      <c r="C76" s="66" t="n">
        <v>210</v>
      </c>
      <c r="D76" s="67" t="n">
        <f aca="false">(+B76-B$73)/B$73</f>
        <v>0.5</v>
      </c>
      <c r="E76" s="67" t="n">
        <f aca="false">(+C76-C$73)/C$73</f>
        <v>0.500643132771188</v>
      </c>
      <c r="F76" s="68" t="n">
        <f aca="false">+E76/D76</f>
        <v>1.00128626554238</v>
      </c>
    </row>
    <row r="77" customFormat="false" ht="13.2" hidden="false" customHeight="false" outlineLevel="0" collapsed="false">
      <c r="A77" s="64" t="n">
        <v>3</v>
      </c>
      <c r="B77" s="65" t="n">
        <v>2500000</v>
      </c>
      <c r="C77" s="66" t="n">
        <v>250</v>
      </c>
      <c r="D77" s="67" t="n">
        <f aca="false">(+B77-B$73)/B$73</f>
        <v>0.666666666666667</v>
      </c>
      <c r="E77" s="67" t="n">
        <f aca="false">(+C77-C$73)/C$73</f>
        <v>0.7864799199657</v>
      </c>
      <c r="F77" s="68" t="n">
        <f aca="false">+E77/D77</f>
        <v>1.17971987994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4" min="2" style="0" width="12.76"/>
    <col collapsed="false" customWidth="true" hidden="false" outlineLevel="0" max="5" min="5" style="0" width="11.77"/>
    <col collapsed="false" customWidth="true" hidden="false" outlineLevel="0" max="7" min="7" style="0" width="9.77"/>
    <col collapsed="false" customWidth="true" hidden="false" outlineLevel="0" max="8" min="8" style="0" width="10.77"/>
    <col collapsed="false" customWidth="true" hidden="false" outlineLevel="0" max="9" min="9" style="0" width="10.2"/>
    <col collapsed="false" customWidth="true" hidden="false" outlineLevel="0" max="11" min="10" style="0" width="12.21"/>
    <col collapsed="false" customWidth="true" hidden="false" outlineLevel="0" max="13" min="12" style="0" width="9.21"/>
    <col collapsed="false" customWidth="true" hidden="false" outlineLevel="0" max="14" min="14" style="0" width="10.66"/>
    <col collapsed="false" customWidth="true" hidden="false" outlineLevel="0" max="16" min="16" style="0" width="10.32"/>
    <col collapsed="false" customWidth="true" hidden="false" outlineLevel="0" max="18" min="17" style="0" width="11.43"/>
    <col collapsed="false" customWidth="true" hidden="false" outlineLevel="0" max="19" min="19" style="0" width="10.87"/>
  </cols>
  <sheetData>
    <row r="2" customFormat="false" ht="13.2" hidden="false" customHeight="false" outlineLevel="0" collapsed="false">
      <c r="B2" s="0" t="s">
        <v>9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22" t="s">
        <v>82</v>
      </c>
      <c r="B4" s="22" t="s">
        <v>40</v>
      </c>
      <c r="C4" s="22" t="s">
        <v>40</v>
      </c>
      <c r="D4" s="22" t="s">
        <v>41</v>
      </c>
      <c r="E4" s="22" t="s">
        <v>93</v>
      </c>
    </row>
    <row r="5" customFormat="false" ht="13.2" hidden="false" customHeight="false" outlineLevel="0" collapsed="false">
      <c r="A5" s="63"/>
      <c r="B5" s="63" t="s">
        <v>19</v>
      </c>
      <c r="C5" s="63" t="s">
        <v>42</v>
      </c>
      <c r="D5" s="63" t="s">
        <v>46</v>
      </c>
      <c r="E5" s="63" t="s">
        <v>94</v>
      </c>
    </row>
    <row r="6" customFormat="false" ht="13.8" hidden="false" customHeight="false" outlineLevel="0" collapsed="false">
      <c r="A6" s="23"/>
      <c r="B6" s="23" t="s">
        <v>95</v>
      </c>
      <c r="C6" s="23" t="s">
        <v>96</v>
      </c>
      <c r="D6" s="23" t="s">
        <v>97</v>
      </c>
      <c r="E6" s="23" t="s">
        <v>98</v>
      </c>
    </row>
    <row r="7" customFormat="false" ht="13.8" hidden="false" customHeight="false" outlineLevel="0" collapsed="false">
      <c r="A7" s="24" t="n">
        <v>1</v>
      </c>
      <c r="B7" s="69" t="n">
        <v>1800000</v>
      </c>
      <c r="C7" s="69" t="n">
        <v>2200000</v>
      </c>
      <c r="D7" s="69" t="n">
        <f aca="false">+C7-B7</f>
        <v>400000</v>
      </c>
      <c r="E7" s="70" t="n">
        <f aca="false">+C7/B7</f>
        <v>1.22222222222222</v>
      </c>
    </row>
    <row r="8" customFormat="false" ht="13.8" hidden="false" customHeight="false" outlineLevel="0" collapsed="false">
      <c r="A8" s="23" t="n">
        <f aca="false">+A7+1</f>
        <v>2</v>
      </c>
      <c r="B8" s="71" t="n">
        <v>1850000</v>
      </c>
      <c r="C8" s="71" t="n">
        <v>1750000</v>
      </c>
      <c r="D8" s="71" t="n">
        <f aca="false">+C8-B8</f>
        <v>-100000</v>
      </c>
      <c r="E8" s="72" t="n">
        <f aca="false">+C8/B8</f>
        <v>0.945945945945946</v>
      </c>
    </row>
    <row r="9" customFormat="false" ht="13.8" hidden="false" customHeight="false" outlineLevel="0" collapsed="false">
      <c r="A9" s="23" t="n">
        <f aca="false">+A8+1</f>
        <v>3</v>
      </c>
      <c r="B9" s="71" t="n">
        <v>2000000</v>
      </c>
      <c r="C9" s="71" t="n">
        <v>2000000</v>
      </c>
      <c r="D9" s="71" t="n">
        <f aca="false">+C9-B9</f>
        <v>0</v>
      </c>
      <c r="E9" s="72" t="n">
        <f aca="false">+C9/B9</f>
        <v>1</v>
      </c>
    </row>
    <row r="10" customFormat="false" ht="13.8" hidden="false" customHeight="false" outlineLevel="0" collapsed="false">
      <c r="A10" s="23" t="n">
        <f aca="false">+A9+1</f>
        <v>4</v>
      </c>
      <c r="B10" s="71" t="n">
        <v>2200000</v>
      </c>
      <c r="C10" s="71" t="n">
        <v>2100000</v>
      </c>
      <c r="D10" s="71" t="n">
        <f aca="false">+C10-B10</f>
        <v>-100000</v>
      </c>
      <c r="E10" s="72" t="n">
        <f aca="false">+C10/B10</f>
        <v>0.954545454545455</v>
      </c>
    </row>
    <row r="12" customFormat="false" ht="13.2" hidden="false" customHeight="false" outlineLevel="0" collapsed="false">
      <c r="B12" s="0" t="s">
        <v>99</v>
      </c>
      <c r="H12" s="0" t="s">
        <v>100</v>
      </c>
      <c r="Q12" s="0" t="s">
        <v>101</v>
      </c>
    </row>
    <row r="13" customFormat="false" ht="13.8" hidden="false" customHeight="false" outlineLevel="0" collapsed="false"/>
    <row r="14" customFormat="false" ht="13.2" hidden="false" customHeight="false" outlineLevel="0" collapsed="false">
      <c r="A14" s="22" t="s">
        <v>82</v>
      </c>
      <c r="B14" s="22" t="s">
        <v>40</v>
      </c>
      <c r="C14" s="22" t="s">
        <v>40</v>
      </c>
      <c r="D14" s="22" t="s">
        <v>41</v>
      </c>
      <c r="E14" s="22" t="s">
        <v>93</v>
      </c>
      <c r="G14" s="22" t="s">
        <v>82</v>
      </c>
      <c r="H14" s="22" t="s">
        <v>40</v>
      </c>
      <c r="I14" s="22" t="s">
        <v>83</v>
      </c>
      <c r="J14" s="22" t="s">
        <v>42</v>
      </c>
      <c r="K14" s="22" t="s">
        <v>19</v>
      </c>
      <c r="L14" s="22" t="s">
        <v>85</v>
      </c>
      <c r="M14" s="22" t="s">
        <v>84</v>
      </c>
      <c r="N14" s="22" t="s">
        <v>102</v>
      </c>
      <c r="P14" s="22" t="s">
        <v>82</v>
      </c>
      <c r="Q14" s="22" t="s">
        <v>40</v>
      </c>
      <c r="R14" s="22" t="s">
        <v>40</v>
      </c>
      <c r="S14" s="22" t="s">
        <v>41</v>
      </c>
      <c r="T14" s="22" t="s">
        <v>42</v>
      </c>
    </row>
    <row r="15" customFormat="false" ht="13.2" hidden="false" customHeight="false" outlineLevel="0" collapsed="false">
      <c r="A15" s="63"/>
      <c r="B15" s="63" t="s">
        <v>19</v>
      </c>
      <c r="C15" s="63" t="s">
        <v>42</v>
      </c>
      <c r="D15" s="63" t="s">
        <v>46</v>
      </c>
      <c r="E15" s="63" t="s">
        <v>94</v>
      </c>
      <c r="G15" s="63" t="s">
        <v>103</v>
      </c>
      <c r="H15" s="63" t="s">
        <v>19</v>
      </c>
      <c r="I15" s="63" t="s">
        <v>104</v>
      </c>
      <c r="J15" s="63" t="s">
        <v>105</v>
      </c>
      <c r="K15" s="63" t="s">
        <v>106</v>
      </c>
      <c r="L15" s="63" t="s">
        <v>87</v>
      </c>
      <c r="M15" s="63" t="s">
        <v>87</v>
      </c>
      <c r="N15" s="63" t="s">
        <v>91</v>
      </c>
      <c r="P15" s="63"/>
      <c r="Q15" s="63" t="s">
        <v>19</v>
      </c>
      <c r="R15" s="63" t="s">
        <v>42</v>
      </c>
      <c r="S15" s="63" t="s">
        <v>46</v>
      </c>
      <c r="T15" s="63" t="s">
        <v>107</v>
      </c>
    </row>
    <row r="16" customFormat="false" ht="13.2" hidden="false" customHeight="false" outlineLevel="0" collapsed="false">
      <c r="A16" s="63"/>
      <c r="B16" s="63"/>
      <c r="C16" s="63"/>
      <c r="D16" s="63"/>
      <c r="E16" s="63"/>
      <c r="G16" s="63"/>
      <c r="H16" s="63" t="s">
        <v>95</v>
      </c>
      <c r="I16" s="63" t="s">
        <v>108</v>
      </c>
      <c r="J16" s="63" t="s">
        <v>109</v>
      </c>
      <c r="K16" s="63" t="s">
        <v>110</v>
      </c>
      <c r="L16" s="63" t="s">
        <v>90</v>
      </c>
      <c r="M16" s="63" t="s">
        <v>89</v>
      </c>
      <c r="N16" s="63" t="s">
        <v>111</v>
      </c>
      <c r="P16" s="63"/>
      <c r="Q16" s="63"/>
      <c r="R16" s="63"/>
      <c r="S16" s="63"/>
      <c r="T16" s="63"/>
    </row>
    <row r="17" customFormat="false" ht="13.8" hidden="false" customHeight="false" outlineLevel="0" collapsed="false">
      <c r="A17" s="23"/>
      <c r="B17" s="23" t="s">
        <v>95</v>
      </c>
      <c r="C17" s="23" t="s">
        <v>96</v>
      </c>
      <c r="D17" s="23" t="s">
        <v>97</v>
      </c>
      <c r="E17" s="23" t="s">
        <v>98</v>
      </c>
      <c r="F17" s="0" t="s">
        <v>5</v>
      </c>
      <c r="G17" s="23"/>
      <c r="H17" s="23"/>
      <c r="I17" s="23"/>
      <c r="J17" s="73"/>
      <c r="K17" s="73"/>
      <c r="L17" s="23" t="s">
        <v>112</v>
      </c>
      <c r="M17" s="23" t="s">
        <v>113</v>
      </c>
      <c r="N17" s="23"/>
      <c r="P17" s="23"/>
      <c r="Q17" s="23"/>
      <c r="R17" s="23"/>
      <c r="S17" s="23"/>
      <c r="T17" s="23" t="s">
        <v>91</v>
      </c>
    </row>
    <row r="18" customFormat="false" ht="13.2" hidden="false" customHeight="false" outlineLevel="0" collapsed="false">
      <c r="A18" s="22" t="n">
        <v>1</v>
      </c>
      <c r="B18" s="74" t="n">
        <v>1500000</v>
      </c>
      <c r="C18" s="74" t="n">
        <v>1600000</v>
      </c>
      <c r="D18" s="74" t="n">
        <f aca="false">+C18-B18</f>
        <v>100000</v>
      </c>
      <c r="E18" s="75" t="n">
        <f aca="false">+C18/B18</f>
        <v>1.06666666666667</v>
      </c>
      <c r="G18" s="64" t="n">
        <v>1</v>
      </c>
      <c r="H18" s="65" t="n">
        <v>1500000</v>
      </c>
      <c r="I18" s="66" t="n">
        <v>2.2</v>
      </c>
      <c r="J18" s="65"/>
      <c r="K18" s="66"/>
      <c r="L18" s="65"/>
      <c r="M18" s="66"/>
      <c r="N18" s="66"/>
      <c r="P18" s="22" t="n">
        <v>1</v>
      </c>
      <c r="Q18" s="76" t="n">
        <v>1.5</v>
      </c>
      <c r="R18" s="76" t="n">
        <v>2.13</v>
      </c>
      <c r="S18" s="76" t="n">
        <f aca="false">+R18-Q18</f>
        <v>0.63</v>
      </c>
      <c r="T18" s="75" t="n">
        <f aca="false">+R18/Q18</f>
        <v>1.42</v>
      </c>
    </row>
    <row r="19" customFormat="false" ht="13.2" hidden="false" customHeight="false" outlineLevel="0" collapsed="false">
      <c r="A19" s="63" t="n">
        <f aca="false">+A18+1</f>
        <v>2</v>
      </c>
      <c r="B19" s="77" t="n">
        <v>1600000</v>
      </c>
      <c r="C19" s="77" t="n">
        <v>1750000</v>
      </c>
      <c r="D19" s="77" t="n">
        <f aca="false">+C19-B19</f>
        <v>150000</v>
      </c>
      <c r="E19" s="78" t="n">
        <f aca="false">+C19/B19</f>
        <v>1.09375</v>
      </c>
      <c r="G19" s="64" t="n">
        <f aca="false">+G18+1</f>
        <v>2</v>
      </c>
      <c r="H19" s="65" t="n">
        <v>1600000</v>
      </c>
      <c r="I19" s="66" t="n">
        <v>2.3</v>
      </c>
      <c r="J19" s="79" t="n">
        <f aca="false">(+I19-I$18)</f>
        <v>0.0999999999999996</v>
      </c>
      <c r="K19" s="80" t="n">
        <f aca="false">(H19-H$18)</f>
        <v>100000</v>
      </c>
      <c r="L19" s="67" t="n">
        <f aca="false">+J19/I$18</f>
        <v>0.0454545454545453</v>
      </c>
      <c r="M19" s="67" t="n">
        <f aca="false">(K19)/H$18</f>
        <v>0.0666666666666667</v>
      </c>
      <c r="N19" s="68" t="n">
        <f aca="false">+L19/M19</f>
        <v>0.681818181818179</v>
      </c>
      <c r="P19" s="63" t="n">
        <f aca="false">+P18+1</f>
        <v>2</v>
      </c>
      <c r="Q19" s="81" t="n">
        <v>1.6</v>
      </c>
      <c r="R19" s="81" t="n">
        <v>2.08</v>
      </c>
      <c r="S19" s="81" t="n">
        <f aca="false">+R19-Q19</f>
        <v>0.48</v>
      </c>
      <c r="T19" s="78" t="n">
        <f aca="false">+R19/Q19</f>
        <v>1.3</v>
      </c>
    </row>
    <row r="20" customFormat="false" ht="13.2" hidden="false" customHeight="false" outlineLevel="0" collapsed="false">
      <c r="A20" s="63" t="n">
        <f aca="false">+A19+1</f>
        <v>3</v>
      </c>
      <c r="B20" s="77" t="n">
        <v>2000000</v>
      </c>
      <c r="C20" s="77" t="n">
        <v>1800000</v>
      </c>
      <c r="D20" s="77" t="n">
        <f aca="false">+C20-B20</f>
        <v>-200000</v>
      </c>
      <c r="E20" s="78" t="n">
        <f aca="false">+C20/B20</f>
        <v>0.9</v>
      </c>
      <c r="G20" s="64" t="n">
        <f aca="false">+G19+1</f>
        <v>3</v>
      </c>
      <c r="H20" s="65" t="n">
        <v>2000000</v>
      </c>
      <c r="I20" s="66" t="n">
        <v>3.5</v>
      </c>
      <c r="J20" s="79" t="n">
        <f aca="false">(+I20-I$18)</f>
        <v>1.3</v>
      </c>
      <c r="K20" s="80" t="n">
        <f aca="false">(H20-H$18)</f>
        <v>500000</v>
      </c>
      <c r="L20" s="67" t="n">
        <f aca="false">+J20/I$18</f>
        <v>0.590909090909091</v>
      </c>
      <c r="M20" s="67" t="n">
        <f aca="false">(K20)/H$18</f>
        <v>0.333333333333333</v>
      </c>
      <c r="N20" s="68" t="n">
        <f aca="false">+L20/M20</f>
        <v>1.77272727272727</v>
      </c>
      <c r="P20" s="63" t="n">
        <f aca="false">+P19+1</f>
        <v>3</v>
      </c>
      <c r="Q20" s="81" t="n">
        <v>2</v>
      </c>
      <c r="R20" s="81" t="n">
        <v>2.96</v>
      </c>
      <c r="S20" s="81" t="n">
        <f aca="false">+R20-Q20</f>
        <v>0.96</v>
      </c>
      <c r="T20" s="78" t="n">
        <f aca="false">+R20/Q20</f>
        <v>1.48</v>
      </c>
    </row>
    <row r="21" customFormat="false" ht="13.2" hidden="false" customHeight="false" outlineLevel="0" collapsed="false">
      <c r="A21" s="63" t="n">
        <f aca="false">+A20+1</f>
        <v>4</v>
      </c>
      <c r="B21" s="77" t="n">
        <v>2250000</v>
      </c>
      <c r="C21" s="77" t="n">
        <v>2500000</v>
      </c>
      <c r="D21" s="77" t="n">
        <f aca="false">+C21-B21</f>
        <v>250000</v>
      </c>
      <c r="E21" s="78" t="n">
        <f aca="false">+C21/B21</f>
        <v>1.11111111111111</v>
      </c>
      <c r="G21" s="64" t="n">
        <f aca="false">+G20+1</f>
        <v>4</v>
      </c>
      <c r="H21" s="65" t="n">
        <v>2250000</v>
      </c>
      <c r="I21" s="66" t="n">
        <v>4</v>
      </c>
      <c r="J21" s="79" t="n">
        <f aca="false">(+I21-I$18)</f>
        <v>1.8</v>
      </c>
      <c r="K21" s="80" t="n">
        <f aca="false">(H21-H$18)</f>
        <v>750000</v>
      </c>
      <c r="L21" s="67" t="n">
        <f aca="false">+J21/I$18</f>
        <v>0.818181818181818</v>
      </c>
      <c r="M21" s="67" t="n">
        <f aca="false">(K21)/H$18</f>
        <v>0.5</v>
      </c>
      <c r="N21" s="68" t="n">
        <f aca="false">+L21/M21</f>
        <v>1.63636363636364</v>
      </c>
      <c r="P21" s="63" t="n">
        <f aca="false">+P20+1</f>
        <v>4</v>
      </c>
      <c r="Q21" s="81" t="n">
        <v>2.25</v>
      </c>
      <c r="R21" s="81" t="n">
        <v>3.16</v>
      </c>
      <c r="S21" s="81" t="n">
        <f aca="false">+R21-Q21</f>
        <v>0.91</v>
      </c>
      <c r="T21" s="78" t="n">
        <f aca="false">+R21/Q21</f>
        <v>1.40444444444444</v>
      </c>
    </row>
    <row r="22" customFormat="false" ht="13.8" hidden="false" customHeight="false" outlineLevel="0" collapsed="false">
      <c r="A22" s="23" t="n">
        <f aca="false">+A21+1</f>
        <v>5</v>
      </c>
      <c r="B22" s="71" t="n">
        <v>2500000</v>
      </c>
      <c r="C22" s="71" t="n">
        <v>2800000</v>
      </c>
      <c r="D22" s="71" t="n">
        <f aca="false">+C22-B22</f>
        <v>300000</v>
      </c>
      <c r="E22" s="72" t="n">
        <f aca="false">+C22/B22</f>
        <v>1.12</v>
      </c>
      <c r="G22" s="64" t="n">
        <f aca="false">+G21+1</f>
        <v>5</v>
      </c>
      <c r="H22" s="65" t="n">
        <v>2500000</v>
      </c>
      <c r="I22" s="66" t="n">
        <v>4.25</v>
      </c>
      <c r="J22" s="79" t="n">
        <f aca="false">(+I22-I$18)</f>
        <v>2.05</v>
      </c>
      <c r="K22" s="80" t="n">
        <f aca="false">(H22-H$18)</f>
        <v>1000000</v>
      </c>
      <c r="L22" s="67" t="n">
        <f aca="false">+J22/I$18</f>
        <v>0.931818181818182</v>
      </c>
      <c r="M22" s="67" t="n">
        <f aca="false">(K22)/H$18</f>
        <v>0.666666666666667</v>
      </c>
      <c r="N22" s="68" t="n">
        <f aca="false">+L22/M22</f>
        <v>1.39772727272727</v>
      </c>
      <c r="P22" s="23" t="n">
        <f aca="false">+P21+1</f>
        <v>5</v>
      </c>
      <c r="Q22" s="82" t="n">
        <v>2.5</v>
      </c>
      <c r="R22" s="82" t="n">
        <v>3.13</v>
      </c>
      <c r="S22" s="82" t="n">
        <f aca="false">+R22-Q22</f>
        <v>0.63</v>
      </c>
      <c r="T22" s="72" t="n">
        <f aca="false">+R22/Q22</f>
        <v>1.252</v>
      </c>
    </row>
    <row r="24" customFormat="false" ht="13.2" hidden="false" customHeight="false" outlineLevel="0" collapsed="false">
      <c r="G24" s="0" t="s">
        <v>114</v>
      </c>
    </row>
    <row r="26" customFormat="false" ht="13.8" hidden="false" customHeight="false" outlineLevel="0" collapsed="false"/>
    <row r="27" customFormat="false" ht="13.2" hidden="false" customHeight="false" outlineLevel="0" collapsed="false">
      <c r="G27" s="22" t="s">
        <v>82</v>
      </c>
      <c r="H27" s="22" t="s">
        <v>40</v>
      </c>
      <c r="I27" s="22" t="s">
        <v>83</v>
      </c>
      <c r="J27" s="22" t="s">
        <v>83</v>
      </c>
    </row>
    <row r="28" customFormat="false" ht="13.2" hidden="false" customHeight="false" outlineLevel="0" collapsed="false">
      <c r="G28" s="63"/>
      <c r="H28" s="63" t="s">
        <v>19</v>
      </c>
      <c r="I28" s="63" t="s">
        <v>66</v>
      </c>
      <c r="J28" s="63" t="s">
        <v>66</v>
      </c>
    </row>
    <row r="29" customFormat="false" ht="13.8" hidden="false" customHeight="false" outlineLevel="0" collapsed="false">
      <c r="G29" s="23"/>
      <c r="H29" s="23"/>
      <c r="I29" s="23" t="s">
        <v>115</v>
      </c>
      <c r="J29" s="23" t="s">
        <v>116</v>
      </c>
    </row>
    <row r="30" customFormat="false" ht="13.2" hidden="false" customHeight="false" outlineLevel="0" collapsed="false">
      <c r="G30" s="64" t="n">
        <v>1</v>
      </c>
      <c r="H30" s="65" t="n">
        <v>1500000</v>
      </c>
      <c r="I30" s="66" t="n">
        <v>2.2</v>
      </c>
      <c r="J30" s="66" t="n">
        <v>2.2</v>
      </c>
    </row>
    <row r="31" customFormat="false" ht="13.2" hidden="false" customHeight="false" outlineLevel="0" collapsed="false">
      <c r="G31" s="64" t="n">
        <f aca="false">+G30+1</f>
        <v>2</v>
      </c>
      <c r="H31" s="65" t="n">
        <v>1600000</v>
      </c>
      <c r="I31" s="66" t="n">
        <v>2.1</v>
      </c>
      <c r="J31" s="66" t="n">
        <v>2.3</v>
      </c>
    </row>
    <row r="32" customFormat="false" ht="13.2" hidden="false" customHeight="false" outlineLevel="0" collapsed="false">
      <c r="G32" s="64" t="n">
        <f aca="false">+G31+1</f>
        <v>3</v>
      </c>
      <c r="H32" s="65" t="n">
        <v>2000000</v>
      </c>
      <c r="I32" s="66" t="n">
        <v>2</v>
      </c>
      <c r="J32" s="66" t="n">
        <v>3.5</v>
      </c>
    </row>
    <row r="33" customFormat="false" ht="13.2" hidden="false" customHeight="false" outlineLevel="0" collapsed="false">
      <c r="G33" s="64" t="n">
        <f aca="false">+G32+1</f>
        <v>4</v>
      </c>
      <c r="H33" s="65" t="n">
        <v>2250000</v>
      </c>
      <c r="I33" s="66" t="n">
        <v>2.1</v>
      </c>
      <c r="J33" s="66" t="n">
        <v>4</v>
      </c>
    </row>
    <row r="34" customFormat="false" ht="13.2" hidden="false" customHeight="false" outlineLevel="0" collapsed="false">
      <c r="G34" s="64" t="n">
        <f aca="false">+G33+1</f>
        <v>5</v>
      </c>
      <c r="H34" s="65" t="n">
        <v>2500000</v>
      </c>
      <c r="I34" s="66" t="n">
        <v>2.2</v>
      </c>
      <c r="J34" s="66" t="n">
        <v>4.25</v>
      </c>
    </row>
    <row r="36" customFormat="false" ht="13.8" hidden="false" customHeight="false" outlineLevel="0" collapsed="false"/>
    <row r="37" customFormat="false" ht="13.2" hidden="false" customHeight="false" outlineLevel="0" collapsed="false">
      <c r="G37" s="22" t="s">
        <v>82</v>
      </c>
      <c r="H37" s="22" t="s">
        <v>40</v>
      </c>
      <c r="I37" s="22" t="s">
        <v>83</v>
      </c>
    </row>
    <row r="38" customFormat="false" ht="13.2" hidden="false" customHeight="false" outlineLevel="0" collapsed="false">
      <c r="B38" s="0" t="s">
        <v>117</v>
      </c>
      <c r="G38" s="63"/>
      <c r="H38" s="63" t="s">
        <v>19</v>
      </c>
      <c r="I38" s="63" t="s">
        <v>66</v>
      </c>
    </row>
    <row r="39" customFormat="false" ht="13.8" hidden="false" customHeight="false" outlineLevel="0" collapsed="false">
      <c r="G39" s="23"/>
      <c r="H39" s="23"/>
      <c r="I39" s="23"/>
    </row>
    <row r="40" customFormat="false" ht="13.2" hidden="false" customHeight="false" outlineLevel="0" collapsed="false">
      <c r="A40" s="22" t="s">
        <v>82</v>
      </c>
      <c r="B40" s="22" t="s">
        <v>40</v>
      </c>
      <c r="C40" s="22" t="s">
        <v>40</v>
      </c>
      <c r="D40" s="22" t="s">
        <v>41</v>
      </c>
      <c r="E40" s="22" t="s">
        <v>93</v>
      </c>
      <c r="G40" s="64" t="n">
        <v>1</v>
      </c>
      <c r="H40" s="65" t="n">
        <v>1500000</v>
      </c>
      <c r="I40" s="66" t="n">
        <v>2.2</v>
      </c>
    </row>
    <row r="41" customFormat="false" ht="13.2" hidden="false" customHeight="false" outlineLevel="0" collapsed="false">
      <c r="A41" s="63"/>
      <c r="B41" s="63" t="s">
        <v>19</v>
      </c>
      <c r="C41" s="63" t="s">
        <v>42</v>
      </c>
      <c r="D41" s="63" t="s">
        <v>46</v>
      </c>
      <c r="E41" s="63" t="s">
        <v>94</v>
      </c>
      <c r="G41" s="64" t="n">
        <f aca="false">+G40+1</f>
        <v>2</v>
      </c>
      <c r="H41" s="65" t="n">
        <v>1600000</v>
      </c>
      <c r="I41" s="66" t="n">
        <v>2.3</v>
      </c>
    </row>
    <row r="42" customFormat="false" ht="13.8" hidden="false" customHeight="false" outlineLevel="0" collapsed="false">
      <c r="A42" s="23"/>
      <c r="B42" s="23" t="s">
        <v>95</v>
      </c>
      <c r="C42" s="23" t="s">
        <v>96</v>
      </c>
      <c r="D42" s="23" t="s">
        <v>97</v>
      </c>
      <c r="E42" s="23" t="s">
        <v>98</v>
      </c>
      <c r="G42" s="64" t="n">
        <f aca="false">+G41+1</f>
        <v>3</v>
      </c>
      <c r="H42" s="65" t="n">
        <v>2000000</v>
      </c>
      <c r="I42" s="66" t="n">
        <v>3.5</v>
      </c>
    </row>
    <row r="43" customFormat="false" ht="13.2" hidden="false" customHeight="false" outlineLevel="0" collapsed="false">
      <c r="A43" s="22" t="n">
        <v>1</v>
      </c>
      <c r="B43" s="74" t="n">
        <v>1500000</v>
      </c>
      <c r="C43" s="74" t="n">
        <v>1600000</v>
      </c>
      <c r="D43" s="74" t="n">
        <f aca="false">+C43-B43</f>
        <v>100000</v>
      </c>
      <c r="E43" s="75" t="n">
        <f aca="false">+C43/B43</f>
        <v>1.06666666666667</v>
      </c>
      <c r="G43" s="64" t="n">
        <f aca="false">+G42+1</f>
        <v>4</v>
      </c>
      <c r="H43" s="65" t="n">
        <v>2250000</v>
      </c>
      <c r="I43" s="66" t="n">
        <v>4</v>
      </c>
    </row>
    <row r="44" customFormat="false" ht="13.2" hidden="false" customHeight="false" outlineLevel="0" collapsed="false">
      <c r="A44" s="63" t="n">
        <f aca="false">+A43+1</f>
        <v>2</v>
      </c>
      <c r="B44" s="77" t="n">
        <v>1600000</v>
      </c>
      <c r="C44" s="77" t="n">
        <v>1750000</v>
      </c>
      <c r="D44" s="77" t="n">
        <f aca="false">+C44-B44</f>
        <v>150000</v>
      </c>
      <c r="E44" s="78" t="n">
        <f aca="false">+C44/B44</f>
        <v>1.09375</v>
      </c>
      <c r="G44" s="64" t="n">
        <f aca="false">+G43+1</f>
        <v>5</v>
      </c>
      <c r="H44" s="65" t="n">
        <v>2500000</v>
      </c>
      <c r="I44" s="66" t="n">
        <v>4.25</v>
      </c>
    </row>
    <row r="45" customFormat="false" ht="13.2" hidden="false" customHeight="false" outlineLevel="0" collapsed="false">
      <c r="A45" s="63" t="n">
        <f aca="false">+A44+1</f>
        <v>3</v>
      </c>
      <c r="B45" s="77" t="n">
        <v>1900000</v>
      </c>
      <c r="C45" s="77" t="n">
        <v>2000000</v>
      </c>
      <c r="D45" s="77" t="n">
        <f aca="false">+C45-B45</f>
        <v>100000</v>
      </c>
      <c r="E45" s="78" t="n">
        <f aca="false">+C45/B45</f>
        <v>1.05263157894737</v>
      </c>
    </row>
    <row r="46" customFormat="false" ht="13.2" hidden="false" customHeight="false" outlineLevel="0" collapsed="false">
      <c r="A46" s="63" t="n">
        <f aca="false">+A45+1</f>
        <v>4</v>
      </c>
      <c r="B46" s="77" t="n">
        <v>2000000</v>
      </c>
      <c r="C46" s="77" t="n">
        <v>2450000</v>
      </c>
      <c r="D46" s="77" t="n">
        <f aca="false">+C46-B46</f>
        <v>450000</v>
      </c>
      <c r="E46" s="78" t="n">
        <f aca="false">+C46/B46</f>
        <v>1.225</v>
      </c>
    </row>
    <row r="47" customFormat="false" ht="13.8" hidden="false" customHeight="false" outlineLevel="0" collapsed="false">
      <c r="A47" s="23" t="n">
        <f aca="false">+A46+1</f>
        <v>5</v>
      </c>
      <c r="B47" s="71" t="n">
        <v>3000000</v>
      </c>
      <c r="C47" s="71" t="n">
        <v>3450000</v>
      </c>
      <c r="D47" s="71" t="n">
        <f aca="false">+C47-B47</f>
        <v>450000</v>
      </c>
      <c r="E47" s="72" t="n">
        <f aca="false">+C47/B47</f>
        <v>1.15</v>
      </c>
    </row>
    <row r="49" customFormat="false" ht="13.2" hidden="false" customHeight="false" outlineLevel="0" collapsed="false">
      <c r="B49" s="0" t="s">
        <v>118</v>
      </c>
    </row>
    <row r="50" customFormat="false" ht="13.8" hidden="false" customHeight="false" outlineLevel="0" collapsed="false"/>
    <row r="51" customFormat="false" ht="13.2" hidden="false" customHeight="false" outlineLevel="0" collapsed="false">
      <c r="A51" s="22" t="s">
        <v>82</v>
      </c>
      <c r="B51" s="22" t="s">
        <v>40</v>
      </c>
      <c r="C51" s="22" t="s">
        <v>40</v>
      </c>
      <c r="D51" s="22" t="s">
        <v>41</v>
      </c>
      <c r="E51" s="22" t="s">
        <v>93</v>
      </c>
    </row>
    <row r="52" customFormat="false" ht="13.2" hidden="false" customHeight="false" outlineLevel="0" collapsed="false">
      <c r="A52" s="63"/>
      <c r="B52" s="63" t="s">
        <v>19</v>
      </c>
      <c r="C52" s="63" t="s">
        <v>42</v>
      </c>
      <c r="D52" s="63" t="s">
        <v>46</v>
      </c>
      <c r="E52" s="63" t="s">
        <v>94</v>
      </c>
    </row>
    <row r="53" customFormat="false" ht="13.8" hidden="false" customHeight="false" outlineLevel="0" collapsed="false">
      <c r="A53" s="23"/>
      <c r="B53" s="23" t="s">
        <v>95</v>
      </c>
      <c r="C53" s="23" t="s">
        <v>96</v>
      </c>
      <c r="D53" s="23" t="s">
        <v>97</v>
      </c>
      <c r="E53" s="23" t="s">
        <v>98</v>
      </c>
    </row>
    <row r="54" customFormat="false" ht="13.2" hidden="false" customHeight="false" outlineLevel="0" collapsed="false">
      <c r="A54" s="22" t="n">
        <v>1</v>
      </c>
      <c r="B54" s="74" t="n">
        <v>1500000</v>
      </c>
      <c r="C54" s="74" t="n">
        <v>1600000</v>
      </c>
      <c r="D54" s="74" t="n">
        <f aca="false">+C54-B54</f>
        <v>100000</v>
      </c>
      <c r="E54" s="75" t="n">
        <f aca="false">+C54/B54</f>
        <v>1.06666666666667</v>
      </c>
    </row>
    <row r="55" customFormat="false" ht="13.2" hidden="false" customHeight="false" outlineLevel="0" collapsed="false">
      <c r="A55" s="63" t="n">
        <f aca="false">+A54+1</f>
        <v>2</v>
      </c>
      <c r="B55" s="77" t="n">
        <v>1600000</v>
      </c>
      <c r="C55" s="77" t="n">
        <v>1750000</v>
      </c>
      <c r="D55" s="77" t="n">
        <f aca="false">+C55-B55</f>
        <v>150000</v>
      </c>
      <c r="E55" s="78" t="n">
        <f aca="false">+C55/B55</f>
        <v>1.09375</v>
      </c>
    </row>
    <row r="56" customFormat="false" ht="13.2" hidden="false" customHeight="false" outlineLevel="0" collapsed="false">
      <c r="A56" s="63" t="n">
        <f aca="false">+A55+1</f>
        <v>3</v>
      </c>
      <c r="B56" s="77" t="n">
        <v>2000000</v>
      </c>
      <c r="C56" s="77" t="n">
        <v>1800000</v>
      </c>
      <c r="D56" s="77" t="n">
        <f aca="false">+C56-B56</f>
        <v>-200000</v>
      </c>
      <c r="E56" s="78" t="n">
        <f aca="false">+C56/B56</f>
        <v>0.9</v>
      </c>
    </row>
    <row r="57" customFormat="false" ht="13.2" hidden="false" customHeight="false" outlineLevel="0" collapsed="false">
      <c r="A57" s="63" t="n">
        <f aca="false">+A56+1</f>
        <v>4</v>
      </c>
      <c r="B57" s="77" t="n">
        <v>2255000</v>
      </c>
      <c r="C57" s="77" t="n">
        <v>2805000</v>
      </c>
      <c r="D57" s="77" t="n">
        <f aca="false">+C57-B57</f>
        <v>550000</v>
      </c>
      <c r="E57" s="78" t="n">
        <f aca="false">+C57/B57</f>
        <v>1.24390243902439</v>
      </c>
    </row>
    <row r="58" customFormat="false" ht="13.8" hidden="false" customHeight="false" outlineLevel="0" collapsed="false">
      <c r="A58" s="23" t="n">
        <f aca="false">+A57+1</f>
        <v>5</v>
      </c>
      <c r="B58" s="71" t="n">
        <v>2500000</v>
      </c>
      <c r="C58" s="71" t="n">
        <v>3050000</v>
      </c>
      <c r="D58" s="71" t="n">
        <f aca="false">+C58-B58</f>
        <v>550000</v>
      </c>
      <c r="E58" s="72" t="n">
        <f aca="false">+C58/B58</f>
        <v>1.22</v>
      </c>
    </row>
    <row r="61" customFormat="false" ht="13.2" hidden="false" customHeight="false" outlineLevel="0" collapsed="false">
      <c r="B61" s="0" t="s">
        <v>119</v>
      </c>
    </row>
    <row r="62" customFormat="false" ht="13.8" hidden="false" customHeight="false" outlineLevel="0" collapsed="false"/>
    <row r="63" customFormat="false" ht="13.2" hidden="false" customHeight="false" outlineLevel="0" collapsed="false">
      <c r="A63" s="22" t="s">
        <v>82</v>
      </c>
      <c r="B63" s="22" t="s">
        <v>120</v>
      </c>
      <c r="C63" s="22" t="s">
        <v>120</v>
      </c>
      <c r="D63" s="22" t="s">
        <v>121</v>
      </c>
      <c r="E63" s="22" t="s">
        <v>121</v>
      </c>
    </row>
    <row r="64" customFormat="false" ht="13.2" hidden="false" customHeight="false" outlineLevel="0" collapsed="false">
      <c r="A64" s="63"/>
      <c r="B64" s="63" t="s">
        <v>41</v>
      </c>
      <c r="C64" s="63" t="s">
        <v>40</v>
      </c>
      <c r="D64" s="63" t="s">
        <v>40</v>
      </c>
      <c r="E64" s="63" t="s">
        <v>42</v>
      </c>
    </row>
    <row r="65" customFormat="false" ht="13.2" hidden="false" customHeight="false" outlineLevel="0" collapsed="false">
      <c r="A65" s="63" t="s">
        <v>103</v>
      </c>
      <c r="B65" s="63" t="s">
        <v>122</v>
      </c>
      <c r="C65" s="63" t="s">
        <v>123</v>
      </c>
      <c r="D65" s="63" t="s">
        <v>46</v>
      </c>
      <c r="E65" s="63" t="s">
        <v>107</v>
      </c>
    </row>
    <row r="66" customFormat="false" ht="13.2" hidden="false" customHeight="false" outlineLevel="0" collapsed="false">
      <c r="A66" s="63"/>
      <c r="B66" s="83" t="s">
        <v>124</v>
      </c>
      <c r="C66" s="83" t="s">
        <v>125</v>
      </c>
      <c r="D66" s="83"/>
      <c r="E66" s="63" t="s">
        <v>91</v>
      </c>
    </row>
    <row r="67" customFormat="false" ht="13.8" hidden="false" customHeight="false" outlineLevel="0" collapsed="false">
      <c r="A67" s="23"/>
      <c r="B67" s="84" t="s">
        <v>126</v>
      </c>
      <c r="C67" s="84" t="s">
        <v>127</v>
      </c>
      <c r="D67" s="84" t="s">
        <v>128</v>
      </c>
      <c r="E67" s="84" t="s">
        <v>129</v>
      </c>
    </row>
    <row r="68" customFormat="false" ht="13.2" hidden="false" customHeight="false" outlineLevel="0" collapsed="false">
      <c r="A68" s="63" t="n">
        <v>2</v>
      </c>
      <c r="B68" s="77" t="n">
        <f aca="false">+B55-$B$54</f>
        <v>100000</v>
      </c>
      <c r="C68" s="77" t="n">
        <f aca="false">+C55-C$54</f>
        <v>150000</v>
      </c>
      <c r="D68" s="77" t="n">
        <f aca="false">+C68-B68</f>
        <v>50000</v>
      </c>
      <c r="E68" s="78" t="n">
        <f aca="false">+C68/B68</f>
        <v>1.5</v>
      </c>
    </row>
    <row r="69" customFormat="false" ht="13.2" hidden="false" customHeight="false" outlineLevel="0" collapsed="false">
      <c r="A69" s="63" t="n">
        <f aca="false">+A68+1</f>
        <v>3</v>
      </c>
      <c r="B69" s="77" t="n">
        <f aca="false">+B56-$B$54</f>
        <v>500000</v>
      </c>
      <c r="C69" s="77" t="n">
        <f aca="false">+C56-C$54</f>
        <v>200000</v>
      </c>
      <c r="D69" s="77" t="n">
        <f aca="false">+C69-B69</f>
        <v>-300000</v>
      </c>
      <c r="E69" s="78" t="n">
        <f aca="false">+C69/B69</f>
        <v>0.4</v>
      </c>
    </row>
    <row r="70" customFormat="false" ht="13.2" hidden="false" customHeight="false" outlineLevel="0" collapsed="false">
      <c r="A70" s="63" t="n">
        <f aca="false">+A69+1</f>
        <v>4</v>
      </c>
      <c r="B70" s="77" t="n">
        <f aca="false">+B57-$B$54</f>
        <v>755000</v>
      </c>
      <c r="C70" s="77" t="n">
        <f aca="false">+C57-C$54</f>
        <v>1205000</v>
      </c>
      <c r="D70" s="77" t="n">
        <f aca="false">+C70-B70</f>
        <v>450000</v>
      </c>
      <c r="E70" s="78" t="n">
        <f aca="false">+C70/B70</f>
        <v>1.59602649006623</v>
      </c>
    </row>
    <row r="71" customFormat="false" ht="13.8" hidden="false" customHeight="false" outlineLevel="0" collapsed="false">
      <c r="A71" s="23" t="n">
        <f aca="false">+A70+1</f>
        <v>5</v>
      </c>
      <c r="B71" s="71" t="n">
        <f aca="false">+B58-B$54</f>
        <v>1000000</v>
      </c>
      <c r="C71" s="71" t="n">
        <f aca="false">+C58-C$54</f>
        <v>1450000</v>
      </c>
      <c r="D71" s="71" t="n">
        <f aca="false">+C71-B71</f>
        <v>450000</v>
      </c>
      <c r="E71" s="72" t="n">
        <f aca="false">+C71/B71</f>
        <v>1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13.99"/>
    <col collapsed="false" customWidth="true" hidden="false" outlineLevel="0" max="4" min="4" style="0" width="14.87"/>
  </cols>
  <sheetData>
    <row r="3" customFormat="false" ht="13.2" hidden="false" customHeight="false" outlineLevel="0" collapsed="false">
      <c r="B3" s="0" t="s">
        <v>130</v>
      </c>
    </row>
    <row r="4" customFormat="false" ht="13.8" hidden="false" customHeight="false" outlineLevel="0" collapsed="false"/>
    <row r="5" customFormat="false" ht="17.4" hidden="false" customHeight="false" outlineLevel="0" collapsed="false">
      <c r="B5" s="85" t="s">
        <v>131</v>
      </c>
      <c r="C5" s="86" t="s">
        <v>131</v>
      </c>
      <c r="D5" s="85" t="s">
        <v>132</v>
      </c>
    </row>
    <row r="6" customFormat="false" ht="18" hidden="false" customHeight="false" outlineLevel="0" collapsed="false">
      <c r="B6" s="87"/>
      <c r="C6" s="88" t="s">
        <v>133</v>
      </c>
      <c r="D6" s="87" t="s">
        <v>82</v>
      </c>
    </row>
    <row r="7" customFormat="false" ht="15.6" hidden="false" customHeight="false" outlineLevel="0" collapsed="false">
      <c r="B7" s="89" t="s">
        <v>134</v>
      </c>
      <c r="C7" s="90" t="n">
        <v>1500000</v>
      </c>
      <c r="D7" s="91" t="s">
        <v>67</v>
      </c>
    </row>
    <row r="8" customFormat="false" ht="15.6" hidden="false" customHeight="false" outlineLevel="0" collapsed="false">
      <c r="B8" s="92"/>
      <c r="C8" s="93" t="n">
        <v>2000000</v>
      </c>
      <c r="D8" s="94" t="s">
        <v>67</v>
      </c>
    </row>
    <row r="9" customFormat="false" ht="16.2" hidden="false" customHeight="false" outlineLevel="0" collapsed="false">
      <c r="B9" s="95"/>
      <c r="C9" s="96" t="n">
        <v>2500000</v>
      </c>
      <c r="D9" s="97" t="s">
        <v>58</v>
      </c>
    </row>
    <row r="10" customFormat="false" ht="15.6" hidden="false" customHeight="false" outlineLevel="0" collapsed="false">
      <c r="B10" s="92" t="s">
        <v>135</v>
      </c>
      <c r="C10" s="93" t="n">
        <v>100000</v>
      </c>
      <c r="D10" s="94" t="s">
        <v>67</v>
      </c>
    </row>
    <row r="11" customFormat="false" ht="16.2" hidden="false" customHeight="false" outlineLevel="0" collapsed="false">
      <c r="B11" s="92"/>
      <c r="C11" s="93" t="n">
        <v>200000</v>
      </c>
      <c r="D11" s="94" t="s">
        <v>67</v>
      </c>
    </row>
    <row r="12" customFormat="false" ht="15.6" hidden="false" customHeight="false" outlineLevel="0" collapsed="false">
      <c r="B12" s="89" t="s">
        <v>136</v>
      </c>
      <c r="C12" s="90" t="n">
        <v>5</v>
      </c>
      <c r="D12" s="91" t="s">
        <v>57</v>
      </c>
    </row>
    <row r="13" customFormat="false" ht="15.6" hidden="false" customHeight="false" outlineLevel="0" collapsed="false">
      <c r="B13" s="34"/>
      <c r="C13" s="93" t="n">
        <v>10</v>
      </c>
      <c r="D13" s="94" t="s">
        <v>58</v>
      </c>
    </row>
    <row r="14" customFormat="false" ht="16.2" hidden="false" customHeight="false" outlineLevel="0" collapsed="false">
      <c r="B14" s="95"/>
      <c r="C14" s="96" t="n">
        <v>15</v>
      </c>
      <c r="D14" s="97" t="s">
        <v>67</v>
      </c>
    </row>
    <row r="15" customFormat="false" ht="15.6" hidden="false" customHeight="false" outlineLevel="0" collapsed="false">
      <c r="B15" s="89" t="s">
        <v>137</v>
      </c>
      <c r="C15" s="90" t="n">
        <v>1500000</v>
      </c>
      <c r="D15" s="91" t="s">
        <v>67</v>
      </c>
    </row>
    <row r="16" customFormat="false" ht="15.6" hidden="false" customHeight="false" outlineLevel="0" collapsed="false">
      <c r="B16" s="92"/>
      <c r="C16" s="93" t="n">
        <v>2250000</v>
      </c>
      <c r="D16" s="94" t="s">
        <v>67</v>
      </c>
    </row>
    <row r="17" customFormat="false" ht="16.2" hidden="false" customHeight="false" outlineLevel="0" collapsed="false">
      <c r="B17" s="95"/>
      <c r="C17" s="96" t="n">
        <v>3000000</v>
      </c>
      <c r="D17" s="9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4" min="2" style="0" width="11.77"/>
  </cols>
  <sheetData>
    <row r="1" customFormat="false" ht="13.2" hidden="false" customHeight="false" outlineLevel="0" collapsed="false">
      <c r="A1" s="0" t="s">
        <v>138</v>
      </c>
      <c r="C1" s="0" t="n">
        <v>0.07</v>
      </c>
    </row>
    <row r="2" customFormat="false" ht="13.2" hidden="false" customHeight="false" outlineLevel="0" collapsed="false">
      <c r="A2" s="98" t="s">
        <v>139</v>
      </c>
    </row>
    <row r="3" customFormat="false" ht="13.2" hidden="false" customHeight="false" outlineLevel="0" collapsed="false">
      <c r="A3" s="98"/>
    </row>
    <row r="4" customFormat="false" ht="13.2" hidden="false" customHeight="false" outlineLevel="0" collapsed="false">
      <c r="A4" s="98" t="s">
        <v>140</v>
      </c>
    </row>
    <row r="5" customFormat="false" ht="13.2" hidden="false" customHeight="false" outlineLevel="0" collapsed="false">
      <c r="A5" s="98" t="s">
        <v>141</v>
      </c>
    </row>
    <row r="6" customFormat="false" ht="13.2" hidden="false" customHeight="false" outlineLevel="0" collapsed="false">
      <c r="A6" s="98" t="s">
        <v>142</v>
      </c>
    </row>
    <row r="7" customFormat="false" ht="13.8" hidden="false" customHeight="false" outlineLevel="0" collapsed="false"/>
    <row r="8" customFormat="false" ht="13.8" hidden="false" customHeight="false" outlineLevel="0" collapsed="false">
      <c r="A8" s="35" t="s">
        <v>30</v>
      </c>
      <c r="B8" s="35" t="s">
        <v>143</v>
      </c>
      <c r="C8" s="35" t="s">
        <v>144</v>
      </c>
      <c r="D8" s="35" t="s">
        <v>145</v>
      </c>
    </row>
    <row r="9" customFormat="false" ht="13.2" hidden="false" customHeight="false" outlineLevel="0" collapsed="false">
      <c r="A9" s="36"/>
      <c r="B9" s="36" t="s">
        <v>146</v>
      </c>
      <c r="C9" s="36" t="s">
        <v>146</v>
      </c>
      <c r="D9" s="36" t="s">
        <v>146</v>
      </c>
    </row>
    <row r="10" customFormat="false" ht="13.2" hidden="false" customHeight="false" outlineLevel="0" collapsed="false">
      <c r="A10" s="36"/>
      <c r="B10" s="36" t="s">
        <v>147</v>
      </c>
      <c r="C10" s="36" t="s">
        <v>147</v>
      </c>
      <c r="D10" s="36" t="s">
        <v>147</v>
      </c>
    </row>
    <row r="11" customFormat="false" ht="13.8" hidden="false" customHeight="false" outlineLevel="0" collapsed="false">
      <c r="A11" s="99"/>
      <c r="B11" s="99" t="s">
        <v>148</v>
      </c>
      <c r="C11" s="99" t="s">
        <v>149</v>
      </c>
      <c r="D11" s="99" t="s">
        <v>150</v>
      </c>
    </row>
    <row r="12" customFormat="false" ht="14.4" hidden="false" customHeight="false" outlineLevel="0" collapsed="false">
      <c r="A12" s="99" t="n">
        <v>1</v>
      </c>
      <c r="B12" s="100" t="n">
        <f aca="false">1/(1+$C$1)^A12</f>
        <v>0.934579439252336</v>
      </c>
      <c r="C12" s="100" t="n">
        <f aca="false">1/(1+$C$1)^(A12-0.5)</f>
        <v>0.966736489045664</v>
      </c>
      <c r="D12" s="100" t="n">
        <f aca="false">1/(1+$C$1)^(A12-1)</f>
        <v>1</v>
      </c>
    </row>
    <row r="13" customFormat="false" ht="14.4" hidden="false" customHeight="false" outlineLevel="0" collapsed="false">
      <c r="A13" s="99" t="n">
        <f aca="false">+A12+1</f>
        <v>2</v>
      </c>
      <c r="B13" s="100" t="n">
        <f aca="false">1/(1+$C$1)^A13</f>
        <v>0.873438728273212</v>
      </c>
      <c r="C13" s="100" t="n">
        <f aca="false">1/(1+$C$1)^(A13-0.5)</f>
        <v>0.903492045837069</v>
      </c>
      <c r="D13" s="100" t="n">
        <f aca="false">1/(1+$C$1)^(A13-1)</f>
        <v>0.934579439252336</v>
      </c>
    </row>
    <row r="14" customFormat="false" ht="14.4" hidden="false" customHeight="false" outlineLevel="0" collapsed="false">
      <c r="A14" s="99" t="n">
        <f aca="false">+A13+1</f>
        <v>3</v>
      </c>
      <c r="B14" s="100" t="n">
        <f aca="false">1/(1+$C$1)^A14</f>
        <v>0.816297876890852</v>
      </c>
      <c r="C14" s="100" t="n">
        <f aca="false">1/(1+$C$1)^(A14-0.5)</f>
        <v>0.844385089567354</v>
      </c>
      <c r="D14" s="100" t="n">
        <f aca="false">1/(1+$C$1)^(A14-1)</f>
        <v>0.873438728273212</v>
      </c>
    </row>
    <row r="15" customFormat="false" ht="14.4" hidden="false" customHeight="false" outlineLevel="0" collapsed="false">
      <c r="A15" s="99" t="n">
        <f aca="false">+A14+1</f>
        <v>4</v>
      </c>
      <c r="B15" s="100" t="n">
        <f aca="false">1/(1+$C$1)^A15</f>
        <v>0.762895212047525</v>
      </c>
      <c r="C15" s="100" t="n">
        <f aca="false">1/(1+$C$1)^(A15-0.5)</f>
        <v>0.789144943520891</v>
      </c>
      <c r="D15" s="100" t="n">
        <f aca="false">1/(1+$C$1)^(A15-1)</f>
        <v>0.816297876890852</v>
      </c>
    </row>
    <row r="16" customFormat="false" ht="14.4" hidden="false" customHeight="false" outlineLevel="0" collapsed="false">
      <c r="A16" s="99" t="n">
        <f aca="false">+A15+1</f>
        <v>5</v>
      </c>
      <c r="B16" s="100" t="n">
        <f aca="false">1/(1+$C$1)^A16</f>
        <v>0.712986179483668</v>
      </c>
      <c r="C16" s="100" t="n">
        <f aca="false">1/(1+$C$1)^(A16-0.5)</f>
        <v>0.737518638804571</v>
      </c>
      <c r="D16" s="100" t="n">
        <f aca="false">1/(1+$C$1)^(A16-1)</f>
        <v>0.762895212047525</v>
      </c>
    </row>
    <row r="17" customFormat="false" ht="14.4" hidden="false" customHeight="false" outlineLevel="0" collapsed="false">
      <c r="A17" s="99" t="n">
        <f aca="false">+A16+1</f>
        <v>6</v>
      </c>
      <c r="B17" s="100" t="n">
        <f aca="false">1/(1+$C$1)^A17</f>
        <v>0.666342223816512</v>
      </c>
      <c r="C17" s="100" t="n">
        <f aca="false">1/(1+$C$1)^(A17-0.5)</f>
        <v>0.689269755892123</v>
      </c>
      <c r="D17" s="100" t="n">
        <f aca="false">1/(1+$C$1)^(A17-1)</f>
        <v>0.712986179483668</v>
      </c>
    </row>
    <row r="18" customFormat="false" ht="14.4" hidden="false" customHeight="false" outlineLevel="0" collapsed="false">
      <c r="A18" s="99" t="n">
        <f aca="false">+A17+1</f>
        <v>7</v>
      </c>
      <c r="B18" s="100" t="n">
        <f aca="false">1/(1+$C$1)^A18</f>
        <v>0.622749741884591</v>
      </c>
      <c r="C18" s="100" t="n">
        <f aca="false">1/(1+$C$1)^(A18-0.5)</f>
        <v>0.644177341955255</v>
      </c>
      <c r="D18" s="100" t="n">
        <f aca="false">1/(1+$C$1)^(A18-1)</f>
        <v>0.666342223816512</v>
      </c>
    </row>
    <row r="19" customFormat="false" ht="14.4" hidden="false" customHeight="false" outlineLevel="0" collapsed="false">
      <c r="A19" s="99" t="n">
        <f aca="false">+A18+1</f>
        <v>8</v>
      </c>
      <c r="B19" s="100" t="n">
        <f aca="false">1/(1+$C$1)^A19</f>
        <v>0.582009104565038</v>
      </c>
      <c r="C19" s="100" t="n">
        <f aca="false">1/(1+$C$1)^(A19-0.5)</f>
        <v>0.602034899023603</v>
      </c>
      <c r="D19" s="100" t="n">
        <f aca="false">1/(1+$C$1)^(A19-1)</f>
        <v>0.622749741884591</v>
      </c>
    </row>
    <row r="20" customFormat="false" ht="14.4" hidden="false" customHeight="false" outlineLevel="0" collapsed="false">
      <c r="A20" s="99" t="n">
        <f aca="false">+A19+1</f>
        <v>9</v>
      </c>
      <c r="B20" s="100" t="n">
        <f aca="false">1/(1+$C$1)^A20</f>
        <v>0.543933742584148</v>
      </c>
      <c r="C20" s="100" t="n">
        <f aca="false">1/(1+$C$1)^(A20-0.5)</f>
        <v>0.562649438339816</v>
      </c>
      <c r="D20" s="100" t="n">
        <f aca="false">1/(1+$C$1)^(A20-1)</f>
        <v>0.582009104565038</v>
      </c>
    </row>
    <row r="21" customFormat="false" ht="14.4" hidden="false" customHeight="false" outlineLevel="0" collapsed="false">
      <c r="A21" s="99" t="n">
        <f aca="false">+A20+1</f>
        <v>10</v>
      </c>
      <c r="B21" s="100" t="n">
        <f aca="false">1/(1+$C$1)^A21</f>
        <v>0.508349292134718</v>
      </c>
      <c r="C21" s="100" t="n">
        <f aca="false">1/(1+$C$1)^(A21-0.5)</f>
        <v>0.525840596579267</v>
      </c>
      <c r="D21" s="100" t="n">
        <f aca="false">1/(1+$C$1)^(A21-1)</f>
        <v>0.543933742584148</v>
      </c>
    </row>
    <row r="22" customFormat="false" ht="14.4" hidden="false" customHeight="false" outlineLevel="0" collapsed="false">
      <c r="A22" s="99" t="n">
        <f aca="false">+A21+1</f>
        <v>11</v>
      </c>
      <c r="B22" s="100" t="n">
        <f aca="false">1/(1+$C$1)^A22</f>
        <v>0.475092796387586</v>
      </c>
      <c r="C22" s="100" t="n">
        <f aca="false">1/(1+$C$1)^(A22-0.5)</f>
        <v>0.491439809887165</v>
      </c>
      <c r="D22" s="100" t="n">
        <f aca="false">1/(1+$C$1)^(A22-1)</f>
        <v>0.508349292134718</v>
      </c>
    </row>
    <row r="23" customFormat="false" ht="14.4" hidden="false" customHeight="false" outlineLevel="0" collapsed="false">
      <c r="A23" s="99" t="n">
        <f aca="false">+A22+1</f>
        <v>12</v>
      </c>
      <c r="B23" s="100" t="n">
        <f aca="false">1/(1+$C$1)^A23</f>
        <v>0.444011959240735</v>
      </c>
      <c r="C23" s="100" t="n">
        <f aca="false">1/(1+$C$1)^(A23-0.5)</f>
        <v>0.459289541950622</v>
      </c>
      <c r="D23" s="100" t="n">
        <f aca="false">1/(1+$C$1)^(A23-1)</f>
        <v>0.475092796387586</v>
      </c>
    </row>
    <row r="24" customFormat="false" ht="14.4" hidden="false" customHeight="false" outlineLevel="0" collapsed="false">
      <c r="A24" s="99" t="n">
        <f aca="false">+A23+1</f>
        <v>13</v>
      </c>
      <c r="B24" s="100" t="n">
        <f aca="false">1/(1+$C$1)^A24</f>
        <v>0.414964447888537</v>
      </c>
      <c r="C24" s="100" t="n">
        <f aca="false">1/(1+$C$1)^(A24-0.5)</f>
        <v>0.429242562570674</v>
      </c>
      <c r="D24" s="100" t="n">
        <f aca="false">1/(1+$C$1)^(A24-1)</f>
        <v>0.444011959240735</v>
      </c>
    </row>
    <row r="25" customFormat="false" ht="14.4" hidden="false" customHeight="false" outlineLevel="0" collapsed="false">
      <c r="A25" s="99" t="n">
        <f aca="false">+A24+1</f>
        <v>14</v>
      </c>
      <c r="B25" s="100" t="n">
        <f aca="false">1/(1+$C$1)^A25</f>
        <v>0.387817241017325</v>
      </c>
      <c r="C25" s="100" t="n">
        <f aca="false">1/(1+$C$1)^(A25-0.5)</f>
        <v>0.401161273430537</v>
      </c>
      <c r="D25" s="100" t="n">
        <f aca="false">1/(1+$C$1)^(A25-1)</f>
        <v>0.414964447888537</v>
      </c>
    </row>
    <row r="26" customFormat="false" ht="14.4" hidden="false" customHeight="false" outlineLevel="0" collapsed="false">
      <c r="A26" s="99" t="n">
        <f aca="false">+A25+1</f>
        <v>15</v>
      </c>
      <c r="B26" s="100" t="n">
        <f aca="false">1/(1+$C$1)^A26</f>
        <v>0.362446019642359</v>
      </c>
      <c r="C26" s="100" t="n">
        <f aca="false">1/(1+$C$1)^(A26-0.5)</f>
        <v>0.374917077972464</v>
      </c>
      <c r="D26" s="100" t="n">
        <f aca="false">1/(1+$C$1)^(A26-1)</f>
        <v>0.387817241017325</v>
      </c>
    </row>
    <row r="27" customFormat="false" ht="14.4" hidden="false" customHeight="false" outlineLevel="0" collapsed="false">
      <c r="A27" s="99" t="n">
        <f aca="false">+A26+1</f>
        <v>16</v>
      </c>
      <c r="B27" s="100" t="n">
        <f aca="false">1/(1+$C$1)^A27</f>
        <v>0.338734597796598</v>
      </c>
      <c r="C27" s="100" t="n">
        <f aca="false">1/(1+$C$1)^(A27-0.5)</f>
        <v>0.35038979249763</v>
      </c>
      <c r="D27" s="100" t="n">
        <f aca="false">1/(1+$C$1)^(A27-1)</f>
        <v>0.362446019642359</v>
      </c>
    </row>
    <row r="28" customFormat="false" ht="14.4" hidden="false" customHeight="false" outlineLevel="0" collapsed="false">
      <c r="A28" s="99" t="n">
        <f aca="false">+A27+1</f>
        <v>17</v>
      </c>
      <c r="B28" s="100" t="n">
        <f aca="false">1/(1+$C$1)^A28</f>
        <v>0.31657439046411</v>
      </c>
      <c r="C28" s="100" t="n">
        <f aca="false">1/(1+$C$1)^(A28-0.5)</f>
        <v>0.327467095792178</v>
      </c>
      <c r="D28" s="100" t="n">
        <f aca="false">1/(1+$C$1)^(A28-1)</f>
        <v>0.338734597796598</v>
      </c>
    </row>
    <row r="29" customFormat="false" ht="14.4" hidden="false" customHeight="false" outlineLevel="0" collapsed="false">
      <c r="A29" s="99" t="n">
        <f aca="false">+A28+1</f>
        <v>18</v>
      </c>
      <c r="B29" s="100" t="n">
        <f aca="false">1/(1+$C$1)^A29</f>
        <v>0.295863916321598</v>
      </c>
      <c r="C29" s="100" t="n">
        <f aca="false">1/(1+$C$1)^(A29-0.5)</f>
        <v>0.306044014759045</v>
      </c>
      <c r="D29" s="100" t="n">
        <f aca="false">1/(1+$C$1)^(A29-1)</f>
        <v>0.31657439046411</v>
      </c>
    </row>
    <row r="30" customFormat="false" ht="14.4" hidden="false" customHeight="false" outlineLevel="0" collapsed="false">
      <c r="A30" s="99" t="n">
        <f aca="false">+A29+1</f>
        <v>19</v>
      </c>
      <c r="B30" s="100" t="n">
        <f aca="false">1/(1+$C$1)^A30</f>
        <v>0.276508333010839</v>
      </c>
      <c r="C30" s="100" t="n">
        <f aca="false">1/(1+$C$1)^(A30-0.5)</f>
        <v>0.286022443700042</v>
      </c>
      <c r="D30" s="100" t="n">
        <f aca="false">1/(1+$C$1)^(A30-1)</f>
        <v>0.295863916321598</v>
      </c>
    </row>
    <row r="31" customFormat="false" ht="14.4" hidden="false" customHeight="false" outlineLevel="0" collapsed="false">
      <c r="A31" s="99" t="n">
        <f aca="false">+A30+1</f>
        <v>20</v>
      </c>
      <c r="B31" s="100" t="n">
        <f aca="false">1/(1+$C$1)^A31</f>
        <v>0.258419002813868</v>
      </c>
      <c r="C31" s="100" t="n">
        <f aca="false">1/(1+$C$1)^(A31-0.5)</f>
        <v>0.267310695046768</v>
      </c>
      <c r="D31" s="100" t="n">
        <f aca="false">1/(1+$C$1)^(A31-1)</f>
        <v>0.276508333010839</v>
      </c>
    </row>
    <row r="32" customFormat="false" ht="14.4" hidden="false" customHeight="false" outlineLevel="0" collapsed="false">
      <c r="A32" s="99" t="n">
        <f aca="false">+A31+1</f>
        <v>21</v>
      </c>
      <c r="B32" s="100" t="n">
        <f aca="false">1/(1+$C$1)^A32</f>
        <v>0.241513086741933</v>
      </c>
      <c r="C32" s="100" t="n">
        <f aca="false">1/(1+$C$1)^(A32-0.5)</f>
        <v>0.249823079482961</v>
      </c>
      <c r="D32" s="100" t="n">
        <f aca="false">1/(1+$C$1)^(A32-1)</f>
        <v>0.258419002813868</v>
      </c>
    </row>
    <row r="33" customFormat="false" ht="14.4" hidden="false" customHeight="false" outlineLevel="0" collapsed="false">
      <c r="A33" s="99" t="n">
        <f aca="false">+A32+1</f>
        <v>22</v>
      </c>
      <c r="B33" s="100" t="n">
        <f aca="false">1/(1+$C$1)^A33</f>
        <v>0.225713165179377</v>
      </c>
      <c r="C33" s="100" t="n">
        <f aca="false">1/(1+$C$1)^(A33-0.5)</f>
        <v>0.233479513535477</v>
      </c>
      <c r="D33" s="100" t="n">
        <f aca="false">1/(1+$C$1)^(A33-1)</f>
        <v>0.241513086741933</v>
      </c>
    </row>
    <row r="34" customFormat="false" ht="14.4" hidden="false" customHeight="false" outlineLevel="0" collapsed="false">
      <c r="A34" s="99" t="n">
        <f aca="false">+A33+1</f>
        <v>23</v>
      </c>
      <c r="B34" s="100" t="n">
        <f aca="false">1/(1+$C$1)^A34</f>
        <v>0.210946883345212</v>
      </c>
      <c r="C34" s="100" t="n">
        <f aca="false">1/(1+$C$1)^(A34-0.5)</f>
        <v>0.218205152836895</v>
      </c>
      <c r="D34" s="100" t="n">
        <f aca="false">1/(1+$C$1)^(A34-1)</f>
        <v>0.225713165179377</v>
      </c>
    </row>
    <row r="35" customFormat="false" ht="14.4" hidden="false" customHeight="false" outlineLevel="0" collapsed="false">
      <c r="A35" s="99" t="n">
        <f aca="false">+A34+1</f>
        <v>24</v>
      </c>
      <c r="B35" s="100" t="n">
        <f aca="false">1/(1+$C$1)^A35</f>
        <v>0.197146619948796</v>
      </c>
      <c r="C35" s="100" t="n">
        <f aca="false">1/(1+$C$1)^(A35-0.5)</f>
        <v>0.203930049380275</v>
      </c>
      <c r="D35" s="100" t="n">
        <f aca="false">1/(1+$C$1)^(A35-1)</f>
        <v>0.210946883345212</v>
      </c>
    </row>
    <row r="36" customFormat="false" ht="14.4" hidden="false" customHeight="false" outlineLevel="0" collapsed="false">
      <c r="A36" s="99" t="n">
        <f aca="false">+A35+1</f>
        <v>25</v>
      </c>
      <c r="B36" s="100" t="n">
        <f aca="false">1/(1+$C$1)^A36</f>
        <v>0.184249177522239</v>
      </c>
      <c r="C36" s="100" t="n">
        <f aca="false">1/(1+$C$1)^(A36-0.5)</f>
        <v>0.190588831196519</v>
      </c>
      <c r="D36" s="100" t="n">
        <f aca="false">1/(1+$C$1)^(A36-1)</f>
        <v>0.197146619948796</v>
      </c>
    </row>
    <row r="37" customFormat="false" ht="14.4" hidden="false" customHeight="false" outlineLevel="0" collapsed="false">
      <c r="A37" s="99" t="n">
        <f aca="false">+A36+1</f>
        <v>26</v>
      </c>
      <c r="B37" s="100" t="n">
        <f aca="false">1/(1+$C$1)^A37</f>
        <v>0.172195493011439</v>
      </c>
      <c r="C37" s="100" t="n">
        <f aca="false">1/(1+$C$1)^(A37-0.5)</f>
        <v>0.178120402987401</v>
      </c>
      <c r="D37" s="100" t="n">
        <f aca="false">1/(1+$C$1)^(A37-1)</f>
        <v>0.184249177522239</v>
      </c>
    </row>
    <row r="38" customFormat="false" ht="14.4" hidden="false" customHeight="false" outlineLevel="0" collapsed="false">
      <c r="A38" s="99" t="n">
        <f aca="false">+A37+1</f>
        <v>27</v>
      </c>
      <c r="B38" s="100" t="n">
        <f aca="false">1/(1+$C$1)^A38</f>
        <v>0.16093036730041</v>
      </c>
      <c r="C38" s="100" t="n">
        <f aca="false">1/(1+$C$1)^(A38-0.5)</f>
        <v>0.166467666343365</v>
      </c>
      <c r="D38" s="100" t="n">
        <f aca="false">1/(1+$C$1)^(A38-1)</f>
        <v>0.172195493011439</v>
      </c>
    </row>
    <row r="39" customFormat="false" ht="14.4" hidden="false" customHeight="false" outlineLevel="0" collapsed="false">
      <c r="A39" s="99" t="n">
        <f aca="false">+A38+1</f>
        <v>28</v>
      </c>
      <c r="B39" s="100" t="n">
        <f aca="false">1/(1+$C$1)^A39</f>
        <v>0.15040221243029</v>
      </c>
      <c r="C39" s="100" t="n">
        <f aca="false">1/(1+$C$1)^(A39-0.5)</f>
        <v>0.155577258264827</v>
      </c>
      <c r="D39" s="100" t="n">
        <f aca="false">1/(1+$C$1)^(A39-1)</f>
        <v>0.16093036730041</v>
      </c>
    </row>
    <row r="40" customFormat="false" ht="14.4" hidden="false" customHeight="false" outlineLevel="0" collapsed="false">
      <c r="A40" s="99" t="n">
        <f aca="false">+A39+1</f>
        <v>29</v>
      </c>
      <c r="B40" s="100" t="n">
        <f aca="false">1/(1+$C$1)^A40</f>
        <v>0.140562815355411</v>
      </c>
      <c r="C40" s="100" t="n">
        <f aca="false">1/(1+$C$1)^(A40-0.5)</f>
        <v>0.145399306789558</v>
      </c>
      <c r="D40" s="100" t="n">
        <f aca="false">1/(1+$C$1)^(A40-1)</f>
        <v>0.15040221243029</v>
      </c>
    </row>
    <row r="41" customFormat="false" ht="14.4" hidden="false" customHeight="false" outlineLevel="0" collapsed="false">
      <c r="A41" s="99" t="n">
        <f aca="false">+A40+1</f>
        <v>30</v>
      </c>
      <c r="B41" s="100" t="n">
        <f aca="false">1/(1+$C$1)^A41</f>
        <v>0.13136711715459</v>
      </c>
      <c r="C41" s="100" t="n">
        <f aca="false">1/(1+$C$1)^(A41-0.5)</f>
        <v>0.135887202607064</v>
      </c>
      <c r="D41" s="100" t="n">
        <f aca="false">1/(1+$C$1)^(A41-1)</f>
        <v>0.140562815355411</v>
      </c>
    </row>
    <row r="42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" activeCellId="0" sqref="B4: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5" min="5" style="0" width="11.43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10" min="10" style="0" width="10.32"/>
    <col collapsed="false" customWidth="true" hidden="false" outlineLevel="0" max="12" min="11" style="0" width="10.66"/>
    <col collapsed="false" customWidth="true" hidden="false" outlineLevel="0" max="13" min="13" style="0" width="9.87"/>
  </cols>
  <sheetData>
    <row r="2" customFormat="false" ht="13.2" hidden="false" customHeight="false" outlineLevel="0" collapsed="false">
      <c r="C2" s="0" t="s">
        <v>151</v>
      </c>
      <c r="K2" s="0" t="s">
        <v>101</v>
      </c>
    </row>
    <row r="3" customFormat="false" ht="13.8" hidden="false" customHeight="false" outlineLevel="0" collapsed="false"/>
    <row r="4" customFormat="false" ht="13.2" hidden="false" customHeight="false" outlineLevel="0" collapsed="false">
      <c r="B4" s="22" t="s">
        <v>82</v>
      </c>
      <c r="C4" s="22" t="s">
        <v>40</v>
      </c>
      <c r="D4" s="22" t="s">
        <v>152</v>
      </c>
      <c r="E4" s="22" t="s">
        <v>153</v>
      </c>
      <c r="F4" s="101" t="s">
        <v>83</v>
      </c>
      <c r="G4" s="22" t="s">
        <v>152</v>
      </c>
      <c r="H4" s="102" t="s">
        <v>153</v>
      </c>
      <c r="J4" s="22" t="s">
        <v>82</v>
      </c>
      <c r="K4" s="22" t="s">
        <v>153</v>
      </c>
      <c r="L4" s="102" t="s">
        <v>153</v>
      </c>
      <c r="M4" s="102" t="s">
        <v>154</v>
      </c>
    </row>
    <row r="5" customFormat="false" ht="13.2" hidden="false" customHeight="false" outlineLevel="0" collapsed="false">
      <c r="B5" s="63"/>
      <c r="C5" s="63" t="s">
        <v>19</v>
      </c>
      <c r="D5" s="63" t="s">
        <v>155</v>
      </c>
      <c r="E5" s="63" t="s">
        <v>156</v>
      </c>
      <c r="F5" s="103" t="s">
        <v>104</v>
      </c>
      <c r="G5" s="63" t="s">
        <v>155</v>
      </c>
      <c r="H5" s="83" t="s">
        <v>83</v>
      </c>
      <c r="J5" s="63"/>
      <c r="K5" s="63" t="s">
        <v>157</v>
      </c>
      <c r="L5" s="83" t="s">
        <v>83</v>
      </c>
      <c r="M5" s="83" t="s">
        <v>94</v>
      </c>
    </row>
    <row r="6" customFormat="false" ht="13.8" hidden="false" customHeight="false" outlineLevel="0" collapsed="false">
      <c r="B6" s="23"/>
      <c r="C6" s="23" t="s">
        <v>95</v>
      </c>
      <c r="D6" s="23" t="s">
        <v>158</v>
      </c>
      <c r="E6" s="23" t="s">
        <v>159</v>
      </c>
      <c r="F6" s="104" t="s">
        <v>108</v>
      </c>
      <c r="G6" s="23" t="n">
        <v>10</v>
      </c>
      <c r="H6" s="84" t="s">
        <v>160</v>
      </c>
      <c r="J6" s="23"/>
      <c r="K6" s="23" t="s">
        <v>161</v>
      </c>
      <c r="L6" s="84" t="s">
        <v>162</v>
      </c>
      <c r="M6" s="84" t="s">
        <v>163</v>
      </c>
    </row>
    <row r="7" customFormat="false" ht="13.2" hidden="false" customHeight="false" outlineLevel="0" collapsed="false">
      <c r="B7" s="64" t="n">
        <v>1</v>
      </c>
      <c r="C7" s="105" t="n">
        <v>1500000</v>
      </c>
      <c r="D7" s="64" t="n">
        <f aca="false">1/100000</f>
        <v>1E-005</v>
      </c>
      <c r="E7" s="106" t="n">
        <f aca="false">+C7*D7</f>
        <v>15</v>
      </c>
      <c r="F7" s="107" t="n">
        <v>2.2</v>
      </c>
      <c r="G7" s="64" t="n">
        <v>10</v>
      </c>
      <c r="H7" s="66" t="n">
        <f aca="false">+F7*G7</f>
        <v>22</v>
      </c>
      <c r="J7" s="64" t="n">
        <v>1</v>
      </c>
      <c r="K7" s="106" t="n">
        <f aca="false">+C7*D7</f>
        <v>15</v>
      </c>
      <c r="L7" s="66" t="n">
        <f aca="false">+F7*G7</f>
        <v>22</v>
      </c>
      <c r="M7" s="66" t="n">
        <f aca="false">+L7/K7</f>
        <v>1.46666666666667</v>
      </c>
    </row>
    <row r="8" customFormat="false" ht="13.2" hidden="false" customHeight="false" outlineLevel="0" collapsed="false">
      <c r="B8" s="64" t="n">
        <f aca="false">+B7+1</f>
        <v>2</v>
      </c>
      <c r="C8" s="105" t="n">
        <v>1600000</v>
      </c>
      <c r="D8" s="64" t="n">
        <f aca="false">+D$7</f>
        <v>1E-005</v>
      </c>
      <c r="E8" s="106" t="n">
        <f aca="false">+C8*D8</f>
        <v>16</v>
      </c>
      <c r="F8" s="107" t="n">
        <v>2.3</v>
      </c>
      <c r="G8" s="64" t="n">
        <f aca="false">+G$7</f>
        <v>10</v>
      </c>
      <c r="H8" s="66" t="n">
        <f aca="false">+F8*G8</f>
        <v>23</v>
      </c>
      <c r="J8" s="64" t="n">
        <f aca="false">+J7+1</f>
        <v>2</v>
      </c>
      <c r="K8" s="106" t="n">
        <f aca="false">+C8*D8</f>
        <v>16</v>
      </c>
      <c r="L8" s="66" t="n">
        <f aca="false">+F8*G8</f>
        <v>23</v>
      </c>
      <c r="M8" s="66" t="n">
        <f aca="false">+L8/K8</f>
        <v>1.4375</v>
      </c>
    </row>
    <row r="9" customFormat="false" ht="13.2" hidden="false" customHeight="false" outlineLevel="0" collapsed="false">
      <c r="B9" s="64" t="n">
        <f aca="false">+B8+1</f>
        <v>3</v>
      </c>
      <c r="C9" s="105" t="n">
        <v>2000000</v>
      </c>
      <c r="D9" s="64" t="n">
        <f aca="false">+D$7</f>
        <v>1E-005</v>
      </c>
      <c r="E9" s="106" t="n">
        <f aca="false">+C9*D9</f>
        <v>20</v>
      </c>
      <c r="F9" s="107" t="n">
        <v>3.5</v>
      </c>
      <c r="G9" s="64" t="n">
        <f aca="false">+G$7</f>
        <v>10</v>
      </c>
      <c r="H9" s="66" t="n">
        <f aca="false">+F9*G9</f>
        <v>35</v>
      </c>
      <c r="J9" s="64" t="n">
        <f aca="false">+J8+1</f>
        <v>3</v>
      </c>
      <c r="K9" s="106" t="n">
        <f aca="false">+C9*D9</f>
        <v>20</v>
      </c>
      <c r="L9" s="66" t="n">
        <f aca="false">+F9*G9</f>
        <v>35</v>
      </c>
      <c r="M9" s="66" t="n">
        <f aca="false">+L9/K9</f>
        <v>1.75</v>
      </c>
    </row>
    <row r="10" customFormat="false" ht="13.2" hidden="false" customHeight="false" outlineLevel="0" collapsed="false">
      <c r="B10" s="64" t="n">
        <f aca="false">+B9+1</f>
        <v>4</v>
      </c>
      <c r="C10" s="105" t="n">
        <v>2250000</v>
      </c>
      <c r="D10" s="64" t="n">
        <f aca="false">+D$7</f>
        <v>1E-005</v>
      </c>
      <c r="E10" s="106" t="n">
        <f aca="false">+C10*D10</f>
        <v>22.5</v>
      </c>
      <c r="F10" s="107" t="n">
        <v>4</v>
      </c>
      <c r="G10" s="64" t="n">
        <f aca="false">+G$7</f>
        <v>10</v>
      </c>
      <c r="H10" s="66" t="n">
        <f aca="false">+F10*G10</f>
        <v>40</v>
      </c>
      <c r="J10" s="64" t="n">
        <f aca="false">+J9+1</f>
        <v>4</v>
      </c>
      <c r="K10" s="106" t="n">
        <f aca="false">+C10*D10</f>
        <v>22.5</v>
      </c>
      <c r="L10" s="66" t="n">
        <f aca="false">+F10*G10</f>
        <v>40</v>
      </c>
      <c r="M10" s="66" t="n">
        <f aca="false">+L10/K10</f>
        <v>1.77777777777778</v>
      </c>
    </row>
    <row r="11" customFormat="false" ht="13.2" hidden="false" customHeight="false" outlineLevel="0" collapsed="false">
      <c r="B11" s="64" t="n">
        <f aca="false">+B10+1</f>
        <v>5</v>
      </c>
      <c r="C11" s="105" t="n">
        <v>2500000</v>
      </c>
      <c r="D11" s="64" t="n">
        <f aca="false">+D$7</f>
        <v>1E-005</v>
      </c>
      <c r="E11" s="106" t="n">
        <f aca="false">+C11*D11</f>
        <v>25</v>
      </c>
      <c r="F11" s="107" t="n">
        <v>4.25</v>
      </c>
      <c r="G11" s="64" t="n">
        <f aca="false">+G$7</f>
        <v>10</v>
      </c>
      <c r="H11" s="66" t="n">
        <f aca="false">+F11*G11</f>
        <v>42.5</v>
      </c>
      <c r="J11" s="64" t="n">
        <f aca="false">+J10+1</f>
        <v>5</v>
      </c>
      <c r="K11" s="106" t="n">
        <f aca="false">+C11*D11</f>
        <v>25</v>
      </c>
      <c r="L11" s="66" t="n">
        <f aca="false">+F11*G11</f>
        <v>42.5</v>
      </c>
      <c r="M11" s="66" t="n">
        <f aca="false">+L11/K11</f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16:28:53Z</dcterms:created>
  <dc:creator>6SH2H</dc:creator>
  <dc:description/>
  <dc:language>en-US</dc:language>
  <cp:lastModifiedBy>Robert Lagas - 6SH2H</cp:lastModifiedBy>
  <cp:lastPrinted>1998-05-14T14:20:32Z</cp:lastPrinted>
  <cp:revision>0</cp:revision>
  <dc:subject/>
  <dc:title/>
</cp:coreProperties>
</file>