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DRE Table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Phase in which defect is found</t>
  </si>
  <si>
    <t xml:space="preserve">Reqmts</t>
  </si>
  <si>
    <t xml:space="preserve">Design</t>
  </si>
  <si>
    <t xml:space="preserve">Build</t>
  </si>
  <si>
    <t xml:space="preserve">Int Test</t>
  </si>
  <si>
    <t xml:space="preserve">Acc Test</t>
  </si>
  <si>
    <t xml:space="preserve">Prod'n</t>
  </si>
  <si>
    <t xml:space="preserve">R</t>
  </si>
  <si>
    <t xml:space="preserve">Phase</t>
  </si>
  <si>
    <t xml:space="preserve">D</t>
  </si>
  <si>
    <t xml:space="preserve">in which</t>
  </si>
  <si>
    <t xml:space="preserve">C</t>
  </si>
  <si>
    <t xml:space="preserve">Defect</t>
  </si>
  <si>
    <t xml:space="preserve">I</t>
  </si>
  <si>
    <t xml:space="preserve">Originated</t>
  </si>
  <si>
    <t xml:space="preserve">A</t>
  </si>
  <si>
    <t xml:space="preserve">P</t>
  </si>
  <si>
    <t xml:space="preserve">Definitions:</t>
  </si>
  <si>
    <t xml:space="preserve">Total defects found in phase</t>
  </si>
  <si>
    <t xml:space="preserve">This is the total number of defectsfound in this phase, by all the defect-finding activities</t>
  </si>
  <si>
    <t xml:space="preserve">Incoming defects from prior phases</t>
  </si>
  <si>
    <t xml:space="preserve">-</t>
  </si>
  <si>
    <t xml:space="preserve">These are the defects coming into the particular phase from  previous phases (ones that were missed)</t>
  </si>
  <si>
    <t xml:space="preserve">Total defects injected in this phase</t>
  </si>
  <si>
    <t xml:space="preserve">This totals up all the defects found which originated in this phase</t>
  </si>
  <si>
    <t xml:space="preserve">Phase-injected escapes</t>
  </si>
  <si>
    <t xml:space="preserve">This tells how many defects originated in this phase and were not found in this phase (escaped)</t>
  </si>
  <si>
    <t xml:space="preserve">Incoming escapes (Pass-throughs)</t>
  </si>
  <si>
    <t xml:space="preserve">This tells you how many defects originated in previous phases, came into this phase, and were not detected in this phase (escaped)</t>
  </si>
  <si>
    <t xml:space="preserve">Overall escapes</t>
  </si>
  <si>
    <t xml:space="preserve">This tells you how many defects escaped from this phase overall</t>
  </si>
  <si>
    <t xml:space="preserve">Phase Containment %</t>
  </si>
  <si>
    <t xml:space="preserve">This tells you the percentage of defects you were able to contain; that is, how many of the defects which originated in this phase were detected in this phase</t>
  </si>
  <si>
    <t xml:space="preserve">DRE %</t>
  </si>
  <si>
    <t xml:space="preserve">This tells you what was the efficiency of the defect-removal activities conducted in this phase</t>
  </si>
  <si>
    <t xml:space="preserve">Instructions</t>
  </si>
  <si>
    <t xml:space="preserve">Each column represents a life cycle phase.</t>
  </si>
  <si>
    <t xml:space="preserve">The cells in each column represent the current phase and the</t>
  </si>
  <si>
    <t xml:space="preserve">previous phases in which defects could have originated.</t>
  </si>
  <si>
    <t xml:space="preserve">Enter into each cell in each column the number of defects</t>
  </si>
  <si>
    <t xml:space="preserve">that originated in the particular life cycle phase. For example:</t>
  </si>
  <si>
    <t xml:space="preserve">In the Integration testing phase:</t>
  </si>
  <si>
    <t xml:space="preserve">128 defects were found that had originated in the Requirements phase</t>
  </si>
  <si>
    <t xml:space="preserve">78 defects were found that had originated in the Design phase</t>
  </si>
  <si>
    <t xml:space="preserve">37 defects were found that had originated in the Build (Construction) phase</t>
  </si>
  <si>
    <t xml:space="preserve">7 defects were found which had originated in the Integration Test ph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000</xdr:colOff>
      <xdr:row>2</xdr:row>
      <xdr:rowOff>133200</xdr:rowOff>
    </xdr:from>
    <xdr:to>
      <xdr:col>8</xdr:col>
      <xdr:colOff>11160</xdr:colOff>
      <xdr:row>7</xdr:row>
      <xdr:rowOff>142920</xdr:rowOff>
    </xdr:to>
    <xdr:sp>
      <xdr:nvSpPr>
        <xdr:cNvPr id="0" name="Line 1"/>
        <xdr:cNvSpPr/>
      </xdr:nvSpPr>
      <xdr:spPr>
        <a:xfrm flipH="1" flipV="1">
          <a:off x="4899240" y="590400"/>
          <a:ext cx="1396440" cy="11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0</xdr:colOff>
      <xdr:row>3</xdr:row>
      <xdr:rowOff>133200</xdr:rowOff>
    </xdr:from>
    <xdr:to>
      <xdr:col>8</xdr:col>
      <xdr:colOff>11160</xdr:colOff>
      <xdr:row>8</xdr:row>
      <xdr:rowOff>142920</xdr:rowOff>
    </xdr:to>
    <xdr:sp>
      <xdr:nvSpPr>
        <xdr:cNvPr id="1" name="Line 2"/>
        <xdr:cNvSpPr/>
      </xdr:nvSpPr>
      <xdr:spPr>
        <a:xfrm flipH="1" flipV="1">
          <a:off x="4899240" y="819000"/>
          <a:ext cx="1396440" cy="11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0</xdr:colOff>
      <xdr:row>4</xdr:row>
      <xdr:rowOff>124200</xdr:rowOff>
    </xdr:from>
    <xdr:to>
      <xdr:col>8</xdr:col>
      <xdr:colOff>11160</xdr:colOff>
      <xdr:row>9</xdr:row>
      <xdr:rowOff>133200</xdr:rowOff>
    </xdr:to>
    <xdr:sp>
      <xdr:nvSpPr>
        <xdr:cNvPr id="2" name="Line 3"/>
        <xdr:cNvSpPr/>
      </xdr:nvSpPr>
      <xdr:spPr>
        <a:xfrm flipH="1" flipV="1">
          <a:off x="4899240" y="1038600"/>
          <a:ext cx="1396440" cy="115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0</xdr:colOff>
      <xdr:row>5</xdr:row>
      <xdr:rowOff>104040</xdr:rowOff>
    </xdr:from>
    <xdr:to>
      <xdr:col>8</xdr:col>
      <xdr:colOff>11160</xdr:colOff>
      <xdr:row>10</xdr:row>
      <xdr:rowOff>114120</xdr:rowOff>
    </xdr:to>
    <xdr:sp>
      <xdr:nvSpPr>
        <xdr:cNvPr id="3" name="Line 4"/>
        <xdr:cNvSpPr/>
      </xdr:nvSpPr>
      <xdr:spPr>
        <a:xfrm flipH="1" flipV="1">
          <a:off x="4899240" y="1247040"/>
          <a:ext cx="1396440" cy="115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3" activeCellId="0" sqref="C3"/>
    </sheetView>
  </sheetViews>
  <sheetFormatPr defaultColWidth="10.703125" defaultRowHeight="18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.85"/>
    <col collapsed="false" customWidth="true" hidden="false" outlineLevel="0" max="8" min="3" style="1" width="9.28"/>
    <col collapsed="false" customWidth="false" hidden="false" outlineLevel="0" max="257" min="9" style="1" width="10.7"/>
  </cols>
  <sheetData>
    <row r="1" customFormat="false" ht="18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8" hidden="false" customHeight="true" outlineLevel="0" collapsed="false">
      <c r="A2" s="5"/>
      <c r="B2" s="6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</row>
    <row r="3" customFormat="false" ht="18" hidden="false" customHeight="true" outlineLevel="0" collapsed="false">
      <c r="A3" s="7"/>
      <c r="B3" s="4" t="s">
        <v>7</v>
      </c>
      <c r="C3" s="8"/>
      <c r="D3" s="8"/>
      <c r="E3" s="8"/>
      <c r="F3" s="8"/>
      <c r="G3" s="8"/>
      <c r="H3" s="8"/>
    </row>
    <row r="4" customFormat="false" ht="18" hidden="false" customHeight="true" outlineLevel="0" collapsed="false">
      <c r="A4" s="9" t="s">
        <v>8</v>
      </c>
      <c r="B4" s="4" t="s">
        <v>9</v>
      </c>
      <c r="C4" s="10"/>
      <c r="D4" s="8"/>
      <c r="E4" s="8"/>
      <c r="F4" s="8"/>
      <c r="G4" s="8"/>
      <c r="H4" s="8"/>
    </row>
    <row r="5" customFormat="false" ht="18" hidden="false" customHeight="true" outlineLevel="0" collapsed="false">
      <c r="A5" s="9" t="s">
        <v>10</v>
      </c>
      <c r="B5" s="4" t="s">
        <v>11</v>
      </c>
      <c r="C5" s="10"/>
      <c r="D5" s="10"/>
      <c r="E5" s="8"/>
      <c r="F5" s="8"/>
      <c r="G5" s="8"/>
      <c r="H5" s="8"/>
    </row>
    <row r="6" customFormat="false" ht="18" hidden="false" customHeight="true" outlineLevel="0" collapsed="false">
      <c r="A6" s="9" t="s">
        <v>12</v>
      </c>
      <c r="B6" s="4" t="s">
        <v>13</v>
      </c>
      <c r="C6" s="10"/>
      <c r="D6" s="10"/>
      <c r="E6" s="10"/>
      <c r="F6" s="8"/>
      <c r="G6" s="8"/>
      <c r="H6" s="8"/>
    </row>
    <row r="7" customFormat="false" ht="18" hidden="false" customHeight="true" outlineLevel="0" collapsed="false">
      <c r="A7" s="9" t="s">
        <v>14</v>
      </c>
      <c r="B7" s="4" t="s">
        <v>15</v>
      </c>
      <c r="C7" s="10"/>
      <c r="D7" s="10"/>
      <c r="E7" s="10"/>
      <c r="F7" s="10"/>
      <c r="G7" s="8"/>
      <c r="H7" s="8"/>
    </row>
    <row r="8" customFormat="false" ht="18" hidden="false" customHeight="true" outlineLevel="0" collapsed="false">
      <c r="A8" s="11"/>
      <c r="B8" s="12" t="s">
        <v>16</v>
      </c>
      <c r="C8" s="13"/>
      <c r="D8" s="13"/>
      <c r="E8" s="13"/>
      <c r="F8" s="13"/>
      <c r="G8" s="13"/>
      <c r="H8" s="14"/>
      <c r="I8" s="1" t="s">
        <v>17</v>
      </c>
    </row>
    <row r="9" customFormat="false" ht="18" hidden="false" customHeight="true" outlineLevel="0" collapsed="false">
      <c r="A9" s="15" t="s">
        <v>18</v>
      </c>
      <c r="B9" s="16"/>
      <c r="C9" s="12" t="n">
        <f aca="false">SUM(C3)</f>
        <v>0</v>
      </c>
      <c r="D9" s="12" t="n">
        <f aca="false">SUM(D3:D4)</f>
        <v>0</v>
      </c>
      <c r="E9" s="12" t="n">
        <f aca="false">SUM(E3:E5)</f>
        <v>0</v>
      </c>
      <c r="F9" s="12" t="n">
        <f aca="false">SUM(F3:F6)</f>
        <v>0</v>
      </c>
      <c r="G9" s="12" t="n">
        <f aca="false">SUM(G3:G7)</f>
        <v>0</v>
      </c>
      <c r="H9" s="12" t="n">
        <f aca="false">SUM(H3:H8)</f>
        <v>0</v>
      </c>
      <c r="I9" s="1" t="s">
        <v>19</v>
      </c>
    </row>
    <row r="10" customFormat="false" ht="18" hidden="false" customHeight="true" outlineLevel="0" collapsed="false">
      <c r="A10" s="17" t="s">
        <v>20</v>
      </c>
      <c r="B10" s="18"/>
      <c r="C10" s="4" t="s">
        <v>21</v>
      </c>
      <c r="D10" s="4" t="n">
        <f aca="false">C14</f>
        <v>0</v>
      </c>
      <c r="E10" s="4" t="n">
        <f aca="false">D14</f>
        <v>0</v>
      </c>
      <c r="F10" s="4" t="n">
        <f aca="false">E14</f>
        <v>0</v>
      </c>
      <c r="G10" s="4" t="n">
        <f aca="false">F14</f>
        <v>0</v>
      </c>
      <c r="H10" s="4" t="n">
        <f aca="false">G14</f>
        <v>0</v>
      </c>
      <c r="I10" s="19" t="s">
        <v>22</v>
      </c>
    </row>
    <row r="11" customFormat="false" ht="18" hidden="false" customHeight="true" outlineLevel="0" collapsed="false">
      <c r="A11" s="17" t="s">
        <v>23</v>
      </c>
      <c r="B11" s="18"/>
      <c r="C11" s="4" t="n">
        <f aca="false">SUM(C3:H3)</f>
        <v>0</v>
      </c>
      <c r="D11" s="4" t="n">
        <f aca="false">SUM(D4:H4)</f>
        <v>0</v>
      </c>
      <c r="E11" s="4" t="n">
        <f aca="false">SUM(E5:H5)</f>
        <v>0</v>
      </c>
      <c r="F11" s="4" t="n">
        <f aca="false">SUM(F6:H6)</f>
        <v>0</v>
      </c>
      <c r="G11" s="4" t="n">
        <f aca="false">SUM(G7:H7)</f>
        <v>0</v>
      </c>
      <c r="H11" s="4" t="n">
        <f aca="false">SUM(H8)</f>
        <v>0</v>
      </c>
      <c r="I11" s="1" t="s">
        <v>24</v>
      </c>
    </row>
    <row r="12" customFormat="false" ht="18" hidden="false" customHeight="true" outlineLevel="0" collapsed="false">
      <c r="A12" s="17" t="s">
        <v>25</v>
      </c>
      <c r="B12" s="18"/>
      <c r="C12" s="4" t="n">
        <f aca="false">C11-C3</f>
        <v>0</v>
      </c>
      <c r="D12" s="4" t="n">
        <f aca="false">D11-D4</f>
        <v>0</v>
      </c>
      <c r="E12" s="4" t="n">
        <f aca="false">E11-E5</f>
        <v>0</v>
      </c>
      <c r="F12" s="4" t="n">
        <f aca="false">F11-F6</f>
        <v>0</v>
      </c>
      <c r="G12" s="4" t="n">
        <f aca="false">G11-G7</f>
        <v>0</v>
      </c>
      <c r="H12" s="4" t="n">
        <f aca="false">H11-H8</f>
        <v>0</v>
      </c>
      <c r="I12" s="1" t="s">
        <v>26</v>
      </c>
    </row>
    <row r="13" customFormat="false" ht="18" hidden="false" customHeight="true" outlineLevel="0" collapsed="false">
      <c r="A13" s="17" t="s">
        <v>27</v>
      </c>
      <c r="B13" s="18"/>
      <c r="C13" s="4" t="n">
        <v>0</v>
      </c>
      <c r="D13" s="4" t="n">
        <f aca="false">D10-D3</f>
        <v>0</v>
      </c>
      <c r="E13" s="4" t="n">
        <f aca="false">E10-E3-E4</f>
        <v>0</v>
      </c>
      <c r="F13" s="4" t="n">
        <f aca="false">F10-F3-F4-F5</f>
        <v>0</v>
      </c>
      <c r="G13" s="4" t="n">
        <f aca="false">G10-G3-G4-G5-G6</f>
        <v>0</v>
      </c>
      <c r="H13" s="4" t="n">
        <f aca="false">H10-H3-H4-H5-H6-H7</f>
        <v>0</v>
      </c>
      <c r="I13" s="1" t="s">
        <v>28</v>
      </c>
    </row>
    <row r="14" customFormat="false" ht="18" hidden="false" customHeight="true" outlineLevel="0" collapsed="false">
      <c r="A14" s="17" t="s">
        <v>29</v>
      </c>
      <c r="B14" s="18"/>
      <c r="C14" s="4" t="n">
        <f aca="false">C13+C12</f>
        <v>0</v>
      </c>
      <c r="D14" s="4" t="n">
        <f aca="false">D13+D12</f>
        <v>0</v>
      </c>
      <c r="E14" s="4" t="n">
        <f aca="false">E13+E12</f>
        <v>0</v>
      </c>
      <c r="F14" s="4" t="n">
        <f aca="false">F13+F12</f>
        <v>0</v>
      </c>
      <c r="G14" s="4" t="n">
        <f aca="false">G13+G12</f>
        <v>0</v>
      </c>
      <c r="H14" s="4" t="n">
        <f aca="false">H13+H12</f>
        <v>0</v>
      </c>
      <c r="I14" s="1" t="s">
        <v>30</v>
      </c>
    </row>
    <row r="15" customFormat="false" ht="18" hidden="false" customHeight="true" outlineLevel="0" collapsed="false">
      <c r="A15" s="17" t="s">
        <v>31</v>
      </c>
      <c r="B15" s="18"/>
      <c r="C15" s="20" t="str">
        <f aca="false">IF(C11=0,"-",(C11-C12)/C11)</f>
        <v>-</v>
      </c>
      <c r="D15" s="20" t="str">
        <f aca="false">IF(D11=0,"-",(D11-D12)/D11)</f>
        <v>-</v>
      </c>
      <c r="E15" s="20" t="str">
        <f aca="false">IF(E11=0,"-",(E11-E12)/E11)</f>
        <v>-</v>
      </c>
      <c r="F15" s="20" t="str">
        <f aca="false">IF(F11=0,"-",(F11-F12)/F11)</f>
        <v>-</v>
      </c>
      <c r="G15" s="20" t="str">
        <f aca="false">IF(G11=0,"-",(G11-G12)/G11)</f>
        <v>-</v>
      </c>
      <c r="H15" s="20" t="str">
        <f aca="false">IF(H11=0,"-",(H11-H12)/H11)</f>
        <v>-</v>
      </c>
      <c r="I15" s="1" t="s">
        <v>32</v>
      </c>
    </row>
    <row r="16" customFormat="false" ht="18" hidden="false" customHeight="true" outlineLevel="0" collapsed="false">
      <c r="A16" s="17" t="s">
        <v>33</v>
      </c>
      <c r="B16" s="18"/>
      <c r="C16" s="20" t="str">
        <f aca="false">IF(C11=0,"-",C9/C11)</f>
        <v>-</v>
      </c>
      <c r="D16" s="20" t="str">
        <f aca="false">IF(D10+D11=0,"-",D9/(D10+D11))</f>
        <v>-</v>
      </c>
      <c r="E16" s="20" t="str">
        <f aca="false">IF(E10+E11=0,"-",E9/(E10+E11))</f>
        <v>-</v>
      </c>
      <c r="F16" s="20" t="str">
        <f aca="false">IF(F10+F11=0,"-",F9/(F10+F11))</f>
        <v>-</v>
      </c>
      <c r="G16" s="20" t="str">
        <f aca="false">IF(G10+G11=0,"-",G9/(G10+G11))</f>
        <v>-</v>
      </c>
      <c r="H16" s="20" t="str">
        <f aca="false">IF(H10+H11=0,"-",H9/(H10+H11))</f>
        <v>-</v>
      </c>
      <c r="I16" s="1" t="s">
        <v>34</v>
      </c>
    </row>
  </sheetData>
  <sheetProtection sheet="true" objects="true" scenarios="true"/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RE and Phase Containment Table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3" activeCellId="0" sqref="C3"/>
    </sheetView>
  </sheetViews>
  <sheetFormatPr defaultColWidth="10.703125" defaultRowHeight="18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.85"/>
    <col collapsed="false" customWidth="true" hidden="false" outlineLevel="0" max="8" min="3" style="1" width="9.28"/>
    <col collapsed="false" customWidth="false" hidden="false" outlineLevel="0" max="257" min="9" style="1" width="10.7"/>
  </cols>
  <sheetData>
    <row r="1" customFormat="false" ht="18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1" t="s">
        <v>35</v>
      </c>
    </row>
    <row r="2" customFormat="false" ht="18" hidden="false" customHeight="true" outlineLevel="0" collapsed="false">
      <c r="A2" s="5"/>
      <c r="B2" s="6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1" t="s">
        <v>36</v>
      </c>
    </row>
    <row r="3" customFormat="false" ht="18" hidden="false" customHeight="true" outlineLevel="0" collapsed="false">
      <c r="A3" s="7"/>
      <c r="B3" s="4" t="s">
        <v>7</v>
      </c>
      <c r="C3" s="8" t="n">
        <v>21</v>
      </c>
      <c r="D3" s="8" t="n">
        <v>36</v>
      </c>
      <c r="E3" s="8" t="n">
        <v>64</v>
      </c>
      <c r="F3" s="8" t="n">
        <v>128</v>
      </c>
      <c r="G3" s="8" t="n">
        <v>22</v>
      </c>
      <c r="H3" s="8" t="n">
        <v>12</v>
      </c>
      <c r="I3" s="1" t="s">
        <v>37</v>
      </c>
    </row>
    <row r="4" customFormat="false" ht="18" hidden="false" customHeight="true" outlineLevel="0" collapsed="false">
      <c r="A4" s="9" t="s">
        <v>8</v>
      </c>
      <c r="B4" s="4" t="s">
        <v>9</v>
      </c>
      <c r="C4" s="10"/>
      <c r="D4" s="8" t="n">
        <v>4</v>
      </c>
      <c r="E4" s="8" t="n">
        <v>3</v>
      </c>
      <c r="F4" s="8" t="n">
        <v>78</v>
      </c>
      <c r="G4" s="8" t="n">
        <v>6</v>
      </c>
      <c r="H4" s="8" t="n">
        <v>2</v>
      </c>
      <c r="I4" s="1" t="s">
        <v>38</v>
      </c>
    </row>
    <row r="5" customFormat="false" ht="18" hidden="false" customHeight="true" outlineLevel="0" collapsed="false">
      <c r="A5" s="9" t="s">
        <v>10</v>
      </c>
      <c r="B5" s="4" t="s">
        <v>11</v>
      </c>
      <c r="C5" s="10"/>
      <c r="D5" s="10"/>
      <c r="E5" s="8" t="n">
        <v>5</v>
      </c>
      <c r="F5" s="8" t="n">
        <v>37</v>
      </c>
      <c r="G5" s="8" t="n">
        <v>3</v>
      </c>
      <c r="H5" s="8" t="n">
        <v>3</v>
      </c>
      <c r="I5" s="1" t="s">
        <v>39</v>
      </c>
    </row>
    <row r="6" customFormat="false" ht="18" hidden="false" customHeight="true" outlineLevel="0" collapsed="false">
      <c r="A6" s="9" t="s">
        <v>12</v>
      </c>
      <c r="B6" s="4" t="s">
        <v>13</v>
      </c>
      <c r="C6" s="10"/>
      <c r="D6" s="10"/>
      <c r="E6" s="10"/>
      <c r="F6" s="8" t="n">
        <v>7</v>
      </c>
      <c r="G6" s="8" t="n">
        <v>3</v>
      </c>
      <c r="H6" s="8" t="n">
        <v>1</v>
      </c>
      <c r="I6" s="1" t="s">
        <v>40</v>
      </c>
    </row>
    <row r="7" customFormat="false" ht="18" hidden="false" customHeight="true" outlineLevel="0" collapsed="false">
      <c r="A7" s="9" t="s">
        <v>14</v>
      </c>
      <c r="B7" s="4" t="s">
        <v>15</v>
      </c>
      <c r="C7" s="10"/>
      <c r="D7" s="10"/>
      <c r="E7" s="10"/>
      <c r="F7" s="10"/>
      <c r="G7" s="8" t="n">
        <v>2</v>
      </c>
      <c r="H7" s="8" t="n">
        <v>1</v>
      </c>
      <c r="I7" s="1" t="s">
        <v>41</v>
      </c>
    </row>
    <row r="8" customFormat="false" ht="18" hidden="false" customHeight="true" outlineLevel="0" collapsed="false">
      <c r="A8" s="11"/>
      <c r="B8" s="12" t="s">
        <v>16</v>
      </c>
      <c r="C8" s="13"/>
      <c r="D8" s="13"/>
      <c r="E8" s="13"/>
      <c r="F8" s="13"/>
      <c r="G8" s="13"/>
      <c r="H8" s="14" t="n">
        <v>0</v>
      </c>
      <c r="I8" s="1" t="s">
        <v>42</v>
      </c>
    </row>
    <row r="9" customFormat="false" ht="18" hidden="false" customHeight="true" outlineLevel="0" collapsed="false">
      <c r="A9" s="15" t="s">
        <v>18</v>
      </c>
      <c r="B9" s="16"/>
      <c r="C9" s="12" t="n">
        <f aca="false">SUM(C3)</f>
        <v>21</v>
      </c>
      <c r="D9" s="12" t="n">
        <f aca="false">SUM(D3:D4)</f>
        <v>40</v>
      </c>
      <c r="E9" s="12" t="n">
        <f aca="false">SUM(E3:E5)</f>
        <v>72</v>
      </c>
      <c r="F9" s="12" t="n">
        <f aca="false">SUM(F3:F6)</f>
        <v>250</v>
      </c>
      <c r="G9" s="12" t="n">
        <f aca="false">SUM(G3:G7)</f>
        <v>36</v>
      </c>
      <c r="H9" s="12" t="n">
        <f aca="false">SUM(H3:H8)</f>
        <v>19</v>
      </c>
      <c r="I9" s="1" t="s">
        <v>43</v>
      </c>
    </row>
    <row r="10" customFormat="false" ht="18" hidden="false" customHeight="true" outlineLevel="0" collapsed="false">
      <c r="A10" s="17" t="s">
        <v>20</v>
      </c>
      <c r="B10" s="18"/>
      <c r="C10" s="4" t="s">
        <v>21</v>
      </c>
      <c r="D10" s="4" t="n">
        <f aca="false">C14</f>
        <v>262</v>
      </c>
      <c r="E10" s="4" t="n">
        <f aca="false">D14</f>
        <v>315</v>
      </c>
      <c r="F10" s="4" t="n">
        <f aca="false">E14</f>
        <v>291</v>
      </c>
      <c r="G10" s="4" t="n">
        <f aca="false">F14</f>
        <v>52</v>
      </c>
      <c r="H10" s="4" t="n">
        <f aca="false">G14</f>
        <v>19</v>
      </c>
      <c r="I10" s="1" t="s">
        <v>44</v>
      </c>
    </row>
    <row r="11" customFormat="false" ht="18" hidden="false" customHeight="true" outlineLevel="0" collapsed="false">
      <c r="A11" s="17" t="s">
        <v>23</v>
      </c>
      <c r="B11" s="18"/>
      <c r="C11" s="4" t="n">
        <f aca="false">SUM(C3:H3)</f>
        <v>283</v>
      </c>
      <c r="D11" s="4" t="n">
        <f aca="false">SUM(D4:H4)</f>
        <v>93</v>
      </c>
      <c r="E11" s="4" t="n">
        <f aca="false">SUM(E5:H5)</f>
        <v>48</v>
      </c>
      <c r="F11" s="4" t="n">
        <f aca="false">SUM(F6:H6)</f>
        <v>11</v>
      </c>
      <c r="G11" s="4" t="n">
        <f aca="false">SUM(G7:H7)</f>
        <v>3</v>
      </c>
      <c r="H11" s="4" t="n">
        <f aca="false">SUM(H8)</f>
        <v>0</v>
      </c>
      <c r="I11" s="1" t="s">
        <v>45</v>
      </c>
    </row>
    <row r="12" customFormat="false" ht="18" hidden="false" customHeight="true" outlineLevel="0" collapsed="false">
      <c r="A12" s="17" t="s">
        <v>25</v>
      </c>
      <c r="B12" s="18"/>
      <c r="C12" s="4" t="n">
        <f aca="false">C11-C3</f>
        <v>262</v>
      </c>
      <c r="D12" s="4" t="n">
        <f aca="false">D11-D4</f>
        <v>89</v>
      </c>
      <c r="E12" s="4" t="n">
        <f aca="false">E11-E5</f>
        <v>43</v>
      </c>
      <c r="F12" s="4" t="n">
        <f aca="false">F11-F6</f>
        <v>4</v>
      </c>
      <c r="G12" s="4" t="n">
        <f aca="false">G11-G7</f>
        <v>1</v>
      </c>
      <c r="H12" s="4" t="n">
        <f aca="false">H11-H8</f>
        <v>0</v>
      </c>
    </row>
    <row r="13" customFormat="false" ht="18" hidden="false" customHeight="true" outlineLevel="0" collapsed="false">
      <c r="A13" s="17" t="s">
        <v>27</v>
      </c>
      <c r="B13" s="18"/>
      <c r="C13" s="4" t="n">
        <v>0</v>
      </c>
      <c r="D13" s="4" t="n">
        <f aca="false">D10-D3</f>
        <v>226</v>
      </c>
      <c r="E13" s="4" t="n">
        <f aca="false">E10-E3-E4</f>
        <v>248</v>
      </c>
      <c r="F13" s="4" t="n">
        <f aca="false">F10-F3-F4-F5</f>
        <v>48</v>
      </c>
      <c r="G13" s="4" t="n">
        <f aca="false">G10-G3-G4-G5-G6</f>
        <v>18</v>
      </c>
      <c r="H13" s="4" t="n">
        <f aca="false">H10-H3-H4-H5-H6-H7</f>
        <v>0</v>
      </c>
    </row>
    <row r="14" customFormat="false" ht="18" hidden="false" customHeight="true" outlineLevel="0" collapsed="false">
      <c r="A14" s="17" t="s">
        <v>29</v>
      </c>
      <c r="B14" s="18"/>
      <c r="C14" s="4" t="n">
        <f aca="false">C13+C12</f>
        <v>262</v>
      </c>
      <c r="D14" s="4" t="n">
        <f aca="false">D13+D12</f>
        <v>315</v>
      </c>
      <c r="E14" s="4" t="n">
        <f aca="false">E13+E12</f>
        <v>291</v>
      </c>
      <c r="F14" s="4" t="n">
        <f aca="false">F13+F12</f>
        <v>52</v>
      </c>
      <c r="G14" s="4" t="n">
        <f aca="false">G13+G12</f>
        <v>19</v>
      </c>
      <c r="H14" s="4" t="n">
        <f aca="false">H13+H12</f>
        <v>0</v>
      </c>
    </row>
    <row r="15" customFormat="false" ht="18" hidden="false" customHeight="true" outlineLevel="0" collapsed="false">
      <c r="A15" s="17" t="s">
        <v>31</v>
      </c>
      <c r="B15" s="18"/>
      <c r="C15" s="20" t="n">
        <f aca="false">IF(C11=0,"-",(C11-C12)/C11)</f>
        <v>0.0742049469964664</v>
      </c>
      <c r="D15" s="20" t="n">
        <f aca="false">IF(D11=0,"-",(D11-D12)/D11)</f>
        <v>0.043010752688172</v>
      </c>
      <c r="E15" s="20" t="n">
        <f aca="false">IF(E11=0,"-",(E11-E12)/E11)</f>
        <v>0.104166666666667</v>
      </c>
      <c r="F15" s="20" t="n">
        <f aca="false">IF(F11=0,"-",(F11-F12)/F11)</f>
        <v>0.636363636363636</v>
      </c>
      <c r="G15" s="20" t="n">
        <f aca="false">IF(G11=0,"-",(G11-G12)/G11)</f>
        <v>0.666666666666667</v>
      </c>
      <c r="H15" s="20" t="str">
        <f aca="false">IF(H11=0,"-",(H11-H12)/H11)</f>
        <v>-</v>
      </c>
    </row>
    <row r="16" customFormat="false" ht="18" hidden="false" customHeight="true" outlineLevel="0" collapsed="false">
      <c r="A16" s="17" t="s">
        <v>33</v>
      </c>
      <c r="B16" s="18"/>
      <c r="C16" s="20" t="n">
        <f aca="false">IF(C11=0,"-",C9/C11)</f>
        <v>0.0742049469964664</v>
      </c>
      <c r="D16" s="20" t="n">
        <f aca="false">IF(D10+D11=0,"-",D9/(D10+D11))</f>
        <v>0.112676056338028</v>
      </c>
      <c r="E16" s="20" t="n">
        <f aca="false">IF(E10+E11=0,"-",E9/(E10+E11))</f>
        <v>0.198347107438017</v>
      </c>
      <c r="F16" s="20" t="n">
        <f aca="false">IF(F10+F11=0,"-",F9/(F10+F11))</f>
        <v>0.827814569536424</v>
      </c>
      <c r="G16" s="20" t="n">
        <f aca="false">IF(G10+G11=0,"-",G9/(G10+G11))</f>
        <v>0.654545454545455</v>
      </c>
      <c r="H16" s="20" t="n">
        <f aca="false">IF(H10+H11=0,"-",H9/(H10+H11))</f>
        <v>1</v>
      </c>
    </row>
    <row r="18" customFormat="false" ht="18" hidden="false" customHeight="true" outlineLevel="0" collapsed="false">
      <c r="A18" s="19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RE and Phase Containment Table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n Anderson</dc:creator>
  <dc:description>Calculate Phase Containment and DRE percentages by entering defects found in each phase.</dc:description>
  <dc:language>en-US</dc:language>
  <cp:lastModifiedBy>Jon Anderson</cp:lastModifiedBy>
  <cp:revision>0</cp:revision>
  <dc:subject>Test Metrics</dc:subject>
  <dc:title>DRE and Phase Containment Table</dc:title>
</cp:coreProperties>
</file>