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2" uniqueCount="1775">
  <si>
    <t xml:space="preserve">ÐÏ_x0011_à¡±_x001a_á&gt;_x0003_þÿ	_x0006_I3$_x0010_þÿÿÿþÿÿÿê#ë#ì#í#î#ï#ð#ñ#ò#ó#ô#õ#ö#÷#ø#ù#ú#û#ü#ý#þ#ÿ#$_x0001_$_x0002_$_x0003_$_x0004_$_x0005_$_x0006_$_x0007_$_x0008_$	$</t>
  </si>
  <si>
    <t xml:space="preserve">$_x000b_$_x000c_$</t>
  </si>
  <si>
    <t xml:space="preserve">$_x000e_$_x000f_$_x0010_$_x0011_$_x0012_$_x0013_$_x0014_$_x0015_$_x0016_$_x0017_$_x0018_$_x0019_$_x001a_$_x001b_$_x001c_$_x001d_$_x001e_$_x001f_$ $!$"$#$$$%$&amp;$'$($)$*$+$</t>
  </si>
  <si>
    <t xml:space="preserve">$-$.$/$0$1$2$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	_x0008__x0010__x0006__x0005_»</t>
  </si>
  <si>
    <t xml:space="preserve">Ì_x0007_I_x0006_á_x0002_°_x0004_Á_x0002_â\p_x0017_Gateway Valued Customer                                                                                      B_x0002_°_x0004_a_x0001__x0002_=_x0001_:_x0014__x0015__x0016__x0017__x0018__x0019__x001a__x001b__x001c__x0002__x0001__x0003__x0004__x0005__x0006__x0007__x0008_	</t>
  </si>
  <si>
    <t xml:space="preserve">_x000c__x0011__x0010__x000f__x000e_</t>
  </si>
  <si>
    <t xml:space="preserve">_x0013__x0012__x000b__x001d_œ_x0002__x000e__x0019__x0002__x0012__x0002__x0013__x0002_¯_x0001__x0002_¼_x0001__x0002_=_x0012_h_x0001_&lt;L</t>
  </si>
  <si>
    <t xml:space="preserve">Ž_x0017_8	_x0003__x0001_;_x0003_@_x0002__x0002_"_x0002__x000e__x0002__x0001_·_x0001__x0002_Ú_x0002_1_x001a_Èÿ_x0001__x0005__x0001_Arial1_x001a_Èÿ_x0001__x0005__x0001_Arial1_x001a_Èÿ_x0001__x0005__x0001_Arial1_x001a_Èÿ_x0001__x0005__x0001_Arial1_x001a_È_x0004__x000c__x0001__x0001__x0005__x0001_Arial1_x001a_ ÿ_x0001__x0005__x0001_Arial1&amp; ÿ_x0001__x000b__x0001_Courier New1_x001a_ _x0005_ÿ¼_x0002__x0001__x0005__x0001_Arial1&amp; _x0005_ÿ¼_x0002__x0001__x000b__x0001_Courier New1_x001a_È_x0005_ÿ¼_x0002__x0001__x0005__x0001_Arial1_x001a_ </t>
  </si>
  <si>
    <t xml:space="preserve">_x0001__x0002__x0005__x0001_Arial1_x001a_ _x0005_</t>
  </si>
  <si>
    <t xml:space="preserve">¼_x0002__x0001__x0002__x0005__x0001_Arial1_x001a_ _x0001_</t>
  </si>
  <si>
    <t xml:space="preserve">¼_x0002__x0002__x0005__x0001_Arial1&amp; _x0005_ÿ¼_x0002__x0001__x0003__x000b__x0001_Courier New1&amp; _x0005_</t>
  </si>
  <si>
    <t xml:space="preserve">¼_x0002__x0001__x0003__x000b__x0001_Courier New1&amp; ÿ_x0001__x0003__x000b__x0001_Courier New1&amp; </t>
  </si>
  <si>
    <t xml:space="preserve">_x0001__x0003__x000b__x0001_Courier New1_x001a_ _x0005_ÿ¼_x0002__x0001__x0002__x0005__x0001_Arial1_x001a_ ÿ_x0001__x0002__x0005__x0001_Arial1_x001a_ð_x0001_ÿ¼_x0002__x0002__x0005__x0001_Arial1&amp; _x0005__x0014_¼_x0002__x0001__x0003__x000b__x0001_Courier New1&amp; _x0001__x0014_¼_x0002__x0003__x000b__x0001_Courier New1&amp; _x0001_</t>
  </si>
  <si>
    <t xml:space="preserve">¼_x0002__x0003__x000b__x0001_Courier New1_x001a_ _x0005_=¼_x0002__x0001__x0002__x0005__x0001_Arial1_x001a_ _x0001_=¼_x0002__x0002__x0005__x0001_Arial1_x001a_ _x0001_ÿ¼_x0002__x0002__x0005__x0001_Arial1&amp; _x0001_ÿ¼_x0002__x000b__x0001_Courier New1_x001a_ _x0001_ÿ¼_x0002__x0005__x0001_Arial1&amp; _x0001_ÿ¼_x0002__x0003__x000b__x0001_Courier New1_x001a__x0008__x0002__x0001_ÿ¼_x0002__x0002__x0005__x0001_Arial_x001e__x0004__x001c__x0005__x0017_"$"#</t>
  </si>
  <si>
    <t xml:space="preserve">##0_);\("$"#</t>
  </si>
  <si>
    <t xml:space="preserve">##0\)_x001e__x0004_!_x0006__x001c_"$"#</t>
  </si>
  <si>
    <t xml:space="preserve">##0_);[Red]\("$"#</t>
  </si>
  <si>
    <t xml:space="preserve">##0\)_x001e__x0004_"_x0007__x001d_"$"#</t>
  </si>
  <si>
    <t xml:space="preserve">##0.00_);\("$"#</t>
  </si>
  <si>
    <t xml:space="preserve">##0.00\)_x001e__x0004_'_x0008_""$"#</t>
  </si>
  <si>
    <t xml:space="preserve">##0.00_);[Red]\("$"#</t>
  </si>
  <si>
    <t xml:space="preserve">##0.00\)_x001e__x0004_7*2_("$"* #</t>
  </si>
  <si>
    <t xml:space="preserve">##0_);_("$"* \(#</t>
  </si>
  <si>
    <t xml:space="preserve">##0\);_("$"* "-"_);_(@_)_x001e__x0004_.))_(* #</t>
  </si>
  <si>
    <t xml:space="preserve">##0_);_(* \(#</t>
  </si>
  <si>
    <t xml:space="preserve">##0\);_(* "-"_);_(@_)_x001e__x0004_?</t>
  </si>
  <si>
    <t xml:space="preserve">:_("$"* #</t>
  </si>
  <si>
    <t xml:space="preserve">##0.00_);_("$"* \(#</t>
  </si>
  <si>
    <t xml:space="preserve">##0.00\);_("$"* "-"??_);_(@_)_x001e__x0004_6+1_(* #</t>
  </si>
  <si>
    <t xml:space="preserve">##0.00_);_(* \(#</t>
  </si>
  <si>
    <t xml:space="preserve">##0.00\);_(* "-"??_);_(@_)_x001e__x0004__x0008_¤_x0003_0.0_x001e__x0004_</t>
  </si>
  <si>
    <t xml:space="preserve">¥_x0005_0.000_x001e__x0004_8¦3_(* #</t>
  </si>
  <si>
    <t xml:space="preserve">##0.000_);_(* \(#</t>
  </si>
  <si>
    <t xml:space="preserve">##0.000\);_(* "-"??_);_(@_)_x001e__x0004_4§/_(* #</t>
  </si>
  <si>
    <t xml:space="preserve">##0.0_);_(* \(#</t>
  </si>
  <si>
    <t xml:space="preserve">##0.0\);_(* "-"??_);_(@_)_x001e__x0004_0¨+_(* #</t>
  </si>
  <si>
    <t xml:space="preserve">##0\);_(* "-"??_);_(@_)_x001e__x0004_</t>
  </si>
  <si>
    <t xml:space="preserve">©_x0008_0.000000_x001e__x0004__x000c_ª_x0007_0.00000_x001e__x0004__x000b_«_x0006_0.0000_x001e__x0004_3¬._(* #</t>
  </si>
  <si>
    <t xml:space="preserve">##0.0\);_(* "-"?_);_(@_)à_x0014_õÿ À à_x0014__x0001_õÿ ôÀ à_x0014__x0001_õÿ ôÀ à_x0014__x0002_õÿ ôÀ à_x0014__x0002_õÿ ôÀ à_x0014_õÿ ôÀ à_x0014_õÿ ôÀ à_x0014_õÿ ôÀ à_x0014_õÿ ôÀ à_x0014_õÿ ôÀ à_x0014_õÿ ôÀ à_x0014_õÿ ôÀ à_x0014_õÿ ôÀ à_x0014_õÿ ôÀ à_x0014_õÿ ôÀ à_x0014__x0001_ À à_x0014__x0001_+õÿ øÀ à_x0014__x0001_)õÿ øÀ à_x0014__x0001_</t>
  </si>
  <si>
    <t xml:space="preserve">õÿ øÀ à_x0014__x0001_*õÿ øÀ à_x0014__x0005_ôÿôÀ à_x0014__x0001_	õÿ øÀ à_x0014__x0006__x0001_ _x0008_À à_x0014__x0007__x0001_ _x0018_À à_x0014__x0006__x0001_#_x0018_À à_x0014__x0006__x0002__x0001_#_x001c_À à_x0014__x0006_+_x0001__x0001_#_x0018_À à_x0014__x0006_¦_x0001__x0001_#_x001c_À à_x0014__x0006_§_x0001__x0001_#_x001c_À à_x0014__x0006__x0001_ _x0018_À à_x0014__x0008__x0001_ _x0008_À à_x0014__x0008__x0001_#_x0018_À à_x0014_	_x0001_ _x0018_À à_x0014__x0008_+_x0001__x0001_#_x0018_À à_x0014__x0008_¦_x0001__x0001_#_x001c_À à_x0014__x0008_§_x0001__x0001_#_x001c_À à_x0014_</t>
  </si>
  <si>
    <t xml:space="preserve">_x0001_ _x0008_À à_x0014__x000b__x0001__x0001_#\_x0004_</t>
  </si>
  <si>
    <t xml:space="preserve"> à_x0014__x000b_¥_x0001_#\_x0004_</t>
  </si>
  <si>
    <t xml:space="preserve"> à_x0014__x000b__x0002__x0001_#\_x0004_</t>
  </si>
  <si>
    <t xml:space="preserve"> à_x0014__x000c__x0001_#X_x0004_</t>
  </si>
  <si>
    <t xml:space="preserve"> à_x0014__x000b__x0001_#X_x0004_</t>
  </si>
  <si>
    <t xml:space="preserve"> à_x0014__x000c_¨_x0001__x0001_ _x000c_À à_x0014_</t>
  </si>
  <si>
    <t xml:space="preserve">¨_x0001__x0001_ _x000c_À à_x0014__x000e__x0001_ _x0008_À à_x0014__x000e__x0001_!_x0018_À à_x0014__x000e__x0001_#_x0018_À à_x0014__x000f__x0001_#X_x0004_</t>
  </si>
  <si>
    <t xml:space="preserve"> à_x0014__x0010__x0001_ _x0008_À à_x0014__x0010__x0001_ _x0018_À à_x0014__x0010_¥_x0001_#_x001c_À à_x0014__x0011__x0001__x0001_#\_x0004_</t>
  </si>
  <si>
    <t xml:space="preserve"> à_x0014__x0010__x0001_!_x0018_À à_x0014__x0010_¥_x0001_#\_x0004_</t>
  </si>
  <si>
    <t xml:space="preserve"> à_x0014__x0011_¥_x0001_#\_x0004_</t>
  </si>
  <si>
    <t xml:space="preserve"> à_x0014__x0012__x0001_#_x0018_À à_x0014__x0013__x0001_#_x0018_À à_x0014__x0006_+_x0001_#_x001c_À à_x0014__x000c_¨_x0001__x0001_#\_x0004_</t>
  </si>
  <si>
    <t xml:space="preserve"> à_x0014__x000b_¨_x0001__x0001_#\_x0004_</t>
  </si>
  <si>
    <t xml:space="preserve"> à_x0014__x0010__x0001_!X_x0004_5 à_x0014__x0007__x0001_ X_x0004_5 à_x0014__x0007__x0001_ X_x0004_3 à_x0014__x0010__x0001_!X_x0004_3 à_x0014__x0010__x0001_!X_x0004__x0015_ à_x0014__x0007__x0001_ X_x0004__x0015_ à_x0014__x0007__x0001_ X_x0004__x000f_ à_x0014__x0010__x0001_!X_x0004__x000f_ à_x0014__x0010__x0001_!X_x0004_6 à_x0014__x0006__x0001_ X_x0004_6 à_x0014__x0007__x0001_ X_x0004_6 à_x0014__x0007__x0001_ X_x0004_= à_x0014__x0010__x0001_!X_x0004_= à_x0014__x0015_¨_x0001__x0001_ _x000c_À à_x0014__x0016_¨_x0001__x0001_ _x000c_À à_x0014__x0016__x0001_ _x0008_À à_x0014__x0017__x0001_ _x0008_À à_x0014__x0018__x0001_ _x0008_À à_x0014__x0019__x0001_ _x0008_À à_x0014_</t>
  </si>
  <si>
    <t xml:space="preserve">_x0001_ _x0008_À à_x0014__x0019_¨_x0001_ _x000c_À à_x0014__x000c__x0001_#_x0018_À à_x0014__x0010__x0001_!XÀ à_x0014__x0007__x0001_ XÀ à_x0014__x0015__x0001_#_x0018_À à_x0014__x000f__x0001_#_x0018_À à_x0014__x000f__x0001_#X_x0004__x000f_ à_x0014__x0011__x0001__x0001_#\_x0004__x000f_ à_x0014__x0010_¥_x0001_#\_x0004__x000f_ à_x0014__x0011_¥_x0001_#\_x0004__x000f_ à_x0014__x000c__x0001_#X_x0004__x000f_ à_x0014_</t>
  </si>
  <si>
    <t xml:space="preserve">_x0001__x0001_#\_x0004__x000f_ à_x0014_</t>
  </si>
  <si>
    <t xml:space="preserve">¥_x0001_#\_x0004__x000f_ à_x0014__x000b__x0001_#X_x0004__x000f_ à_x0014__x0012__x0001_#XÀ à_x0014__x0006__x0001_ HÀ à_x0014__x0001_ @À à_x0014_</t>
  </si>
  <si>
    <t xml:space="preserve">_x0001_#X_x0004__x000f_ à_x0014__x001a__x0001_#_x0018_À à_x0014__x0012_+_x0001__x0001_#_x0018_À à_x0014__x001a_+_x0001__x0001_#_x0018_À à_x0014__x000c_¨_x0001__x0001_#\_x0004__x000f_ à_x0014_</t>
  </si>
  <si>
    <t xml:space="preserve">¨_x0001__x0001_#\_x0004__x000f_ à_x0014__x001a__x0002__x0001_#_x001c_À à_x0014_</t>
  </si>
  <si>
    <t xml:space="preserve">_x0002__x0001_#\_x0004__x000f_ à_x0014__x001a__x0001_ _x0008_À à_x0014__x001a_+_x0001_#_x001c_À à_x0014__x001b__x0001_ X_x0004__x000f_ à_x0014_	_x0001_ X_x0004__x000f_ à_x0014__x001c__x0001_ X_x0004__x000f_ à_x0014__x001c__x0001_ H_x0004__x000f_ à_x0014__x001d__x0001_!X_x0004__x000f_ à_x0014__x000e__x0001_!X_x0004__x000f_ à_x0014__x0014__x0001_"_x0018_À à_x0014__x0014_§_x0001__x0001_"_x001c_À à_x0014__x001e__x0001_"X_x0004_= à_x0014__x001e__x0001_"X_x0004_6 à_x0014__x001e__x0001_"X_x0004__x000f_ à_x0014__x001e__x0001_"X_x0004__x0015_ à_x0014__x001e__x0001_"X_x0004_3 à_x0014__x001e__x0001_"X_x0004_5 “_x0002__x0004__x0010_€_x0003_ÿ“_x0002__x0004__x0011_€_x0006_ÿ“_x0002__x0004__x0012_€_x0004_ÿ“_x0002__x0004__x0013_€_x0007_ÿ“_x0002__x0004__x0014_€_x0008_ÿ“_x0002__x0004_€ÿ“_x0002__x0004__x0015_€_x0005_ÿ`_x0001__x0002__x0001_…_x000e_÷B_x0006_Palpha…_x000b_¡É_x0002__x0003_Out…_x000c_KP_x0005__x0004_WHIP…_x000b__x001f_×_x0007__x0003_K's…</t>
  </si>
  <si>
    <t xml:space="preserve">ó]</t>
  </si>
  <si>
    <t xml:space="preserve">_x0002_ER…</t>
  </si>
  <si>
    <t xml:space="preserve">ä_x000c__x0002_Sv…	Gk_x000f__x0001_G…_x000b_ññ_x0011__x0003_ERA…	›x_x0014__x0001_W…_x0011_õ_x001a__x0017_	&lt;PITCHERS…_x000e_Œ£_x0019__x0006_Legend…_x0010_´_x0004__x001a__x0008_HITTERS&gt;…	Ž¹_x001d__x0001_c…</t>
  </si>
  <si>
    <t xml:space="preserve">×_x001e__x001e__x0002_1b…</t>
  </si>
  <si>
    <t xml:space="preserve">Œñ_x001e__x0002_2b…</t>
  </si>
  <si>
    <t xml:space="preserve">³¬_x001f__x0002_3b…</t>
  </si>
  <si>
    <t xml:space="preserve">°v _x0002_ss…</t>
  </si>
  <si>
    <t xml:space="preserve">ë3!_x0002_of…</t>
  </si>
  <si>
    <t xml:space="preserve">²»"_x0002_dh…_x000b_7Ì#_x0003_Avg…_x000b_D_'_x0003_Slg…_x000b_Qò*_x0003_OBA…	^…._x0001_R…	®"2_x0001_H…</t>
  </si>
  <si>
    <t xml:space="preserve">ð¿5_x0002_HR…_x000b_@]9_x0003_RBI…	ú&lt;_x0001_K…</t>
  </si>
  <si>
    <t xml:space="preserve">@_x0002_SB…_x000e_ª D_x0006_HalphaŒ_x0004__x0001__x0001_®_x0001__x0004__x001d__x0001__x0004__x0017__x000e__x0002_</t>
  </si>
  <si>
    <t xml:space="preserve">		_x0018__x001f__x0005__x000b_</t>
  </si>
  <si>
    <t xml:space="preserve">TABLE=_x0001__x0001__x0001__x0001__x0003__x0018__x001f__x0005__x000b__x000b_TABLE=_x0001__x0003__x0018_!_x0007__x000b_</t>
  </si>
  <si>
    <t xml:space="preserve">TABLE_2=_x0001_º_x0002_¼_x0002__x0001__x0001__x0018_!_x0007__x000b__x000b_TABLE_2=•_x0002_£_x0002__x0001__x0001__x0018_!_x0007__x000b__x000b_TABLE_3=_x0001__x0003__x0018_!_x0007__x000b__x000b_TABLE_4=\_x0001_^_x0001__x0018_!_x0007__x000b__x000b_TABLE_5=__x0001___x0001__x0001__x0003__x0018_!_x0007__x000b__x000b_TABLE_6=î_x0002_ÿ_x0002__x0002__x0002_ü_x0019_ ø•Â_x0003__x0001_C_x0002_1B_x0002_SS_x0002_OF_x0002_LF_x0002_CF_x0002_RF_x0002_DH_x0007_RankPts_x000c_Rice Burners_x000c_Knuckleheads_x0008_Panheads_x000b_Sea Turtles_x000c_Pirates 2001_x000b_Leprechauns_x0005_Veras_x0006_Newhan_x0007_Jackson_x0007_Leyritz	Giovanola_x0004_Darr_x0005_Nevin_x0005_Gomez_x0006_Joyner_x0008_Matthews</t>
  </si>
  <si>
    <t xml:space="preserve">Ru. Rivera_x0004_Wall</t>
  </si>
  <si>
    <t xml:space="preserve">Boehringer_x0007_Hoffman_x0007_Cunnane_x0005_Ashby</t>
  </si>
  <si>
    <t xml:space="preserve">Ro. Rivera_x0006_Miceli_x0008_Almanzar_x0006_Murray_x0007_Clement	Hitchcock_x0007_Spencer_x0008_R. Myers	Mirabelli_x0005_Mayne_x0007_Delgado_x0006_Javier_x0004_Rios_x0007_Mueller_x0007_Aurilia_x0004_Snow_x0004_Kent</t>
  </si>
  <si>
    <t xml:space="preserve">Santangelo_x0006_Benard_x0005_Bonds_x0007_Servais_x0005_Burks_x0005_Hayes_x0006_Guzman	Johnstone_x0006_Embree_x0003_Nen_x0006_Nathan_x0005_Ortiz_x0008_Spradlin_x000c_F. Rodriguez_x0005_Estes_x000c_R. Rodriguez_x0008_Del Toro_x0005_Brock_x0006_Rueter_x0007_Tavarez_x0007_Gardner_x0003_---_x0002_BA_x0003_SLG_x0003_OBA_x0001_G_x0002_AB_x0001_R_x0001_H_x0002_TB_x0002_2B_x0002_3B_x0002_HR_x0003_RBI_x0002_BB_x0002_SB_x0002_CS_x0001_E	Colangelo_x0004_Luke_x0006_Salmon_x0006_Decker_x0008_Palmeiro_x0007_Velarde_x0005_Unroe_x0007_Walbeck_x0006_Erstad_x0005_Glaus_x0005_Huson_x0006_Sheets	Pritchett	Silvestri_x0007_O'Brien_x0008_Baughman	DiSarcina_x0007_Edmonds_x0001_L_x0003_ERA_x0002_GS_x0002_CG_x0002_GF_x0002_SH_x0002_SV_x0002_IP_x0002_ER_x0005_Holtz	Petkovsek_x0008_Percival_x0008_Olivares_x0006_Levine_x0008_Hasegawa_x000b_Schoeneweis_x0006_Sparks_x0008_Magnante_x0007_Belcher_x0007_Dickson_x0005_James_x0008_McDowell_x0006_Baines_x0007_Surhoff_x0006_Ripken_x0005_Clark_x0006_Amaral_x0006_Conine_x0007_Bordick	DeShields_x0005_Belle_x0008_Reboulet_x0005_Figga_x0007_Webster	Pickering_x0007_Mussina_x0006_Ponson_x0005_Bones_x0006_Molina_x0006_Timlin_x0006_Rhodes_x0005_Johns_x0007_Fetters_x0006_Linton_x0008_Erickson_x0006_Orosco	Coppinger_x000b_Kamieniecki_x000b_Garciaparra_x0007_Merloni_x0007_Daubach_x0008_Offerman_x0007_O'Leary	Jefferson_x0004_Frye_x0006_Buford_x0007_Stanley_x0008_Gubanich_x0007_Varitek_x0006_Sadler	Hatteberg_x0006_Romero	Bullinger_x0004_Rose</t>
  </si>
  <si>
    <t xml:space="preserve">Saberhagen_x0007_Wolcott_x0006_Wasdin_x0004_Lowe_x0003_Cho_x0006_Gordon_x0007_Cormier	Wakefield_x0005_Corsi_x0008_Portugal_x0004_Rapp_x0007_Guthrie	Harikkala_x0005_Gross_x0007_Fordyce_x0006_Thomas_x0006_Durham	Singleton_x0006_Caruso_x0007_Konerko_x0006_Norton_x000b_Christensen_x0006_Liefer_x0007_Simmons_x0007_Sirotka_x0006_Foulke_x0006_Parque_x0004_Eyre_x0005_Howry_x0006_Snyder_x0007_Navarro_x0007_Baldwin_x0005_Simas	Lundquist_x0008_Bradford_x0004_Hall_x0004_Cruz_x0007_Vizquel_x0006_Lofton_x0007_Cordero_x0007_Justice_x0006_Sexson_x0006_Fryman_x0005_Thome_x0006_Turner_x0005_Manto_x0006_Whiten_x0006_Karsay_x0005_Shuey_x0004_Nagy_x000b_Assenmacher_x0006_Rincon_x0005_Burba_x0008_Langston_x0006_Gooden_x0005_Colon_x0007_DeLucia_x0007_Stevens_x0006_Rakers_x0007_Polonia_x0008_Haselman_x0006_Palmer_x000b_Encarnacion_x0006_Ausmus_x0006_Easley_x000b_Catalanotto_x0006_Macias	Higginson_x0006_Kapler	Jefferies_x0008_Casanova_x0004_Fick_x0006_Weaver_x0007_Brocail_x0006_Runyan_x0008_Thompson_x0006_Florie_x0007_Moehler_x0004_Kida	Nitkowski_x0005_Blair_x0007_Brunson_x0004_Lira_x0008_Graterol</t>
  </si>
  <si>
    <t xml:space="preserve">Greisinger_x0004_Pose_x0003_Dye_x0005_Damon_x0005_Randa_x0006_Febles_x0007_Kreuter_x0005_Spehr_x0006_Sutton_x0006_Giambi_x0005_Leius_x0008_Scarsone_x0006_Rosado_x0006_Suppan_x0007_Mathews_x0006_Morman_x0006_Appier_x0006_Moreno_x0007_Service	Whisenant_x0007_Fussell_x0006_Byrdak_x0008_Witasick_x0007_Wengert_x0006_Barber_x0008_Pichardo_x0006_Koskie	Steinbach_x0005_Gates_x0006_Coomer_x0005_Allen</t>
  </si>
  <si>
    <t xml:space="preserve">Pierzynski_x0006_Lawton_x0007_Hocking_x000c_Mientkiewicz_x0008_Davidson_x0006_Latham_x0008_Trombley_x0005_Radke_x0005_Wells_x0008_Guardado_x0006_Milton_x0004_Mays_x0007_Lincoln_x0007_Sampson_x0007_Perkins_x0007_Hawkins_x0008_Radlosky_x0004_Rath_x0008_Carrasco_x0005_Jeter_x0007_O'Neill	Knoblauch_x0007_Brosius_x0006_Curtis_x0006_Posada_x0005_Ledee_x0007_Girardi_x0004_Sojo_x0007_Tarasco	Bellinger</t>
  </si>
  <si>
    <t xml:space="preserve">Strawberry_x0005_Erdos_x0006_Rivera_x0004_Cone_x0008_Grimsley_x0007_Stanton_x0007_Mendoza_x0005_Irabu_x0006_Naulty_x0007_Clemens_x0008_Pettitte_x0006_Nelson_x0007_Tessmer_x0006_Fossas	Einertson</t>
  </si>
  <si>
    <t xml:space="preserve">Jerzembeck_x0004_Jaha</t>
  </si>
  <si>
    <t xml:space="preserve">Macfarlane_x0006_Tejada_x0005_Saenz_x0006_Stairs_x0006_Grieve_x0006_Chavez_x0008_McDonald_x0006_Raines_x0005_Hinch_x0008_Velandia_x0007_Spiezio_x000b_Christenson_x000c_Stuckenschne_x0006_Hudson_x0006_Taylor_x0006_Rogers_x0005_Rigby_x0007_Worrell_x0006_Haynes_x0006_Oquist	Candiotti_x0005_Groom_x0006_Jarvis_x0006_Prieto	Bournigal_x0006_Huskey_x0006_Ibanez_x0007_Griffey_x0007_Lampkin_x0006_Gipson_x0005_Segui_x0006_Buhner_x0007_Guevara_x0005_Mabry_x0008_Scheffer_x0008_Paniagua_x0006_Halama_x0005_Moyer_x0008_Franklin_x0005_Bunch	Zimmerman_x0006_Cloude_x0007_Fassero_x0004_Mesa_x0007_Carmona_x0006_Suzuki</t>
  </si>
  <si>
    <t xml:space="preserve">Hinchliffe_x0005_Perry_x0005_Cairo_x0007_McGriff_x0007_Stocker_x0007_Canseco_x0004_Winn_x0005_Boggs_x0007_Ledesma_x0008_Flaherty	McCracken_x0008_Sorrento_x0008_DiFelice_x0004_Lamb_x0006_Lowery_x0007_Clyburn_x0008_Trammell_x0006_Butler_x0008_Gaillard_x0008_Charlton_x0005_Mecir_x0006_Duvall_x0006_Eiland_x0004_Rupe_x0003_Yan_x0006_Aldred_x0007_Alvarez_x0005_Rekar_x0006_Newman_x0004_Witt_x0008_Callaway_x0008_Saunders_x0006_Arrojo_x0007_Santana_x0007_Gorecki_x0005_Lidle_x0005_Greer_x0008_McLemore_x0005_Zeile_x0005_Shave_x0007_Clayton_x0004_Zaun</t>
  </si>
  <si>
    <t xml:space="preserve">Dransfeldt_x0005_Mateo_x0006_Alicea_x0005_Simms_x0007_Venafro	Wetteland_x0008_Crabtree_x0005_Munoz_x0007_Helling	Patterson_x0004_Sele_x0006_Morgan_x0006_Loaiza	Gunderson_x0005_Glynn_x0007_Burkett_x0004_Kolb_x0007_Grebeck_x0008_Fletcher_x0004_Bush_x0007_Stewart_x0006_Berroa_x0008_Woodward_x0007_Hollins_x0007_Matheny_x0006_Otanez_x0006_Lennon</t>
  </si>
  <si>
    <t xml:space="preserve">Dalesandro	Quantrill_x0004_Koch_x0005_Lloyd	Carpenter_x0008_Halladay_x0005_Munro_x0007_Escobar_x0005_Davey_x0007_Hentgen_x0008_Sinclair_x0007_Ludwick_x0006_Risley_x0007_AlomarR_x0007_AlomarS_x0008_RamirezA_x0007_GarciaL_x0007_GarciaK_x0005_CruzN</t>
  </si>
  <si>
    <t xml:space="preserve">RodriguezA</t>
  </si>
  <si>
    <t xml:space="preserve">RodriguezF_x0005_CruzD_x0008_JohnsonC	MartinezP	MartinezR_x0008_JohnsonJ_x0003_bar_x0004_slgr_x0004_obar_x0002_rr_x0002_hr_x0003_hrr_x0004_rbir_x0008_RamirezM_x0003_sor_x0003_sbr_x0004_WHIP_x0004_Outs_x0002_wr_x0004_erar_x0002_gr_x0003_svr_x0003_err_x0005_whipr_x0004_outr_x0006_Maddux_x0004_Chen_x0007_Glavine_x0008_O. Perez_x0008_Springer_x0006_Cather_x0005_Hudek	Winkelsas</t>
  </si>
  <si>
    <t xml:space="preserve">Ligtenberg_x0004_Moss_x0004_Hill	Rodriguez_x0007_Houston_x0005_Grace	Alexander_x0004_Sosa	Morandini_x0007_Blauser_x0007_Goodwin	Hernandez_x0008_Santiago_x0006_Gaetti_x0008_Martinez_x0005_Brown_x0006_Porter_x0008_Jennings_x0006_Tapani_x0005_Adams_x0006_Lieber</t>
  </si>
  <si>
    <t xml:space="preserve">Mulholland_x0007_Heredia_x0007_Sanders_x0008_Serafini_x0008_Karchner_x0008_Trachsel_x0005_Myers_x0007_Woodall</t>
  </si>
  <si>
    <t xml:space="preserve">Farnsworth_x0006_Barker_x0008_Aguilera_x0005_Creek_x0004_Beck_x0004_King_x0004_Wood_x0005_Casey_x0007_Sweeney	Taubensee_x0006_Larkin_x0005_Reese_x0006_Morris_x0006_Tucker_x0007_Cameron_x0005_Lewis_x0006_Vaughn_x0008_Hammonds_x0006_Stynes_x0005_LaRue_x0008_Milliard</t>
  </si>
  <si>
    <t xml:space="preserve">Williamson_x0008_Sullivan_x0005_Reyes_x0008_Harnisch_x0006_Graves_x0005_White_x0005_Avery_x0007_Villone_x0006_Parris_x0006_Greene_x0005_Tomko_x0004_Bere_x0006_Neagle_x0007_Wohlers_x0007_Belinda</t>
  </si>
  <si>
    <t xml:space="preserve">Winchester_x0005_Kelly_x0006_Walker_x0008_Shumpert_x0006_Gibson_x0008_Hamilton_x0007_Lansing</t>
  </si>
  <si>
    <t xml:space="preserve">Echevarria_x0008_Clemente_x0006_Blanco_x0006_Helton_x0005_Perez_x0008_Castilla_x0008_Bichette	Manwaring_x0004_Reed_x0006_Abbott_x0006_Sexton_x0006_Harris_x0008_Petersen_x0007_Watkins_x0008_Phillips_x0006_Dipoto_x0005_Veres_x0005_Jones_x0008_Leskanic_x0004_Kile_x0007_Astacio_x0007_Bohanon_x0006_DeJean_x0007_McElroy_x0008_Brownson	Wainhouse_x0006_Wright_x0007_Ramirez_x0007_Thomson_x0004_Ritz_x0008_Bautista_x0004_Aven_x0005_Hyers_x0006_Millar_x0004_Berg_x0008_Castillo_x0005_Floyd_x0004_Orie_x0007_Redmond_x0006_Wilson_x0006_Kotsay_x0006_Garcia_x0006_Lowell_x0008_Dunwoody_x0008_Fabregas_x0006_Mantei	Fernandez_x0008_Dempster_x0006_Looper	Alfonseca	Edmondson_x0007_Meadows_x0007_Sanchez_x000b_Darensbourg_x0006_Medina_x0006_Corbin_x0005_Ojala_x000b_Billingsley_x0007_Bagwell_x0007_Everett_x0004_Ward_x0004_Bako_x0008_Caminiti_x0006_Spiers_x0006_Biggio	Gutierrez_x0005_Bogar_x0007_Eusebio_x0007_Hidalgo_x0008_Meluskey_x0006_Howell_x0004_Alou_x0006_Mieske_x0006_Wagner_x0007_Elarton_x0004_Lima_x0007_Hampton_x0008_Reynolds_x0007_Bergman_x0004_Holt_x0005_Henry_x0007_McCurry_x0006_Hansen_x0007_Hubbard	Sheffield_x0006_Beltre	Brumfield_x000c_Hollandswort_x000c_Grudzielanek_x0006_Karros_x0007_Mondesi_x0008_Vizcaino_x0007_Sanford_x0006_Cromer_x0007_Hundley_x0004_Pena_x0007_Cookson_x0008_Counsell_x0006_LoDuca_x0007_Wilkins_x0004_Cora_x0006_Borbon_x0005_Mills_x0004_Shaw_x0006_Arnold_x0007_Masaoka_x0006_Valdes_x0006_Mlicki_x0004_Park_x0008_Bochtler_x0008_Dreifort_x0005_Osuna_x0005_Rojas_x0005_Checo_x0007_Kubenka_x0007_Jenkins_x0005_Ochoa_x0007_Nilsson_x0007_Cirillo_x0008_Belliard_x0007_Loretta_x0007_Grissom_x0007_Burnitz_x0005_Banks_x0007_Collier_x0004_Vina_x0006_Hughes_x0005_Berry_x0006_Becker_x0008_Valentin_x0008_Pittsley_x0005_Plunk_x0007_Wickman_x0004_Nomo_x0008_Weathers_x0007_Woodard_x0004_Karl_x0005_Roque	Pulsipher_x0007_Estrada	Falteisek_x0006_Eldred_x000c_De Los Santo_x0007_D'Amico_x0005_Vidro_x0006_Widger_x000b_V. Guerrero_x0007_Barrett_x000b_W. Guerrero_x0006_Mouton_x0007_McGuire_x0007_Cabrera_x0008_Mordecai_x0006_Merced_x0003_Cox_x0007_Andrews_x0007_Fullmer_x0006_Henley_x0004_Mota_x0007_Telford_x0005_Ayala_x0005_Smith_x0006_Urbina_x0007_Thurman_x0005_Kline_x0005_Smart_x0006_Pavano	Hermanson_x0007_Vazquez_x0005_Lilly_x0007_Bennett_x0006_DeHart_x0005_Moore_x0008_Agbayani_x0006_Cedeno_x0006_Piazza_x0006_Olerud_x0007_Ordonez_x0007_Alfonzo	Henderson_x0007_Ventura_x0005_Pratt	M. Franco_x0005_McRae_x000b_Allensworth_x0007_Kinkade_x0007_Bonilla_x0004_Long_x0004_Mora_x0006_Payton_x0007_Benitez_x0004_Cook	J. Franco_x0007_Wendell	McMichael_x0007_Beltran_x0006_Watson_x0007_Mahomes_x0006_Yoshii	Hershiser_x0006_Leiter</t>
  </si>
  <si>
    <t xml:space="preserve">Manzanillo_x000c_Isringhausen_x0003_Tam_x0005_Abreu</t>
  </si>
  <si>
    <t xml:space="preserve">Lieberthal_x0006_Doster	Glanville_x0006_Sefcik_x0005_Arias_x0005_Ducey_x0008_Relaford_x0004_Gant_x0005_Rolen_x0006_Brogna</t>
  </si>
  <si>
    <t xml:space="preserve">G. Bennett	Estalella_x0006_Prince_x0004_Wolf</t>
  </si>
  <si>
    <t xml:space="preserve">Montgomery_x0004_Byrd	Schilling_x0005_Poole_x0005_Gomes_x0008_Telemaco_x0004_Ogea_x0008_Brantley_x0006_Loewer_x0004_Ryan_x0006_Person</t>
  </si>
  <si>
    <t xml:space="preserve">J. Bennett	Spoljaric_x0005_Beech_x0005_Green_x0007_Kendall_x0007_Sprague_x0006_Meares_x0005_Giles_x0006_Martin_x0008_B. Brown_x0004_Osik_x0008_Benjamin_x0008_A. Brown_x0007_Strange	Sauerbeck_x0006_Clontz_x0007_Wallace_x000c_Christiansen_x0007_Hansell_x0007_Ritchie_x0006_Benson_x0007_Schmidt_x0008_Schourek_x0008_Loiselle_x0007_Cordova_x0005_Silva_x0006_Peters	Dougherty_x0006_Tabaka_x0005_Ordaz_x0007_Dunston_x0008_Lankford_x0007_McEwing_x0007_Polanco_x0005_Tatis	T. Howard_x0005_Bragg_x0008_Renteria_x0005_Davis_x0007_McGwire_x0005_McGee_x0004_Drew_x0007_Marrero	D. Howard_x0007_Slocumb	Croushore	Bottalico_x000b_Bottenfield_x0005_Aybar_x0006_Oliver_x0006_Mohler_x0007_Osborne_x0007_Painter_x0008_Radinsky_x0007_Acevedo_x0007_Jimenez_x0007_Mercker_x0005_Busby	Heiserman_x0008_Sodowsky_x0005_Gwynn</t>
  </si>
  <si>
    <t xml:space="preserve">Vander Wal_x0008_G. Myers_x0005_Owens_x0007_Magadan_x0013_Los Angeles Dodgers&lt;_x0004__x0011_Milwaukee Brewers_x000e_Montreal Expos</t>
  </si>
  <si>
    <t xml:space="preserve">New York Mets_x0015_Philadelphia Phillies_x0012_Pittsburgh Pirates_x0013_St. Louis Cardinals_x0010_San Diego Padres_x0014_San Francisco Giants_x0002_AL_x0002_NL_x0007_BATTERS_x0004_Diaz_x0008_Dellucci_x0008_Gonzalez_x0008_Williams_x0008_Colbrunn_x0004_Bell_x0006_Gilkey_x0006_Miller_x0003_Fox_x0006_Powell_x0006_Finley_x0006_Womack_x0003_Lee_x0007_Batista_x0008_Stinnett_x0005_Frias_x0005_Young_x0008_PITCHERS_x0002_SO	Chouinard_x0005_Nunez_x0006_Holmes_x0003_Kim_x0004_Daal_x0007_Johnson_x000b_Stottlemyre</t>
  </si>
  <si>
    <t xml:space="preserve">Frascatore_x0008_Swindell_x0007_Reynoso_x0005_Olson_x0005_Benes_x0006_Plesac_x0008_Anderson_x0007_Vosberg_x0005_Lopez_x0006_Hunter_x0006_Jordan_x0006_Klesko_x0008_C. Jones_x0008_A. Jones_x0005_Weiss_x0005_Simon_x0005_Boone_x0008_E. Perez_x0007_Guillen_x0008_Lockhart_x0005_Nixon_x0006_DeRosa_x0005_Matos	Galarraga_x0005_Helms	Remlinger_x0006_Rocker_x0006_Seanez	McGlinchy_x0006_Smoltz_x0008_Millwood_x0005_Ebert_x0006_Speier_x0014_Tampa Bay Devil Rays</t>
  </si>
  <si>
    <t xml:space="preserve">Texas Rangers_x0011_Toronto Blue Jays_x0014_Arizona Diamondbacks_x000e_Atlanta Braves_x000c_Chicago Cubs_x000f_Cincinnati Reds_x0010_Colorado Rockies_x000f_Florida Marlins_x000e_Houston Astros_x000e_Anaheim Angels_x0011_Baltimore Orioles_x000e_Boston Red Sox_x0011_Chicago White Sox_x0011_Cleveland Indians_x000e_Detroit Tigers_x0012_Kansas City Royals_x000f_Minnesota Twins_x0010_New York Yankees_x0011_Oakland Athletics_x0010_Seattle Mariners_x0006_Yahoo1_x0002_Y2_x0002_Y1_x0001_W_x000c_Thru June 21ÿÂ_x0007__x0008_‹_x0016__x000c_¼ä²_x0016_3_x001d__x0018__x0017_™ha_x0017_â_¶_x0017_7_x0001_l</t>
  </si>
  <si>
    <t xml:space="preserve">_x0018_‹_x0001_rN_x0018_Ï_x0001_›_x0018__x001c__x0002_#_x0002_ì_x0018_m_x0002_-_x0019_®_x0002_$_x0002_S_x0019_Ô_x0002_„_x0019__x0005__x0003_%_x0002_Î_x0019_O_x0003__x0004_"_x001a_£_x0003_	_x0004_J_x001a_Ë_x0003_ö_x0016_›_x001a__x001c__x0004_é_x001a_j_x0004_5_x001b_¶_x0004_(_x0002_€_x001b__x0001__x0005_Ò_x001b_S_x0005_)_x0002_%_x001c_¦_x0005_u_x001c_ö_x0005_*_x0002_Á_x001c_B_x0006__x000c__x001d__x0006_ð¯^_x001d_ß_x0006_¦_x001d_'_x0007_</t>
  </si>
  <si>
    <t xml:space="preserve">_x0002_ð_x001d_q_x0007_7_x001e_¸_x0007_-_x0002__x001e__x0002__x0008_Ó_x001e_T_x0008_._x0002_&amp;_x001f_§_x0008_s_x001f_ô_x0008_/_x0002_¹_x001f_:	_x0001_ ‚	0_x0002_N Ï	Ÿ  </t>
  </si>
  <si>
    <t xml:space="preserve">ò s</t>
  </si>
  <si>
    <t xml:space="preserve">î_x0016_;!¼</t>
  </si>
  <si>
    <t xml:space="preserve">_x000e_Åˆ!	_x000b__x0001_Ó!T_x000b__x000e_Å#"¤_x000b__x0004_q"ò_x000b_4_x0002_¾"?_x000c__x0015_#–_x000c_5_x0002__#à_x000c_¬#-</t>
  </si>
  <si>
    <t xml:space="preserve">_x0001_ö#w</t>
  </si>
  <si>
    <t xml:space="preserve">B$Ã</t>
  </si>
  <si>
    <t xml:space="preserve">„æŒ$</t>
  </si>
  <si>
    <t xml:space="preserve">_x000e_tÝ$^_x000e__x0002_(%©_x000e_o%ð_x000e_9_x0002_·%8_x000f__x0004_&amp;…_x000f__x000e_R&amp;Ó_x000f_þÄš&amp;_x001b__x0010_	ë&amp;l_x0010_9'º_x0010_Ñ‡'_x0008__x0011_ýÝ'^_x0011_Ç_x0013_(”_x0011_þÄD(Å_x0011_Œ(</t>
  </si>
  <si>
    <t xml:space="preserve">_x0012_tÙ(Z_x0012_b’</t>
  </si>
  <si>
    <t xml:space="preserve">)­_x0012_üÄz)û_x0012_ÿÿÎ)O_x0013_B_x0011_*’_x0013_6[*Ü_x0013_c­*._x0014_ñ*r_x0014_]@+Á_x0014__x0008_’+_x0013__x0015_à+a_x0015_*</t>
  </si>
  <si>
    <t xml:space="preserve">«_x0015__x0001_x</t>
  </si>
  <si>
    <t xml:space="preserve">ù_x0015_¼</t>
  </si>
  <si>
    <t xml:space="preserve">™4_x001a__x001e_Lnï4p_x001e_TÆ&lt;5½_x001e_¸‰5</t>
  </si>
  <si>
    <t xml:space="preserve">_x001f__x0008_Þ5__x001f_+6¬_x001f_°b|6ý_x001f__x0018_7|s7×lÆº7_x001e__x0001_ðÐþ7b_x0001__x0008_M8±_x0001_§=˜8ü_x0001_{=á8E_x0002_ŒÆ.9’_x0002_L_x0001_}9á_x0002_À_x0002__x0014_:x_x0003_œ_x000f_¦:</t>
  </si>
  <si>
    <t xml:space="preserve">_x0004_L_x0001__x001a_;~_x0004__x0008_‡øÆb_x000e__x0017__x0018_ÇbÈ_x000f_JÇb_x001f_¿_x0011_0&lt;Çb_x000e__x000e_&lt;Çb¾_x000f_0_x0017__x000e__x0002_Z_x0008_‡g_x0003_ªÆbÿÿÿÿ`Â_x0003_yÿÿÿÿ\çb_x000c_[&lt;_x0010_èb_x001a_«_x0010_0œ6_x0001__x0011_Milwaukee Brewers_x000e_Montreal Expos</t>
  </si>
  <si>
    <t xml:space="preserve">Texas Rangers_x0011_Toronto Blue Jays_x0014_Arizona Diamondbacks_x000e_Atlanta Braves_x000c_Chicago Cubs_x000f_Cincinnati Reds_x0010_</t>
  </si>
  <si>
    <t xml:space="preserve">	_x0008__x0010__x0006__x0010_»</t>
  </si>
  <si>
    <t xml:space="preserve">Ì_x0007_I_x0006__x000b__x0002_dœ_x0002__x0003_DGmÙ“çºßá_x001f_	_x0001_0_x0001_™W_x0001_Y~_x0001_]¥_x0001_íË_x0001_Mó_x0001__x0015__x001a__x0002_é@_x0002_</t>
  </si>
  <si>
    <t xml:space="preserve">h_x0002_‘Ž_x0002_=µ_x0002_Ç»_x0002_Û»_x0002__x0011_À_x0002_½Ä_x0002_åÈ_x0002_</t>
  </si>
  <si>
    <t xml:space="preserve">_x0002__x0001__x000c__x0002_d_x000f__x0002__x0001__x0011__x0002__x0010__x0008_ü©ñÒMbP?__x0002__x0001_*_x0002_+_x0002_‚_x0002__x0001_€_x0008_%_x0002__x0004_ÿ_x0002_Á_x0004__x0014__x0015_ƒ_x0002_„_x0002_¡"ÿ_x0001__x0001__x0001__x0006__x0001_œ_x001c_à?à?ä]U_x0002__x0008_}_x000c_$_x0005__x0016__x0002__x0006__x0001_}_x000c__x0001__x0001_$_x0005_O_x0002__x0006__x0001_}_x000c__x0002__x0002__x0004__x0016__x0002__x0006__x0001_}_x000c__x0003__x0003__x0016__x0016__x0002__x0006__x0001_}_x000c__x0004__x0004_$</t>
  </si>
  <si>
    <t xml:space="preserve">n_x0006__x0006__x0001_}_x000c__x0005__x0005_m_x0003__x0018__x0006__x0006__x0001_}_x000c__x0006__x0006_$_x0004_)_x0002__x0006__x0001_}_x000c__x0007__x0007__x0003__x0018__x0002__x0006__x0001_}_x000c__x0008__x0008__x0007__x001a__x0002__x0006__x0001_}_x000c_		’_x0006_;_x0002__x0006__x0001_}_x000c_</t>
  </si>
  <si>
    <t xml:space="preserve">’_x0006__x001b__x0002__x0006__x0001_}_x000c__x000b__x000b_$_x0003__x0018__x0002__x0006__x0001_}_x000c__x000c__x000c_$_x0004_)_x0002__x0006__x0001_}_x000c_</t>
  </si>
  <si>
    <t xml:space="preserve">$_x0004__x0018__x0002__x0006__x0001_}_x000c__x000e__x000e_I_x0004__x0018__x0002__x0006__x0001_}_x000c__x000f__x000f_$_x0004__x0018__x0002__x0006__x0001_}_x000c__x0010__x0010__x0004__x0018__x0002__x0006__x0001_}_x000c__x0011__x0011_$_x0004__x0018__x0002__x0006__x0001_}_x000c__x0012__x0012_I_x0004_)_x0002__x0006__x0001_}_x000c__x0013__x0013_’_x0006__x001c__x0002__x0006__x0001_}_x000c__x0014__x0014_$_x0004__x0018__x0002__x0006__x0001_}_x000c__x0015__x0015_$_x0003__x0018__x0002__x0006__x0001_}_x000c__x0016__x0016_$_x0004__x0018__x0002__x0006__x0001_}_x000c__x0017__x0017_$_x0004_)_x0002__x0006__x0001_}_x000c__x0018__x0018_$_x0004__x0018__x0002__x0006__x0001_}_x000c__x0019__x0019_I_x0004__x0018__x0002__x0006__x0001_}_x000c__x001a__x001a_$_x0004__x0018__x0002__x0006__x0001_}_x000c__x001b__x001b_’_x0004_)_x0002__x0006__x0001_}_x000c__x001c__x001c__x0007__x0018__x0002__x0006__x0001_}_x000c__x001d__x001d_m_x0006_)_x0002__x0006__x0001_}_x000c__x001e__x001e_’_x0007__x0018__x0002__x0006__x0001_}_x000c__x001f__x001f_I_x0005_)_x0002__x0006__x0001_}_x000c_  I_x0008__x0016__x0002__x0006__x0001_}_x000c_!!I_x0008_N_x0002__x0006__x0001_}_x000c_"*$	_x0016__x0006__x0001_}_x000c_</t>
  </si>
  <si>
    <t xml:space="preserve">_x0001_$	_x0016__x0006__x0001__x0002__x000e_œ_x0002_</t>
  </si>
  <si>
    <t xml:space="preserve">_x0008__x0002__x0010_</t>
  </si>
  <si>
    <t xml:space="preserve">ÿ+[€_x0001__x001e_€_x0008__x0002__x0010__x0001_</t>
  </si>
  <si>
    <t xml:space="preserve">ÿ_x0001__x0008__x0002__x0010__x0002_</t>
  </si>
  <si>
    <t xml:space="preserve">ÿ_x0001_b_x0008__x0002__x0010__x0003_</t>
  </si>
  <si>
    <t xml:space="preserve">ÿb_x0001__x0008__x0002__x0010__x0004_</t>
  </si>
  <si>
    <t xml:space="preserve">áb_x0001_ó_x0008__x0002__x0010__x0005_</t>
  </si>
  <si>
    <t xml:space="preserve">ÿb_x0001__x0008__x0002__x0010__x0006_</t>
  </si>
  <si>
    <t xml:space="preserve">áb_x0001_b_x0008__x0002__x0010__x0007_</t>
  </si>
  <si>
    <t xml:space="preserve">ÿb_x0001_b_x0008__x0002__x0010__x0008_</t>
  </si>
  <si>
    <t xml:space="preserve">ÿ_x0001_‰_x0008__x0002__x0010_	</t>
  </si>
  <si>
    <t xml:space="preserve">á_x0001__x0008__x0002__x0010_</t>
  </si>
  <si>
    <t xml:space="preserve">ÿ_x0001__x0008__x0002__x0010__x000b_</t>
  </si>
  <si>
    <t xml:space="preserve">á_x0001__x0008__x0002__x0010__x000c_</t>
  </si>
  <si>
    <t xml:space="preserve">ÿö_x0001__x0008__x0002__x0010__x000e_</t>
  </si>
  <si>
    <t xml:space="preserve">á_x0001__x0008__x0002__x0010__x000f_</t>
  </si>
  <si>
    <t xml:space="preserve">ÿ_x0001__x0008__x0002__x0010__x0010_</t>
  </si>
  <si>
    <t xml:space="preserve">áb_x0001__x0008__x0002__x0010__x0011_</t>
  </si>
  <si>
    <t xml:space="preserve">ÿ_x0001_0_x0001__x0008__x0002__x0010__x0012_</t>
  </si>
  <si>
    <t xml:space="preserve">ÿ_x0001__x0008__x0002__x0010__x0013_</t>
  </si>
  <si>
    <t xml:space="preserve">ÿ_x0001__x0008__x0002__x0010__x0014_</t>
  </si>
  <si>
    <t xml:space="preserve">ÿb_x0001_b_x0008__x0002__x0010__x0015_</t>
  </si>
  <si>
    <t xml:space="preserve">áb_x0001__x0002__x0008__x0002__x0010__x0016_</t>
  </si>
  <si>
    <t xml:space="preserve">á_x0001__x0008__x0002__x0010__x0017_</t>
  </si>
  <si>
    <t xml:space="preserve">ÿ9_x0002__x0001__x0008__x0002__x0010__x0018_</t>
  </si>
  <si>
    <t xml:space="preserve">ÿl_x0001__x0008__x0002__x0010__x0019_</t>
  </si>
  <si>
    <t xml:space="preserve">á_x0001__x0008__x0002__x0010__x001a_</t>
  </si>
  <si>
    <t xml:space="preserve">ÿ_x0001__x0008__x0002__x0010__x001b_</t>
  </si>
  <si>
    <t xml:space="preserve">ÿ_x0001__x0008__x0002__x0010__x001c_</t>
  </si>
  <si>
    <t xml:space="preserve">á_x0001__x0008__x0002__x0010__x001d_</t>
  </si>
  <si>
    <t xml:space="preserve">ÿD(_x0001_Å_x0001__x0008__x0002__x0010__x001e_</t>
  </si>
  <si>
    <t xml:space="preserve">ÿÙ(_x0001_Z_x0002__x0008__x0002__x0010__x001f_</t>
  </si>
  <si>
    <t xml:space="preserve">ÿ_x0001_ý</t>
  </si>
  <si>
    <t xml:space="preserve">_x001f_¿_x0003_ý</t>
  </si>
  <si>
    <t xml:space="preserve">_x0001_Q¾_x0003_ý</t>
  </si>
  <si>
    <t xml:space="preserve">_x0002__x001e_k_x0003_ý</t>
  </si>
  <si>
    <t xml:space="preserve">_x0003_</t>
  </si>
  <si>
    <t xml:space="preserve">Á_x0003_ý</t>
  </si>
  <si>
    <t xml:space="preserve">_x0004_l~_x0003_ý</t>
  </si>
  <si>
    <t xml:space="preserve">_x0005__x001f_À_x0003_ý</t>
  </si>
  <si>
    <t xml:space="preserve">_x0006_(ã_x0001_ý</t>
  </si>
  <si>
    <t xml:space="preserve">_x0007__x001f_hý</t>
  </si>
  <si>
    <t xml:space="preserve">_x0008_!iý</t>
  </si>
  <si>
    <t xml:space="preserve">	:ä_x0001_ý</t>
  </si>
  <si>
    <t xml:space="preserve">⊰뒿</t>
  </si>
  <si>
    <t xml:space="preserve">"Fý</t>
  </si>
  <si>
    <t xml:space="preserve">_x000b__x001f_Iý</t>
  </si>
  <si>
    <t xml:space="preserve">_x000c_(å_x0001_ý</t>
  </si>
  <si>
    <t xml:space="preserve">℀뒿</t>
  </si>
  <si>
    <t xml:space="preserve">_x001f_jý</t>
  </si>
  <si>
    <t xml:space="preserve">_x000e__x001f_ký</t>
  </si>
  <si>
    <t xml:space="preserve">_x000f__x001f_lý</t>
  </si>
  <si>
    <t xml:space="preserve">_x0010__x001f_mý</t>
  </si>
  <si>
    <t xml:space="preserve">_x0011__x001f_ný</t>
  </si>
  <si>
    <t xml:space="preserve">_x0012_(æ_x0001_ý</t>
  </si>
  <si>
    <t xml:space="preserve">_x0013_#oý</t>
  </si>
  <si>
    <t xml:space="preserve">_x0014__x001f_Lý</t>
  </si>
  <si>
    <t xml:space="preserve">_x0015__x001f_Ký</t>
  </si>
  <si>
    <t xml:space="preserve">_x0016__x001f_pý</t>
  </si>
  <si>
    <t xml:space="preserve">_x0017_(ç_x0001_ý</t>
  </si>
  <si>
    <t xml:space="preserve">_x0018__x001f_Pý</t>
  </si>
  <si>
    <t xml:space="preserve">_x0019__x001f_Rý</t>
  </si>
  <si>
    <t xml:space="preserve">_x001a__x001f__x0003_ý</t>
  </si>
  <si>
    <t xml:space="preserve">_x001b_(ß_x0001_ý</t>
  </si>
  <si>
    <t xml:space="preserve">_x001c__x001f_á_x0001_ý</t>
  </si>
  <si>
    <t xml:space="preserve">_x001d_(è_x0001_ý</t>
  </si>
  <si>
    <t xml:space="preserve">_x001e__x001f_â_x0001_ý</t>
  </si>
  <si>
    <t xml:space="preserve">_x001f_(é_x0001__x0001__x0002__x0006_!M_x0001__x0002__x0006_+$½_x0012__x0001_N°x@O s@_x0001_ý</t>
  </si>
  <si>
    <t xml:space="preserve">_x0001__x0002__x0016_k_x0003_ý</t>
  </si>
  <si>
    <t xml:space="preserve">_x0001__x0003__x0017_b_x0003_ý</t>
  </si>
  <si>
    <t xml:space="preserve">_x0001__x0004_kC_x0002_½$_x0001__x0005__x0018_ð?)€k@_x0018__x0018_@_x001a__x0001_P…@; c@	_x0003__x0002__x000e__x0001_</t>
  </si>
  <si>
    <t xml:space="preserve">_x001b_Õxé&amp;1_x0008_Ô?½l_x0001__x000b__x0018_</t>
  </si>
  <si>
    <t xml:space="preserve">@)`p@_x0018_&amp;@_x0018__x0018_ð?_x0018__x0018_)@b@_x001c_O@_x0018_@T@_x0018_€K@_x0018_€G@)~@_x0018_(@_x0018_?@_x0018_;@)€s@_x001b__x0003__x0002__x000e__x0001__x001c__x0019_çœsÎ9'@@½$_x0001__x001d_%\@9@g@)Py@+T @Px@!½_x0012__x0002_N`f@O€]@_x0001_ý</t>
  </si>
  <si>
    <t xml:space="preserve">_x0002__x0002__x0016_k_x0003_ý</t>
  </si>
  <si>
    <t xml:space="preserve">_x0002__x0003__x0017_g_x0003_ý</t>
  </si>
  <si>
    <t xml:space="preserve">_x0002__x0004_kV_x0003_½$_x0002__x0005__x0018__x0010_@)€y@_x0018_@_x001a__x0001__x0008_‚@; i@	_x0003__x0002__x000e__x0002_</t>
  </si>
  <si>
    <t xml:space="preserve">_x001b_é&amp;1_x0008_¬_x001c_Ò?½l_x0002__x000b__x0018_6@)px@_x0018__x001c_@_x0018__x0018_&amp;@_x0018__x0018__x0008_@) }@_x001c_€J@_x0018_L@_x0018_€B@_x0018_A@)Py@_x0018_$@_x0018_5@_x0018_9@)r@_x001b__x0003__x0002__x000e__x0002__x001c__x0019_›`¼•}_x000e_6@½$_x0002__x001d_%€g@9àc@)_x0010_x@+z¥@P˜@!½_x0012__x0003_N;@OÀc@_x0001_ý</t>
  </si>
  <si>
    <t xml:space="preserve">_x0003__x0002__x0016_k_x0003_ý</t>
  </si>
  <si>
    <t xml:space="preserve">_x0003__x0003__x0017_­_x0003_ý</t>
  </si>
  <si>
    <t xml:space="preserve">_x0003__x0004_k_x0005__x0002_½$_x0003__x0005__x0018_@)pu@_x0018_ð?_x001a__x0001_°s@;P{@	_x0003__x0002__x000e__x0003_</t>
  </si>
  <si>
    <t xml:space="preserve">_x001b_ü©ñÒMbÐ?½_x0003__x000b__x0018_1@)`v@_x0018__x0018__x0018_(@_x0018__x0018__x0010_@) ~@_x001c_4@_x0018_4@_x0018__x001c_@_x0018__x001c_@)`b@_x0018__x0008_@_x0018__x001c_@_x0018_7@)0q@_x0019_ @%@y@9N@)`h@+¢¤@Pdž@!½_x0012__x0004_N_x001c_@O@]@_x0001_ý</t>
  </si>
  <si>
    <t xml:space="preserve">_x0004__x0002__x0016_j_x0003_ý</t>
  </si>
  <si>
    <t xml:space="preserve">_x0004__x0003__x0017_¹_x0003_ý</t>
  </si>
  <si>
    <t xml:space="preserve">_x0004__x0004_k_x0011__x0002_½_x0004__x0005__x0018__x0008_@)py@_x0018_ð?_x001a__x0001_À_@;à@_x001b__x0001_+@_x0018_1@)°v@_x0018__x0018__x0018_0@_x0018__x0018__x0018_@)€~@_x001c__x0001_| @_x0018_$@_x0018__x0008_@_x0018__x0008_@)ÀU@_x0018_@_x0018_@_x0018_*@)€g@_x001b__x0003__x0002__x000e__x0004__x001c__x0019_l]¡¹Ê_x0003_@½$_x0004__x001d_%À@9_x0001_º¸@)`i@+„¥@Pr @!_x0001__x0002__x0006__x0004_+_x0016_½_x0012__x0005_N@n@O0s@_x0001_ý</t>
  </si>
  <si>
    <t xml:space="preserve">_x0005__x0002__x0016_k_x0003_ý</t>
  </si>
  <si>
    <t xml:space="preserve">_x0005__x0003__x0017_­_x0003_ý</t>
  </si>
  <si>
    <t xml:space="preserve">_x0005__x0004_k_x0011__x0002_½$_x0005__x0005__x0018__x0008_@)@v@_x0018__x0008_@_x001a__x0001_X@;W@	_x0003__x0002__x000e__x0005_</t>
  </si>
  <si>
    <t xml:space="preserve">_x001b_°rh‘í|×?½l_x0005__x000b__x0018_*@)€l@_x0018__x0018__x0018__x0014_@_x0018__x0018_ð?)Àz@_x001c__x0001_€‘@_x0018_2@_x0018_</t>
  </si>
  <si>
    <t xml:space="preserve">@_x0018_*@) o@_x0018__x0010_@_x0018__x0008_@_x0018__x0014_@)[@_x001b__x0003__x0002__x000e__x0005__x001c__x0019_Ü¶mÛ¶m_x0012_@½$_x0005__x001d_%Ð}@9_x0001_@ª@)@b@+H @Pä–@!½_x0012__x0006_N_x0010_q@Op@_x0001_ý</t>
  </si>
  <si>
    <t xml:space="preserve">_x0006__x0002__x0016_j_x0003_ý</t>
  </si>
  <si>
    <t xml:space="preserve">_x0006__x0003__x0017_¨_x0003_ý</t>
  </si>
  <si>
    <t xml:space="preserve">_x0006__x0004_k‘_x0001_½´_x0006__x0005__x0018_@)_x0010_t@_x0018_@_x001a__x0001_H€@;ào@_x001b__x0001_:@_x0018_?@)P~@_x0018__x0018__x0018__x001c_@_x0018__x0018_) m@_x001c_3@_x0018_3@_x0018_&amp;@_x0018_&amp;@) k@_x0018_ð?_x0018_$@_x0018_3@) n@_x0019_&amp;@%u@9€L@)`g@+Î¡@PÈ•@!_x0001__x0002__x0006__x0006_+_x0016_½_x0012__x0007_Nf@O€`@_x0001_ý</t>
  </si>
  <si>
    <t xml:space="preserve">_x0007__x0002__x0016_k_x0003_ý</t>
  </si>
  <si>
    <t xml:space="preserve">_x0007__x0003__x0017_°_x0003_ý</t>
  </si>
  <si>
    <t xml:space="preserve">_x0007__x0004_kk_x0002_½$_x0007__x0005__x0018__x0008_@) x@_x0018__x0010_@_x001a__x0010_@;àv@	_x0003__x0002__x000e__x0007_</t>
  </si>
  <si>
    <t xml:space="preserve">_x001b_;ßO—nÒ?½l_x0007__x000b__x0018_€@@)`@_x0018__x0018__x0018_.@_x0018__x0018_)@t@_x001c_B@_x0018_C@_x0018_0@_x0018_0@)ðr@_x0018__x0008_@_x0018_1@_x0018_4@)ào@_x001b__x0003__x0002__x000e__x0007__x001c__x0019_ä8Žã8_x000e_2@½$_x0007__x001d_%m@9[@)`t@+_x001c_¥@Pœ˜@!½_x0012__x0008_Nk@O°u@_x0001_ý</t>
  </si>
  <si>
    <t xml:space="preserve">_x0008__x0002__x0016_k_x0003_ý</t>
  </si>
  <si>
    <t xml:space="preserve">_x0008__x0003__x0017_h_x0003_ý</t>
  </si>
  <si>
    <t xml:space="preserve">_x0008__x0004_k!½$_x0008__x0005__x0018_)e@_x0018__x001a__x0001_`z@;€u@	_x0003__x0002__x000e__x0008_</t>
  </si>
  <si>
    <t xml:space="preserve">_x001b__x0010_X9´ÈvÎ?½l_x0008__x000b__x0018_ @)`d@_x0018__x0018__x0018__x0008_@_x0018__x0018_)@s@_x001c__x0001_à@_x0018_$@_x0018__x0014_@_x0018__x0014_@)@\@_x0018__x0018_ð?_x0018_&amp;@)@e@_x001b__x0003__x0002__x000e__x0008__x001c__x0019_°¯¯¯¯¯ÿ?½$_x0008__x001d_%€@9_x0001_è§@)a@+è@Px—@!½_x0012_	N`r@Oàm@_x0001_ý</t>
  </si>
  <si>
    <t xml:space="preserve">	_x0002__x0016_j_x0003_ý</t>
  </si>
  <si>
    <t xml:space="preserve">	_x0003__x0017_¨_x0003_ý</t>
  </si>
  <si>
    <t xml:space="preserve">	_x0004_k’_x0001_½	_x0005__x0018_@)t@_x0018__x0014_@_x001a__x0001_X€@; o@_x001b__x0001_:@_x0018_(@)@k@_x0018_(@_x0018__x0018__x0018__x0018_)€m@_x001c_O@_x0018_€O@_x0018_€F@_x0018_B@)z@_x0018_"@_x0018_€D@_x0018_€H@)ð{@_x001b__x0003__x0002__x000e_	_x001c__x0019_B_x0008_!„_x0010__x0002_E@½$	_x001d_%@P@9@g@)`y@+„¢@P´”@!_x0001__x0002__x0006_	+_x0016_½_x0012_</t>
  </si>
  <si>
    <t xml:space="preserve">Nq@OÀn@_x0001_ý</t>
  </si>
  <si>
    <t xml:space="preserve">_x0002__x0016_k_x0003_ý</t>
  </si>
  <si>
    <t xml:space="preserve">_x0003__x0017_«_x0003_ý</t>
  </si>
  <si>
    <t xml:space="preserve">_x0004_k_x0003_½$</t>
  </si>
  <si>
    <t xml:space="preserve">_x0005__x0018_ð?)@j@_x0018_ð?_x001a_ @;À\@	_x0003__x0002__x000e_</t>
  </si>
  <si>
    <t xml:space="preserve">_x001b__x0008_¬_x001c_Zd;×?½l</t>
  </si>
  <si>
    <t xml:space="preserve">_x000b__x0018_*@) l@_x0018__x0014_@_x0018__x0018__x0010_@_x0018__x0018_ð?)Ðz@_x001c_B@_x0018_€L@_x0018_@@_x0018_@@)@x@_x0018_"@_x0018__x0018_@_x0018_2@)Àl@_x001b__x0003__x0002__x000e_</t>
  </si>
  <si>
    <t xml:space="preserve">_x001c__x0019_UUUUUU_x001e_@½$</t>
  </si>
  <si>
    <t xml:space="preserve">_x001d_% y@9[@)Pt@+@¢@PÈ•@!½_x0012__x000b_N@v@OPt@_x0001_ý</t>
  </si>
  <si>
    <t xml:space="preserve">_x000b__x0002__x0016_j_x0003_ý</t>
  </si>
  <si>
    <t xml:space="preserve">_x000b__x0003__x0017_·_x0003_ý</t>
  </si>
  <si>
    <t xml:space="preserve">_x000b__x0004_k_x0003_½$_x000b__x0005__x0018_ð?)€l@_x0018_ð?_x001a__x0001_ƒ@;`g@	_x0003__x0002__x000e__x000b_</t>
  </si>
  <si>
    <t xml:space="preserve">_x001b_h‘í|?5Î?½l_x000b__x000b__x0018_8@)0y@_x0018__x0018__x0018__x0014_@_x0018__x0018_)@f@_x001c__x0001_ ¢@_x0018_5@_x0018_0@_x0018_0@)`r@_x0018__x0014_@_x0018_3@_x0018_8@) q@_x001b__x0003__x0002__x000e__x000b__x001c__x0019_–{_x001a_a¹ç3@½$_x000b__x001d_%€j@9_x0001_0»@)`k@+LŸ@Pü@!_x0001__x0002__x0006__x000b_+_x0016_½_x0012__x000c_NÀg@OÀR@_x0001_ý</t>
  </si>
  <si>
    <t xml:space="preserve">_x000c__x0002__x0016_j_x0003_ý</t>
  </si>
  <si>
    <t xml:space="preserve">_x000c__x0003__x0017_¸_x0003_ý</t>
  </si>
  <si>
    <t xml:space="preserve">_x000c__x0004_k_x000c__x0001_½_x000c__x0005__x0018__x0018_@)p}@_x0018__x0018_@_x001a__x0001__x0010_@; q@_x001b__x0001_€;@_x0018_.@)pt@_x0018_.@_x0018_ð?_x0018__x0018__x0018_) o@_x001c__x0001_ýÁ@_x0018_€X@_x0018_€K@_x0018_€I@)0@_x0018_&amp;@_x0018_@@_x0018_€H@)_x0010_|@_x001b__x0003__x0002__x000e__x000c__x001c__x0019_oð÷$3ˆ@@½$_x000c__x001d_%€Z@9ûÚ@)_x0010_@+x¦@PT˜@!_x0001__x0002__x0006__x000c_+_x0016_½_x0012_</t>
  </si>
  <si>
    <t xml:space="preserve">Nàe@O k@_x0001_ý</t>
  </si>
  <si>
    <t xml:space="preserve">_x0003__x0017_a_x0003_ý</t>
  </si>
  <si>
    <t xml:space="preserve">_x0004_k¢_x0002_½$</t>
  </si>
  <si>
    <t xml:space="preserve">_x0005__x0018_@)`u@_x0018_ð?_x001a__x0001_ðs@;0{@	_x0003__x0002__x000e_</t>
  </si>
  <si>
    <t xml:space="preserve">_x001b__x000c__x0002_+‡_x0016_ÙÎ?½l</t>
  </si>
  <si>
    <t xml:space="preserve">_x000b__x0018_2@)0w@_x0018_ð?_x0018__x0018_"@_x0018__x0018_)Àw@_x001c_?@_x0018_;@_x0018_.@_x0018_&amp;@)`l@_x0018_@_x0018_.@_x0018_"@) c@_x001b__x0003__x0002__x000e_</t>
  </si>
  <si>
    <t xml:space="preserve">_x001c__x0019_¾÷Þ{ï½/@½$</t>
  </si>
  <si>
    <t xml:space="preserve">_x001d_%@p@9@W@) r@+&lt;£@P¨˜@!½_x0012__x000e_Nðt@O`r@_x0001_ý</t>
  </si>
  <si>
    <t xml:space="preserve">_x000e__x0002__x0016_j_x0003_ý</t>
  </si>
  <si>
    <t xml:space="preserve">_x000e__x0003__x0017_¨_x0003_ý</t>
  </si>
  <si>
    <t xml:space="preserve">_x000e__x0004_k˜_x0001_½_x000e__x0005__x0018_@)r@_x0018__x0014_@_x001a__x0001_Ø†@;à`@_x001b__x0001_À@@_x0018_"@)€e@_x0018_"@_x0018__x0018__x0018__x0018_)@`@_x001c_H@_x0018_Q@_x0018_€C@_x0018_€C@)`{@_x0018_&amp;@_x0018_5@_x0018_€F@)€z@_x001b__x0003__x0002__x000e__x000e__x001c__x0019_«ªªªªj6@½$_x000e__x001d_%Àf@9b@)@w@+Ì @PP’@!_x0001__x0002__x0006__x000e_+_x0016_½_x0012__x000f_N€R@O€S@_x0001_ý</t>
  </si>
  <si>
    <t xml:space="preserve">_x000f__x0002__x0016_k_x0003_ý</t>
  </si>
  <si>
    <t xml:space="preserve">_x000f__x0003__x0017_h_x0003_ý</t>
  </si>
  <si>
    <t xml:space="preserve">_x000f__x0004_k_x001e_½$_x000f__x0005__x0018__x0018_@)ð}@_x0018__x0010_@_x001a__x0001_Ðv@; x@	_x0003__x0002__x000e__x000f_</t>
  </si>
  <si>
    <t xml:space="preserve">_x001b_ú~j¼t“Ð?½_x000f__x000b__x0018_(@)àk@_x0018_(@_x0018_@_x0018__x0018_@_x0018_) u@_x001c_€R@_x0018_€R@_x0018_@@_x0018_&gt;@)x@_x0018_ @_x0018_:@_x0018_€J@)_x0010_}@_x0019_;@%Àa@9Àk@)_x0010_{@+d¦@P˜œ@!½_x0012__x0010_Nàh@OPp@_x0001_ý</t>
  </si>
  <si>
    <t xml:space="preserve">_x0010__x0002__x0016_j_x0003_ý</t>
  </si>
  <si>
    <t xml:space="preserve">_x0010__x0003__x0017_¶_x0003_ý</t>
  </si>
  <si>
    <t xml:space="preserve">_x0010__x0004_kÚ½$_x0010__x0005__x0018_ð?)ào@_x0018_ð?_x001a__x0001_@z@;Àu@	_x0003__x0002__x000e__x0010_</t>
  </si>
  <si>
    <t xml:space="preserve">_x001b_yé&amp;1_x0008_¬Ô?½l_x0010__x000b__x0018_&lt;@)°{@_x0018__x0018__x0018__x0008_@_x0018__x0018_)`s@_x001c_.@_x0018_4@_x0018__x001c_@_x0018__x001c_@) b@_x0018_ð?_x0018__x0014_@_x0018_*@) g@_x001b__x0003__x0002__x000e__x0010__x001c__x0019_UUUUUU_x0019_@½$_x0010__x001d_%€{@9€F@)àd@+ê¡@P_x0008_˜@!_x0001__x0002__x0006__x0010_+_x0016_½_x0012__x0011_N€f@OU@_x0001_ý</t>
  </si>
  <si>
    <t xml:space="preserve">_x0011__x0002__x0016_k_x0003_ý</t>
  </si>
  <si>
    <t xml:space="preserve">_x0011__x0003__x0017_¯_x0003_ý</t>
  </si>
  <si>
    <t xml:space="preserve">_x0011__x0004_kN_x0002_½$_x0011__x0005__x0018__x0018_@)@}@_x0018__x0014_@_x001a__x0001_@€@;_x0010_p@	_x0003__x0002__x000e__x0011_</t>
  </si>
  <si>
    <t xml:space="preserve">_x001b_Ûù~j¼tÓ?½l_x0011__x000b__x0018_</t>
  </si>
  <si>
    <t xml:space="preserve">@)q@_x0018_</t>
  </si>
  <si>
    <t xml:space="preserve">@_x0018_@_x0018__x0018__x0018_)n@_x001c__x0001_ÐÁ@_x0018_À[@_x0018_€M@_x0018_€J@) @_x0018_.@_x0018_A@_x0018_@T@)Ð@_x001b__x0003__x0002__x000e__x0011__x001c__x0019_½†ò_x001a_Ê›A@½$_x0011__x001d_%W@9_x0001_¸Ú@)ð~@+@¦@Pˆ˜@!½_x0012__x0012_N`h@OÀe@_x0001_ý</t>
  </si>
  <si>
    <t xml:space="preserve">_x0012__x0002__x0016_k_x0003_ý</t>
  </si>
  <si>
    <t xml:space="preserve">_x0012__x0003__x0017_®_x0003_ý</t>
  </si>
  <si>
    <t xml:space="preserve">_x0012__x0004_k*_x0002_½$_x0012__x0005__x0018__x0010_@)Pz@_x0018__x0018_@_x001a__x0001__x0010_z@;v@	_x0003__x0002__x000e__x0012_</t>
  </si>
  <si>
    <t xml:space="preserve">_x001b_9´Èv¾ŸÊ?½l_x0012__x000b__x0018_*@)@o@_x0018_*@_x0018__x0018__x0018__x0018_)°s@_x001c_@Q@_x0018_I@_x0018_€C@_x0018_@@)x@_x0018__x001c_@_x0018_H@_x0018_D@)y@_x001b__x0003__x0002__x000e__x0012__x001c__x0019_¶_x0003_síÀ\H@½$_x0012__x001d_%K@9ài@)0z@+X¤@P(˜@!½_x0012__x0013_N€h@O g@_x0001_ý</t>
  </si>
  <si>
    <t xml:space="preserve">_x0013__x0002__x0016_k_x0003_ý</t>
  </si>
  <si>
    <t xml:space="preserve">_x0013__x0003__x0017_c_x0003_ý</t>
  </si>
  <si>
    <t xml:space="preserve">_x0013__x0004_kÚ_x0002_½_x0013__x0005__x0018_)g@_x0018__x0014_@_x001a__x0001_Ps@;`{@_x001b__x0001_6@_x0018_&gt;@) }@_x0018__x0018__x0018__x001c_@_x0018__x0018_)Ðw@_x001c_€A@_x0018_=@_x0018_0@_x0018_(@)€n@_x0018_@_x0018_7@_x0018_€A@)Pw@_x001b__x0003__x0002__x000e__x0013__x001c__x0019_B_x001d_ÔA_x001d_Ô7@½$_x0013__x001d_%e@9@Z@)t@+</t>
  </si>
  <si>
    <t xml:space="preserve">¤@P ˜@!½_x0012__x0014_N€E@O;@_x0001_ý</t>
  </si>
  <si>
    <t xml:space="preserve">_x0014__x0002__x0016_k_x0003_ý</t>
  </si>
  <si>
    <t xml:space="preserve">_x0014__x0003__x0017_g_x0003_ý</t>
  </si>
  <si>
    <t xml:space="preserve">_x0014__x0004_kP_x0003_½$_x0014__x0005__x0018__x0008_@)€x@_x0018_ð?_x001a__x0001_Ðy@;`v@	_x0003__x0002__x000e__x0014_</t>
  </si>
  <si>
    <t xml:space="preserve">_x001b__x0008_¬_x001c_Zd;Ï?½l_x0014__x000b__x0018_;@)_x0010_{@_x0018_ð?_x0018__x0018_(@_x0018__x0018_@)`}@_x001c__x0001_Z´@_x0018_H@_x0018_8@_x0018_8@)pv@_x0018__x0018_@_x0018_</t>
  </si>
  <si>
    <t xml:space="preserve">@_x0018_D@)_x0010_y@_x001b__x0003__x0002__x000e__x0014__x001c__x0019_Þ•_x0017_Pµ×-@½$_x0014__x001d_%`q@9_x0001_‡Î@)ðw@+_x0004_¨@P¼@!½_x0012__x0015_N t@O`k@_x0001_ý</t>
  </si>
  <si>
    <t xml:space="preserve">_x0015__x0002__x0016_j_x0003_ý</t>
  </si>
  <si>
    <t xml:space="preserve">_x0015__x0003__x0017_µ_x0003_ý</t>
  </si>
  <si>
    <t xml:space="preserve">_x0015__x0004_kÇ½$_x0015__x0005__x0018__x0008_@)0w@_x0018__x001c_@_x001a__x0001_€@;€j@	_x0003__x0002__x000e__x0015_</t>
  </si>
  <si>
    <t xml:space="preserve">_x001b_?5^ºI_x000c_Ò?½l_x0015__x000b__x0018_</t>
  </si>
  <si>
    <t xml:space="preserve">@)_x0010_q@_x0018_</t>
  </si>
  <si>
    <t xml:space="preserve">@_x0018_ð?_x0018__x0018__x0018_)i@_x001c_€T@_x0018_ÀV@_x0018_€J@_x0018_€I@)_x0010_@_x0018_0@_x0018_€D@_x0018_€C@)px@_x001b__x0003__x0002__x000e__x0015__x001c__x0019_ÎÇà|_x000c__x000e_E@½$_x0015__x001d_%€O@9Àn@)}@+N£@Pd“@!_x0001__x0002__x0006__x0015_+_x0016_½_x0012__x0016_Nx@OÀy@_x0001_ý</t>
  </si>
  <si>
    <t xml:space="preserve">_x0016__x0002__x0016_j_x0003_ý</t>
  </si>
  <si>
    <t xml:space="preserve">_x0016__x0003__x0017_¸_x0003_ý</t>
  </si>
  <si>
    <t xml:space="preserve">_x0016__x0004_k_x0014__x0001_½$_x0016__x0005__x0018_ð?)€i@_x0018_ð?_x001a_"@;Y@	_x0003__x0002__x000e__x0016_</t>
  </si>
  <si>
    <t xml:space="preserve">_x001b_d;ßO—Ö?½_x0016__x000b__x0018_@)@Q@_x0018_@_x0018__x0018__x0018__x0018_)@X@_x001c_ @_x0018_(@_x0018_ @_x0018_ @)d@_x0018__x0008_@_x0018_@_x0018_@)€U@_x0019__x000c_@%0@98@)@]@+Ð”@PÐŽ@!_x0001__x0002__x0006__x0016_+_x0016_½_x0012__x0017_N x@OÐz@_x0001_ý</t>
  </si>
  <si>
    <t xml:space="preserve">_x0017__x0002__x0016_k_x0003_ý</t>
  </si>
  <si>
    <t xml:space="preserve">_x0017__x0003__x0017_­_x0003_ý</t>
  </si>
  <si>
    <t xml:space="preserve">_x0017__x0004_k_x0010__x0002_½´_x0017__x0005__x0018_)€]@_x0018__x001a__x0001_€†@;@a@_x001b__x0001_&gt;@_x0018__x0014_@)@^@_x0018__x0018__x0018_ð?_x0018__x0018_)€`@_x001c__x0014_@_x0018__x0018_@_x0018__x0010_@_x0018__x0010_@)X@_x0018__x0018__x0010_@_x0018__x0008_@)€X@_x0019__x0001_@€@%Ð|@9.@)€V@+˜“@P˜@!½_x0012__x0018_N€T@O€K@_x0001_ý</t>
  </si>
  <si>
    <t xml:space="preserve">_x0018__x0002__x0016_k_x0003_ý</t>
  </si>
  <si>
    <t xml:space="preserve">_x0018__x0003__x0017_c_x0003_ý</t>
  </si>
  <si>
    <t xml:space="preserve">_x0018__x0004_kz_x0003_½$_x0018__x0005__x0018__x0018_@)à}@_x0018__x0008_@_x001a__x0001_ðw@;Ðw@	_x0003__x0002__x000e__x0018_</t>
  </si>
  <si>
    <t xml:space="preserve">_x001b_P—n_x0012_ƒÐ?½l_x0018__x000b__x0018_*@) o@_x0018_*@_x0018_@_x0018__x0018_ð?_x0018_)u@_x001c__x0001_	À@_x0018_@T@_x0018_G@_x0018_€A@)z@_x0018__x0010_@_x0018_?@_x0018_O@)€~@_x001b__x0003__x0002__x000e__x0018__x001c__x0019_G</t>
  </si>
  <si>
    <t xml:space="preserve">êí‘ü?@½$_x0018__x001d_%@]@9</t>
  </si>
  <si>
    <t xml:space="preserve">Ø@)0}@+ð¦@P0œ@!½_x0012__x0019_N€@O€@_x0001_ý</t>
  </si>
  <si>
    <t xml:space="preserve">_x0019__x0002__x0016_j_x0003_ý</t>
  </si>
  <si>
    <t xml:space="preserve">_x0019__x0003__x0017_²_x0003_ý</t>
  </si>
  <si>
    <t xml:space="preserve">_x0019__x0004_ke~_x0002_</t>
  </si>
  <si>
    <t xml:space="preserve">_x0019__x0006_)</t>
  </si>
  <si>
    <t xml:space="preserve">@ý</t>
  </si>
  <si>
    <t xml:space="preserve">_x0019__x0007__x0018_Eý</t>
  </si>
  <si>
    <t xml:space="preserve">_x0019__x0008__x001a_E½x_x0019_	;*@_x001b__x0018_)</t>
  </si>
  <si>
    <t xml:space="preserve">@_x0018__x0018__x0018__x0018__x0018_)</t>
  </si>
  <si>
    <t xml:space="preserve">@_x001c__x0018__x0018__x0018_)</t>
  </si>
  <si>
    <t xml:space="preserve">@_x0018__x0018__x0018_)</t>
  </si>
  <si>
    <t xml:space="preserve">@_x001b__x0005__x0002__x0008__x0019__x001c__x0019__x0007__x0001_½$_x0019__x001d_%</t>
  </si>
  <si>
    <t xml:space="preserve">@9)</t>
  </si>
  <si>
    <t xml:space="preserve">@+À[@P€Q@!_x0001__x0002__x0006__x0019_+_x0016_½_x0012__x001a_N_x0010_p@O°q@_x0001_ý</t>
  </si>
  <si>
    <t xml:space="preserve">_x001a__x0002__x0016_k_x0003_ý</t>
  </si>
  <si>
    <t xml:space="preserve">_x001a__x0003__x0017_­_x0003_ý</t>
  </si>
  <si>
    <t xml:space="preserve">_x001a__x0004_k_x0013__x0002_½_x001a__x0005__x0018_@)Pr@_x0018__x0010_@_x001a__x0001_x@;@V@_x001b__x0001_D@_x0018_0@)pu@_x0018__x0018__x0018_</t>
  </si>
  <si>
    <t xml:space="preserve">@_x0018__x0018__x001c_@)~@_x001c__x0001_ ”@_x0018_:@_x0018_0@_x0018_0@)ðq@_x0018__x0008_@_x0018__x0018_@_x0018_ @) b@_x001b__x0003__x0002__x000e__x001a__x001c__x0019_áƒ_x000f_&gt;øà_x001f_@½$_x001a__x001d_%Py@9_x0001_ð®@)d@+F¡@PD–@!½_x0012__x001b_N~@O~@_x0001_ý</t>
  </si>
  <si>
    <t xml:space="preserve">_x001b__x0002__x0016_k_x0003_ý</t>
  </si>
  <si>
    <t xml:space="preserve">_x001b__x0003__x0017_e_x0003_ý</t>
  </si>
  <si>
    <t xml:space="preserve">_x001b__x0004_k"_x0003_½_x0018__x001b__x0005__x0018_)C@_x0018__x0007_ý</t>
  </si>
  <si>
    <t xml:space="preserve">_x001b__x0008__x001a_E~_x0002_</t>
  </si>
  <si>
    <t xml:space="preserve">_x001b_	;€B@ý</t>
  </si>
  <si>
    <t xml:space="preserve">_x001b_</t>
  </si>
  <si>
    <t xml:space="preserve">_x001b_E½l_x001b__x000b__x0018_)C@_x0018__x0018__x0018__x0018__x0018_)C@_x001c__x0018__x0018__x0018_)C@_x0018__x0018__x0018_)C@_x001b__x0005__x0002__x0008__x001b__x001c__x0019__x0007__x0001_½$_x001b__x001d_%C@9)C@+ðr@PÀg@!½_x0012__x001c_N€s@O f@_x0001_ý</t>
  </si>
  <si>
    <t xml:space="preserve">_x001c__x0002__x0016_j_x0003_ý</t>
  </si>
  <si>
    <t xml:space="preserve">_x001c__x0003__x0017_²_x0003_ý</t>
  </si>
  <si>
    <t xml:space="preserve">_x001c__x0004_kz½_x001c__x0005__x0018__x0014_@)P{@_x0018__x0018_@_x001a__x0001__x0008_„@;e@_x001b__x0001_€&gt;@_x0018_.@)ðs@_x0018_.@_x0018__x0018__x0018__x0018_) d@_x001c_ÀU@_x0018_€Z@_x0018_O@_x0018_O@)_x0008_€@_x0018_0@_x0018_&lt;@_x0018_B@)pw@_x001b__x0003__x0002__x000e__x001c__x001c__x0019_‡~³uè7=@½$_x001c__x001d_%``@9Pp@)P~@+:¤@Pð“@!_x0001__x0002__x0006__x001c_+_x0016_½_x0012__x001d_N }@O }@_x0001_ý</t>
  </si>
  <si>
    <t xml:space="preserve">_x001d__x0002__x0016_k_x0003_ý</t>
  </si>
  <si>
    <t xml:space="preserve">_x001d__x0003__x0017_®_x0003_ý</t>
  </si>
  <si>
    <t xml:space="preserve">_x001d__x0004_k2_x0002_½_x0018__x001d__x0005__x0018_)F@_x0018__x0007_ý</t>
  </si>
  <si>
    <t xml:space="preserve">_x001d__x0008__x001a_E~_x0002_</t>
  </si>
  <si>
    <t xml:space="preserve">_x001d_	;€E@ý</t>
  </si>
  <si>
    <t xml:space="preserve">_x001d_</t>
  </si>
  <si>
    <t xml:space="preserve">_x001b_E½l_x001d__x000b__x0018_)F@_x0018__x0018__x0018__x0018__x0018_)F@_x001c__x0018__x0018__x0018_)F@_x0018__x0018__x0018_)F@_x001b__x0005__x0002__x0008__x001d__x001c__x0019__x0007__x0001_½$_x001d__x001d_%F@9)F@+ðu@P€k@!½_x0012__x001e_Nàa@On@_x0001_ý</t>
  </si>
  <si>
    <t xml:space="preserve">_x001e__x0002__x0016_k_x0003_ý</t>
  </si>
  <si>
    <t xml:space="preserve">_x001e__x0003__x0017_d_x0003_ý</t>
  </si>
  <si>
    <t xml:space="preserve">_x001e__x0004_ký_x0002_½$_x001e__x0005__x0018_ð?)ðp@_x0018_ð?_x001a__x0001_v@;py@	_x0003__x0002__x000e__x001e_</t>
  </si>
  <si>
    <t xml:space="preserve">_x001b__x0008_¬_x001c_Zd;Ï?½l_x001e__x000b__x0018_</t>
  </si>
  <si>
    <t xml:space="preserve">@) s@_x0018__x0018__x0018_ @_x0018__x0018_)`v@_x001c_7@_x0018_6@_x0018_(@_x0018_"@)àf@_x0018__x0010_@_x0018_&amp;@_x0018_:@)Ps@_x001b__x0003__x0002__x000e__x001e__x001c__x0019_ßô¦7½é'@½$_x001e__x001d_%_x0010_t@9@Q@) j@+€¢@P_x0008_š@!½_x0012__x001f_N0q@O`c@_x0001_ý</t>
  </si>
  <si>
    <t xml:space="preserve">_x001f__x0002__x0016_k_x0003_ý</t>
  </si>
  <si>
    <t xml:space="preserve">_x001f__x0003__x0017_«_x0003_ý</t>
  </si>
  <si>
    <t xml:space="preserve">_x001f__x0004_k‹_x0003_½$_x001f__x0005__x0018__x0010_@)y@_x0018__x001c_@_x001a__x0016_@;àk@	_x0003__x0002__x000e__x001f_</t>
  </si>
  <si>
    <t xml:space="preserve">_x001b_‘í|?5^Ò?½l_x001f__x000b__x0018_</t>
  </si>
  <si>
    <t xml:space="preserve">@)`q@_x0018_</t>
  </si>
  <si>
    <t xml:space="preserve">@_x0018__x0018__x0018__x0018_) j@_x001c__x0001_ÖÀ@_x0018_€X@_x0018_M@_x0018_€J@)@_x0018_0@_x0018_E@_x0018_€M@)0~@_x001b__x0003__x0002__x000e__x001f__x001c__x0019_²l‡¤…‘E@½$_x001f__x001d_%N@9_x0001_AÙ@)_x0010_~@+°¤@P°•@!×Dì&amp;l_x0002_Ô_x0001_$_x0001_$_x0001__x000e__x0001__x0018__x0001_$_x0001__x0002__x0001_$_x0001_$_x0001__x0018__x0001_$_x0001_._x0001__x0018__x0001_$_x0001__x0018__x0001__x000e__x0001_._x0001_$_x0001_$_x0001__x000e__x0001_$_x0001_._x0001__x0018__x0001_ø$_x0001_$_x0001__x000e__x0001_*_x0001__x0018__x0001_*_x0001_$_x0001__x0008__x0002__x0010_ </t>
  </si>
  <si>
    <t xml:space="preserve">ÿ+[_x0001__x001e_€_x0008__x0002__x0010_!</t>
  </si>
  <si>
    <t xml:space="preserve">ÿ_x0001__x0008__x0002__x0010_"</t>
  </si>
  <si>
    <t xml:space="preserve">ÿ_x0001_b_x0008__x0002__x0010_#</t>
  </si>
  <si>
    <t xml:space="preserve">ÿb_x0001__x0008__x0002__x0010_$</t>
  </si>
  <si>
    <t xml:space="preserve">ÿb_x0001_ó_x0008__x0002__x0010_%</t>
  </si>
  <si>
    <t xml:space="preserve">ÿb_x0001__x0008__x0002__x0010_&amp;</t>
  </si>
  <si>
    <t xml:space="preserve">ÿb_x0001_b_x0008__x0002__x0010_'</t>
  </si>
  <si>
    <t xml:space="preserve">áb_x0001_b_x0008__x0002__x0010_(</t>
  </si>
  <si>
    <t xml:space="preserve">ÿ_x0001_‰_x0008__x0002__x0010_)</t>
  </si>
  <si>
    <t xml:space="preserve">ÿ_x0001__x0008__x0002__x0010_*</t>
  </si>
  <si>
    <t xml:space="preserve">ÿ_x0001__x0008__x0002__x0010_+</t>
  </si>
  <si>
    <t xml:space="preserve">ÿ_x0001__x0008__x0002__x0010_-</t>
  </si>
  <si>
    <t xml:space="preserve">ÿö_x0001__x0008__x0002__x0010_.</t>
  </si>
  <si>
    <t xml:space="preserve">ÿ_x0001__x0008__x0002__x0010_/</t>
  </si>
  <si>
    <t xml:space="preserve">á_x0001__x0008__x0002__x0010_0</t>
  </si>
  <si>
    <t xml:space="preserve">ÿb_x0001__x0008__x0002__x0010_1</t>
  </si>
  <si>
    <t xml:space="preserve">á_x0001_0_x0001__x0008__x0002__x0010_2</t>
  </si>
  <si>
    <t xml:space="preserve">ÿ_x0001__x0008__x0002__x0010_3</t>
  </si>
  <si>
    <t xml:space="preserve">ÿ_x0001__x0008__x0002__x0010_4</t>
  </si>
  <si>
    <t xml:space="preserve">ÿb_x0001_b_x0008__x0002__x0010_5</t>
  </si>
  <si>
    <t xml:space="preserve">áb_x0001__x0002__x0008__x0002__x0010_6</t>
  </si>
  <si>
    <t xml:space="preserve">á_x0001__x0008__x0002__x0010_7</t>
  </si>
  <si>
    <t xml:space="preserve">á9_x0002__x0001__x0008__x0002__x0010_8</t>
  </si>
  <si>
    <t xml:space="preserve">ál_x0001__x0008__x0002__x0010_9</t>
  </si>
  <si>
    <t xml:space="preserve">á_x0001__x0008__x0002__x0010_:</t>
  </si>
  <si>
    <t xml:space="preserve">ÿ_x0001__x0008__x0002__x0010_;</t>
  </si>
  <si>
    <t xml:space="preserve">á_x0001__x0008__x0002__x0010_&lt;</t>
  </si>
  <si>
    <t xml:space="preserve">ÿ_x0001__x0008__x0002__x0010_=</t>
  </si>
  <si>
    <t xml:space="preserve">áD(_x0001_Å_x0001__x0008__x0002__x0010_&gt;</t>
  </si>
  <si>
    <t xml:space="preserve">áÙ(_x0001_Z_x0002__x0008__x0002__x0010_?</t>
  </si>
  <si>
    <t xml:space="preserve">á_x0001_½_x0012_ NP~@OP~@_x0001_ý</t>
  </si>
  <si>
    <t xml:space="preserve"> _x0002__x0016_k_x0003_ý</t>
  </si>
  <si>
    <t xml:space="preserve"> _x0003__x0017_g_x0003_ý</t>
  </si>
  <si>
    <t xml:space="preserve"> _x0004_k‹_x0003_½_x0018_ _x0005__x0018_)€@@_x0018__x0007_ý</t>
  </si>
  <si>
    <t xml:space="preserve"> _x0008__x001a_E~_x0002_</t>
  </si>
  <si>
    <t xml:space="preserve"> 	;@@ý</t>
  </si>
  <si>
    <t xml:space="preserve"> </t>
  </si>
  <si>
    <t xml:space="preserve">_x001b_E½l _x000b__x0018_)€@@_x0018__x0018__x0018__x0018__x0018_)€@@_x001c__x0018__x0018__x0018_)€@@_x0018__x0018__x0018_)€@@_x001b__x0005__x0002__x0008_ _x001c__x0019__x0007__x0001_½$ _x001d_%€@@9)€@@+pp@P d@!½_x0012_!N@Q@O€V@_x0001_ý</t>
  </si>
  <si>
    <t xml:space="preserve">!_x0002__x0016_k_x0003_ý</t>
  </si>
  <si>
    <t xml:space="preserve">!_x0003__x0017_d_x0003_ý</t>
  </si>
  <si>
    <t xml:space="preserve">!_x0004_kø_x0002_½$!_x0005__x0018_) h@_x0018_ð?_x001a__x0001_ c@;`@	_x0003__x0002__x000e_!</t>
  </si>
  <si>
    <t xml:space="preserve">_x001b_ _x001a_/Ý$_x0006_Á?½l!_x000b__x0018_€A@)_x0010_€@_x0018__x0018__x0018_ @_x0018__x0018_@)}@_x001c__x0001_l«@_x0018_0@_x0018__x001c_@_x0018__x0018_@) a@_x0018_@_x0018_5@_x0018_€L@)à}@_x001b__x0003__x0002__x000e_!_x001c__x0019_K_x0007_Êõ±t5@½$!_x001d_%`h@9_x0001_‘Ä@) t@+_x0004_¦@PÔœ@!½_x0012_"Nz@O{@_x0001_ý</t>
  </si>
  <si>
    <t xml:space="preserve">"_x0002__x0016_k_x0003_ý
"_x0003__x0017_c_x0003_ý</t>
  </si>
  <si>
    <t xml:space="preserve">_x0004_kä_x0002_½$"_x0005__x0018_)W@_x0018__x001a__x0001_°Ž@;€W@	_x0003__x0002__x000e_</t>
  </si>
  <si>
    <t xml:space="preserve">_x001b_øSã¥›ÄØ?½l"_x000b__x0018__x0010_@)ÀY@_x0018__x0018__x0018_ð?_x0018__x0018_)W@_x001c__x0001_0†@_x0018_(@_x0018_ @_x0018_ @)àc@_x0018_ð?_x0018_@_x0018__x0008_@)X@_x001b__x0003__x0002__x000e_"_x001c__x0019_®°9h…</t>
  </si>
  <si>
    <t xml:space="preserve">@½$"_x001d_% @9_x0001_¤ @)À[@+t“@PH‹@!½_x0012_#Nàg@O d@_x0001_ý</t>
  </si>
  <si>
    <t xml:space="preserve">#_x0002__x0016_k_x0003_ý</t>
  </si>
  <si>
    <t xml:space="preserve">#_x0003__x0017_f_x0003_ý</t>
  </si>
  <si>
    <t xml:space="preserve">#_x0004_k4_x0003_½#_x0005__x0018__x0014_@) |@_x0018__x0014_@_x001a__x0001_`|@;s@_x001b__x0001_€9@_x0018_(@) k@_x0018_(@_x0018__x0018__x0018__x0018_)àq@_x001c__x0001_Ž¼@_x0018_@Q@_x0018_E@_x0018_€B@)Àz@_x0018__x0018_@_x0018_C@_x0018_€F@)Ðz@_x001b__x0003__x0002__x000e_#_x001c__x0019_Oº„_x001f_ÒxC@½$#_x001d_%€R@9jÕ@)ðz@+¤@PP˜@!½_x0012_$Nðv@O@t@_x0001_ý</t>
  </si>
  <si>
    <t xml:space="preserve">$_x0002__x0016_k_x0003_ý</t>
  </si>
  <si>
    <t xml:space="preserve">$_x0003__x0017_®_x0003_ý</t>
  </si>
  <si>
    <t xml:space="preserve">$_x0004_k/_x0002_½$$_x0005__x0018__x0008_@)v@_x0018__x001a__x0001_h…@;c@	_x0003__x0002__x000e_$</t>
  </si>
  <si>
    <t xml:space="preserve">_x001b_w¾Ÿ_x001a_/ÝÔ?½l$_x000b__x0018_(@)@j@_x0018_$@_x0018__x0018__x0018__x0018_) b@_x001c__x0001_Ö°@_x0018_L@_x0018_€B@_x0018_€@@)°x@_x0018__x0018_@_x0018_D@_x0018_&lt;@)ðs@_x001b__x0003__x0002__x000e_$_x001c__x0019__x0015_3v—O¦D@½$$_x001d_%Q@9_x0001_AÉ@)Pv@+\Ÿ@Pd@!½_x0012_%Nàc@OÀ[@_x0001_ý</t>
  </si>
  <si>
    <t xml:space="preserve">%_x0002__x0016_k_x0003_ý</t>
  </si>
  <si>
    <t xml:space="preserve">%_x0003__x0017_±_x0003_ý</t>
  </si>
  <si>
    <t xml:space="preserve">%_x0004_kˆ_x0002_½%_x0005__x0018__x0010_@)0z@_x0018__x0008_@_x001a__x0001_Ðz@;_x0010_u@_x001b__x0001_€?@_x0018_*@) o@_x0018_*@_x0018_@_x0018__x0018_ð?_x0018_)_x0010_s@_x001c__x0001_ð¾@_x0018_€X@_x0018_€C@_x0018_C@)0{@_x0018__x0018_@_x0018_2@_x0018_?@)Àu@_x001b__x0003__x0002__x000e_%_x001c__x0019__x0012_óv†Ä&lt;3@½$%_x001d_%€k@9_x0001_4×@)0|@+˜¥@P„™@!½_x0012_&amp;N0|@OÀ|@_x0001_ý</t>
  </si>
  <si>
    <t xml:space="preserve">&amp;_x0002__x0016_k_x0003_ý</t>
  </si>
  <si>
    <t xml:space="preserve">&amp;_x0003__x0017_°_x0003_ý</t>
  </si>
  <si>
    <t xml:space="preserve">&amp;_x0004_ks_x0002_½´&amp;_x0005__x0018_)€O@_x0018__x001a__x0001_P™@;O@_x001b_à?_x0018_@)€O@_x0018__x0018__x0018__x0018__x0018_)€O@_x001c__x0001_^@_x0018__x0008_@_x0018__x0008_@_x0018__x0008_@)ÀS@_x0018__x0018_@_x0018_)K@_x0019__x0012_@%ð}@9_x0001_€v@)€N@+àŒ@P†@!½_x0012_'NÀx@OPr@_x0001_ý</t>
  </si>
  <si>
    <t xml:space="preserve">'_x0002__x0016_j_x0003_ý</t>
  </si>
  <si>
    <t xml:space="preserve">'_x0003__x0017_·_x0003_ý</t>
  </si>
  <si>
    <t xml:space="preserve">'_x0004_kø½$'_x0005__x0018_ð?)j@_x0018__x001c_@_x001a__x0001_¨‰@;À[@	_x0003__x0002__x000e_'</t>
  </si>
  <si>
    <t xml:space="preserve">_x001b_w¾Ÿ_x001a_/ÝÔ?½l'_x000b__x0018_.@)às@_x0018_"@_x0018__x0018_@_x0018__x0018_)[@_x001c_€L@_x0018_S@_x0018_€J@_x0018_J@)P@_x0018_.@_x0018_5@_x0018_&gt;@)Àt@_x001b__x0003__x0002__x000e_'_x001c__x0019_UUUUUU6@½$'_x001d_%àf@9`e@)x@+Ô @Pp@!_x0001__x0002__x0006_'+_x0016_½_x0012_(Npu@O`w@_x0001_ý</t>
  </si>
  <si>
    <t xml:space="preserve">(_x0002__x0016_k_x0003_ý</t>
  </si>
  <si>
    <t xml:space="preserve">(_x0003__x0017_a_x0003_ý</t>
  </si>
  <si>
    <t xml:space="preserve">(_x0004_k§_x0002_½$(_x0005__x0018_)b@_x0018__x001a__x0001_P@;€k@	_x0003__x0002__x000e_(</t>
  </si>
  <si>
    <t xml:space="preserve">_x001b_yé&amp;1_x0008_¬Ì?½l(_x000b__x0018_(@)€j@_x0018__x0018__x0018__x0010_@_x0018__x0018_) i@_x001c_*@_x0018_&amp;@_x0018_ @_x0018_ @)€d@_x0018__x0008_@_x0018__x0018_@_x0018__x001c_@)€a@_x001b__x0003__x0002__x000e_(_x001c__x0019_'vb'vb_x001b_@½$(_x001d_%z@9€C@)Àc@+_x0010_š@P¸‘@!½_x0012_)NN@OP@_x0001_ý</t>
  </si>
  <si>
    <t xml:space="preserve">)_x0002__x0016_k_x0003_ý</t>
  </si>
  <si>
    <t xml:space="preserve">)_x0003__x0017_h_x0003_ý</t>
  </si>
  <si>
    <t xml:space="preserve">)_x0004_k_x001b_½)_x0005__x0018__x0008_@)y@_x0018_ð?_x001a__x0001_@t@;ðz@_x001b_Ð?_x0018_8@)°y@_x0018_@_x0018__x0018_ @_x0018__x0018_)pw@_x001c__x0001__x0018_°@_x0018_D@_x0018_0@_x0018_.@)Àq@_x0018__x0018_@_x0018_1@_x0018_€E@)_x0010_z@_x001b__x0003__x0002__x000e_)_x001c__x0019_A*9/‹ø1@½$)_x001d_% m@9_x0001_$È@)Ðu@+¨¦@P_x0010_@!½_x0012_*NÀp@OÀb@_x0001_ý</t>
  </si>
  <si>
    <t xml:space="preserve">*_x0002__x0016_k_x0003_ý</t>
  </si>
  <si>
    <t xml:space="preserve">*_x0003__x0017_¯_x0003_ý</t>
  </si>
  <si>
    <t xml:space="preserve">*_x0004_kO_x0002_½*_x0005__x0018_"@)Ð@_x0018__x0008_@_x001a__x0001__x0008_‚@;i@_x001b__x0001_&gt;@_x0018_</t>
  </si>
  <si>
    <t xml:space="preserve">@)àp@_x0018_</t>
  </si>
  <si>
    <t xml:space="preserve">@_x0018_ð?_x0018__x0018__x0018_)Àg@_x001c__x0001__x0003_Á@_x0018_€Y@_x0018_€M@_x0018_L@)à@_x0018_(@_x0018_€G@_x0018_H@) {@_x001b__x0003__x0002__x000e_*_x001c__x0019_«2Œå_x0015_H@½$*_x001d_%€K@9„Ù@)`~@+Ì¤@Pà•@!½_x0012_+Npq@O€o@_x0001_ý</t>
  </si>
  <si>
    <t xml:space="preserve">+_x0002__x0016_j_x0003_ý</t>
  </si>
  <si>
    <t xml:space="preserve">+_x0003__x0017_³_x0003_ý</t>
  </si>
  <si>
    <t xml:space="preserve">+_x0004_k½$+_x0005__x0018_)`e@_x0018_@_x001a__x0001_àx@;ðv@	_x0003__x0002__x000e_+</t>
  </si>
  <si>
    <t xml:space="preserve">_x001b_‡_x0016_ÙÎ÷SÓ?½+_x000b__x0018_5@)Px@_x0018__x0018__x0018__x0014_@_x0018__x0018_)Pt@_x001c__x0001_`¨@_x0018_€C@_x0018_</t>
  </si>
  <si>
    <t xml:space="preserve">@_x0018_</t>
  </si>
  <si>
    <t xml:space="preserve">@)q@_x0018__x0010_@_x0018_*@_x0018_0@)@k@_x0019_€</t>
  </si>
  <si>
    <t xml:space="preserve">@%_x0010_r@9_x0001_HÂ@)`r@+*¢@Ph•@!_x0001__x0002__x0006_++_x0016_½_x0012_</t>
  </si>
  <si>
    <t xml:space="preserve">N@U@O€d@_x0001_ý</t>
  </si>
  <si>
    <t xml:space="preserve">_x0004_kŸ_x0002_½$</t>
  </si>
  <si>
    <t xml:space="preserve">_x0005__x0018_@)_x0010_v@_x0018_ð?_x001a__x0001_ a@;°@	_x0003__x0002__x000e_</t>
  </si>
  <si>
    <t xml:space="preserve">_x001b_çû©ñÒMÂ?½l</t>
  </si>
  <si>
    <t xml:space="preserve">_x000b__x0018_&gt;@) ~@_x0018__x0018__x0018__x0014_@_x0018__x0018_)0z@_x001c__x0001_d¤@_x0018_*@_x0018__x0010_@_x0018__x0010_@)[@_x0018__x0018_</t>
  </si>
  <si>
    <t xml:space="preserve">@_x0018_1@)€l@_x001b__x0003__x0002__x000e_</t>
  </si>
  <si>
    <t xml:space="preserve">_x001c__x0019_ùšzç_x0004_ÿ</t>
  </si>
  <si>
    <t xml:space="preserve">@½$</t>
  </si>
  <si>
    <t xml:space="preserve">_x001d_%r@9_x0001_–¾@)`n@+ˆ¤@P_x001c_œ@!½_x0012_-Na@OÀU@_x0001_ý</t>
  </si>
  <si>
    <t xml:space="preserve">-_x0002__x0016_k_x0003_ý</t>
  </si>
  <si>
    <t xml:space="preserve">-_x0003__x0017_g_x0003_ý</t>
  </si>
  <si>
    <t xml:space="preserve">-_x0004_kN_x0003_½$-_x0005__x0018_ð?)pp@_x0018__x0008_@_x001a__x0001_@w@;0x@	_x0003__x0002__x000e_-</t>
  </si>
  <si>
    <t xml:space="preserve">_x001b_´Èv¾Ÿ_x001a_Ï?½l-_x000b__x0018_€@@)p@_x0018__x0018__x0018_</t>
  </si>
  <si>
    <t xml:space="preserve">@_x0018__x0018_"@)ð~@_x001c__x0001_Ø­@_x0018_€A@_x0018_0@_x0018_0@)s@_x0018__x0008_@_x0018_4@_x0018_=@)t@_x001b__x0003__x0002__x000e_-_x001c__x0019_•¯Ã_x0012_Žê4@½$-_x001d_%`i@9_x0001_bÆ@)ðt@+_x0006_¦@P4š@!½_x0012_.Ng@O€H@_x0001_ý</t>
  </si>
  <si>
    <t xml:space="preserve">._x0002__x0016_k_x0003_ý</t>
  </si>
  <si>
    <t xml:space="preserve">._x0003__x0017_g_x0003_ý</t>
  </si>
  <si>
    <t xml:space="preserve">._x0004_kO_x0003_½´._x0005__x0018_$@)_x0010_€@_x0018__x0008_@_x001a__x0001_ x@;w@_x001b__x0001_;@_x0018_</t>
  </si>
  <si>
    <t xml:space="preserve">@)ðr@_x0018_</t>
  </si>
  <si>
    <t xml:space="preserve">@_x0018__x0018__x0018__x0018_)`t@_x001c_T@_x0018_ÀT@_x0018_C@_x0018_€A@)ðy@_x0018_$@_x0018_€B@_x0018_@Q@)0@_x0019_·­@%@T@9n@)@|@+_x001c_§@P|˜@!½_x0012_/N}@O |@_x0001_ý</t>
  </si>
  <si>
    <t xml:space="preserve">/_x0002__x0016_j_x0003_ý</t>
  </si>
  <si>
    <t xml:space="preserve">/_x0003__x0017_µ_x0003_ý</t>
  </si>
  <si>
    <t xml:space="preserve">/_x0004_kÊ½$/_x0005__x0018_)M@_x0018__x001a__x0001_°ž@;€L@	_x0003__x0002__x000e_/</t>
  </si>
  <si>
    <t xml:space="preserve">_x001b_¼t“_x0018__x0004_VÞ?½/_x000b__x0018__x0008_@)€T@_x0018__x0018__x0018__x0018__x0018_)M@_x001c__x0001_t@_x0018_"@_x0018_ @_x0018_ @)€c@_x0018_ð?_x0018__x0014_@_x0018_)€J@_x0019_@_x001f_@%€y@9_x0001_Ž@)ÀS@+¸@PØƒ@!_x0001__x0002__x0006_/+_x0016_½_x0012_0N h@Ou@_x0001_ý</t>
  </si>
  <si>
    <t xml:space="preserve">0_x0002__x0016_k_x0003_ý</t>
  </si>
  <si>
    <t xml:space="preserve">0_x0003__x0017_e_x0003_ý</t>
  </si>
  <si>
    <t xml:space="preserve">0_x0004_k_x001c__x0003_½$0_x0005__x0018_ð?)`n@_x0018_@_x001a__x0001_8€@; p@	_x0003__x0002__x000e_0</t>
  </si>
  <si>
    <t xml:space="preserve">_x001b_Ï÷Sã¥›Ä?½l0_x000b__x0018_$@)g@_x0018__x0018__x0018_"@_x0018__x0018__x0014_@)P~@_x001c__x0001_ ‰@_x0018__x0014_@_x0018__x0018_@_x0018__x0014_@)\@_x0018__x0018_ @_x0018_&amp;@) e@_x001b__x0003__x0002__x000e_0_x001c__x0019_8_x001f_ƒó18!@½$0_x001d_%0x@9_x0001_8£@)@_@+¬ž@P_x0018_˜@!½_x0012_1N€I@OF@_x0001_ý</t>
  </si>
  <si>
    <t xml:space="preserve">1_x0002__x0016_j_x0003_ý</t>
  </si>
  <si>
    <t xml:space="preserve">1_x0003__x0017_·_x0003_ý</t>
  </si>
  <si>
    <t xml:space="preserve">1_x0004_kñ½$1_x0005__x0018_ð?)@q@_x0018_@_x001a__x0001_ðr@;°{@	_x0003__x0002__x000e_1</t>
  </si>
  <si>
    <t xml:space="preserve">_x001b_1_x0008_¬_x001c_ZdË?½l1_x000b__x0018_A@)À@_x0018__x0018__x0018_*@_x0018__x0018_ð?)p|@_x001c__x0001_Ø­@_x0018_&gt;@_x0018_*@_x0018_*@)@p@_x0018__x0010_@_x0018_(@_x0018_C@)`x@_x001b__x0003__x0002__x000e_1_x001c__x0019_Úã* _x0018_’)@½$1_x001d_%ps@9_x0001_bÆ@)_x0010_u@+H§@PL@!_x0001__x0002__x0006_1+_x0016_½_x0012_2No@O€b@_x0001_ý</t>
  </si>
  <si>
    <t xml:space="preserve">2_x0002__x0016_k_x0003_ý</t>
  </si>
  <si>
    <t xml:space="preserve">2_x0003__x0017_i_x0003_ý</t>
  </si>
  <si>
    <t xml:space="preserve">2_x0004_kA½$2_x0005__x0018__x0014_@){@_x0018__x0018_@_x001a__x0001_À€@;@m@	_x0003__x0002__x000e_2</t>
  </si>
  <si>
    <t xml:space="preserve">_x001b_é&amp;1_x0008_¬_x001c_Ò?½l2_x000b__x0018_</t>
  </si>
  <si>
    <t xml:space="preserve">@)pq@_x0018_</t>
  </si>
  <si>
    <t xml:space="preserve">@_x0018__x0018__x0018__x0018_)`k@_x001c__x0001_T¿@_x0018_ÀV@_x0018_I@_x0018_H@)P~@_x0018_.@_x0018_€A@_x0018_€J@)ð|@_x001b__x0003__x0002__x000e_2_x001c__x0019_i+ü¥&lt;_x0011_B@½$2_x001d_%ÀU@9_x0001_×@)€|@+Ð¤@P –@!½_x0012_3N5@O_x0018_@_x0001_ý</t>
  </si>
  <si>
    <t xml:space="preserve">3_x0002__x0016_k_x0003_ý</t>
  </si>
  <si>
    <t xml:space="preserve">3_x0003__x0017_a_x0003_ý</t>
  </si>
  <si>
    <t xml:space="preserve">3_x0004_k_x0001__x0002_½$3_x0005__x0018_ @)À@_x0018__x0010_@_x001a__x0001_@r@;P|@	_x0003__x0002__x000e_3</t>
  </si>
  <si>
    <t xml:space="preserve">_x001b_h‘í|?5Î?½l3_x000b__x0018_.@)@u@_x0018_.@_x0018_ð?_x0018__x0018__x0018_)@x@_x001c__x0001_ZÄ@_x0018_@W@_x0018_€F@_x0018_A@)y@_x0018_(@_x0018_@@_x0018_ÀV@)_x0010_€@_x001b__x0003__x0002__x000e_3_x001c__x0019_L¶eé=r@@½$3_x001d_%€[@9_x0001_‡Þ@)_x0008_€@+F©@Päž@!½_x0012_4N t@O u@_x0001_ý</t>
  </si>
  <si>
    <t xml:space="preserve">4_x0002__x0016_k_x0003_ý</t>
  </si>
  <si>
    <t xml:space="preserve">4_x0003__x0017_¯_x0003_ý</t>
  </si>
  <si>
    <t xml:space="preserve">4_x0004_kR_x0002_½$4_x0005__x0018_)À`@_x0018_ð?_x001a__x0001_ ƒ@;@f@	_x0003__x0002__x000e_4</t>
  </si>
  <si>
    <t xml:space="preserve">_x001b_Év¾Ÿ_x001a_/Õ?½l4_x000b__x0018__x0018_@)@a@_x0018__x0018_@_x0018__x0018__x0018__x0018_)`e@_x001c__x0001__x0008_¦@_x0018_D@_x0018_4@_x0018_4@) u@_x0018__x001c_@_x0018__x0010_@_x0018_5@)0p@_x001b__x0003__x0002__x000e_4_x001c__x0019_—¡_x0003_v{¬_x0015_@½$4_x001d_% |@9_x0001_†À@)p@+Tž@PÀ’@!½_x0012_5N_x0010_x@O_x0010_y@_x0001_ý</t>
  </si>
  <si>
    <t xml:space="preserve">5_x0002__x0016_j_x0003_ý</t>
  </si>
  <si>
    <t xml:space="preserve">5_x0003__x0017_·_x0003_ý</t>
  </si>
  <si>
    <t xml:space="preserve">5_x0004_kù½$5_x0005__x0018_ð?) i@_x0018__x001a__x0001_‹@;ÀY@	_x0003__x0002__x000e_5</t>
  </si>
  <si>
    <t xml:space="preserve">_x001b_•C‹lçÛ?½l5_x000b__x0018_&amp;@)Àg@_x0018__x0018__x0018_ð?_x0018__x0018_)Y@_x001c__x0001_P‰@_x0018_1@_x0018_"@_x0018_ @) d@_x0018__x0008_@_x0018__x0008_@_x0018__x0014_@)@[@_x001b__x0003__x0002__x000e_5_x001c__x0019_¨[óÃ"e_x0014_@½$5_x001d_%_x0010_}@9_x0001_ü¢@)À^@+À–@P°Ž@!_x0001__x0002__x0006_5+_x0016_½_x0012_6N@_@OÀu@_x0001_ý</t>
  </si>
  <si>
    <t xml:space="preserve">6_x0002__x0016_j_x0003_ý</t>
  </si>
  <si>
    <t xml:space="preserve">6_x0003__x0017_´_x0003_ý</t>
  </si>
  <si>
    <t xml:space="preserve">6_x0004_k¦½6_x0005__x0018_)i@_x0018__x001a_;_x0010_€@_x001b__x0001_4@_x0018__x0008_@)X@_x0018__x0018__x0018__x0018__x0018_)pz@_x001c__x0001_€[@_x0018_ð?_x0018__x0018_)€H@_x0018__x0018_@_x0018_)N@_x001b__x0003__x0002__x000e_6_x001c__x0019_F_x0017_]tÑE_x0007_@½$6_x001d_%@9_x0001_ t@)M@+Ä@P˜š@!_x0001__x0002__x0006_6+_x0016_½_x0012_7N€x@Oz@_x0001_ý</t>
  </si>
  <si>
    <t xml:space="preserve">7_x0002__x0016_j_x0003_ý</t>
  </si>
  <si>
    <t xml:space="preserve">7_x0003__x0017_¼_x0003_ý</t>
  </si>
  <si>
    <t xml:space="preserve">7_x0004_kq_x0001_½$7_x0005__x0018_)@_@_x0018__x001a__x001b_@; c@	_x0003__x0002__x000e_7</t>
  </si>
  <si>
    <t xml:space="preserve">_x001b__x001d_Zd;ßOÕ?½l7_x000b__x0018__x0010_@)ÀZ@_x0018_ð?_x0018__x0018__x0008_@_x0018__x0018_)€b@_x001c__x0001_`ƒ@_x0018_"@_x0018__x0014_@_x0018__x0014_@)€[@_x0018_ð?_x0018__x0014_@_x0018_@)V@_x001b__x0003__x0002__x000e_7_x001c__x0019_Î9çœsÎ_x0019_@½$7_x001d_%@{@9_x0001__x0010_@)€Z@+ô“@PÐ@!_x0001__x0002__x0006_7+_x0016_½_x0012_8N c@O€O@_x0001_ý</t>
  </si>
  <si>
    <t xml:space="preserve">8_x0002__x0016_j_x0003_ý</t>
  </si>
  <si>
    <t xml:space="preserve">8_x0003__x0017_¶_x0003_ý</t>
  </si>
  <si>
    <t xml:space="preserve">8_x0004_kÜ½$8_x0005__x0018__x001c_@)À~@_x0018_@_x001a__x0001_ð|@;0s@	_x0003__x0002__x000e_8</t>
  </si>
  <si>
    <t xml:space="preserve">_x001b_¦›Ä °rÐ?½l8_x000b__x0018_</t>
  </si>
  <si>
    <t xml:space="preserve">@)`r@_x0018_</t>
  </si>
  <si>
    <t xml:space="preserve">@_x0018_ð?_x0018__x0018__x0018_)q@_x001c__x0001_gÁ@_x0018_€U@_x0018_€G@_x0018_G@)ð}@_x0018_*@_x0018_F@_x0018_ÀQ@)@_x001b__x0003__x0002__x000e_8_x001c__x0019_÷_vì‹{F@½$8_x001d_%M@9_x001a_Ú@) ~@+´¦@P¼™@!_x0001__x0002__x0006_8+_x0016_½_x0012_9N0y@Opv@_x0001_ý</t>
  </si>
  <si>
    <t xml:space="preserve">9_x0002__x0016_j_x0003_ý</t>
  </si>
  <si>
    <t xml:space="preserve">9_x0003__x0017_©_x0003_ý</t>
  </si>
  <si>
    <t xml:space="preserve">9_x0004_k±_x0001_½$9_x0005__x0018_)ÀZ@_x0018__x0008_@_x001a__x0001_ˆˆ@;^@	_x0003__x0002__x000e_9</t>
  </si>
  <si>
    <t xml:space="preserve">_x001b_`åÐ"ÛùÖ?½l9_x000b__x0018_&amp;@)àg@_x0018__x0018_@_x0018__x0018_ð?_x0018__x0018_)@]@_x001c_€C@_x0018_€N@_x0018_€A@_x0018_A@)0y@_x0018_$@_x0018_*@_x0018_9@)0r@_x001b__x0003__x0002__x000e_9_x001c__x0019_</t>
  </si>
  <si>
    <t xml:space="preserve">Ò </t>
  </si>
  <si>
    <t xml:space="preserve">Ò -@½$9_x001d_%Ðq@9@]@) u@+ðœ@PÀŒ@!_x0001__x0002__x0006_9+_x0016_½_x0012_:NÀz@O°y@_x0001_ý</t>
  </si>
  <si>
    <t xml:space="preserve">:_x0002__x0016_k_x0003_ý</t>
  </si>
  <si>
    <t xml:space="preserve">:_x0003__x0017_g_x0003_ý</t>
  </si>
  <si>
    <t xml:space="preserve">:_x0004_kY_x0003_½$:_x0005__x0018_)€\@_x0018_ð?_x001a__x001e_@;``@	_x0003__x0002__x000e_:</t>
  </si>
  <si>
    <t xml:space="preserve">_x001b_Ñ"Ûù~jÔ?½:_x000b__x0018_(@)ài@_x0018__x0018__x0018_@_x0018__x0018_)@_@_x001c_(@_x0018_.@_x0018_$@_x0018_$@)Àh@_x0018_ð?_x0018_$@_x0018__x0008_@)@X@_x0019_€&amp;@%°t@9B@) b@+ •@Pðˆ@!½_x0012_;N_x0010_€@O_x0010_€@_x0001_ý</t>
  </si>
  <si>
    <t xml:space="preserve">;_x0002__x0016_j_x0003_ý</t>
  </si>
  <si>
    <t xml:space="preserve">;_x0003__x0017_¨_x0003_ý</t>
  </si>
  <si>
    <t xml:space="preserve">;_x0004_k‰_x0001_~_x0002_</t>
  </si>
  <si>
    <t xml:space="preserve">;_x0006_)_x0010_@ý</t>
  </si>
  <si>
    <t xml:space="preserve">;_x0007__x0018_Eý</t>
  </si>
  <si>
    <t xml:space="preserve">;_x0008__x001a_E½x;	;_x0008_@_x001b__x0018_)_x0010_@_x0018__x0018__x0018__x0018__x0018_)_x0010_@_x001c__x0018__x0018__x0018_)_x0010_@_x0018__x0018__x0018_)_x0010_@_x001b__x0005__x0002__x0008_;_x001c__x0019__x0007__x0001_½$;_x001d_%_x0010_@9)_x0010_@+?@P4@!_x0001__x0002__x0006_;+_x0016_½_x0012_&lt;N€a@O.@_x0001_ý</t>
  </si>
  <si>
    <t xml:space="preserve">&lt;_x0002__x0016_k_x0003_ý</t>
  </si>
  <si>
    <t xml:space="preserve">&lt;_x0003__x0017_e_x0003_ý</t>
  </si>
  <si>
    <t xml:space="preserve">&lt;_x0004_k_x0016__x0003_½&lt;_x0005__x0018_$@)_x0018_€@_x0018__x0008_@_x001a__x0001_@t@;àz@_x001b__x0001_5@_x0018_</t>
  </si>
  <si>
    <t xml:space="preserve">@)s@_x0018_</t>
  </si>
  <si>
    <t xml:space="preserve">@_x0018_ð?_x0018__x0018__x0018_)€w@_x001c__x0001_÷Â@_x0018_€R@_x0018_€D@_x0018_€A@)Pz@_x0018_$@_x0018_€@@_x0018_K@)@}@_x001b__x0003__x0002__x000e_&lt;_x001c__x0019_q™î…Œá@@½$&lt;_x001d_%ÀY@9rÜ@)€@+t¨@P_x001c_š@!½_x0012_=N_x0010_w@O°z@_x0001_ý</t>
  </si>
  <si>
    <t xml:space="preserve">_x001b__x001d_Zd;ßOÕ?½l=_x000b__x0018__x0008_@)ÀU@_x0018__x0018__x0018__x0018__x0018_) b@_x001c__x0001_€k@_x0018__x0010_@_x0018_@_x0018_@)Q@_x0018_ð?_x0018__x0018__x0008_@)ÀX@_x001b__x0003__x0002__x000e_=_x001c__x0019__x0017_]tÑE_x0017_ý?½$=_x001d_%_x0018_€@9_x0001_ „@)€Q@+Ø“@PT@!_x0001__x0002__x0006_=+_x0016_½_x0012_&gt;NPu@OPy@_x0001_ý</t>
  </si>
  <si>
    <t xml:space="preserve">&gt;_x0002__x0016_j_x0003_ý</t>
  </si>
  <si>
    <t xml:space="preserve">&gt;_x0003__x0017_¨_x0003_ý</t>
  </si>
  <si>
    <t xml:space="preserve">&gt;_x0004_k–_x0001_½&gt;_x0005__x0018_ð?)Àl@_x0018__x001a__x0018_@;Àg@_x001b__x0001_@@_x0018_@)R@_x0018_@_x0018__x0018__x0018__x0018_) f@_x001c__x0018_@_x0018_ @_x0018__x0014_@_x0018__x0010_@)€X@_x0018_ð?_x0018__x0014_@_x0018__x0010_@)Z@_x001b__x0003__x0002__x000e_&gt;_x001c__x0019_UUUUUU_x0019_@½$&gt;_x001d_%p{@92@)@X@+_x000c_–@Pà‘@!_x0001__x0002__x0006_&gt;+_x0016_½_x0012_?Npt@O@q@_x0001_ý</t>
  </si>
  <si>
    <t xml:space="preserve">?_x0002__x0016_j_x0003_ý</t>
  </si>
  <si>
    <t xml:space="preserve">?_x0003__x0017_»_x0003_ý</t>
  </si>
  <si>
    <t xml:space="preserve">?_x0004_k^_x0001_½$?_x0005__x0018__x0008_@)Ðv@_x0018__x0014_@_x001a__x0001_Øƒ@;f@	_x0003__x0002__x000e_?</t>
  </si>
  <si>
    <t xml:space="preserve">_x001b_ßO—n_x0012_Ó?½l?_x000b__x0018_&amp;@)i@_x0018_&amp;@_x0018__x0018__x0018__x0018_) e@_x001c__x0001_ôµ@_x0018_ÀP@_x0018_G@_x0018_D@)°{@_x0018_&amp;@_x0018_7@_x0018_&gt;@)ðt@_x001b__x0003__x0002__x000e_?_x001c__x0019_Ú¹T_x001b_218@½$?_x001d_% d@9_x0001_wÐ@)€x@+Š¡@Pø’@!_x0001__x0002__x0006_?+_x0016_×DJ&amp;l_x0002_*_x0001_$_x0001_$_x0001__x000e__x0001_$_x0001__x000e__x0001_ø._x0001_$_x0001__x000e__x0001__x000e__x0001__x0018__x0001_$_x0001_$_x0001_ø_x0018__x0001_$_x0001_._x0001_$_x0001_$_x0001_$_x0001_._x0001__x0018__x0001_._x0001_._x0001_._x0001__x000e__x0001_$_x0001__x000e__x0001_._x0001__x0018__x0001__x0008__x0002__x0010_@</t>
  </si>
  <si>
    <t xml:space="preserve">á+[_x0001__x001e_€_x0008__x0002__x0010_A</t>
  </si>
  <si>
    <t xml:space="preserve">á_x0001__x0008__x0002__x0010_B</t>
  </si>
  <si>
    <t xml:space="preserve">á_x0001_b_x0008__x0002__x0010_C</t>
  </si>
  <si>
    <t xml:space="preserve">áb_x0001__x0008__x0002__x0010_D</t>
  </si>
  <si>
    <t xml:space="preserve">ÿb_x0001_ó_x0008__x0002__x0010_E</t>
  </si>
  <si>
    <t xml:space="preserve">áb_x0001__x0008__x0002__x0010_F</t>
  </si>
  <si>
    <t xml:space="preserve">ÿb_x0001_b_x0008__x0002__x0010_G</t>
  </si>
  <si>
    <t xml:space="preserve">ÿb_x0001_b_x0008__x0002__x0010_H</t>
  </si>
  <si>
    <t xml:space="preserve">á_x0001_‰_x0008__x0002__x0010_I</t>
  </si>
  <si>
    <t xml:space="preserve">ÿ_x0001__x0008__x0002__x0010_J</t>
  </si>
  <si>
    <t xml:space="preserve">ÿ_x0001__x0008__x0002__x0010_K</t>
  </si>
  <si>
    <t xml:space="preserve">á_x0001__x0008__x0002__x0010_L</t>
  </si>
  <si>
    <t xml:space="preserve">á_x0001__x0008__x0002__x0010_M</t>
  </si>
  <si>
    <t xml:space="preserve">ÿö_x0001__x0008__x0002__x0010_N</t>
  </si>
  <si>
    <t xml:space="preserve">ÿ_x0001__x0008__x0002__x0010_O</t>
  </si>
  <si>
    <t xml:space="preserve">á_x0001__x0008__x0002__x0010_P</t>
  </si>
  <si>
    <t xml:space="preserve">áb_x0001__x0008__x0002__x0010_Q</t>
  </si>
  <si>
    <t xml:space="preserve">á_x0001_0_x0001__x0008__x0002__x0010_R</t>
  </si>
  <si>
    <t xml:space="preserve">ÿ_x0001__x0008__x0002__x0010_S</t>
  </si>
  <si>
    <t xml:space="preserve">á_x0001__x0008__x0002__x0010_T</t>
  </si>
  <si>
    <t xml:space="preserve">ÿb_x0001_b_x0008__x0002__x0010_U</t>
  </si>
  <si>
    <t xml:space="preserve">ÿb_x0001__x0002__x0008__x0002__x0010_V</t>
  </si>
  <si>
    <t xml:space="preserve">á_x0001__x0008__x0002__x0010_W</t>
  </si>
  <si>
    <t xml:space="preserve">á9_x0002__x0001__x0008__x0002__x0010_X</t>
  </si>
  <si>
    <t xml:space="preserve">ál_x0001__x0008__x0002__x0010_Y</t>
  </si>
  <si>
    <t xml:space="preserve">ÿ_x0001__x0008__x0002__x0010_Z</t>
  </si>
  <si>
    <t xml:space="preserve">ÿ_x0001__x0008__x0002__x0010_[</t>
  </si>
  <si>
    <t xml:space="preserve">á_x0001__x0008__x0002__x0010_\</t>
  </si>
  <si>
    <t xml:space="preserve">ÿ_x0001__x0008__x0002__x0010_]</t>
  </si>
  <si>
    <t xml:space="preserve">ÿD(_x0001_Å_x0001__x0008__x0002__x0010_^</t>
  </si>
  <si>
    <t xml:space="preserve">ÿÙ(_x0001_Z_x0002__x0008__x0002__x0010__</t>
  </si>
  <si>
    <t xml:space="preserve">ÿ_x0001_½_x0012_@N0z@O y@_x0001_ý</t>
  </si>
  <si>
    <t xml:space="preserve">@_x0002__x0016_j_x0003_ý</t>
  </si>
  <si>
    <t xml:space="preserve">@_x0003__x0017_¼_x0003_ý</t>
  </si>
  <si>
    <t xml:space="preserve">@_x0004_kv_x0001_½$@_x0005__x0018_ð?)`j@_x0018__x001a__x0001_Ðˆ@;]@	_x0003__x0002__x000e_@</t>
  </si>
  <si>
    <t xml:space="preserve">_x001b_“_x0018__x0004_V_x000e_-Ú?½l@_x000b__x0018_"@)@e@_x0018__x0018__x0018__x0008_@_x0018__x0018_)\@_x001c__x0001_X‘@_x0018_2@_x0018_&amp;@_x0018_$@) h@_x0018__x0008_@_x0018_"@_x0018_)M@_x001b__x0003__x0002__x000e_@_x001c__x0019_ä³n0E&gt;%@½$@_x001d_%°u@9_x0001__x0004_ª@)b@+</t>
  </si>
  <si>
    <t xml:space="preserve">•@P`Š@!_x0001__x0002__x0006_@+_x0016_½_x0012_ANÀU@O@W@_x0001_ý</t>
  </si>
  <si>
    <t xml:space="preserve">A_x0002__x0016_j_x0003_ý</t>
  </si>
  <si>
    <t xml:space="preserve">A_x0003__x0017_ª_x0003_ý</t>
  </si>
  <si>
    <t xml:space="preserve">A_x0004_kÁ_x0001_½$A_x0005__x0018__x0010_@) z@_x0018__x0014_@_x001a__x0001_°v@;Àx@	_x0003__x0002__x000e_A</t>
  </si>
  <si>
    <t xml:space="preserve">_x001b_B`åÐ"ÛÑ?½lA_x000b__x0018_&amp;@)`i@_x0018_&amp;@_x0018_@_x0018__x0018__x0018_)Àu@_x001c__x0001_ò¼@_x0018_ÀT@_x0018_B@_x0018_&gt;@)_x0010_x@_x0018__x001c_@_x0018_5@_x0018_G@) {@_x001b__x0003__x0002__x000e_A_x001c__x0019_ì±9e¿_x001e_6@½$A_x001d_%`g@9µÕ@)@{@+þ¥@P_x000c_œ@!_x0001__x0002__x0006_A+_x0016_½_x0012_BN_x0010_@O_x0010_@_x0001_ý</t>
  </si>
  <si>
    <t xml:space="preserve">B_x0002__x0016_j_x0003_ý</t>
  </si>
  <si>
    <t xml:space="preserve">B_x0003__x0017_¹_x0003_ý</t>
  </si>
  <si>
    <t xml:space="preserve">B_x0004_k-_x0001_½_x0018_B_x0005__x0018_)5@_x0018__x0007_ý</t>
  </si>
  <si>
    <t xml:space="preserve">B_x0008__x001a_E~_x0002_</t>
  </si>
  <si>
    <t xml:space="preserve">B	;4@ý</t>
  </si>
  <si>
    <t xml:space="preserve">B</t>
  </si>
  <si>
    <t xml:space="preserve">_x001b_E½lB_x000b__x0018_)5@_x0018__x0018__x0018__x0018__x0018_)5@_x001c__x0018__x0018__x0018_)5@_x0018__x0018__x0018_)5@_x001b__x0005__x0002__x0008_B_x001c__x0019__x0007__x0001_½$B_x001d_%5@9)5@+àd@P@Z@!_x0001__x0002__x0006_B+_x0016_½_x0012_CNà@Oà@_x0001_ý</t>
  </si>
  <si>
    <t xml:space="preserve">C_x0002__x0016_j_x0003_ý</t>
  </si>
  <si>
    <t xml:space="preserve">C_x0003__x0017_·_x0003_ý</t>
  </si>
  <si>
    <t xml:space="preserve">C_x0004_kî~_x0002_</t>
  </si>
  <si>
    <t xml:space="preserve">C_x0006_) @ý</t>
  </si>
  <si>
    <t xml:space="preserve">C_x0007__x0018_Eý</t>
  </si>
  <si>
    <t xml:space="preserve">C_x0008__x001a_E½xC	;_x001c_@_x001b__x0018_) @_x0018__x0018__x0018__x0018__x0018_) @_x001c__x0018__x0018__x0018_) @_x0018__x0018__x0018_) @_x001b__x0005__x0002__x0008_C_x001c__x0019__x0007__x0001_½$C_x001d_% @9) @+€O@PD@!_x0001__x0002__x0006_C+_x0016_½_x0012_DNàx@O`{@_x0001_ý</t>
  </si>
  <si>
    <t xml:space="preserve">D_x0002__x0016_k_x0003_ý</t>
  </si>
  <si>
    <t xml:space="preserve">D_x0003__x0017_¬_x0003_ý</t>
  </si>
  <si>
    <t xml:space="preserve">D_x0004_kï_x0001_½$D_x0005__x0018_ð?)`i@_x0018__x001a__x0001_¨@;ÀV@	_x0003__x0002__x000e_D</t>
  </si>
  <si>
    <t xml:space="preserve">_x001b_ã¥›Ä °Ú?½lD_x000b__x0018__x0010_@)€Y@_x0018__x0018__x0018__x0018__x0018_)€V@_x001c__x0001_€k@_x0018__x0014_@_x0018__x0008_@_x0018__x0008_@)@T@_x0018_@_x0018_ð?_x0018_)€L@_x001b__x0003__x0002__x000e_D_x001c__x0019_.ºè¢‹.</t>
  </si>
  <si>
    <t xml:space="preserve">@½$D_x001d_%P@9_x0001_ „@)@Q@+¨’@Pp@!½_x0012_ENàf@O`u@_x0001_ý</t>
  </si>
  <si>
    <t xml:space="preserve">E_x0002__x0016_j_x0003_ý</t>
  </si>
  <si>
    <t xml:space="preserve">E_x0003__x0017_¨_x0003_ý</t>
  </si>
  <si>
    <t xml:space="preserve">E_x0004_k‹_x0001_½$E_x0005__x0018_)@h@_x0018_ð?_x001a__x0001_Àe@;ð~@	_x0003__x0002__x000e_E</t>
  </si>
  <si>
    <t xml:space="preserve">_x001b_ü©ñÒMbÐ?½lE_x000b__x0018__x001c_@) c@_x0018__x0018__x0018_ð?_x0018__x0018_)°y@_x001c__x0001_@_x0018_$@_x0018__x0008_@_x0018_@)ÀR@_x0018__x0018_$@_x0018__x0018_@)@`@_x001b__x0003__x0002__x000e_E_x001c__x0019_J§æAîú%@½$E_x001d_% u@9_x0001_¬§@)À`@+(ž@P€˜@!_x0001__x0002__x0006_E+_x0016_½_x0012_FN°{@O0|@_x0001_ý</t>
  </si>
  <si>
    <t xml:space="preserve">F_x0002__x0016_k_x0003_ý</t>
  </si>
  <si>
    <t xml:space="preserve">F_x0003__x0017_a_x0003_ý</t>
  </si>
  <si>
    <t xml:space="preserve">F_x0004_k«_x0002_½$F_x0005__x0018_)O@_x0018__x001a__x0001_Øš@;€N@	_x0003__x0002__x000e_F</t>
  </si>
  <si>
    <t xml:space="preserve">_x001b__x0010_X9´ÈvÞ?½F_x000b__x0018_@)O@_x0018__x0018__x0018_ð?_x0018__x0018_)O@_x001c__x0001_t@_x0018_$@_x0018__x001c_@_x0018__x001c_@)@a@_x0018_@_x0018_ð?_x0018_ð?)€P@_x0019_€_x0010_@%`~@9_x0001_Ž@)T@+È@P_x0010_‡@!½_x0012_GNðp@OÀv@_x0001_ý</t>
  </si>
  <si>
    <t xml:space="preserve">G_x0002__x0016_k_x0003_ý</t>
  </si>
  <si>
    <t xml:space="preserve">G_x0003__x0017_¬_x0003_ý</t>
  </si>
  <si>
    <t xml:space="preserve">G_x0004_kë_x0001_½$G_x0005__x0018_) d@_x0018__x001a__x0012_@;Ðs@	_x0003__x0002__x000e_G</t>
  </si>
  <si>
    <t xml:space="preserve">_x001b_1_x0008_¬_x001c_ZdË?½G_x000b__x0018_@)ÀR@_x0018_@_x0018__x0018__x0018__x0018_)0r@_x001c_(@_x0018_"@_x0018__x0018_@_x0018__x0018_@)``@_x0018_@_x0018__x0010_@_x0018_"@)àb@_x0019__x0013_@%°}@9B@)c@+d›@PÌ•@!½_x0012_HN`i@Ov@_x0001_ý</t>
  </si>
  <si>
    <t xml:space="preserve">H_x0002__x0016_j_x0003_ý</t>
  </si>
  <si>
    <t xml:space="preserve">H_x0003__x0017_´_x0003_ý</t>
  </si>
  <si>
    <t xml:space="preserve">H_x0004_k¬½$H_x0005__x0018_ð?)o@_x0018__x001a__x0012_@;às@	_x0003__x0002__x000e_H</t>
  </si>
  <si>
    <t xml:space="preserve">_x001b_ÁÊ¡E¶óÍ?½lH_x000b__x0018_@)S@_x0018_@_x0018__x0018__x0018__x0018_)@r@_x001c_(@_x0018_&amp;@_x0018__x0018_@_x0018__x0018_@)€`@_x0018__x0008_@_x0018_ð?_x0018_"@)c@_x001b__x0003__x0002__x000e_H_x001c__x0019_ªªªªªªþ?½$H_x001d_%_x0008_€@9B@) c@+p@PÌ—@!_x0001__x0002__x0006_H+_x0016_½_x0012_INU@Ot@_x0001_ý</t>
  </si>
  <si>
    <t xml:space="preserve">I_x0002__x0016_k_x0003_ý</t>
  </si>
  <si>
    <t xml:space="preserve">I_x0003__x0017_«_x0003_ý</t>
  </si>
  <si>
    <t xml:space="preserve">I_x0004_k€_x0003_½$I_x0005__x0018_ð?)@r@_x0018__x001a_;_x0008_€@	_x0003__x0002__x000e_I</t>
  </si>
  <si>
    <t xml:space="preserve">_x001b_1_x0008_¬_x001c_ZdË?½I_x000b__x0018_@)ÀS@_x0018__x0018__x0018_ð?_x0018__x0018_)z@_x001c__x0010_@_x0018__x0008_@_x0018_@_x0018_)€I@_x0018__x0018__x0008_@_x0018_ð?)@S@_x0019__x000e_@%ð~@9(@)U@+€Ÿ@P(œ@!½_x0012_JNÀR@O g@_x0001_ý</t>
  </si>
  <si>
    <t xml:space="preserve">J_x0002__x0016_k_x0003_ý</t>
  </si>
  <si>
    <t xml:space="preserve">J_x0003__x0017_f_x0003_ý</t>
  </si>
  <si>
    <t xml:space="preserve">J_x0004_k1_x0003_½$J_x0005__x0018_@)°u@_x0018_@_x001a__x0001_àp@; }@	_x0003__x0002__x000e_J</t>
  </si>
  <si>
    <t xml:space="preserve">_x001b_ÇK7‰A`Å?½lJ_x000b__x0018_4@) x@_x0018__x0018__x0018_ @_x0018__x0018_ð?)À|@_x001c__x0001__x000c_¢@_x0018_*@_x0018__x001c_@_x0018__x001c_@) b@_x0018__x0018_</t>
  </si>
  <si>
    <t xml:space="preserve">@_x0018_4@)_x0010_p@_x001b__x0003__x0002__x000e_J_x001c__x0019_Ž€”v# -@½$J_x001d_%àq@9_x0001__x0012_»@)@k@+_x0012_¤@Ppœ@!½_x0012_KN€v@O n@_x0001_ý</t>
  </si>
  <si>
    <t xml:space="preserve">K_x0002__x0016_j_x0003_ý</t>
  </si>
  <si>
    <t xml:space="preserve">K_x0003__x0017_©_x0003_ý</t>
  </si>
  <si>
    <t xml:space="preserve">K_x0004_k½$K_x0005__x0018__x0008_@)Pv@_x0018__x001c_@_x001a__x0001_àŠ@;Z@	_x0003__x0002__x000e_K</t>
  </si>
  <si>
    <t xml:space="preserve">_x001b_u“_x0018__x0004_V_x000e_Õ?½lK_x000b__x0018_.@)Ðs@_x0018_.@_x0018__x0018__x0018__x0018_)@Y@_x001c__x0001_ò¼@_x0018_ÀY@_x0018_@R@_x0018_ÀQ@)(€@_x0018_1@_x0018_A@_x0018_F@) z@_x001b__x0003__x0002__x000e_K_x001c__x0019__x001f_›Söë±A@½$K_x001d_%ÀV@9µÕ@) {@+F¢@PÌ@!_x0001__x0002__x0006_K+_x0016_½_x0012_LN e@Of@_x0001_ý</t>
  </si>
  <si>
    <t xml:space="preserve">L_x0002__x0016_j_x0003_ý</t>
  </si>
  <si>
    <t xml:space="preserve">L_x0003__x0017_º_x0003_ý</t>
  </si>
  <si>
    <t xml:space="preserve">L_x0004_kB_x0001_½$L_x0005__x0018__x0018_@)`}@_x0018_@_x001a__x0001_ð@;°p@	_x0003__x0002__x000e_L</t>
  </si>
  <si>
    <t xml:space="preserve">_x001b_œÄ °rhÑ?½lL_x000b__x0018_&amp;@) i@_x0018_&amp;@_x0018__x0018__x0018__x0018_)àn@_x001c__x0001_è·@_x0018_@P@_x0018_€B@_x0018_€A@)Ðy@_x0018_"@_x0018_?@_x0018_€M@)P~@_x001b__x0003__x0002__x000e_L_x001c__x0019_òGò_x0007_@@½$L_x001d_%@\@9_x0001_îÑ@)0y@+N¤@PÈ˜@!_x0001__x0002__x0006_L+_x0016_½_x0012_MN k@O€e@_x0001_ý</t>
  </si>
  <si>
    <t xml:space="preserve">M_x0002__x0016_k_x0003_ý</t>
  </si>
  <si>
    <t xml:space="preserve">M_x0003__x0017_h_x0003_ý</t>
  </si>
  <si>
    <t xml:space="preserve">M_x0004_k#½$M_x0005__x0018__x0008_@)0x@_x0018__x001c_@_x001a__x0001_ }@;ðr@	_x0003__x0002__x000e_M</t>
  </si>
  <si>
    <t xml:space="preserve">_x001b_B`åÐ"ÛÑ?½lM_x000b__x0018_*@)Àn@_x0018_*@_x0018__x0018__x0018__x0018_)pq@_x001c__x0001_Ž¼@_x0018_T@_x0018_H@_x0018_C@) {@_x0018_ @_x0018_B@_x0018_H@)À{@_x001b__x0003__x0002__x000e_M_x001c__x0019_nß&amp;_x0003__x0015_ŒB@½$M_x001d_%U@9jÕ@)àz@+^¤@Pt—@!½_x0012_NNc@O`n@_x0001_ý</t>
  </si>
  <si>
    <t xml:space="preserve">N_x0002__x0016_k_x0003_ý</t>
  </si>
  <si>
    <t xml:space="preserve">N_x0003__x0017_f_x0003_ý</t>
  </si>
  <si>
    <t xml:space="preserve">N_x0004_k/_x0003_½$N_x0005__x0018_)`h@_x0018_ð?_x001a__x0001_`e@;_x0010_@	_x0003__x0002__x000e_N</t>
  </si>
  <si>
    <t xml:space="preserve">_x001b_Év¾Ÿ_x001a_/Í?½lN_x000b__x0018_5@)`x@_x0018__x0018__x0018__x0008_@_x0018__x0018_)Ðy@_x001c_5@_x0018_2@_x0018_ @_x0018__x0010_@)€Z@_x0018__x0008_@_x0018_*@_x0018_3@)àn@_x001b__x0003__x0002__x000e_N_x001c__x0019_nÛ¶mÛ¶+@½$N_x001d_%r@9€O@)@i@+V¢@PÄ™@!½_x0012_ON r@Ol@_x0001_ý</t>
  </si>
  <si>
    <t xml:space="preserve">O_x0002__x0016_j_x0003_ý</t>
  </si>
  <si>
    <t xml:space="preserve">O_x0003__x0017_¼_x0003_ý</t>
  </si>
  <si>
    <t xml:space="preserve">O_x0004_ks_x0001_½$O_x0005__x0018__x0008_@)€v@_x0018__x0008_@_x001a__x001c_@; b@	_x0003__x0002__x000e_O</t>
  </si>
  <si>
    <t xml:space="preserve">_x001b_Õxé&amp;1_x0008_Ô?½lO_x000b__x0018_1@)0v@_x0018__x0010_@_x0018__x0018__x0014_@_x0018__x0018_ð?)àz@_x001c_€F@_x0018_€K@_x0018_€A@_x0018_€A@) y@_x0018__x0014_@_x0018_&gt;@_x0018_6@) p@_x001b__x0003__x0002__x000e_O_x001c__x0019_Žã8Žã8?@½$O_x001d_%^@9à`@)°v@+*£@PÄ”@!_x0001__x0002__x0006_O+_x0016_½_x0012_PN€m@Oàd@_x0001_ý</t>
  </si>
  <si>
    <t xml:space="preserve">P_x0002__x0016_j_x0003_ý</t>
  </si>
  <si>
    <t xml:space="preserve">P_x0003__x0017_¶_x0003_ý</t>
  </si>
  <si>
    <t xml:space="preserve">P_x0004_kß½$P_x0005__x0018__x0018_@)_x0010_}@_x0018__x0008_@_x001a__x0001_ @; j@	_x0003__x0002__x000e_P</t>
  </si>
  <si>
    <t xml:space="preserve">_x001b_î|?5^ºÑ?½lP_x000b__x0018_*@)@m@_x0018_*@_x0018__x0018__x0018__x0018_) h@_x001c_ÀR@_x0018_€T@_x0018_€I@_x0018_€G@)_x0010_~@_x0018_.@_x0018_@@_x0018_€P@) ~@_x001b__x0003__x0002__x000e_P_x001c__x0019_Œ%¿Xò‹@@½$P_x001d_%@Z@9 l@)`{@+v¤@Pø–@!_x0001__x0002__x0006_P+_x0016_½_x0012_QN@@O2@_x0001_ý</t>
  </si>
  <si>
    <t xml:space="preserve">Q_x0002__x0016_j_x0003_ý</t>
  </si>
  <si>
    <t xml:space="preserve">Q_x0003__x0017_º_x0003_ý</t>
  </si>
  <si>
    <t xml:space="preserve">Q_x0004_k&lt;_x0001_½$Q_x0005__x0018__x001c_@)0@_x0018__x0008_@_x001a__x0001__x0010_q@;ð|@	_x0003__x0002__x000e_Q</t>
  </si>
  <si>
    <t xml:space="preserve">_x001b_B`åÐ"ÛÉ?½lQ_x000b__x0018_</t>
  </si>
  <si>
    <t xml:space="preserve">@)Às@_x0018_</t>
  </si>
  <si>
    <t xml:space="preserve">@_x0018__x0018__x0018__x0018_) x@_x001c__x0001_ýÁ@_x0018_€P@_x0018_&gt;@_x0018_&lt;@) w@_x0018__x0014_@_x0018_€F@_x0018_ÀQ@) @_x001b__x0003__x0002__x000e_Q_x001c__x0019_;cSô¹ÛF@½$Q_x001d_%€L@9ûÚ@) @+N¨@P_x000c_ž@!_x0001__x0002__x0006_Q+_x0016_½_x0012_RN_x0018_@O5@_x0001_ý</t>
  </si>
  <si>
    <t xml:space="preserve">R_x0002__x0016_k_x0003_ý</t>
  </si>
  <si>
    <t xml:space="preserve">R_x0003__x0017_d_x0003_ý</t>
  </si>
  <si>
    <t xml:space="preserve">R_x0004_kù_x0002_½$R_x0005__x0018__x0014_@)À|@_x0018_ð?_x001a__x0001_o@;°}@	_x0003__x0002__x000e_R</t>
  </si>
  <si>
    <t xml:space="preserve">_x001b_Ë¡E¶óýÄ?½lR_x000b__x0018_€@@)@_x0018__x0018__x0018__x0018_@_x0018__x0018_ð?)Ð|@_x001c__x0001_(©@_x0018_2@_x0018_"@_x0018_"@)Àg@_x0018__x0008_@_x0018_&amp;@_x0018_€B@)ðw@_x001b__x0003__x0002__x000e_R_x001c__x0019__x001b_æ_x000f_6_x001e_'@½$R_x001d_%t@9_x0001_ÞÂ@)s@+F¨@P€ @!½_x0012_SNP|@Oz@_x0001_ý</t>
  </si>
  <si>
    <t xml:space="preserve">S_x0002__x0016_j_x0003_ý</t>
  </si>
  <si>
    <t xml:space="preserve">S_x0003__x0017_³_x0003_ý</t>
  </si>
  <si>
    <t xml:space="preserve">S_x0004_k–½$S_x0005__x0018_)ÀW@_x0018_ð?_x001a__x0001_¸Œ@;@X@	_x0003__x0002__x000e_S</t>
  </si>
  <si>
    <t xml:space="preserve">_x001b_}?5^ºIÔ?½lS_x000b__x0018__x001c_@)@b@_x0018_@_x0018__x0018__x0014_@_x0018__x0018_)€W@_x001c__x0001_À—@_x0018_4@_x0018_1@_x0018_0@)r@_x0018__x0014_@_x0018_0@_x0018_</t>
  </si>
  <si>
    <t xml:space="preserve">@)Àg@_x001b__x0003__x0002__x000e_S_x001c__x0019__x000e_å5”×P1@½$S_x001d_%àm@9_x0001_Ð±@)@e@+œ”@P`†@!_x0001__x0002__x0006_S+_x0016_½_x0012_TNày@O0y@_x0001_ý</t>
  </si>
  <si>
    <t xml:space="preserve">T_x0002__x0016_k_x0003_ý</t>
  </si>
  <si>
    <t xml:space="preserve">T_x0003__x0017_°_x0003_ý</t>
  </si>
  <si>
    <t xml:space="preserve">T_x0004_kq_x0002_½T_x0005__x0018_)Y@_x0018_ð?_x001a__x0001_ˆŠ@;ÀZ@_x001b__x0001_&gt;@_x0018_$@)€f@_x0018__x0018__x0018_@_x0018__x0018_)Z@_x001c__x0001_€‘@_x0018_.@_x0018_(@_x0018_&amp;@)Àj@_x0018_ð?_x0018_"@_x0018_1@)àk@_x001b__x0003__x0002__x000e_T_x001c__x0019_Ü¶mÛ¶­$@½$T_x001d_%ðu@9_x0001_@ª@)`b@+H–@P¨‹@!½_x0012_UN€t@Ops@_x0001_ý</t>
  </si>
  <si>
    <t xml:space="preserve">U_x0002__x0016_k_x0003_ý</t>
  </si>
  <si>
    <t xml:space="preserve">U_x0003__x0017_f_x0003_ý</t>
  </si>
  <si>
    <t xml:space="preserve">U_x0004_k8_x0003_½U_x0005__x0018_@)ps@_x0018_@_x001a__x0001_P@;`k@_x001b__x0001_€&gt;@_x0018_ @)àc@_x0018_ @_x0018__x0018__x0018__x0018_)Ài@_x001c_€C@_x0018_G@_x0018_9@_x0018_8@)`v@_x0018__x001c_@_x0018_3@_x0018_6@)°p@_x001b__x0003__x0002__x000e_U_x001c__x0019_ßò-ßò-4@½$U_x001d_% i@9@]@)0u@+  @Pð’@!½_x0012_VNPq@O€m@_x0001_ý</t>
  </si>
  <si>
    <t xml:space="preserve">V_x0002__x0016_j_x0003_ý</t>
  </si>
  <si>
    <t xml:space="preserve">V_x0003__x0017_´_x0003_ý</t>
  </si>
  <si>
    <t xml:space="preserve">V_x0004_k®½$V_x0005__x0018_ð?)€n@_x0018__x001a__x0001_~@;Ðq@	_x0003__x0002__x000e_V</t>
  </si>
  <si>
    <t xml:space="preserve">_x001b_øSã¥›ÄÐ?½lV_x000b__x0018_:@)`z@_x0018__x0018__x0018_@_x0018__x0018_)pp@_x001c_&gt;@_x0018_@@_x0018_3@_x0018_0@)Àr@_x0018_@_x0018_$@_x0018_4@)@o@_x001b__x0003__x0002__x000e_V_x001c__x0019_""""""&amp;@½$V_x001d_%àt@9€V@) q@+˜¢@P€•@!_x0001__x0002__x0006_V+_x0016_½_x0012_WN u@O_x0010_t@_x0001_ý</t>
  </si>
  <si>
    <t xml:space="preserve">W_x0002__x0016_j_x0003_ý</t>
  </si>
  <si>
    <t xml:space="preserve">W_x0003__x0017_´_x0003_ý</t>
  </si>
  <si>
    <t xml:space="preserve">W_x0004_k°½$W_x0005__x0018_ð?)@n@_x0018_@_x001a__x0015_@;`o@	_x0003__x0002__x000e_W</t>
  </si>
  <si>
    <t xml:space="preserve">_x001b_“_x0018__x0004_V_x000e_-Ò?½lW_x000b__x0018_7@)àx@_x0018__x0018__x0018__x0014_@_x0018__x0018_)m@_x001c_8@_x0018_9@_x0018_.@_x0018_</t>
  </si>
  <si>
    <t xml:space="preserve">@) p@_x0018__x0010_@_x0018_3@_x0018_</t>
  </si>
  <si>
    <t xml:space="preserve">@)`h@_x001b__x0003__x0002__x000e_W_x001c__x0019_«ªªªª</t>
  </si>
  <si>
    <t xml:space="preserve">4@½$W_x001d_%ài@9R@)Àk@+tŸ@Pœ‘@!_x0001__x0002__x0006_W+_x0016_½_x0012_XNÀ\@O`e@_x0001_ý</t>
  </si>
  <si>
    <t xml:space="preserve">X_x0002__x0016_j_x0003_ý</t>
  </si>
  <si>
    <t xml:space="preserve">X_x0003__x0017_©_x0003_ý</t>
  </si>
  <si>
    <t xml:space="preserve">X_x0004_k¨_x0001_½$X_x0005__x0018__x0010_@)Àz@_x0018__x001a__x0001_0v@;@y@	_x0003__x0002__x000e_X</t>
  </si>
  <si>
    <t xml:space="preserve">_x001b_é&amp;1_x0008_¬_x001c_Ò?½lX_x000b__x0018_&lt;@)ð{@_x0018__x0018__x0018_&amp;@_x0018__x0018_) v@_x001c__x0001_œ£@_x0018_&lt;@_x0018_$@_x0018_$@)Ài@_x0018_ð?_x0018_$@_x0018_.@)j@_x001b__x0003__x0002__x000e_X_x001c__x0019__x001c_lâÆ';&amp;@½$X_x001d_%Ðt@9_x0001_j½@)@m@+l¤@P_x000c_›@!_x0001__x0002__x0006_X+_x0016_½_x0012_YNP{@OÀ{@_x0001_ý</t>
  </si>
  <si>
    <t xml:space="preserve">Y_x0002__x0016_k_x0003_ý</t>
  </si>
  <si>
    <t xml:space="preserve">Y_x0003__x0017_­_x0003_ý</t>
  </si>
  <si>
    <t xml:space="preserve">Y_x0004_k_x0012__x0002_½$Y_x0005__x0018_)€V@_x0018__x001a_%@;€V@	_x0003__x0002__x000e_Y</t>
  </si>
  <si>
    <t xml:space="preserve">_x001b_Nb_x0010_X9´Ð?½Y_x000b__x0018__x0008_@)€U@_x0018__x0018__x0018_@_x0018__x0018_)@V@_x001c__x0018_@_x0018__x0018_@_x0018__x001c_@_x0018__x001c_@) a@_x0018_ð?_x0018_ @_x0018__x0018_@)@^@_x0019_"@%€w@92@)X@+_x0004_‘@Pø‡@!½_x0012_ZN`@O€j@_x0001_ý</t>
  </si>
  <si>
    <t xml:space="preserve">Z_x0002__x0016_k_x0003_ý</t>
  </si>
  <si>
    <t xml:space="preserve">Z_x0003__x0017_g_x0003_ý</t>
  </si>
  <si>
    <t xml:space="preserve">Z_x0004_kM_x0003_½´Z_x0005__x0018_ð?)°p@_x0018_ð?_x001a__x0001_€v@;àx@_x001b__x0001_€5@_x0018_3@) w@_x0018__x0018__x0018__x0010_@_x0018__x0018_)àu@_x001c_9@_x0018_4@_x0018_&amp;@_x0018_$@) i@_x0018_@_x0018_$@_x0018_=@) t@_x0019__x0001_à@%`u@9ÀR@) l@+†£@P\š@!½_x0012_[N w@Oàw@_x0001_ý</t>
  </si>
  <si>
    <t xml:space="preserve">[_x0002__x0016_j_x0003_ý</t>
  </si>
  <si>
    <t xml:space="preserve">[_x0003__x0017_·_x0003_ý</t>
  </si>
  <si>
    <t xml:space="preserve">[_x0004_mÏ_x0001_½$[_x0005__x0018_ð?)Àk@_x0018_ð?_x001a__x0001_¸„@;@d@	_x0003__x0002__x000e_[</t>
  </si>
  <si>
    <t xml:space="preserve">_x001b__x0004_V_x000e_-²Ï?½[_x000b__x0018__x0018_@) a@_x0018__x0008_@_x0018__x0018_ð?_x0018__x0018_)`c@_x001c_3@_x0018_3@_x0018_0@_x0018_</t>
  </si>
  <si>
    <t xml:space="preserve">@)pp@_x0018__x0008_@_x0018_(@_x0016_&amp;@)àd@_x0019_*@%s@9€L@)@g@+ð˜@P@!_x0001__x0002__x0006_[+_x0016_½_x0012_\N``@O t@_x0001_ý</t>
  </si>
  <si>
    <t xml:space="preserve">\_x0002__x0016_k_x0003_ý</t>
  </si>
  <si>
    <t xml:space="preserve">\_x0003__x0017_h_x0003_ý</t>
  </si>
  <si>
    <t xml:space="preserve">\_x0004_k_x001d_½$\_x0005__x0018_ð?)àp@_x0018__x001a__x0001_v@;`y@	_x0003__x0002__x000e_\</t>
  </si>
  <si>
    <t xml:space="preserve">_x001b_ú~j¼t“È?½l\_x000b__x0018__x0014_@)@_@_x0018__x0018__x0018__x0018__x0018_)Pv@_x001c__x0001_€†@_x0018__x0014_@_x0018__x0008_@_x0018__x0008_@)@U@_x0018_ð?_x0018__x0008_@_x0018_"@)`c@_x001b__x0003__x0002__x000e_\_x001c__x0019_ä8Žã8Ž</t>
  </si>
  <si>
    <t xml:space="preserve">@½$\_x001d_%@9_x0001_à @)]@+hŸ@PPš@!½_x0012_]N€O@O7@_x0001_ý</t>
  </si>
  <si>
    <t xml:space="preserve">]_x0002__x0016_k_x0003_ý</t>
  </si>
  <si>
    <t xml:space="preserve">]_x0003__x0017_«_x0003_ý</t>
  </si>
  <si>
    <t xml:space="preserve">]_x0004_k„_x0003_½$]_x0005__x0018__x001c_@) @_x0018__x0010_@_x001a__x0001_t@; z@	_x0003__x0002__x000e_]</t>
  </si>
  <si>
    <t xml:space="preserve">_x001b_u“_x0018__x0004_V_x000e_Í?½l]_x000b__x0018_</t>
  </si>
  <si>
    <t xml:space="preserve">@)€s@_x0018_</t>
  </si>
  <si>
    <t xml:space="preserve">@_x0018_ð?_x0018__x0018__x0018_)@w@_x001c__x0001_˜Â@_x0018_ÀS@_x0018_€B@_x0018_€A@)@z@_x0018_"@_x0018_E@_x0018_ÀP@)Ð~@_x001b__x0003__x0002__x000e_]_x001c__x0019_ï7Êî7jE@½$]_x001d_%€N@9_x0001_äÛ@)p@+_x001a_¨@Pøœ@!½_x0012_^NÐ}@OÐ}@_x0001_ý</t>
  </si>
  <si>
    <t xml:space="preserve">^_x0002__x0016_k_x0003_ý</t>
  </si>
  <si>
    <t xml:space="preserve">^_x0003__x0017_b_x0003_ý</t>
  </si>
  <si>
    <t xml:space="preserve">^_x0004_kÉ_x0002_½_x0018_^_x0005__x0018_)€D@_x0018__x0007_ý</t>
  </si>
  <si>
    <t xml:space="preserve">^_x0008__x001a_E~_x0002_</t>
  </si>
  <si>
    <t xml:space="preserve">^	;D@ý</t>
  </si>
  <si>
    <t xml:space="preserve">^</t>
  </si>
  <si>
    <t xml:space="preserve">_x001b_E½l^_x000b__x0018_)€D@_x0018__x0018__x0018__x0018__x0018_)€D@_x001c__x0018__x0018__x0018_)€D@_x0018__x0018__x0018_)€D@_x001b__x0005__x0002__x0008_^_x001c__x0019__x0007__x0001_½$^_x001d_%€D@9)€D@+pt@P i@!½_x0012__N y@OÐu@_x0001_ý</t>
  </si>
  <si>
    <t xml:space="preserve">__x0002__x0016_k_x0003_ý</t>
  </si>
  <si>
    <t xml:space="preserve">__x0003__x0017_°_x0003_ý</t>
  </si>
  <si>
    <t xml:space="preserve">__x0004_ko_x0002_½__x0005__x0018_)€^@_x0018_ð?_x001a__x0001_8†@;@b@_x001b__x0001_@@@_x0018_C@) €@_x0018__x0018__x0018_ð?_x0018__x0018_)€a@_x001c_3@_x0018_9@_x0018_1@_x0018_.@)0q@_x0018__x0018_"@_x0018_$@)d@_x001b__x0003__x0002__x000e___x001c__x0019__x001b_Êk(¯¡$@½$__x001d_%v@9€L@) g@+ @PÀŒ@!×DÆ&amp;l_x0002_._x0001_._x0001_4_x0001_$_x0001_$_x0001_._x0001__x000e__x0001__x000e__x0001_._x0001__x000e__x0001_$_x0001_._x0001_._x0001_$_x0001_$_x0001_._x0001_._x0001_._x0001_$_x0001_._x0001__x000e__x0001__x000e__x0001_._x0001_._x0001_._x0001__x000e__x0001_ø_x0018__x0001_$_x0001_$_x0001_*_x0001__x0008__x0002__x0010_`</t>
  </si>
  <si>
    <t xml:space="preserve">á+[_x0001__x001e_€_x0008__x0002__x0010_a</t>
  </si>
  <si>
    <t xml:space="preserve">ÿ_x0001__x0008__x0002__x0010_b</t>
  </si>
  <si>
    <t xml:space="preserve">ÿ_x0001_b_x0008__x0002__x0010_c</t>
  </si>
  <si>
    <t xml:space="preserve">ÿb_x0001__x0008__x0002__x0010_d</t>
  </si>
  <si>
    <t xml:space="preserve">ÿb_x0001_ó_x0008__x0002__x0010_e</t>
  </si>
  <si>
    <t xml:space="preserve">áb_x0001__x0008__x0002__x0010_f</t>
  </si>
  <si>
    <t xml:space="preserve">ÿb_x0001_b_x0008__x0002__x0010_g</t>
  </si>
  <si>
    <t xml:space="preserve">áb_x0001_b_x0008__x0002__x0010_h</t>
  </si>
  <si>
    <t xml:space="preserve">ÿ_x0001_‰_x0008__x0002__x0010_i</t>
  </si>
  <si>
    <t xml:space="preserve">á_x0001__x0008__x0002__x0010_j</t>
  </si>
  <si>
    <t xml:space="preserve">ÿ_x0001__x0008__x0002__x0010_k</t>
  </si>
  <si>
    <t xml:space="preserve">ÿ_x0001__x0008__x0002__x0010_l</t>
  </si>
  <si>
    <t xml:space="preserve">á_x0001__x0008__x0002__x0010_m</t>
  </si>
  <si>
    <t xml:space="preserve">ÿö_x0001__x0008__x0002__x0010_n</t>
  </si>
  <si>
    <t xml:space="preserve">á_x0001__x0008__x0002__x0010_o</t>
  </si>
  <si>
    <t xml:space="preserve">ÿ_x0001__x0008__x0002__x0010_p</t>
  </si>
  <si>
    <t xml:space="preserve">áb_x0001__x0008__x0002__x0010_q</t>
  </si>
  <si>
    <t xml:space="preserve">á_x0001_0_x0001__x0008__x0002__x0010_r</t>
  </si>
  <si>
    <t xml:space="preserve">ÿ_x0001__x0008__x0002__x0010_s</t>
  </si>
  <si>
    <t xml:space="preserve">ÿ_x0001__x0008__x0002__x0010_t</t>
  </si>
  <si>
    <t xml:space="preserve">ÿb_x0001_b_x0008__x0002__x0010_u</t>
  </si>
  <si>
    <t xml:space="preserve">áb_x0001__x0002__x0008__x0002__x0010_v</t>
  </si>
  <si>
    <t xml:space="preserve">á_x0001__x0008__x0002__x0010_w</t>
  </si>
  <si>
    <t xml:space="preserve">á9_x0002__x0001__x0008__x0002__x0010_x</t>
  </si>
  <si>
    <t xml:space="preserve">ÿl_x0001__x0008__x0002__x0010_y</t>
  </si>
  <si>
    <t xml:space="preserve">ÿ_x0001__x0008__x0002__x0010_z</t>
  </si>
  <si>
    <t xml:space="preserve">á_x0001__x0008__x0002__x0010_{</t>
  </si>
  <si>
    <t xml:space="preserve">ÿ_x0001__x0008__x0002__x0010_|</t>
  </si>
  <si>
    <t xml:space="preserve">ÿ_x0001__x0008__x0002__x0010_}</t>
  </si>
  <si>
    <t xml:space="preserve">ÿD(_x0001_Å_x0001__x0008__x0002__x0010_~</t>
  </si>
  <si>
    <t xml:space="preserve">áÙ(_x0001_Z_x0002__x0008__x0002__x0010_</t>
  </si>
  <si>
    <t xml:space="preserve">ÿ_x0001_½_x0012_`Nài@Oàc@_x0001_ý</t>
  </si>
  <si>
    <t xml:space="preserve">`_x0002__x0016_j_x0003_ý</t>
  </si>
  <si>
    <t xml:space="preserve">`_x0003__x0017_ª_x0003_ý</t>
  </si>
  <si>
    <t xml:space="preserve">`_x0004_kÅ_x0001_½`_x0005__x0018_ð?) n@_x0018_ð?_x001a__x0001_p€@;o@_x001b__x0001_€9@_x0018_:@)0z@_x0018__x0018__x0018_"@_x0018__x0018_ð?)0{@_x001c__x0001_Œ®@_x0018_C@_x0018_7@_x0018_7@)0v@_x0018__x0014_@_x0018_4@_x0018_€C@)x@_x001b__x0003__x0002__x000e_`_x001c__x0019_î_x0003_¶FÌø4@½$`_x001d_% i@9_x0001_éÆ@)`u@+”¤@P¸—@!_x0001__x0002__x0006_`+_x0016_½_x0012_aNPz@O z@_x0001_ý</t>
  </si>
  <si>
    <t xml:space="preserve">a_x0002__x0016_k_x0003_ý</t>
  </si>
  <si>
    <t xml:space="preserve">a_x0003__x0017_b_x0003_ý</t>
  </si>
  <si>
    <t xml:space="preserve">a_x0004_kÈ_x0002_½$a_x0005__x0018_)ÀX@_x0018_ð?_x001a__x0001_¨Š@;€Z@	_x0003__x0002__x000e_a</t>
  </si>
  <si>
    <t xml:space="preserve">_x001b_ôýÔxé&amp;Ù?½la_x000b__x0018__x0014_@)€]@_x0018__x0018__x0018_ð?_x0018__x0018_)ÀY@_x001c__x0001__x0010_ƒ@_x0018_&amp;@_x0018__x0018_@_x0018__x0018_@)@_@_x0018_ð?_x0018__x0010_@_x0018_(@)àe@_x001b__x0006_'a_x001c__x0019_Å%C°Ž6_x0017_@_x0018_ý_x0011_Da_x0019_ÀDa_x0014_ÀDa_x0013_À_x0006__x0003_~_x0002_</t>
  </si>
  <si>
    <t xml:space="preserve">a_x001d_%0|@_x0006__x001f_a_x001e_9ÌÌÌÌÌL2@a_x001c_þ	Da_x0013_À_x001e__x0003__x0005_½_x0018_a_x001f_)€X@+ì“@P(Š@!½_x0012_bN_x0010_}@O }@_x0001_ý</t>
  </si>
  <si>
    <t xml:space="preserve">b_x0002__x0016_k_x0003_ý</t>
  </si>
  <si>
    <t xml:space="preserve">b_x0003__x0017_c_x0003_ý</t>
  </si>
  <si>
    <t xml:space="preserve">b_x0004_kå_x0002_½´b_x0005__x0018_)€K@_x0018__x001a__x0001_à @;€K@_x001b__x0001_@K@_x0018__x0008_@)T@_x0018__x0018__x0018__x0018__x0018_)€K@_x001c__x0001_^@_x0018__x0018_@_x0018__x0010_@_x0018__x0010_@)€V@_x0018_@_x0018__x0008_@_x0018_ð?)O@_x0019_ @%_x0010_y@9_x0001_€v@)€M@+ÈŠ@P¨ƒ@!½_x0012_cNÀv@O_x0010_r@_x0001_ý</t>
  </si>
  <si>
    <t xml:space="preserve">c_x0002__x0016_k_x0003_ý</t>
  </si>
  <si>
    <t xml:space="preserve">c_x0003__x0017_¯_x0003_ý</t>
  </si>
  <si>
    <t xml:space="preserve">c_x0004_kP_x0002_½$c_x0005__x0018_ð?)@l@_x0018_@_x001a__x0001_ ƒ@;g@	_x0003__x0002__x000e_c</t>
  </si>
  <si>
    <t xml:space="preserve">_x001b_+‡_x0016_ÙÎ÷Ó?½lc_x000b__x0018_=@)°|@_x0018__x0018__x0018__x0018_@_x0018__x0018_)f@_x001c__x0001__x0014_©@_x0018_€C@_x0018_7@_x0018_6@)°u@_x0018__x0014_@_x0018_0@_x0018_2@) m@_x001b__x0003__x0002__x000e_c_x001c__x0019_Ð;u-_x0007_71@½$c_x001d_%n@9_x0001_ÏÂ@)Ðr@+ì @PŒ@!½_x0012_dN°t@Opw@_x0001_ý</t>
  </si>
  <si>
    <t xml:space="preserve">d_x0002__x0016_k_x0003_ý</t>
  </si>
  <si>
    <t xml:space="preserve">d_x0003__x0017_i_x0003_ý</t>
  </si>
  <si>
    <t xml:space="preserve">d_x0004_k@½$d_x0005__x0018_)@b@_x0018__x001a__x0001_x€@; n@	_x0003__x0002__x000e_d</t>
  </si>
  <si>
    <t xml:space="preserve">_x001b_-²ï§ÆÓ?½ld_x000b__x0018__x0018_@) a@_x0018__x0018__x0018__x0018__x0018_) l@_x001c__x0001_ ”@_x0018_1@_x0018_ @_x0018_ @) d@_x0018__x0008_@_x0018__x0018_@_x0018_$@)€d@_x001b__x0003__x0002__x000e_d_x001c__x0019_'›l²É&amp;_x001d_@½$d_x001d_%ðy@9_x0001_ð®@) d@+_x0008_š@P¼’@!½_x0012_eN_x0010_y@OÐy@_x0001_ý</t>
  </si>
  <si>
    <t xml:space="preserve">e_x0002__x0016_j_x0003_ý</t>
  </si>
  <si>
    <t xml:space="preserve">e_x0003__x0017_¶_x0003_ý</t>
  </si>
  <si>
    <t xml:space="preserve">e_x0004_kà½$e_x0005__x0018_)`@_x0018_ð?_x001a__x001b_@;Àc@	_x0003__x0002__x000e_e</t>
  </si>
  <si>
    <t xml:space="preserve">_x001b_}?5^ºIÔ?½le_x000b__x0018__x0018_@)a@_x0018__x0018__x0018_@_x0018__x0018_)c@_x001c__x0001_pŒ@_x0018_*@_x0018__x001c_@_x0018__x001c_@)àa@_x0018__x0010_@_x0018_"@_x0018__x001c_@)a@_x001b__x0003__x0002__x000e_e_x001c__x0019_·mÛ¶mÛ$@½$e_x001d_%àu@9_x0001_T¥@) `@+Ð”@PàŒ@!_x0001__x0002__x0006_e+_x0016_½_x0012_fN`a@Oài@_x0001_ý</t>
  </si>
  <si>
    <t xml:space="preserve">f_x0002__x0016_k_x0003_ý</t>
  </si>
  <si>
    <t xml:space="preserve">f_x0003__x0017_°_x0003_ý</t>
  </si>
  <si>
    <t xml:space="preserve">f_x0004_ki_x0002_½f_x0005__x0018__x0008_@)Àx@_x0018__x0008_@_x001a__x0001_pv@;y@_x001b__x0001_€:@_x0018_ @)Àd@_x0018_ @_x0018__x0018__x0018__x0018_)v@_x001c__x0001_|°@_x0018_€E@_x0018_1@_x0018_1@)t@_x0018__x0018_@_x0018_9@_x0018_€A@)@w@_x001b__x0003__x0002__x000e_f_x001c__x0019_‚÷|cÚ_x0004_:@½$f_x001d_%àb@9_x0001_ºÈ@)0v@+ £@P</t>
  </si>
  <si>
    <t xml:space="preserve">š@!½_x0012_gN€~@O€~@_x0001_ý</t>
  </si>
  <si>
    <t xml:space="preserve">g_x0002__x0016_j_x0003_ý</t>
  </si>
  <si>
    <t xml:space="preserve">g_x0003__x0017_²_x0003_ý</t>
  </si>
  <si>
    <t xml:space="preserve">g_x0004_k{½_x0018_g_x0005__x0018_)&gt;@_x0018__x0007_ý</t>
  </si>
  <si>
    <t xml:space="preserve">g_x0008__x001a_E~_x0002_</t>
  </si>
  <si>
    <t xml:space="preserve">g	;=@ý</t>
  </si>
  <si>
    <t xml:space="preserve">g</t>
  </si>
  <si>
    <t xml:space="preserve">_x001b_E½lg_x000b__x0018_)&gt;@_x0018__x0018__x0018__x0018__x0018_)&gt;@_x001c__x0018__x0018__x0018_)&gt;@_x0018__x0018__x0018_)&gt;@_x001b__x0005__x0002__x0008_g_x001c__x0019__x0007__x0001_½$g_x001d_%&gt;@9)&gt;@+àm@PÀb@!_x0001__x0002__x0006_g+_x0016_½_x0012_hN€\@O€\@_x0001_ý</t>
  </si>
  <si>
    <t xml:space="preserve">h_x0002__x0016_k_x0003_ý</t>
  </si>
  <si>
    <t xml:space="preserve">h_x0003__x0017_¯_x0003_ý</t>
  </si>
  <si>
    <t xml:space="preserve">h_x0004_kI_x0002_½$h_x0005__x0018_@)àt@_x0018_@_x001a__x0001_@y@;°v@	_x0003__x0002__x000e_h</t>
  </si>
  <si>
    <t xml:space="preserve">_x001b_;ßO—nÒ?½lh_x000b__x0018_8@)€y@_x0018__x0018__x0018_$@_x0018__x0018_ð?)_x0010_|@_x001c__x0001_€«@_x0018_D@_x0018_0@_x0018_0@)àr@_x0018__x0010_@_x0018_1@_x0018_?@)àu@_x001b__x0003__x0002__x000e_h_x001c__x0019_£‹.ºè"2@½$h_x001d_%àl@9_x0001_ Ä@)@t@+’¥@P_x000c_›@!½_x0012_iN@O@_x0001_ý</t>
  </si>
  <si>
    <t xml:space="preserve">i_x0002__x0016_j_x0003_ý</t>
  </si>
  <si>
    <t xml:space="preserve">i_x0003__x0017_²_x0003_ý</t>
  </si>
  <si>
    <t xml:space="preserve">i_x0004_kf~_x0002_</t>
  </si>
  <si>
    <t xml:space="preserve">i_x0006_)*@ý</t>
  </si>
  <si>
    <t xml:space="preserve">i_x0007__x0018_Eý</t>
  </si>
  <si>
    <t xml:space="preserve">i_x0008__x001a_E½xi	;(@_x001b__x0018_)*@_x0018__x0018__x0018__x0018__x0018_)*@_x001c__x0018__x0018__x0018_)*@_x0018__x0018__x0018_)*@_x001b__x0005__x0002__x0008_i_x001c__x0019__x0007__x0001_½$i_x001d_%*@9)*@+ÀY@P@P@!_x0001__x0002__x0006_i+_x0016_½_x0012_jN@z@Oð{@_x0001_ý</t>
  </si>
  <si>
    <t xml:space="preserve">j_x0002__x0016_k_x0003_ý</t>
  </si>
  <si>
    <t xml:space="preserve">j_x0003__x0017_f_x0003_ý</t>
  </si>
  <si>
    <t xml:space="preserve">j_x0004_k;_x0003_½$j_x0005__x0018_)@X@_x0018__x001a_"@;ÀX@	_x0003__x0002__x000e_j</t>
  </si>
  <si>
    <t xml:space="preserve">_x001b__x001d_Zd;ßOÕ?½j_x000b__x0018_@)Q@_x0018__x0018__x0018__x0018__x0018_)X@_x001c_@_x0018__x0008_@_x0018__x0008_@_x0018_@)ÀP@_x0018__x0018__x0008_@_x0018_ð?)€Q@_x0019__x0012_@%~@9_x0018_@)P@+D@PXŠ@!½_x0012_kN`q@Oàg@_x0001_ý</t>
  </si>
  <si>
    <t xml:space="preserve">k_x0002__x0016_k_x0003_ý</t>
  </si>
  <si>
    <t xml:space="preserve">k_x0003__x0017_a_x0003_ý</t>
  </si>
  <si>
    <t xml:space="preserve">k_x0004_k¨_x0002_½$k_x0005__x0018__x0018_@)}@_x0018__x0014_@_x001a__x0001_ ‚@;@h@	_x0003__x0002__x000e_k</t>
  </si>
  <si>
    <t xml:space="preserve">_x001b_¢E¶óýÔÐ?½k_x000b__x0018_</t>
  </si>
  <si>
    <t xml:space="preserve">@)Ðp@_x0018_*@_x0018__x0018__x0018__x0018_) g@_x001c_€R@_x0018_€R@_x0018_€J@_x0018_€H@)À~@_x0018__x001c_@_x0018_H@_x0018_€L@) }@_x0019_€H@%€J@9Àk@){@+_x0006_¤@Px•@!½_x0012_lN€k@Os@_x0001_ý</t>
  </si>
  <si>
    <t xml:space="preserve">l_x0002__x0016_j_x0003_ý</t>
  </si>
  <si>
    <t xml:space="preserve">l_x0003__x0017_¨_x0003_ý</t>
  </si>
  <si>
    <t xml:space="preserve">l_x0004_k_x0001_½$l_x0005__x0018_)Àf@_x0018_ð?_x001a__x0001_pt@;Àz@	_x0003__x0002__x000e_l</t>
  </si>
  <si>
    <t xml:space="preserve">_x001b_F¶óýÔxÑ?½ll_x000b__x0018_0@)ðu@_x0018__x0018__x0018_ð?_x0018__x0018_)Pw@_x001c_&amp;@_x0018_(@_x0018__x0010_@_x0018__x0010_@)ÀY@_x0018_ð?_x0018__x001c_@_x0018__x0014_@)€]@_x001b__x0003__x0002__x000e_l_x001c__x0019_.ºè¢‹. @½$l_x001d_%Ðx@9€@@)€a@+X @Ph—@!_x0001__x0002__x0006_l+_x0016_½_x0012_mN`k@O°v@_x0001_ý</t>
  </si>
  <si>
    <t xml:space="preserve">m_x0002__x0016_k_x0003_ý</t>
  </si>
  <si>
    <t xml:space="preserve">m_x0003__x0017_¬_x0003_ý</t>
  </si>
  <si>
    <t xml:space="preserve">m_x0004_k¦_x0003_½$m_x0005__x0018_)Àd@_x0018__x001a__x0001_ z@; u@	_x0003__x0002__x000e_m</t>
  </si>
  <si>
    <t xml:space="preserve">_x001b_Ûù~j¼tÓ?½lm_x000b__x0018__x0008_@)€V@_x0018__x0018__x0018_@_x0018__x0018_ð?) {@_x001c__x0001__x0010_ƒ@_x0018__x001c_@_x0018__x0008_@_x0018__x0008_@)ÀT@_x0018__x0018__x0010_@_x0018_@)@V@_x001b__x0003__x0002__x000e_m_x001c__x0019_¬£Íû_x0014_—_x0014_@½$m_x001d_%}@9_x0001_˜œ@)@Y@+´›@Pl—@!½_x0012_nN @O @_x0001_ý</t>
  </si>
  <si>
    <t xml:space="preserve">n_x0002__x0016_j_x0003_ý</t>
  </si>
  <si>
    <t xml:space="preserve">n_x0003__x0017_²_x0003_ý</t>
  </si>
  <si>
    <t xml:space="preserve">n_x0004_kg~_x0002_</t>
  </si>
  <si>
    <t xml:space="preserve">n_x0006_)(@ý</t>
  </si>
  <si>
    <t xml:space="preserve">n_x0007__x0018_Eý</t>
  </si>
  <si>
    <t xml:space="preserve">n_x0008__x001a_E½xn	;&amp;@_x001b__x0018_)(@_x0018__x0018__x0018__x0018__x0018_)(@_x001c__x0018__x0018__x0018_)(@_x0018__x0018__x0018_)(@_x001b__x0005__x0002__x0008_n_x001c__x0019__x0007__x0001_½$n_x001d_%(@9)(@+ÀW@PN@!_x0001__x0002__x0006_n+_x0016_½_x0012_oN `@OJ@_x0001_ý</t>
  </si>
  <si>
    <t xml:space="preserve">o_x0002__x0016_k_x0003_ý</t>
  </si>
  <si>
    <t xml:space="preserve">o_x0003__x0017_°_x0003_ý</t>
  </si>
  <si>
    <t xml:space="preserve">o_x0004_kl_x0002_½$o_x0005__x0018__x0008_@)_x0010_x@_x0018__x0008_@_x001a__x0001_0}@;Àr@	_x0003__x0002__x000e_o</t>
  </si>
  <si>
    <t xml:space="preserve">_x001b_D‹lçû©Ñ?½lo_x000b__x0018_@@)_x0010_@_x0018__x0018__x0018__x0018_@_x0018__x0018_ð?)P{@_x001c_K@_x0018_L@_x0018_?@_x0018_&lt;@)w@_x0018__x0014_@_x0018_6@_x0018_C@)_x0010_x@_x001b__x0003__x0002__x000e_o_x001c__x0019_˜Ð^B{	7@½$o_x001d_%Àe@9@d@)Px@+§@PTš@!½_x0012_pN°p@OÐv@_x0001_ý</t>
  </si>
  <si>
    <t xml:space="preserve">p_x0002__x0016_j_x0003_ý</t>
  </si>
  <si>
    <t xml:space="preserve">p_x0003__x0017_¨_x0003_ý</t>
  </si>
  <si>
    <t xml:space="preserve">p_x0004_kŽ_x0001_½$p_x0005__x0018_)@e@_x0018_@_x001a__x0001_y@;€v@	_x0003__x0002__x000e_p</t>
  </si>
  <si>
    <t xml:space="preserve">_x001b_ÁÊ¡E¶óÍ?½p_x000b__x0018__x0008_@)W@_x0018_@_x0018__x0018__x0018__x0018_)t@_x001c_&amp;@_x0018_&amp;@_x0018_</t>
  </si>
  <si>
    <t xml:space="preserve">@_x0018__x0014_@)€\@_x0018_ð?_x0018__x001c_@_x0018_"@)@c@_x0019_ @%0y@9€@@)`a@+`›@Pü•@!_x0001__x0002__x0006_p+_x0016_½_x0012_qN @O @_x0001_ý</t>
  </si>
  <si>
    <t xml:space="preserve">q_x0002__x0016_j_x0003_ý</t>
  </si>
  <si>
    <t xml:space="preserve">q_x0003__x0017_º_x0003_ý</t>
  </si>
  <si>
    <t xml:space="preserve">q_x0004_kG_x0001_½_x0018_q_x0005__x0018_)4@_x0018__x0007_ý</t>
  </si>
  <si>
    <t xml:space="preserve">q_x0008__x001a_E~_x0002_</t>
  </si>
  <si>
    <t xml:space="preserve">q	;3@ý</t>
  </si>
  <si>
    <t xml:space="preserve">q</t>
  </si>
  <si>
    <t xml:space="preserve">_x001b_E½lq_x000b__x0018_)4@_x0018__x0018__x0018__x0018__x0018_)4@_x001c__x0018__x0018__x0018_)4@_x0018__x0018__x0018_)4@_x001b__x0005__x0002__x0008_q_x001c__x0019__x0007__x0001_½$q_x001d_%4@9)4@+àc@PY@!_x0001__x0002__x0006_q+_x0016_½_x0012_rN @OD@_x0001_ý</t>
  </si>
  <si>
    <t xml:space="preserve">r_x0002__x0016_k_x0003_ý</t>
  </si>
  <si>
    <t xml:space="preserve">r_x0003__x0017_±_x0003_ý</t>
  </si>
  <si>
    <t xml:space="preserve">r_x0004_k„_x0002_½$r_x0005__x0018__x0010_@)_x0010_{@_x0018_@_x001a__x0001_`q@;à|@	_x0003__x0002__x000e_r</t>
  </si>
  <si>
    <t xml:space="preserve">_x001b__x0002_+‡_x0016_ÙÎÇ?½lr_x000b__x0018_6@)Àx@_x0018__x0018__x0018__x001c_@_x0018__x0018_ð?)°|@_x001c__x0001__x0014_©@_x0018_5@_x0018_$@_x0018_$@)@j@_x0018__x0008_@_x0018_&amp;@_x0018_€D@)y@_x001b__x0003__x0002__x000e_r_x001c__x0019_¥ñ‘	ôN'@½$r_x001d_%`t@9_x0001_ÏÂ@)àr@+j§@PZ @!½_x0012_sN@y@OPu@_x0001_ý</t>
  </si>
  <si>
    <t xml:space="preserve">s_x0002__x0016_k_x0003_ý</t>
  </si>
  <si>
    <t xml:space="preserve">s_x0003__x0017_b_x0003_ý</t>
  </si>
  <si>
    <t xml:space="preserve">s_x0004_kÇ_x0002_½$s_x0005__x0018_ð?) j@_x0018__x0014_@_x001a__x0001_0ˆ@;_@	_x0003__x0002__x000e_s</t>
  </si>
  <si>
    <t xml:space="preserve">_x001b_yé&amp;1_x0008_¬Ô?½ls_x000b__x0018_&amp;@) h@_x0018_"@_x0018__x0018_@_x0018__x0018_)^@_x001c__x0001_p²@_x0018_@P@_x0018_€F@_x0018_€D@)_x0010_|@_x0018_&amp;@_x0018_6@_x0018_9@)@r@_x001b__x0003__x0002__x000e_s_x001c__x0019_©ûòØŠ`7@½$s_x001d_%@e@9_x0001_¨Ë@)_x0010_w@+(ž@P¸Œ@!½_x0012_tNF@O^@_x0001_ý</t>
  </si>
  <si>
    <t xml:space="preserve">t_x0002__x0016_k_x0003_ý</t>
  </si>
  <si>
    <t xml:space="preserve">t_x0003__x0017_i_x0003_ý</t>
  </si>
  <si>
    <t xml:space="preserve">t_x0004_k8½$t_x0005__x0018__x0008_@)Py@_x0018__x001a__x0001_@j@;`~@	_x0003__x0002__x000e_t</t>
  </si>
  <si>
    <t xml:space="preserve">_x001b_b_x0010_X9´ÈÆ?½lt_x000b__x0018_&gt;@)~@_x0018__x0018__x0018__x001c_@_x0018__x0018_)@y@_x001c__x0001_°£@_x0018_0@_x0018__x0018_@_x0018__x0018_@)À`@_x0018__x0008_@_x0018_&amp;@_x0018_6@)ðp@_x001b__x0003__x0002__x000e_t_x001c__x0019_Q_x0014_EQ_x0014_E'@½$t_x001d_%pt@9_x0001_ˆ½@)Àm@+r¥@P¤@!½_x0012_uN€^@Oðt@_x0001_ý</t>
  </si>
  <si>
    <t xml:space="preserve">u_x0002__x0016_j_x0003_ý</t>
  </si>
  <si>
    <t xml:space="preserve">u_x0003__x0017_º_x0003_ý</t>
  </si>
  <si>
    <t xml:space="preserve">u_x0004_k:_x0001_½u_x0005__x0018_)Àh@_x0018__x001a__x0001_Àa@;€@_x001b__x0001_$@_x0018__x0008_@)ÀW@_x0018__x0018__x0018_ð?_x0018__x0018_)_x0010_z@_x001c__x0001__x0010_ƒ@_x0018_@_x0018_ð?_x0018_ð?)€N@_x0018_ð?_x0018__x0010_@_x0018__x0010_@)€Z@_x001b__x0003__x0002__x000e_u_x001c__x0019_</t>
  </si>
  <si>
    <t xml:space="preserve">Á:Ú¼O_x0011_@½$u_x001d_%0~@9_x0001_˜œ@)ÀY@+¼ž@P°š@!_x0001__x0002__x0006_u+_x0016_½_x0012_vNÐt@Oj@_x0001_ý</t>
  </si>
  <si>
    <t xml:space="preserve">v_x0002__x0016_j_x0003_ý</t>
  </si>
  <si>
    <t xml:space="preserve">v_x0003__x0017_³_x0003_ý</t>
  </si>
  <si>
    <t xml:space="preserve">v_x0004_k”½$v_x0005__x0018__x0008_@)Àv@_x0018_ @_x001a__x0001_ðƒ@; e@	_x0003__x0002__x000e_v</t>
  </si>
  <si>
    <t xml:space="preserve">_x001b_+‡_x0016_ÙÎ÷Ó?½lv_x000b__x0018_.@)t@_x0018_.@_x0018_ð?_x0018__x0018_ð?_x0018_)`d@_x001c__x0001_™Á@_x0018_@\@_x0018_€P@_x0018_P@)_x0018_€@_x0018_&amp;@_x0018_€D@_x0018_€F@)z@_x001b__x0003__x0002__x000e_v_x001c__x0019_ƒ½aˆ E@½$v_x001d_%O@9eÚ@)Ð~@+ž£@PŒ’@!_x0001__x0002__x0006_v+_x0016_½_x0012_wN f@OÀW@_x0001_ý</t>
  </si>
  <si>
    <t xml:space="preserve">w_x0002__x0016_j_x0003_ý</t>
  </si>
  <si>
    <t xml:space="preserve">w_x0003__x0017_ª_x0003_ý</t>
  </si>
  <si>
    <t xml:space="preserve">w_x0004_kÄ_x0001_½$w_x0005__x0018__x0018_@)P}@_x0018__x0010_@_x001a__x0001_€@; p@	_x0003__x0002__x000e_w</t>
  </si>
  <si>
    <t xml:space="preserve">_x001b_5^ºI_x000c__x0002_Ó?½lw_x000b__x0018_</t>
  </si>
  <si>
    <t xml:space="preserve">@)Àq@_x0018_</t>
  </si>
  <si>
    <t xml:space="preserve">@_x0018__x0018__x0018__x0018_)Àn@_x001c__x0001_mÀ@_x0018_@Y@_x0018_I@_x0018_H@)~@_x0018_"@_x0018_€@@_x0018_€M@)@~@_x001b__x0003__x0002__x000e_w_x001c__x0019_r:@Å¸_x0019_A@½$w_x001d_%Y@9£Ø@)}@+ö¥@P„˜@!_x0001__x0002__x0006_w+_x0016_½_x0012_xN`j@OÀ_@_x0001_ý</t>
  </si>
  <si>
    <t xml:space="preserve">x_x0002__x0016_k_x0003_ý</t>
  </si>
  <si>
    <t xml:space="preserve">x_x0003__x0017_i_x0003_ý</t>
  </si>
  <si>
    <t xml:space="preserve">x_x0004_k&gt;½$x_x0005__x0018__x0010_@)ày@_x0018__x0010_@_x001a__x0001_°~@;`q@	_x0003__x0002__x000e_x</t>
  </si>
  <si>
    <t xml:space="preserve">_x001b_Tã¥›Ä Ð?½lx_x000b__x0018_</t>
  </si>
  <si>
    <t xml:space="preserve">@)ðq@_x0018_</t>
  </si>
  <si>
    <t xml:space="preserve">@_x0018__x0018__x0018__x0018_) p@_x001c__x0001_T¿@_x0018_€S@_x0018_J@_x0018_F@)P}@_x0018_"@_x0018_€M@_x0018_ÀQ@)€@_x001b__x0003__x0002__x000e_x_x001c__x0019_£ }üM@½$x_x001d_%€H@9_x0001_×@) |@+:¥@PŒ—@!½_x0012_yNx@O@z@_x0001_ý</t>
  </si>
  <si>
    <t xml:space="preserve">y_x0002__x0016_k_x0003_ý</t>
  </si>
  <si>
    <t xml:space="preserve">y_x0003__x0017_b_x0003_ý</t>
  </si>
  <si>
    <t xml:space="preserve">y_x0004_kÅ_x0002_½$y_x0005__x0018_)]@_x0018__x001a__x0001_‡@;À`@	_x0003__x0002__x000e_y</t>
  </si>
  <si>
    <t xml:space="preserve">_x001b_Õxé&amp;1_x0008_Ô?½ly_x000b__x0018__x0010_@)€Z@_x0018__x0018__x0018_@_x0018__x0018_) `@_x001c__x0001_0†@_x0018_$@_x0018__x0018_@_x0018__x0018_@)€_@_x0018__x0010_@_x0018__x0010_@_x0018__x0014_@)\@_x001b__x0003__x0002__x000e_y_x001c__x0019_H´Âæ@¢_x0015_@½$y_x001d_%°|@9_x0001_¤ @)\@+8”@P°@!½_x0012_zNðq@O x@_x0001_ý</t>
  </si>
  <si>
    <t xml:space="preserve">z_x0002__x0016_j_x0003_ý</t>
  </si>
  <si>
    <t xml:space="preserve">z_x0003__x0017_µ_x0003_ý</t>
  </si>
  <si>
    <t xml:space="preserve">z_x0004_kÃ½´z_x0005__x0018_)Àc@_x0018__x001a__x0012_@;°s@_x001b__x0001_&gt;@_x0018_ð?)€L@_x0018__x0018__x0018__x0018__x0018_)r@_x001c_@_x0018__x0008_@_x0018_ð?_x0018_ð?)L@_x0018_ð?_x0018_ð?_x0018_ð?)€R@_x0019__x0004_@%°@9_x0018_@)@P@+À—@Pø”@!_x0001__x0002__x0006_z+_x0016_½_x0012_{NÀq@O_x0010_p@_x0001_ý</t>
  </si>
  <si>
    <t xml:space="preserve">{_x0002__x0016_k_x0003_ý</t>
  </si>
  <si>
    <t xml:space="preserve">{_x0003__x0017_i_x0003_ý</t>
  </si>
  <si>
    <t xml:space="preserve">{_x0004_k=½${_x0005__x0018_)àd@_x0018_@_x001a__x0001_ z@;0u@	_x0003__x0002__x000e_{</t>
  </si>
  <si>
    <t xml:space="preserve">_x001b__x0008_¬_x001c_Zd;Ï?½l{_x000b__x0018_5@)@x@_x0018__x0018__x0018_$@_x0018__x0018_) s@_x001c__x0001_`¨@_x0018_&gt;@_x0018_2@_x0018_.@)`q@_x0018__x0010_@_x0018_.@_x0018_8@)Àq@_x001b__x0003__x0002__x000e_{_x001c__x0019_ÅNìÄNì/@½${_x001d_%p@9_x0001_HÂ@)Pr@+_x000e_¢@P •@!½_x0012_|N@x@Oàx@_x0001_ý</t>
  </si>
  <si>
    <t xml:space="preserve">|_x0002__x0016_k_x0003_ý</t>
  </si>
  <si>
    <t xml:space="preserve">|_x0003__x0017_b_x0003_ý</t>
  </si>
  <si>
    <t xml:space="preserve">|_x0004_kÆ_x0002_½´|_x0005__x0018_)À\@_x0018__x001a__x001e_@;@`@_x001b_Ø?_x0018_$@) f@_x0018__x0018__x0018__x0008_@_x0018__x0018_)€_@_x001c_(@_x0018_2@_x0018_$@_x0018_$@)àh@_x0018__x0008_@_x0018__x0008_@_x0018__x0014_@)À[@_x0019__x0012_@%_x0010_~@9B@)Àb@+T—@P_x0018_Ž@!½_x0012_}Nàu@OÐr@_x0001_ý</t>
  </si>
  <si>
    <t xml:space="preserve">}_x0002__x0016_k_x0003_ý</t>
  </si>
  <si>
    <t xml:space="preserve">}_x0003__x0017_­_x0003_ý</t>
  </si>
  <si>
    <t xml:space="preserve">}_x0004_k_x000f__x0002_½$}_x0005__x0018_@)àr@_x0018_@_x001a__x0001_èƒ@;`e@	_x0003__x0002__x000e_}</t>
  </si>
  <si>
    <t xml:space="preserve">_x001b_/Ý$_x0006_•Ó?½l}_x000b__x0018_$@)àf@_x0018_$@_x0018__x0018__x0018__x0018_)€d@_x001c__x0001_È´@_x0018_ÀP@_x0018_€C@_x0018_C@){@_x0018_*@_x0018_8@_x0018_;@)s@_x001b__x0003__x0002__x000e_}_x001c__x0019_&amp;ü™ðgB9@½$}_x001d_%@c@9_x0001_</t>
  </si>
  <si>
    <t xml:space="preserve">Ï@)0x@+t @PP‘@!½_x0012_~Nàt@O i@_x0001_ý</t>
  </si>
  <si>
    <t xml:space="preserve">~_x0002__x0016_j_x0003_ý</t>
  </si>
  <si>
    <t xml:space="preserve">~_x0003__x0017_¼_x0003_ý</t>
  </si>
  <si>
    <t xml:space="preserve">~_x0004_kt_x0001_½$~_x0005__x0018__x0008_@)pv@_x0018__x001c_@_x001a__x0001_P†@;b@	_x0003__x0002__x000e_~</t>
  </si>
  <si>
    <t xml:space="preserve">_x001b_#Ûù~j¼Ô?½l~_x000b__x0018_0@) u@_x0018_.@_x0018__x0018_ð?_x0018__x0018_)@a@_x001c__x0001_¤À@_x0018_]@_x0018_ÀR@_x0018_Q@) €@_x0018_9@_x0018_D@_x0018_€K@)P}@_x001b__x0003__x0002__x000e_~_x001c__x0019__x001e_Ë{µE®D@½$~_x001d_%ÀP@9_x0001_öØ@)Ð}@+¨£@Pt’@!_x0001__x0002__x0006_~+_x0016_½_x0012_NÀS@OÀ^@_x0001_ý</t>
  </si>
  <si>
    <t xml:space="preserve">_x0002__x0016_k_x0003_ý</t>
  </si>
  <si>
    <t xml:space="preserve">_x0003__x0017_°_x0003_ý</t>
  </si>
  <si>
    <t xml:space="preserve">_x0004_kh_x0002_½$_x0005__x0018_@)@u@_x0018__x0010_@_x001a__x0001_0t@;{@	_x0003__x0002__x000e_</t>
  </si>
  <si>
    <t xml:space="preserve">_x001b_;ßO—nÒ?½l_x000b__x0018_&amp;@)€i@_x0018_&amp;@_x0018__x0018__x0018__x0018_)w@_x001c_€J@_x0018_€N@_x0018_6@_x0018_3@)ðt@_x0018_@_x0018_</t>
  </si>
  <si>
    <t xml:space="preserve">@_x0018_C@)@x@_x001b__x0003__x0002__x000e__x001c__x0019_ã­ìsHM.@½$_x001d_%ðp@9àc@) x@+Z¥@PPœ@!×D°&amp;l_x0002__x0018__x0001_b_x0001_ø$_x0001_$_x0001_._x0001__x000e__x0001_4_x0001_$_x0001_$_x0001__x000e__x0001__x000e__x0001_._x0001_$_x0001_$_x0001_$_x0001__x0018__x0001_4_x0001_$_x0001_$_x0001_$_x0001__x0018__x0001_._x0001_._x0001_$_x0001_$_x0001__x0002__x0001_$_x0001_ø$_x0001_._x0001__x0008__x0002__x0010_€</t>
  </si>
  <si>
    <t xml:space="preserve">á+[_x0001__x001e_€_x0008__x0002__x0010_</t>
  </si>
  <si>
    <t xml:space="preserve">á_x0001__x0008__x0002__x0010_‚</t>
  </si>
  <si>
    <t xml:space="preserve">á_x0001_b_x0008__x0002__x0010_ƒ</t>
  </si>
  <si>
    <t xml:space="preserve">áb_x0001__x0008__x0002__x0010_„</t>
  </si>
  <si>
    <t xml:space="preserve">áb_x0001_ó_x0008__x0002__x0010_…</t>
  </si>
  <si>
    <t xml:space="preserve">áb_x0001__x0008__x0002__x0010_†</t>
  </si>
  <si>
    <t xml:space="preserve">ÿb_x0001_b_x0008__x0002__x0010_‡</t>
  </si>
  <si>
    <t xml:space="preserve">áb_x0001_b_x0008__x0002__x0010_ˆ</t>
  </si>
  <si>
    <t xml:space="preserve">ÿ_x0001_‰_x0008__x0002__x0010_‰</t>
  </si>
  <si>
    <t xml:space="preserve">á_x0001__x0008__x0002__x0010_Š</t>
  </si>
  <si>
    <t xml:space="preserve">á_x0001__x0008__x0002__x0010_‹</t>
  </si>
  <si>
    <t xml:space="preserve">á_x0001__x0008__x0002__x0010_Œ</t>
  </si>
  <si>
    <t xml:space="preserve">á_x0001__x0008__x0002__x0010_</t>
  </si>
  <si>
    <t xml:space="preserve">ÿö_x0001__x0008__x0002__x0010_Ž</t>
  </si>
  <si>
    <t xml:space="preserve">ÿ_x0001__x0008__x0002__x0010_</t>
  </si>
  <si>
    <t xml:space="preserve">á_x0001__x0008__x0002__x0010_</t>
  </si>
  <si>
    <t xml:space="preserve">ÿb_x0001__x0008__x0002__x0010_‘</t>
  </si>
  <si>
    <t xml:space="preserve">ÿ_x0001_0_x0001__x0008__x0002__x0010_’</t>
  </si>
  <si>
    <t xml:space="preserve">á_x0001__x0008__x0002__x0010_“</t>
  </si>
  <si>
    <t xml:space="preserve">á_x0001__x0008__x0002__x0010_”</t>
  </si>
  <si>
    <t xml:space="preserve">áb_x0001_b_x0008__x0002__x0010_•</t>
  </si>
  <si>
    <t xml:space="preserve">ÿb_x0001__x0002__x0008__x0002__x0010_–</t>
  </si>
  <si>
    <t xml:space="preserve">á_x0001__x0008__x0002__x0010_—</t>
  </si>
  <si>
    <t xml:space="preserve">ÿ9_x0002__x0001__x0008__x0002__x0010_˜</t>
  </si>
  <si>
    <t xml:space="preserve">ÿl_x0001__x0008__x0002__x0010_™</t>
  </si>
  <si>
    <t xml:space="preserve">ÿ_x0001__x0008__x0002__x0010_š</t>
  </si>
  <si>
    <t xml:space="preserve">á_x0001__x0008__x0002__x0010_›</t>
  </si>
  <si>
    <t xml:space="preserve">á_x0001__x0008__x0002__x0010_œ</t>
  </si>
  <si>
    <t xml:space="preserve">á_x0001__x0008__x0002__x0010_</t>
  </si>
  <si>
    <t xml:space="preserve">áD(_x0001_Å_x0001__x0008__x0002__x0010_ž</t>
  </si>
  <si>
    <t xml:space="preserve">áÙ(_x0001_Z_x0002__x0008__x0002__x0010_Ÿ</t>
  </si>
  <si>
    <t xml:space="preserve">á_x0001_½_x0012_€N0u@O0t@_x0001_ý</t>
  </si>
  <si>
    <t xml:space="preserve">€_x0002__x0016_j_x0003_ý</t>
  </si>
  <si>
    <t xml:space="preserve">€_x0003__x0017_³_x0003_ý</t>
  </si>
  <si>
    <t xml:space="preserve">€_x0004_k’½$€_x0005__x0018_ð?)`m@_x0018__x001a__x0001_ @;l@	_x0003__x0002__x000e_€</t>
  </si>
  <si>
    <t xml:space="preserve">_x001b_L7‰A`åÐ?½l€_x000b__x0018_4@)àw@_x0018__x0018__x0018__x001c_@_x0018__x0018_)@j@_x001c_7@_x0018_8@_x0018_1@_x0018_</t>
  </si>
  <si>
    <t xml:space="preserve">@)p@_x0018__x0014_@_x0018_</t>
  </si>
  <si>
    <t xml:space="preserve">@_x0018_.@) i@_x001b__x0003__x0002__x000e_€_x001c__x0019_!_x000b_YÈB_x0016_.@½$€_x001d_%0q@9@Q@)€j@+`Ÿ@Pô‘@!_x0001__x0002__x0006_€+_x0016_½_x0012_Nð@Oð@_x0001_ý</t>
  </si>
  <si>
    <t xml:space="preserve">_x0002__x0016_j_x0003_ý</t>
  </si>
  <si>
    <t xml:space="preserve">_x0003__x0017_·_x0003_ý</t>
  </si>
  <si>
    <t xml:space="preserve">_x0004_kï~_x0002_</t>
  </si>
  <si>
    <t xml:space="preserve">_x0006_)_x001c_@ý</t>
  </si>
  <si>
    <t xml:space="preserve">_x0007__x0018_Eý</t>
  </si>
  <si>
    <t xml:space="preserve">_x0008__x001a_E½x	;_x0018_@_x001b__x0018_)_x001c_@_x0018__x0018__x0018__x0018__x0018_)_x001c_@_x001c__x0018__x0018__x0018_)_x001c_@_x0018__x0018__x0018_)_x001c_@_x001b__x0005__x0002__x0008__x001c__x0019__x0007__x0001_½$_x001d_%_x001c_@9)_x001c_@+€K@P€A@!_x0001__x0002__x0006_+_x0016_½_x0012_‚N^@OG@_x0001_ý</t>
  </si>
  <si>
    <t xml:space="preserve">‚_x0002__x0016_j_x0003_ý</t>
  </si>
  <si>
    <t xml:space="preserve">‚_x0003__x0017_²_x0003_ý</t>
  </si>
  <si>
    <t xml:space="preserve">‚_x0004_kw_x0003_½$‚_x0005__x0018__x0010_@)@z@_x0018__x001c_@_x001a__x0001_ z@;àu@	_x0003__x0002__x000e_‚</t>
  </si>
  <si>
    <t xml:space="preserve">_x001b__x0008_¬_x001c_Zd;Ï?½l‚_x000b__x0018_</t>
  </si>
  <si>
    <t xml:space="preserve">@)Ðr@_x0018_</t>
  </si>
  <si>
    <t xml:space="preserve">@_x0018__x0018__x0018__x0018_) s@_x001c__x0001__x0002_Â@_x0018_U@_x0018_€H@_x0018_€E@)_x0010_}@_x0018_"@_x0018_@@_x0018_U@)ð@_x001b__x0003__x0002__x000e_‚_x001c__x0019_€}–µt@@½$‚_x001d_%@[@9_x0001__x0003_Û@)@@+4§@P°š@!_x0001__x0002__x0006_‚+_x0016_½_x0012_ƒN m@O l@_x0001_ý</t>
  </si>
  <si>
    <t xml:space="preserve">ƒ_x0002__x0016_j_x0003_ý</t>
  </si>
  <si>
    <t xml:space="preserve">ƒ_x0003__x0017_·_x0003_ý</t>
  </si>
  <si>
    <t xml:space="preserve">ƒ_x0004_kô½ƒ_x0005__x0018_ð?)`o@_x0018__x001a__x0001_à{@;`t@_x001b__x0001_€&lt;@_x0018_.@)Ðt@_x0018__x0008_@_x0018__x0018_ð?_x0018__x0018_)€r@_x001c__x0001_¤ª@_x0018_€C@_x0018_6@_x0018_1@)Ðs@_x0018__x0010_@_x0018_*@_x0018_:@) s@_x001b__x0003__x0002__x000e_ƒ_x001c__x0019_J&amp;™d’I</t>
  </si>
  <si>
    <t xml:space="preserve">@½$ƒ_x001d_%Pr@9_x0001_ûÃ@)°s@+</t>
  </si>
  <si>
    <t xml:space="preserve">£@P—@!_x0001__x0002__x0006_ƒ+_x0016_½_x0012_„N }@O}@_x0001_ý</t>
  </si>
  <si>
    <t xml:space="preserve">„_x0002__x0016_j_x0003_ý</t>
  </si>
  <si>
    <t xml:space="preserve">„_x0003__x0017_º_x0003_ý</t>
  </si>
  <si>
    <t xml:space="preserve">„_x0004_kF_x0001_½$„_x0005__x0018_)I@_x0018__x001a_B@;I@	_x0003__x0002__x000e_„</t>
  </si>
  <si>
    <t xml:space="preserve">_x001b_òÒMb_x0010_Xå?½„_x000b__x0018__x0014_@)€[@_x0018__x0018__x0018__x0018__x0018_)I@_x001c_ð?_x0018__x0018_@_x0018__x0010_@_x0018__x0010_@)V@_x0018_ð?_x0018_ð?_x0018_)I@_x0019__x001c_@%Pz@9_x0008_@)€J@+@‹@Ppƒ@!_x0001__x0002__x0006_„+_x0016_½_x0012_…N€J@ON@_x0001_ý</t>
  </si>
  <si>
    <t xml:space="preserve">…_x0002__x0016_j_x0003_ý</t>
  </si>
  <si>
    <t xml:space="preserve">…_x0003__x0017_µ_x0003_ý</t>
  </si>
  <si>
    <t xml:space="preserve">…_x0004_kÁ½…_x0005__x0018_)Àg@_x0018_ð?_x001a__x0001_àp@;0}@_x001b__x0001_€3@_x0018_:@) z@_x0018__x0018__x0018_*@_x0018__x0018__x0008_@)ð}@_x001c__x0001_Ö°@_x0018_?@_x0018_.@_x0018_*@)`p@_x0018__x0018_@_x0018_(@_x0018_F@)pz@_x001b__x0003__x0002__x000e_…_x001c__x0019_®•&lt;†Bp)@½$…_x001d_%€s@9_x0001_AÉ@)`v@+Ê¦@P&lt;@!_x0001__x0002__x0006_…+_x0016_½_x0012_†NÐy@Opz@_x0001_ý</t>
  </si>
  <si>
    <t xml:space="preserve">†_x0002__x0016_k_x0003_ý</t>
  </si>
  <si>
    <t xml:space="preserve">†_x0003__x0017_b_x0003_ý</t>
  </si>
  <si>
    <t xml:space="preserve">†_x0004_ku_x0003_½†_x0005__x0018_)V@_x0018__x001a__x0001_à@;€U@_x001b__x0001_ÀA@_x0018__x0018_@)``@_x0018__x0018__x0018_@_x0018__x0018_)ÀU@_x001c__x0001_`ƒ@_x0018_&amp;@_x0018_ @_x0018_ @)Àc@_x0018_ð?_x0018__x0010_@_x0018_(@) e@_x001b__x0003__x0002__x000e_†_x001c__x0019__x0019_cŒ1Æ_x0018__x0017_@½$†_x001d_%@|@9_x0001__x0010_@)@Z@+”@P¸‹@!½_x0012_‡Nàv@Oðy@_x0001_ý</t>
  </si>
  <si>
    <t xml:space="preserve">‡_x0002__x0016_j_x0003_ý</t>
  </si>
  <si>
    <t xml:space="preserve">‡_x0003__x0017_¼_x0003_ý</t>
  </si>
  <si>
    <t xml:space="preserve">‡_x0004_kp_x0001_½$‡_x0005__x0018_)€`@_x0018__x001a__x0001_Øƒ@;Àe@	_x0003__x0002__x000e_‡</t>
  </si>
  <si>
    <t xml:space="preserve">_x001b_F¶óýÔxÑ?½l‡_x000b__x0018__x0008_@)V@_x0018__x0018__x0018_ð?_x0018__x0018_)àd@_x001c__x0001_@€@_x0018__x0018_@_x0018__x0010_@_x0018__x0010_@)@X@_x0018_@_x0018__x0010_@_x0018__x0014_@)€\@_x001b__x0003__x0002__x000e_‡_x001c__x0019_Ø‰Ø‰_x0014_@½$‡_x001d_%ð|@9_x0001_`˜@)@W@+À”@Ph@!_x0001__x0002__x0006_‡+_x0016_½_x0012_ˆNÀn@OÀk@_x0001_ý</t>
  </si>
  <si>
    <t xml:space="preserve">ˆ_x0002__x0016_k_x0003_ý</t>
  </si>
  <si>
    <t xml:space="preserve">ˆ_x0003__x0017_«_x0003_ý</t>
  </si>
  <si>
    <t xml:space="preserve">ˆ_x0004_k‡_x0003_½$ˆ_x0005__x0018_ð?) p@_x0018__x0010_@_x001a__x0001_y@;v@	_x0003__x0002__x000e_ˆ</t>
  </si>
  <si>
    <t xml:space="preserve">_x001b_ü©ñÒMbÐ?½lˆ_x000b__x0018_:@)pz@_x0018__x0018__x0018_$@_x0018__x0018_)_x0010_t@_x001c_€@@_x0018_?@_x0018_0@_x0018_.@)pq@_x0018__x0018_@_x0018_(@_x0018_.@)ài@_x001b__x0003__x0002__x000e_ˆ_x001c__x0019_áƒ_x000f_&gt;øà)@½$ˆ_x001d_%_x0010_s@9ÀX@)0s@+:£@P°–@!½_x0012_‰NÐq@Opx@_x0001_ý</t>
  </si>
  <si>
    <t xml:space="preserve">‰_x0002__x0016_j_x0003_ý</t>
  </si>
  <si>
    <t xml:space="preserve">‰_x0003__x0017_ª_x0003_ý</t>
  </si>
  <si>
    <t xml:space="preserve">‰_x0004_k‡_x0003_½$‰_x0005__x0018_)àc@_x0018__x001a__x0012_@;Às@	_x0003__x0002__x000e_‰</t>
  </si>
  <si>
    <t xml:space="preserve">_x001b__x001d_Zd;ßOÕ?½‰_x000b__x0018_@)€R@_x0018__x0018__x0018_ð?_x0018__x0018_)_x0010_r@_x001c_@_x0018_@_x0018_ð?_x0018_ð?)€L@_x0018__x0018_ð?_x0018_ð?)ÀR@_x0019_@%à@9_x0018_@)€P@+(˜@P_x0014_•@!_x0001__x0002__x0006_‰+_x0016_½_x0012_ŠNPx@OPw@_x0001_ý</t>
  </si>
  <si>
    <t xml:space="preserve">Š_x0002__x0016_j_x0003_ý</t>
  </si>
  <si>
    <t xml:space="preserve">Š_x0003__x0017_¸_x0003_ý</t>
  </si>
  <si>
    <t xml:space="preserve">Š_x0004_k_x0010__x0001_½$Š_x0005__x0018_)a@_x0018__x0008_@_x001a__x0001_Pƒ@;Àf@	_x0003__x0002__x000e_Š</t>
  </si>
  <si>
    <t xml:space="preserve">_x001b__x001b_/Ý$_x0006_Õ?½lŠ_x000b__x0018__x0014_@)À^@_x0018__x0014_@_x0018__x0018__x0018__x0018_)Àe@_x001c__x0001_@¥@_x0018_B@_x0018_6@_x0018_3@)Àt@_x0018__x0008_@_x0018_</t>
  </si>
  <si>
    <t xml:space="preserve">@_x0018_.@)`i@_x001b__x0003__x0002__x000e_Š_x001c__x0019_¦¥¥¥¥¥.@½$Š_x001d_%°p@9_x0001_à¿@)€o@+_x0014_š@P_x0010_Ž@!_x0001__x0002__x0006_Š+_x0016_½_x0012_‹NÀ^@Opu@_x0001_ý</t>
  </si>
  <si>
    <t xml:space="preserve">‹_x0002__x0016_j_x0003_ý</t>
  </si>
  <si>
    <t xml:space="preserve">‹_x0003__x0017_¨_x0003_ý</t>
  </si>
  <si>
    <t xml:space="preserve">‹_x0004_kŠ_x0001_½$‹_x0005__x0018_)@i@_x0018__x001a_; €@	_x0003__x0002__x000e_‹</t>
  </si>
  <si>
    <t xml:space="preserve">_x001b_Ûù~j¼tÛ?½l‹_x000b__x0018__x0008_@)€X@_x0018__x0018__x0018_ð?_x0018__x0018_) z@_x001c__x0001_@j@_x0018__x0018_@_x0018__x001c_@_x0018_)J@_x0018_ð?_x0018_@_x0018_@)€V@_x001b__x0003__x0002__x000e_‹_x001c__x0019_Ü¶mÛ¶m_x0013_@½$‹_x001d_%}@9_x0001_°ƒ@)ÀP@+_x0010_ž@P¬š@!_x0001__x0002__x0006_‹+_x0016_½_x0012_ŒN@`@O@R@_x0001_ý</t>
  </si>
  <si>
    <t xml:space="preserve">Œ_x0002__x0016_j_x0003_ý</t>
  </si>
  <si>
    <t xml:space="preserve">Œ_x0003__x0017_¼_x0003_ý</t>
  </si>
  <si>
    <t xml:space="preserve">Œ_x0004_kc_x0002_½$Œ_x0005__x0018_ @)p@_x0018__x0008_@_x001a__x0001_|@;Pt@	_x0003__x0002__x000e_Œ</t>
  </si>
  <si>
    <t xml:space="preserve">_x001b_F¶óýÔxÑ?½lŒ_x000b__x0018_</t>
  </si>
  <si>
    <t xml:space="preserve">@)€r@_x0018_</t>
  </si>
  <si>
    <t xml:space="preserve">@_x0018__x0018__x0018__x0018_)pr@_x001c__x0001_J¿@_x0018_ÀU@_x0018_E@_x0018_D@)|@_x0018__x001c_@_x0018_A@_x0018_€J@)}@_x001b__x0003__x0002__x000e_Œ_x001c__x0019_Ù_x001a_</t>
  </si>
  <si>
    <t xml:space="preserve">¶_x0006_‹A@½$Œ_x001d_%€W@9w×@)`|@+~¦@PTš@!_x0001__x0002__x0006_Œ+_x0016_½_x0012_Npw@OÀr@_x0001_ý</t>
  </si>
  <si>
    <t xml:space="preserve">_x0002__x0016_k_x0003_ý</t>
  </si>
  <si>
    <t xml:space="preserve">_x0003__x0017_i_x0003_ý</t>
  </si>
  <si>
    <t xml:space="preserve">_x0004_kD½$_x0005__x0018_ð?)Àj@_x0018__x0014_@_x001a__x0001__x0010_‡@;€`@	_x0003__x0002__x000e_</t>
  </si>
  <si>
    <t xml:space="preserve">_x001b_é&amp;1_x0008_¬_x001c_Ò?½l_x000b__x0018_&amp;@)@h@_x0018_&amp;@_x0018_ð?_x0018__x0018__x0018_)`@_x001c_€N@_x0018_@Q@_x0018_€J@_x0018_I@)ð~@_x0018_0@_x0018_9@_x0018_€D@)Py@_x001b__x0003__x0002__x000e__x001c__x0019_´yŸâ’!:@½$_x001d_%`b@9àf@) y@+Š @P_x0008_@!½_x0012_ŽN€g@O@P@_x0001_ý</t>
  </si>
  <si>
    <t xml:space="preserve">Ž_x0002__x0016_k_x0003_ý</t>
  </si>
  <si>
    <t xml:space="preserve">Ž_x0003__x0017_¬_x0003_ý</t>
  </si>
  <si>
    <t xml:space="preserve">Ž_x0004_kì_x0001_½$Ž_x0005__x0018__x0014_@)_x0010_|@_x0018__x001c_@_x001a__x0001_À}@;Pr@	_x0003__x0002__x000e_Ž</t>
  </si>
  <si>
    <t xml:space="preserve">_x001b_çû©ñÒMÒ?½lŽ_x000b__x0018_.@) t@_x0018_.@_x0018_ð?_x0018__x0018__x0018_)àp@_x001c__x0001_)Ã@_x0018_[@_x0018_K@_x0018_J@)€@_x0018_ @_x0018_€B@_x0018_K@)0}@_x001b__x0003__x0002__x000e_Ž_x001c__x0019_ÏHÅÜê_x000c_C@½$Ž_x001d_%@S@9½Ü@) @+ ¦@P`˜@!½_x0012_N y@O w@_x0001_ý</t>
  </si>
  <si>
    <t xml:space="preserve">_x0002__x0016_j_x0003_ý</t>
  </si>
  <si>
    <t xml:space="preserve">_x0003__x0017_©_x0003_ý</t>
  </si>
  <si>
    <t xml:space="preserve">_x0004_k°_x0001_½$_x0005__x0018_)@\@_x0018_@_x001a__x0001_°‡@; `@	_x0003__x0002__x000e_</t>
  </si>
  <si>
    <t xml:space="preserve">_x001b_o_x0012_ƒÀÊ¡Õ?½l_x000b__x0018_ @)€c@_x0018__x0014_@_x0018__x0018_@_x0018__x0018_)_@_x001c__x0001_Ð¦@_x0018_F@_x0018_:@_x0018_9@) v@_x0018__x0018_@_x0018_1@_x0018_9@)Pr@_x001b__x0003__x0002__x000e__x001c__x0019__x001c_8pàÀ2@½$_x001d_%Àl@9_x0001__x001c_Á@)Pq@+Pš@PÈ‹@!_x0001__x0002__x0006_+_x0016_½_x0012_NÀ]@O€[@_x0001_ý</t>
  </si>
  <si>
    <t xml:space="preserve">_x0002__x0016_k_x0003_ý</t>
  </si>
  <si>
    <t xml:space="preserve">_x0003__x0017_e_x0003_ý</t>
  </si>
  <si>
    <t xml:space="preserve">_x0004_k_x0019__x0003_½$_x0005__x0018_ð?) p@_x0018_ð?_x001a__x0001__x0010_w@;`x@	_x0003__x0002__x000e_</t>
  </si>
  <si>
    <t xml:space="preserve">_x001b_ð§ÆK7‰Ñ?½l_x000b__x0018_€@@)€@_x0018__x0018__x0018_7@_x0018__x0018_ @)Ð~@_x001c__x0001_`¨@_x0018_A@_x0018_0@_x0018_*@)_x0010_p@_x0018_ð?_x0018_0@_x0018_&lt;@)t@_x001b__x0003__x0002__x000e__x001c__x0019_pù–où_x0016_1@½$_x001d_%@n@9_x0001_HÂ@)pr@+ž¥@P¼š@!½_x0012_‘N€}@O€}@_x0001_ý</t>
  </si>
  <si>
    <t xml:space="preserve">‘_x0002__x0016_k_x0003_ý</t>
  </si>
  <si>
    <t xml:space="preserve">‘_x0003__x0017_­_x0003_ý</t>
  </si>
  <si>
    <t xml:space="preserve">‘_x0004_ko_x0003_½_x0018_‘_x0005__x0018_)G@_x0018__x0007_ý</t>
  </si>
  <si>
    <t xml:space="preserve">‘_x0008__x001a_E~_x0002_</t>
  </si>
  <si>
    <t xml:space="preserve">‘	;€F@ý</t>
  </si>
  <si>
    <t xml:space="preserve">‘</t>
  </si>
  <si>
    <t xml:space="preserve">_x001b_E½l‘_x000b__x0018_)G@_x0018__x0018__x0018__x0018__x0018_)G@_x001c__x0018__x0018__x0018_)G@_x0018__x0018__x0018_)G@_x001b__x0005__x0002__x0008_‘_x001c__x0019__x0007__x0001_½$‘_x001d_%G@9)G@+ðv@PÀl@!½_x0012_’NPs@OÀo@_x0001_ý</t>
  </si>
  <si>
    <t xml:space="preserve">’_x0002__x0016_j_x0003_ý</t>
  </si>
  <si>
    <t xml:space="preserve">’_x0003__x0017_¶_x0003_ý</t>
  </si>
  <si>
    <t xml:space="preserve">’_x0004_kÞ½’_x0005__x0018_@)s@_x0018_@_x001a__x0001_ø€@;`l@_x001b__x0001_€;@_x0018_(@) j@_x0018_(@_x0018__x0018__x0018__x0018_)€j@_x001c__x0001_ ·@_x0018_@P@_x0018_F@_x0018_B@)€z@_x0018__x001c_@_x0018_€A@_x0018_H@)°{@_x001b__x0003__x0002__x000e_’_x001c__x0019_ÉgÝ`Š_x000c_B@½$’_x001d_%@V@9_x0001_XÑ@)ðx@+ ¢@P ”@!_x0001__x0002__x0006_’+_x0016_½_x0012_“N g@Oq@_x0001_ý</t>
  </si>
  <si>
    <t xml:space="preserve">“_x0002__x0016_j_x0003_ý</t>
  </si>
  <si>
    <t xml:space="preserve">“_x0003__x0017_´_x0003_ý</t>
  </si>
  <si>
    <t xml:space="preserve">“_x0004_k­½$“_x0005__x0018_)`d@_x0018_ð?_x001a__x0012_@;_x0010_t@	_x0003__x0002__x000e_“</t>
  </si>
  <si>
    <t xml:space="preserve">_x001b__x000c__x0002_+‡_x0016_ÙÎ?½l“_x000b__x0018_2@)ðv@_x0018__x0018__x0018_.@_x0018__x0018_&amp;@)@@_x001c_</t>
  </si>
  <si>
    <t xml:space="preserve">@_x0018_*@_x0018__x001c_@_x0018__x001c_@)b@_x0018_ð?_x0018_&amp;@_x0018_4@)€o@_x001b__x0003__x0002__x000e_“_x001c__x0019_·mÛ¶mÛ'@½$“_x001d_% t@9E@)€d@+r¡@PX˜@!_x0001__x0002__x0006_“+_x0016_½_x0012_”NP@OP@_x0001_ý</t>
  </si>
  <si>
    <t xml:space="preserve">”_x0002__x0016_j_x0003_ý</t>
  </si>
  <si>
    <t xml:space="preserve">”_x0003__x0017_¨_x0003_ý</t>
  </si>
  <si>
    <t xml:space="preserve">”_x0004_kš_x0001_½_x0018_”_x0005__x0018_)1@_x0018__x0007_ý</t>
  </si>
  <si>
    <t xml:space="preserve">”_x0008__x001a_E~_x0002_</t>
  </si>
  <si>
    <t xml:space="preserve">”	;0@ý</t>
  </si>
  <si>
    <t xml:space="preserve">”</t>
  </si>
  <si>
    <t xml:space="preserve">_x001b_E½l”_x000b__x0018_)1@_x0018__x0018__x0018__x0018__x0018_)1@_x001c__x0018__x0018__x0018_)1@_x0018__x0018__x0018_)1@_x001b__x0005__x0002__x0008_”_x001c__x0019__x0007__x0001_½$”_x001d_%1@9)1@+à`@P@U@!_x0001__x0002__x0006_”+_x0016_½_x0012_•N v@OÐs@_x0001_ý</t>
  </si>
  <si>
    <t xml:space="preserve">•_x0002__x0016_k_x0003_ý</t>
  </si>
  <si>
    <t xml:space="preserve">•_x0003__x0017_e_x0003_ý</t>
  </si>
  <si>
    <t xml:space="preserve">•_x0004_k÷_x0001_½$•_x0005__x0018_ð?) k@_x0018__x001a__x0001_€†@;€a@	_x0003__x0002__x000e_•</t>
  </si>
  <si>
    <t xml:space="preserve">_x001b_ºI_x000c__x0002_+‡Ö?½•_x000b__x0018_2@)Àv@_x0018__x0018__x0018_ð?_x0018__x0018_)à`@_x001c_9@_x0018_€B@_x0018_4@_x0018_4@)_x0010_u@_x0018__x0018__x0018_@_x0018_.@) i@_x0019__x0001_`‡@%Ày@9ÀR@)`l@+ÄŸ@PD‘@!½_x0012_–N€{@O |@_x0001_ý</t>
  </si>
  <si>
    <t xml:space="preserve">–_x0002__x0016_j_x0003_ý</t>
  </si>
  <si>
    <t xml:space="preserve">–_x0003__x0017_·_x0003_ý</t>
  </si>
  <si>
    <t xml:space="preserve">–_x0004_kû½´–_x0005__x0018_)@P@_x0018_ð?_x001a_€/@;P@_x001b_Ð?_x0018_ð?)J@_x0018_ð?_x0018__x0018__x0018__x0018_)@P@_x001c__x0010_@_x0018__x0010_@_x0018__x001c_@_x0018__x001c_@)`a@_x0018__x0008_@_x0018__x0010_@_x0018_@)@T@_x0019__x0014_@%`}@9(@)€T@+Ð@PP‡@!_x0001__x0002__x0006_–+_x0016_½_x0012_—NI@O=@_x0001_ý</t>
  </si>
  <si>
    <t xml:space="preserve">—_x0002__x0016_k_x0003_ý</t>
  </si>
  <si>
    <t xml:space="preserve">—_x0003__x0017_®_x0003_ý</t>
  </si>
  <si>
    <t xml:space="preserve">—_x0004_k(_x0002_½$—_x0005__x0018__x0010_@)Ðz@_x0018__x0008_@_x001a__x0001_u@; z@	_x0003__x0002__x000e_—</t>
  </si>
  <si>
    <t xml:space="preserve">_x001b__x000c__x0002_+‡_x0016_ÙÎ?½l—_x000b__x0018_?@)°~@_x0018__x0018__x0018_9@_x0018__x0018__x001c_@) ~@_x001c_€G@_x0018_E@_x0018_4@_x0018_2@) t@_x0018_@_x0018_6@_x0018_€@@)°v@_x001b__x0003__x0002__x000e_—_x001c__x0019_</t>
  </si>
  <si>
    <t xml:space="preserve">ˆÉ_x0015_Ää6@½$—_x001d_%`f@9 a@)àv@+ô§@Pl@!½_x0012_˜N_x0010_~@O_x0010_~@_x0001_ý</t>
  </si>
  <si>
    <t xml:space="preserve">˜_x0002__x0016_k_x0003_ý</t>
  </si>
  <si>
    <t xml:space="preserve">˜_x0003__x0017_e_x0003_ý</t>
  </si>
  <si>
    <t xml:space="preserve">˜_x0004_k#_x0003_½_x0018_˜_x0005__x0018_)€B@_x0018__x0007_ý</t>
  </si>
  <si>
    <t xml:space="preserve">˜_x0008__x001a_E~_x0002_</t>
  </si>
  <si>
    <t xml:space="preserve">˜	;B@ý</t>
  </si>
  <si>
    <t xml:space="preserve">˜</t>
  </si>
  <si>
    <t xml:space="preserve">_x001b_E½l˜_x000b__x0018_)€B@_x0018__x0018__x0018__x0018__x0018_)€B@_x001c__x0018__x0018__x0018_)€B@_x0018__x0018__x0018_)€B@_x001b__x0005__x0002__x0008_˜_x001c__x0019__x0007__x0001_½$˜_x001d_%€B@9)€B@+pr@P g@!½_x0012_™Npr@OPx@_x0001_ý</t>
  </si>
  <si>
    <t xml:space="preserve">™_x0002__x0016_k_x0003_ý</t>
  </si>
  <si>
    <t xml:space="preserve">™_x0003__x0017_®_x0003_ý</t>
  </si>
  <si>
    <t xml:space="preserve">™_x0004_k-_x0002_½$™_x0005__x0018_) c@_x0018__x001a__x0001_À}@;0r@	_x0003__x0002__x000e_™</t>
  </si>
  <si>
    <t xml:space="preserve">_x001b_ã¥›Ä °Ò?½l™_x000b__x0018_ð?)L@_x0018__x0018__x0018__x0018__x0018_)Àp@_x001c__x0001_@€@_x0018__x001c_@_x0018__x0010_@_x0018__x0008_@)€T@_x0018_@_x0018_ð?_x0018__x0008_@)@Y@_x001b__x0003__x0002__x000e_™_x001c__x0019_NìÄNìÄ_x0002_@½$™_x001d_%Ð@9_x0001_`˜@)€W@+H˜@P¨”@!½_x0012_šNð~@Oð~@_x0001_ý</t>
  </si>
  <si>
    <t xml:space="preserve">š_x0002__x0016_j_x0003_ý</t>
  </si>
  <si>
    <t xml:space="preserve">š_x0003__x0017_·_x0003_ý</t>
  </si>
  <si>
    <t xml:space="preserve">š_x0004_kü½_x0018_š_x0005__x0018_)7@_x0018__x0007_ý</t>
  </si>
  <si>
    <t xml:space="preserve">š_x0008__x001a_E~_x0002_</t>
  </si>
  <si>
    <t xml:space="preserve">š	;6@ý</t>
  </si>
  <si>
    <t xml:space="preserve">š</t>
  </si>
  <si>
    <t xml:space="preserve">_x001b_E½lš_x000b__x0018_)7@_x0018__x0018__x0018__x0018__x0018_)7@_x001c__x0018__x0018__x0018_)7@_x0018__x0018__x0018_)7@_x001b__x0005__x0002__x0008_š_x001c__x0019__x0007__x0001_½$š_x001d_%7@9)7@+àf@PÀ\@!_x0001__x0002__x0006_š+_x0016_½_x0012_›N[@O[@_x0001_ý</t>
  </si>
  <si>
    <t xml:space="preserve">›_x0002__x0016_j_x0003_ý</t>
  </si>
  <si>
    <t xml:space="preserve">›_x0003__x0017_º_x0003_ý</t>
  </si>
  <si>
    <t xml:space="preserve">›_x0004_k=_x0001_½$›_x0005__x0018__x0014_@)p|@_x0018_ð?_x001a__x0001_w@;€x@	_x0003__x0002__x000e_›</t>
  </si>
  <si>
    <t xml:space="preserve">_x001b__x000e_-²ï§Æ?½l›_x000b__x0018_:@)€z@_x0018__x0018__x0018_&amp;@_x0018__x0018_)€u@_x001c__x0001_H¬@_x0018_7@_x0018_2@_x0018_.@) q@_x0018__x0008_@_x0018_2@_x0018_&lt;@)_x0010_t@_x001b__x0003__x0002__x000e_›_x001c__x0019_Ç‡ å¦¢2@½$›_x001d_% l@9_x0001_6Å@)€t@+®¥@PD›@!_x0001__x0002__x0006_›+_x0016_½_x0012_œN€u@O_x0010_s@_x0001_ý</t>
  </si>
  <si>
    <t xml:space="preserve">œ_x0002__x0016_j_x0003_ý</t>
  </si>
  <si>
    <t xml:space="preserve">œ_x0003__x0017_»_x0003_ý</t>
  </si>
  <si>
    <t xml:space="preserve">œ_x0004_k__x0001_½$œ_x0005__x0018_@)pr@_x0018_ð?_x001a__x0001_ˆˆ@;@^@	_x0003__x0002__x000e_œ</t>
  </si>
  <si>
    <t xml:space="preserve">_x001b_‹lçû©ñÒ?½lœ_x000b__x0018_@@)à~@_x0018__x0018__x0018_@_x0018__x0018_)]@_x001c__x0001_Hœ@_x0018_5@_x0018_2@_x0018_0@)_x0010_r@_x0018__x0018_ @_x0018_1@) l@_x001b__x0003__x0002__x000e_œ_x001c__x0019_Îv|_x0008_R"@½$œ_x001d_% w@9_x0001_6µ@) f@+V @P¬‘@!_x0001__x0002__x0006_œ+_x0016_½_x0012_N_x0010_z@O y@_x0001_ý</t>
  </si>
  <si>
    <t xml:space="preserve">_x0002__x0016_j_x0003_ý</t>
  </si>
  <si>
    <t xml:space="preserve">_x0003__x0017_´_x0003_ý</t>
  </si>
  <si>
    <t xml:space="preserve">_x0004_kµ½_x0005__x0018_)[@_x0018_@_x001a__x0001_pˆ@;€^@_x001b__x0001_&gt;@_x0018_&amp;@)h@_x0018_ð?_x0018__x0018__x001c_@_x0018__x0018_)€]@_x001c__x0001__x0010_“@_x0018_.@_x0018_&amp;@_x0018_&amp;@)àj@_x0018__x0008_@_x0018_ @_x0018_"@) b@_x001b__x0003__x0002__x000e__x001c__x0019_ø)._x0019_‚u"@½$_x001d_%w@9_x0001_˜¬@)`c@+L–@P_x0008_‹@!_x0001__x0002__x0006_+_x0016_½_x0012_žNàp@O°r@_x0001_ý</t>
  </si>
  <si>
    <t xml:space="preserve">ž_x0002__x0016_j_x0003_ý</t>
  </si>
  <si>
    <t xml:space="preserve">ž_x0003__x0017_¹_x0003_ý</t>
  </si>
  <si>
    <t xml:space="preserve">ž_x0004_k$_x0001_½$ž_x0005__x0018_ð?)n@_x0018_@_x001a__x0001_€€@;`n@	_x0003__x0002__x000e_ž</t>
  </si>
  <si>
    <t xml:space="preserve">_x001b__x0019__x0004_V_x000e_-²Í?½lž_x000b__x0018_3@)@w@_x0018__x0018__x0018__x0010_@_x0018__x0018_)€l@_x001c__x0001_˜—@_x0018_*@_x0018_"@_x0018_"@)€f@_x0018_@_x0018__x0018_@_x0018_5@)Pp@_x001b__x0003__x0002__x000e_ž_x001c__x0019_\Æ-ã–q_x001b_@½$ž_x001d_%€z@9_x0001_²±@) e@+Š @PÐ•@!_x0001__x0002__x0006_ž+_x0016_½_x0012_ŸNÐw@OÐx@_x0001_ý</t>
  </si>
  <si>
    <t xml:space="preserve">Ÿ_x0002__x0016_j_x0003_ý</t>
  </si>
  <si>
    <t xml:space="preserve">Ÿ_x0003__x0017_©_x0003_ý</t>
  </si>
  <si>
    <t xml:space="preserve">Ÿ_x0004_k¯_x0001_½$Ÿ_x0005__x0018_)À]@_x0018__x001a__x0001_€†@;`a@	_x0003__x0002__x000e_Ÿ</t>
  </si>
  <si>
    <t xml:space="preserve">_x001b_ã¥›Ä °Ú?½Ÿ_x000b__x0018_&amp;@)`h@_x0018__x0018__x0018__x0008_@_x0018__x0018_) `@_x001c_$@_x0018_4@_x0018_ @_x0018_ @)@d@_x0018_ð?_x0018_@_x0018__x0018_@)@_@_x0019__x0010_@% ~@9&gt;@)€`@+\—@Pp@!_x0001__x0002__x0006_Ÿ+_x0016_×Dø&amp;l_x0002_._x0001_$_x0001_._x0001__x0018__x0001__x0018__x0001__x0018__x0001__x000e__x0001_._x0001_$_x0001__x0018__x0001_._x0001_._x0001_._x0001_$_x0001_$_x0001_._x0001_$_x0001_*_x0001__x0018__x0001_._x0001_4_x0001__x000e__x0001__x0002__x0001_$_x0001_*_x0001_$_x0001_4_x0001_._x0001_._x0001__x0018__x0001_._x0001__x0008__x0002__x0010_ </t>
  </si>
  <si>
    <t xml:space="preserve">á+[_x0001__x001e_€_x0008__x0002__x0010_¡</t>
  </si>
  <si>
    <t xml:space="preserve">á_x0001__x0008__x0002__x0010_¢</t>
  </si>
  <si>
    <t xml:space="preserve">á_x0001_b_x0008__x0002__x0010_£</t>
  </si>
  <si>
    <t xml:space="preserve">áb_x0001__x0008__x0002__x0010_¤</t>
  </si>
  <si>
    <t xml:space="preserve">áb_x0001_ó_x0008__x0002__x0010_¥</t>
  </si>
  <si>
    <t xml:space="preserve">áb_x0001__x0008__x0002__x0010_¦</t>
  </si>
  <si>
    <t xml:space="preserve">ÿb_x0001_b_x0008__x0002__x0010_§</t>
  </si>
  <si>
    <t xml:space="preserve">ÿb_x0001_b_x0008__x0002__x0010_¨</t>
  </si>
  <si>
    <t xml:space="preserve">á_x0001_‰_x0008__x0002__x0010_©</t>
  </si>
  <si>
    <t xml:space="preserve">ÿ_x0001__x0008__x0002__x0010_ª</t>
  </si>
  <si>
    <t xml:space="preserve">á_x0001__x0008__x0002__x0010_«</t>
  </si>
  <si>
    <t xml:space="preserve">á_x0001__x0008__x0002__x0010_¬</t>
  </si>
  <si>
    <t xml:space="preserve">á_x0001__x0008__x0002__x0010_­</t>
  </si>
  <si>
    <t xml:space="preserve">áö_x0001__x0008__x0002__x0010_®</t>
  </si>
  <si>
    <t xml:space="preserve">ÿ_x0001__x0008__x0002__x0010_¯</t>
  </si>
  <si>
    <t xml:space="preserve">á_x0001__x0008__x0002__x0010_°</t>
  </si>
  <si>
    <t xml:space="preserve">áb_x0001__x0008__x0002__x0010_±</t>
  </si>
  <si>
    <t xml:space="preserve">ÿ_x0001_0_x0001__x0008__x0002__x0010_²</t>
  </si>
  <si>
    <t xml:space="preserve">á_x0001__x0008__x0002__x0010_³</t>
  </si>
  <si>
    <t xml:space="preserve">ÿ_x0001__x0008__x0002__x0010_´</t>
  </si>
  <si>
    <t xml:space="preserve">áb_x0001_b_x0008__x0002__x0010_µ</t>
  </si>
  <si>
    <t xml:space="preserve">ÿb_x0001__x0002__x0008__x0002__x0010_¶</t>
  </si>
  <si>
    <t xml:space="preserve">á_x0001__x0008__x0002__x0010_·</t>
  </si>
  <si>
    <t xml:space="preserve">ÿ9_x0002__x0001__x0008__x0002__x0010_¸</t>
  </si>
  <si>
    <t xml:space="preserve">ál_x0001__x0008__x0002__x0010_¹</t>
  </si>
  <si>
    <t xml:space="preserve">ÿ_x0001__x0008__x0002__x0010_º</t>
  </si>
  <si>
    <t xml:space="preserve">á_x0001__x0008__x0002__x0010_»</t>
  </si>
  <si>
    <t xml:space="preserve">á_x0001__x0008__x0002__x0010_¼</t>
  </si>
  <si>
    <t xml:space="preserve">ÿ_x0001__x0008__x0002__x0010_½</t>
  </si>
  <si>
    <t xml:space="preserve">ÿD(_x0001_Å_x0001__x0008__x0002__x0010_¾</t>
  </si>
  <si>
    <t xml:space="preserve">ÿÙ(_x0001_Z_x0002__x0008__x0002__x0010_¿</t>
  </si>
  <si>
    <t xml:space="preserve">ÿ_x0001_½_x0012_ Nr@Oo@_x0001_ý</t>
  </si>
  <si>
    <t xml:space="preserve"> _x0002__x0016_j_x0003_ý</t>
  </si>
  <si>
    <t xml:space="preserve"> _x0003__x0017_´_x0003_ý</t>
  </si>
  <si>
    <t xml:space="preserve"> _x0004_k³½$ _x0005__x0018_)à`@_x0018__x001a__x0001_`ƒ@; f@	_x0003__x0002__x000e_ </t>
  </si>
  <si>
    <t xml:space="preserve">_x001b_ôýÔxé&amp;Ñ?½l _x000b__x0018_?@)@~@_x0018__x0018__x0018__x001c_@_x0018__x0018_ð?)ðz@_x001c__x0001_è¢@_x0018_:@_x0018_2@_x0018_1@)@s@_x0018__x0018_@_x0018_"@_x0018_0@) j@_x001b__x0003__x0002__x000e_ _x001c__x0019_àÆ2(_x0015_&amp;$@½$ _x001d_%`v@9_x0001_\¼@) l@+&gt;¢@P˜”@!_x0001__x0002__x0006_ +_x0016_½_x0012_¡NÀj@Oa@_x0001_ý</t>
  </si>
  <si>
    <t xml:space="preserve">¡_x0002__x0016_j_x0003_ý</t>
  </si>
  <si>
    <t xml:space="preserve">¡_x0003__x0017_³_x0003_ý</t>
  </si>
  <si>
    <t xml:space="preserve">¡_x0004_k6½$¡_x0005__x0018__x0008_@)ðw@_x0018__x0014_@_x001a__x0013_@;`r@	_x0003__x0002__x000e_¡</t>
  </si>
  <si>
    <t xml:space="preserve">_x001b_B`åÐ"ÛÑ?½l¡_x000b__x0018_</t>
  </si>
  <si>
    <t xml:space="preserve">@)Pr@_x0018_</t>
  </si>
  <si>
    <t xml:space="preserve">@_x0018_ð?_x0018__x0018_ð?_x0018_)ðp@_x001c__x0001_(¾@_x0018_ÀT@_x0018_€E@_x0018_€D@)@|@_x0018_&amp;@_x0018_D@_x0018_M@)~@_x001b__x0003__x0002__x000e_¡_x001c__x0019_—_x000e_5Ø‰D@½$¡_x001d_%€Q@9_x0001_žÖ@)à{@+_x0002_¥@Px—@!_x0001__x0002__x0006_¡+_x0016_½_x0012_¢N€W@O€N@_x0001_ý</t>
  </si>
  <si>
    <t xml:space="preserve">¢_x0002__x0016_j_x0003_ý</t>
  </si>
  <si>
    <t xml:space="preserve">¢_x0003__x0017_¼_x0003_ý</t>
  </si>
  <si>
    <t xml:space="preserve">¢_x0004_kn_x0001_½$¢_x0005__x0018__x0014_@)`|@_x0018_@_x001a__x0001_°w@;ðw@	_x0003__x0002__x000e_¢</t>
  </si>
  <si>
    <t xml:space="preserve">_x001b_ã¥›Ä °Ò?½l¢_x000b__x0018_3@)pw@_x0018__x0014_@_x0018__x0018__x001c_@_x0018__x0018_)_x0010_u@_x001c__x0001__x0016_·@_x0018_€P@_x0018_:@_x0018_9@)w@_x0018__x0010_@_x0018_4@_x0018_D@) y@_x001b__x0003__x0002__x000e_¢_x001c__x0019_</t>
  </si>
  <si>
    <t xml:space="preserve">FBiã_x001d_5@½$¢_x001d_%àh@9PÑ@)àx@+È¦@PÌ›@!_x0001__x0002__x0006_¢+_x0016_½_x0012_£NÀ~@OÀ~@_x0001_ý</t>
  </si>
  <si>
    <t xml:space="preserve">£_x0002__x0016_j_x0003_ý</t>
  </si>
  <si>
    <t xml:space="preserve">£_x0003__x0017_µ_x0003_ý</t>
  </si>
  <si>
    <t xml:space="preserve">£_x0004_kË½_x0018_£_x0005__x0018_):@_x0018__x0007_ý</t>
  </si>
  <si>
    <t xml:space="preserve">£_x0008__x001a_E~_x0002_</t>
  </si>
  <si>
    <t xml:space="preserve">£	;9@ý</t>
  </si>
  <si>
    <t xml:space="preserve">£</t>
  </si>
  <si>
    <t xml:space="preserve">_x001b_E½l£_x000b__x0018_):@_x0018__x0018__x0018__x0018__x0018_):@_x001c__x0018__x0018__x0018_):@_x0018__x0018__x0018_):@_x001b__x0005__x0002__x0008_£_x001c__x0019__x0007__x0001_½$£_x001d_%:@9):@+ài@P@`@!_x0001__x0002__x0006_£+_x0016_½_x0012_¤NÀa@OV@_x0001_ý</t>
  </si>
  <si>
    <t xml:space="preserve">¤_x0002__x0016_j_x0003_ý</t>
  </si>
  <si>
    <t xml:space="preserve">¤_x0003__x0017_ª_x0003_ý</t>
  </si>
  <si>
    <t xml:space="preserve">¤_x0004_kÂ_x0001_½¤_x0005__x0018__x0014_@)0|@_x0018__x0008_@_x001a__x0001_€z@;`u@_x001b__x0001_€=@_x0018_0@)Ðu@_x0018_$@_x0018_ð?_x0018_@_x0018_ð?_x0018_ð?)À{@_x001c_Q@_x0018_T@_x0018_D@_x0018_@@)€x@_x0018_ @_x0018_€A@_x0018_&gt;@)0u@_x001b__x0003__x0002__x000e_¤_x001c__x0019_—––––_x0016_B@½$¤_x001d_%€U@9€i@)ðy@+_x0004_¦@P_x0008_š@!_x0001__x0002__x0006_¤+_x0016_½_x0012_¥N`{@O`x@_x0001_ý</t>
  </si>
  <si>
    <t xml:space="preserve">¥_x0002__x0016_j_x0003_ý</t>
  </si>
  <si>
    <t xml:space="preserve">¥_x0003__x0017_ª_x0003_ý</t>
  </si>
  <si>
    <t xml:space="preserve">¥_x0004_k8_x0002_½$¥_x0005__x0018_)X@_x0018__x0010_@_x001a__x0001_xŒ@;€X@	_x0003__x0002__x000e_¥</t>
  </si>
  <si>
    <t xml:space="preserve">_x001b__x0017_ÙÎ÷SãÕ?½l¥_x000b__x0018_"@) e@_x0018__x0014_@_x0018__x0018_ð?_x0018__x0018_)ÀW@_x001c__x0001_@¥@_x0018_€D@_x0018_&lt;@_x0018_&lt;@)pw@_x0018_ð?_x0018_</t>
  </si>
  <si>
    <t xml:space="preserve">@_x0018_.@)àh@_x001b__x0003__x0002__x000e_¥_x001c__x0019_ÄÃÃÃÃ_x0003_/@½$¥_x001d_%€p@9_x0001_à¿@)`o@+</t>
  </si>
  <si>
    <t xml:space="preserve">˜@Pˆ‡@!_x0001__x0002__x0006_¥+_x0016_½_x0012_¦N€C@O$@_x0001_ý</t>
  </si>
  <si>
    <t xml:space="preserve">¦_x0002__x0016_k_x0003_ý</t>
  </si>
  <si>
    <t xml:space="preserve">¦_x0003__x0017_±_x0003_ý</t>
  </si>
  <si>
    <t xml:space="preserve">¦_x0004_k†_x0002_½¦_x0005__x0018_"@)_x0008_€@_x0018_@_x001a__x0001__x0010_s@;{@_x001b__x0001_8@_x0018_.@)0u@_x0018_.@_x0018_ð?_x0018__x0018_ð?_x0018_)àw@_x001c__x0001_#Ä@_x0018_V@_x0018_D@_x0018_€A@)`z@_x0018__x0018_@_x0018_€C@_x0018_@Q@)@@_x001b__x0003__x0002__x000e_¦_x001c__x0019_­x–Î@íC@½$¦_x001d_%@R@94Þ@)à@+Ø¨@Pä@!½_x0012_§NÀ`@Ot@_x0001_ý</t>
  </si>
  <si>
    <t xml:space="preserve">§_x0002__x0016_k_x0003_ý</t>
  </si>
  <si>
    <t xml:space="preserve">§_x0003__x0017_f_x0003_ý</t>
  </si>
  <si>
    <t xml:space="preserve">§_x0004_k2_x0003_½$§_x0005__x0018_) g@_x0018__x001a__x0001_àp@;}@	_x0003__x0002__x000e_§</t>
  </si>
  <si>
    <t xml:space="preserve">_x001b_ã¥›Ä °Ò?½l§_x000b__x0018__x0014_@)À_@_x0018__x0018__x0018_@_x0018__x0018_)°x@_x001c__x0001_`ƒ@_x0018__x001c_@_x0018_@_x0018_@)@R@_x0018_ð?_x0018_@_x0018__x0018_@) `@_x001b__x0003__x0002__x000e_§_x001c__x0019__x0008_!„_x0010_B_x0008_	@½$§_x001d_%`@9_x0001__x0010_@)ÀZ@+_x0008_Ÿ@P&lt;š@!½_x0012_¨Nu@OÐw@_x0001_ý</t>
  </si>
  <si>
    <t xml:space="preserve">¨_x0002__x0016_j_x0003_ý</t>
  </si>
  <si>
    <t xml:space="preserve">¨_x0003__x0017_´_x0003_ý</t>
  </si>
  <si>
    <t xml:space="preserve">¨_x0004_k´½$¨_x0005__x0018_ð?) l@_x0018_ð?_x001a__x0001_xƒ@;`f@	_x0003__x0002__x000e_¨</t>
  </si>
  <si>
    <t xml:space="preserve">_x001b_/Ý$_x0006_•Ó?½l¨_x000b__x0018__x001c_@)€b@_x0018__x0018__x0018_@_x0018__x0018_)€e@_x001c_*@_x0018_.@_x0018_"@_x0018_"@) f@_x0018__x0018__x0018_@_x0018__x001c_@) a@_x001b__x0003__x0002__x000e_¨_x001c__x0019_Ø‰Ø‰_x001c_@½$¨_x001d_%_x0010_z@9€C@) c@+0™@P¨‘@!_x0001__x0002__x0006_¨+_x0016_½_x0012_©NH@O9@_x0001_ý</t>
  </si>
  <si>
    <t xml:space="preserve">©_x0002__x0016_k_x0003_ý</t>
  </si>
  <si>
    <t xml:space="preserve">©_x0003__x0017_®_x0003_ý</t>
  </si>
  <si>
    <t xml:space="preserve">©_x0004_k'_x0002_½$©_x0005__x0018__x0018_@)0~@_x0018__x0018_@_x001a__x0001_Àt@;z@	_x0003__x0002__x000e_©</t>
  </si>
  <si>
    <t xml:space="preserve">_x001b_þÔxé&amp;1Ð?½l©_x000b__x0018_</t>
  </si>
  <si>
    <t xml:space="preserve">@)ps@_x0018_</t>
  </si>
  <si>
    <t xml:space="preserve">@_x0018_@_x0018__x0018_@_x0018_)0w@_x001c__x0001_ÖÀ@_x0018_ÀT@_x0018_A@_x0018_@@) x@_x0018_(@_x0018_9@_x0018_€I@)°|@_x001b__x0003__x0002__x000e_©_x001c__x0019_ÿê_x001b_ö9@½$©_x001d_% c@9_x0001_AÙ@)@~@+_x0010_¨@Pœ@!½_x0012_ªN~@O~@_x0001_ý</t>
  </si>
  <si>
    <t xml:space="preserve">ª_x0002__x0016_j_x0003_ý</t>
  </si>
  <si>
    <t xml:space="preserve">ª_x0003__x0017_²_x0003_ý</t>
  </si>
  <si>
    <t xml:space="preserve">ª_x0004_kE_x0002_½_x0018_ª_x0005__x0018_)=@_x0018__x0007_ý</t>
  </si>
  <si>
    <t xml:space="preserve">ª_x0008__x001a_E~_x0002_</t>
  </si>
  <si>
    <t xml:space="preserve">ª	;&lt;@ý</t>
  </si>
  <si>
    <t xml:space="preserve">ª</t>
  </si>
  <si>
    <t xml:space="preserve">_x001b_E½lª_x000b__x0018_)=@_x0018__x0018__x0018__x0018__x0018_)=@_x001c__x0018__x0018__x0018_)=@_x0018__x0018__x0018_)=@_x001b__x0005__x0002__x0008_ª_x001c__x0019__x0007__x0001_½$ª_x001d_%=@9)=@+àl@P b@!_x0001__x0002__x0006_ª+_x0016_½_x0012_«Nàn@O m@_x0001_ý</t>
  </si>
  <si>
    <t xml:space="preserve">«_x0002__x0016_j_x0003_ý</t>
  </si>
  <si>
    <t xml:space="preserve">«_x0003__x0017_²_x0003_ý</t>
  </si>
  <si>
    <t xml:space="preserve">«_x0004_kv½$«_x0005__x0018_ð?) o@_x0018_@_x001a__x0011_@;Pu@	_x0003__x0002__x000e_«</t>
  </si>
  <si>
    <t xml:space="preserve">_x001b_ _x001a_/Ý$_x0006_Ñ?½l«_x000b__x0018_9@)ðy@_x0018__x0018__x0018_&amp;@_x0018__x0018_)0s@_x001c__x0001_Ð¦@_x0018_=@_x0018_</t>
  </si>
  <si>
    <t xml:space="preserve">@)ðp@_x0018__x0008_@_x0018_*@_x0018_4@) o@_x001b__x0003__x0002__x000e_«_x001c__x0019_È_x001f_?~ü+@½$«_x001d_%pr@9_x0001__x001c_Á@)`q@+Ú¢@P¤–@!_x0001__x0002__x0006_«+_x0016_½_x0012_¬NÀu@O0p@_x0001_ý</t>
  </si>
  <si>
    <t xml:space="preserve">¬_x0002__x0016_j_x0003_ý</t>
  </si>
  <si>
    <t xml:space="preserve">¬_x0003__x0017_¹_x0003_ý</t>
  </si>
  <si>
    <t xml:space="preserve">¬_x0004_k*_x0001_½$¬_x0005__x0018__x0008_@)`v@_x0018__x001c_@_x001a__x0001_ø‰@;@[@	_x0003__x0002__x000e_¬</t>
  </si>
  <si>
    <t xml:space="preserve">_x001b_ÁÊ¡E¶óÕ?½l¬_x000b__x0018_</t>
  </si>
  <si>
    <t xml:space="preserve">@)0p@_x0018_</t>
  </si>
  <si>
    <t xml:space="preserve">@_x0018__x0018__x0018__x0018_)€Z@_x001c__x0001_þº@_x0018_Z@_x0018_€P@_x0018_P@)_x0010_€@_x0018_&amp;@_x0018_&lt;@_x0018_€D@)@y@_x001b__x0003__x0002__x000e_¬_x001c__x0019_Á­©òK=@½$¬_x001d_%@`@9&gt;Ô@)@z@+ø¡@P\‘@!_x0001__x0002__x0006_¬+_x0016_½_x0012_­Nn@O€_@_x0001_ý</t>
  </si>
  <si>
    <t xml:space="preserve">­_x0002__x0016_j_x0003_ý</t>
  </si>
  <si>
    <t xml:space="preserve">­_x0003__x0017_»_x0003_ý</t>
  </si>
  <si>
    <t xml:space="preserve">­_x0004_k\_x0001_½$­_x0005__x0018__x0014_@)ð{@_x0018__x0018_@_x001a__x0001__x0008_€@;p@	_x0003__x0002__x000e_­</t>
  </si>
  <si>
    <t xml:space="preserve">_x001b_œÄ °rhÑ?½l­_x000b__x0018_.@)Pt@_x0018_</t>
  </si>
  <si>
    <t xml:space="preserve">@_x0018__x0018_ð?_x0018__x0018_) n@_x001c__x0001_T¿@_x0018_@U@_x0018_J@_x0018_G@)Ð}@_x0018_$@_x0018_G@_x0018_€H@)|@_x001b__x0003__x0002__x000e_­_x001c__x0019_„¡S-©‡G@½$­_x001d_%L@9_x0001_×@)|@+@¥@Pä–@!_x0001__x0002__x0006_­+_x0016_½_x0012_®N {@O€|@_x0001_ý</t>
  </si>
  <si>
    <t xml:space="preserve">®_x0002__x0016_k_x0003_ý</t>
  </si>
  <si>
    <t xml:space="preserve">®_x0003__x0017_g_x0003_ý</t>
  </si>
  <si>
    <t xml:space="preserve">®_x0004_kZ_x0003_½$®_x0005__x0018_)R@_x0018__x001a_+@;ÀQ@	_x0003__x0002__x000e_®</t>
  </si>
  <si>
    <t xml:space="preserve">_x001b_Å °rh‘Ý?½l®_x000b__x0018_@)P@_x0018__x0018__x0018__x0018__x0018_)R@_x001c__x0001_€k@_x0018__x0018_@_x0018__x0010_@_x0018__x0010_@)W@_x0018_@_x0018__x0008_@_x0018_ð?)Q@_x001b__x0003__x0002__x000e_®_x001c__x0019_è¢‹.ºè_x0016_@½$®_x001d_%p|@9_x0001_ „@)Q@+_x0010_Ž@P_x0018_‡@!½_x0012_¯N b@OI@_x0001_ý</t>
  </si>
  <si>
    <t xml:space="preserve">¯_x0002__x0016_j_x0003_ý</t>
  </si>
  <si>
    <t xml:space="preserve">¯_x0003__x0017_©_x0003_ý</t>
  </si>
  <si>
    <t xml:space="preserve">¯_x0004_kª_x0001_½$¯_x0005__x0018__x0018_@)Ð}@_x0018__x0018_@_x001a__x0001_ z@;ðu@	_x0003__x0002__x000e_¯</t>
  </si>
  <si>
    <t xml:space="preserve">_x001b_ôýÔxé&amp;Ñ?½l¯_x000b__x0018_.@)àt@_x0018_.@_x0018_ð?_x0018__x0018__x0018_)s@_x001c__x0001__x0002_Â@_x0018_ÀW@_x0018_€H@_x0018_€E@)}@_x0018_</t>
  </si>
  <si>
    <t xml:space="preserve">@_x0018_@@_x0018_E@)Ày@_x001b__x0003__x0002__x000e_¯_x001c__x0019_Q&amp;§_x001f_ãƒ@@½$¯_x001d_%ÀZ@9_x0001__x0003_Û@)0@+_x001a_§@Pš@!_x0001__x0002__x0006_¯+_x0016_½_x0012_°NÀm@Oàs@_x0001_ý</t>
  </si>
  <si>
    <t xml:space="preserve">°_x0002__x0016_j_x0003_ý</t>
  </si>
  <si>
    <t xml:space="preserve">°_x0003__x0017_¼_x0003_ý</t>
  </si>
  <si>
    <t xml:space="preserve">°_x0004_kŠ_x0002_½$°_x0005__x0018_@)€t@_x0018__x001a__x0001_ð|@;_x0010_s@	_x0003__x0002__x000e_°</t>
  </si>
  <si>
    <t xml:space="preserve">_x001b_Ý$_x0006_•CÓ?½l°_x000b__x0018__x0010_@)[@_x0018__x0010_@_x0018__x0018__x0018__x0018_)€q@_x001c__x0001__x000c_¢@_x0018_&lt;@_x0018_*@_x0018_(@)Àm@_x0018_ð?_x0018_ @_x0018_*@)àf@_x001b__x0003__x0002__x000e_°_x001c__x0019_m²É&amp;›l"@½$°_x001d_%_x0010_w@9_x0001__x0012_»@)k@+¬Ÿ@Pô–@!_x0001__x0002__x0006_°+_x0016_½_x0012_±NÐv@Ox@_x0001_ý</t>
  </si>
  <si>
    <t xml:space="preserve">±_x0002__x0016_k_x0003_ý</t>
  </si>
  <si>
    <t xml:space="preserve">±_x0003__x0017_±_x0003_ý</t>
  </si>
  <si>
    <t xml:space="preserve">±_x0004_kŠ_x0002_½±_x0005__x0018_) `@_x0018_ð?_x001a__x0001_Øƒ@;àe@_x001b__x0001_A@_x0018_ @) c@_x0018__x0018__x0018__x0014_@_x0018__x0018_)e@_x001c__x0001_X‘@_x0018_0@_x0018_$@_x0018_ @)`d@_x0018__x0014_@_x0018__x001c_@_x0018_</t>
  </si>
  <si>
    <t xml:space="preserve">@)h@_x001b__x0003__x0002__x000e_±_x001c__x0019_ .Ôœ_x0004_â @½$±_x001d_%`x@9_x0001__x0004_ª@) b@+Ì—@Pˆ@!½_x0012_²Np@Oà`@_x0001_ý</t>
  </si>
  <si>
    <t xml:space="preserve">²_x0002__x0016_j_x0003_ý</t>
  </si>
  <si>
    <t xml:space="preserve">²_x0003__x0017_ª_x0003_ý</t>
  </si>
  <si>
    <t xml:space="preserve">²_x0004_kÆ_x0001_½$²_x0005__x0018__x0014_@)€{@_x0018__x0018_@_x001a__x0001_ð€@;€l@	_x0003__x0002__x000e_²</t>
  </si>
  <si>
    <t xml:space="preserve">_x001b_—n_x0012_ƒÀÒ?½l²_x000b__x0018_.@)@t@_x0018_.@_x0018__x0018__x0018__x0018_) j@_x001c_ÀT@_x0018_@X@_x0018_L@_x0018_I@)@_x0018_*@_x0018_&lt;@_x0018_€C@)€x@_x001b__x0003__x0002__x000e_²_x001c__x0019_êüÚC.+=@½$²_x001d_%€`@9 o@)@}@+</t>
  </si>
  <si>
    <t xml:space="preserve">¥@P_x0004_–@!_x0001__x0002__x0006_²+_x0016_½_x0012_³NK@OÀT@_x0001_ý</t>
  </si>
  <si>
    <t xml:space="preserve">³_x0002__x0016_k_x0003_ý</t>
  </si>
  <si>
    <t xml:space="preserve">³_x0003__x0017_­_x0003_ý</t>
  </si>
  <si>
    <t xml:space="preserve">³_x0004_k_x0008__x0002_½³_x0005__x0018__x0008_@)x@_x0018__x001a__x0001_ y@;pv@_x001b__x0001_€7@_x0018_€@@)@@_x0018__x0018__x0018_ @_x0018__x0018_ð?)ð{@_x001c__x0001_d¤@_x0018_7@_x0018_</t>
  </si>
  <si>
    <t xml:space="preserve">@_x0018_(@)@n@_x0018__x0008_@_x0018_"@_x0018_:@)0s@_x001b__x0003__x0002__x000e_³_x001c__x0019_Vˆ±_x000f_0Ã#@½$³_x001d_%v@9_x0001_–¾@)@n@+F¦@P&lt;@!½_x0012_´N`e@O@Y@_x0001_ý</t>
  </si>
  <si>
    <t xml:space="preserve">´_x0002__x0016_j_x0003_ý</t>
  </si>
  <si>
    <t xml:space="preserve">´_x0003__x0017_»_x0003_ý</t>
  </si>
  <si>
    <t xml:space="preserve">´_x0004_k_x0008__x0002_½$´_x0005__x0018__x0008_@)Ðw@_x0018__x0014_@_x001a__x0001_ ~@;Àq@	_x0003__x0002__x000e_´</t>
  </si>
  <si>
    <t xml:space="preserve">_x001b_ð§ÆK7‰Ñ?½l´_x000b__x0018_</t>
  </si>
  <si>
    <t xml:space="preserve">@) r@_x0018_</t>
  </si>
  <si>
    <t xml:space="preserve">@_x0018__x0018__x0018__x0018_)`p@_x001c__x0001_J¿@_x0018_V@_x0018_H@_x0018_€E@)Ð|@_x0018_$@_x0018_.@_x0018_E@) y@_x001b__x0003__x0002__x000e_´_x001c__x0019_¼Sº™?_x0019_0@½$´_x001d_% o@9w×@)P|@+Ô¥@Pè˜@!_x0001__x0002__x0006_´+_x0016_½_x0012_µNPr@O h@_x0001_ý</t>
  </si>
  <si>
    <t xml:space="preserve">µ_x0002__x0016_k_x0003_ý</t>
  </si>
  <si>
    <t xml:space="preserve">µ_x0003__x0017_c_x0003_ý</t>
  </si>
  <si>
    <t xml:space="preserve">µ_x0004_ká_x0002_½µ_x0005__x0018__x0008_@)ðv@_x0018__x001c_@_x001a__x0001_°‚@; h@_x001b__x0001_€=@_x0018_</t>
  </si>
  <si>
    <t xml:space="preserve">@)Àp@_x0018_</t>
  </si>
  <si>
    <t xml:space="preserve">@_x0018__x0018__x0018__x0018_)g@_x001c__x0001_®¿@_x0018_ÀW@_x0018_L@_x0018_K@)°@_x0018_$@_x0018_@@_x0018_€L@)}@_x001b__x0003__x0002__x000e_µ_x001c__x0019_Î\Ž7ð•@@½$µ_x001d_%Z@9Â×@)à|@+ü£@P´”@!½_x0012_¶N€_@O€I@_x0001_ý</t>
  </si>
  <si>
    <t xml:space="preserve">¶_x0002__x0016_j_x0003_ý</t>
  </si>
  <si>
    <t xml:space="preserve">¶_x0003__x0017_º_x0003_ý</t>
  </si>
  <si>
    <t xml:space="preserve">¶_x0004_ký_x0001_½$¶_x0005__x0018__x001c_@)Ð~@_x0018__x0018_@_x001a__x0001_°{@;€t@	_x0003__x0002__x000e_¶</t>
  </si>
  <si>
    <t xml:space="preserve">_x001b_}?5^ºIÌ?½l¶_x000b__x0018_</t>
  </si>
  <si>
    <t xml:space="preserve">@)r@_x0018_</t>
  </si>
  <si>
    <t xml:space="preserve">@_x0018__x0018__x0018__x0018_)r@_x001c__x0001__x0003_Á@_x0018_@R@_x0018_€I@_x0018_€E@)ð|@_x0018__x001c_@_x0018_€A@_x0018_P@)~@_x001b__x0003__x0002__x000e_¶_x001c__x0019_æçÝkGëA@½$¶_x001d_%€V@9„Ù@)p~@+§@P”š@!_x0001__x0002__x0006_¶+_x0016_½_x0012_·N l@O@[@_x0001_ý</t>
  </si>
  <si>
    <t xml:space="preserve">·_x0002__x0016_k_x0003_ý</t>
  </si>
  <si>
    <t xml:space="preserve">·_x0003__x0017_°_x0003_ý</t>
  </si>
  <si>
    <t xml:space="preserve">·_x0004_ký_x0001_½$·_x0005__x0018__x0008_@)Àw@_x0018__x0018_@_x001a__x0001_0~@;°q@	_x0003__x0002__x000e_·</t>
  </si>
  <si>
    <t xml:space="preserve">_x001b_—n_x0012_ƒÀÒ?½l·_x000b__x0018_</t>
  </si>
  <si>
    <t xml:space="preserve">@)_x0010_r@_x0018_</t>
  </si>
  <si>
    <t xml:space="preserve">@_x0018_@_x0018__x0018__x0018_)Pp@_x001c_ÀW@_x0018_\@_x0018_K@_x0018_€I@)@@_x0018_&amp;@_x0018_€E@_x0018_@Q@) @_x001b__x0003__x0002__x000e_·_x001c__x0019_n‰S¿ç_x0016_F@½$·_x001d_%€M@9Ðq@)`@+¨¥@P4—@!½_x0012_¸NÀb@OÀ\@_x0001_ý</t>
  </si>
  <si>
    <t xml:space="preserve">¸_x0002__x0016_j_x0003_ý</t>
  </si>
  <si>
    <t xml:space="preserve">¸_x0003__x0017_¨_x0003_ý</t>
  </si>
  <si>
    <t xml:space="preserve">¸_x0004_ký_x0001_½$¸_x0005__x0018_)àe@_x0018__x0008_@_x001a__x0001_ x@;°w@	_x0003__x0002__x000e_¸</t>
  </si>
  <si>
    <t xml:space="preserve">_x001b__x000c__x0002_+‡_x0016_ÙÎ?½l¸_x000b__x0018_A@)°@_x0018__x0018__x0018_&gt;@_x0018__x0018_3@)_x0018_€@_x001c_€A@_x0018_@@_x0018_1@_x0018_.@)q@_x0018_ð?_x0018_1@_x0018_?@)ðu@_x001b__x0003__x0002__x000e_¸_x001c__x0019_¡_x000e_ê _x000e_ê1@½$¸_x001d_%@m@9@Z@)ðs@+’¥@PØ™@!_x0001__x0002__x0006_¸+_x0016_½_x0012_¹N`n@O€g@_x0001_ý</t>
  </si>
  <si>
    <t xml:space="preserve">¹_x0002__x0016_k_x0003_ý</t>
  </si>
  <si>
    <t xml:space="preserve">¹_x0003__x0017_d_x0003_ý</t>
  </si>
  <si>
    <t xml:space="preserve">¹_x0004_k_x0001__x0003_½$¹_x0005__x0018__x001c_@) ~@_x0018__x0014_@_x001a__x0001__x0010_€@;`p@	_x0003__x0002__x000e_¹</t>
  </si>
  <si>
    <t xml:space="preserve">_x001b_œÄ °rhÑ?½l¹_x000b__x0018_*@)`n@_x0018_*@_x0018__x0018__x0018__x0018_)€n@_x001c_€Q@_x0018_@R@_x0018_€D@_x0018_D@)à{@_x0018_@_x0018_€B@_x0018_€B@)Ðw@_x001b__x0003__x0002__x000e_¹_x001c__x0019_X|ÅW|_x0005_C@½$¹_x001d_%T@9@j@)€z@+_x0014_¤@PÔ–@!½_x0012_ºN@o@O a@_x0001_ý</t>
  </si>
  <si>
    <t xml:space="preserve">º_x0002__x0016_j_x0003_ý</t>
  </si>
  <si>
    <t xml:space="preserve">º_x0003__x0017_²_x0003_ý</t>
  </si>
  <si>
    <t xml:space="preserve">º_x0004_kô_x0001_½$º_x0005__x0018__x0008_@)àw@_x0018__x0018_@_x001a__x0001_À}@;@r@	_x0003__x0002__x000e_º</t>
  </si>
  <si>
    <t xml:space="preserve">_x001b_ªñÒMb_x0010_Ð?½lº_x000b__x0018_</t>
  </si>
  <si>
    <t xml:space="preserve">@)@r@_x0018_</t>
  </si>
  <si>
    <t xml:space="preserve">@_x0018__x0018__x0018__x0018_)Ðp@_x001c_@U@_x0018_ÀS@_x0018_€G@_x0018_€F@)€}@_x0018_*@_x0018_€I@_x0018_€G@)€{@_x001b__x0003__x0002__x000e_º_x001c__x0019_÷öööööI@½$º_x001d_%€I@9ào@)°}@+â¤@Px–@!_x0001__x0002__x0006_º+_x0016_½_x0012_»N_x0010_|@Opy@_x0001_ý</t>
  </si>
  <si>
    <t xml:space="preserve">»_x0002__x0016_j_x0003_ý</t>
  </si>
  <si>
    <t xml:space="preserve">»_x0003__x0017_¼_x0003_ý</t>
  </si>
  <si>
    <t xml:space="preserve">»_x0004_kx_x0001_½»_x0005__x0018_)ÀT@_x0018_@_x001a__x0001_¤‘@;€T@_x001b__x0001_@D@_x0018__x001c_@) b@_x0018__x0008_@_x0018__x0018_@_x0018__x0018_)€T@_x001c__x0001_Hœ@_x0018_A@_x0018_7@_x0018_7@)v@_x0018_ @_x0018_&amp;@_x0018_(@)€e@_x001b__x0003__x0002__x000e_»_x001c__x0019_…ZÀ˜ÄÁ)@½$»_x001d_%@s@9_x0001_6µ@)€f@+ð•@PÀ†@!_x0001__x0002__x0006_»+_x0016_½_x0012_¼Nh@O@\@_x0001_ý</t>
  </si>
  <si>
    <t xml:space="preserve">¼_x0002__x0016_k_x0003_ý</t>
  </si>
  <si>
    <t xml:space="preserve">¼_x0003__x0017_h_x0003_ý</t>
  </si>
  <si>
    <t xml:space="preserve">¼_x0004_k$½¼_x0005__x0018__x0010_@)z@_x0018__x0018_@_x001a__x0001_à}@;ðq@_x001b__x0001_€8@_x0018_</t>
  </si>
  <si>
    <t xml:space="preserve">@)0r@_x0018_</t>
  </si>
  <si>
    <t xml:space="preserve">@_x0018__x0018__x0018__x0018_)°p@_x001c_@T@_x0018_@S@_x0018_F@_x0018_€E@)à|@_x0018_*@_x0018_€D@_x0018_@V@)€@_x001b__x0003__x0002__x000e_¼_x001c__x0019_FÊÀÓ­ùD@½$¼_x001d_%€P@9`n@)Ð|@+”¥@P@˜@!½_x0012_½N€M@OY@_x0001_ý</t>
  </si>
  <si>
    <t xml:space="preserve">½_x0002__x0016_k_x0003_ý</t>
  </si>
  <si>
    <t xml:space="preserve">½_x0003__x0017_h_x0003_ý</t>
  </si>
  <si>
    <t xml:space="preserve">½_x0004_k_x001c_½$½_x0005__x0018_) f@_x0018__x0008_@_x001a__x0001_Ðu@;y@	_x0003__x0002__x000e_½</t>
  </si>
  <si>
    <t xml:space="preserve">_x001b_Å °rh‘Í?½l½_x000b__x0018_&lt;@)|@_x0018__x0018__x0018_6@_x0018__x0018_.@)°@_x001c__x0001_ô¥@_x0018_9@_x0018_</t>
  </si>
  <si>
    <t xml:space="preserve">@_x0018_&amp;@)àk@_x0018__x0008_@_x0018__x001c_@_x0018_€@@) v@_x001b__x0003__x0002__x000e_½_x001c__x0019__x001f_Ž_x0004_3_x0008__x001f_@½$½_x001d_%`y@9_x0001_wÀ@)pp@+Ö¥@P_x0014_@!½_x0012_¾NÀT@OÀa@_x0001_ý</t>
  </si>
  <si>
    <t xml:space="preserve">¾_x0002__x0016_k_x0003_ý</t>
  </si>
  <si>
    <t xml:space="preserve">¾_x0003__x0017_«_x0003_ý</t>
  </si>
  <si>
    <t xml:space="preserve">¾_x0004_k‚_x0003_½$¾_x0005__x0018__x0008_@) y@_x0018__x0008_@_x001a__x0001__x0010_r@;€|@	_x0003__x0002__x000e_¾</t>
  </si>
  <si>
    <t xml:space="preserve">_x001b_ÁÊ¡E¶óÍ?½l¾_x000b__x0018_:@)z@_x0018__x0018__x0018__x0010_@_x0018__x0018_)px@_x001c_&lt;@_x0018_9@_x0018_$@_x0018_"@)@g@_x0018_@_x0018_</t>
  </si>
  <si>
    <t xml:space="preserve">@_x0018_6@)àp@_x001b__x0003__x0002__x000e_¾_x001c__x0019_’$I’$É-@½$¾_x001d_%pq@9U@)Pp@+Ü¤@P(œ@!½_x0012_¿N l@O k@_x0001_ý</t>
  </si>
  <si>
    <t xml:space="preserve">¿_x0002__x0016_k_x0003_ý</t>
  </si>
  <si>
    <t xml:space="preserve">¿_x0003__x0017_±_x0003_ý</t>
  </si>
  <si>
    <t xml:space="preserve">¿_x0004_k‰_x0002_½¿_x0005__x0018_ð?)€o@_x0018__x0018_@_x001a__x0001_@{@;Àt@_x001b__x0001_&gt;@_x0018_&amp;@)@i@_x0018_&amp;@_x0018__x0018__x0018__x0018_)Àr@_x001c_€P@_x0018_€S@_x0018_€B@_x0018_@@)px@_x0018__x0010_@_x0018_5@_x0018_E@)°y@_x001b__x0003__x0002__x000e_¿_x001c__x0019_/ºè¢‹.6@½$¿_x001d_%g@9Àh@)€y@+`£@P_x001c_—@!×D_x001a_'l_x0002_._x0001_._x0001_._x0001_4_x0001__x0018__x0001_._x0001__x000e__x0001_$_x0001_._x0001_$_x0001_4_x0001_._x0001_._x0001_._x0001_$_x0001_._x0001_._x0001__x000e__x0001_._x0001__x000e__x0001_._x0001__x000e__x0001_._x0001_$_x0001_._x0001_$_x0001_._x0001__x0018__x0001__x000e__x0001_$_x0001_$_x0001__x0008__x0002__x0010_À</t>
  </si>
  <si>
    <t xml:space="preserve">á+[_x0001__x001e_€_x0008__x0002__x0010_Á</t>
  </si>
  <si>
    <t xml:space="preserve">á_x0001__x0008__x0002__x0010_Â</t>
  </si>
  <si>
    <t xml:space="preserve">ÿ_x0001_b_x0008__x0002__x0010_Ã</t>
  </si>
  <si>
    <t xml:space="preserve">áb_x0001__x0008__x0002__x0010_Ä</t>
  </si>
  <si>
    <t xml:space="preserve">áb_x0001_ó_x0008__x0002__x0010_Å</t>
  </si>
  <si>
    <t xml:space="preserve">ÿb_x0001__x0008__x0002__x0010_Æ</t>
  </si>
  <si>
    <t xml:space="preserve">ÿb_x0001_b_x0008__x0002__x0010_Ç</t>
  </si>
  <si>
    <t xml:space="preserve">ÿb_x0001_b_x0008__x0002__x0010_È</t>
  </si>
  <si>
    <t xml:space="preserve">á_x0001_‰_x0008__x0002__x0010_É</t>
  </si>
  <si>
    <t xml:space="preserve">á_x0001__x0008__x0002__x0010_Ê</t>
  </si>
  <si>
    <t xml:space="preserve">á_x0001__x0008__x0002__x0010_Ë</t>
  </si>
  <si>
    <t xml:space="preserve">á_x0001__x0008__x0002__x0010_Ì</t>
  </si>
  <si>
    <t xml:space="preserve">ÿ_x0001__x0008__x0002__x0010_Í</t>
  </si>
  <si>
    <t xml:space="preserve">áö_x0001__x0008__x0002__x0010_Î</t>
  </si>
  <si>
    <t xml:space="preserve">ÿ_x0001__x0008__x0002__x0010_Ï</t>
  </si>
  <si>
    <t xml:space="preserve">á_x0001__x0008__x0002__x0010_Ð</t>
  </si>
  <si>
    <t xml:space="preserve">ÿb_x0001__x0008__x0002__x0010_Ñ</t>
  </si>
  <si>
    <t xml:space="preserve">á_x0001_0_x0001__x0008__x0002__x0010_Ò</t>
  </si>
  <si>
    <t xml:space="preserve">ÿ_x0001__x0008__x0002__x0010_Ó</t>
  </si>
  <si>
    <t xml:space="preserve">á_x0001__x0008__x0002__x0010_Ô</t>
  </si>
  <si>
    <t xml:space="preserve">ÿb_x0001_b_x0008__x0002__x0010_Õ</t>
  </si>
  <si>
    <t xml:space="preserve">áb_x0001__x0002__x0008__x0002__x0010_Ö</t>
  </si>
  <si>
    <t xml:space="preserve">ÿ_x0001__x0008__x0002__x0010_×</t>
  </si>
  <si>
    <t xml:space="preserve">ÿ9_x0002__x0001__x0008__x0002__x0010_Ø</t>
  </si>
  <si>
    <t xml:space="preserve">ál_x0001__x0008__x0002__x0010_Ù</t>
  </si>
  <si>
    <t xml:space="preserve">á_x0001__x0008__x0002__x0010_Ú</t>
  </si>
  <si>
    <t xml:space="preserve">ÿ_x0001__x0008__x0002__x0010_Û</t>
  </si>
  <si>
    <t xml:space="preserve">ÿ_x0001__x0008__x0002__x0010_Ü</t>
  </si>
  <si>
    <t xml:space="preserve">ÿ_x0001__x0008__x0002__x0010_Ý</t>
  </si>
  <si>
    <t xml:space="preserve">ÿD(_x0001_Å_x0001__x0008__x0002__x0010_Þ</t>
  </si>
  <si>
    <t xml:space="preserve">ÿÙ(_x0001_Z_x0002__x0008__x0002__x0010_ß</t>
  </si>
  <si>
    <t xml:space="preserve">á_x0001_½_x0012_ÀN@[@Oðr@_x0001_ý</t>
  </si>
  <si>
    <t xml:space="preserve">À_x0002__x0016_j_x0003_ý</t>
  </si>
  <si>
    <t xml:space="preserve">À_x0003__x0017_²_x0003_ý</t>
  </si>
  <si>
    <t xml:space="preserve">À_x0004_kq½$À_x0005__x0018_ð?) r@_x0018_ð?_x001a__x0001_Àa@; @	_x0003__x0002__x000e_À</t>
  </si>
  <si>
    <t xml:space="preserve">_x001b__x0012_ƒÀÊ¡EÆ?½lÀ_x000b__x0018_$@)€g@_x0018__x0018__x0018__x0008_@_x0018__x0018_)z@_x001c__x0001__x0010_ƒ@_x0018__x0010_@_x0018_ð?_x0018_ð?)N@_x0018__x0018__x0018_@_x0018__x0008_@)ÀY@_x001b__x0003__x0002__x000e_À_x001c__x0019__x0019_‚u´yŸ_x001a_@½$À_x001d_%Ðz@9_x0001_˜œ@)€Y@+\ @P@›@!_x0001__x0002__x0006_À+_x0016_½_x0012_ÁN@g@O j@_x0001_ý</t>
  </si>
  <si>
    <t xml:space="preserve">Á_x0002__x0016_j_x0003_ý</t>
  </si>
  <si>
    <t xml:space="preserve">Á_x0003__x0017_µ_x0003_ý</t>
  </si>
  <si>
    <t xml:space="preserve">Á_x0004_kÄ½Á_x0005__x0018_)c@_x0018_ð?_x001a__x0001_à}@; r@_x001b__x0001_€8@_x0018_&lt;@)€{@_x0018__x0018__x0018_1@_x0018__x0018_&amp;@) @_x001c__x0001_d¤@_x0018_9@_x0018_0@_x0018_</t>
  </si>
  <si>
    <t xml:space="preserve">@)Àp@_x0018__x0008_@_x0018_0@_x0018_B@)w@_x001b__x0003__x0002__x000e_Á_x001c__x0019_´¨Dò5õ0@½$Á_x001d_% n@9_x0001_–¾@) n@+ž£@Ph˜@!_x0001__x0002__x0006_Á+_x0016_½_x0012_ÂN |@Oðz@_x0001_ý</t>
  </si>
  <si>
    <t xml:space="preserve">Â_x0002__x0016_k_x0003_ý</t>
  </si>
  <si>
    <t xml:space="preserve">Â_x0003__x0017_¬_x0003_ý</t>
  </si>
  <si>
    <t xml:space="preserve">Â_x0004_kð_x0001_½$Â_x0005__x0018_)U@_x0018_ð?_x001a__x0001_t‘@;ÀT@	_x0003__x0002__x000e_Â</t>
  </si>
  <si>
    <t xml:space="preserve">_x001b_Nb_x0010_X9´Ø?½lÂ_x000b__x0018_$@)`f@_x0018__x0018__x0018__x0014_@_x0018__x0018_)ÀT@_x001c__x0001_ÀŒ@_x0018_1@_x0018_</t>
  </si>
  <si>
    <t xml:space="preserve">@_x0018_(@) m@_x0018_ð?_x0018_&amp;@_x0018_"@)€b@_x001b__x0003__x0002__x000e_Â_x001c__x0019__x000b_YÈB_x0016_²)@½$Â_x001d_%Ps@9_x0001_¥@)@`@+„“@P †@!½_x0012_ÃNC@Op@_x0001_ý</t>
  </si>
  <si>
    <t xml:space="preserve">Ã_x0002__x0016_j_x0003_ý</t>
  </si>
  <si>
    <t xml:space="preserve">Ã_x0003__x0017_»_x0003_ý</t>
  </si>
  <si>
    <t xml:space="preserve">Ã_x0004_kW_x0001_½$Ã_x0005__x0018_@)Ðu@_x0018__x001a__x0001_ m@;à}@	_x0003__x0002__x000e_Ã</t>
  </si>
  <si>
    <t xml:space="preserve">_x001b_1_x0008_¬_x001c_ZdÓ?½lÃ_x000b__x0018__x0008_@)€W@_x0018__x0008_@_x0018__x0018__x0018__x0018_) y@_x001c_3@_x0018_7@_x0018__x0018_@_x0018__x0014_@)@]@_x0018_ð?_x0018__x001c_@_x0018_8@)_x0010_r@_x001b__x0003__x0002__x000e_Ã_x001c__x0019_½†ò_x001a_Êk @½$Ã_x001d_% x@9€L@)€g@+_x000e_¢@Pð@!_x0001__x0002__x0006_Ã+_x0016_½_x0012_ÄN@Z@O@Z@_x0001_ý</t>
  </si>
  <si>
    <t xml:space="preserve">Ä_x0002__x0016_j_x0003_ý</t>
  </si>
  <si>
    <t xml:space="preserve">Ä_x0003__x0017_º_x0003_ý</t>
  </si>
  <si>
    <t xml:space="preserve">Ä_x0004_k@_x0001_½Ä_x0005__x0018__x0010_@) z@_x0018__x0008_@_x001a__x0001_@|@; s@_x001b__x0001_:@_x0018_*@)àn@_x0018_"@_x0018__x0018_@_x0018__x0018_)ðq@_x001c__x0001_è·@_x0018_P@_x0018_€@@_x0018_?@) x@_x0018_&amp;@_x0018_&amp;@_x0018_€D@)€y@_x001b__x0003__x0002__x000e_Ä_x001c__x0019_Âl_x0017_Âl_x0017_(@½$Ä_x001d_%às@9_x0001_îÑ@)@y@+¼¥@PT›@!_x0001__x0002__x0006_Ä+_x0016_½_x0012_ÅNàw@O0w@_x0001_ý</t>
  </si>
  <si>
    <t xml:space="preserve">Å_x0002__x0016_k_x0003_ý</t>
  </si>
  <si>
    <t xml:space="preserve">Å_x0003__x0017_d_x0003_ý</t>
  </si>
  <si>
    <t xml:space="preserve">Å_x0004_k_x0004__x0003_½$Å_x0005__x0018_ð?)àj@_x0018_@_x001a__x0001_Ð†@;a@	_x0003__x0002__x000e_Å</t>
  </si>
  <si>
    <t xml:space="preserve">_x001b_¢E¶óýÔÐ?½lÅ_x000b__x0018__x0014_@)^@_x0018__x0014_@_x0018__x0018__x0018__x0018_)``@_x001c__x0001_è¢@_x0018_9@_x0018_4@_x0018_4@)u@_x0018__x0018_@_x0018_0@_x0018_7@)q@_x001b__x0003__x0002__x000e_Å_x001c__x0019_Nóµzv_x0008_1@½$Å_x001d_%€n@9_x0001_\¼@)l@+8š@P0@!½_x0012_ÆN°v@O€w@_x0001_ý</t>
  </si>
  <si>
    <t xml:space="preserve">Æ_x0002__x0016_k_x0003_ý</t>
  </si>
  <si>
    <t xml:space="preserve">Æ_x0003__x0017_e_x0003_ý</t>
  </si>
  <si>
    <t xml:space="preserve">Æ_x0004_k _x0003_½$Æ_x0005__x0018_@)`r@_x0018_ð?_x001a_"@;€Y@	_x0003__x0002__x000e_Æ</t>
  </si>
  <si>
    <t xml:space="preserve">_x001b__x0010_X9´ÈvÖ?½lÆ_x000b__x0018__x0014_@)@]@_x0018__x0008_@_x0018__x0018__x0018__x0018_)ÀX@_x001c_1@_x0018_:@_x0018_1@_x0018_1@) s@_x0018_$@_x0018__x001c_@_x0018_*@)@f@_x001b__x0003__x0002__x000e_Æ_x001c__x0019__x000f__x000f__x000f__x000f__x000f__x000f_!@½$Æ_x001d_%@x@9€I@) f@+ô™@P¤@!½_x0012_ÇNV@O`@_x0001_ý</t>
  </si>
  <si>
    <t xml:space="preserve">Ç_x0002__x0016_k_x0003_ý</t>
  </si>
  <si>
    <t xml:space="preserve">Ç_x0003__x0017_d_x0003_ý</t>
  </si>
  <si>
    <t xml:space="preserve">Ç_x0004_kú_x0002_½$Ç_x0005__x0018_)@g@_x0018_@_x001a__x0001_Pr@;@|@	_x0003__x0002__x000e_Ç</t>
  </si>
  <si>
    <t xml:space="preserve">_x001b_ú~j¼t“Ð?½lÇ_x000b__x0018_&gt;@)À}@_x0018__x0018__x0018_;@_x0018__x0018_1@)à@_x001c__x0001_@¥@_x0018_&lt;@_x0018_$@_x0018_"@) g@_x0018_ð?_x0018_(@_x0018_&gt;@)pu@_x001b__x0003__x0002__x000e_Ç_x001c__x0019__x000f__x000f__x000f__x000f__x000f__x000f_*@½$Ç_x001d_%ðr@9_x0001_à¿@)ào@+</t>
  </si>
  <si>
    <t xml:space="preserve">¥@P_x0008_œ@!½_x0012_ÈN€]@OÀY@_x0001_ý</t>
  </si>
  <si>
    <t xml:space="preserve">È_x0002__x0016_j_x0003_ý</t>
  </si>
  <si>
    <t xml:space="preserve">È_x0003__x0017_¶_x0003_ý</t>
  </si>
  <si>
    <t xml:space="preserve">È_x0004_k_x0011_½$È_x0005__x0018_@)pt@_x0018_@_x001a__x0001__x0010_}@;s@	_x0003__x0002__x000e_È</t>
  </si>
  <si>
    <t xml:space="preserve">_x001b_-²ï§ÆË?½lÈ_x000b__x0018_?@)p~@_x0018__x0018__x0018_=@_x0018__x0018_</t>
  </si>
  <si>
    <t xml:space="preserve">@) @_x001c_?@_x0018_9@_x0018_1@_x0018_0@)Ðr@_x0018__x001c_@_x0018_(@_x0018_5@)`p@_x001b__x0003__x0002__x000e_È_x001c__x0019_sÎ9çœ)@½$È_x001d_%`s@9@W@)_x0010_r@+Ä¥@PÄš@!_x0001__x0002__x0006_È+_x0016_½_x0012_ÉN ~@O ~@_x0001_ý</t>
  </si>
  <si>
    <t xml:space="preserve">É_x0002__x0016_j_x0003_ý</t>
  </si>
  <si>
    <t xml:space="preserve">É_x0003__x0017_²_x0003_ý</t>
  </si>
  <si>
    <t xml:space="preserve">É_x0004_k|½_x0018_É_x0005__x0018_)&lt;@_x0018__x0007_ý</t>
  </si>
  <si>
    <t xml:space="preserve">É_x0008__x001a_E~_x0002_</t>
  </si>
  <si>
    <t xml:space="preserve">É	;;@ý</t>
  </si>
  <si>
    <t xml:space="preserve">É</t>
  </si>
  <si>
    <t xml:space="preserve">_x001b_E½lÉ_x000b__x0018_)&lt;@_x0018__x0018__x0018__x0018__x0018_)&lt;@_x001c__x0018__x0018__x0018_)&lt;@_x0018__x0018__x0018_)&lt;@_x001b__x0005__x0002__x0008_É_x001c__x0019__x0007__x0001_½$É_x001d_%&lt;@9)&lt;@+àk@P€a@!_x0001__x0002__x0006_É+_x0016_½_x0012_ÊN {@O°{@_x0001_ý</t>
  </si>
  <si>
    <t xml:space="preserve">Ê_x0002__x0016_j_x0003_ý</t>
  </si>
  <si>
    <t xml:space="preserve">Ê_x0003__x0017_»_x0003_ý</t>
  </si>
  <si>
    <t xml:space="preserve">Ê_x0004_k`_x0001_½$Ê_x0005__x0018_)ÀR@_x0018__x001a_+@;@R@	_x0003__x0002__x000e_Ê</t>
  </si>
  <si>
    <t xml:space="preserve">_x001b_yé&amp;1_x0008_¬Ü?½lÊ_x000b__x0018_@)€P@_x0018__x0018__x0018__x0018__x0018_)ÀR@_x001c__x0018_@_x0018_*@_x0018_"@_x0018_"@) e@_x0018__x0008_@_x0018__x0008_@_x0018__x0008_@)W@_x001b__x0003__x0002__x000e_Ê_x001c__x0019_ªªªªªª_x0014_@½$Ê_x001d_%à|@92@)ÀW@+\‘@PPˆ@!_x0001__x0002__x0006_Ê+_x0016_½_x0012_ËN0@O0@_x0001_ý</t>
  </si>
  <si>
    <t xml:space="preserve">Ë_x0002__x0016_j_x0003_ý</t>
  </si>
  <si>
    <t xml:space="preserve">Ë_x0003__x0017_º_x0003_ý</t>
  </si>
  <si>
    <t xml:space="preserve">Ë_x0004_kH_x0001_½_x0018_Ë_x0005__x0018_)3@_x0018__x0007_ý</t>
  </si>
  <si>
    <t xml:space="preserve">Ë_x0008__x001a_E~_x0002_</t>
  </si>
  <si>
    <t xml:space="preserve">Ë	;2@ý</t>
  </si>
  <si>
    <t xml:space="preserve">Ë</t>
  </si>
  <si>
    <t xml:space="preserve">_x001b_E½lË_x000b__x0018_)3@_x0018__x0018__x0018__x0018__x0018_)3@_x001c__x0018__x0018__x0018_)3@_x0018__x0018__x0018_)3@_x001b__x0005__x0002__x0008_Ë_x001c__x0019__x0007__x0001_½$Ë_x001d_%3@9)3@+àb@PÀW@!_x0001__x0002__x0006_Ë+_x0016_½_x0012_ÌN`t@O l@_x0001_ý</t>
  </si>
  <si>
    <t xml:space="preserve">Ì_x0002__x0016_k_x0003_ý</t>
  </si>
  <si>
    <t xml:space="preserve">Ì_x0003__x0017_g_x0003_ý</t>
  </si>
  <si>
    <t xml:space="preserve">Ì_x0004_kW_x0003_½$Ì_x0005__x0018__x0008_@) v@_x0018__x001c_@_x001a__x0001_è„@;d@	_x0003__x0002__x000e_Ì</t>
  </si>
  <si>
    <t xml:space="preserve">_x001b_‹lçû©ñÒ?½lÌ_x000b__x0018_</t>
  </si>
  <si>
    <t xml:space="preserve">@)pp@_x0018_</t>
  </si>
  <si>
    <t xml:space="preserve">@_x0018__x0018__x0018__x0018_) c@_x001c__x0001_T¿@_x0018_X@_x0018_P@_x0018_N@)€@_x0018_ @_x0018_€@@_x0018_€H@)Ð{@_x001b__x0003__x0002__x000e_Ì_x001c__x0019_SžˆŠ7_x0019_A@½$Ì_x001d_%@Y@9_x0001_×@)p|@+&amp;£@P$“@!½_x0012_ÍN€q@OÐt@_x0001_ý</t>
  </si>
  <si>
    <t xml:space="preserve">Í_x0002__x0016_j_x0003_ý</t>
  </si>
  <si>
    <t xml:space="preserve">Í_x0003__x0017_³_x0003_ý</t>
  </si>
  <si>
    <t xml:space="preserve">Í_x0004_k‘½$Í_x0005__x0018_@) s@_x0018_ð?_x001a__x0001_à€@;àl@	_x0003__x0002__x000e_Í</t>
  </si>
  <si>
    <t xml:space="preserve">_x001b_-²ï§ÆÓ?½Í_x000b__x0018_"@)f@_x0018__x0018__x0018__x0018__x0018_)àj@_x001c_4@_x0018_9@_x0018_(@_x0018_(@)€m@_x0018__x0008_@_x0018__x0014_@_x0018_$@)`d@_x0019__x0019_@%°{@9N@)h@+Èž@Ph•@!_x0001__x0002__x0006_Í+_x0016_½_x0012_ÎN?@O_x0014_@_x0001_ý</t>
  </si>
  <si>
    <t xml:space="preserve">Î_x0002__x0016_k_x0003_ý</t>
  </si>
  <si>
    <t xml:space="preserve">Î_x0003__x0017_«_x0003_ý</t>
  </si>
  <si>
    <t xml:space="preserve">Î_x0004_k…_x0003_½$Î_x0005__x0018_"@)ð@_x0018__x0008_@_x001a__x0001_u@;€z@	_x0003__x0002__x000e_Î</t>
  </si>
  <si>
    <t xml:space="preserve">_x001b_-²ï§ÆË?½lÎ_x000b__x0018_0@)àu@_x0018_0@_x0018__x0010_@_x0018__x0018_ð?_x0018_) w@_x001c__x0001_zÇ@_x0018_@X@_x0018_I@_x0018_€F@) }@_x0018_.@_x0018_A@_x0018_ c@) €@_x001b__x0003__x0002__x000e_Î_x001c__x0019_²¥ódKgA@½$Î_x001d_%€X@9›á@)(€@+x©@P_x000c_ž@!½_x0012_ÏN0x@Ow@_x0001_ý</t>
  </si>
  <si>
    <t xml:space="preserve">Ï_x0002__x0016_j_x0003_ý</t>
  </si>
  <si>
    <t xml:space="preserve">Ï_x0003__x0017_³_x0003_ý</t>
  </si>
  <si>
    <t xml:space="preserve">Ï_x0004_mÖ_x0001_½$Ï_x0005__x0018_ð?)ài@_x0018_ð?_x001a_€ @;€[@	_x0003__x0002__x000e_Ï</t>
  </si>
  <si>
    <t xml:space="preserve">_x001b_ÁÊ¡E¶óÕ?½lÏ_x000b__x0018__x0018_@)€`@_x0018__x0014_@_x0018__x0018__x0018__x0018_)ÀZ@_x001c_8@_x0018_€A@_x0018_7@_x0018_6@)u@_x0018__x0008_@_x0018_"@_x0018_</t>
  </si>
  <si>
    <t xml:space="preserve">@)àg@_x001b__x0003__x0002__x000e_Ï_x001c__x0019_«ªªªªê$@½$Ï_x001d_%Ðu@9R@)€k@+ô™@P Ž@!_x0001__x0002__x0006_Ï+_x0016_½_x0012_ÐN€B@OÀP@_x0001_ý</t>
  </si>
  <si>
    <t xml:space="preserve">Ð_x0002__x0016_k_x0003_ý</t>
  </si>
  <si>
    <t xml:space="preserve">Ð_x0003__x0017_i_x0003_ý</t>
  </si>
  <si>
    <t xml:space="preserve">Ð_x0004_k7½$Ð_x0005__x0018__x0010_@)@{@_x0018__x0010_@_x001a__x0001_àf@;Ð~@	_x0003__x0002__x000e_Ð</t>
  </si>
  <si>
    <t xml:space="preserve">_x001b__x0017_ÙÎ÷SãÅ?½lÐ_x000b__x0018_A@)Ð@_x0018__x0018__x0018__x0008_@_x0018__x0018_)y@_x001c__x0001_¤ª@_x0018_4@_x0018_(@_x0018__x001c_@)`c@_x0018__x0010_@_x0018_&amp;@_x0018_3@)Àn@_x001b__x0003__x0002__x000e_Ð_x001c__x0019_</t>
  </si>
  <si>
    <t xml:space="preserve">±Ä_x0012_K</t>
  </si>
  <si>
    <t xml:space="preserve">'@½$Ð_x001d_%€t@9_x0001_ûÃ@)às@+œ¦@Pð@!½_x0012_ÑNQ@O€B@_x0001_ý</t>
  </si>
  <si>
    <t xml:space="preserve">Ñ_x0002__x0016_j_x0003_ý</t>
  </si>
  <si>
    <t xml:space="preserve">Ñ_x0003__x0017_»_x0003_ý</t>
  </si>
  <si>
    <t xml:space="preserve">Ñ_x0004_kK_x0002_½$Ñ_x0005__x0018_ð?)_x0010_q@_x0018_ð?_x001a__x0001_ s@;p{@	_x0003__x0002__x000e_Ñ</t>
  </si>
  <si>
    <t xml:space="preserve">_x001b_P—n_x0012_ƒÐ?½Ñ_x000b__x0018_&gt;@)°}@_x0018__x0018__x0018_(@_x0018__x0018__x0008_@)Ð}@_x001c_I@_x0018_H@_x0018_3@_x0018_1@)_x0010_t@_x0018__x0010_@_x0018_$@_x0018_;@)Ðs@_x0019__x0001_ ‘@%0u@9Àb@)€w@+’§@PÔœ@!_x0001__x0002__x0006_Ñ+_x0016_½_x0012_ÒN k@O`f@_x0001_ý</t>
  </si>
  <si>
    <t xml:space="preserve">Ò_x0002__x0016_k_x0003_ý</t>
  </si>
  <si>
    <t xml:space="preserve">Ò_x0003__x0017_¯_x0003_ý</t>
  </si>
  <si>
    <t xml:space="preserve">Ò_x0004_kK_x0002_½$Ò_x0005__x0018__x0008_@)x@_x0018__x0014_@_x001a__x0001_P}@; r@	_x0003__x0002__x000e_Ò</t>
  </si>
  <si>
    <t xml:space="preserve">_x001b_P—n_x0012_ƒÐ?½lÒ_x000b__x0018_.@)°t@_x0018_ @_x0018__x0018_ð?_x0018__x0018_)0q@_x001c__x0001_µ@_x0018_€L@_x0018_C@_x0018_=@)°w@_x0018_$@_x0018_?@_x0018_F@)@z@_x001b__x0003__x0002__x000e_Ò_x001c__x0019__x0016_²…</t>
  </si>
  <si>
    <t xml:space="preserve">_x0004_@@½$Ò_x001d_%À\@9_x0001_</t>
  </si>
  <si>
    <t xml:space="preserve">Ð@)px@+B¤@P`—@!½_x0012_ÓN@l@Oàj@_x0001_ý</t>
  </si>
  <si>
    <t xml:space="preserve">Ó_x0002__x0016_j_x0003_ý</t>
  </si>
  <si>
    <t xml:space="preserve">Ó_x0003__x0017_·_x0003_ý</t>
  </si>
  <si>
    <t xml:space="preserve">Ó_x0004_kK_x0002_½$Ó_x0005__x0018_ð?)€m@_x0018_@_x001a__x0001__x0010_@; l@	_x0003__x0002__x000e_Ó</t>
  </si>
  <si>
    <t xml:space="preserve">_x001b_¦›Ä °rÐ?½lÓ_x000b__x0018_&lt;@)`{@_x0018__x0018__x0018_9@_x0018__x0018_$@)_x0010_@_x001c_&lt;@_x0018_;@_x0018_1@_x0018_1@)€s@_x0018__x0008_@_x0018_2@_x0018_9@) r@_x001b__x0003__x0002__x000e_Ó_x001c__x0019_nÛ¶mÛö2@½$Ó_x001d_%@l@9U@)_x0010_p@+r£@P(—@!_x0001__x0002__x0006_Ó+_x0016_½_x0012_ÔNpp@OÀm@_x0001_ý</t>
  </si>
  <si>
    <t xml:space="preserve">Ô_x0002__x0016_k_x0003_ý</t>
  </si>
  <si>
    <t xml:space="preserve">Ô_x0003__x0017_d_x0003_ý</t>
  </si>
  <si>
    <t xml:space="preserve">Ô_x0004_kK_x0002_½$Ô_x0005__x0018__x0008_@) w@_x0018__x0008_@_x001a__x0001_(‚@;Àh@	_x0003__x0002__x000e_Ô</t>
  </si>
  <si>
    <t xml:space="preserve">_x001b_Ý$_x0006_•CÓ?½lÔ_x000b__x0018_"@)àe@_x0018_"@_x0018__x0018__x0018__x0018_)€g@_x001c__x0001_d´@_x0018_€O@_x0018_A@_x0018_A@)@y@_x0018__x0008_@_x0018_"@_x0018_9@)pr@_x001b__x0003__x0002__x000e_Ô_x001c__x0019_æžFXîi$@½$Ô_x001d_%@v@9_x0001_–Î@)x@+„¢@P_x000c_–@!½_x0012_ÕN`w@O0x@_x0001_ý</t>
  </si>
  <si>
    <t xml:space="preserve">Õ_x0002__x0016_j_x0003_ý</t>
  </si>
  <si>
    <t xml:space="preserve">Õ_x0003__x0017_³_x0003_ý</t>
  </si>
  <si>
    <t xml:space="preserve">Õ_x0004_k—½$Õ_x0005__x0018_)T@_x0018__x0008_@_x001a__x0001_œ’@;ÀS@	_x0003__x0002__x000e_Õ</t>
  </si>
  <si>
    <t xml:space="preserve">_x001b_Ñ"Ûù~jÔ?½lÕ_x000b__x0018__x0014_@)À\@_x0018_@_x0018__x0018_ð?_x0018__x0018_ð?)°z@_x001c__x0001_X‘@_x0018_.@_x0018_0@_x0018_.@)_x0010_q@_x0018__x0008_@_x0018_&amp;@_x0018__x001c_@)``@_x001b__x0003__x0002__x000e_Õ_x001c__x0019_&gt;ë_x0006_Sä³(@½$Õ_x001d_% s@9_x0001__x0004_ª@)àa@+h˜@P @!_x0001__x0002__x0006_Õ+_x0016_½_x0012_ÖN@r@O_x0010_w@_x0001_ý</t>
  </si>
  <si>
    <t xml:space="preserve">Ö_x0002__x0016_k_x0003_ý</t>
  </si>
  <si>
    <t xml:space="preserve">Ö_x0003__x0017_­_x0003_ý</t>
  </si>
  <si>
    <t xml:space="preserve">Ö_x0004_k_x000b__x0002_½$Ö_x0005__x0018_)@c@_x0018__x001a__x0001_`}@;r@	_x0003__x0002__x000e_Ö</t>
  </si>
  <si>
    <t xml:space="preserve">_x001b_P—n_x0012_ƒÐ?½lÖ_x000b__x0018__x0018_@)Àa@_x0018__x0018__x0018__x0018__x0018_) q@_x001c__x0001_€†@_x0018_ @_x0018__x0010_@_x0018__x0010_@)Y@_x0018__x0008_@_x0018__x0008_@_x0018__x0014_@)]@_x001b__x0003__x0002__x000e_Ö_x001c__x0019__x001c_Çq_x001c_Çq_x0010_@½$Ö_x001d_%p~@9_x0001_à @)À\@+Tš@PÀ”@!½_x0012_×N°q@OÀf@_x0001_ý</t>
  </si>
  <si>
    <t xml:space="preserve">×_x0002__x0016_k_x0003_ý</t>
  </si>
  <si>
    <t xml:space="preserve">×_x0003__x0017_b_x0003_ý</t>
  </si>
  <si>
    <t xml:space="preserve">×_x0004_kÂ_x0002_½$×_x0005__x0018__x0014_@)à{@_x0018__x0018_@_x001a__x0001_0€@;0p@	_x0003__x0002__x000e_×</t>
  </si>
  <si>
    <t xml:space="preserve">_x001b_}?5^ºIÔ?½l×_x000b__x0018_</t>
  </si>
  <si>
    <t xml:space="preserve">@) q@_x0018_</t>
  </si>
  <si>
    <t xml:space="preserve">@_x0018__x0018__x0018__x0018_) n@_x001c__x0001_;À@_x0018_@Z@_x0018_I@_x0018_H@)p~@_x0018__x0014_@_x0018_€B@_x0018_=@)pt@_x001b__x0003__x0002__x000e_×_x001c__x0019_Ê_x000e_0œ»!C@½$×_x001d_%ÀR@9XØ@)`}@+6¤@P •@!½_x0012_ØN_x0014_@O @_x0001_ý</t>
  </si>
  <si>
    <t xml:space="preserve">Ø_x0002__x0016_j_x0003_ý</t>
  </si>
  <si>
    <t xml:space="preserve">Ø_x0003__x0017_¶_x0003_ý</t>
  </si>
  <si>
    <t xml:space="preserve">Ø_x0004_k×½$Ø_x0005__x0018__x0018_@)`~@_x0018_ð?_x001a__x0001_Àl@;~@	_x0003__x0002__x000e_Ø</t>
  </si>
  <si>
    <t xml:space="preserve">_x001b_%_x0006_•C‹Ì?½lØ_x000b__x0018_?@)À~@_x0018__x0018__x0018__x001c_@_x0018__x0018_ð?)à|@_x001c_€G@_x0018_€B@_x0018_</t>
  </si>
  <si>
    <t xml:space="preserve">@_x0018_(@)o@_x0018_ð?_x0018_0@_x0018_G@)P{@_x001b__x0003__x0002__x000e_Ø_x001c__x0019_W_x0010_“+ˆÉ0@½$Ø_x001d_%àn@9 a@)ðv@+&amp;©@Pˆ @!_x0001__x0002__x0006_Ø+_x0016_½_x0012_ÙN o@O e@_x0001_ý</t>
  </si>
  <si>
    <t xml:space="preserve">Ù_x0002__x0016_j_x0003_ý</t>
  </si>
  <si>
    <t xml:space="preserve">Ù_x0003__x0017_·_x0003_ý</t>
  </si>
  <si>
    <t xml:space="preserve">Ù_x0004_kö½$Ù_x0005__x0018_ð?)m@_x0018__x001a__x0001_à@; i@	_x0003__x0002__x000e_Ù</t>
  </si>
  <si>
    <t xml:space="preserve">_x001b_/Ý$_x0006_•Ó?½lÙ_x000b__x0018_&gt;@)p}@_x0018__x0018__x0018_*@_x0018__x0018_ð?) {@_x001c__x0001_Œ®@_x0018_H@_x0018_9@_x0018_9@)Àv@_x0018__x0014_@_x0018_3@_x0018_@@)0v@_x001b__x0003__x0002__x000e_Ù_x001c__x0019_}÷ÊfE:4@½$Ù_x001d_%€i@9_x0001_éÆ@)Pu@+\¤@PX–@!_x0001__x0002__x0006_Ù+_x0016_½_x0012_ÚNào@O b@_x0001_ý</t>
  </si>
  <si>
    <t xml:space="preserve">Ú_x0002__x0016_k_x0003_ý</t>
  </si>
  <si>
    <t xml:space="preserve">Ú_x0003__x0017_¯_x0003_ý</t>
  </si>
  <si>
    <t xml:space="preserve">Ú_x0004_kM_x0002_½$Ú_x0005__x0018__x0010_@)Ðy@_x0018__x0010_@_x001a__x0001_ €@;@p@	_x0003__x0002__x000e_Ú</t>
  </si>
  <si>
    <t xml:space="preserve">_x001b_F¶óýÔxÑ?½lÚ_x000b__x0018_</t>
  </si>
  <si>
    <t xml:space="preserve">@)°q@_x0018_</t>
  </si>
  <si>
    <t xml:space="preserve">@_x0018_ð?_x0018__x0018__x0018_)@n@_x001c__x0001_@À@_x0018_@V@_x0018_€K@_x0018_H@)€~@_x0018_(@_x0018_J@_x0018_J@)À|@_x001b__x0003__x0002__x000e_Ú_x001c__x0019_OìÄNìˆJ@½$Ú_x001d_%I@9_x0001_`Ø@)p}@+Ö¤@PT–@!½_x0012_ÛNÀ_@Or@_x0001_ý</t>
  </si>
  <si>
    <t xml:space="preserve">Û_x0002__x0016_k_x0003_ý</t>
  </si>
  <si>
    <t xml:space="preserve">Û_x0003__x0017_«_x0003_ý</t>
  </si>
  <si>
    <t xml:space="preserve">Û_x0004_kƒ_x0003_½Û_x0005__x0018_)àf@_x0018__x001a__x0001_pt@;°z@_x001b__x0001_4@_x0018_$@)`g@_x0018__x0018__x0018__x0010_@_x0018__x0018_ð?)`|@_x001c_&amp;@_x0018_ @_x0018__x0014_@_x0018__x0010_@)Z@_x0018_ð?_x0018__x0014_@_x0018_(@) f@_x001b__x0003__x0002__x000e_Û_x001c__x0019_é¢‹.ºè_x0016_@½$Û_x001d_%`|@9€@@) a@+ž @P|š@!½_x0012_ÜN{@O°|@_x0001_ý</t>
  </si>
  <si>
    <t xml:space="preserve">Ü_x0002__x0016_k_x0003_ý</t>
  </si>
  <si>
    <t xml:space="preserve">Ü_x0003__x0017_g_x0003_ý</t>
  </si>
  <si>
    <t xml:space="preserve">Ü_x0004_k_x0014__x0002_½´Ü_x0005__x0018_)€M@_x0018__x001a_2@;M@_x001b_à?_x0018_@)€N@_x0018__x0018__x0018_ð?_x0018__x0018_)€M@_x001c_ð?_x0018__x0008_@_x0018_@_x0018_@)@P@_x0018__x0018__x0018_ð?)P@_x0019__x0008_@%p@9_x0008_@)L@+èŒ@P@‡@!½_x0012_ÝN`|@Oà|@_x0001_ý</t>
  </si>
  <si>
    <t xml:space="preserve">Ý_x0002__x0016_k_x0003_ý</t>
  </si>
  <si>
    <t xml:space="preserve">Ý_x0003__x0017_­_x0003_ý</t>
  </si>
  <si>
    <t xml:space="preserve">Ý_x0004_k_x0014__x0002_½´Ý_x0005__x0018_)ÀQ@_x0018__x001a_+@;€Q@_x001b_à?_x0018_ð?)K@_x0018__x0018__x0018__x0018__x0018_)ÀQ@_x001c__x0001_4@_x0018_ð?_x0018_ð?_x0018_ð?)K@_x0018__x0018_ð?_x0018_)L@_x0019__x0018_@%ð{@9_x0001_N@)J@+X‹@P`†@!½_x0012_ÞN_x0010_s@Oq@_x0001_ý</t>
  </si>
  <si>
    <t xml:space="preserve">Þ_x0002__x0016_k_x0003_ý</t>
  </si>
  <si>
    <t xml:space="preserve">Þ_x0003__x0017_c_x0003_ý</t>
  </si>
  <si>
    <t xml:space="preserve">Þ_x0004_kÞ_x0002_½$Þ_x0005__x0018_ð?)àm@_x0018_@_x001a__x0001_¨€@; m@	_x0003__x0002__x000e_Þ</t>
  </si>
  <si>
    <t xml:space="preserve">_x001b_åÐ"Ûù~Ê?½lÞ_x000b__x0018_=@)Ð|@_x0018__x0018__x0018__x0010_@_x0018__x0018_)Àk@_x001c__x0001_œ£@_x0018_3@_x0018_0@_x0018_.@)@q@_x0018__x0008_@_x0018_*@_x0018_9@)°r@_x001b__x0003__x0002__x000e_Þ_x001c__x0019__x0013_7&gt;Ù‘ƒ+@½$Þ_x001d_% r@9_x0001_j½@)àl@+®¡@P&lt;”@!½_x0012_ßNX@OÀl@_x0001_ý</t>
  </si>
  <si>
    <t xml:space="preserve">ß_x0002__x0016_j_x0003_ý</t>
  </si>
  <si>
    <t xml:space="preserve">ß_x0003__x0017_ª_x0003_ý</t>
  </si>
  <si>
    <t xml:space="preserve">ß_x0004_k¿_x0001_½ß_x0005__x0018_)€h@_x0018__x001a__x0001_àc@;P@_x001b__x0001_4@_x0018_.@)`u@_x0018__x0018__x0018_&amp;@_x0018__x0018__x0018_@)p~@_x001c__x0001_X¡@_x0018_0@_x0018__x0010_@_x0018__x0010_@)ÀZ@_x0018__x0018_$@_x0018_3@)o@_x001b__x0003__x0002__x000e_ß_x001c__x0019__x0010__x0017_jN_x0002_q%@½$ß_x001d_%€u@9_x0001__x0004_º@)`j@+_x0008_£@PÀ›@!_x0001__x0002__x0006_ß+_x0016_×DÐ&amp;l_x0002_._x0001__x0018__x0001_$_x0001_._x0001__x0018__x0001_$_x0001_$_x0001_$_x0001_._x0001_4_x0001_._x0001_4_x0001_$_x0001__x0018__x0001_$_x0001_._x0001_$_x0001__x0018__x0001_$_x0001_._x0001_$_x0001_._x0001_$_x0001_$_x0001_._x0001_._x0001_$_x0001__x000e__x0001_øø$_x0001__x0008__x0002__x0010_à</t>
  </si>
  <si>
    <t xml:space="preserve">á+[_x0001__x001e_€_x0008__x0002__x0010_á</t>
  </si>
  <si>
    <t xml:space="preserve">ÿ_x0001__x0008__x0002__x0010_â</t>
  </si>
  <si>
    <t xml:space="preserve">á_x0001_b_x0008__x0002__x0010_ã</t>
  </si>
  <si>
    <t xml:space="preserve">ÿb_x0001__x0008__x0002__x0010_ä</t>
  </si>
  <si>
    <t xml:space="preserve">ÿb_x0001_ó_x0008__x0002__x0010_å</t>
  </si>
  <si>
    <t xml:space="preserve">áb_x0001__x0008__x0002__x0010_æ</t>
  </si>
  <si>
    <t xml:space="preserve">ÿb_x0001_b_x0008__x0002__x0010_ç</t>
  </si>
  <si>
    <t xml:space="preserve">áb_x0001_b_x0008__x0002__x0010_è</t>
  </si>
  <si>
    <t xml:space="preserve">á_x0001_‰_x0008__x0002__x0010_é</t>
  </si>
  <si>
    <t xml:space="preserve">ÿ_x0001__x0008__x0002__x0010_ê</t>
  </si>
  <si>
    <t xml:space="preserve">ÿ_x0001__x0008__x0002__x0010_ë</t>
  </si>
  <si>
    <t xml:space="preserve">ÿ_x0001__x0008__x0002__x0010_ì</t>
  </si>
  <si>
    <t xml:space="preserve">ÿ_x0001__x0008__x0002__x0010_í</t>
  </si>
  <si>
    <t xml:space="preserve">áö_x0001__x0008__x0002__x0010_î</t>
  </si>
  <si>
    <t xml:space="preserve">á_x0001__x0008__x0002__x0010_ï</t>
  </si>
  <si>
    <t xml:space="preserve">á_x0001__x0008__x0002__x0010_ð</t>
  </si>
  <si>
    <t xml:space="preserve">áb_x0001__x0008__x0002__x0010_ñ</t>
  </si>
  <si>
    <t xml:space="preserve">á_x0001_0_x0001__x0008__x0002__x0010_ò</t>
  </si>
  <si>
    <t xml:space="preserve">ÿ_x0001__x0008__x0002__x0010_ó</t>
  </si>
  <si>
    <t xml:space="preserve">ÿ_x0001__x0008__x0002__x0010_ô</t>
  </si>
  <si>
    <t xml:space="preserve">ÿb_x0001_b_x0008__x0002__x0010_õ</t>
  </si>
  <si>
    <t xml:space="preserve">áb_x0001__x0002__x0008__x0002__x0010_ö</t>
  </si>
  <si>
    <t xml:space="preserve">á_x0001__x0008__x0002__x0010_÷</t>
  </si>
  <si>
    <t xml:space="preserve">á9_x0002__x0001__x0008__x0002__x0010_ø</t>
  </si>
  <si>
    <t xml:space="preserve">ál_x0001__x0008__x0002__x0010_ù</t>
  </si>
  <si>
    <t xml:space="preserve">á_x0001__x0008__x0002__x0010_ú</t>
  </si>
  <si>
    <t xml:space="preserve">ÿ_x0001__x0008__x0002__x0010_û</t>
  </si>
  <si>
    <t xml:space="preserve">ÿ_x0001__x0008__x0002__x0010_ü</t>
  </si>
  <si>
    <t xml:space="preserve">á_x0001__x0008__x0002__x0010_ý</t>
  </si>
  <si>
    <t xml:space="preserve">ÿD(_x0001_Å_x0001__x0008__x0002__x0010_þ</t>
  </si>
  <si>
    <t xml:space="preserve">ÿÙ(_x0001_Z_x0002__x0008__x0002__x0010_ÿ</t>
  </si>
  <si>
    <t xml:space="preserve">ÿ_x0001_½_x0012_àN|@O_x0010_}@_x0001_ý</t>
  </si>
  <si>
    <t xml:space="preserve">à_x0002__x0016_j_x0003_ý</t>
  </si>
  <si>
    <t xml:space="preserve">à_x0003__x0017_©_x0003_ý</t>
  </si>
  <si>
    <t xml:space="preserve">à_x0004_k²_x0001_½´à_x0005__x0018_)€Q@_x0018__x001a_+@;@Q@_x001b_Ð?_x0018_ð?)€J@_x0018__x0018__x0018__x0018__x0018_)€Q@_x001c__x0001_4@_x0018_ð?_x0018_@_x0018_ð?)€J@_x0018__x0018_ð?_x0018_)€K@_x0019__x0018_@%à{@9_x0001_N@)€I@+_x0018_‹@P8†@!_x0001__x0002__x0006_à+_x0016_½_x0012_áNà|@O`|@_x0001_ý</t>
  </si>
  <si>
    <t xml:space="preserve">á_x0002__x0016_k_x0003_ý</t>
  </si>
  <si>
    <t xml:space="preserve">á_x0003__x0017_a_x0003_ý</t>
  </si>
  <si>
    <t xml:space="preserve">á_x0004_k¬_x0002_½$á_x0005__x0018_)€L@_x0018_ð?_x001a_@4@;L@	_x0003__x0002__x000e_á</t>
  </si>
  <si>
    <t xml:space="preserve">_x001b__x0010_X9´ÈvÞ?½á_x000b__x0018__x0008_@)@T@_x0018__x0018__x0018_ð?_x0018__x0018_)€L@_x001c__x0010_@_x0018_$@_x0018_&amp;@_x0018_"@)€e@_x0018__x0018__x0010_@_x0018_ð?)€O@_x0019__x001a_@%_x0010_{@9(@)@T@+@@PØ„@!½_x0012_âN_x0010_t@O€u@_x0001_ý</t>
  </si>
  <si>
    <t xml:space="preserve">â_x0002__x0016_j_x0003_ý</t>
  </si>
  <si>
    <t xml:space="preserve">â_x0003__x0017_¶_x0003_ý</t>
  </si>
  <si>
    <t xml:space="preserve">â_x0004_kÝ½$â_x0005__x0018_) b@_x0018__x001a__x0001__x0010_€@;Pp@	_x0003__x0002__x000e_â</t>
  </si>
  <si>
    <t xml:space="preserve">_x001b_—n_x0012_ƒÀÒ?½lâ_x000b__x0018_*@)@n@_x0018__x0018__x0018_ð?_x0018__x0018_)`n@_x001c_5@_x0018_8@_x0018_(@_x0018_(@) m@_x0018__x0018_@_x0018__x001c_@_x0018_</t>
  </si>
  <si>
    <t xml:space="preserve">@)€h@_x001b__x0003__x0002__x000e_â_x001c__x0019_’$I’$I @½$â_x001d_%°x@9€O@)i@+_x000c_ž@Pp“@!_x0001__x0002__x0006_â+_x0016_½_x0012_ãNpy@OPz@_x0001_ý</t>
  </si>
  <si>
    <t xml:space="preserve">ã_x0002__x0016_k_x0003_ý</t>
  </si>
  <si>
    <t xml:space="preserve">ã_x0003__x0017_¯_x0003_ý</t>
  </si>
  <si>
    <t xml:space="preserve">ã_x0004_ky_x0003_½ã_x0005__x0018_)À^@_x0018__x001a__x0001_†@;`b@_x001b_Ð?_x0018__x0018_@)à`@_x0018__x0018__x0018_@_x0018__x0018_) a@_x001c__x0001_€†@_x0018__x001c_@_x0018__x0018_@_x0018__x0018_@)À_@_x0018_ð?_x0018_ @_x0018__x0018_@)€_@_x001b__x0003__x0002__x000e_ã_x001c__x0019__x001c_Çq_x001c_Çñ!@½$ã_x001d_% w@9_x0001_à @)€\@+</t>
  </si>
  <si>
    <t xml:space="preserve">”@P˜Œ@!½_x0012_äN h@O@^@_x0001_ý</t>
  </si>
  <si>
    <t xml:space="preserve">ä_x0002__x0016_k_x0003_ý</t>
  </si>
  <si>
    <t xml:space="preserve">ä_x0003__x0017_d_x0003_ý</t>
  </si>
  <si>
    <t xml:space="preserve">ä_x0004_k_x0002__x0003_½$ä_x0005__x0018__x0014_@)Ð{@_x0018__x0014_@_x001a__x0001_@€@;p@	_x0003__x0002__x000e_ä</t>
  </si>
  <si>
    <t xml:space="preserve">_x001b_¢E¶óýÔÐ?½lä_x000b__x0018_*@) n@_x0018_*@_x0018__x0018__x0018__x0018_)àm@_x001c_ÀT@_x0018_U@_x0018_€I@_x0018_H@)`~@_x0018_"@_x0018_?@_x0018_€P@)À~@_x001b__x0003__x0002__x000e_ä_x001c__x0019_¿öËŠ_x0001_@@½$ä_x001d_%]@9 o@)P}@+p¥@P@˜@!½_x0012_åN°w@Op{@_x0001_ý</t>
  </si>
  <si>
    <t xml:space="preserve">å_x0002__x0016_j_x0003_ý</t>
  </si>
  <si>
    <t xml:space="preserve">å_x0003__x0017_¼_x0003_ý</t>
  </si>
  <si>
    <t xml:space="preserve">å_x0004_k_x0002__x0003_½$å_x0005__x0018_)_@_x0018__x001a__x001b_@;@c@	_x0003__x0002__x000e_å</t>
  </si>
  <si>
    <t xml:space="preserve">_x001b__x001d_Zd;ßOÕ?½lå_x000b__x0018_@)€Q@_x0018__x0018__x0018__x0018__x0018_)`b@_x001c__x0001_€[@_x0018_@_x0018_ð?_x0018_ð?)€K@_x0018__x0018__x0018_ð?)ÀQ@_x001b__x0003__x0002__x000e_å_x001c__x0019__x0017_]tÑE_x0017_ý?½$å_x001d_%_x0010_€@9_x0001_ t@)€L@+ ’@P@!_x0001__x0002__x0006_å+_x0016_½_x0012_æNÀk@Og@_x0001_ý</t>
  </si>
  <si>
    <t xml:space="preserve">æ_x0002__x0016_k_x0003_ý</t>
  </si>
  <si>
    <t xml:space="preserve">æ_x0003__x0017_¯_x0003_ý</t>
  </si>
  <si>
    <t xml:space="preserve">æ_x0004_kL_x0002_½$æ_x0005__x0018__x0008_@)°w@_x0018_ð?_x001a__x0001_`~@; q@	_x0003__x0002__x000e_æ</t>
  </si>
  <si>
    <t xml:space="preserve">_x001b_ _x001a_/Ý$_x0006_Ñ?½æ_x000b__x0018_:@)Pz@_x0018__x0018__x0018_ð?_x0018__x0018_)@p@_x001c_€B@_x0018_€B@_x0018_7@_x0018_4@)0u@_x0018_ð?_x0018_6@_x0018_€C@) x@_x0019_7@%f@9À[@)°t@+</t>
  </si>
  <si>
    <t xml:space="preserve">¤@P\—@!½_x0012_çNi@O m@_x0001_ý</t>
  </si>
  <si>
    <t xml:space="preserve">ç_x0002__x0016_j_x0003_ý</t>
  </si>
  <si>
    <t xml:space="preserve">ç_x0003__x0017_²_x0003_ý</t>
  </si>
  <si>
    <t xml:space="preserve">ç_x0004_ku½ç_x0005__x0018_ð?)€p@_x0018__x001a__x0001_0w@;Px@_x001b__x0001_;@_x0018_3@)w@_x0018__x0018__x0018__x0018_@_x0018__x0018_)`u@_x001c__x0001_x¤@_x0018_;@_x0018_</t>
  </si>
  <si>
    <t xml:space="preserve">@_x0018_&amp;@)€k@_x0018__x0010_@_x0018_ @_x0018_$@) d@_x001b__x0003__x0002__x000e_ç_x001c__x0019_!%Ï2¢_x000f_"@½$ç_x001d_%pw@9_x0001_´¾@) n@+’¢@Pü—@!_x0001__x0002__x0006_ç+_x0016_½_x0012_èN`@O`@_x0001_ý</t>
  </si>
  <si>
    <t xml:space="preserve">è_x0002__x0016_j_x0003_ý</t>
  </si>
  <si>
    <t xml:space="preserve">è_x0003__x0017_¨_x0003_ý</t>
  </si>
  <si>
    <t xml:space="preserve">è_x0004_k›_x0001_½_x0018_è_x0005__x0018_)0@_x0018__x0007_ý</t>
  </si>
  <si>
    <t xml:space="preserve">è_x0008__x001a_E~_x0002_</t>
  </si>
  <si>
    <t xml:space="preserve">è	;.@ý</t>
  </si>
  <si>
    <t xml:space="preserve">è</t>
  </si>
  <si>
    <t xml:space="preserve">_x001b_E½lè_x000b__x0018_)0@_x0018__x0018__x0018__x0018__x0018_)0@_x001c__x0018__x0018__x0018_)0@_x0018__x0018__x0018_)0@_x001b__x0005__x0002__x0008_è_x001c__x0019__x0007__x0001_½$è_x001d_%0@9)0@+À_@PT@!_x0001__x0002__x0006_è+_x0016_½_x0012_éND@OH@_x0001_ý</t>
  </si>
  <si>
    <t xml:space="preserve">é_x0002__x0016_k_x0003_ý</t>
  </si>
  <si>
    <t xml:space="preserve">é_x0003__x0017_­_x0003_ý</t>
  </si>
  <si>
    <t xml:space="preserve">é_x0004_k_x0006__x0002_½$é_x0005__x0018__x0018_@)~@_x0018_@_x001a__x0001_0v@;0y@	_x0003__x0002__x000e_é</t>
  </si>
  <si>
    <t xml:space="preserve">_x001b_åÐ"Ûù~Ò?½lé_x000b__x0018_(@)l@_x0018_(@_x0018_ð?_x0018__x0018_ð?_x0018_)0v@_x001c__x0001_Œ¾@_x0018_ÀV@_x0018_€C@_x0018_?@)0x@_x0018_"@_x0018_5@_x0018_M@) ~@_x001b__x0003__x0002__x000e_é_x001c__x0019_™ºÅ_x001e_ç)6@½$é_x001d_% g@9_x0001_éÖ@)_x0010_|@+*§@PÔ@!½_x0012_êN`}@O`}@_x0001_ý</t>
  </si>
  <si>
    <t xml:space="preserve">ê_x0002__x0016_k_x0003_ý</t>
  </si>
  <si>
    <t xml:space="preserve">ê_x0003__x0017_¬_x0003_ý</t>
  </si>
  <si>
    <t xml:space="preserve">ê_x0004_kò_x0001_½_x0018_ê_x0005__x0018_)H@_x0018__x0007_ý</t>
  </si>
  <si>
    <t xml:space="preserve">ê_x0008__x001a_E~_x0002_</t>
  </si>
  <si>
    <t xml:space="preserve">ê	;€G@ý</t>
  </si>
  <si>
    <t xml:space="preserve">ê</t>
  </si>
  <si>
    <t xml:space="preserve">_x001b_E½lê_x000b__x0018_)H@_x0018__x0018__x0018__x0018__x0018_)H@_x001c__x0018__x0018__x0018_)H@_x0018__x0018__x0018_)H@_x001b__x0005__x0002__x0008_ê_x001c__x0019__x0007__x0001_½$ê_x001d_%H@9)H@+ðw@Pn@!½_x0012_ëN€y@OP{@_x0001_ý</t>
  </si>
  <si>
    <t xml:space="preserve">ë_x0002__x0016_k_x0003_ý</t>
  </si>
  <si>
    <t xml:space="preserve">ë_x0003__x0017_c_x0003_ý</t>
  </si>
  <si>
    <t xml:space="preserve">ë_x0004_kã_x0002_½$ë_x0005__x0018_)€X@_x0018__x001a_"@;@Y@	_x0003__x0002__x000e_ë</t>
  </si>
  <si>
    <t xml:space="preserve">_x001b_Zd;ßO×?½ë_x000b__x0018__x0010_@)Z@_x0018__x0018__x0018_ð?_x0018__x0018_)€X@_x001c__x0010_@_x0018__x001c_@_x0018__x0010_@_x0018__x0010_@)€W@_x0018__x0018_@_x0018__x0018_@)À^@_x0019__x000e_@%à~@9(@)ÀT@+¬’@P˜Œ@!½_x0012_ìN€Q@O_x0008_@_x0001_ý</t>
  </si>
  <si>
    <t xml:space="preserve">ì_x0002__x0016_k_x0003_ý</t>
  </si>
  <si>
    <t xml:space="preserve">ì_x0003__x0017_±_x0003_ý</t>
  </si>
  <si>
    <t xml:space="preserve">ì_x0004_k…_x0002_½$ì_x0005__x0018_&amp;@) €@_x0018__x0008_@_x001a__x0001_€r@;_x0010_|@	_x0003__x0002__x000e_ì</t>
  </si>
  <si>
    <t xml:space="preserve">_x001b_X9´Èv¾Ï?½lì_x000b__x0018_</t>
  </si>
  <si>
    <t xml:space="preserve">@) s@_x0018_</t>
  </si>
  <si>
    <t xml:space="preserve">@_x0018__x0008_@_x0018__x0018__x0018_) x@_x001c__x0001_#Ä@_x0018_ÀX@_x0018_€C@_x0018_A@)€y@_x0018_$@_x0018_3@_x0018_€Q@)`@_x001b__x0003__x0002__x000e_ì_x001c__x0019_…ÒÐÑõ3@½$ì_x001d_%@j@94Þ@)ð@+À©@PÈœ@!½_x0012_íNv@OÐq@_x0001_ý</t>
  </si>
  <si>
    <t xml:space="preserve">í_x0002__x0016_j_x0003_ý</t>
  </si>
  <si>
    <t xml:space="preserve">í_x0003__x0017_¹_x0003_ý</t>
  </si>
  <si>
    <t xml:space="preserve">í_x0004_k'_x0001_½$í_x0005__x0018_@)_x0010_s@_x0018_ @_x001a__x0001_ð‚@;€g@	_x0003__x0002__x000e_í</t>
  </si>
  <si>
    <t xml:space="preserve">_x001b_j¼t“_x0018_Ô?½lí_x000b__x0018_</t>
  </si>
  <si>
    <t xml:space="preserve">@)°p@_x0018_&amp;@_x0018__x0018__x0018__x0018_)`f@_x001c__x0001_B¸@_x0018_T@_x0018_€E@_x0018_E@)p|@_x0018_"@_x0018_6@_x0018_1@)@l@_x001b__x0003__x0002__x000e_í_x001c__x0019_†bµhÊI7@½$í_x001d_%`e@91Ò@)py@+</t>
  </si>
  <si>
    <t xml:space="preserve">¡@PÄ@!_x0001__x0002__x0006_í+_x0016_½_x0012_îN`y@O_x0010_x@_x0001_ý</t>
  </si>
  <si>
    <t xml:space="preserve">î_x0002__x0016_j_x0003_ý</t>
  </si>
  <si>
    <t xml:space="preserve">î_x0003__x0017_³_x0003_ý</t>
  </si>
  <si>
    <t xml:space="preserve">î_x0004_k“½$î_x0005__x0018_) a@_x0018_ð?_x001a__x0001_Hƒ@;àf@	_x0003__x0002__x000e_î</t>
  </si>
  <si>
    <t xml:space="preserve">_x001b_L7‰A`åÐ?½lî_x000b__x0018_ @)Àc@_x0018_@_x0018__x0018__x0018__x0018_)àe@_x001c__x0001__x000c_¢@_x0018_8@_x0018_2@_x0018_0@)Pr@_x0018__x0014_@_x0018_.@_x0018_&amp;@)e@_x001b__x0003__x0002__x000e_î_x001c__x0019_å'ÄYù	0@½$î_x001d_%Ào@9_x0001__x0012_»@)àj@+¼˜@P¨Œ@!_x0001__x0002__x0006_î+_x0016_½_x0012_ïN`z@OÐ{@_x0001_ý</t>
  </si>
  <si>
    <t xml:space="preserve">ï_x0002__x0016_j_x0003_ý</t>
  </si>
  <si>
    <t xml:space="preserve">ï_x0003__x0017_·_x0003_ý</t>
  </si>
  <si>
    <t xml:space="preserve">ï_x0004_kú½$ï_x0005__x0018_)€U@_x0018__x001a__x0001_à@;@U@	_x0003__x0002__x000e_ï</t>
  </si>
  <si>
    <t xml:space="preserve">_x001b_L7‰A`åØ?½lï_x000b__x0018_@)ÀP@_x0018__x0018__x0018__x0018__x0018_)@U@_x001c__x0001_`s@_x0018__x001c_@_x0018__x0014_@_x0018__x0010_@)@W@_x0018_@_x0018_@_x0018__x0008_@)ÀW@_x001b__x0003__x0002__x000e_ï_x001c__x0019__x0008_!„_x0010_B_x0008__x0011_@½$ï_x001d_%@~@9_x0001__x0010_@)@S@+À@P Š@!_x0001__x0002__x0006_ï+_x0016_½_x0012_ðN.@OB@_x0001_ý</t>
  </si>
  <si>
    <t xml:space="preserve">ð_x0002__x0016_j_x0003_ý</t>
  </si>
  <si>
    <t xml:space="preserve">ð_x0003__x0017_ª_x0003_ý</t>
  </si>
  <si>
    <t xml:space="preserve">ð_x0004_kÀ_x0001_½ð_x0005__x0018__x0010_@)ðz@_x0018_@_x001a__x0001_`r@; |@_x001b__x0001_€7@_x0018_&lt;@)P|@_x0018__x0018__x0018_1@_x0018__x0018__x0008_@)à}@_x001c__x0001_ð©@_x0018_?@_x0018_.@_x0018_&amp;@)€l@_x0018__x0014_@_x0018_ @_x0018_8@)r@_x001b__x0003__x0002__x000e_ð_x001c__x0019_‘ËŠ_x0012_Þ!@½$ð_x001d_%Àw@9_x0001_tÃ@)ps@+–§@P¼Ÿ@!_x0001__x0002__x0006_ð+_x0016_½_x0012_ñNPv@OPv@_x0001_ý</t>
  </si>
  <si>
    <t xml:space="preserve">ñ_x0002__x0016_j_x0003_ý</t>
  </si>
  <si>
    <t xml:space="preserve">ñ_x0003__x0017_©_x0003_ý</t>
  </si>
  <si>
    <t xml:space="preserve">ñ_x0004_k®_x0001_½$ñ_x0005__x0018_)^@_x0018__x001a__x0001_p†@;Àa@	_x0003__x0002__x000e_ñ</t>
  </si>
  <si>
    <t xml:space="preserve">_x001b__x0017_ÙÎ÷SãÕ?½lñ_x000b__x0018_&amp;@)€h@_x0018_ð?_x0018__x0018__x0018__x0018_)a@_x001c__x0001_d¤@_x0018_C@_x0018_6@_x0018_5@)pu@_x0018__x0008_@_x0018__x0018_@_x0018_7@)_x0010_q@_x001b__x0003__x0002__x000e_ñ_x001c__x0019_ÄØ_x0007_˜áÒ_x001d_@½$ñ_x001d_%Ðy@9_x0001_–¾@)n@+_x001c_@Pð@!_x0001__x0002__x0006_ñ+_x0016_½_x0012_òN p@Oi@_x0001_ý</t>
  </si>
  <si>
    <t xml:space="preserve">ò_x0002__x0016_k_x0003_ý</t>
  </si>
  <si>
    <t xml:space="preserve">ò_x0003__x0017_e_x0003_ý</t>
  </si>
  <si>
    <t xml:space="preserve">ò_x0004_k_x001d__x0003_½$ò_x0005__x0018_@)Às@_x0018__x0014_@_x001a__x0001_˜€@;àm@	_x0003__x0002__x000e_ò</t>
  </si>
  <si>
    <t xml:space="preserve">_x001b_ã¥›Ä °Ò?½lò_x000b__x0018_(@)àj@_x0018_(@_x0018_@_x0018__x0018_ð?_x0018_)l@_x001c_€S@_x0018_@V@_x0018_€H@_x0018_G@)À}@_x0018__x001c_@_x0018_4@_x0018_€F@) z@_x001b__x0003__x0002__x000e_ò_x001c__x0019_B_x001a_¤A_x001a_$5@½$ò_x001d_%Àh@9@m@)|@+Ü£@Pü•@!½_x0012_óNÐp@O t@_x0001_ý</t>
  </si>
  <si>
    <t xml:space="preserve">ó_x0002__x0016_k_x0003_ý</t>
  </si>
  <si>
    <t xml:space="preserve">ó_x0003__x0017_f_x0003_ý</t>
  </si>
  <si>
    <t xml:space="preserve">ó_x0004_k7_x0003_½$ó_x0005__x0018__x0008_@)`w@_x0018_@_x001a__x0001_€€@;@n@	_x0003__x0002__x000e_ó</t>
  </si>
  <si>
    <t xml:space="preserve">_x001b_–C‹lçûÑ?½ló_x000b__x0018_*@) m@_x0018__x0018__x0018__x0018_@_x0018__x0018_)`l@_x001c__x0001_˜—@_x0018_0@_x0018_"@_x0018_"@)`f@_x0018_@_x0018_"@_x0018_</t>
  </si>
  <si>
    <t xml:space="preserve">@)@h@_x001b__x0003__x0002__x000e_ó_x001c__x0019__x0011_z_x0008_=„_x001e_$@½$ó_x001d_%pv@9_x0001_²±@)e@+ðž@Pà•@!½_x0012_ôN@m@O d@_x0001_ý</t>
  </si>
  <si>
    <t xml:space="preserve">ô_x0002__x0016_k_x0003_ý</t>
  </si>
  <si>
    <t xml:space="preserve">ô_x0003__x0017_°_x0003_ý</t>
  </si>
  <si>
    <t xml:space="preserve">ô_x0004_kj_x0002_½$ô_x0005__x0018_ð?)`p@_x0018_ð?_x001a__x0001_ x@; w@	_x0003__x0002__x000e_ô</t>
  </si>
  <si>
    <t xml:space="preserve">_x001b_ _x001a_/Ý$_x0006_Ñ?½ô_x000b__x0018_&gt;@)}@_x0018__x0018__x0018_ @_x0018__x0018_)àt@_x001c_E@_x0018_E@_x0018_4@_x0018_2@)t@_x0018__x0014_@_x0018_5@_x0018_:@)@s@_x0019_6@% g@9€_@)v@+‚¤@Pü–@!½_x0012_õNðz@Oy@_x0001_ý</t>
  </si>
  <si>
    <t xml:space="preserve">õ_x0002__x0016_j_x0003_ý</t>
  </si>
  <si>
    <t xml:space="preserve">õ_x0003__x0017_¨_x0003_ý</t>
  </si>
  <si>
    <t xml:space="preserve">õ_x0004_k_x0003_½$õ_x0005__x0018_)Z@_x0018_ð?_x001a__x0001_Ðˆ@;@]@	_x0003__x0002__x000e_õ</t>
  </si>
  <si>
    <t xml:space="preserve">_x001b__x0010_X9´ÈvÖ?½lõ_x000b__x0018_*@)Àl@_x0018__x0018__x0018__x0008_@_x0018__x0018_)@\@_x001c_1@_x0018_:@_x0018_1@_x0018_.@) q@_x0018__x0018_@_x0018_&amp;@_x0018__x001c_@)À`@_x001b__x0003__x0002__x000e_õ_x001c__x0019__x000f__x000f__x000f__x000f__x000f__x000f_)@½$õ_x001d_%s@9€I@)@f@+Ü–@Phˆ@!_x0001__x0002__x0006_õ+_x0016_½_x0012_öN@S@OÀV@_x0001_ý</t>
  </si>
  <si>
    <t xml:space="preserve">ö_x0002__x0016_j_x0003_ý</t>
  </si>
  <si>
    <t xml:space="preserve">ö_x0003__x0017_µ_x0003_ý</t>
  </si>
  <si>
    <t xml:space="preserve">ö_x0004_k«½$ö_x0005__x0018__x0008_@)@y@_x0018__x001a__x0001_ p@;P}@	_x0003__x0002__x000e_ö</t>
  </si>
  <si>
    <t xml:space="preserve">_x001b_}?5^ºIÌ?½lö_x000b__x0018_8@)Ày@_x0018__x0018__x0018__x0018_@_x0018__x0018_)Ðx@_x001c__x0001_h¯@_x0018_?@_x0018_(@_x0018_(@)àn@_x0018__x0008_@_x0018_.@_x0018_7@)`q@_x001b__x0003__x0002__x000e_ö_x001c__x0019_–:BlÓŠ/@½$ö_x001d_%pp@9_x0001_ŽÇ@)°u@+_x0002_¦@P\œ@!_x0001__x0002__x0006_ö+_x0016_½_x0012_÷NÀe@O€Y@_x0001_ý</t>
  </si>
  <si>
    <t xml:space="preserve">÷_x0002__x0016_j_x0003_ý</t>
  </si>
  <si>
    <t xml:space="preserve">÷_x0003__x0017_´_x0003_ý</t>
  </si>
  <si>
    <t xml:space="preserve">÷_x0004_k«½$÷_x0005__x0018_) e@_x0018_@_x001a__x0001_Px@;`w@	_x0003__x0002__x000e_÷</t>
  </si>
  <si>
    <t xml:space="preserve">_x001b_%_x0006_•C‹Ì?½l÷_x000b__x0018_€A@)à@_x0018__x0018__x0018_</t>
  </si>
  <si>
    <t xml:space="preserve">@_x0018__x0018__x0010_@)_x0010_~@_x001c_F@_x0018_€B@_x0018_4@_x0018_3@)àt@_x0018__x0010_@_x0018_2@_x0018_=@)€t@_x001b__x0003__x0002__x000e_÷_x001c__x0019__x0017_]tÑE×2@½$÷_x001d_%`l@9€`@)v@+È¥@P¼˜@!_x0001__x0002__x0006_÷+_x0016_½_x0012_øNÀ|@O0}@_x0001_ý</t>
  </si>
  <si>
    <t xml:space="preserve">ø_x0002__x0016_j_x0003_ý</t>
  </si>
  <si>
    <t xml:space="preserve">ø_x0003__x0017_ª_x0003_ý</t>
  </si>
  <si>
    <t xml:space="preserve">ø_x0004_kÈ_x0001_½´ø_x0005__x0018_)J@_x0018__x001a_;@;€I@_x001b_à?_x0018_ð?)€I@_x0018__x0018__x0018__x0018__x0018_)J@_x001c_ð?_x0018__x0008_@_x0018__x0008_@_x0018__x0008_@)€S@_x0018__x0018_@_x0018_)€I@_x0019__x0014_@%0}@9_x0008_@)€K@+ÈŠ@P_x0010_…@!_x0001__x0002__x0006_ø+_x0016_½_x0012_ùNÐx@O€v@_x0001_ý</t>
  </si>
  <si>
    <t xml:space="preserve">ù_x0002__x0016_j_x0003_ý</t>
  </si>
  <si>
    <t xml:space="preserve">ù_x0003__x0017_µ_x0003_ý</t>
  </si>
  <si>
    <t xml:space="preserve">ù_x0004_kÉ½ù_x0005__x0018_ð?)Ài@_x0018_ð?_x001a__x0001_ØŠ@;@Z@_x001b__x0001_€?@_x0018_1@)_x0010_v@_x0018__x0018__x0018__x001c_@_x0018__x0018_)€Y@_x001c_6@_x0018_&lt;@_x0018_5@_x0018_5@)Pu@_x0018__x0008_@_x0018_(@_x0018_2@) l@_x001b__x0003__x0002__x000e_ù_x001c__x0019_Œ.ºè¢‹*@½$ù_x001d_%Àr@9€P@)j@+Ðœ@Pp@!_x0001__x0002__x0006_ù+_x0016_½_x0012_úNÀP@O3@_x0001_ý</t>
  </si>
  <si>
    <t xml:space="preserve">ú_x0002__x0016_k_x0003_ý</t>
  </si>
  <si>
    <t xml:space="preserve">ú_x0003__x0017_¬_x0003_ý</t>
  </si>
  <si>
    <t xml:space="preserve">ú_x0004_kê_x0001_½$ú_x0005__x0018__x0018_@) }@_x0018__x0010_@_x001a__x0001_€{@; t@	_x0003__x0002__x000e_ú</t>
  </si>
  <si>
    <t xml:space="preserve">_x001b_%_x0006_•C‹Ô?½lú_x000b__x0018_</t>
  </si>
  <si>
    <t xml:space="preserve">@) r@_x0018_</t>
  </si>
  <si>
    <t xml:space="preserve">@_x0018__x0018__x0018__x0018_) r@_x001c_W@_x0018__@_x0018_J@_x0018_€F@)}@_x0018_$@_x0018_</t>
  </si>
  <si>
    <t xml:space="preserve">@_x0018_€L@)À}@_x001b__x0003__x0002__x000e_ú_x001c__x0019__x000b_YÈB_x0016_².@½$ú_x001d_% p@9@q@)@+N¨@Pàœ@!½_x0012_ûN€i@O p@_x0001_ý</t>
  </si>
  <si>
    <t xml:space="preserve">û_x0002__x0016_k_x0003_ý</t>
  </si>
  <si>
    <t xml:space="preserve">û_x0003__x0017_a_x0003_ý</t>
  </si>
  <si>
    <t xml:space="preserve">û_x0004_kê_x0001_½û_x0005__x0018_)Àe@_x0018__x001a__x0001_ x@;w@_x001b__x0001_&gt;@_x0018_2@)_x0010_w@_x0018__x0018__x0018_ @_x0018__x0018_)Ðt@_x001c_5@_x0018_8@_x0018_"@_x0018_"@) f@_x0018__x0008_@_x0018__x0018_@_x0018_0@)`k@_x001b__x0003__x0002__x000e_û_x001c__x0019_$I’$I’_x001c_@½$û_x001d_% z@9€O@) i@+À¡@PÄ—@!½_x0012_üN`s@O q@_x0001_ý</t>
  </si>
  <si>
    <t xml:space="preserve">ü_x0002__x0016_j_x0003_ý</t>
  </si>
  <si>
    <t xml:space="preserve">ü_x0003__x0017_²_x0003_ý</t>
  </si>
  <si>
    <t xml:space="preserve">ü_x0004_ky½$ü_x0005__x0018_ð?)Àm@_x0018_ð?_x001a__x0001_¨€@;€m@	_x0003__x0002__x000e_ü</t>
  </si>
  <si>
    <t xml:space="preserve">_x001b_ƒÀÊ¡E¶Ó?½lü_x000b__x0018_6@)x@_x0018__x0018__x0018__x001c_@_x0018__x0018_) k@_x001c_;@_x0018_€@@_x0018_2@_x0018_0@)€r@_x0018_ð?_x0018_"@_x0018_2@)@m@_x001b__x0003__x0002__x000e_ü_x001c__x0019__x001c_Çq_x001c_Çq$@½$ü_x001d_%0v@9@T@)Àn@+V¡@P_x0010_”@!_x0001__x0002__x0006_ü+_x0016_½_x0012_ýN€n@OÀs@_x0001_ý</t>
  </si>
  <si>
    <t xml:space="preserve">ý_x0002__x0016_k_x0003_ý</t>
  </si>
  <si>
    <t xml:space="preserve">ý_x0003__x0017_d_x0003_ý</t>
  </si>
  <si>
    <t xml:space="preserve">ý_x0004_kÿ_x0002_½$ý_x0005__x0018_@)t@_x0018__x001a__x0012_@;t@	_x0003__x0002__x000e_ý</t>
  </si>
  <si>
    <t xml:space="preserve">_x001b_þÔxé&amp;1Ð?½ý_x000b__x0018_$@)@g@_x0018__x0018__x0018__x0008_@_x0018__x0018_)`r@_x001c_4@_x0018_3@_x0018_$@_x0018_$@)€i@_x0018_ð?_x0018_</t>
  </si>
  <si>
    <t xml:space="preserve">@_x0018_2@)€m@_x0019__x0001_\—@%Pq@9N@) h@+ÜŸ@PÐ–@!½_x0012_þN€K@O@X@_x0001_ý</t>
  </si>
  <si>
    <t xml:space="preserve">þ_x0002__x0016_k_x0003_ý</t>
  </si>
  <si>
    <t xml:space="preserve">þ_x0003__x0017_°_x0003_ý</t>
  </si>
  <si>
    <t xml:space="preserve">þ_x0004_kg_x0002_½$þ_x0005__x0018_ð?)`q@_x0018_@_x001a__x0001_°p@;@}@	_x0003__x0002__x000e_þ</t>
  </si>
  <si>
    <t xml:space="preserve">_x001b_b_x0010_X9´ÈÆ?½lþ_x000b__x0018_=@)_x0010_}@_x0018__x0018__x0018_;@_x0018__x0018_ @)à~@_x001c__x0001_„§@_x0018_3@_x0018_"@_x0018_"@)€g@_x0018__x0010_@_x0018_5@_x0018_G@)0{@_x001b__x0003__x0002__x000e_þ_x001c__x0019_¨b&lt;=˜¡5@½$þ_x001d_%@h@9_x0001_£Á@)àq@+ð¥@P4@!½_x0012_ÿN@s@O u@_x0001_ý</t>
  </si>
  <si>
    <t xml:space="preserve">ÿ_x0002__x0016_k_x0003_ý</t>
  </si>
  <si>
    <t xml:space="preserve">ÿ_x0003__x0017_d_x0003_ý</t>
  </si>
  <si>
    <t xml:space="preserve">ÿ_x0004_k_x0003__x0003_½$ÿ_x0005__x0018_)`a@_x0018__x001a__x0001__x0018_‚@;àh@	_x0003__x0002__x000e_ÿ</t>
  </si>
  <si>
    <t xml:space="preserve">_x001b_L7‰A`åÐ?½lÿ_x000b__x0018_(@)`j@_x0018__x0018__x0018_ð?_x0018__x0018_) g@_x001c__x0001_pœ@_x0018_3@_x0018_(@_x0018_(@)`m@_x0018__x0014_@_x0018__x0010_@_x0018_9@)€r@_x001b__x0003__x0002__x000e_ÿ_x001c__x0019_Ð_x0002_-Ð_x0002_-_x0014_@½$ÿ_x001d_% }@9_x0001_Tµ@)Àf@+ô@P$”@!×Dx&amp;l_x0002__x0002__x0001__x000e__x0001_._x0001__x000e__x0001_$_x0001_._x0001__x000e__x0001__x0018__x0001_4_x0001_$_x0001_*_x0001__x000e__x0001_$_x0001_._x0001_._x0001_._x0001__x0018__x0001_._x0001_$_x0001_$_x0001__x000e__x0001_._x0001_._x0001_._x0001__x0002__x0001__x0018__x0001_$_x0001__x000e__x0001_._x0001__x000e__x0001_$_x0001__x0008__x0002__x0010__x0001_</t>
  </si>
  <si>
    <t xml:space="preserve">á+[_x0001__x001e_€_x0008__x0002__x0010__x0001__x0001_</t>
  </si>
  <si>
    <t xml:space="preserve">ÿ_x0001__x0008__x0002__x0010__x0002__x0001_</t>
  </si>
  <si>
    <t xml:space="preserve">á_x0001_b_x0008__x0002__x0010__x0003__x0001_</t>
  </si>
  <si>
    <t xml:space="preserve">áb_x0001__x0008__x0002__x0010__x0004__x0001_</t>
  </si>
  <si>
    <t xml:space="preserve">ÿb_x0001_ó_x0008__x0002__x0010__x0005__x0001_</t>
  </si>
  <si>
    <t xml:space="preserve">áb_x0001__x0008__x0002__x0010__x0006__x0001_</t>
  </si>
  <si>
    <t xml:space="preserve">áb_x0001_b_x0008__x0002__x0010__x0007__x0001_</t>
  </si>
  <si>
    <t xml:space="preserve">áb_x0001_b_x0008__x0002__x0010__x0008__x0001_</t>
  </si>
  <si>
    <t xml:space="preserve">ÿ_x0001_‰_x0008__x0002__x0010_	_x0001_</t>
  </si>
  <si>
    <t xml:space="preserve">_x0001_</t>
  </si>
  <si>
    <t xml:space="preserve">ÿ_x0001__x0008__x0002__x0010__x000b__x0001_</t>
  </si>
  <si>
    <t xml:space="preserve">ÿ_x0001__x0008__x0002__x0010__x000c__x0001_</t>
  </si>
  <si>
    <t xml:space="preserve">ÿ_x0001__x0008__x0002__x0010_</t>
  </si>
  <si>
    <t xml:space="preserve">ÿö_x0001__x0008__x0002__x0010__x000e__x0001_</t>
  </si>
  <si>
    <t xml:space="preserve">á_x0001__x0008__x0002__x0010__x000f__x0001_</t>
  </si>
  <si>
    <t xml:space="preserve">ÿ_x0001__x0008__x0002__x0010__x0010__x0001_</t>
  </si>
  <si>
    <t xml:space="preserve">áb_x0001__x0008__x0002__x0010__x0011__x0001_</t>
  </si>
  <si>
    <t xml:space="preserve">ÿ_x0001_0_x0001__x0008__x0002__x0010__x0012__x0001_</t>
  </si>
  <si>
    <t xml:space="preserve">á_x0001__x0008__x0002__x0010__x0013__x0001_</t>
  </si>
  <si>
    <t xml:space="preserve">ÿ_x0001__x0008__x0002__x0010__x0014__x0001_</t>
  </si>
  <si>
    <t xml:space="preserve">áb_x0001_b_x0008__x0002__x0010__x0015__x0001_</t>
  </si>
  <si>
    <t xml:space="preserve">ÿb_x0001__x0002__x0008__x0002__x0010__x0016__x0001_</t>
  </si>
  <si>
    <t xml:space="preserve">ÿ_x0001__x0008__x0002__x0010__x0017__x0001_</t>
  </si>
  <si>
    <t xml:space="preserve">ÿ9_x0002__x0001__x0008__x0002__x0010__x0018__x0001_</t>
  </si>
  <si>
    <t xml:space="preserve">ÿl_x0001__x0008__x0002__x0010__x0019__x0001_</t>
  </si>
  <si>
    <t xml:space="preserve">á_x0001__x0008__x0002__x0010__x001a__x0001_</t>
  </si>
  <si>
    <t xml:space="preserve">á_x0001__x0008__x0002__x0010__x001b__x0001_</t>
  </si>
  <si>
    <t xml:space="preserve">ÿ_x0001__x0008__x0002__x0010__x001c__x0001_</t>
  </si>
  <si>
    <t xml:space="preserve">á_x0001__x0008__x0002__x0010__x001d__x0001_</t>
  </si>
  <si>
    <t xml:space="preserve">ÿD(_x0001_Å_x0001__x0008__x0002__x0010__x001e__x0001_</t>
  </si>
  <si>
    <t xml:space="preserve">áÙ(_x0001_Z_x0002__x0008__x0002__x0010__x001f__x0001_</t>
  </si>
  <si>
    <t xml:space="preserve">ÿ_x0001_½_x0012__x0001_NÐ~@OÐ~@_x0001_ý</t>
  </si>
  <si>
    <t xml:space="preserve">_x0001__x0002__x0016_j_x0003_ý</t>
  </si>
  <si>
    <t xml:space="preserve">_x0001__x0003__x0017_¶_x0003_ý</t>
  </si>
  <si>
    <t xml:space="preserve">_x0001__x0004_k(_x0003_½_x0018__x0001__x0005__x0018_)9@_x0018__x0007_ý</t>
  </si>
  <si>
    <t xml:space="preserve">_x0001__x0008__x001a_E~_x0002_</t>
  </si>
  <si>
    <t xml:space="preserve">_x0001_	;8@ý</t>
  </si>
  <si>
    <t xml:space="preserve">_x001b_E½l_x0001__x000b__x0018_)9@_x0018__x0018__x0018__x0018__x0018_)9@_x001c__x0018__x0018__x0018_)9@_x0018__x0018__x0018_)9@_x001b__x0005__x0002__x0008__x0001__x001c__x0019__x0007__x0001_½$_x0001__x001d_%9@9)9@+àh@P@_@!_x0001__x0002__x0006__x0001_+_x0016_½_x0012__x0001__x0001_N ~@O ~@_x0001_ý</t>
  </si>
  <si>
    <t xml:space="preserve">_x0001__x0001__x0002__x0016_k_x0003_ý</t>
  </si>
  <si>
    <t xml:space="preserve">_x0001__x0001__x0003__x0017_f_x0003_ý</t>
  </si>
  <si>
    <t xml:space="preserve">_x0001__x0001__x0004_k_x0002_½_x0018__x0001__x0001__x0005__x0018_)B@_x0018__x0007_ý</t>
  </si>
  <si>
    <t xml:space="preserve">_x0001__x0001__x0008__x001a_E~_x0002_</t>
  </si>
  <si>
    <t xml:space="preserve">_x0001__x0001_	;€A@ý</t>
  </si>
  <si>
    <t xml:space="preserve">_x0001__x0001_</t>
  </si>
  <si>
    <t xml:space="preserve">_x001b_E½l_x0001__x0001__x000b__x0018_)B@_x0018__x0018__x0018__x0018__x0018_)B@_x001c__x0018__x0018__x0018_)B@_x0018__x0018__x0018_)B@_x001b__x0005__x0002__x0008__x0001__x0001__x001c__x0019__x0007__x0001_½$_x0001__x0001__x001d_%B@9)B@+ðq@P€f@!½_x0012__x0002__x0001_N€F@O@_x0001_ý</t>
  </si>
  <si>
    <t xml:space="preserve">_x0002__x0001__x0002__x0016_j_x0003_ý</t>
  </si>
  <si>
    <t xml:space="preserve">_x0002__x0001__x0003__x0017_´_x0003_ý</t>
  </si>
  <si>
    <t xml:space="preserve">_x0002__x0001__x0004_mÔ_x0001_½$_x0002__x0001__x0005__x0018_*@)(€@_x0018_@_x001a__x0001_@j@;P~@	_x0003__x0002__x000e__x0002__x0001_</t>
  </si>
  <si>
    <t xml:space="preserve">_x001b_5^ºI_x000c__x0002_Ë?½l_x0002__x0001__x000b__x0018_.@)Pu@_x0018_.@_x0018_@_x0018__x0018__x0018_)Py@_x001c__x0001_¸Å@_x0018_ÀU@_x0018_&lt;@_x0018_:@)0w@_x0018__x0008_@_x0018_5@_x0018_ d@)(€@_x001b__x0003__x0002__x000e__x0002__x0001__x001c__x0019_ÌÓG«IÈ5@½$_x0002__x0001__x001d_% h@9_x0001_Jà@)_x0018_€@+ ª@P @!_x0001__x0002__x0006__x0002__x0001_+_x0016_½_x0012__x0003__x0001_Np~@Op~@_x0001_ý</t>
  </si>
  <si>
    <t xml:space="preserve">_x0003__x0001__x0002__x0016_j_x0003_ý</t>
  </si>
  <si>
    <t xml:space="preserve">_x0003__x0001__x0003__x0017_´_x0003_ý</t>
  </si>
  <si>
    <t xml:space="preserve">_x0003__x0001__x0004_mÕ_x0001_½_x0018__x0003__x0001__x0005__x0018_)?@_x0018__x0007_ý</t>
  </si>
  <si>
    <t xml:space="preserve">_x0003__x0001__x0008__x001a_E~_x0002_</t>
  </si>
  <si>
    <t xml:space="preserve">_x0003__x0001_	;&gt;@ý</t>
  </si>
  <si>
    <t xml:space="preserve">_x0003__x0001_</t>
  </si>
  <si>
    <t xml:space="preserve">_x001b_E½l_x0003__x0001__x000b__x0018_)?@_x0018__x0018__x0018__x0018__x0018_)?@_x001c__x0018__x0018__x0018_)?@_x0018__x0018__x0018_)?@_x001b__x0005__x0002__x0008__x0003__x0001__x001c__x0019__x0007__x0001_½$_x0003__x0001__x001d_%?@9)?@+àn@P`c@!_x0001__x0002__x0006__x0003__x0001_+_x0016_½_x0012__x0004__x0001_N e@OÀj@_x0001_ý</t>
  </si>
  <si>
    <t xml:space="preserve">_x0004__x0001__x0002__x0016_k_x0003_ý</t>
  </si>
  <si>
    <t xml:space="preserve">_x0004__x0001__x0003__x0017_a_x0003_ý</t>
  </si>
  <si>
    <t xml:space="preserve">_x0004__x0001__x0004_k£_x0002_½$_x0004__x0001__x0005__x0018_ð?)Ðp@_x0018_ð?_x001a__x0001_ v@;Py@	_x0003__x0002__x000e__x0004__x0001_</t>
  </si>
  <si>
    <t xml:space="preserve">_x001b_!°rh‘íÌ?½l_x0004__x0001__x000b__x0018_8@) y@_x0018__x0018__x0018__x0014_@_x0018__x0018_)@v@_x001c_&lt;@_x0018_8@_x0018_(@_x0018_&amp;@)Àk@_x0018__x0014_@_x0018_0@_x0018_&lt;@) t@_x001b__x0003__x0002__x000e__x0004__x0001__x001c__x0019_·mÛ¶mÛ0@½$_x0004__x0001__x001d_%Àn@9U@)@p@+t£@Pø˜@!½_x0012__x0005__x0001_N:@OM@_x0001_ý</t>
  </si>
  <si>
    <t xml:space="preserve">_x0005__x0001__x0002__x0016_j_x0003_ý</t>
  </si>
  <si>
    <t xml:space="preserve">_x0005__x0001__x0003__x0017_»_x0003_ý</t>
  </si>
  <si>
    <t xml:space="preserve">_x0005__x0001__x0004_k</t>
  </si>
  <si>
    <t xml:space="preserve">_x0001_½$_x0005__x0001__x0005__x0018__x0014_@) |@_x0018_@_x001a__x0001_u@;z@	_x0003__x0002__x000e__x0005__x0001_</t>
  </si>
  <si>
    <t xml:space="preserve">_x001b_é&amp;1_x0008_¬_x001c_Ê?½l_x0005__x0001__x000b__x0018_&lt;@) |@_x0018__x0018__x0018_ @_x0018__x0018_ð?)P|@_x001c__x0001_L¨@_x0018_7@_x0018_*@_x0018_(@)`n@_x0018__x001c_@_x0018_*@_x0018_;@)Às@_x001b__x0003__x0002__x000e__x0005__x0001__x001c__x0019_Ä~ÊF¦z+@½$_x0005__x0001__x001d_%°r@9_x0001_9Â@)0r@+Ü¦@Phž@!_x0001__x0002__x0006__x0005__x0001_+_x0016_½_x0012__x0006__x0001_N`b@OÀh@_x0001_ý</t>
  </si>
  <si>
    <t xml:space="preserve">_x0006__x0001__x0002__x0016_j_x0003_ý</t>
  </si>
  <si>
    <t xml:space="preserve">_x0006__x0001__x0003__x0017_¸_x0003_ý</t>
  </si>
  <si>
    <t xml:space="preserve">_x0006__x0001__x0004_k</t>
  </si>
  <si>
    <t xml:space="preserve">_x0001_½$_x0006__x0001__x0005__x0018_@)Àt@_x0018__x001a__x0001_Ðy@;Pv@	_x0003__x0002__x000e__x0006__x0001_</t>
  </si>
  <si>
    <t xml:space="preserve">_x001b_9´Èv¾ŸÒ?½l_x0006__x0001__x000b__x0018_3@)`w@_x0018_ð?_x0018__x0018__x0018_@_x0018__x0018_ð?)à{@_x001c__x0001_ô¥@_x0018_@@_x0018_.@_x0018_*@)ào@_x0018_@_x0018_(@_x0018_0@) k@_x001b__x0003__x0002__x000e__x0006__x0001__x001c__x0019__x001e_·Ï|_x000f_G*@½$_x0006__x0001__x001d_%Ðr@9_x0001_wÀ@)`p@+à£@Pä™@!_x0001__x0002__x0006__x0006__x0001_+_x0016_½_x0012__x0007__x0001_N@w@O`q@_x0001_ý</t>
  </si>
  <si>
    <t xml:space="preserve">_x0007__x0001__x0002__x0016_j_x0003_ý</t>
  </si>
  <si>
    <t xml:space="preserve">_x0007__x0001__x0003__x0017_¹_x0003_ý</t>
  </si>
  <si>
    <t xml:space="preserve">_x0007__x0001__x0004_k&amp;_x0001_½$_x0007__x0001__x0005__x0018_)€a@_x0018_@_x001a__x0001_à@;€i@	_x0003__x0002__x000e__x0007__x0001_</t>
  </si>
  <si>
    <t xml:space="preserve">_x001b_ÓMb_x0010_X9Ô?½l_x0007__x0001__x000b__x0018_&lt;@)P{@_x0018__x0018__x0018_ @_x0018__x0018_) h@_x001c__x0001_’³@_x0018_€P@_x0018_B@_x0018_@@)`x@_x0018_(@_x0018_7@_x0018_&gt;@)_x0010_u@_x001b__x0003__x0002__x000e__x0007__x0001__x001c__x0019_¸8­Ù&gt;Q8@½$_x0007__x0001__x001d_%`d@9_x0001_[Í@) w@+„¡@P4@!_x0001__x0002__x0006__x0007__x0001_+_x0016_½_x0012__x0008__x0001_NÀ{@O|@_x0001_ý</t>
  </si>
  <si>
    <t xml:space="preserve">_x0008__x0001__x0002__x0016_k_x0003_ý</t>
  </si>
  <si>
    <t xml:space="preserve">_x0008__x0001__x0003__x0017_±_x0003_ý</t>
  </si>
  <si>
    <t xml:space="preserve">_x0008__x0001__x0004_k‹_x0002_½$_x0008__x0001__x0005__x0018_)P@_x0018__x001a__x0001_P™@;€O@	_x0003__x0002__x000e__x0008__x0001_</t>
  </si>
  <si>
    <t xml:space="preserve">_x001b_Ñ"Ûù~jÜ?½l_x0008__x0001__x000b__x0018__x0010_@)@Y@_x0018__x0018__x0018__x0018__x0018_)P@_x001c__x0001_`s@_x0018_ @_x0018__x001c_@_x0018__x0018_@)_@_x0018_ð?_x0018_@_x0018_ð?)ÀP@_x001b__x0003__x0002__x000e__x0008__x0001__x001c__x0019_RJ)¥”R_x0012_@½$_x0008__x0001__x001d_%à}@9_x0001__x0010_@)ÀR@+0@P_x0008_‡@!½_x0012_	_x0001_N°~@O°~@_x0001_ý</t>
  </si>
  <si>
    <t xml:space="preserve">	_x0001__x0002__x0016_j_x0003_ý</t>
  </si>
  <si>
    <t xml:space="preserve">	_x0001__x0003__x0017_²_x0003_ý</t>
  </si>
  <si>
    <t xml:space="preserve">	_x0001__x0004_k}½_x0018_	_x0001__x0005__x0018_);@_x0018__x0007_ý</t>
  </si>
  <si>
    <t xml:space="preserve">	_x0001__x0008__x001a_E~_x0002_</t>
  </si>
  <si>
    <t xml:space="preserve">	_x0001_	;:@ý</t>
  </si>
  <si>
    <t xml:space="preserve">	_x0001_</t>
  </si>
  <si>
    <t xml:space="preserve">_x001b_E½l	_x0001__x000b__x0018_);@_x0018__x0018__x0018__x0018__x0018_);@_x001c__x0018__x0018__x0018_);@_x0018__x0018__x0018_);@_x001b__x0005__x0002__x0008_	_x0001__x001c__x0019__x0007__x0001_½$	_x0001__x001d_%;@9);@+àj@Pà`@!_x0001__x0002__x0006_	_x0001_+_x0016_½_x0012_</t>
  </si>
  <si>
    <t xml:space="preserve">_x0001_Nt@Oàq@_x0001_ý</t>
  </si>
  <si>
    <t xml:space="preserve">_x0001__x0003__x0017_¯_x0003_ý</t>
  </si>
  <si>
    <t xml:space="preserve">_x0001__x0004_kQ_x0002_½$</t>
  </si>
  <si>
    <t xml:space="preserve">_x0001__x0005__x0018__x0008_@)àv@_x0018_ð?_x001a__x0001_`ƒ@;€f@	_x0003__x0002__x000e_</t>
  </si>
  <si>
    <t xml:space="preserve">_x001b_“_x0018__x0004_V_x000e_-Ò?½l</t>
  </si>
  <si>
    <t xml:space="preserve">_x0001__x000b__x0018_:@)_x0010_z@_x0018__x0018__x0018_"@_x0018__x0018_) e@_x001c__x0001_è¢@_x0018_;@_x0018_2@_x0018_1@)Ps@_x0018__x001c_@_x0018_0@_x0018_8@)€q@_x001b__x0003__x0002__x000e_</t>
  </si>
  <si>
    <t xml:space="preserve">_x0001__x001c__x0019_’Ó|­ž_x001d_1@½$</t>
  </si>
  <si>
    <t xml:space="preserve">_x0001__x001d_% n@9_x0001_\¼@)@l@+ ¡@Pp“@!½_x0012__x000b__x0001_NS@O€T@_x0001_ý</t>
  </si>
  <si>
    <t xml:space="preserve">_x000b__x0001__x0002__x0016_k_x0003_ý</t>
  </si>
  <si>
    <t xml:space="preserve">_x000b__x0001__x0003__x0017_¬_x0003_ý</t>
  </si>
  <si>
    <t xml:space="preserve">_x000b__x0001__x0004_k£_x0003_½$_x000b__x0001__x0005__x0018__x0008_@)_x0010_y@_x0018_@_x001a__x0001_0r@;p|@	_x0003__x0002__x000e__x000b__x0001_</t>
  </si>
  <si>
    <t xml:space="preserve">_x001b_ð§ÆK7‰Ñ?½_x000b__x0001__x000b__x0018_@@) @_x0018__x0018__x0018_ @_x0018__x0018_)`x@_x001c_A@_x0018_A@_x0018_*@_x0018_&amp;@) l@_x0018__x0008_@_x0018_3@_x0018_@@)pv@_x0019_4@% j@9€Y@)s@+L¦@Phœ@!½_x0012__x000c__x0001_N@e@O_x0010_v@_x0001_ý</t>
  </si>
  <si>
    <t xml:space="preserve">_x000c__x0001__x0002__x0016_k_x0003_ý</t>
  </si>
  <si>
    <t xml:space="preserve">_x000c__x0001__x0003__x0017_d_x0003_ý</t>
  </si>
  <si>
    <t xml:space="preserve">_x000c__x0001__x0004_kü_x0002_½$_x000c__x0001__x0005__x0018_) f@_x0018_ð?_x001a__x0001_ u@;@z@	_x0003__x0002__x000e__x000c__x0001_</t>
  </si>
  <si>
    <t xml:space="preserve">_x001b_u“_x0018__x0004_V_x000e_Í?½l_x000c__x0001__x000b__x0018__x0014_@)€_@_x0018__x0018__x0018__x0018__x0018_)ðv@_x001c__x0001_à@_x0018__x0014_@_x0018_@_x0018_@)R@_x0018__x0018__x0010_@_x0018_"@)€c@_x001b__x0003__x0002__x000e__x000c__x0001__x001c__x0019_ìëëëëë_x0013_@½$_x000c__x0001__x001d_%p}@9_x0001_è—@)ÀV@+p@Pì˜@!½_x0012_</t>
  </si>
  <si>
    <t xml:space="preserve">_x0001_NPp@O c@_x0001_ý</t>
  </si>
  <si>
    <t xml:space="preserve">_x0001__x0003__x0017_°_x0003_ý</t>
  </si>
  <si>
    <t xml:space="preserve">_x0001__x0004_km_x0002_½$</t>
  </si>
  <si>
    <t xml:space="preserve">_x0001__x0005__x0018__x0014_@)`{@_x0018__x001c_@_x001a__x0001_è@;`i@	_x0003__x0002__x000e_</t>
  </si>
  <si>
    <t xml:space="preserve">_x001b_•C‹lçÓ?½l</t>
  </si>
  <si>
    <t xml:space="preserve">_x0001__x000b__x0018_</t>
  </si>
  <si>
    <t xml:space="preserve">@)ðp@_x0018_</t>
  </si>
  <si>
    <t xml:space="preserve">@_x0018__x0018__x0018__x0018_)h@_x001c__x0001_¸¿@_x0018_Z@_x0018_€K@_x0018_J@)`@_x0018_.@_x0018_:@_x0018_€G@)`{@_x001b__x0003__x0002__x000e_</t>
  </si>
  <si>
    <t xml:space="preserve">_x0001__x001c__x0019_@Çæ»áG;@½$</t>
  </si>
  <si>
    <t xml:space="preserve">_x0001__x001d_%`a@9_x0001_Ê×@)ð|@+¬¤@P_x0018_–@!½_x0012__x000e__x0001_N@h@OPq@_x0001_ý</t>
  </si>
  <si>
    <t xml:space="preserve">_x000e__x0001__x0002__x0016_j_x0003_ý</t>
  </si>
  <si>
    <t xml:space="preserve">_x000e__x0001__x0003__x0017_¨_x0003_ý</t>
  </si>
  <si>
    <t xml:space="preserve">_x000e__x0001__x0004_kŒ_x0001_½_x000e__x0001__x0005__x0018_)àg@_x0018_ð?_x001a__x0001_Pp@;`}@_x001b__x0001_€4@_x0018_1@)€v@_x0018__x0018__x0018__x0008_@_x0018__x0018_)àx@_x001c__x0001_Ÿ@_x0018_.@_x0018__x001c_@_x0018__x0018_@) `@_x0018__x0018_</t>
  </si>
  <si>
    <t xml:space="preserve">@_x0018_.@) j@_x001b__x0003__x0002__x000e__x000e__x0001__x001c__x0019_wýl±2|-@½$_x000e__x0001__x001d_%Àq@9_x0001_¬·@) h@+„¡@P@˜@!_x0001__x0002__x0006__x000e__x0001_+_x0016_½_x0012__x000f__x0001_N z@Oàz@_x0001_ý</t>
  </si>
  <si>
    <t xml:space="preserve">_x000f__x0001__x0002__x0016_k_x0003_ý</t>
  </si>
  <si>
    <t xml:space="preserve">_x000f__x0001__x0003__x0017_°_x0003_ý</t>
  </si>
  <si>
    <t xml:space="preserve">_x000f__x0001__x0004_kp_x0002_½$_x000f__x0001__x0005__x0018_)€Z@_x0018__x001a__x0001_ ˆ@;À]@	_x0003__x0002__x000e__x000f__x0001_</t>
  </si>
  <si>
    <t xml:space="preserve">_x001b_j¼t“_x0018__x0004_Æ?½_x000f__x0001__x000b__x0018__x0018_@)À`@_x0018__x0018__x0018_@_x0018__x0018_)À\@_x001c_ @_x0018__x0014_@_x0018__x001c_@_x0018__x001c_@)Àa@_x0018_@_x0018__x0018_@_x0018_@)ÀU@_x0019_€_x001a_@%àz@98@)€]@+Œ“@PÈŠ@!½_x0012__x0010__x0001_N@P@OA@_x0001_ý</t>
  </si>
  <si>
    <t xml:space="preserve">_x0010__x0001__x0002__x0016_j_x0003_ý</t>
  </si>
  <si>
    <t xml:space="preserve">_x0010__x0001__x0003__x0017_º_x0003_ý</t>
  </si>
  <si>
    <t xml:space="preserve">_x0010__x0001__x0004_k?_x0001_½$_x0010__x0001__x0005__x0018__x0008_@)Px@_x0018__x0010_@_x001a__x0001_°{@;t@	_x0003__x0002__x000e__x0010__x0001_</t>
  </si>
  <si>
    <t xml:space="preserve">_x001b_1_x0008_¬_x001c_ZdÓ?½l_x0010__x0001__x000b__x0018_4@)x@_x0018__x0018_@_x0018__x0018__x0010_@_x0018__x0018_ð?){@_x001c_ÀP@_x0018_U@_x0018_€C@_x0018_€@@)àx@_x0018_ @_x0018_</t>
  </si>
  <si>
    <t xml:space="preserve">@_x0018_F@)Pz@_x001b__x0003__x0002__x000e__x0010__x0001__x001c__x0019__x000c_¿_x001a__x0013_é.@½$_x0010__x0001__x001d_%Àp@9 i@) y@+À§@Pðœ@!_x0001__x0002__x0006__x0010__x0001_+_x0016_½_x0012__x0011__x0001_NÀw@O`t@_x0001_ý</t>
  </si>
  <si>
    <t xml:space="preserve">_x0011__x0001__x0002__x0016_k_x0003_ý</t>
  </si>
  <si>
    <t xml:space="preserve">_x0011__x0001__x0003__x0017_g_x0003_ý</t>
  </si>
  <si>
    <t xml:space="preserve">_x0011__x0001__x0004_kX_x0003_½$_x0011__x0001__x0005__x0018_@)°r@_x0018__x0008_@_x001a__x0001_ð…@;€b@	_x0003__x0002__x000e__x0011__x0001_</t>
  </si>
  <si>
    <t xml:space="preserve">_x001b_^ºI_x000c__x0002_+×?½l_x0011__x0001__x000b__x0018_</t>
  </si>
  <si>
    <t xml:space="preserve">@)Pp@_x0018__x001c_@_x0018__x0018_@_x0018__x0018_)Àa@_x001c_€D@_x0018_€O@_x0018_E@_x0018_@@)Px@_x0018__x0014_@_x0018_5@_x0018_2@)m@_x001b__x0003__x0002__x000e__x0011__x0001__x001c__x0019_‰Ú•¨]‰6@½$_x0011__x0001__x001d_% f@9À^@)Àu@+@Ÿ@Pp@!½_x0012__x0012__x0001_N@t@O`o@_x0001_ý</t>
  </si>
  <si>
    <t xml:space="preserve">_x0012__x0001__x0002__x0016_j_x0003_ý</t>
  </si>
  <si>
    <t xml:space="preserve">_x0012__x0001__x0003__x0017_¼_x0003_ý</t>
  </si>
  <si>
    <t xml:space="preserve">_x0012__x0001__x0004_ku_x0001_½$_x0012__x0001__x0005__x0018_)@]@_x0018_ð?_x001a__x0001_†@; a@	_x0003__x0002__x000e__x0012__x0001_</t>
  </si>
  <si>
    <t xml:space="preserve">_x001b_j¼t“_x0018__x0004_Ö?½l_x0012__x0001__x000b__x0018_&gt;@)`}@_x0018__x0018__x0018_;@_x0018__x0018_</t>
  </si>
  <si>
    <t xml:space="preserve">@)€@_x001c__x0001__x0008_¦@_x0018_€E@_x0018_8@_x0018_7@) v@_x0018__x001c_@_x0018_.@_x0018_2@)àl@_x001b__x0003__x0002__x000e__x0012__x0001__x001c__x0019_:`·ÇZ†0@½$_x0012__x0001__x001d_% o@9_x0001_†À@)€p@+</t>
  </si>
  <si>
    <t xml:space="preserve">¢@PX“@!_x0001__x0002__x0006__x0012__x0001_+_x0016_½_x0012__x0013__x0001_N c@O b@_x0001_ý</t>
  </si>
  <si>
    <t xml:space="preserve">_x0013__x0001__x0002__x0016_k_x0003_ý</t>
  </si>
  <si>
    <t xml:space="preserve">_x0013__x0001__x0003__x0017_h_x0003_ý</t>
  </si>
  <si>
    <t xml:space="preserve">_x0013__x0001__x0004_k ½´_x0013__x0001__x0005__x0018_@)ðt@_x0018_@_x001a__x0001_`x@;@w@_x001b_Ð?_x0018_?@)€~@_x0018__x0018__x0018_*@_x0018__x0018_) t@_x001c_&gt;@_x0018_;@_x0018_0@_x0018_*@)p@_x0018__x0008_@_x0018_.@_x0018_&gt;@)@u@_x0019__x0001_Ø˜@%0p@9€V@)°q@+Î¤@P ™@!½_x0012__x0014__x0001_NW@O€n@_x0001_ý</t>
  </si>
  <si>
    <t xml:space="preserve">_x0014__x0001__x0002__x0016_j_x0003_ý</t>
  </si>
  <si>
    <t xml:space="preserve">_x0014__x0001__x0003__x0017_¹_x0003_ý</t>
  </si>
  <si>
    <t xml:space="preserve">_x0014__x0001__x0004_kt_x0003_½$_x0014__x0001__x0005__x0018_ð?)ðq@_x0018__x001a__x0001_€f@;à~@	_x0003__x0002__x000e__x0014__x0001_</t>
  </si>
  <si>
    <t xml:space="preserve">_x001b_¼t“_x0018__x0004_VÎ?½_x0014__x0001__x000b__x0018_0@)v@_x0018__x0018__x0018__x0008_@_x0018__x0018_) y@_x001c_$@_x0018_"@_x0018_@_x0018_@)€R@_x0018_ð?_x0018__x0014_@_x0018__x001c_@)àa@_x0019__x0001_p‚@%_x0010_|@9&gt;@) `@+L¢@PÜ›@!_x0001__x0002__x0006__x0014__x0001_+_x0016_½_x0012__x0015__x0001_Nb@O p@_x0001_ý</t>
  </si>
  <si>
    <t xml:space="preserve">_x0015__x0001__x0002__x0016_k_x0003_ý</t>
  </si>
  <si>
    <t xml:space="preserve">_x0015__x0001__x0003__x0017_±_x0003_ý</t>
  </si>
  <si>
    <t xml:space="preserve">_x0015__x0001__x0004_kt_x0003_½$_x0015__x0001__x0005__x0018_)h@_x0018_ð?_x001a__x0002_@; ~@	_x0003__x0002__x000e__x0015__x0001_</t>
  </si>
  <si>
    <t xml:space="preserve">_x001b_ú~j¼t“È?½_x0015__x0001__x000b__x0018_1@)v@_x0018__x0018__x0018__x0018_@_x0018__x0018_ð?)ð|@_x001c_0@_x0018_$@_x0018__x0010_@_x0018__x0010_@)@Z@_x0018__x0018_ @_x0018__x001c_@)Àa@_x0019_@!@% x@9H@)àe@+_x0004_¢@P_x0004_š@!½_x0012__x0016__x0001_N€|@OP|@_x0001_ý</t>
  </si>
  <si>
    <t xml:space="preserve">_x0016__x0001__x0002__x0016_k_x0003_ý</t>
  </si>
  <si>
    <t xml:space="preserve">_x0016__x0001__x0003__x0017_­_x0003_ý</t>
  </si>
  <si>
    <t xml:space="preserve">_x0016__x0001__x0004_kt_x0003_½$_x0016__x0001__x0005__x0018_)N@_x0018__x001a_2@;€M@	_x0003__x0002__x000e__x0016__x0001_</t>
  </si>
  <si>
    <t xml:space="preserve">_x001b_Å °rh‘Ý?½_x0016__x0001__x000b__x0018__x0010_@)ÀX@_x0018__x0018__x0018_ð?_x0018__x0018_)N@_x001c__x0008_@_x0018__x0018_@_x0018__x0018_@_x0018__x0018_@)€^@_x0018_ð?_x0018__x0008_@_x0018_ð?)@P@_x0019__x0014_@%@}@9"@)ÀQ@+`@PH†@!½_x0012__x0017__x0001_Nà`@O`g@_x0001_ý</t>
  </si>
  <si>
    <t xml:space="preserve">_x0017__x0001__x0002__x0016_k_x0003_ý</t>
  </si>
  <si>
    <t xml:space="preserve">_x0017__x0001__x0003__x0017_a_x0003_ý</t>
  </si>
  <si>
    <t xml:space="preserve">_x0017__x0001__x0004_k _x0002_½$_x0017__x0001__x0005__x0018_ð?)€q@_x0018_ð?_x001a__x0001_o@;}@	_x0003__x0002__x000e__x0017__x0001_</t>
  </si>
  <si>
    <t xml:space="preserve">_x001b_Å °rh‘Í?½l_x0017__x0001__x000b__x0018_&lt;@)€|@_x0018__x0018__x0018__x0018_@_x0018__x0018_)y@_x001c_=@_x0018_8@_x0018_"@_x0018_ @)e@_x0018__x0008_@_x0018_3@_x0018_:@)ps@_x001b__x0003__x0002__x000e__x0017__x0001__x001c__x0019_Ë=°ÜÓ3@½$_x0017__x0001__x001d_%Àj@9ÀU@) q@+ ¤@P8š@!½_x0012__x0018__x0001_N€D@O1@_x0001_ý</t>
  </si>
  <si>
    <t xml:space="preserve">_x0018__x0001__x0002__x0016_k_x0003_ý</t>
  </si>
  <si>
    <t xml:space="preserve">_x0018__x0001__x0003__x0017_¬_x0003_ý</t>
  </si>
  <si>
    <t xml:space="preserve">_x0018__x0001__x0004_k¥_x0003_½$_x0018__x0001__x0005__x0018__x001c_@)_x0010_@_x0018__x0010_@_x001a__x000c_@;€y@	_x0003__x0002__x000e__x0018__x0001_</t>
  </si>
  <si>
    <t xml:space="preserve">_x001b_yé&amp;1_x0008_¬Ì?½l_x0018__x0001__x000b__x0018_</t>
  </si>
  <si>
    <t xml:space="preserve">@)0s@_x0018_</t>
  </si>
  <si>
    <t xml:space="preserve">@_x0018__x0018__x0018__x0018_)pv@_x001c_€V@_x0018_ÀR@_x0018_€C@_x0018_€A@) z@_x0018_"@_x0018_=@_x0018_€R@)°@_x001b__x0003__x0002__x000e__x0018__x0001__x001c__x0019_UUUUUÕ=@½$_x0018__x0001__x001d_% `@9àp@)À~@+Z¨@PÀ@!½_x0012__x0019__x0001_NÀs@O@h@_x0001_ý</t>
  </si>
  <si>
    <t xml:space="preserve">_x0019__x0001__x0002__x0016_j_x0003_ý</t>
  </si>
  <si>
    <t xml:space="preserve">_x0019__x0001__x0003__x0017_¹_x0003_ý</t>
  </si>
  <si>
    <t xml:space="preserve">_x0019__x0001__x0004_k%_x0001_½_x0019__x0001__x0005__x0018_@)@s@_x0018__x0018_@_x001a__x0001_À@;ài@_x001b__x0001_€;@_x0018_.@)0t@_x0018_.@_x0018__x0018__x0018__x0018_)`h@_x001c__x0001_	À@_x0018_€V@_x0018_L@_x0018_J@)p@_x0018_*@_x0018_€@@_x0018_I@)@|@_x001b__x0003__x0002__x000e__x0019__x0001__x001c__x0019_Ò¦e_x0012_Q_x000c_A@½$_x0019__x0001__x001d_%€Y@9</t>
  </si>
  <si>
    <t xml:space="preserve">Ø@) }@+ø£@PÐ“@!_x0001__x0002__x0006__x0019__x0001_+_x0016_½_x0012__x001a__x0001_N n@O@j@_x0001_ý</t>
  </si>
  <si>
    <t xml:space="preserve">_x001a__x0001__x0002__x0016_j_x0003_ý</t>
  </si>
  <si>
    <t xml:space="preserve">_x001a__x0001__x0003__x0017_·_x0003_ý</t>
  </si>
  <si>
    <t xml:space="preserve">_x001a__x0001__x0004_k¥_x0002_½$_x001a__x0001__x0005__x0018__x0008_@) x@_x0018__x0018_@_x001a__x0001_ }@;àr@	_x0003__x0002__x000e__x001a__x0001_</t>
  </si>
  <si>
    <t xml:space="preserve">_x001b_B`åÐ"ÛÑ?½l_x001a__x0001__x000b__x0018_(@)€k@_x0018_(@_x0018__x0018__x0018__x0018_)`q@_x001c__x0001_@º@_x0018_ÀR@_x0018_D@_x0018_€A@)ày@_x0018_ @_x0018_€A@_x0018_€D@)py@_x001b__x0003__x0002__x000e__x001a__x0001__x001c__x0019_nÛ¶mÛ_x000e_B@½$_x001a__x0001__x001d_%V@9_x0001_°Ó@)Ðy@+˜£@Pä–@!_x0001__x0002__x0006__x001a__x0001_+_x0016_½_x0012__x001b__x0001_Nðs@O€x@_x0001_ý</t>
  </si>
  <si>
    <t xml:space="preserve">_x001b__x0001__x0002__x0016_k_x0003_ý</t>
  </si>
  <si>
    <t xml:space="preserve">_x001b__x0001__x0003__x0017_a_x0003_ý</t>
  </si>
  <si>
    <t xml:space="preserve">_x001b__x0001__x0004_k¥_x0002_½$_x001b__x0001__x0005__x0018_)Àb@_x0018_ð?_x001a__x0001_°~@;Pq@	_x0003__x0002__x000e__x001b__x0001_</t>
  </si>
  <si>
    <t xml:space="preserve">_x001b_yé&amp;1_x0008_¬Ô?½l_x001b__x0001__x000b__x0018_@)@R@_x0018__x0018__x0018__x0018__x0018_)p@_x001c__x0001_0†@_x0018_$@_x0018__x0010_@_x0018__x0010_@)ÀX@_x0018_ð?_x0018_@_x0018_ð?)@R@_x001b__x0003__x0002__x000e__x001b__x0001__x001c__x0019_h…ÍD_x000b_@½$_x001b__x0001__x001d_%@@9_x0001_¤ @)@\@+_x0014_˜@P “@!½_x0012__x001c__x0001_N@f@O@V@_x0001_ý</t>
  </si>
  <si>
    <t xml:space="preserve">_x001c__x0001__x0002__x0016_j_x0003_ý</t>
  </si>
  <si>
    <t xml:space="preserve">_x001c__x0001__x0003__x0017_·_x0003_ý</t>
  </si>
  <si>
    <t xml:space="preserve">_x001c__x0001__x0004_kõ½_x001c__x0001__x0005__x0018__x0014_@)|@_x0018_ @_x001a__x0001_à@;Àp@_x001b__x0001_€9@_x0018_</t>
  </si>
  <si>
    <t xml:space="preserve">@)Ðq@_x0018_</t>
  </si>
  <si>
    <t xml:space="preserve">@_x0018__x0018__x0018__x0018_)o@_x001c__x0001_rÀ@_x0018_ÀT@_x0018_€H@_x0018_H@) ~@_x0018_</t>
  </si>
  <si>
    <t xml:space="preserve">@_x0018_9@_x0018_I@)P|@_x001b__x0003__x0002__x000e__x001c__x0001__x001c__x0019_CªÈþYü9@½$_x001c__x0001__x001d_%c@9_x0001_«Ø@) }@+_x0004_¦@P”˜@!_x0001__x0002__x0006__x001c__x0001_+_x0016_½_x0012__x001d__x0001_Nðr@O_x0010_q@_x0001_ý</t>
  </si>
  <si>
    <t xml:space="preserve">_x001d__x0001__x0002__x0016_k_x0003_ý</t>
  </si>
  <si>
    <t xml:space="preserve">_x001d__x0001__x0003__x0017_g_x0003_ý</t>
  </si>
  <si>
    <t xml:space="preserve">_x001d__x0001__x0004_kR_x0003_½$_x001d__x0001__x0005__x0018_)€b@_x0018__x001a__x0001__x0010_€@;pp@	_x0003__x0002__x000e__x001d__x0001_</t>
  </si>
  <si>
    <t xml:space="preserve">_x001b_/Ý$_x0006_•Ó?½l_x001d__x0001__x000b__x0018_8@)@y@_x0018__x0018__x0018_ @_x0018__x0018_ð?)@{@_x001c_&lt;@_x0018_€@@_x0018_1@_x0018_0@) r@_x0018_@_x0018_</t>
  </si>
  <si>
    <t xml:space="preserve">@_x0018_*@)Àf@_x001b__x0003__x0002__x000e__x001d__x0001__x001c__x0019_·mÛ¶m[.@½$_x001d__x0001__x001d_%àp@9U@) p@+¦¡@PL”@!½_x0012__x001e__x0001_N€p@O v@_x0001_ý</t>
  </si>
  <si>
    <t xml:space="preserve">_x001e__x0001__x0002__x0016_j_x0003_ý</t>
  </si>
  <si>
    <t xml:space="preserve">_x001e__x0001__x0003__x0017_³_x0003_ý</t>
  </si>
  <si>
    <t xml:space="preserve">_x001e__x0001__x0004_kŽ½_x001e__x0001__x0005__x0018_) e@_x0018__x001a__x0001_ðy@; v@_x001b__x0001_4@_x0018__x0018_@)b@_x0018__x0018__x0018__x0008_@_x0018__x0018_)Ðs@_x001c__x0001_ ‰@_x0018__x0018_@_x0018__x0010_@_x0018__x0010_@)@Y@_x0018__x0018__x0014_@_x0018__x0014_@)@]@_x001b__x0003__x0002__x000e__x001e__x0001__x001c__x0019_íJÔ®Dí_x0016_@½$_x001e__x0001__x001d_%P|@9_x0001_8£@)€_@+Ô›@P_x0008_–@!_x0001__x0002__x0006__x001e__x0001_+_x0016_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296.22"/>
    <col collapsed="false" customWidth="true" hidden="false" outlineLevel="0" max="2" min="2" style="0" width="104.91"/>
    <col collapsed="false" customWidth="true" hidden="false" outlineLevel="0" max="3" min="3" style="0" width="132.04"/>
    <col collapsed="false" customWidth="true" hidden="false" outlineLevel="0" max="4" min="4" style="0" width="82.66"/>
    <col collapsed="false" customWidth="true" hidden="false" outlineLevel="0" max="5" min="5" style="0" width="27.72"/>
    <col collapsed="false" customWidth="true" hidden="false" outlineLevel="0" max="6" min="6" style="0" width="37.32"/>
    <col collapsed="false" customWidth="true" hidden="false" outlineLevel="0" max="7" min="7" style="0" width="26.6"/>
    <col collapsed="false" customWidth="true" hidden="false" outlineLevel="0" max="8" min="8" style="0" width="17.85"/>
    <col collapsed="false" customWidth="true" hidden="false" outlineLevel="0" max="9" min="9" style="0" width="16.88"/>
    <col collapsed="false" customWidth="true" hidden="false" outlineLevel="0" max="10" min="10" style="0" width="13.81"/>
    <col collapsed="false" customWidth="true" hidden="false" outlineLevel="0" max="11" min="11" style="0" width="25.63"/>
    <col collapsed="false" customWidth="true" hidden="false" outlineLevel="0" max="12" min="12" style="0" width="11.44"/>
    <col collapsed="false" customWidth="true" hidden="false" outlineLevel="0" max="13" min="13" style="0" width="18.82"/>
    <col collapsed="false" customWidth="true" hidden="false" outlineLevel="0" max="14" min="14" style="0" width="8.24"/>
    <col collapsed="false" customWidth="true" hidden="false" outlineLevel="0" max="15" min="15" style="0" width="16.31"/>
    <col collapsed="false" customWidth="true" hidden="false" outlineLevel="0" max="16" min="16" style="0" width="31.48"/>
    <col collapsed="false" customWidth="true" hidden="false" outlineLevel="0" max="17" min="17" style="0" width="13.95"/>
    <col collapsed="false" customWidth="true" hidden="false" outlineLevel="0" max="18" min="18" style="0" width="25.77"/>
    <col collapsed="false" customWidth="true" hidden="false" outlineLevel="0" max="19" min="19" style="0" width="5.47"/>
    <col collapsed="false" customWidth="true" hidden="false" outlineLevel="0" max="20" min="20" style="0" width="16.04"/>
    <col collapsed="false" customWidth="true" hidden="false" outlineLevel="0" max="22" min="21" style="0" width="4.48"/>
    <col collapsed="false" customWidth="true" hidden="false" outlineLevel="0" max="23" min="23" style="0" width="4.77"/>
    <col collapsed="false" customWidth="true" hidden="false" outlineLevel="0" max="24" min="24" style="0" width="4.48"/>
    <col collapsed="false" customWidth="true" hidden="false" outlineLevel="0" max="25" min="25" style="0" width="5.47"/>
    <col collapsed="false" customWidth="true" hidden="false" outlineLevel="0" max="26" min="26" style="0" width="4.48"/>
    <col collapsed="false" customWidth="true" hidden="false" outlineLevel="0" max="27" min="27" style="0" width="4.77"/>
    <col collapsed="false" customWidth="true" hidden="false" outlineLevel="0" max="28" min="28" style="0" width="4.48"/>
    <col collapsed="false" customWidth="true" hidden="false" outlineLevel="0" max="29" min="29" style="0" width="3.94"/>
    <col collapsed="false" customWidth="true" hidden="false" outlineLevel="0" max="30" min="30" style="0" width="3.1"/>
    <col collapsed="false" customWidth="true" hidden="false" outlineLevel="0" max="32" min="31" style="0" width="6.44"/>
    <col collapsed="false" customWidth="true" hidden="false" outlineLevel="0" max="33" min="33" style="0" width="16.59"/>
    <col collapsed="false" customWidth="true" hidden="false" outlineLevel="0" max="34" min="34" style="0" width="15.76"/>
    <col collapsed="false" customWidth="true" hidden="false" outlineLevel="0" max="35" min="35" style="0" width="6.44"/>
    <col collapsed="false" customWidth="true" hidden="false" outlineLevel="0" max="36" min="36" style="0" width="16.59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  <c r="B3" s="0" t="s">
        <v>3</v>
      </c>
    </row>
    <row r="4" customFormat="false" ht="12.8" hidden="false" customHeight="false" outlineLevel="0" collapsed="false">
      <c r="A4" s="0" t="s">
        <v>4</v>
      </c>
    </row>
    <row r="5" customFormat="false" ht="12.8" hidden="false" customHeight="false" outlineLevel="0" collapsed="false">
      <c r="A5" s="0" t="s">
        <v>5</v>
      </c>
    </row>
    <row r="6" customFormat="false" ht="12.8" hidden="false" customHeight="false" outlineLevel="0" collapsed="false">
      <c r="A6" s="0" t="s">
        <v>6</v>
      </c>
      <c r="B6" s="0" t="s">
        <v>7</v>
      </c>
    </row>
    <row r="7" customFormat="false" ht="12.8" hidden="false" customHeight="false" outlineLevel="0" collapsed="false">
      <c r="A7" s="0" t="s">
        <v>8</v>
      </c>
    </row>
    <row r="8" customFormat="false" ht="12.8" hidden="false" customHeight="false" outlineLevel="0" collapsed="false">
      <c r="A8" s="0" t="s">
        <v>9</v>
      </c>
    </row>
    <row r="9" customFormat="false" ht="12.8" hidden="false" customHeight="false" outlineLevel="0" collapsed="false">
      <c r="A9" s="0" t="s">
        <v>10</v>
      </c>
    </row>
    <row r="10" customFormat="false" ht="12.8" hidden="false" customHeight="false" outlineLevel="0" collapsed="false">
      <c r="A10" s="0" t="s">
        <v>11</v>
      </c>
    </row>
    <row r="11" customFormat="false" ht="12.8" hidden="false" customHeight="false" outlineLevel="0" collapsed="false">
      <c r="A11" s="0" t="s">
        <v>12</v>
      </c>
    </row>
    <row r="12" customFormat="false" ht="12.8" hidden="false" customHeight="false" outlineLevel="0" collapsed="false">
      <c r="A12" s="0" t="s">
        <v>13</v>
      </c>
      <c r="B12" s="0" t="s">
        <v>14</v>
      </c>
      <c r="C12" s="0" t="s">
        <v>15</v>
      </c>
      <c r="D12" s="0" t="s">
        <v>16</v>
      </c>
      <c r="E12" s="0" t="s">
        <v>17</v>
      </c>
      <c r="F12" s="0" t="s">
        <v>18</v>
      </c>
      <c r="G12" s="0" t="s">
        <v>19</v>
      </c>
      <c r="H12" s="0" t="s">
        <v>20</v>
      </c>
      <c r="I12" s="0" t="s">
        <v>21</v>
      </c>
      <c r="J12" s="0" t="s">
        <v>22</v>
      </c>
      <c r="K12" s="0" t="s">
        <v>23</v>
      </c>
      <c r="L12" s="0" t="s">
        <v>24</v>
      </c>
      <c r="M12" s="0" t="s">
        <v>25</v>
      </c>
      <c r="N12" s="0" t="s">
        <v>26</v>
      </c>
      <c r="O12" s="0" t="s">
        <v>27</v>
      </c>
      <c r="P12" s="0" t="s">
        <v>28</v>
      </c>
      <c r="Q12" s="0" t="s">
        <v>29</v>
      </c>
      <c r="R12" s="0" t="s">
        <v>30</v>
      </c>
    </row>
    <row r="13" customFormat="false" ht="12.8" hidden="false" customHeight="false" outlineLevel="0" collapsed="false">
      <c r="A13" s="0" t="s">
        <v>31</v>
      </c>
      <c r="B13" s="0" t="s">
        <v>32</v>
      </c>
      <c r="C13" s="0" t="s">
        <v>33</v>
      </c>
      <c r="D13" s="0" t="s">
        <v>34</v>
      </c>
      <c r="E13" s="0" t="s">
        <v>35</v>
      </c>
      <c r="F13" s="0" t="s">
        <v>24</v>
      </c>
      <c r="G13" s="0" t="s">
        <v>36</v>
      </c>
    </row>
    <row r="14" customFormat="false" ht="12.8" hidden="false" customHeight="false" outlineLevel="0" collapsed="false">
      <c r="A14" s="0" t="s">
        <v>37</v>
      </c>
      <c r="B14" s="0" t="s">
        <v>34</v>
      </c>
      <c r="C14" s="0" t="s">
        <v>38</v>
      </c>
      <c r="D14" s="0" t="s">
        <v>39</v>
      </c>
    </row>
    <row r="15" customFormat="false" ht="12.8" hidden="false" customHeight="false" outlineLevel="0" collapsed="false">
      <c r="A15" s="0" t="s">
        <v>40</v>
      </c>
    </row>
    <row r="16" customFormat="false" ht="12.8" hidden="false" customHeight="false" outlineLevel="0" collapsed="false">
      <c r="A16" s="0" t="s">
        <v>41</v>
      </c>
    </row>
    <row r="17" customFormat="false" ht="12.8" hidden="false" customHeight="false" outlineLevel="0" collapsed="false">
      <c r="A17" s="0" t="s">
        <v>42</v>
      </c>
    </row>
    <row r="18" customFormat="false" ht="12.8" hidden="false" customHeight="false" outlineLevel="0" collapsed="false">
      <c r="A18" s="0" t="s">
        <v>43</v>
      </c>
    </row>
    <row r="19" customFormat="false" ht="12.8" hidden="false" customHeight="false" outlineLevel="0" collapsed="false">
      <c r="A19" s="0" t="s">
        <v>44</v>
      </c>
    </row>
    <row r="20" customFormat="false" ht="12.8" hidden="false" customHeight="false" outlineLevel="0" collapsed="false">
      <c r="A20" s="0" t="s">
        <v>45</v>
      </c>
    </row>
    <row r="21" customFormat="false" ht="12.8" hidden="false" customHeight="false" outlineLevel="0" collapsed="false">
      <c r="A21" s="0" t="s">
        <v>46</v>
      </c>
    </row>
    <row r="22" customFormat="false" ht="12.8" hidden="false" customHeight="false" outlineLevel="0" collapsed="false">
      <c r="A22" s="0" t="s">
        <v>47</v>
      </c>
    </row>
    <row r="23" customFormat="false" ht="12.8" hidden="false" customHeight="false" outlineLevel="0" collapsed="false">
      <c r="A23" s="0" t="s">
        <v>48</v>
      </c>
    </row>
    <row r="24" customFormat="false" ht="12.8" hidden="false" customHeight="false" outlineLevel="0" collapsed="false">
      <c r="A24" s="0" t="s">
        <v>49</v>
      </c>
    </row>
    <row r="25" customFormat="false" ht="12.8" hidden="false" customHeight="false" outlineLevel="0" collapsed="false">
      <c r="A25" s="0" t="s">
        <v>50</v>
      </c>
    </row>
    <row r="26" customFormat="false" ht="12.8" hidden="false" customHeight="false" outlineLevel="0" collapsed="false">
      <c r="A26" s="0" t="s">
        <v>51</v>
      </c>
    </row>
    <row r="27" customFormat="false" ht="12.8" hidden="false" customHeight="false" outlineLevel="0" collapsed="false">
      <c r="A27" s="0" t="s">
        <v>52</v>
      </c>
    </row>
    <row r="28" customFormat="false" ht="12.8" hidden="false" customHeight="false" outlineLevel="0" collapsed="false">
      <c r="A28" s="0" t="s">
        <v>53</v>
      </c>
    </row>
    <row r="29" customFormat="false" ht="12.8" hidden="false" customHeight="false" outlineLevel="0" collapsed="false">
      <c r="A29" s="0" t="s">
        <v>54</v>
      </c>
    </row>
    <row r="30" customFormat="false" ht="12.8" hidden="false" customHeight="false" outlineLevel="0" collapsed="false">
      <c r="A30" s="0" t="s">
        <v>55</v>
      </c>
    </row>
    <row r="31" customFormat="false" ht="12.8" hidden="false" customHeight="false" outlineLevel="0" collapsed="false">
      <c r="A31" s="0" t="s">
        <v>56</v>
      </c>
    </row>
    <row r="32" customFormat="false" ht="12.8" hidden="false" customHeight="false" outlineLevel="0" collapsed="false">
      <c r="A32" s="0" t="s">
        <v>57</v>
      </c>
    </row>
    <row r="33" customFormat="false" ht="12.8" hidden="false" customHeight="false" outlineLevel="0" collapsed="false">
      <c r="A33" s="0" t="s">
        <v>58</v>
      </c>
    </row>
    <row r="34" customFormat="false" ht="12.8" hidden="false" customHeight="false" outlineLevel="0" collapsed="false">
      <c r="A34" s="0" t="s">
        <v>59</v>
      </c>
    </row>
    <row r="35" customFormat="false" ht="12.8" hidden="false" customHeight="false" outlineLevel="0" collapsed="false">
      <c r="A35" s="0" t="s">
        <v>60</v>
      </c>
    </row>
    <row r="36" customFormat="false" ht="12.8" hidden="false" customHeight="false" outlineLevel="0" collapsed="false">
      <c r="A36" s="0" t="s">
        <v>61</v>
      </c>
    </row>
    <row r="37" customFormat="false" ht="12.8" hidden="false" customHeight="false" outlineLevel="0" collapsed="false">
      <c r="A37" s="0" t="s">
        <v>62</v>
      </c>
    </row>
    <row r="38" customFormat="false" ht="12.8" hidden="false" customHeight="false" outlineLevel="0" collapsed="false">
      <c r="A38" s="0" t="s">
        <v>63</v>
      </c>
    </row>
    <row r="39" customFormat="false" ht="12.8" hidden="false" customHeight="false" outlineLevel="0" collapsed="false">
      <c r="A39" s="0" t="s">
        <v>64</v>
      </c>
    </row>
    <row r="40" customFormat="false" ht="12.8" hidden="false" customHeight="false" outlineLevel="0" collapsed="false">
      <c r="A40" s="0" t="s">
        <v>65</v>
      </c>
    </row>
    <row r="41" customFormat="false" ht="12.8" hidden="false" customHeight="false" outlineLevel="0" collapsed="false">
      <c r="A41" s="0" t="s">
        <v>66</v>
      </c>
    </row>
    <row r="42" customFormat="false" ht="12.8" hidden="false" customHeight="false" outlineLevel="0" collapsed="false">
      <c r="A42" s="0" t="s">
        <v>67</v>
      </c>
    </row>
    <row r="43" customFormat="false" ht="12.8" hidden="false" customHeight="false" outlineLevel="0" collapsed="false">
      <c r="A43" s="0" t="s">
        <v>68</v>
      </c>
    </row>
    <row r="44" customFormat="false" ht="12.8" hidden="false" customHeight="false" outlineLevel="0" collapsed="false">
      <c r="A44" s="0" t="s">
        <v>69</v>
      </c>
    </row>
    <row r="46" customFormat="false" ht="12.8" hidden="false" customHeight="false" outlineLevel="0" collapsed="false">
      <c r="A46" s="0" t="s">
        <v>70</v>
      </c>
    </row>
    <row r="47" customFormat="false" ht="12.8" hidden="false" customHeight="false" outlineLevel="0" collapsed="false">
      <c r="A47" s="0" t="s">
        <v>71</v>
      </c>
    </row>
    <row r="48" customFormat="false" ht="12.8" hidden="false" customHeight="false" outlineLevel="0" collapsed="false">
      <c r="A48" s="0" t="s">
        <v>72</v>
      </c>
    </row>
    <row r="49" customFormat="false" ht="12.8" hidden="false" customHeight="false" outlineLevel="0" collapsed="false">
      <c r="A49" s="0" t="s">
        <v>73</v>
      </c>
    </row>
    <row r="50" customFormat="false" ht="12.8" hidden="false" customHeight="false" outlineLevel="0" collapsed="false">
      <c r="A50" s="0" t="s">
        <v>74</v>
      </c>
    </row>
    <row r="51" customFormat="false" ht="12.8" hidden="false" customHeight="false" outlineLevel="0" collapsed="false">
      <c r="A51" s="0" t="s">
        <v>75</v>
      </c>
    </row>
    <row r="52" customFormat="false" ht="12.8" hidden="false" customHeight="false" outlineLevel="0" collapsed="false">
      <c r="A52" s="0" t="s">
        <v>76</v>
      </c>
    </row>
    <row r="53" customFormat="false" ht="12.8" hidden="false" customHeight="false" outlineLevel="0" collapsed="false">
      <c r="A53" s="0" t="s">
        <v>77</v>
      </c>
    </row>
    <row r="54" customFormat="false" ht="12.8" hidden="false" customHeight="false" outlineLevel="0" collapsed="false">
      <c r="A54" s="0" t="s">
        <v>78</v>
      </c>
    </row>
    <row r="55" customFormat="false" ht="12.8" hidden="false" customHeight="false" outlineLevel="0" collapsed="false">
      <c r="A55" s="0" t="s">
        <v>79</v>
      </c>
    </row>
    <row r="56" customFormat="false" ht="12.8" hidden="false" customHeight="false" outlineLevel="0" collapsed="false">
      <c r="A56" s="0" t="s">
        <v>80</v>
      </c>
    </row>
    <row r="57" customFormat="false" ht="12.8" hidden="false" customHeight="false" outlineLevel="0" collapsed="false">
      <c r="A57" s="0" t="s">
        <v>81</v>
      </c>
    </row>
    <row r="58" customFormat="false" ht="12.8" hidden="false" customHeight="false" outlineLevel="0" collapsed="false">
      <c r="A58" s="0" t="s">
        <v>82</v>
      </c>
    </row>
    <row r="59" customFormat="false" ht="12.8" hidden="false" customHeight="false" outlineLevel="0" collapsed="false">
      <c r="A59" s="0" t="s">
        <v>83</v>
      </c>
    </row>
    <row r="60" customFormat="false" ht="12.8" hidden="false" customHeight="false" outlineLevel="0" collapsed="false">
      <c r="A60" s="0" t="s">
        <v>84</v>
      </c>
    </row>
    <row r="61" customFormat="false" ht="12.8" hidden="false" customHeight="false" outlineLevel="0" collapsed="false">
      <c r="A61" s="0" t="s">
        <v>85</v>
      </c>
    </row>
    <row r="62" customFormat="false" ht="12.8" hidden="false" customHeight="false" outlineLevel="0" collapsed="false">
      <c r="A62" s="0" t="s">
        <v>86</v>
      </c>
    </row>
    <row r="63" customFormat="false" ht="12.8" hidden="false" customHeight="false" outlineLevel="0" collapsed="false">
      <c r="A63" s="0" t="s">
        <v>87</v>
      </c>
    </row>
    <row r="64" customFormat="false" ht="12.8" hidden="false" customHeight="false" outlineLevel="0" collapsed="false">
      <c r="A64" s="0" t="s">
        <v>88</v>
      </c>
    </row>
    <row r="65" customFormat="false" ht="12.8" hidden="false" customHeight="false" outlineLevel="0" collapsed="false">
      <c r="A65" s="0" t="s">
        <v>89</v>
      </c>
    </row>
    <row r="66" customFormat="false" ht="12.8" hidden="false" customHeight="false" outlineLevel="0" collapsed="false">
      <c r="A66" s="0" t="s">
        <v>90</v>
      </c>
    </row>
    <row r="67" customFormat="false" ht="12.8" hidden="false" customHeight="false" outlineLevel="0" collapsed="false">
      <c r="A67" s="0" t="s">
        <v>91</v>
      </c>
    </row>
    <row r="68" customFormat="false" ht="12.8" hidden="false" customHeight="false" outlineLevel="0" collapsed="false">
      <c r="A68" s="0" t="s">
        <v>92</v>
      </c>
    </row>
    <row r="69" customFormat="false" ht="12.8" hidden="false" customHeight="false" outlineLevel="0" collapsed="false">
      <c r="A69" s="0" t="s">
        <v>93</v>
      </c>
    </row>
    <row r="70" customFormat="false" ht="12.8" hidden="false" customHeight="false" outlineLevel="0" collapsed="false">
      <c r="A70" s="0" t="s">
        <v>94</v>
      </c>
    </row>
    <row r="71" customFormat="false" ht="12.8" hidden="false" customHeight="false" outlineLevel="0" collapsed="false">
      <c r="A71" s="0" t="s">
        <v>95</v>
      </c>
    </row>
    <row r="72" customFormat="false" ht="12.8" hidden="false" customHeight="false" outlineLevel="0" collapsed="false">
      <c r="A72" s="0" t="s">
        <v>96</v>
      </c>
    </row>
    <row r="73" customFormat="false" ht="12.8" hidden="false" customHeight="false" outlineLevel="0" collapsed="false">
      <c r="A73" s="0" t="s">
        <v>97</v>
      </c>
    </row>
    <row r="74" customFormat="false" ht="12.8" hidden="false" customHeight="false" outlineLevel="0" collapsed="false">
      <c r="A74" s="0" t="s">
        <v>98</v>
      </c>
    </row>
    <row r="75" customFormat="false" ht="12.8" hidden="false" customHeight="false" outlineLevel="0" collapsed="false">
      <c r="A75" s="0" t="s">
        <v>99</v>
      </c>
    </row>
    <row r="76" customFormat="false" ht="12.8" hidden="false" customHeight="false" outlineLevel="0" collapsed="false">
      <c r="A76" s="0" t="s">
        <v>100</v>
      </c>
    </row>
    <row r="77" customFormat="false" ht="12.8" hidden="false" customHeight="false" outlineLevel="0" collapsed="false">
      <c r="A77" s="0" t="s">
        <v>101</v>
      </c>
    </row>
    <row r="78" customFormat="false" ht="12.8" hidden="false" customHeight="false" outlineLevel="0" collapsed="false">
      <c r="A78" s="0" t="s">
        <v>102</v>
      </c>
    </row>
    <row r="79" customFormat="false" ht="12.8" hidden="false" customHeight="false" outlineLevel="0" collapsed="false">
      <c r="A79" s="0" t="s">
        <v>103</v>
      </c>
      <c r="B79" s="0" t="s">
        <v>104</v>
      </c>
    </row>
    <row r="80" customFormat="false" ht="12.8" hidden="false" customHeight="false" outlineLevel="0" collapsed="false">
      <c r="A80" s="0" t="s">
        <v>105</v>
      </c>
    </row>
    <row r="81" customFormat="false" ht="12.8" hidden="false" customHeight="false" outlineLevel="0" collapsed="false">
      <c r="A81" s="0" t="s">
        <v>106</v>
      </c>
    </row>
    <row r="82" customFormat="false" ht="12.8" hidden="false" customHeight="false" outlineLevel="0" collapsed="false">
      <c r="A82" s="0" t="s">
        <v>107</v>
      </c>
    </row>
    <row r="83" customFormat="false" ht="12.8" hidden="false" customHeight="false" outlineLevel="0" collapsed="false">
      <c r="A83" s="0" t="s">
        <v>108</v>
      </c>
    </row>
    <row r="84" customFormat="false" ht="12.8" hidden="false" customHeight="false" outlineLevel="0" collapsed="false">
      <c r="A84" s="0" t="s">
        <v>109</v>
      </c>
    </row>
    <row r="85" customFormat="false" ht="12.8" hidden="false" customHeight="false" outlineLevel="0" collapsed="false">
      <c r="A85" s="0" t="s">
        <v>110</v>
      </c>
    </row>
    <row r="86" customFormat="false" ht="12.8" hidden="false" customHeight="false" outlineLevel="0" collapsed="false">
      <c r="A86" s="0" t="s">
        <v>111</v>
      </c>
    </row>
    <row r="87" customFormat="false" ht="12.8" hidden="false" customHeight="false" outlineLevel="0" collapsed="false">
      <c r="A87" s="0" t="s">
        <v>112</v>
      </c>
      <c r="B87" s="0" t="s">
        <v>113</v>
      </c>
      <c r="C87" s="0" t="s">
        <v>114</v>
      </c>
      <c r="D87" s="0" t="s">
        <v>115</v>
      </c>
      <c r="E87" s="0" t="e">
        <f aca="false">_x0016_	-Š_x0016__x0001_c-ä_x0016_­-._x0017_ŒÆý-~_x0017_‰_x0010_E.Æ_x0017_Ò_._x0011__x0018__x0001__x0016_ë.l_x0018_e_x0010_4/µ_x0018__x0001__x0016_z/û_x0018_±‹Ã/D_x0019_P_x000f_0_x0019_È_x0015_X0Ù_x0019__x0008_§0(_x001a_1_x001a__x000f__x0016_K1Ì_x001a_1_x0010__x001b_?Ü1]_x001b_ðÐ)2ª_x001b_{v2÷_x001b_p_x0014_Æ2G_x001c__x001f_A_x001b_3œ_x001c_Lžc3ä_x001c_xÆµ36_x001d_ä]û3|_x001d_xÆI4Ê_x001d_</f>
        <v>#N/A</v>
      </c>
    </row>
    <row r="88" customFormat="false" ht="12.8" hidden="false" customHeight="false" outlineLevel="0" collapsed="false">
      <c r="A88" s="0" t="s">
        <v>116</v>
      </c>
    </row>
    <row r="89" customFormat="false" ht="12.8" hidden="false" customHeight="false" outlineLevel="0" collapsed="false">
      <c r="A89" s="0" t="s">
        <v>117</v>
      </c>
    </row>
    <row r="90" customFormat="false" ht="12.8" hidden="false" customHeight="false" outlineLevel="0" collapsed="false">
      <c r="A90" s="0" t="s">
        <v>118</v>
      </c>
    </row>
    <row r="91" customFormat="false" ht="12.8" hidden="false" customHeight="false" outlineLevel="0" collapsed="false">
      <c r="A91" s="0" t="s">
        <v>100</v>
      </c>
    </row>
    <row r="92" customFormat="false" ht="12.8" hidden="false" customHeight="false" outlineLevel="0" collapsed="false">
      <c r="A92" s="0" t="s">
        <v>101</v>
      </c>
    </row>
    <row r="93" customFormat="false" ht="12.8" hidden="false" customHeight="false" outlineLevel="0" collapsed="false">
      <c r="A93" s="0" t="s">
        <v>119</v>
      </c>
    </row>
    <row r="94" customFormat="false" ht="12.8" hidden="false" customHeight="false" outlineLevel="0" collapsed="false">
      <c r="A94" s="0" t="s">
        <v>120</v>
      </c>
    </row>
    <row r="95" customFormat="false" ht="12.8" hidden="false" customHeight="false" outlineLevel="0" collapsed="false">
      <c r="A95" s="0" t="s">
        <v>121</v>
      </c>
    </row>
    <row r="96" customFormat="false" ht="12.8" hidden="false" customHeight="false" outlineLevel="0" collapsed="false">
      <c r="A96" s="0" t="s">
        <v>122</v>
      </c>
    </row>
    <row r="97" customFormat="false" ht="12.8" hidden="false" customHeight="false" outlineLevel="0" collapsed="false">
      <c r="A97" s="0" t="s">
        <v>123</v>
      </c>
    </row>
    <row r="98" customFormat="false" ht="12.8" hidden="false" customHeight="false" outlineLevel="0" collapsed="false">
      <c r="A98" s="0" t="s">
        <v>124</v>
      </c>
    </row>
    <row r="100" customFormat="false" ht="12.8" hidden="false" customHeight="false" outlineLevel="0" collapsed="false">
      <c r="A100" s="0" t="s">
        <v>125</v>
      </c>
    </row>
    <row r="102" customFormat="false" ht="12.8" hidden="false" customHeight="false" outlineLevel="0" collapsed="false">
      <c r="A102" s="0" t="s">
        <v>126</v>
      </c>
      <c r="B102" s="0" t="s">
        <v>127</v>
      </c>
      <c r="C102" s="0" t="s">
        <v>128</v>
      </c>
      <c r="D102" s="0" t="s">
        <v>129</v>
      </c>
      <c r="E102" s="0" t="s">
        <v>130</v>
      </c>
      <c r="F102" s="0" t="s">
        <v>131</v>
      </c>
      <c r="G102" s="0" t="s">
        <v>132</v>
      </c>
      <c r="H102" s="0" t="s">
        <v>133</v>
      </c>
      <c r="I102" s="0" t="s">
        <v>134</v>
      </c>
      <c r="J102" s="0" t="s">
        <v>135</v>
      </c>
      <c r="K102" s="0" t="s">
        <v>136</v>
      </c>
      <c r="L102" s="0" t="s">
        <v>137</v>
      </c>
      <c r="M102" s="0" t="s">
        <v>138</v>
      </c>
    </row>
    <row r="103" customFormat="false" ht="12.8" hidden="false" customHeight="false" outlineLevel="0" collapsed="false">
      <c r="B103" s="0" t="s">
        <v>139</v>
      </c>
      <c r="C103" s="0" t="s">
        <v>140</v>
      </c>
      <c r="D103" s="0" t="s">
        <v>138</v>
      </c>
    </row>
    <row r="104" customFormat="false" ht="12.8" hidden="false" customHeight="false" outlineLevel="0" collapsed="false">
      <c r="B104" s="0" t="s">
        <v>141</v>
      </c>
      <c r="C104" s="0" t="s">
        <v>142</v>
      </c>
      <c r="D104" s="0" t="s">
        <v>143</v>
      </c>
      <c r="E104" s="0" t="s">
        <v>144</v>
      </c>
      <c r="F104" s="0" t="s">
        <v>145</v>
      </c>
      <c r="G104" s="0" t="s">
        <v>146</v>
      </c>
      <c r="H104" s="0" t="s">
        <v>147</v>
      </c>
      <c r="I104" s="0" t="s">
        <v>148</v>
      </c>
      <c r="J104" s="0" t="s">
        <v>149</v>
      </c>
      <c r="K104" s="0" t="s">
        <v>150</v>
      </c>
      <c r="L104" s="0" t="s">
        <v>151</v>
      </c>
      <c r="M104" s="0" t="s">
        <v>152</v>
      </c>
      <c r="N104" s="0" t="s">
        <v>153</v>
      </c>
      <c r="O104" s="0" t="s">
        <v>154</v>
      </c>
      <c r="P104" s="0" t="s">
        <v>155</v>
      </c>
      <c r="Q104" s="0" t="s">
        <v>156</v>
      </c>
      <c r="R104" s="0" t="s">
        <v>157</v>
      </c>
      <c r="S104" s="0" t="s">
        <v>158</v>
      </c>
      <c r="T104" s="0" t="s">
        <v>159</v>
      </c>
    </row>
    <row r="105" customFormat="false" ht="12.8" hidden="false" customHeight="false" outlineLevel="0" collapsed="false">
      <c r="A105" s="0" t="s">
        <v>160</v>
      </c>
    </row>
    <row r="106" customFormat="false" ht="12.8" hidden="false" customHeight="false" outlineLevel="0" collapsed="false">
      <c r="A106" s="0" t="s">
        <v>161</v>
      </c>
    </row>
    <row r="107" customFormat="false" ht="12.8" hidden="false" customHeight="false" outlineLevel="0" collapsed="false">
      <c r="A107" s="0" t="s">
        <v>162</v>
      </c>
    </row>
    <row r="108" customFormat="false" ht="12.8" hidden="false" customHeight="false" outlineLevel="0" collapsed="false">
      <c r="A108" s="0" t="s">
        <v>163</v>
      </c>
      <c r="B108" s="0" t="s">
        <v>164</v>
      </c>
    </row>
    <row r="109" customFormat="false" ht="12.8" hidden="false" customHeight="false" outlineLevel="0" collapsed="false">
      <c r="A109" s="0" t="s">
        <v>165</v>
      </c>
    </row>
    <row r="110" customFormat="false" ht="12.8" hidden="false" customHeight="false" outlineLevel="0" collapsed="false">
      <c r="A110" s="0" t="s">
        <v>166</v>
      </c>
    </row>
    <row r="111" customFormat="false" ht="12.8" hidden="false" customHeight="false" outlineLevel="0" collapsed="false">
      <c r="A111" s="0" t="s">
        <v>167</v>
      </c>
    </row>
    <row r="112" customFormat="false" ht="12.8" hidden="false" customHeight="false" outlineLevel="0" collapsed="false">
      <c r="A112" s="0" t="s">
        <v>168</v>
      </c>
    </row>
    <row r="113" customFormat="false" ht="12.8" hidden="false" customHeight="false" outlineLevel="0" collapsed="false">
      <c r="A113" s="0" t="s">
        <v>169</v>
      </c>
    </row>
    <row r="114" customFormat="false" ht="12.8" hidden="false" customHeight="false" outlineLevel="0" collapsed="false">
      <c r="A114" s="0" t="s">
        <v>170</v>
      </c>
    </row>
    <row r="115" customFormat="false" ht="12.8" hidden="false" customHeight="false" outlineLevel="0" collapsed="false">
      <c r="A115" s="1" t="s">
        <v>171</v>
      </c>
    </row>
    <row r="116" customFormat="false" ht="12.8" hidden="false" customHeight="false" outlineLevel="0" collapsed="false">
      <c r="A116" s="0" t="s">
        <v>172</v>
      </c>
    </row>
    <row r="117" customFormat="false" ht="12.8" hidden="false" customHeight="false" outlineLevel="0" collapsed="false">
      <c r="A117" s="0" t="s">
        <v>173</v>
      </c>
    </row>
    <row r="118" customFormat="false" ht="12.8" hidden="false" customHeight="false" outlineLevel="0" collapsed="false">
      <c r="A118" s="0" t="s">
        <v>174</v>
      </c>
    </row>
    <row r="119" customFormat="false" ht="12.8" hidden="false" customHeight="false" outlineLevel="0" collapsed="false">
      <c r="A119" s="1" t="s">
        <v>175</v>
      </c>
    </row>
    <row r="120" customFormat="false" ht="12.8" hidden="false" customHeight="false" outlineLevel="0" collapsed="false">
      <c r="A120" s="0" t="s">
        <v>176</v>
      </c>
    </row>
    <row r="121" customFormat="false" ht="12.8" hidden="false" customHeight="false" outlineLevel="0" collapsed="false">
      <c r="A121" s="0" t="s">
        <v>177</v>
      </c>
    </row>
    <row r="122" customFormat="false" ht="12.8" hidden="false" customHeight="false" outlineLevel="0" collapsed="false">
      <c r="A122" s="0" t="s">
        <v>178</v>
      </c>
    </row>
    <row r="123" customFormat="false" ht="12.8" hidden="false" customHeight="false" outlineLevel="0" collapsed="false">
      <c r="A123" s="0" t="s">
        <v>179</v>
      </c>
    </row>
    <row r="124" customFormat="false" ht="12.8" hidden="false" customHeight="false" outlineLevel="0" collapsed="false">
      <c r="A124" s="0" t="s">
        <v>180</v>
      </c>
    </row>
    <row r="125" customFormat="false" ht="12.8" hidden="false" customHeight="false" outlineLevel="0" collapsed="false">
      <c r="A125" s="0" t="s">
        <v>181</v>
      </c>
    </row>
    <row r="126" customFormat="false" ht="12.8" hidden="false" customHeight="false" outlineLevel="0" collapsed="false">
      <c r="A126" s="0" t="s">
        <v>182</v>
      </c>
    </row>
    <row r="127" customFormat="false" ht="12.8" hidden="false" customHeight="false" outlineLevel="0" collapsed="false">
      <c r="A127" s="0" t="s">
        <v>183</v>
      </c>
    </row>
    <row r="128" customFormat="false" ht="12.8" hidden="false" customHeight="false" outlineLevel="0" collapsed="false">
      <c r="A128" s="0" t="s">
        <v>184</v>
      </c>
    </row>
    <row r="129" customFormat="false" ht="12.8" hidden="false" customHeight="false" outlineLevel="0" collapsed="false">
      <c r="A129" s="0" t="s">
        <v>185</v>
      </c>
    </row>
    <row r="130" customFormat="false" ht="12.8" hidden="false" customHeight="false" outlineLevel="0" collapsed="false">
      <c r="A130" s="0" t="s">
        <v>186</v>
      </c>
    </row>
    <row r="131" customFormat="false" ht="12.8" hidden="false" customHeight="false" outlineLevel="0" collapsed="false">
      <c r="A131" s="0" t="s">
        <v>187</v>
      </c>
    </row>
    <row r="132" customFormat="false" ht="12.8" hidden="false" customHeight="false" outlineLevel="0" collapsed="false">
      <c r="A132" s="0" t="s">
        <v>188</v>
      </c>
    </row>
    <row r="133" customFormat="false" ht="12.8" hidden="false" customHeight="false" outlineLevel="0" collapsed="false">
      <c r="A133" s="0" t="s">
        <v>189</v>
      </c>
    </row>
    <row r="134" customFormat="false" ht="12.8" hidden="false" customHeight="false" outlineLevel="0" collapsed="false">
      <c r="A134" s="0" t="s">
        <v>190</v>
      </c>
    </row>
    <row r="135" customFormat="false" ht="12.8" hidden="false" customHeight="false" outlineLevel="0" collapsed="false">
      <c r="A135" s="0" t="s">
        <v>191</v>
      </c>
    </row>
    <row r="136" customFormat="false" ht="12.8" hidden="false" customHeight="false" outlineLevel="0" collapsed="false">
      <c r="A136" s="0" t="s">
        <v>192</v>
      </c>
    </row>
    <row r="137" customFormat="false" ht="12.8" hidden="false" customHeight="false" outlineLevel="0" collapsed="false">
      <c r="A137" s="0" t="s">
        <v>193</v>
      </c>
    </row>
    <row r="138" customFormat="false" ht="12.8" hidden="false" customHeight="false" outlineLevel="0" collapsed="false">
      <c r="A138" s="0" t="s">
        <v>194</v>
      </c>
    </row>
    <row r="139" customFormat="false" ht="12.8" hidden="false" customHeight="false" outlineLevel="0" collapsed="false">
      <c r="A139" s="0" t="s">
        <v>195</v>
      </c>
    </row>
    <row r="140" customFormat="false" ht="12.8" hidden="false" customHeight="false" outlineLevel="0" collapsed="false">
      <c r="A140" s="0" t="s">
        <v>196</v>
      </c>
    </row>
    <row r="141" customFormat="false" ht="12.8" hidden="false" customHeight="false" outlineLevel="0" collapsed="false">
      <c r="A141" s="0" t="s">
        <v>197</v>
      </c>
    </row>
    <row r="142" customFormat="false" ht="12.8" hidden="false" customHeight="false" outlineLevel="0" collapsed="false">
      <c r="A142" s="0" t="s">
        <v>198</v>
      </c>
      <c r="B142" s="0" t="s">
        <v>199</v>
      </c>
    </row>
    <row r="143" customFormat="false" ht="12.8" hidden="false" customHeight="false" outlineLevel="0" collapsed="false">
      <c r="A143" s="0" t="s">
        <v>200</v>
      </c>
    </row>
    <row r="144" customFormat="false" ht="12.8" hidden="false" customHeight="false" outlineLevel="0" collapsed="false">
      <c r="A144" s="0" t="s">
        <v>201</v>
      </c>
    </row>
    <row r="145" customFormat="false" ht="12.8" hidden="false" customHeight="false" outlineLevel="0" collapsed="false">
      <c r="A145" s="0" t="s">
        <v>202</v>
      </c>
    </row>
    <row r="146" customFormat="false" ht="12.8" hidden="false" customHeight="false" outlineLevel="0" collapsed="false">
      <c r="A146" s="0" t="s">
        <v>203</v>
      </c>
    </row>
    <row r="147" customFormat="false" ht="12.8" hidden="false" customHeight="false" outlineLevel="0" collapsed="false">
      <c r="A147" s="0" t="s">
        <v>204</v>
      </c>
    </row>
    <row r="148" customFormat="false" ht="12.8" hidden="false" customHeight="false" outlineLevel="0" collapsed="false">
      <c r="A148" s="0" t="s">
        <v>205</v>
      </c>
    </row>
    <row r="149" customFormat="false" ht="12.8" hidden="false" customHeight="false" outlineLevel="0" collapsed="false">
      <c r="A149" s="0" t="s">
        <v>206</v>
      </c>
    </row>
    <row r="150" customFormat="false" ht="12.8" hidden="false" customHeight="false" outlineLevel="0" collapsed="false">
      <c r="A150" s="0" t="s">
        <v>207</v>
      </c>
    </row>
    <row r="151" customFormat="false" ht="12.8" hidden="false" customHeight="false" outlineLevel="0" collapsed="false">
      <c r="A151" s="0" t="s">
        <v>208</v>
      </c>
    </row>
    <row r="152" customFormat="false" ht="12.8" hidden="false" customHeight="false" outlineLevel="0" collapsed="false">
      <c r="A152" s="0" t="s">
        <v>209</v>
      </c>
    </row>
    <row r="153" customFormat="false" ht="12.8" hidden="false" customHeight="false" outlineLevel="0" collapsed="false">
      <c r="A153" s="0" t="s">
        <v>210</v>
      </c>
    </row>
    <row r="154" customFormat="false" ht="12.8" hidden="false" customHeight="false" outlineLevel="0" collapsed="false">
      <c r="A154" s="0" t="s">
        <v>211</v>
      </c>
    </row>
    <row r="155" customFormat="false" ht="12.8" hidden="false" customHeight="false" outlineLevel="0" collapsed="false">
      <c r="A155" s="0" t="s">
        <v>212</v>
      </c>
    </row>
    <row r="156" customFormat="false" ht="12.8" hidden="false" customHeight="false" outlineLevel="0" collapsed="false">
      <c r="A156" s="0" t="s">
        <v>213</v>
      </c>
    </row>
    <row r="157" customFormat="false" ht="12.8" hidden="false" customHeight="false" outlineLevel="0" collapsed="false">
      <c r="A157" s="0" t="s">
        <v>214</v>
      </c>
      <c r="B157" s="0" t="s">
        <v>215</v>
      </c>
    </row>
    <row r="158" customFormat="false" ht="12.8" hidden="false" customHeight="false" outlineLevel="0" collapsed="false">
      <c r="A158" s="0" t="s">
        <v>216</v>
      </c>
    </row>
    <row r="159" customFormat="false" ht="12.8" hidden="false" customHeight="false" outlineLevel="0" collapsed="false">
      <c r="A159" s="0" t="s">
        <v>217</v>
      </c>
    </row>
    <row r="160" customFormat="false" ht="12.8" hidden="false" customHeight="false" outlineLevel="0" collapsed="false">
      <c r="A160" s="0" t="s">
        <v>218</v>
      </c>
    </row>
    <row r="161" customFormat="false" ht="12.8" hidden="false" customHeight="false" outlineLevel="0" collapsed="false">
      <c r="A161" s="0" t="s">
        <v>219</v>
      </c>
    </row>
    <row r="162" customFormat="false" ht="12.8" hidden="false" customHeight="false" outlineLevel="0" collapsed="false">
      <c r="A162" s="0" t="s">
        <v>220</v>
      </c>
    </row>
    <row r="163" customFormat="false" ht="12.8" hidden="false" customHeight="false" outlineLevel="0" collapsed="false">
      <c r="A163" s="0" t="s">
        <v>221</v>
      </c>
    </row>
    <row r="164" customFormat="false" ht="12.8" hidden="false" customHeight="false" outlineLevel="0" collapsed="false">
      <c r="A164" s="0" t="s">
        <v>222</v>
      </c>
    </row>
    <row r="165" customFormat="false" ht="12.8" hidden="false" customHeight="false" outlineLevel="0" collapsed="false">
      <c r="A165" s="0" t="s">
        <v>223</v>
      </c>
    </row>
    <row r="166" customFormat="false" ht="12.8" hidden="false" customHeight="false" outlineLevel="0" collapsed="false">
      <c r="A166" s="0" t="s">
        <v>224</v>
      </c>
    </row>
    <row r="167" customFormat="false" ht="12.8" hidden="false" customHeight="false" outlineLevel="0" collapsed="false">
      <c r="A167" s="0" t="s">
        <v>225</v>
      </c>
    </row>
    <row r="168" customFormat="false" ht="12.8" hidden="false" customHeight="false" outlineLevel="0" collapsed="false">
      <c r="A168" s="0" t="s">
        <v>226</v>
      </c>
    </row>
    <row r="169" customFormat="false" ht="12.8" hidden="false" customHeight="false" outlineLevel="0" collapsed="false">
      <c r="A169" s="0" t="s">
        <v>227</v>
      </c>
    </row>
    <row r="170" customFormat="false" ht="12.8" hidden="false" customHeight="false" outlineLevel="0" collapsed="false">
      <c r="A170" s="0" t="s">
        <v>228</v>
      </c>
    </row>
    <row r="171" customFormat="false" ht="12.8" hidden="false" customHeight="false" outlineLevel="0" collapsed="false">
      <c r="A171" s="0" t="s">
        <v>229</v>
      </c>
    </row>
    <row r="172" customFormat="false" ht="12.8" hidden="false" customHeight="false" outlineLevel="0" collapsed="false">
      <c r="A172" s="0" t="s">
        <v>230</v>
      </c>
    </row>
    <row r="174" customFormat="false" ht="12.8" hidden="false" customHeight="false" outlineLevel="0" collapsed="false">
      <c r="A174" s="0" t="s">
        <v>231</v>
      </c>
    </row>
    <row r="176" customFormat="false" ht="12.8" hidden="false" customHeight="false" outlineLevel="0" collapsed="false">
      <c r="A176" s="0" t="s">
        <v>232</v>
      </c>
    </row>
    <row r="178" customFormat="false" ht="12.8" hidden="false" customHeight="false" outlineLevel="0" collapsed="false">
      <c r="A178" s="0" t="s">
        <v>233</v>
      </c>
    </row>
    <row r="179" customFormat="false" ht="12.8" hidden="false" customHeight="false" outlineLevel="0" collapsed="false">
      <c r="A179" s="0" t="s">
        <v>234</v>
      </c>
    </row>
    <row r="181" customFormat="false" ht="12.8" hidden="false" customHeight="false" outlineLevel="0" collapsed="false">
      <c r="A181" s="0" t="s">
        <v>235</v>
      </c>
    </row>
    <row r="182" customFormat="false" ht="12.8" hidden="false" customHeight="false" outlineLevel="0" collapsed="false">
      <c r="A182" s="0" t="s">
        <v>236</v>
      </c>
    </row>
    <row r="183" customFormat="false" ht="12.8" hidden="false" customHeight="false" outlineLevel="0" collapsed="false">
      <c r="A183" s="0" t="s">
        <v>237</v>
      </c>
    </row>
    <row r="184" customFormat="false" ht="12.8" hidden="false" customHeight="false" outlineLevel="0" collapsed="false">
      <c r="A184" s="0" t="s">
        <v>238</v>
      </c>
    </row>
    <row r="185" customFormat="false" ht="12.8" hidden="false" customHeight="false" outlineLevel="0" collapsed="false">
      <c r="A185" s="0" t="s">
        <v>239</v>
      </c>
    </row>
    <row r="186" customFormat="false" ht="12.8" hidden="false" customHeight="false" outlineLevel="0" collapsed="false">
      <c r="A186" s="0" t="s">
        <v>240</v>
      </c>
    </row>
    <row r="187" customFormat="false" ht="12.8" hidden="false" customHeight="false" outlineLevel="0" collapsed="false">
      <c r="A187" s="0" t="s">
        <v>241</v>
      </c>
    </row>
    <row r="188" customFormat="false" ht="12.8" hidden="false" customHeight="false" outlineLevel="0" collapsed="false">
      <c r="A188" s="0" t="s">
        <v>242</v>
      </c>
    </row>
    <row r="189" customFormat="false" ht="12.8" hidden="false" customHeight="false" outlineLevel="0" collapsed="false">
      <c r="A189" s="0" t="s">
        <v>243</v>
      </c>
    </row>
    <row r="190" customFormat="false" ht="12.8" hidden="false" customHeight="false" outlineLevel="0" collapsed="false">
      <c r="A190" s="0" t="s">
        <v>244</v>
      </c>
    </row>
    <row r="191" customFormat="false" ht="12.8" hidden="false" customHeight="false" outlineLevel="0" collapsed="false">
      <c r="A191" s="0" t="s">
        <v>245</v>
      </c>
    </row>
    <row r="192" customFormat="false" ht="12.8" hidden="false" customHeight="false" outlineLevel="0" collapsed="false">
      <c r="A192" s="0" t="s">
        <v>246</v>
      </c>
    </row>
    <row r="194" customFormat="false" ht="12.8" hidden="false" customHeight="false" outlineLevel="0" collapsed="false">
      <c r="A194" s="0" t="s">
        <v>231</v>
      </c>
    </row>
    <row r="196" customFormat="false" ht="12.8" hidden="false" customHeight="false" outlineLevel="0" collapsed="false">
      <c r="A196" s="0" t="s">
        <v>247</v>
      </c>
    </row>
    <row r="198" customFormat="false" ht="12.8" hidden="false" customHeight="false" outlineLevel="0" collapsed="false">
      <c r="A198" s="0" t="s">
        <v>248</v>
      </c>
    </row>
    <row r="199" customFormat="false" ht="12.8" hidden="false" customHeight="false" outlineLevel="0" collapsed="false">
      <c r="A199" s="0" t="s">
        <v>249</v>
      </c>
    </row>
    <row r="201" customFormat="false" ht="12.8" hidden="false" customHeight="false" outlineLevel="0" collapsed="false">
      <c r="A201" s="0" t="s">
        <v>250</v>
      </c>
    </row>
    <row r="202" customFormat="false" ht="12.8" hidden="false" customHeight="false" outlineLevel="0" collapsed="false">
      <c r="A202" s="0" t="s">
        <v>251</v>
      </c>
    </row>
    <row r="203" customFormat="false" ht="12.8" hidden="false" customHeight="false" outlineLevel="0" collapsed="false">
      <c r="A203" s="0" t="s">
        <v>252</v>
      </c>
    </row>
    <row r="204" customFormat="false" ht="12.8" hidden="false" customHeight="false" outlineLevel="0" collapsed="false">
      <c r="A204" s="0" t="s">
        <v>253</v>
      </c>
    </row>
    <row r="205" customFormat="false" ht="12.8" hidden="false" customHeight="false" outlineLevel="0" collapsed="false">
      <c r="A205" s="0" t="s">
        <v>254</v>
      </c>
    </row>
    <row r="206" customFormat="false" ht="12.8" hidden="false" customHeight="false" outlineLevel="0" collapsed="false">
      <c r="A206" s="0" t="s">
        <v>255</v>
      </c>
    </row>
    <row r="207" customFormat="false" ht="12.8" hidden="false" customHeight="false" outlineLevel="0" collapsed="false">
      <c r="A207" s="0" t="s">
        <v>256</v>
      </c>
    </row>
    <row r="208" customFormat="false" ht="12.8" hidden="false" customHeight="false" outlineLevel="0" collapsed="false">
      <c r="A208" s="0" t="s">
        <v>257</v>
      </c>
    </row>
    <row r="209" customFormat="false" ht="12.8" hidden="false" customHeight="false" outlineLevel="0" collapsed="false">
      <c r="A209" s="0" t="s">
        <v>258</v>
      </c>
    </row>
    <row r="210" customFormat="false" ht="12.8" hidden="false" customHeight="false" outlineLevel="0" collapsed="false">
      <c r="A210" s="0" t="s">
        <v>259</v>
      </c>
    </row>
    <row r="211" customFormat="false" ht="12.8" hidden="false" customHeight="false" outlineLevel="0" collapsed="false">
      <c r="A211" s="0" t="s">
        <v>260</v>
      </c>
    </row>
    <row r="212" customFormat="false" ht="12.8" hidden="false" customHeight="false" outlineLevel="0" collapsed="false">
      <c r="A212" s="0" t="s">
        <v>261</v>
      </c>
    </row>
    <row r="213" customFormat="false" ht="12.8" hidden="false" customHeight="false" outlineLevel="0" collapsed="false">
      <c r="A213" s="0" t="s">
        <v>262</v>
      </c>
    </row>
    <row r="214" customFormat="false" ht="12.8" hidden="false" customHeight="false" outlineLevel="0" collapsed="false">
      <c r="A214" s="0" t="s">
        <v>263</v>
      </c>
    </row>
    <row r="215" customFormat="false" ht="12.8" hidden="false" customHeight="false" outlineLevel="0" collapsed="false">
      <c r="A215" s="0" t="s">
        <v>264</v>
      </c>
    </row>
    <row r="216" customFormat="false" ht="12.8" hidden="false" customHeight="false" outlineLevel="0" collapsed="false">
      <c r="A216" s="0" t="s">
        <v>265</v>
      </c>
    </row>
    <row r="217" customFormat="false" ht="12.8" hidden="false" customHeight="false" outlineLevel="0" collapsed="false">
      <c r="A217" s="0" t="s">
        <v>266</v>
      </c>
    </row>
    <row r="218" customFormat="false" ht="12.8" hidden="false" customHeight="false" outlineLevel="0" collapsed="false">
      <c r="A218" s="0" t="s">
        <v>267</v>
      </c>
    </row>
    <row r="219" customFormat="false" ht="12.8" hidden="false" customHeight="false" outlineLevel="0" collapsed="false">
      <c r="A219" s="0" t="s">
        <v>268</v>
      </c>
      <c r="B219" s="0" t="s">
        <v>269</v>
      </c>
      <c r="C219" s="0" t="s">
        <v>270</v>
      </c>
    </row>
    <row r="220" customFormat="false" ht="12.8" hidden="false" customHeight="false" outlineLevel="0" collapsed="false">
      <c r="A220" s="0" t="s">
        <v>271</v>
      </c>
    </row>
    <row r="221" customFormat="false" ht="12.8" hidden="false" customHeight="false" outlineLevel="0" collapsed="false">
      <c r="A221" s="0" t="s">
        <v>272</v>
      </c>
    </row>
    <row r="222" customFormat="false" ht="12.8" hidden="false" customHeight="false" outlineLevel="0" collapsed="false">
      <c r="A222" s="0" t="s">
        <v>273</v>
      </c>
    </row>
    <row r="223" customFormat="false" ht="12.8" hidden="false" customHeight="false" outlineLevel="0" collapsed="false">
      <c r="A223" s="0" t="s">
        <v>274</v>
      </c>
    </row>
    <row r="224" customFormat="false" ht="12.8" hidden="false" customHeight="false" outlineLevel="0" collapsed="false">
      <c r="A224" s="0" t="s">
        <v>275</v>
      </c>
    </row>
    <row r="225" customFormat="false" ht="12.8" hidden="false" customHeight="false" outlineLevel="0" collapsed="false">
      <c r="A225" s="0" t="s">
        <v>276</v>
      </c>
    </row>
    <row r="226" customFormat="false" ht="12.8" hidden="false" customHeight="false" outlineLevel="0" collapsed="false">
      <c r="A226" s="0" t="s">
        <v>277</v>
      </c>
      <c r="B226" s="0" t="s">
        <v>278</v>
      </c>
    </row>
    <row r="227" customFormat="false" ht="12.8" hidden="false" customHeight="false" outlineLevel="0" collapsed="false">
      <c r="A227" s="0" t="s">
        <v>279</v>
      </c>
    </row>
    <row r="228" customFormat="false" ht="12.8" hidden="false" customHeight="false" outlineLevel="0" collapsed="false">
      <c r="A228" s="0" t="s">
        <v>280</v>
      </c>
    </row>
    <row r="229" customFormat="false" ht="12.8" hidden="false" customHeight="false" outlineLevel="0" collapsed="false">
      <c r="A229" s="0" t="s">
        <v>281</v>
      </c>
    </row>
    <row r="230" customFormat="false" ht="12.8" hidden="false" customHeight="false" outlineLevel="0" collapsed="false">
      <c r="A230" s="0" t="s">
        <v>282</v>
      </c>
      <c r="B230" s="0" t="s">
        <v>283</v>
      </c>
    </row>
    <row r="231" customFormat="false" ht="12.8" hidden="false" customHeight="false" outlineLevel="0" collapsed="false">
      <c r="A231" s="0" t="s">
        <v>284</v>
      </c>
    </row>
    <row r="232" customFormat="false" ht="12.8" hidden="false" customHeight="false" outlineLevel="0" collapsed="false">
      <c r="A232" s="0" t="s">
        <v>285</v>
      </c>
    </row>
    <row r="233" customFormat="false" ht="12.8" hidden="false" customHeight="false" outlineLevel="0" collapsed="false">
      <c r="A233" s="0" t="s">
        <v>286</v>
      </c>
    </row>
    <row r="234" customFormat="false" ht="12.8" hidden="false" customHeight="false" outlineLevel="0" collapsed="false">
      <c r="A234" s="0" t="s">
        <v>287</v>
      </c>
      <c r="B234" s="0" t="s">
        <v>288</v>
      </c>
      <c r="C234" s="0" t="s">
        <v>289</v>
      </c>
    </row>
    <row r="235" customFormat="false" ht="12.8" hidden="false" customHeight="false" outlineLevel="0" collapsed="false">
      <c r="A235" s="0" t="s">
        <v>290</v>
      </c>
    </row>
    <row r="236" customFormat="false" ht="12.8" hidden="false" customHeight="false" outlineLevel="0" collapsed="false">
      <c r="A236" s="0" t="s">
        <v>291</v>
      </c>
    </row>
    <row r="237" customFormat="false" ht="12.8" hidden="false" customHeight="false" outlineLevel="0" collapsed="false">
      <c r="A237" s="0" t="s">
        <v>292</v>
      </c>
    </row>
    <row r="238" customFormat="false" ht="12.8" hidden="false" customHeight="false" outlineLevel="0" collapsed="false">
      <c r="A238" s="0" t="s">
        <v>293</v>
      </c>
    </row>
    <row r="239" customFormat="false" ht="12.8" hidden="false" customHeight="false" outlineLevel="0" collapsed="false">
      <c r="A239" s="0" t="s">
        <v>294</v>
      </c>
    </row>
    <row r="240" customFormat="false" ht="12.8" hidden="false" customHeight="false" outlineLevel="0" collapsed="false">
      <c r="A240" s="0" t="s">
        <v>295</v>
      </c>
    </row>
    <row r="241" customFormat="false" ht="12.8" hidden="false" customHeight="false" outlineLevel="0" collapsed="false">
      <c r="A241" s="0" t="s">
        <v>296</v>
      </c>
    </row>
    <row r="242" customFormat="false" ht="12.8" hidden="false" customHeight="false" outlineLevel="0" collapsed="false">
      <c r="A242" s="0" t="s">
        <v>297</v>
      </c>
    </row>
    <row r="243" customFormat="false" ht="12.8" hidden="false" customHeight="false" outlineLevel="0" collapsed="false">
      <c r="A243" s="0" t="s">
        <v>298</v>
      </c>
    </row>
    <row r="244" customFormat="false" ht="12.8" hidden="false" customHeight="false" outlineLevel="0" collapsed="false">
      <c r="A244" s="0" t="s">
        <v>299</v>
      </c>
    </row>
    <row r="245" customFormat="false" ht="12.8" hidden="false" customHeight="false" outlineLevel="0" collapsed="false">
      <c r="A245" s="0" t="s">
        <v>300</v>
      </c>
      <c r="B245" s="0" t="s">
        <v>301</v>
      </c>
    </row>
    <row r="246" customFormat="false" ht="12.8" hidden="false" customHeight="false" outlineLevel="0" collapsed="false">
      <c r="A246" s="0" t="s">
        <v>302</v>
      </c>
    </row>
    <row r="247" customFormat="false" ht="12.8" hidden="false" customHeight="false" outlineLevel="0" collapsed="false">
      <c r="A247" s="0" t="s">
        <v>303</v>
      </c>
    </row>
    <row r="248" customFormat="false" ht="12.8" hidden="false" customHeight="false" outlineLevel="0" collapsed="false">
      <c r="A248" s="0" t="s">
        <v>304</v>
      </c>
    </row>
    <row r="249" customFormat="false" ht="12.8" hidden="false" customHeight="false" outlineLevel="0" collapsed="false">
      <c r="A249" s="0" t="s">
        <v>305</v>
      </c>
    </row>
    <row r="250" customFormat="false" ht="12.8" hidden="false" customHeight="false" outlineLevel="0" collapsed="false">
      <c r="A250" s="0" t="s">
        <v>306</v>
      </c>
      <c r="B250" s="0" t="s">
        <v>307</v>
      </c>
    </row>
    <row r="251" customFormat="false" ht="12.8" hidden="false" customHeight="false" outlineLevel="0" collapsed="false">
      <c r="A251" s="0" t="s">
        <v>308</v>
      </c>
    </row>
    <row r="252" customFormat="false" ht="12.8" hidden="false" customHeight="false" outlineLevel="0" collapsed="false">
      <c r="A252" s="0" t="s">
        <v>309</v>
      </c>
      <c r="B252" s="0" t="s">
        <v>310</v>
      </c>
      <c r="C252" s="0" t="s">
        <v>311</v>
      </c>
      <c r="D252" s="0" t="s">
        <v>312</v>
      </c>
      <c r="E252" s="0" t="s">
        <v>313</v>
      </c>
      <c r="F252" s="0" t="s">
        <v>314</v>
      </c>
      <c r="G252" s="0" t="s">
        <v>315</v>
      </c>
    </row>
    <row r="253" customFormat="false" ht="12.8" hidden="false" customHeight="false" outlineLevel="0" collapsed="false">
      <c r="A253" s="0" t="s">
        <v>316</v>
      </c>
    </row>
    <row r="254" customFormat="false" ht="12.8" hidden="false" customHeight="false" outlineLevel="0" collapsed="false">
      <c r="A254" s="0" t="s">
        <v>317</v>
      </c>
    </row>
    <row r="255" customFormat="false" ht="12.8" hidden="false" customHeight="false" outlineLevel="0" collapsed="false">
      <c r="A255" s="0" t="s">
        <v>318</v>
      </c>
      <c r="B255" s="0" t="s">
        <v>319</v>
      </c>
    </row>
    <row r="256" customFormat="false" ht="12.8" hidden="false" customHeight="false" outlineLevel="0" collapsed="false">
      <c r="A256" s="0" t="s">
        <v>320</v>
      </c>
    </row>
    <row r="257" customFormat="false" ht="12.8" hidden="false" customHeight="false" outlineLevel="0" collapsed="false">
      <c r="A257" s="0" t="s">
        <v>321</v>
      </c>
    </row>
    <row r="258" customFormat="false" ht="12.8" hidden="false" customHeight="false" outlineLevel="0" collapsed="false">
      <c r="A258" s="0" t="s">
        <v>322</v>
      </c>
    </row>
    <row r="259" customFormat="false" ht="12.8" hidden="false" customHeight="false" outlineLevel="0" collapsed="false">
      <c r="A259" s="0" t="s">
        <v>323</v>
      </c>
    </row>
    <row r="260" customFormat="false" ht="12.8" hidden="false" customHeight="false" outlineLevel="0" collapsed="false">
      <c r="A260" s="0" t="s">
        <v>324</v>
      </c>
    </row>
    <row r="261" customFormat="false" ht="12.8" hidden="false" customHeight="false" outlineLevel="0" collapsed="false">
      <c r="A261" s="0" t="s">
        <v>325</v>
      </c>
    </row>
    <row r="262" customFormat="false" ht="12.8" hidden="false" customHeight="false" outlineLevel="0" collapsed="false">
      <c r="A262" s="0" t="s">
        <v>326</v>
      </c>
    </row>
    <row r="263" customFormat="false" ht="12.8" hidden="false" customHeight="false" outlineLevel="0" collapsed="false">
      <c r="A263" s="0" t="s">
        <v>327</v>
      </c>
    </row>
    <row r="264" customFormat="false" ht="12.8" hidden="false" customHeight="false" outlineLevel="0" collapsed="false">
      <c r="A264" s="0" t="s">
        <v>328</v>
      </c>
    </row>
    <row r="265" customFormat="false" ht="12.8" hidden="false" customHeight="false" outlineLevel="0" collapsed="false">
      <c r="A265" s="0" t="s">
        <v>329</v>
      </c>
    </row>
    <row r="266" customFormat="false" ht="12.8" hidden="false" customHeight="false" outlineLevel="0" collapsed="false">
      <c r="A266" s="0" t="s">
        <v>330</v>
      </c>
    </row>
    <row r="267" customFormat="false" ht="12.8" hidden="false" customHeight="false" outlineLevel="0" collapsed="false">
      <c r="A267" s="0" t="s">
        <v>331</v>
      </c>
    </row>
    <row r="268" customFormat="false" ht="12.8" hidden="false" customHeight="false" outlineLevel="0" collapsed="false">
      <c r="A268" s="0" t="s">
        <v>332</v>
      </c>
    </row>
    <row r="269" customFormat="false" ht="12.8" hidden="false" customHeight="false" outlineLevel="0" collapsed="false">
      <c r="A269" s="0" t="s">
        <v>333</v>
      </c>
    </row>
    <row r="270" customFormat="false" ht="12.8" hidden="false" customHeight="false" outlineLevel="0" collapsed="false">
      <c r="A270" s="0" t="s">
        <v>334</v>
      </c>
    </row>
    <row r="271" customFormat="false" ht="12.8" hidden="false" customHeight="false" outlineLevel="0" collapsed="false">
      <c r="A271" s="0" t="s">
        <v>335</v>
      </c>
    </row>
    <row r="272" customFormat="false" ht="12.8" hidden="false" customHeight="false" outlineLevel="0" collapsed="false">
      <c r="A272" s="0" t="s">
        <v>336</v>
      </c>
    </row>
    <row r="273" customFormat="false" ht="12.8" hidden="false" customHeight="false" outlineLevel="0" collapsed="false">
      <c r="A273" s="0" t="s">
        <v>337</v>
      </c>
    </row>
    <row r="274" customFormat="false" ht="12.8" hidden="false" customHeight="false" outlineLevel="0" collapsed="false">
      <c r="A274" s="0" t="s">
        <v>338</v>
      </c>
    </row>
    <row r="275" customFormat="false" ht="12.8" hidden="false" customHeight="false" outlineLevel="0" collapsed="false">
      <c r="A275" s="0" t="s">
        <v>339</v>
      </c>
    </row>
    <row r="276" customFormat="false" ht="12.8" hidden="false" customHeight="false" outlineLevel="0" collapsed="false">
      <c r="A276" s="0" t="s">
        <v>340</v>
      </c>
      <c r="B276" s="0" t="s">
        <v>341</v>
      </c>
    </row>
    <row r="277" customFormat="false" ht="12.8" hidden="false" customHeight="false" outlineLevel="0" collapsed="false">
      <c r="A277" s="0" t="s">
        <v>342</v>
      </c>
    </row>
    <row r="278" customFormat="false" ht="12.8" hidden="false" customHeight="false" outlineLevel="0" collapsed="false">
      <c r="A278" s="0" t="s">
        <v>343</v>
      </c>
    </row>
    <row r="279" customFormat="false" ht="12.8" hidden="false" customHeight="false" outlineLevel="0" collapsed="false">
      <c r="A279" s="0" t="s">
        <v>344</v>
      </c>
    </row>
    <row r="280" customFormat="false" ht="12.8" hidden="false" customHeight="false" outlineLevel="0" collapsed="false">
      <c r="A280" s="0" t="s">
        <v>345</v>
      </c>
      <c r="B280" s="0" t="s">
        <v>346</v>
      </c>
      <c r="C280" s="0" t="s">
        <v>347</v>
      </c>
      <c r="D280" s="0" t="s">
        <v>348</v>
      </c>
      <c r="E280" s="0" t="s">
        <v>349</v>
      </c>
      <c r="F280" s="0" t="s">
        <v>350</v>
      </c>
      <c r="G280" s="0" t="s">
        <v>351</v>
      </c>
      <c r="H280" s="0" t="s">
        <v>352</v>
      </c>
      <c r="I280" s="0" t="s">
        <v>353</v>
      </c>
      <c r="J280" s="0" t="s">
        <v>354</v>
      </c>
      <c r="K280" s="0" t="s">
        <v>355</v>
      </c>
      <c r="L280" s="0" t="s">
        <v>356</v>
      </c>
      <c r="M280" s="0" t="s">
        <v>357</v>
      </c>
      <c r="N280" s="0" t="s">
        <v>358</v>
      </c>
      <c r="O280" s="0" t="s">
        <v>138</v>
      </c>
      <c r="Q280" s="0" t="s">
        <v>359</v>
      </c>
      <c r="R280" s="0" t="s">
        <v>360</v>
      </c>
      <c r="S280" s="0" t="s">
        <v>361</v>
      </c>
      <c r="T280" s="0" t="s">
        <v>362</v>
      </c>
      <c r="U280" s="0" t="s">
        <v>363</v>
      </c>
      <c r="V280" s="0" t="s">
        <v>364</v>
      </c>
      <c r="W280" s="0" t="s">
        <v>365</v>
      </c>
      <c r="X280" s="0" t="s">
        <v>366</v>
      </c>
      <c r="Y280" s="0" t="s">
        <v>367</v>
      </c>
      <c r="Z280" s="0" t="s">
        <v>368</v>
      </c>
      <c r="AA280" s="0" t="s">
        <v>369</v>
      </c>
      <c r="AB280" s="0" t="s">
        <v>370</v>
      </c>
      <c r="AC280" s="0" t="s">
        <v>371</v>
      </c>
      <c r="AD280" s="0" t="s">
        <v>372</v>
      </c>
      <c r="AE280" s="0" t="s">
        <v>373</v>
      </c>
      <c r="AF280" s="0" t="s">
        <v>374</v>
      </c>
      <c r="AG280" s="0" t="s">
        <v>375</v>
      </c>
      <c r="AH280" s="0" t="s">
        <v>376</v>
      </c>
      <c r="AI280" s="0" t="s">
        <v>377</v>
      </c>
      <c r="AJ280" s="0" t="s">
        <v>378</v>
      </c>
    </row>
    <row r="281" customFormat="false" ht="12.8" hidden="false" customHeight="false" outlineLevel="0" collapsed="false">
      <c r="A281" s="0" t="s">
        <v>379</v>
      </c>
    </row>
    <row r="282" customFormat="false" ht="12.8" hidden="false" customHeight="false" outlineLevel="0" collapsed="false">
      <c r="A282" s="0" t="s">
        <v>380</v>
      </c>
    </row>
    <row r="283" customFormat="false" ht="12.8" hidden="false" customHeight="false" outlineLevel="0" collapsed="false">
      <c r="A283" s="0" t="s">
        <v>381</v>
      </c>
    </row>
    <row r="284" customFormat="false" ht="12.8" hidden="false" customHeight="false" outlineLevel="0" collapsed="false">
      <c r="A284" s="0" t="s">
        <v>382</v>
      </c>
    </row>
    <row r="285" customFormat="false" ht="12.8" hidden="false" customHeight="false" outlineLevel="0" collapsed="false">
      <c r="A285" s="0" t="s">
        <v>383</v>
      </c>
    </row>
    <row r="286" customFormat="false" ht="12.8" hidden="false" customHeight="false" outlineLevel="0" collapsed="false">
      <c r="A286" s="0" t="s">
        <v>384</v>
      </c>
    </row>
    <row r="287" customFormat="false" ht="12.8" hidden="false" customHeight="false" outlineLevel="0" collapsed="false">
      <c r="A287" s="0" t="s">
        <v>385</v>
      </c>
    </row>
    <row r="288" customFormat="false" ht="12.8" hidden="false" customHeight="false" outlineLevel="0" collapsed="false">
      <c r="A288" s="0" t="s">
        <v>386</v>
      </c>
    </row>
    <row r="289" customFormat="false" ht="12.8" hidden="false" customHeight="false" outlineLevel="0" collapsed="false">
      <c r="A289" s="0" t="s">
        <v>387</v>
      </c>
    </row>
    <row r="290" customFormat="false" ht="12.8" hidden="false" customHeight="false" outlineLevel="0" collapsed="false">
      <c r="A290" s="0" t="s">
        <v>388</v>
      </c>
    </row>
    <row r="291" customFormat="false" ht="12.8" hidden="false" customHeight="false" outlineLevel="0" collapsed="false">
      <c r="A291" s="0" t="s">
        <v>389</v>
      </c>
    </row>
    <row r="292" customFormat="false" ht="12.8" hidden="false" customHeight="false" outlineLevel="0" collapsed="false">
      <c r="A292" s="2" t="s">
        <v>390</v>
      </c>
    </row>
    <row r="293" customFormat="false" ht="12.8" hidden="false" customHeight="false" outlineLevel="0" collapsed="false">
      <c r="A293" s="0" t="s">
        <v>391</v>
      </c>
    </row>
    <row r="294" customFormat="false" ht="12.8" hidden="false" customHeight="false" outlineLevel="0" collapsed="false">
      <c r="A294" s="0" t="s">
        <v>392</v>
      </c>
    </row>
    <row r="295" customFormat="false" ht="12.8" hidden="false" customHeight="false" outlineLevel="0" collapsed="false">
      <c r="A295" s="0" t="s">
        <v>393</v>
      </c>
    </row>
    <row r="296" customFormat="false" ht="12.8" hidden="false" customHeight="false" outlineLevel="0" collapsed="false">
      <c r="A296" s="0" t="s">
        <v>394</v>
      </c>
    </row>
    <row r="297" customFormat="false" ht="12.8" hidden="false" customHeight="false" outlineLevel="0" collapsed="false">
      <c r="A297" s="0" t="s">
        <v>395</v>
      </c>
    </row>
    <row r="298" customFormat="false" ht="12.8" hidden="false" customHeight="false" outlineLevel="0" collapsed="false">
      <c r="A298" s="0" t="s">
        <v>396</v>
      </c>
    </row>
    <row r="299" customFormat="false" ht="12.8" hidden="false" customHeight="false" outlineLevel="0" collapsed="false">
      <c r="A299" s="0" t="s">
        <v>397</v>
      </c>
    </row>
    <row r="300" customFormat="false" ht="12.8" hidden="false" customHeight="false" outlineLevel="0" collapsed="false">
      <c r="A300" s="0" t="s">
        <v>398</v>
      </c>
    </row>
    <row r="301" customFormat="false" ht="12.8" hidden="false" customHeight="false" outlineLevel="0" collapsed="false">
      <c r="A301" s="0" t="s">
        <v>399</v>
      </c>
    </row>
    <row r="302" customFormat="false" ht="12.8" hidden="false" customHeight="false" outlineLevel="0" collapsed="false">
      <c r="A302" s="0" t="s">
        <v>400</v>
      </c>
    </row>
    <row r="303" customFormat="false" ht="12.8" hidden="false" customHeight="false" outlineLevel="0" collapsed="false">
      <c r="A303" s="0" t="s">
        <v>401</v>
      </c>
    </row>
    <row r="304" customFormat="false" ht="12.8" hidden="false" customHeight="false" outlineLevel="0" collapsed="false">
      <c r="A304" s="0" t="s">
        <v>402</v>
      </c>
    </row>
    <row r="305" customFormat="false" ht="12.8" hidden="false" customHeight="false" outlineLevel="0" collapsed="false">
      <c r="A305" s="0" t="s">
        <v>403</v>
      </c>
    </row>
    <row r="306" customFormat="false" ht="12.8" hidden="false" customHeight="false" outlineLevel="0" collapsed="false">
      <c r="A306" s="0" t="s">
        <v>404</v>
      </c>
    </row>
    <row r="307" customFormat="false" ht="12.8" hidden="false" customHeight="false" outlineLevel="0" collapsed="false">
      <c r="A307" s="0" t="s">
        <v>405</v>
      </c>
    </row>
    <row r="308" customFormat="false" ht="12.8" hidden="false" customHeight="false" outlineLevel="0" collapsed="false">
      <c r="A308" s="0" t="s">
        <v>406</v>
      </c>
    </row>
    <row r="309" customFormat="false" ht="12.8" hidden="false" customHeight="false" outlineLevel="0" collapsed="false">
      <c r="A309" s="0" t="s">
        <v>407</v>
      </c>
    </row>
    <row r="310" customFormat="false" ht="12.8" hidden="false" customHeight="false" outlineLevel="0" collapsed="false">
      <c r="A310" s="0" t="s">
        <v>408</v>
      </c>
    </row>
    <row r="311" customFormat="false" ht="12.8" hidden="false" customHeight="false" outlineLevel="0" collapsed="false">
      <c r="A311" s="0" t="s">
        <v>409</v>
      </c>
    </row>
    <row r="312" customFormat="false" ht="12.8" hidden="false" customHeight="false" outlineLevel="0" collapsed="false">
      <c r="A312" s="0" t="s">
        <v>410</v>
      </c>
    </row>
    <row r="313" customFormat="false" ht="12.8" hidden="false" customHeight="false" outlineLevel="0" collapsed="false">
      <c r="A313" s="0" t="s">
        <v>411</v>
      </c>
    </row>
    <row r="314" customFormat="false" ht="12.8" hidden="false" customHeight="false" outlineLevel="0" collapsed="false">
      <c r="A314" s="0" t="s">
        <v>412</v>
      </c>
    </row>
    <row r="315" customFormat="false" ht="12.8" hidden="false" customHeight="false" outlineLevel="0" collapsed="false">
      <c r="A315" s="0" t="s">
        <v>413</v>
      </c>
    </row>
    <row r="316" customFormat="false" ht="12.8" hidden="false" customHeight="false" outlineLevel="0" collapsed="false">
      <c r="A316" s="0" t="s">
        <v>414</v>
      </c>
    </row>
    <row r="317" customFormat="false" ht="12.8" hidden="false" customHeight="false" outlineLevel="0" collapsed="false">
      <c r="A317" s="0" t="s">
        <v>415</v>
      </c>
    </row>
    <row r="318" customFormat="false" ht="12.8" hidden="false" customHeight="false" outlineLevel="0" collapsed="false">
      <c r="A318" s="0" t="s">
        <v>416</v>
      </c>
    </row>
    <row r="319" customFormat="false" ht="12.8" hidden="false" customHeight="false" outlineLevel="0" collapsed="false">
      <c r="A319" s="0" t="s">
        <v>417</v>
      </c>
    </row>
    <row r="320" customFormat="false" ht="12.8" hidden="false" customHeight="false" outlineLevel="0" collapsed="false">
      <c r="A320" s="0" t="s">
        <v>418</v>
      </c>
    </row>
    <row r="321" customFormat="false" ht="12.8" hidden="false" customHeight="false" outlineLevel="0" collapsed="false">
      <c r="A321" s="0" t="s">
        <v>419</v>
      </c>
    </row>
    <row r="322" customFormat="false" ht="12.8" hidden="false" customHeight="false" outlineLevel="0" collapsed="false">
      <c r="A322" s="0" t="s">
        <v>420</v>
      </c>
      <c r="B322" s="0" t="s">
        <v>421</v>
      </c>
      <c r="C322" s="0" t="s">
        <v>422</v>
      </c>
    </row>
    <row r="323" customFormat="false" ht="12.8" hidden="false" customHeight="false" outlineLevel="0" collapsed="false">
      <c r="A323" s="0" t="s">
        <v>423</v>
      </c>
    </row>
    <row r="324" customFormat="false" ht="12.8" hidden="false" customHeight="false" outlineLevel="0" collapsed="false">
      <c r="A324" s="0" t="s">
        <v>424</v>
      </c>
    </row>
    <row r="325" customFormat="false" ht="12.8" hidden="false" customHeight="false" outlineLevel="0" collapsed="false">
      <c r="A325" s="0" t="s">
        <v>425</v>
      </c>
    </row>
    <row r="326" customFormat="false" ht="12.8" hidden="false" customHeight="false" outlineLevel="0" collapsed="false">
      <c r="A326" s="0" t="s">
        <v>426</v>
      </c>
      <c r="B326" s="0" t="s">
        <v>427</v>
      </c>
      <c r="C326" s="0" t="s">
        <v>428</v>
      </c>
      <c r="D326" s="0" t="s">
        <v>429</v>
      </c>
      <c r="E326" s="0" t="s">
        <v>430</v>
      </c>
    </row>
    <row r="327" customFormat="false" ht="12.8" hidden="false" customHeight="false" outlineLevel="0" collapsed="false">
      <c r="B327" s="0" t="s">
        <v>231</v>
      </c>
    </row>
    <row r="328" customFormat="false" ht="12.8" hidden="false" customHeight="false" outlineLevel="0" collapsed="false">
      <c r="B328" s="0" t="s">
        <v>247</v>
      </c>
    </row>
    <row r="329" customFormat="false" ht="12.8" hidden="false" customHeight="false" outlineLevel="0" collapsed="false">
      <c r="B329" s="0" t="s">
        <v>431</v>
      </c>
      <c r="C329" s="0" t="s">
        <v>432</v>
      </c>
    </row>
    <row r="330" customFormat="false" ht="12.8" hidden="false" customHeight="false" outlineLevel="0" collapsed="false">
      <c r="A330" s="0" t="s">
        <v>433</v>
      </c>
      <c r="B330" s="0" t="s">
        <v>434</v>
      </c>
      <c r="C330" s="0" t="s">
        <v>435</v>
      </c>
      <c r="D330" s="0" t="s">
        <v>436</v>
      </c>
      <c r="E330" s="0" t="s">
        <v>437</v>
      </c>
      <c r="F330" s="0" t="s">
        <v>438</v>
      </c>
    </row>
    <row r="331" customFormat="false" ht="12.8" hidden="false" customHeight="false" outlineLevel="0" collapsed="false">
      <c r="A331" s="0" t="s">
        <v>439</v>
      </c>
    </row>
    <row r="332" customFormat="false" ht="12.8" hidden="false" customHeight="false" outlineLevel="0" collapsed="false">
      <c r="A332" s="0" t="s">
        <v>440</v>
      </c>
    </row>
    <row r="333" customFormat="false" ht="12.8" hidden="false" customHeight="false" outlineLevel="0" collapsed="false">
      <c r="A333" s="0" t="s">
        <v>441</v>
      </c>
    </row>
    <row r="334" customFormat="false" ht="12.8" hidden="false" customHeight="false" outlineLevel="0" collapsed="false">
      <c r="A334" s="0" t="s">
        <v>442</v>
      </c>
      <c r="B334" s="0" t="s">
        <v>443</v>
      </c>
    </row>
    <row r="335" customFormat="false" ht="12.8" hidden="false" customHeight="false" outlineLevel="0" collapsed="false">
      <c r="A335" s="0" t="s">
        <v>444</v>
      </c>
    </row>
    <row r="336" customFormat="false" ht="12.8" hidden="false" customHeight="false" outlineLevel="0" collapsed="false">
      <c r="A336" s="0" t="s">
        <v>445</v>
      </c>
    </row>
    <row r="337" customFormat="false" ht="12.8" hidden="false" customHeight="false" outlineLevel="0" collapsed="false">
      <c r="A337" s="0" t="s">
        <v>446</v>
      </c>
      <c r="B337" s="0" t="s">
        <v>447</v>
      </c>
      <c r="C337" s="0" t="s">
        <v>448</v>
      </c>
    </row>
    <row r="338" customFormat="false" ht="12.8" hidden="false" customHeight="false" outlineLevel="0" collapsed="false">
      <c r="A338" s="0" t="s">
        <v>449</v>
      </c>
    </row>
    <row r="339" customFormat="false" ht="12.8" hidden="false" customHeight="false" outlineLevel="0" collapsed="false">
      <c r="A339" s="0" t="s">
        <v>450</v>
      </c>
    </row>
    <row r="340" customFormat="false" ht="12.8" hidden="false" customHeight="false" outlineLevel="0" collapsed="false">
      <c r="A340" s="0" t="s">
        <v>451</v>
      </c>
    </row>
    <row r="341" customFormat="false" ht="12.8" hidden="false" customHeight="false" outlineLevel="0" collapsed="false">
      <c r="A341" s="0" t="s">
        <v>452</v>
      </c>
    </row>
    <row r="342" customFormat="false" ht="12.8" hidden="false" customHeight="false" outlineLevel="0" collapsed="false">
      <c r="A342" s="0" t="s">
        <v>453</v>
      </c>
    </row>
    <row r="343" customFormat="false" ht="12.8" hidden="false" customHeight="false" outlineLevel="0" collapsed="false">
      <c r="A343" s="0" t="s">
        <v>454</v>
      </c>
    </row>
    <row r="344" customFormat="false" ht="12.8" hidden="false" customHeight="false" outlineLevel="0" collapsed="false">
      <c r="A344" s="0" t="s">
        <v>455</v>
      </c>
    </row>
    <row r="345" customFormat="false" ht="12.8" hidden="false" customHeight="false" outlineLevel="0" collapsed="false">
      <c r="A345" s="0" t="s">
        <v>456</v>
      </c>
    </row>
    <row r="346" customFormat="false" ht="12.8" hidden="false" customHeight="false" outlineLevel="0" collapsed="false">
      <c r="A346" s="0" t="s">
        <v>457</v>
      </c>
    </row>
    <row r="347" customFormat="false" ht="12.8" hidden="false" customHeight="false" outlineLevel="0" collapsed="false">
      <c r="A347" s="0" t="s">
        <v>458</v>
      </c>
    </row>
    <row r="348" customFormat="false" ht="12.8" hidden="false" customHeight="false" outlineLevel="0" collapsed="false">
      <c r="A348" s="0" t="s">
        <v>459</v>
      </c>
    </row>
    <row r="349" customFormat="false" ht="12.8" hidden="false" customHeight="false" outlineLevel="0" collapsed="false">
      <c r="A349" s="0" t="s">
        <v>460</v>
      </c>
    </row>
    <row r="350" customFormat="false" ht="12.8" hidden="false" customHeight="false" outlineLevel="0" collapsed="false">
      <c r="A350" s="0" t="s">
        <v>461</v>
      </c>
    </row>
    <row r="351" customFormat="false" ht="12.8" hidden="false" customHeight="false" outlineLevel="0" collapsed="false">
      <c r="A351" s="0" t="s">
        <v>462</v>
      </c>
    </row>
    <row r="352" customFormat="false" ht="12.8" hidden="false" customHeight="false" outlineLevel="0" collapsed="false">
      <c r="A352" s="0" t="s">
        <v>463</v>
      </c>
    </row>
    <row r="353" customFormat="false" ht="12.8" hidden="false" customHeight="false" outlineLevel="0" collapsed="false">
      <c r="A353" s="0" t="s">
        <v>464</v>
      </c>
      <c r="B353" s="0" t="s">
        <v>465</v>
      </c>
      <c r="C353" s="0" t="s">
        <v>466</v>
      </c>
    </row>
    <row r="354" customFormat="false" ht="12.8" hidden="false" customHeight="false" outlineLevel="0" collapsed="false">
      <c r="A354" s="0" t="s">
        <v>467</v>
      </c>
    </row>
    <row r="355" customFormat="false" ht="12.8" hidden="false" customHeight="false" outlineLevel="0" collapsed="false">
      <c r="A355" s="0" t="s">
        <v>468</v>
      </c>
    </row>
    <row r="356" customFormat="false" ht="12.8" hidden="false" customHeight="false" outlineLevel="0" collapsed="false">
      <c r="A356" s="0" t="s">
        <v>469</v>
      </c>
    </row>
    <row r="357" customFormat="false" ht="12.8" hidden="false" customHeight="false" outlineLevel="0" collapsed="false">
      <c r="A357" s="0" t="s">
        <v>470</v>
      </c>
    </row>
    <row r="358" customFormat="false" ht="12.8" hidden="false" customHeight="false" outlineLevel="0" collapsed="false">
      <c r="A358" s="0" t="s">
        <v>471</v>
      </c>
    </row>
    <row r="359" customFormat="false" ht="12.8" hidden="false" customHeight="false" outlineLevel="0" collapsed="false">
      <c r="A359" s="0" t="s">
        <v>472</v>
      </c>
    </row>
    <row r="360" customFormat="false" ht="12.8" hidden="false" customHeight="false" outlineLevel="0" collapsed="false">
      <c r="A360" s="0" t="s">
        <v>473</v>
      </c>
    </row>
    <row r="361" customFormat="false" ht="12.8" hidden="false" customHeight="false" outlineLevel="0" collapsed="false">
      <c r="A361" s="0" t="s">
        <v>474</v>
      </c>
    </row>
    <row r="362" customFormat="false" ht="12.8" hidden="false" customHeight="false" outlineLevel="0" collapsed="false">
      <c r="A362" s="0" t="s">
        <v>475</v>
      </c>
    </row>
    <row r="363" customFormat="false" ht="12.8" hidden="false" customHeight="false" outlineLevel="0" collapsed="false">
      <c r="A363" s="0" t="s">
        <v>476</v>
      </c>
    </row>
    <row r="364" customFormat="false" ht="12.8" hidden="false" customHeight="false" outlineLevel="0" collapsed="false">
      <c r="A364" s="0" t="s">
        <v>477</v>
      </c>
    </row>
    <row r="365" customFormat="false" ht="12.8" hidden="false" customHeight="false" outlineLevel="0" collapsed="false">
      <c r="A365" s="0" t="s">
        <v>478</v>
      </c>
    </row>
    <row r="366" customFormat="false" ht="12.8" hidden="false" customHeight="false" outlineLevel="0" collapsed="false">
      <c r="A366" s="0" t="s">
        <v>479</v>
      </c>
    </row>
    <row r="367" customFormat="false" ht="12.8" hidden="false" customHeight="false" outlineLevel="0" collapsed="false">
      <c r="A367" s="0" t="s">
        <v>480</v>
      </c>
    </row>
    <row r="368" customFormat="false" ht="12.8" hidden="false" customHeight="false" outlineLevel="0" collapsed="false">
      <c r="A368" s="0" t="s">
        <v>481</v>
      </c>
    </row>
    <row r="369" customFormat="false" ht="12.8" hidden="false" customHeight="false" outlineLevel="0" collapsed="false">
      <c r="A369" s="0" t="s">
        <v>482</v>
      </c>
    </row>
    <row r="370" customFormat="false" ht="12.8" hidden="false" customHeight="false" outlineLevel="0" collapsed="false">
      <c r="A370" s="0" t="s">
        <v>483</v>
      </c>
    </row>
    <row r="371" customFormat="false" ht="12.8" hidden="false" customHeight="false" outlineLevel="0" collapsed="false">
      <c r="A371" s="0" t="s">
        <v>484</v>
      </c>
    </row>
    <row r="372" customFormat="false" ht="12.8" hidden="false" customHeight="false" outlineLevel="0" collapsed="false">
      <c r="A372" s="0" t="s">
        <v>485</v>
      </c>
    </row>
    <row r="373" customFormat="false" ht="12.8" hidden="false" customHeight="false" outlineLevel="0" collapsed="false">
      <c r="A373" s="0" t="s">
        <v>486</v>
      </c>
    </row>
    <row r="374" customFormat="false" ht="12.8" hidden="false" customHeight="false" outlineLevel="0" collapsed="false">
      <c r="A374" s="0" t="s">
        <v>487</v>
      </c>
    </row>
    <row r="375" customFormat="false" ht="12.8" hidden="false" customHeight="false" outlineLevel="0" collapsed="false">
      <c r="A375" s="0" t="s">
        <v>488</v>
      </c>
    </row>
    <row r="376" customFormat="false" ht="12.8" hidden="false" customHeight="false" outlineLevel="0" collapsed="false">
      <c r="A376" s="0" t="s">
        <v>489</v>
      </c>
      <c r="B376" s="0" t="s">
        <v>490</v>
      </c>
      <c r="C376" s="0" t="s">
        <v>491</v>
      </c>
    </row>
    <row r="377" customFormat="false" ht="12.8" hidden="false" customHeight="false" outlineLevel="0" collapsed="false">
      <c r="A377" s="0" t="s">
        <v>492</v>
      </c>
    </row>
    <row r="378" customFormat="false" ht="12.8" hidden="false" customHeight="false" outlineLevel="0" collapsed="false">
      <c r="A378" s="0" t="s">
        <v>493</v>
      </c>
    </row>
    <row r="379" customFormat="false" ht="12.8" hidden="false" customHeight="false" outlineLevel="0" collapsed="false">
      <c r="A379" s="0" t="s">
        <v>494</v>
      </c>
    </row>
    <row r="380" customFormat="false" ht="12.8" hidden="false" customHeight="false" outlineLevel="0" collapsed="false">
      <c r="A380" s="0" t="s">
        <v>495</v>
      </c>
    </row>
    <row r="381" customFormat="false" ht="12.8" hidden="false" customHeight="false" outlineLevel="0" collapsed="false">
      <c r="A381" s="0" t="s">
        <v>496</v>
      </c>
    </row>
    <row r="382" customFormat="false" ht="12.8" hidden="false" customHeight="false" outlineLevel="0" collapsed="false">
      <c r="A382" s="0" t="s">
        <v>497</v>
      </c>
    </row>
    <row r="383" customFormat="false" ht="12.8" hidden="false" customHeight="false" outlineLevel="0" collapsed="false">
      <c r="A383" s="0" t="s">
        <v>498</v>
      </c>
    </row>
    <row r="384" customFormat="false" ht="12.8" hidden="false" customHeight="false" outlineLevel="0" collapsed="false">
      <c r="A384" s="0" t="s">
        <v>499</v>
      </c>
    </row>
    <row r="385" customFormat="false" ht="12.8" hidden="false" customHeight="false" outlineLevel="0" collapsed="false">
      <c r="A385" s="0" t="s">
        <v>500</v>
      </c>
    </row>
    <row r="386" customFormat="false" ht="12.8" hidden="false" customHeight="false" outlineLevel="0" collapsed="false">
      <c r="A386" s="0" t="s">
        <v>501</v>
      </c>
    </row>
    <row r="387" customFormat="false" ht="12.8" hidden="false" customHeight="false" outlineLevel="0" collapsed="false">
      <c r="A387" s="0" t="s">
        <v>502</v>
      </c>
    </row>
    <row r="388" customFormat="false" ht="12.8" hidden="false" customHeight="false" outlineLevel="0" collapsed="false">
      <c r="A388" s="0" t="s">
        <v>503</v>
      </c>
    </row>
    <row r="389" customFormat="false" ht="12.8" hidden="false" customHeight="false" outlineLevel="0" collapsed="false">
      <c r="A389" s="0" t="s">
        <v>504</v>
      </c>
    </row>
    <row r="390" customFormat="false" ht="12.8" hidden="false" customHeight="false" outlineLevel="0" collapsed="false">
      <c r="A390" s="0" t="s">
        <v>505</v>
      </c>
    </row>
    <row r="391" customFormat="false" ht="12.8" hidden="false" customHeight="false" outlineLevel="0" collapsed="false">
      <c r="A391" s="0" t="s">
        <v>506</v>
      </c>
    </row>
    <row r="392" customFormat="false" ht="12.8" hidden="false" customHeight="false" outlineLevel="0" collapsed="false">
      <c r="A392" s="0" t="s">
        <v>507</v>
      </c>
    </row>
    <row r="393" customFormat="false" ht="12.8" hidden="false" customHeight="false" outlineLevel="0" collapsed="false">
      <c r="A393" s="0" t="s">
        <v>508</v>
      </c>
    </row>
    <row r="394" customFormat="false" ht="12.8" hidden="false" customHeight="false" outlineLevel="0" collapsed="false">
      <c r="A394" s="0" t="s">
        <v>509</v>
      </c>
    </row>
    <row r="395" customFormat="false" ht="12.8" hidden="false" customHeight="false" outlineLevel="0" collapsed="false">
      <c r="A395" s="0" t="s">
        <v>510</v>
      </c>
      <c r="B395" s="0" t="s">
        <v>511</v>
      </c>
      <c r="C395" s="0" t="s">
        <v>512</v>
      </c>
    </row>
    <row r="396" customFormat="false" ht="12.8" hidden="false" customHeight="false" outlineLevel="0" collapsed="false">
      <c r="A396" s="0" t="e">
        <f aca="false">_x0002__x0016_j_x0003_ý</f>
        <v>#N/A</v>
      </c>
    </row>
    <row r="397" customFormat="false" ht="12.8" hidden="false" customHeight="false" outlineLevel="0" collapsed="false">
      <c r="A397" s="0" t="e">
        <f aca="false">_x0003__x0017_¸_x0003_ý</f>
        <v>#N/A</v>
      </c>
    </row>
    <row r="398" customFormat="false" ht="12.8" hidden="false" customHeight="false" outlineLevel="0" collapsed="false">
      <c r="A398" s="0" t="e">
        <f aca="false">_x0004_k_x0011__x0001_½$=_x0005__x0018_)€_@_x0018__x001a__x001b_@;€c@	_x0003__x0002__x000e_=</f>
        <v>#N/A</v>
      </c>
    </row>
    <row r="399" customFormat="false" ht="12.8" hidden="false" customHeight="false" outlineLevel="0" collapsed="false">
      <c r="A399" s="0" t="s">
        <v>513</v>
      </c>
    </row>
    <row r="400" customFormat="false" ht="12.8" hidden="false" customHeight="false" outlineLevel="0" collapsed="false">
      <c r="A400" s="0" t="s">
        <v>514</v>
      </c>
    </row>
    <row r="401" customFormat="false" ht="12.8" hidden="false" customHeight="false" outlineLevel="0" collapsed="false">
      <c r="A401" s="0" t="s">
        <v>515</v>
      </c>
    </row>
    <row r="402" customFormat="false" ht="12.8" hidden="false" customHeight="false" outlineLevel="0" collapsed="false">
      <c r="A402" s="0" t="s">
        <v>516</v>
      </c>
    </row>
    <row r="403" customFormat="false" ht="12.8" hidden="false" customHeight="false" outlineLevel="0" collapsed="false">
      <c r="A403" s="0" t="s">
        <v>517</v>
      </c>
    </row>
    <row r="404" customFormat="false" ht="12.8" hidden="false" customHeight="false" outlineLevel="0" collapsed="false">
      <c r="A404" s="0" t="s">
        <v>518</v>
      </c>
    </row>
    <row r="405" customFormat="false" ht="12.8" hidden="false" customHeight="false" outlineLevel="0" collapsed="false">
      <c r="A405" s="0" t="s">
        <v>519</v>
      </c>
    </row>
    <row r="406" customFormat="false" ht="12.8" hidden="false" customHeight="false" outlineLevel="0" collapsed="false">
      <c r="A406" s="0" t="s">
        <v>520</v>
      </c>
      <c r="B406" s="0" t="s">
        <v>521</v>
      </c>
      <c r="C406" s="0" t="s">
        <v>522</v>
      </c>
      <c r="D406" s="0" t="s">
        <v>523</v>
      </c>
      <c r="E406" s="0" t="s">
        <v>524</v>
      </c>
      <c r="F406" s="0" t="s">
        <v>525</v>
      </c>
      <c r="G406" s="0" t="s">
        <v>526</v>
      </c>
      <c r="H406" s="0" t="s">
        <v>527</v>
      </c>
      <c r="I406" s="0" t="s">
        <v>528</v>
      </c>
      <c r="J406" s="0" t="s">
        <v>529</v>
      </c>
      <c r="K406" s="0" t="s">
        <v>530</v>
      </c>
      <c r="L406" s="0" t="s">
        <v>531</v>
      </c>
      <c r="M406" s="0" t="s">
        <v>532</v>
      </c>
      <c r="N406" s="0" t="s">
        <v>533</v>
      </c>
      <c r="O406" s="0" t="s">
        <v>534</v>
      </c>
      <c r="P406" s="0" t="s">
        <v>535</v>
      </c>
      <c r="Q406" s="0" t="s">
        <v>536</v>
      </c>
      <c r="R406" s="0" t="s">
        <v>537</v>
      </c>
      <c r="S406" s="0" t="s">
        <v>538</v>
      </c>
      <c r="T406" s="0" t="s">
        <v>539</v>
      </c>
      <c r="U406" s="0" t="s">
        <v>540</v>
      </c>
      <c r="V406" s="0" t="s">
        <v>541</v>
      </c>
      <c r="W406" s="0" t="s">
        <v>542</v>
      </c>
      <c r="X406" s="0" t="s">
        <v>543</v>
      </c>
      <c r="Y406" s="0" t="s">
        <v>544</v>
      </c>
      <c r="Z406" s="0" t="s">
        <v>545</v>
      </c>
      <c r="AA406" s="0" t="s">
        <v>546</v>
      </c>
      <c r="AB406" s="0" t="s">
        <v>547</v>
      </c>
      <c r="AC406" s="0" t="s">
        <v>548</v>
      </c>
      <c r="AD406" s="0" t="s">
        <v>549</v>
      </c>
      <c r="AE406" s="0" t="s">
        <v>550</v>
      </c>
      <c r="AF406" s="0" t="s">
        <v>551</v>
      </c>
      <c r="AG406" s="0" t="s">
        <v>552</v>
      </c>
    </row>
    <row r="407" customFormat="false" ht="12.8" hidden="false" customHeight="false" outlineLevel="0" collapsed="false">
      <c r="A407" s="0" t="s">
        <v>553</v>
      </c>
    </row>
    <row r="408" customFormat="false" ht="12.8" hidden="false" customHeight="false" outlineLevel="0" collapsed="false">
      <c r="A408" s="0" t="s">
        <v>554</v>
      </c>
    </row>
    <row r="409" customFormat="false" ht="12.8" hidden="false" customHeight="false" outlineLevel="0" collapsed="false">
      <c r="A409" s="0" t="s">
        <v>555</v>
      </c>
    </row>
    <row r="410" customFormat="false" ht="12.8" hidden="false" customHeight="false" outlineLevel="0" collapsed="false">
      <c r="A410" s="0" t="s">
        <v>556</v>
      </c>
      <c r="B410" s="0" t="s">
        <v>557</v>
      </c>
    </row>
    <row r="411" customFormat="false" ht="12.8" hidden="false" customHeight="false" outlineLevel="0" collapsed="false">
      <c r="A411" s="0" t="s">
        <v>558</v>
      </c>
    </row>
    <row r="412" customFormat="false" ht="12.8" hidden="false" customHeight="false" outlineLevel="0" collapsed="false">
      <c r="A412" s="0" t="s">
        <v>559</v>
      </c>
    </row>
    <row r="413" customFormat="false" ht="12.8" hidden="false" customHeight="false" outlineLevel="0" collapsed="false">
      <c r="A413" s="0" t="s">
        <v>560</v>
      </c>
    </row>
    <row r="414" customFormat="false" ht="12.8" hidden="false" customHeight="false" outlineLevel="0" collapsed="false">
      <c r="A414" s="0" t="s">
        <v>561</v>
      </c>
    </row>
    <row r="415" customFormat="false" ht="12.8" hidden="false" customHeight="false" outlineLevel="0" collapsed="false">
      <c r="A415" s="0" t="s">
        <v>562</v>
      </c>
    </row>
    <row r="416" customFormat="false" ht="12.8" hidden="false" customHeight="false" outlineLevel="0" collapsed="false">
      <c r="A416" s="0" t="s">
        <v>563</v>
      </c>
    </row>
    <row r="417" customFormat="false" ht="12.8" hidden="false" customHeight="false" outlineLevel="0" collapsed="false">
      <c r="A417" s="0" t="s">
        <v>564</v>
      </c>
    </row>
    <row r="418" customFormat="false" ht="12.8" hidden="false" customHeight="false" outlineLevel="0" collapsed="false">
      <c r="A418" s="0" t="s">
        <v>565</v>
      </c>
    </row>
    <row r="419" customFormat="false" ht="12.8" hidden="false" customHeight="false" outlineLevel="0" collapsed="false">
      <c r="A419" s="0" t="s">
        <v>566</v>
      </c>
    </row>
    <row r="420" customFormat="false" ht="12.8" hidden="false" customHeight="false" outlineLevel="0" collapsed="false">
      <c r="A420" s="0" t="s">
        <v>567</v>
      </c>
    </row>
    <row r="421" customFormat="false" ht="12.8" hidden="false" customHeight="false" outlineLevel="0" collapsed="false">
      <c r="A421" s="0" t="s">
        <v>568</v>
      </c>
    </row>
    <row r="422" customFormat="false" ht="12.8" hidden="false" customHeight="false" outlineLevel="0" collapsed="false">
      <c r="A422" s="0" t="s">
        <v>569</v>
      </c>
    </row>
    <row r="423" customFormat="false" ht="12.8" hidden="false" customHeight="false" outlineLevel="0" collapsed="false">
      <c r="A423" s="0" t="s">
        <v>570</v>
      </c>
    </row>
    <row r="424" customFormat="false" ht="12.8" hidden="false" customHeight="false" outlineLevel="0" collapsed="false">
      <c r="A424" s="0" t="s">
        <v>571</v>
      </c>
    </row>
    <row r="425" customFormat="false" ht="12.8" hidden="false" customHeight="false" outlineLevel="0" collapsed="false">
      <c r="A425" s="0" t="s">
        <v>572</v>
      </c>
    </row>
    <row r="426" customFormat="false" ht="12.8" hidden="false" customHeight="false" outlineLevel="0" collapsed="false">
      <c r="A426" s="0" t="s">
        <v>573</v>
      </c>
    </row>
    <row r="427" customFormat="false" ht="12.8" hidden="false" customHeight="false" outlineLevel="0" collapsed="false">
      <c r="A427" s="0" t="s">
        <v>574</v>
      </c>
    </row>
    <row r="428" customFormat="false" ht="12.8" hidden="false" customHeight="false" outlineLevel="0" collapsed="false">
      <c r="A428" s="0" t="s">
        <v>575</v>
      </c>
    </row>
    <row r="429" customFormat="false" ht="12.8" hidden="false" customHeight="false" outlineLevel="0" collapsed="false">
      <c r="A429" s="0" t="s">
        <v>576</v>
      </c>
    </row>
    <row r="430" customFormat="false" ht="12.8" hidden="false" customHeight="false" outlineLevel="0" collapsed="false">
      <c r="A430" s="0" t="s">
        <v>577</v>
      </c>
    </row>
    <row r="431" customFormat="false" ht="12.8" hidden="false" customHeight="false" outlineLevel="0" collapsed="false">
      <c r="A431" s="0" t="s">
        <v>578</v>
      </c>
    </row>
    <row r="432" customFormat="false" ht="12.8" hidden="false" customHeight="false" outlineLevel="0" collapsed="false">
      <c r="A432" s="0" t="s">
        <v>579</v>
      </c>
    </row>
    <row r="433" customFormat="false" ht="12.8" hidden="false" customHeight="false" outlineLevel="0" collapsed="false">
      <c r="A433" s="0" t="s">
        <v>580</v>
      </c>
    </row>
    <row r="434" customFormat="false" ht="12.8" hidden="false" customHeight="false" outlineLevel="0" collapsed="false">
      <c r="A434" s="0" t="s">
        <v>581</v>
      </c>
    </row>
    <row r="435" customFormat="false" ht="12.8" hidden="false" customHeight="false" outlineLevel="0" collapsed="false">
      <c r="A435" s="0" t="s">
        <v>582</v>
      </c>
    </row>
    <row r="436" customFormat="false" ht="12.8" hidden="false" customHeight="false" outlineLevel="0" collapsed="false">
      <c r="A436" s="0" t="s">
        <v>583</v>
      </c>
    </row>
    <row r="437" customFormat="false" ht="12.8" hidden="false" customHeight="false" outlineLevel="0" collapsed="false">
      <c r="A437" s="0" t="s">
        <v>584</v>
      </c>
    </row>
    <row r="438" customFormat="false" ht="12.8" hidden="false" customHeight="false" outlineLevel="0" collapsed="false">
      <c r="A438" s="0" t="s">
        <v>585</v>
      </c>
    </row>
    <row r="439" customFormat="false" ht="12.8" hidden="false" customHeight="false" outlineLevel="0" collapsed="false">
      <c r="A439" s="0" t="s">
        <v>586</v>
      </c>
    </row>
    <row r="440" customFormat="false" ht="12.8" hidden="false" customHeight="false" outlineLevel="0" collapsed="false">
      <c r="A440" s="0" t="s">
        <v>587</v>
      </c>
    </row>
    <row r="441" customFormat="false" ht="12.8" hidden="false" customHeight="false" outlineLevel="0" collapsed="false">
      <c r="A441" s="0" t="s">
        <v>588</v>
      </c>
    </row>
    <row r="442" customFormat="false" ht="12.8" hidden="false" customHeight="false" outlineLevel="0" collapsed="false">
      <c r="A442" s="0" t="s">
        <v>589</v>
      </c>
    </row>
    <row r="443" customFormat="false" ht="12.8" hidden="false" customHeight="false" outlineLevel="0" collapsed="false">
      <c r="A443" s="0" t="s">
        <v>590</v>
      </c>
    </row>
    <row r="444" customFormat="false" ht="12.8" hidden="false" customHeight="false" outlineLevel="0" collapsed="false">
      <c r="A444" s="0" t="s">
        <v>591</v>
      </c>
    </row>
    <row r="445" customFormat="false" ht="12.8" hidden="false" customHeight="false" outlineLevel="0" collapsed="false">
      <c r="A445" s="0" t="s">
        <v>592</v>
      </c>
    </row>
    <row r="446" customFormat="false" ht="12.8" hidden="false" customHeight="false" outlineLevel="0" collapsed="false">
      <c r="A446" s="0" t="s">
        <v>593</v>
      </c>
    </row>
    <row r="447" customFormat="false" ht="12.8" hidden="false" customHeight="false" outlineLevel="0" collapsed="false">
      <c r="A447" s="0" t="s">
        <v>594</v>
      </c>
    </row>
    <row r="448" customFormat="false" ht="12.8" hidden="false" customHeight="false" outlineLevel="0" collapsed="false">
      <c r="A448" s="0" t="s">
        <v>595</v>
      </c>
    </row>
    <row r="449" customFormat="false" ht="12.8" hidden="false" customHeight="false" outlineLevel="0" collapsed="false">
      <c r="A449" s="0" t="s">
        <v>596</v>
      </c>
    </row>
    <row r="450" customFormat="false" ht="12.8" hidden="false" customHeight="false" outlineLevel="0" collapsed="false">
      <c r="A450" s="0" t="s">
        <v>597</v>
      </c>
    </row>
    <row r="451" customFormat="false" ht="12.8" hidden="false" customHeight="false" outlineLevel="0" collapsed="false">
      <c r="A451" s="0" t="s">
        <v>598</v>
      </c>
    </row>
    <row r="452" customFormat="false" ht="12.8" hidden="false" customHeight="false" outlineLevel="0" collapsed="false">
      <c r="A452" s="0" t="s">
        <v>599</v>
      </c>
    </row>
    <row r="453" customFormat="false" ht="12.8" hidden="false" customHeight="false" outlineLevel="0" collapsed="false">
      <c r="A453" s="0" t="s">
        <v>600</v>
      </c>
    </row>
    <row r="454" customFormat="false" ht="12.8" hidden="false" customHeight="false" outlineLevel="0" collapsed="false">
      <c r="A454" s="0" t="s">
        <v>601</v>
      </c>
    </row>
    <row r="455" customFormat="false" ht="12.8" hidden="false" customHeight="false" outlineLevel="0" collapsed="false">
      <c r="A455" s="0" t="s">
        <v>602</v>
      </c>
    </row>
    <row r="456" customFormat="false" ht="12.8" hidden="false" customHeight="false" outlineLevel="0" collapsed="false">
      <c r="A456" s="0" t="s">
        <v>603</v>
      </c>
      <c r="B456" s="0" t="s">
        <v>604</v>
      </c>
    </row>
    <row r="457" customFormat="false" ht="12.8" hidden="false" customHeight="false" outlineLevel="0" collapsed="false">
      <c r="A457" s="0" t="s">
        <v>605</v>
      </c>
    </row>
    <row r="458" customFormat="false" ht="12.8" hidden="false" customHeight="false" outlineLevel="0" collapsed="false">
      <c r="A458" s="0" t="s">
        <v>606</v>
      </c>
    </row>
    <row r="459" customFormat="false" ht="12.8" hidden="false" customHeight="false" outlineLevel="0" collapsed="false">
      <c r="A459" s="0" t="s">
        <v>607</v>
      </c>
    </row>
    <row r="460" customFormat="false" ht="12.8" hidden="false" customHeight="false" outlineLevel="0" collapsed="false">
      <c r="A460" s="0" t="s">
        <v>608</v>
      </c>
    </row>
    <row r="461" customFormat="false" ht="12.8" hidden="false" customHeight="false" outlineLevel="0" collapsed="false">
      <c r="A461" s="0" t="s">
        <v>609</v>
      </c>
    </row>
    <row r="462" customFormat="false" ht="12.8" hidden="false" customHeight="false" outlineLevel="0" collapsed="false">
      <c r="A462" s="0" t="s">
        <v>610</v>
      </c>
    </row>
    <row r="463" customFormat="false" ht="12.8" hidden="false" customHeight="false" outlineLevel="0" collapsed="false">
      <c r="A463" s="0" t="s">
        <v>611</v>
      </c>
    </row>
    <row r="464" customFormat="false" ht="12.8" hidden="false" customHeight="false" outlineLevel="0" collapsed="false">
      <c r="A464" s="0" t="s">
        <v>612</v>
      </c>
    </row>
    <row r="465" customFormat="false" ht="12.8" hidden="false" customHeight="false" outlineLevel="0" collapsed="false">
      <c r="A465" s="0" t="s">
        <v>613</v>
      </c>
    </row>
    <row r="466" customFormat="false" ht="12.8" hidden="false" customHeight="false" outlineLevel="0" collapsed="false">
      <c r="A466" s="0" t="s">
        <v>614</v>
      </c>
    </row>
    <row r="467" customFormat="false" ht="12.8" hidden="false" customHeight="false" outlineLevel="0" collapsed="false">
      <c r="A467" s="0" t="s">
        <v>615</v>
      </c>
    </row>
    <row r="468" customFormat="false" ht="12.8" hidden="false" customHeight="false" outlineLevel="0" collapsed="false">
      <c r="A468" s="0" t="s">
        <v>616</v>
      </c>
    </row>
    <row r="469" customFormat="false" ht="12.8" hidden="false" customHeight="false" outlineLevel="0" collapsed="false">
      <c r="A469" s="0" t="s">
        <v>617</v>
      </c>
    </row>
    <row r="470" customFormat="false" ht="12.8" hidden="false" customHeight="false" outlineLevel="0" collapsed="false">
      <c r="A470" s="0" t="s">
        <v>618</v>
      </c>
    </row>
    <row r="471" customFormat="false" ht="12.8" hidden="false" customHeight="false" outlineLevel="0" collapsed="false">
      <c r="A471" s="0" t="s">
        <v>619</v>
      </c>
    </row>
    <row r="472" customFormat="false" ht="12.8" hidden="false" customHeight="false" outlineLevel="0" collapsed="false">
      <c r="A472" s="0" t="s">
        <v>620</v>
      </c>
    </row>
    <row r="473" customFormat="false" ht="12.8" hidden="false" customHeight="false" outlineLevel="0" collapsed="false">
      <c r="A473" s="0" t="s">
        <v>621</v>
      </c>
    </row>
    <row r="474" customFormat="false" ht="12.8" hidden="false" customHeight="false" outlineLevel="0" collapsed="false">
      <c r="A474" s="0" t="s">
        <v>622</v>
      </c>
    </row>
    <row r="475" customFormat="false" ht="12.8" hidden="false" customHeight="false" outlineLevel="0" collapsed="false">
      <c r="A475" s="0" t="s">
        <v>623</v>
      </c>
    </row>
    <row r="476" customFormat="false" ht="12.8" hidden="false" customHeight="false" outlineLevel="0" collapsed="false">
      <c r="A476" s="0" t="s">
        <v>624</v>
      </c>
    </row>
    <row r="477" customFormat="false" ht="12.8" hidden="false" customHeight="false" outlineLevel="0" collapsed="false">
      <c r="A477" s="0" t="s">
        <v>625</v>
      </c>
    </row>
    <row r="478" customFormat="false" ht="12.8" hidden="false" customHeight="false" outlineLevel="0" collapsed="false">
      <c r="A478" s="0" t="s">
        <v>626</v>
      </c>
    </row>
    <row r="479" customFormat="false" ht="12.8" hidden="false" customHeight="false" outlineLevel="0" collapsed="false">
      <c r="A479" s="0" t="s">
        <v>627</v>
      </c>
    </row>
    <row r="480" customFormat="false" ht="12.8" hidden="false" customHeight="false" outlineLevel="0" collapsed="false">
      <c r="A480" s="0" t="s">
        <v>628</v>
      </c>
    </row>
    <row r="481" customFormat="false" ht="12.8" hidden="false" customHeight="false" outlineLevel="0" collapsed="false">
      <c r="A481" s="0" t="s">
        <v>629</v>
      </c>
    </row>
    <row r="482" customFormat="false" ht="12.8" hidden="false" customHeight="false" outlineLevel="0" collapsed="false">
      <c r="A482" s="0" t="s">
        <v>630</v>
      </c>
    </row>
    <row r="483" customFormat="false" ht="12.8" hidden="false" customHeight="false" outlineLevel="0" collapsed="false">
      <c r="A483" s="0" t="s">
        <v>631</v>
      </c>
    </row>
    <row r="484" customFormat="false" ht="12.8" hidden="false" customHeight="false" outlineLevel="0" collapsed="false">
      <c r="A484" s="0" t="s">
        <v>632</v>
      </c>
      <c r="B484" s="0" t="s">
        <v>633</v>
      </c>
      <c r="C484" s="0" t="s">
        <v>634</v>
      </c>
    </row>
    <row r="485" customFormat="false" ht="12.8" hidden="false" customHeight="false" outlineLevel="0" collapsed="false">
      <c r="A485" s="0" t="s">
        <v>635</v>
      </c>
    </row>
    <row r="486" customFormat="false" ht="12.8" hidden="false" customHeight="false" outlineLevel="0" collapsed="false">
      <c r="A486" s="0" t="s">
        <v>636</v>
      </c>
    </row>
    <row r="487" customFormat="false" ht="12.8" hidden="false" customHeight="false" outlineLevel="0" collapsed="false">
      <c r="A487" s="0" t="s">
        <v>637</v>
      </c>
    </row>
    <row r="488" customFormat="false" ht="12.8" hidden="false" customHeight="false" outlineLevel="0" collapsed="false">
      <c r="A488" s="0" t="s">
        <v>638</v>
      </c>
    </row>
    <row r="489" customFormat="false" ht="12.8" hidden="false" customHeight="false" outlineLevel="0" collapsed="false">
      <c r="A489" s="0" t="s">
        <v>639</v>
      </c>
    </row>
    <row r="490" customFormat="false" ht="12.8" hidden="false" customHeight="false" outlineLevel="0" collapsed="false">
      <c r="A490" s="0" t="s">
        <v>640</v>
      </c>
    </row>
    <row r="491" customFormat="false" ht="12.8" hidden="false" customHeight="false" outlineLevel="0" collapsed="false">
      <c r="A491" s="0" t="s">
        <v>641</v>
      </c>
    </row>
    <row r="492" customFormat="false" ht="12.8" hidden="false" customHeight="false" outlineLevel="0" collapsed="false">
      <c r="A492" s="0" t="s">
        <v>642</v>
      </c>
      <c r="B492" s="0" t="s">
        <v>643</v>
      </c>
    </row>
    <row r="493" customFormat="false" ht="12.8" hidden="false" customHeight="false" outlineLevel="0" collapsed="false">
      <c r="A493" s="0" t="s">
        <v>644</v>
      </c>
    </row>
    <row r="494" customFormat="false" ht="12.8" hidden="false" customHeight="false" outlineLevel="0" collapsed="false">
      <c r="A494" s="0" t="s">
        <v>645</v>
      </c>
    </row>
    <row r="495" customFormat="false" ht="12.8" hidden="false" customHeight="false" outlineLevel="0" collapsed="false">
      <c r="A495" s="0" t="s">
        <v>646</v>
      </c>
    </row>
    <row r="496" customFormat="false" ht="12.8" hidden="false" customHeight="false" outlineLevel="0" collapsed="false">
      <c r="A496" s="0" t="s">
        <v>647</v>
      </c>
    </row>
    <row r="497" customFormat="false" ht="12.8" hidden="false" customHeight="false" outlineLevel="0" collapsed="false">
      <c r="A497" s="0" t="s">
        <v>648</v>
      </c>
    </row>
    <row r="498" customFormat="false" ht="12.8" hidden="false" customHeight="false" outlineLevel="0" collapsed="false">
      <c r="A498" s="0" t="s">
        <v>649</v>
      </c>
    </row>
    <row r="499" customFormat="false" ht="12.8" hidden="false" customHeight="false" outlineLevel="0" collapsed="false">
      <c r="A499" s="0" t="s">
        <v>650</v>
      </c>
    </row>
    <row r="500" customFormat="false" ht="12.8" hidden="false" customHeight="false" outlineLevel="0" collapsed="false">
      <c r="A500" s="0" t="s">
        <v>651</v>
      </c>
    </row>
    <row r="501" customFormat="false" ht="12.8" hidden="false" customHeight="false" outlineLevel="0" collapsed="false">
      <c r="A501" s="0" t="s">
        <v>652</v>
      </c>
    </row>
    <row r="502" customFormat="false" ht="12.8" hidden="false" customHeight="false" outlineLevel="0" collapsed="false">
      <c r="A502" s="0" t="s">
        <v>653</v>
      </c>
    </row>
    <row r="503" customFormat="false" ht="12.8" hidden="false" customHeight="false" outlineLevel="0" collapsed="false">
      <c r="A503" s="0" t="s">
        <v>654</v>
      </c>
    </row>
    <row r="504" customFormat="false" ht="12.8" hidden="false" customHeight="false" outlineLevel="0" collapsed="false">
      <c r="A504" s="0" t="s">
        <v>655</v>
      </c>
    </row>
    <row r="505" customFormat="false" ht="12.8" hidden="false" customHeight="false" outlineLevel="0" collapsed="false">
      <c r="A505" s="0" t="s">
        <v>656</v>
      </c>
    </row>
    <row r="506" customFormat="false" ht="12.8" hidden="false" customHeight="false" outlineLevel="0" collapsed="false">
      <c r="A506" s="0" t="s">
        <v>657</v>
      </c>
      <c r="B506" s="0" t="s">
        <v>658</v>
      </c>
      <c r="C506" s="0" t="s">
        <v>659</v>
      </c>
    </row>
    <row r="507" customFormat="false" ht="12.8" hidden="false" customHeight="false" outlineLevel="0" collapsed="false">
      <c r="A507" s="0" t="s">
        <v>660</v>
      </c>
    </row>
    <row r="508" customFormat="false" ht="12.8" hidden="false" customHeight="false" outlineLevel="0" collapsed="false">
      <c r="A508" s="0" t="s">
        <v>661</v>
      </c>
    </row>
    <row r="509" customFormat="false" ht="12.8" hidden="false" customHeight="false" outlineLevel="0" collapsed="false">
      <c r="A509" s="0" t="s">
        <v>662</v>
      </c>
    </row>
    <row r="510" customFormat="false" ht="12.8" hidden="false" customHeight="false" outlineLevel="0" collapsed="false">
      <c r="A510" s="0" t="s">
        <v>663</v>
      </c>
    </row>
    <row r="511" customFormat="false" ht="12.8" hidden="false" customHeight="false" outlineLevel="0" collapsed="false">
      <c r="A511" s="0" t="s">
        <v>664</v>
      </c>
    </row>
    <row r="512" customFormat="false" ht="12.8" hidden="false" customHeight="false" outlineLevel="0" collapsed="false">
      <c r="A512" s="0" t="s">
        <v>665</v>
      </c>
    </row>
    <row r="513" customFormat="false" ht="12.8" hidden="false" customHeight="false" outlineLevel="0" collapsed="false">
      <c r="A513" s="0" t="s">
        <v>666</v>
      </c>
    </row>
    <row r="514" customFormat="false" ht="12.8" hidden="false" customHeight="false" outlineLevel="0" collapsed="false">
      <c r="A514" s="0" t="s">
        <v>667</v>
      </c>
    </row>
    <row r="515" customFormat="false" ht="12.8" hidden="false" customHeight="false" outlineLevel="0" collapsed="false">
      <c r="A515" s="0" t="s">
        <v>668</v>
      </c>
    </row>
    <row r="516" customFormat="false" ht="12.8" hidden="false" customHeight="false" outlineLevel="0" collapsed="false">
      <c r="A516" s="0" t="s">
        <v>669</v>
      </c>
    </row>
    <row r="517" customFormat="false" ht="12.8" hidden="false" customHeight="false" outlineLevel="0" collapsed="false">
      <c r="A517" s="0" t="s">
        <v>670</v>
      </c>
    </row>
    <row r="518" customFormat="false" ht="12.8" hidden="false" customHeight="false" outlineLevel="0" collapsed="false">
      <c r="A518" s="0" t="s">
        <v>671</v>
      </c>
    </row>
    <row r="519" customFormat="false" ht="12.8" hidden="false" customHeight="false" outlineLevel="0" collapsed="false">
      <c r="A519" s="0" t="s">
        <v>672</v>
      </c>
    </row>
    <row r="520" customFormat="false" ht="12.8" hidden="false" customHeight="false" outlineLevel="0" collapsed="false">
      <c r="A520" s="0" t="s">
        <v>673</v>
      </c>
    </row>
    <row r="521" customFormat="false" ht="12.8" hidden="false" customHeight="false" outlineLevel="0" collapsed="false">
      <c r="A521" s="0" t="s">
        <v>674</v>
      </c>
    </row>
    <row r="522" customFormat="false" ht="12.8" hidden="false" customHeight="false" outlineLevel="0" collapsed="false">
      <c r="A522" s="0" t="s">
        <v>675</v>
      </c>
      <c r="B522" s="0" t="s">
        <v>676</v>
      </c>
    </row>
    <row r="523" customFormat="false" ht="12.8" hidden="false" customHeight="false" outlineLevel="0" collapsed="false">
      <c r="A523" s="0" t="s">
        <v>677</v>
      </c>
    </row>
    <row r="524" customFormat="false" ht="12.8" hidden="false" customHeight="false" outlineLevel="0" collapsed="false">
      <c r="A524" s="0" t="s">
        <v>678</v>
      </c>
    </row>
    <row r="525" customFormat="false" ht="12.8" hidden="false" customHeight="false" outlineLevel="0" collapsed="false">
      <c r="A525" s="0" t="s">
        <v>679</v>
      </c>
    </row>
    <row r="526" customFormat="false" ht="12.8" hidden="false" customHeight="false" outlineLevel="0" collapsed="false">
      <c r="A526" s="0" t="s">
        <v>680</v>
      </c>
    </row>
    <row r="527" customFormat="false" ht="12.8" hidden="false" customHeight="false" outlineLevel="0" collapsed="false">
      <c r="A527" s="0" t="s">
        <v>681</v>
      </c>
    </row>
    <row r="528" customFormat="false" ht="12.8" hidden="false" customHeight="false" outlineLevel="0" collapsed="false">
      <c r="A528" s="0" t="s">
        <v>682</v>
      </c>
    </row>
    <row r="529" customFormat="false" ht="12.8" hidden="false" customHeight="false" outlineLevel="0" collapsed="false">
      <c r="A529" s="0" t="s">
        <v>683</v>
      </c>
    </row>
    <row r="530" customFormat="false" ht="12.8" hidden="false" customHeight="false" outlineLevel="0" collapsed="false">
      <c r="A530" s="0" t="s">
        <v>684</v>
      </c>
    </row>
    <row r="531" customFormat="false" ht="12.8" hidden="false" customHeight="false" outlineLevel="0" collapsed="false">
      <c r="A531" s="0" t="s">
        <v>685</v>
      </c>
      <c r="B531" s="0" t="s">
        <v>686</v>
      </c>
      <c r="C531" s="0" t="s">
        <v>687</v>
      </c>
    </row>
    <row r="532" customFormat="false" ht="12.8" hidden="false" customHeight="false" outlineLevel="0" collapsed="false">
      <c r="A532" s="0" t="s">
        <v>688</v>
      </c>
    </row>
    <row r="533" customFormat="false" ht="12.8" hidden="false" customHeight="false" outlineLevel="0" collapsed="false">
      <c r="A533" s="0" t="s">
        <v>689</v>
      </c>
    </row>
    <row r="534" customFormat="false" ht="12.8" hidden="false" customHeight="false" outlineLevel="0" collapsed="false">
      <c r="A534" s="0" t="s">
        <v>690</v>
      </c>
    </row>
    <row r="535" customFormat="false" ht="12.8" hidden="false" customHeight="false" outlineLevel="0" collapsed="false">
      <c r="A535" s="0" t="s">
        <v>691</v>
      </c>
    </row>
    <row r="536" customFormat="false" ht="12.8" hidden="false" customHeight="false" outlineLevel="0" collapsed="false">
      <c r="A536" s="0" t="s">
        <v>692</v>
      </c>
    </row>
    <row r="537" customFormat="false" ht="12.8" hidden="false" customHeight="false" outlineLevel="0" collapsed="false">
      <c r="A537" s="0" t="s">
        <v>693</v>
      </c>
    </row>
    <row r="538" customFormat="false" ht="12.8" hidden="false" customHeight="false" outlineLevel="0" collapsed="false">
      <c r="A538" s="0" t="s">
        <v>694</v>
      </c>
    </row>
    <row r="539" customFormat="false" ht="12.8" hidden="false" customHeight="false" outlineLevel="0" collapsed="false">
      <c r="A539" s="0" t="s">
        <v>695</v>
      </c>
    </row>
    <row r="540" customFormat="false" ht="12.8" hidden="false" customHeight="false" outlineLevel="0" collapsed="false">
      <c r="A540" s="0" t="s">
        <v>696</v>
      </c>
    </row>
    <row r="541" customFormat="false" ht="12.8" hidden="false" customHeight="false" outlineLevel="0" collapsed="false">
      <c r="A541" s="0" t="s">
        <v>697</v>
      </c>
      <c r="B541" s="0" t="s">
        <v>698</v>
      </c>
      <c r="C541" s="0" t="s">
        <v>699</v>
      </c>
      <c r="D541" s="0" t="s">
        <v>700</v>
      </c>
      <c r="E541" s="0" t="s">
        <v>701</v>
      </c>
      <c r="F541" s="0" t="s">
        <v>702</v>
      </c>
      <c r="G541" s="0" t="s">
        <v>703</v>
      </c>
      <c r="H541" s="0" t="s">
        <v>704</v>
      </c>
      <c r="I541" s="0" t="s">
        <v>705</v>
      </c>
      <c r="J541" s="0" t="s">
        <v>706</v>
      </c>
      <c r="K541" s="0" t="s">
        <v>707</v>
      </c>
      <c r="L541" s="0" t="s">
        <v>708</v>
      </c>
      <c r="M541" s="0" t="s">
        <v>709</v>
      </c>
      <c r="N541" s="0" t="s">
        <v>710</v>
      </c>
      <c r="O541" s="0" t="s">
        <v>711</v>
      </c>
      <c r="P541" s="0" t="s">
        <v>712</v>
      </c>
      <c r="Q541" s="0" t="s">
        <v>713</v>
      </c>
      <c r="R541" s="0" t="s">
        <v>714</v>
      </c>
      <c r="S541" s="0" t="s">
        <v>715</v>
      </c>
      <c r="T541" s="0" t="s">
        <v>716</v>
      </c>
      <c r="U541" s="0" t="s">
        <v>717</v>
      </c>
      <c r="V541" s="0" t="s">
        <v>718</v>
      </c>
      <c r="W541" s="0" t="s">
        <v>719</v>
      </c>
      <c r="X541" s="0" t="s">
        <v>720</v>
      </c>
      <c r="Y541" s="0" t="s">
        <v>721</v>
      </c>
      <c r="Z541" s="0" t="s">
        <v>722</v>
      </c>
      <c r="AA541" s="0" t="s">
        <v>723</v>
      </c>
      <c r="AB541" s="0" t="s">
        <v>724</v>
      </c>
      <c r="AC541" s="0" t="s">
        <v>725</v>
      </c>
      <c r="AD541" s="0" t="s">
        <v>726</v>
      </c>
      <c r="AE541" s="0" t="s">
        <v>727</v>
      </c>
      <c r="AF541" s="0" t="s">
        <v>728</v>
      </c>
      <c r="AG541" s="0" t="s">
        <v>729</v>
      </c>
    </row>
    <row r="542" customFormat="false" ht="12.8" hidden="false" customHeight="false" outlineLevel="0" collapsed="false">
      <c r="A542" s="0" t="s">
        <v>730</v>
      </c>
    </row>
    <row r="543" customFormat="false" ht="12.8" hidden="false" customHeight="false" outlineLevel="0" collapsed="false">
      <c r="A543" s="0" t="s">
        <v>731</v>
      </c>
    </row>
    <row r="544" customFormat="false" ht="12.8" hidden="false" customHeight="false" outlineLevel="0" collapsed="false">
      <c r="A544" s="0" t="s">
        <v>732</v>
      </c>
    </row>
    <row r="545" customFormat="false" ht="12.8" hidden="false" customHeight="false" outlineLevel="0" collapsed="false">
      <c r="A545" s="0" t="s">
        <v>733</v>
      </c>
    </row>
    <row r="546" customFormat="false" ht="12.8" hidden="false" customHeight="false" outlineLevel="0" collapsed="false">
      <c r="A546" s="0" t="s">
        <v>734</v>
      </c>
    </row>
    <row r="547" customFormat="false" ht="12.8" hidden="false" customHeight="false" outlineLevel="0" collapsed="false">
      <c r="A547" s="0" t="s">
        <v>735</v>
      </c>
    </row>
    <row r="548" customFormat="false" ht="12.8" hidden="false" customHeight="false" outlineLevel="0" collapsed="false">
      <c r="A548" s="0" t="s">
        <v>736</v>
      </c>
    </row>
    <row r="549" customFormat="false" ht="12.8" hidden="false" customHeight="false" outlineLevel="0" collapsed="false">
      <c r="A549" s="0" t="s">
        <v>737</v>
      </c>
    </row>
    <row r="550" customFormat="false" ht="12.8" hidden="false" customHeight="false" outlineLevel="0" collapsed="false">
      <c r="A550" s="0" t="s">
        <v>738</v>
      </c>
    </row>
    <row r="551" customFormat="false" ht="12.8" hidden="false" customHeight="false" outlineLevel="0" collapsed="false">
      <c r="A551" s="0" t="s">
        <v>739</v>
      </c>
    </row>
    <row r="552" customFormat="false" ht="12.8" hidden="false" customHeight="false" outlineLevel="0" collapsed="false">
      <c r="A552" s="0" t="s">
        <v>740</v>
      </c>
    </row>
    <row r="553" customFormat="false" ht="12.8" hidden="false" customHeight="false" outlineLevel="0" collapsed="false">
      <c r="A553" s="0" t="s">
        <v>741</v>
      </c>
    </row>
    <row r="554" customFormat="false" ht="12.8" hidden="false" customHeight="false" outlineLevel="0" collapsed="false">
      <c r="A554" s="0" t="s">
        <v>742</v>
      </c>
    </row>
    <row r="555" customFormat="false" ht="12.8" hidden="false" customHeight="false" outlineLevel="0" collapsed="false">
      <c r="A555" s="0" t="s">
        <v>743</v>
      </c>
    </row>
    <row r="556" customFormat="false" ht="12.8" hidden="false" customHeight="false" outlineLevel="0" collapsed="false">
      <c r="A556" s="0" t="s">
        <v>744</v>
      </c>
    </row>
    <row r="557" customFormat="false" ht="12.8" hidden="false" customHeight="false" outlineLevel="0" collapsed="false">
      <c r="A557" s="0" t="s">
        <v>745</v>
      </c>
    </row>
    <row r="558" customFormat="false" ht="12.8" hidden="false" customHeight="false" outlineLevel="0" collapsed="false">
      <c r="A558" s="0" t="s">
        <v>746</v>
      </c>
    </row>
    <row r="559" customFormat="false" ht="12.8" hidden="false" customHeight="false" outlineLevel="0" collapsed="false">
      <c r="A559" s="0" t="s">
        <v>747</v>
      </c>
    </row>
    <row r="560" customFormat="false" ht="12.8" hidden="false" customHeight="false" outlineLevel="0" collapsed="false">
      <c r="A560" s="0" t="s">
        <v>748</v>
      </c>
    </row>
    <row r="561" customFormat="false" ht="12.8" hidden="false" customHeight="false" outlineLevel="0" collapsed="false">
      <c r="A561" s="0" t="s">
        <v>749</v>
      </c>
    </row>
    <row r="562" customFormat="false" ht="12.8" hidden="false" customHeight="false" outlineLevel="0" collapsed="false">
      <c r="A562" s="0" t="s">
        <v>750</v>
      </c>
    </row>
    <row r="563" customFormat="false" ht="12.8" hidden="false" customHeight="false" outlineLevel="0" collapsed="false">
      <c r="A563" s="0" t="s">
        <v>751</v>
      </c>
    </row>
    <row r="564" customFormat="false" ht="12.8" hidden="false" customHeight="false" outlineLevel="0" collapsed="false">
      <c r="A564" s="0" t="s">
        <v>752</v>
      </c>
    </row>
    <row r="565" customFormat="false" ht="12.8" hidden="false" customHeight="false" outlineLevel="0" collapsed="false">
      <c r="A565" s="0" t="s">
        <v>753</v>
      </c>
    </row>
    <row r="566" customFormat="false" ht="12.8" hidden="false" customHeight="false" outlineLevel="0" collapsed="false">
      <c r="A566" s="0" t="s">
        <v>754</v>
      </c>
    </row>
    <row r="567" customFormat="false" ht="12.8" hidden="false" customHeight="false" outlineLevel="0" collapsed="false">
      <c r="A567" s="0" t="s">
        <v>755</v>
      </c>
      <c r="B567" s="0" t="s">
        <v>756</v>
      </c>
    </row>
    <row r="568" customFormat="false" ht="12.8" hidden="false" customHeight="false" outlineLevel="0" collapsed="false">
      <c r="A568" s="0" t="s">
        <v>757</v>
      </c>
    </row>
    <row r="569" customFormat="false" ht="12.8" hidden="false" customHeight="false" outlineLevel="0" collapsed="false">
      <c r="A569" s="0" t="s">
        <v>758</v>
      </c>
    </row>
    <row r="570" customFormat="false" ht="12.8" hidden="false" customHeight="false" outlineLevel="0" collapsed="false">
      <c r="A570" s="0" t="s">
        <v>759</v>
      </c>
    </row>
    <row r="571" customFormat="false" ht="12.8" hidden="false" customHeight="false" outlineLevel="0" collapsed="false">
      <c r="A571" s="0" t="s">
        <v>760</v>
      </c>
    </row>
    <row r="572" customFormat="false" ht="12.8" hidden="false" customHeight="false" outlineLevel="0" collapsed="false">
      <c r="A572" s="0" t="s">
        <v>761</v>
      </c>
    </row>
    <row r="573" customFormat="false" ht="12.8" hidden="false" customHeight="false" outlineLevel="0" collapsed="false">
      <c r="A573" s="0" t="s">
        <v>762</v>
      </c>
    </row>
    <row r="574" customFormat="false" ht="12.8" hidden="false" customHeight="false" outlineLevel="0" collapsed="false">
      <c r="A574" s="0" t="s">
        <v>763</v>
      </c>
    </row>
    <row r="575" customFormat="false" ht="12.8" hidden="false" customHeight="false" outlineLevel="0" collapsed="false">
      <c r="A575" s="0" t="s">
        <v>764</v>
      </c>
    </row>
    <row r="576" customFormat="false" ht="12.8" hidden="false" customHeight="false" outlineLevel="0" collapsed="false">
      <c r="A576" s="0" t="s">
        <v>765</v>
      </c>
    </row>
    <row r="577" customFormat="false" ht="12.8" hidden="false" customHeight="false" outlineLevel="0" collapsed="false">
      <c r="A577" s="0" t="s">
        <v>766</v>
      </c>
    </row>
    <row r="578" customFormat="false" ht="12.8" hidden="false" customHeight="false" outlineLevel="0" collapsed="false">
      <c r="A578" s="0" t="s">
        <v>767</v>
      </c>
    </row>
    <row r="579" customFormat="false" ht="12.8" hidden="false" customHeight="false" outlineLevel="0" collapsed="false">
      <c r="A579" s="0" t="s">
        <v>768</v>
      </c>
    </row>
    <row r="580" customFormat="false" ht="12.8" hidden="false" customHeight="false" outlineLevel="0" collapsed="false">
      <c r="A580" s="0" t="s">
        <v>769</v>
      </c>
    </row>
    <row r="581" customFormat="false" ht="12.8" hidden="false" customHeight="false" outlineLevel="0" collapsed="false">
      <c r="A581" s="0" t="s">
        <v>770</v>
      </c>
    </row>
    <row r="582" customFormat="false" ht="12.8" hidden="false" customHeight="false" outlineLevel="0" collapsed="false">
      <c r="A582" s="0" t="s">
        <v>771</v>
      </c>
    </row>
    <row r="583" customFormat="false" ht="12.8" hidden="false" customHeight="false" outlineLevel="0" collapsed="false">
      <c r="A583" s="0" t="s">
        <v>772</v>
      </c>
    </row>
    <row r="584" customFormat="false" ht="12.8" hidden="false" customHeight="false" outlineLevel="0" collapsed="false">
      <c r="A584" s="0" t="s">
        <v>773</v>
      </c>
    </row>
    <row r="585" customFormat="false" ht="12.8" hidden="false" customHeight="false" outlineLevel="0" collapsed="false">
      <c r="A585" s="0" t="s">
        <v>774</v>
      </c>
    </row>
    <row r="586" customFormat="false" ht="12.8" hidden="false" customHeight="false" outlineLevel="0" collapsed="false">
      <c r="A586" s="0" t="s">
        <v>775</v>
      </c>
    </row>
    <row r="587" customFormat="false" ht="12.8" hidden="false" customHeight="false" outlineLevel="0" collapsed="false">
      <c r="A587" s="0" t="s">
        <v>776</v>
      </c>
    </row>
    <row r="588" customFormat="false" ht="12.8" hidden="false" customHeight="false" outlineLevel="0" collapsed="false">
      <c r="A588" s="0" t="s">
        <v>777</v>
      </c>
    </row>
    <row r="589" customFormat="false" ht="12.8" hidden="false" customHeight="false" outlineLevel="0" collapsed="false">
      <c r="A589" s="0" t="s">
        <v>778</v>
      </c>
    </row>
    <row r="590" customFormat="false" ht="12.8" hidden="false" customHeight="false" outlineLevel="0" collapsed="false">
      <c r="A590" s="0" t="s">
        <v>779</v>
      </c>
    </row>
    <row r="591" customFormat="false" ht="12.8" hidden="false" customHeight="false" outlineLevel="0" collapsed="false">
      <c r="A591" s="0" t="s">
        <v>780</v>
      </c>
    </row>
    <row r="592" customFormat="false" ht="12.8" hidden="false" customHeight="false" outlineLevel="0" collapsed="false">
      <c r="A592" s="0" t="s">
        <v>781</v>
      </c>
      <c r="B592" s="0" t="s">
        <v>782</v>
      </c>
    </row>
    <row r="593" customFormat="false" ht="12.8" hidden="false" customHeight="false" outlineLevel="0" collapsed="false">
      <c r="A593" s="0" t="s">
        <v>783</v>
      </c>
    </row>
    <row r="594" customFormat="false" ht="12.8" hidden="false" customHeight="false" outlineLevel="0" collapsed="false">
      <c r="A594" s="0" t="s">
        <v>784</v>
      </c>
    </row>
    <row r="595" customFormat="false" ht="12.8" hidden="false" customHeight="false" outlineLevel="0" collapsed="false">
      <c r="A595" s="0" t="s">
        <v>785</v>
      </c>
    </row>
    <row r="596" customFormat="false" ht="12.8" hidden="false" customHeight="false" outlineLevel="0" collapsed="false">
      <c r="A596" s="0" t="s">
        <v>786</v>
      </c>
    </row>
    <row r="597" customFormat="false" ht="12.8" hidden="false" customHeight="false" outlineLevel="0" collapsed="false">
      <c r="A597" s="0" t="s">
        <v>787</v>
      </c>
    </row>
    <row r="598" customFormat="false" ht="12.8" hidden="false" customHeight="false" outlineLevel="0" collapsed="false">
      <c r="A598" s="0" t="s">
        <v>788</v>
      </c>
    </row>
    <row r="599" customFormat="false" ht="12.8" hidden="false" customHeight="false" outlineLevel="0" collapsed="false">
      <c r="A599" s="0" t="s">
        <v>789</v>
      </c>
    </row>
    <row r="600" customFormat="false" ht="12.8" hidden="false" customHeight="false" outlineLevel="0" collapsed="false">
      <c r="A600" s="0" t="s">
        <v>790</v>
      </c>
    </row>
    <row r="601" customFormat="false" ht="12.8" hidden="false" customHeight="false" outlineLevel="0" collapsed="false">
      <c r="A601" s="0" t="s">
        <v>791</v>
      </c>
    </row>
    <row r="602" customFormat="false" ht="12.8" hidden="false" customHeight="false" outlineLevel="0" collapsed="false">
      <c r="A602" s="0" t="s">
        <v>792</v>
      </c>
    </row>
    <row r="603" customFormat="false" ht="12.8" hidden="false" customHeight="false" outlineLevel="0" collapsed="false">
      <c r="A603" s="0" t="s">
        <v>793</v>
      </c>
    </row>
    <row r="604" customFormat="false" ht="12.8" hidden="false" customHeight="false" outlineLevel="0" collapsed="false">
      <c r="A604" s="0" t="s">
        <v>794</v>
      </c>
    </row>
    <row r="605" customFormat="false" ht="12.8" hidden="false" customHeight="false" outlineLevel="0" collapsed="false">
      <c r="A605" s="0" t="s">
        <v>795</v>
      </c>
    </row>
    <row r="606" customFormat="false" ht="12.8" hidden="false" customHeight="false" outlineLevel="0" collapsed="false">
      <c r="A606" s="0" t="s">
        <v>796</v>
      </c>
    </row>
    <row r="607" customFormat="false" ht="12.8" hidden="false" customHeight="false" outlineLevel="0" collapsed="false">
      <c r="A607" s="0" t="s">
        <v>797</v>
      </c>
    </row>
    <row r="608" customFormat="false" ht="12.8" hidden="false" customHeight="false" outlineLevel="0" collapsed="false">
      <c r="A608" s="0" t="s">
        <v>798</v>
      </c>
    </row>
    <row r="609" customFormat="false" ht="12.8" hidden="false" customHeight="false" outlineLevel="0" collapsed="false">
      <c r="A609" s="0" t="s">
        <v>799</v>
      </c>
    </row>
    <row r="610" customFormat="false" ht="12.8" hidden="false" customHeight="false" outlineLevel="0" collapsed="false">
      <c r="A610" s="0" t="s">
        <v>800</v>
      </c>
    </row>
    <row r="611" customFormat="false" ht="12.8" hidden="false" customHeight="false" outlineLevel="0" collapsed="false">
      <c r="A611" s="0" t="s">
        <v>801</v>
      </c>
    </row>
    <row r="612" customFormat="false" ht="12.8" hidden="false" customHeight="false" outlineLevel="0" collapsed="false">
      <c r="A612" s="0" t="s">
        <v>802</v>
      </c>
    </row>
    <row r="613" customFormat="false" ht="12.8" hidden="false" customHeight="false" outlineLevel="0" collapsed="false">
      <c r="A613" s="0" t="s">
        <v>803</v>
      </c>
    </row>
    <row r="614" customFormat="false" ht="12.8" hidden="false" customHeight="false" outlineLevel="0" collapsed="false">
      <c r="A614" s="0" t="s">
        <v>804</v>
      </c>
      <c r="B614" s="0" t="s">
        <v>805</v>
      </c>
    </row>
    <row r="615" customFormat="false" ht="12.8" hidden="false" customHeight="false" outlineLevel="0" collapsed="false">
      <c r="A615" s="0" t="s">
        <v>806</v>
      </c>
    </row>
    <row r="616" customFormat="false" ht="12.8" hidden="false" customHeight="false" outlineLevel="0" collapsed="false">
      <c r="A616" s="0" t="s">
        <v>807</v>
      </c>
    </row>
    <row r="617" customFormat="false" ht="12.8" hidden="false" customHeight="false" outlineLevel="0" collapsed="false">
      <c r="A617" s="0" t="s">
        <v>808</v>
      </c>
    </row>
    <row r="618" customFormat="false" ht="12.8" hidden="false" customHeight="false" outlineLevel="0" collapsed="false">
      <c r="A618" s="0" t="s">
        <v>809</v>
      </c>
    </row>
    <row r="619" customFormat="false" ht="12.8" hidden="false" customHeight="false" outlineLevel="0" collapsed="false">
      <c r="A619" s="0" t="s">
        <v>810</v>
      </c>
    </row>
    <row r="620" customFormat="false" ht="12.8" hidden="false" customHeight="false" outlineLevel="0" collapsed="false">
      <c r="A620" s="0" t="s">
        <v>811</v>
      </c>
    </row>
    <row r="621" customFormat="false" ht="12.8" hidden="false" customHeight="false" outlineLevel="0" collapsed="false">
      <c r="A621" s="0" t="s">
        <v>812</v>
      </c>
    </row>
    <row r="622" customFormat="false" ht="12.8" hidden="false" customHeight="false" outlineLevel="0" collapsed="false">
      <c r="A622" s="0" t="s">
        <v>813</v>
      </c>
    </row>
    <row r="623" customFormat="false" ht="12.8" hidden="false" customHeight="false" outlineLevel="0" collapsed="false">
      <c r="A623" s="0" t="s">
        <v>814</v>
      </c>
    </row>
    <row r="624" customFormat="false" ht="12.8" hidden="false" customHeight="false" outlineLevel="0" collapsed="false">
      <c r="A624" s="0" t="s">
        <v>815</v>
      </c>
    </row>
    <row r="625" customFormat="false" ht="12.8" hidden="false" customHeight="false" outlineLevel="0" collapsed="false">
      <c r="A625" s="0" t="s">
        <v>816</v>
      </c>
    </row>
    <row r="626" customFormat="false" ht="12.8" hidden="false" customHeight="false" outlineLevel="0" collapsed="false">
      <c r="A626" s="0" t="s">
        <v>817</v>
      </c>
    </row>
    <row r="627" customFormat="false" ht="12.8" hidden="false" customHeight="false" outlineLevel="0" collapsed="false">
      <c r="A627" s="0" t="s">
        <v>818</v>
      </c>
    </row>
    <row r="628" customFormat="false" ht="12.8" hidden="false" customHeight="false" outlineLevel="0" collapsed="false">
      <c r="A628" s="0" t="s">
        <v>819</v>
      </c>
    </row>
    <row r="629" customFormat="false" ht="12.8" hidden="false" customHeight="false" outlineLevel="0" collapsed="false">
      <c r="A629" s="0" t="s">
        <v>820</v>
      </c>
    </row>
    <row r="630" customFormat="false" ht="12.8" hidden="false" customHeight="false" outlineLevel="0" collapsed="false">
      <c r="A630" s="0" t="s">
        <v>821</v>
      </c>
    </row>
    <row r="631" customFormat="false" ht="12.8" hidden="false" customHeight="false" outlineLevel="0" collapsed="false">
      <c r="A631" s="0" t="s">
        <v>822</v>
      </c>
    </row>
    <row r="632" customFormat="false" ht="12.8" hidden="false" customHeight="false" outlineLevel="0" collapsed="false">
      <c r="A632" s="0" t="s">
        <v>823</v>
      </c>
    </row>
    <row r="633" customFormat="false" ht="12.8" hidden="false" customHeight="false" outlineLevel="0" collapsed="false">
      <c r="A633" s="0" t="s">
        <v>824</v>
      </c>
    </row>
    <row r="634" customFormat="false" ht="12.8" hidden="false" customHeight="false" outlineLevel="0" collapsed="false">
      <c r="A634" s="0" t="s">
        <v>825</v>
      </c>
    </row>
    <row r="635" customFormat="false" ht="12.8" hidden="false" customHeight="false" outlineLevel="0" collapsed="false">
      <c r="A635" s="0" t="s">
        <v>826</v>
      </c>
    </row>
    <row r="636" customFormat="false" ht="12.8" hidden="false" customHeight="false" outlineLevel="0" collapsed="false">
      <c r="A636" s="0" t="s">
        <v>827</v>
      </c>
    </row>
    <row r="637" customFormat="false" ht="12.8" hidden="false" customHeight="false" outlineLevel="0" collapsed="false">
      <c r="A637" s="0" t="s">
        <v>828</v>
      </c>
    </row>
    <row r="638" customFormat="false" ht="12.8" hidden="false" customHeight="false" outlineLevel="0" collapsed="false">
      <c r="A638" s="0" t="s">
        <v>829</v>
      </c>
    </row>
    <row r="639" customFormat="false" ht="12.8" hidden="false" customHeight="false" outlineLevel="0" collapsed="false">
      <c r="A639" s="0" t="s">
        <v>830</v>
      </c>
    </row>
    <row r="640" customFormat="false" ht="12.8" hidden="false" customHeight="false" outlineLevel="0" collapsed="false">
      <c r="A640" s="0" t="s">
        <v>831</v>
      </c>
    </row>
    <row r="641" customFormat="false" ht="12.8" hidden="false" customHeight="false" outlineLevel="0" collapsed="false">
      <c r="A641" s="0" t="s">
        <v>832</v>
      </c>
    </row>
    <row r="642" customFormat="false" ht="12.8" hidden="false" customHeight="false" outlineLevel="0" collapsed="false">
      <c r="A642" s="0" t="s">
        <v>833</v>
      </c>
    </row>
    <row r="643" customFormat="false" ht="12.8" hidden="false" customHeight="false" outlineLevel="0" collapsed="false">
      <c r="A643" s="0" t="s">
        <v>834</v>
      </c>
    </row>
    <row r="644" customFormat="false" ht="12.8" hidden="false" customHeight="false" outlineLevel="0" collapsed="false">
      <c r="A644" s="0" t="s">
        <v>835</v>
      </c>
    </row>
    <row r="645" customFormat="false" ht="12.8" hidden="false" customHeight="false" outlineLevel="0" collapsed="false">
      <c r="A645" s="0" t="s">
        <v>836</v>
      </c>
      <c r="B645" s="0" t="s">
        <v>837</v>
      </c>
      <c r="C645" s="0" t="s">
        <v>838</v>
      </c>
    </row>
    <row r="646" customFormat="false" ht="12.8" hidden="false" customHeight="false" outlineLevel="0" collapsed="false">
      <c r="A646" s="0" t="s">
        <v>839</v>
      </c>
    </row>
    <row r="647" customFormat="false" ht="12.8" hidden="false" customHeight="false" outlineLevel="0" collapsed="false">
      <c r="A647" s="0" t="s">
        <v>840</v>
      </c>
    </row>
    <row r="648" customFormat="false" ht="12.8" hidden="false" customHeight="false" outlineLevel="0" collapsed="false">
      <c r="A648" s="0" t="s">
        <v>841</v>
      </c>
    </row>
    <row r="649" customFormat="false" ht="12.8" hidden="false" customHeight="false" outlineLevel="0" collapsed="false">
      <c r="A649" s="0" t="s">
        <v>842</v>
      </c>
      <c r="B649" s="0" t="s">
        <v>843</v>
      </c>
      <c r="C649" s="0" t="s">
        <v>844</v>
      </c>
    </row>
    <row r="650" customFormat="false" ht="12.8" hidden="false" customHeight="false" outlineLevel="0" collapsed="false">
      <c r="A650" s="0" t="s">
        <v>845</v>
      </c>
    </row>
    <row r="651" customFormat="false" ht="12.8" hidden="false" customHeight="false" outlineLevel="0" collapsed="false">
      <c r="A651" s="0" t="s">
        <v>846</v>
      </c>
    </row>
    <row r="652" customFormat="false" ht="12.8" hidden="false" customHeight="false" outlineLevel="0" collapsed="false">
      <c r="A652" s="0" t="s">
        <v>847</v>
      </c>
    </row>
    <row r="653" customFormat="false" ht="12.8" hidden="false" customHeight="false" outlineLevel="0" collapsed="false">
      <c r="A653" s="0" t="s">
        <v>848</v>
      </c>
    </row>
    <row r="654" customFormat="false" ht="12.8" hidden="false" customHeight="false" outlineLevel="0" collapsed="false">
      <c r="A654" s="0" t="s">
        <v>849</v>
      </c>
    </row>
    <row r="655" customFormat="false" ht="12.8" hidden="false" customHeight="false" outlineLevel="0" collapsed="false">
      <c r="A655" s="0" t="s">
        <v>850</v>
      </c>
    </row>
    <row r="656" customFormat="false" ht="12.8" hidden="false" customHeight="false" outlineLevel="0" collapsed="false">
      <c r="A656" s="0" t="s">
        <v>851</v>
      </c>
    </row>
    <row r="657" customFormat="false" ht="12.8" hidden="false" customHeight="false" outlineLevel="0" collapsed="false">
      <c r="A657" s="0" t="s">
        <v>852</v>
      </c>
    </row>
    <row r="658" customFormat="false" ht="12.8" hidden="false" customHeight="false" outlineLevel="0" collapsed="false">
      <c r="A658" s="0" t="s">
        <v>853</v>
      </c>
    </row>
    <row r="659" customFormat="false" ht="12.8" hidden="false" customHeight="false" outlineLevel="0" collapsed="false">
      <c r="A659" s="0" t="s">
        <v>854</v>
      </c>
    </row>
    <row r="660" customFormat="false" ht="12.8" hidden="false" customHeight="false" outlineLevel="0" collapsed="false">
      <c r="A660" s="0" t="s">
        <v>855</v>
      </c>
    </row>
    <row r="661" customFormat="false" ht="12.8" hidden="false" customHeight="false" outlineLevel="0" collapsed="false">
      <c r="A661" s="0" t="s">
        <v>856</v>
      </c>
    </row>
    <row r="662" customFormat="false" ht="12.8" hidden="false" customHeight="false" outlineLevel="0" collapsed="false">
      <c r="A662" s="0" t="s">
        <v>857</v>
      </c>
    </row>
    <row r="663" customFormat="false" ht="12.8" hidden="false" customHeight="false" outlineLevel="0" collapsed="false">
      <c r="A663" s="0" t="s">
        <v>858</v>
      </c>
    </row>
    <row r="664" customFormat="false" ht="12.8" hidden="false" customHeight="false" outlineLevel="0" collapsed="false">
      <c r="A664" s="0" t="s">
        <v>859</v>
      </c>
    </row>
    <row r="665" customFormat="false" ht="12.8" hidden="false" customHeight="false" outlineLevel="0" collapsed="false">
      <c r="A665" s="0" t="s">
        <v>860</v>
      </c>
    </row>
    <row r="666" customFormat="false" ht="12.8" hidden="false" customHeight="false" outlineLevel="0" collapsed="false">
      <c r="A666" s="0" t="s">
        <v>861</v>
      </c>
    </row>
    <row r="667" customFormat="false" ht="12.8" hidden="false" customHeight="false" outlineLevel="0" collapsed="false">
      <c r="A667" s="0" t="s">
        <v>862</v>
      </c>
      <c r="B667" s="0" t="s">
        <v>863</v>
      </c>
    </row>
    <row r="668" customFormat="false" ht="12.8" hidden="false" customHeight="false" outlineLevel="0" collapsed="false">
      <c r="A668" s="0" t="s">
        <v>864</v>
      </c>
    </row>
    <row r="669" customFormat="false" ht="12.8" hidden="false" customHeight="false" outlineLevel="0" collapsed="false">
      <c r="A669" s="0" t="s">
        <v>865</v>
      </c>
    </row>
    <row r="670" customFormat="false" ht="12.8" hidden="false" customHeight="false" outlineLevel="0" collapsed="false">
      <c r="A670" s="0" t="s">
        <v>866</v>
      </c>
    </row>
    <row r="671" customFormat="false" ht="12.8" hidden="false" customHeight="false" outlineLevel="0" collapsed="false">
      <c r="A671" s="0" t="s">
        <v>867</v>
      </c>
    </row>
    <row r="672" customFormat="false" ht="12.8" hidden="false" customHeight="false" outlineLevel="0" collapsed="false">
      <c r="A672" s="0" t="s">
        <v>868</v>
      </c>
    </row>
    <row r="673" customFormat="false" ht="12.8" hidden="false" customHeight="false" outlineLevel="0" collapsed="false">
      <c r="A673" s="0" t="s">
        <v>869</v>
      </c>
    </row>
    <row r="674" customFormat="false" ht="12.8" hidden="false" customHeight="false" outlineLevel="0" collapsed="false">
      <c r="A674" s="0" t="s">
        <v>870</v>
      </c>
    </row>
    <row r="675" customFormat="false" ht="12.8" hidden="false" customHeight="false" outlineLevel="0" collapsed="false">
      <c r="A675" s="0" t="s">
        <v>871</v>
      </c>
      <c r="B675" s="0" t="s">
        <v>872</v>
      </c>
      <c r="C675" s="0" t="s">
        <v>873</v>
      </c>
      <c r="D675" s="0" t="s">
        <v>874</v>
      </c>
      <c r="E675" s="0" t="s">
        <v>875</v>
      </c>
      <c r="F675" s="0" t="s">
        <v>876</v>
      </c>
      <c r="G675" s="0" t="s">
        <v>877</v>
      </c>
      <c r="H675" s="0" t="s">
        <v>878</v>
      </c>
      <c r="I675" s="0" t="s">
        <v>879</v>
      </c>
      <c r="J675" s="0" t="s">
        <v>880</v>
      </c>
      <c r="K675" s="0" t="s">
        <v>881</v>
      </c>
      <c r="L675" s="0" t="s">
        <v>882</v>
      </c>
      <c r="M675" s="0" t="s">
        <v>883</v>
      </c>
      <c r="N675" s="0" t="s">
        <v>884</v>
      </c>
      <c r="O675" s="0" t="s">
        <v>885</v>
      </c>
      <c r="P675" s="0" t="s">
        <v>886</v>
      </c>
      <c r="Q675" s="0" t="s">
        <v>887</v>
      </c>
      <c r="R675" s="0" t="s">
        <v>888</v>
      </c>
      <c r="S675" s="0" t="s">
        <v>889</v>
      </c>
      <c r="T675" s="0" t="s">
        <v>890</v>
      </c>
      <c r="U675" s="0" t="s">
        <v>891</v>
      </c>
      <c r="V675" s="0" t="s">
        <v>892</v>
      </c>
      <c r="W675" s="0" t="s">
        <v>893</v>
      </c>
      <c r="X675" s="0" t="s">
        <v>894</v>
      </c>
      <c r="Y675" s="0" t="s">
        <v>895</v>
      </c>
      <c r="Z675" s="0" t="s">
        <v>896</v>
      </c>
      <c r="AA675" s="0" t="s">
        <v>897</v>
      </c>
      <c r="AB675" s="0" t="s">
        <v>898</v>
      </c>
      <c r="AC675" s="0" t="s">
        <v>899</v>
      </c>
      <c r="AD675" s="0" t="s">
        <v>900</v>
      </c>
      <c r="AE675" s="0" t="s">
        <v>901</v>
      </c>
      <c r="AF675" s="0" t="s">
        <v>902</v>
      </c>
      <c r="AG675" s="0" t="s">
        <v>903</v>
      </c>
      <c r="AH675" s="0" t="s">
        <v>904</v>
      </c>
    </row>
    <row r="676" customFormat="false" ht="12.8" hidden="false" customHeight="false" outlineLevel="0" collapsed="false">
      <c r="A676" s="0" t="s">
        <v>905</v>
      </c>
    </row>
    <row r="677" customFormat="false" ht="12.8" hidden="false" customHeight="false" outlineLevel="0" collapsed="false">
      <c r="A677" s="0" t="s">
        <v>906</v>
      </c>
    </row>
    <row r="678" customFormat="false" ht="12.8" hidden="false" customHeight="false" outlineLevel="0" collapsed="false">
      <c r="A678" s="0" t="s">
        <v>907</v>
      </c>
    </row>
    <row r="679" customFormat="false" ht="12.8" hidden="false" customHeight="false" outlineLevel="0" collapsed="false">
      <c r="A679" s="0" t="s">
        <v>908</v>
      </c>
      <c r="B679" s="0" t="s">
        <v>909</v>
      </c>
      <c r="C679" s="0" t="s">
        <v>910</v>
      </c>
    </row>
    <row r="680" customFormat="false" ht="12.8" hidden="false" customHeight="false" outlineLevel="0" collapsed="false">
      <c r="A680" s="0" t="s">
        <v>911</v>
      </c>
    </row>
    <row r="681" customFormat="false" ht="12.8" hidden="false" customHeight="false" outlineLevel="0" collapsed="false">
      <c r="A681" s="0" t="s">
        <v>912</v>
      </c>
    </row>
    <row r="682" customFormat="false" ht="12.8" hidden="false" customHeight="false" outlineLevel="0" collapsed="false">
      <c r="A682" s="0" t="s">
        <v>913</v>
      </c>
    </row>
    <row r="683" customFormat="false" ht="12.8" hidden="false" customHeight="false" outlineLevel="0" collapsed="false">
      <c r="A683" s="0" t="s">
        <v>914</v>
      </c>
    </row>
    <row r="684" customFormat="false" ht="12.8" hidden="false" customHeight="false" outlineLevel="0" collapsed="false">
      <c r="A684" s="0" t="s">
        <v>915</v>
      </c>
    </row>
    <row r="685" customFormat="false" ht="12.8" hidden="false" customHeight="false" outlineLevel="0" collapsed="false">
      <c r="A685" s="0" t="s">
        <v>916</v>
      </c>
    </row>
    <row r="686" customFormat="false" ht="12.8" hidden="false" customHeight="false" outlineLevel="0" collapsed="false">
      <c r="A686" s="0" t="s">
        <v>917</v>
      </c>
    </row>
    <row r="687" customFormat="false" ht="12.8" hidden="false" customHeight="false" outlineLevel="0" collapsed="false">
      <c r="A687" s="0" t="s">
        <v>918</v>
      </c>
    </row>
    <row r="688" customFormat="false" ht="12.8" hidden="false" customHeight="false" outlineLevel="0" collapsed="false">
      <c r="A688" s="0" t="s">
        <v>919</v>
      </c>
    </row>
    <row r="689" customFormat="false" ht="12.8" hidden="false" customHeight="false" outlineLevel="0" collapsed="false">
      <c r="A689" s="0" t="s">
        <v>920</v>
      </c>
      <c r="B689" s="0" t="s">
        <v>921</v>
      </c>
      <c r="C689" s="0" t="s">
        <v>922</v>
      </c>
    </row>
    <row r="690" customFormat="false" ht="12.8" hidden="false" customHeight="false" outlineLevel="0" collapsed="false">
      <c r="A690" s="0" t="s">
        <v>923</v>
      </c>
    </row>
    <row r="691" customFormat="false" ht="12.8" hidden="false" customHeight="false" outlineLevel="0" collapsed="false">
      <c r="A691" s="0" t="s">
        <v>924</v>
      </c>
    </row>
    <row r="692" customFormat="false" ht="12.8" hidden="false" customHeight="false" outlineLevel="0" collapsed="false">
      <c r="A692" s="0" t="s">
        <v>925</v>
      </c>
      <c r="B692" s="0" t="s">
        <v>926</v>
      </c>
    </row>
    <row r="693" customFormat="false" ht="12.8" hidden="false" customHeight="false" outlineLevel="0" collapsed="false">
      <c r="A693" s="0" t="s">
        <v>927</v>
      </c>
    </row>
    <row r="694" customFormat="false" ht="12.8" hidden="false" customHeight="false" outlineLevel="0" collapsed="false">
      <c r="A694" s="0" t="s">
        <v>928</v>
      </c>
    </row>
    <row r="695" customFormat="false" ht="12.8" hidden="false" customHeight="false" outlineLevel="0" collapsed="false">
      <c r="A695" s="0" t="s">
        <v>929</v>
      </c>
    </row>
    <row r="696" customFormat="false" ht="12.8" hidden="false" customHeight="false" outlineLevel="0" collapsed="false">
      <c r="A696" s="0" t="s">
        <v>930</v>
      </c>
    </row>
    <row r="697" customFormat="false" ht="12.8" hidden="false" customHeight="false" outlineLevel="0" collapsed="false">
      <c r="A697" s="0" t="s">
        <v>931</v>
      </c>
    </row>
    <row r="698" customFormat="false" ht="12.8" hidden="false" customHeight="false" outlineLevel="0" collapsed="false">
      <c r="A698" s="0" t="s">
        <v>932</v>
      </c>
    </row>
    <row r="699" customFormat="false" ht="12.8" hidden="false" customHeight="false" outlineLevel="0" collapsed="false">
      <c r="A699" s="0" t="s">
        <v>933</v>
      </c>
    </row>
    <row r="700" customFormat="false" ht="12.8" hidden="false" customHeight="false" outlineLevel="0" collapsed="false">
      <c r="A700" s="0" t="s">
        <v>934</v>
      </c>
    </row>
    <row r="701" customFormat="false" ht="12.8" hidden="false" customHeight="false" outlineLevel="0" collapsed="false">
      <c r="A701" s="0" t="s">
        <v>935</v>
      </c>
    </row>
    <row r="702" customFormat="false" ht="12.8" hidden="false" customHeight="false" outlineLevel="0" collapsed="false">
      <c r="A702" s="0" t="s">
        <v>936</v>
      </c>
    </row>
    <row r="703" customFormat="false" ht="12.8" hidden="false" customHeight="false" outlineLevel="0" collapsed="false">
      <c r="A703" s="0" t="s">
        <v>937</v>
      </c>
    </row>
    <row r="704" customFormat="false" ht="12.8" hidden="false" customHeight="false" outlineLevel="0" collapsed="false">
      <c r="A704" s="0" t="s">
        <v>938</v>
      </c>
    </row>
    <row r="705" customFormat="false" ht="12.8" hidden="false" customHeight="false" outlineLevel="0" collapsed="false">
      <c r="A705" s="0" t="s">
        <v>939</v>
      </c>
    </row>
    <row r="706" customFormat="false" ht="12.8" hidden="false" customHeight="false" outlineLevel="0" collapsed="false">
      <c r="A706" s="0" t="s">
        <v>940</v>
      </c>
    </row>
    <row r="707" customFormat="false" ht="12.8" hidden="false" customHeight="false" outlineLevel="0" collapsed="false">
      <c r="A707" s="0" t="s">
        <v>941</v>
      </c>
    </row>
    <row r="708" customFormat="false" ht="12.8" hidden="false" customHeight="false" outlineLevel="0" collapsed="false">
      <c r="A708" s="0" t="s">
        <v>942</v>
      </c>
    </row>
    <row r="709" customFormat="false" ht="12.8" hidden="false" customHeight="false" outlineLevel="0" collapsed="false">
      <c r="A709" s="0" t="s">
        <v>943</v>
      </c>
    </row>
    <row r="710" customFormat="false" ht="12.8" hidden="false" customHeight="false" outlineLevel="0" collapsed="false">
      <c r="A710" s="0" t="s">
        <v>944</v>
      </c>
    </row>
    <row r="711" customFormat="false" ht="12.8" hidden="false" customHeight="false" outlineLevel="0" collapsed="false">
      <c r="A711" s="0" t="s">
        <v>945</v>
      </c>
    </row>
    <row r="712" customFormat="false" ht="12.8" hidden="false" customHeight="false" outlineLevel="0" collapsed="false">
      <c r="A712" s="0" t="s">
        <v>946</v>
      </c>
    </row>
    <row r="713" customFormat="false" ht="12.8" hidden="false" customHeight="false" outlineLevel="0" collapsed="false">
      <c r="A713" s="0" t="s">
        <v>947</v>
      </c>
    </row>
    <row r="714" customFormat="false" ht="12.8" hidden="false" customHeight="false" outlineLevel="0" collapsed="false">
      <c r="A714" s="0" t="s">
        <v>948</v>
      </c>
    </row>
    <row r="715" customFormat="false" ht="12.8" hidden="false" customHeight="false" outlineLevel="0" collapsed="false">
      <c r="A715" s="0" t="s">
        <v>949</v>
      </c>
    </row>
    <row r="716" customFormat="false" ht="12.8" hidden="false" customHeight="false" outlineLevel="0" collapsed="false">
      <c r="A716" s="0" t="s">
        <v>950</v>
      </c>
    </row>
    <row r="717" customFormat="false" ht="12.8" hidden="false" customHeight="false" outlineLevel="0" collapsed="false">
      <c r="A717" s="0" t="s">
        <v>951</v>
      </c>
    </row>
    <row r="718" customFormat="false" ht="12.8" hidden="false" customHeight="false" outlineLevel="0" collapsed="false">
      <c r="A718" s="0" t="s">
        <v>952</v>
      </c>
    </row>
    <row r="719" customFormat="false" ht="12.8" hidden="false" customHeight="false" outlineLevel="0" collapsed="false">
      <c r="A719" s="0" t="s">
        <v>953</v>
      </c>
      <c r="B719" s="0" t="s">
        <v>954</v>
      </c>
    </row>
    <row r="720" customFormat="false" ht="12.8" hidden="false" customHeight="false" outlineLevel="0" collapsed="false">
      <c r="A720" s="0" t="s">
        <v>955</v>
      </c>
    </row>
    <row r="721" customFormat="false" ht="12.8" hidden="false" customHeight="false" outlineLevel="0" collapsed="false">
      <c r="A721" s="0" t="s">
        <v>956</v>
      </c>
    </row>
    <row r="722" customFormat="false" ht="12.8" hidden="false" customHeight="false" outlineLevel="0" collapsed="false">
      <c r="A722" s="0" t="s">
        <v>957</v>
      </c>
    </row>
    <row r="723" customFormat="false" ht="12.8" hidden="false" customHeight="false" outlineLevel="0" collapsed="false">
      <c r="A723" s="0" t="s">
        <v>958</v>
      </c>
    </row>
    <row r="724" customFormat="false" ht="12.8" hidden="false" customHeight="false" outlineLevel="0" collapsed="false">
      <c r="A724" s="0" t="s">
        <v>959</v>
      </c>
    </row>
    <row r="725" customFormat="false" ht="12.8" hidden="false" customHeight="false" outlineLevel="0" collapsed="false">
      <c r="A725" s="0" t="s">
        <v>960</v>
      </c>
    </row>
    <row r="726" customFormat="false" ht="12.8" hidden="false" customHeight="false" outlineLevel="0" collapsed="false">
      <c r="A726" s="0" t="s">
        <v>961</v>
      </c>
    </row>
    <row r="727" customFormat="false" ht="12.8" hidden="false" customHeight="false" outlineLevel="0" collapsed="false">
      <c r="A727" s="0" t="s">
        <v>962</v>
      </c>
      <c r="B727" s="0" t="s">
        <v>963</v>
      </c>
      <c r="C727" s="0" t="s">
        <v>964</v>
      </c>
      <c r="D727" s="0" t="s">
        <v>965</v>
      </c>
    </row>
    <row r="728" customFormat="false" ht="12.8" hidden="false" customHeight="false" outlineLevel="0" collapsed="false">
      <c r="A728" s="0" t="s">
        <v>966</v>
      </c>
    </row>
    <row r="729" customFormat="false" ht="12.8" hidden="false" customHeight="false" outlineLevel="0" collapsed="false">
      <c r="A729" s="0" t="s">
        <v>967</v>
      </c>
    </row>
    <row r="730" customFormat="false" ht="12.8" hidden="false" customHeight="false" outlineLevel="0" collapsed="false">
      <c r="A730" s="0" t="s">
        <v>968</v>
      </c>
    </row>
    <row r="731" customFormat="false" ht="12.8" hidden="false" customHeight="false" outlineLevel="0" collapsed="false">
      <c r="A731" s="0" t="s">
        <v>969</v>
      </c>
    </row>
    <row r="732" customFormat="false" ht="12.8" hidden="false" customHeight="false" outlineLevel="0" collapsed="false">
      <c r="A732" s="0" t="s">
        <v>970</v>
      </c>
    </row>
    <row r="733" customFormat="false" ht="12.8" hidden="false" customHeight="false" outlineLevel="0" collapsed="false">
      <c r="A733" s="0" t="s">
        <v>971</v>
      </c>
    </row>
    <row r="734" customFormat="false" ht="12.8" hidden="false" customHeight="false" outlineLevel="0" collapsed="false">
      <c r="A734" s="0" t="s">
        <v>972</v>
      </c>
    </row>
    <row r="735" customFormat="false" ht="12.8" hidden="false" customHeight="false" outlineLevel="0" collapsed="false">
      <c r="A735" s="0" t="s">
        <v>973</v>
      </c>
    </row>
    <row r="736" customFormat="false" ht="12.8" hidden="false" customHeight="false" outlineLevel="0" collapsed="false">
      <c r="A736" s="0" t="s">
        <v>974</v>
      </c>
    </row>
    <row r="737" customFormat="false" ht="12.8" hidden="false" customHeight="false" outlineLevel="0" collapsed="false">
      <c r="A737" s="0" t="s">
        <v>975</v>
      </c>
    </row>
    <row r="738" customFormat="false" ht="12.8" hidden="false" customHeight="false" outlineLevel="0" collapsed="false">
      <c r="A738" s="0" t="s">
        <v>976</v>
      </c>
    </row>
    <row r="739" customFormat="false" ht="12.8" hidden="false" customHeight="false" outlineLevel="0" collapsed="false">
      <c r="A739" s="0" t="s">
        <v>977</v>
      </c>
    </row>
    <row r="740" customFormat="false" ht="12.8" hidden="false" customHeight="false" outlineLevel="0" collapsed="false">
      <c r="A740" s="0" t="s">
        <v>978</v>
      </c>
    </row>
    <row r="741" customFormat="false" ht="12.8" hidden="false" customHeight="false" outlineLevel="0" collapsed="false">
      <c r="A741" s="0" t="s">
        <v>979</v>
      </c>
    </row>
    <row r="742" customFormat="false" ht="12.8" hidden="false" customHeight="false" outlineLevel="0" collapsed="false">
      <c r="A742" s="0" t="s">
        <v>980</v>
      </c>
    </row>
    <row r="743" customFormat="false" ht="12.8" hidden="false" customHeight="false" outlineLevel="0" collapsed="false">
      <c r="A743" s="0" t="s">
        <v>981</v>
      </c>
    </row>
    <row r="744" customFormat="false" ht="12.8" hidden="false" customHeight="false" outlineLevel="0" collapsed="false">
      <c r="A744" s="0" t="s">
        <v>982</v>
      </c>
    </row>
    <row r="745" customFormat="false" ht="12.8" hidden="false" customHeight="false" outlineLevel="0" collapsed="false">
      <c r="A745" s="0" t="s">
        <v>983</v>
      </c>
    </row>
    <row r="746" customFormat="false" ht="12.8" hidden="false" customHeight="false" outlineLevel="0" collapsed="false">
      <c r="A746" s="0" t="s">
        <v>984</v>
      </c>
    </row>
    <row r="747" customFormat="false" ht="12.8" hidden="false" customHeight="false" outlineLevel="0" collapsed="false">
      <c r="A747" s="0" t="s">
        <v>985</v>
      </c>
    </row>
    <row r="748" customFormat="false" ht="12.8" hidden="false" customHeight="false" outlineLevel="0" collapsed="false">
      <c r="A748" s="0" t="s">
        <v>986</v>
      </c>
    </row>
    <row r="749" customFormat="false" ht="12.8" hidden="false" customHeight="false" outlineLevel="0" collapsed="false">
      <c r="A749" s="0" t="s">
        <v>987</v>
      </c>
    </row>
    <row r="750" customFormat="false" ht="12.8" hidden="false" customHeight="false" outlineLevel="0" collapsed="false">
      <c r="A750" s="0" t="s">
        <v>988</v>
      </c>
    </row>
    <row r="751" customFormat="false" ht="12.8" hidden="false" customHeight="false" outlineLevel="0" collapsed="false">
      <c r="A751" s="0" t="s">
        <v>989</v>
      </c>
    </row>
    <row r="752" customFormat="false" ht="12.8" hidden="false" customHeight="false" outlineLevel="0" collapsed="false">
      <c r="A752" s="0" t="s">
        <v>990</v>
      </c>
    </row>
    <row r="753" customFormat="false" ht="12.8" hidden="false" customHeight="false" outlineLevel="0" collapsed="false">
      <c r="A753" s="0" t="s">
        <v>991</v>
      </c>
    </row>
    <row r="754" customFormat="false" ht="12.8" hidden="false" customHeight="false" outlineLevel="0" collapsed="false">
      <c r="A754" s="0" t="s">
        <v>992</v>
      </c>
    </row>
    <row r="755" customFormat="false" ht="12.8" hidden="false" customHeight="false" outlineLevel="0" collapsed="false">
      <c r="A755" s="0" t="s">
        <v>993</v>
      </c>
    </row>
    <row r="756" customFormat="false" ht="12.8" hidden="false" customHeight="false" outlineLevel="0" collapsed="false">
      <c r="A756" s="0" t="s">
        <v>994</v>
      </c>
    </row>
    <row r="757" customFormat="false" ht="12.8" hidden="false" customHeight="false" outlineLevel="0" collapsed="false">
      <c r="A757" s="0" t="s">
        <v>995</v>
      </c>
      <c r="B757" s="0" t="s">
        <v>996</v>
      </c>
    </row>
    <row r="758" customFormat="false" ht="12.8" hidden="false" customHeight="false" outlineLevel="0" collapsed="false">
      <c r="A758" s="0" t="s">
        <v>997</v>
      </c>
    </row>
    <row r="759" customFormat="false" ht="12.8" hidden="false" customHeight="false" outlineLevel="0" collapsed="false">
      <c r="A759" s="0" t="s">
        <v>998</v>
      </c>
    </row>
    <row r="760" customFormat="false" ht="12.8" hidden="false" customHeight="false" outlineLevel="0" collapsed="false">
      <c r="A760" s="0" t="s">
        <v>999</v>
      </c>
    </row>
    <row r="761" customFormat="false" ht="12.8" hidden="false" customHeight="false" outlineLevel="0" collapsed="false">
      <c r="A761" s="0" t="s">
        <v>1000</v>
      </c>
    </row>
    <row r="762" customFormat="false" ht="12.8" hidden="false" customHeight="false" outlineLevel="0" collapsed="false">
      <c r="A762" s="0" t="s">
        <v>1001</v>
      </c>
    </row>
    <row r="763" customFormat="false" ht="12.8" hidden="false" customHeight="false" outlineLevel="0" collapsed="false">
      <c r="A763" s="0" t="s">
        <v>1002</v>
      </c>
    </row>
    <row r="764" customFormat="false" ht="12.8" hidden="false" customHeight="false" outlineLevel="0" collapsed="false">
      <c r="A764" s="0" t="s">
        <v>1003</v>
      </c>
    </row>
    <row r="765" customFormat="false" ht="12.8" hidden="false" customHeight="false" outlineLevel="0" collapsed="false">
      <c r="A765" s="0" t="s">
        <v>1004</v>
      </c>
    </row>
    <row r="766" customFormat="false" ht="12.8" hidden="false" customHeight="false" outlineLevel="0" collapsed="false">
      <c r="A766" s="0" t="s">
        <v>1005</v>
      </c>
    </row>
    <row r="767" customFormat="false" ht="12.8" hidden="false" customHeight="false" outlineLevel="0" collapsed="false">
      <c r="A767" s="0" t="s">
        <v>1006</v>
      </c>
    </row>
    <row r="768" customFormat="false" ht="12.8" hidden="false" customHeight="false" outlineLevel="0" collapsed="false">
      <c r="A768" s="0" t="s">
        <v>1007</v>
      </c>
    </row>
    <row r="769" customFormat="false" ht="12.8" hidden="false" customHeight="false" outlineLevel="0" collapsed="false">
      <c r="A769" s="0" t="s">
        <v>1008</v>
      </c>
    </row>
    <row r="770" customFormat="false" ht="12.8" hidden="false" customHeight="false" outlineLevel="0" collapsed="false">
      <c r="A770" s="0" t="s">
        <v>1009</v>
      </c>
    </row>
    <row r="771" customFormat="false" ht="12.8" hidden="false" customHeight="false" outlineLevel="0" collapsed="false">
      <c r="A771" s="0" t="s">
        <v>1010</v>
      </c>
    </row>
    <row r="772" customFormat="false" ht="12.8" hidden="false" customHeight="false" outlineLevel="0" collapsed="false">
      <c r="A772" s="0" t="s">
        <v>1011</v>
      </c>
    </row>
    <row r="773" customFormat="false" ht="12.8" hidden="false" customHeight="false" outlineLevel="0" collapsed="false">
      <c r="A773" s="0" t="s">
        <v>1012</v>
      </c>
    </row>
    <row r="774" customFormat="false" ht="12.8" hidden="false" customHeight="false" outlineLevel="0" collapsed="false">
      <c r="A774" s="0" t="s">
        <v>1013</v>
      </c>
    </row>
    <row r="775" customFormat="false" ht="12.8" hidden="false" customHeight="false" outlineLevel="0" collapsed="false">
      <c r="A775" s="0" t="s">
        <v>1014</v>
      </c>
      <c r="B775" s="0" t="s">
        <v>1015</v>
      </c>
    </row>
    <row r="776" customFormat="false" ht="12.8" hidden="false" customHeight="false" outlineLevel="0" collapsed="false">
      <c r="A776" s="0" t="s">
        <v>1016</v>
      </c>
    </row>
    <row r="777" customFormat="false" ht="12.8" hidden="false" customHeight="false" outlineLevel="0" collapsed="false">
      <c r="A777" s="0" t="s">
        <v>1017</v>
      </c>
    </row>
    <row r="778" customFormat="false" ht="12.8" hidden="false" customHeight="false" outlineLevel="0" collapsed="false">
      <c r="A778" s="0" t="s">
        <v>1018</v>
      </c>
    </row>
    <row r="779" customFormat="false" ht="12.8" hidden="false" customHeight="false" outlineLevel="0" collapsed="false">
      <c r="A779" s="0" t="s">
        <v>1019</v>
      </c>
    </row>
    <row r="780" customFormat="false" ht="12.8" hidden="false" customHeight="false" outlineLevel="0" collapsed="false">
      <c r="A780" s="0" t="s">
        <v>1020</v>
      </c>
    </row>
    <row r="781" customFormat="false" ht="12.8" hidden="false" customHeight="false" outlineLevel="0" collapsed="false">
      <c r="A781" s="0" t="s">
        <v>1021</v>
      </c>
    </row>
    <row r="782" customFormat="false" ht="12.8" hidden="false" customHeight="false" outlineLevel="0" collapsed="false">
      <c r="A782" s="0" t="s">
        <v>1022</v>
      </c>
    </row>
    <row r="783" customFormat="false" ht="12.8" hidden="false" customHeight="false" outlineLevel="0" collapsed="false">
      <c r="A783" s="0" t="s">
        <v>1023</v>
      </c>
    </row>
    <row r="784" customFormat="false" ht="12.8" hidden="false" customHeight="false" outlineLevel="0" collapsed="false">
      <c r="A784" s="0" t="s">
        <v>1024</v>
      </c>
    </row>
    <row r="785" customFormat="false" ht="12.8" hidden="false" customHeight="false" outlineLevel="0" collapsed="false">
      <c r="A785" s="0" t="s">
        <v>1025</v>
      </c>
    </row>
    <row r="786" customFormat="false" ht="12.8" hidden="false" customHeight="false" outlineLevel="0" collapsed="false">
      <c r="A786" s="0" t="s">
        <v>1026</v>
      </c>
    </row>
    <row r="787" customFormat="false" ht="12.8" hidden="false" customHeight="false" outlineLevel="0" collapsed="false">
      <c r="A787" s="0" t="s">
        <v>1027</v>
      </c>
    </row>
    <row r="788" customFormat="false" ht="12.8" hidden="false" customHeight="false" outlineLevel="0" collapsed="false">
      <c r="A788" s="0" t="s">
        <v>1028</v>
      </c>
    </row>
    <row r="789" customFormat="false" ht="12.8" hidden="false" customHeight="false" outlineLevel="0" collapsed="false">
      <c r="A789" s="0" t="s">
        <v>1029</v>
      </c>
    </row>
    <row r="790" customFormat="false" ht="12.8" hidden="false" customHeight="false" outlineLevel="0" collapsed="false">
      <c r="A790" s="0" t="s">
        <v>1030</v>
      </c>
    </row>
    <row r="791" customFormat="false" ht="12.8" hidden="false" customHeight="false" outlineLevel="0" collapsed="false">
      <c r="A791" s="0" t="s">
        <v>1031</v>
      </c>
    </row>
    <row r="792" customFormat="false" ht="12.8" hidden="false" customHeight="false" outlineLevel="0" collapsed="false">
      <c r="A792" s="0" t="s">
        <v>1032</v>
      </c>
    </row>
    <row r="793" customFormat="false" ht="12.8" hidden="false" customHeight="false" outlineLevel="0" collapsed="false">
      <c r="A793" s="0" t="s">
        <v>1033</v>
      </c>
    </row>
    <row r="794" customFormat="false" ht="12.8" hidden="false" customHeight="false" outlineLevel="0" collapsed="false">
      <c r="A794" s="0" t="s">
        <v>1034</v>
      </c>
    </row>
    <row r="795" customFormat="false" ht="12.8" hidden="false" customHeight="false" outlineLevel="0" collapsed="false">
      <c r="A795" s="0" t="s">
        <v>1035</v>
      </c>
    </row>
    <row r="796" customFormat="false" ht="12.8" hidden="false" customHeight="false" outlineLevel="0" collapsed="false">
      <c r="A796" s="0" t="s">
        <v>1036</v>
      </c>
    </row>
    <row r="797" customFormat="false" ht="12.8" hidden="false" customHeight="false" outlineLevel="0" collapsed="false">
      <c r="A797" s="0" t="s">
        <v>1037</v>
      </c>
    </row>
    <row r="798" customFormat="false" ht="12.8" hidden="false" customHeight="false" outlineLevel="0" collapsed="false">
      <c r="A798" s="0" t="s">
        <v>1038</v>
      </c>
    </row>
    <row r="799" customFormat="false" ht="12.8" hidden="false" customHeight="false" outlineLevel="0" collapsed="false">
      <c r="A799" s="0" t="s">
        <v>1039</v>
      </c>
    </row>
    <row r="800" customFormat="false" ht="12.8" hidden="false" customHeight="false" outlineLevel="0" collapsed="false">
      <c r="A800" s="0" t="s">
        <v>1040</v>
      </c>
    </row>
    <row r="801" customFormat="false" ht="12.8" hidden="false" customHeight="false" outlineLevel="0" collapsed="false">
      <c r="A801" s="0" t="s">
        <v>1041</v>
      </c>
    </row>
    <row r="802" customFormat="false" ht="12.8" hidden="false" customHeight="false" outlineLevel="0" collapsed="false">
      <c r="A802" s="0" t="s">
        <v>1042</v>
      </c>
    </row>
    <row r="803" customFormat="false" ht="12.8" hidden="false" customHeight="false" outlineLevel="0" collapsed="false">
      <c r="A803" s="0" t="s">
        <v>1043</v>
      </c>
    </row>
    <row r="804" customFormat="false" ht="12.8" hidden="false" customHeight="false" outlineLevel="0" collapsed="false">
      <c r="A804" s="0" t="s">
        <v>1044</v>
      </c>
    </row>
    <row r="805" customFormat="false" ht="12.8" hidden="false" customHeight="false" outlineLevel="0" collapsed="false">
      <c r="A805" s="0" t="s">
        <v>1045</v>
      </c>
    </row>
    <row r="806" customFormat="false" ht="12.8" hidden="false" customHeight="false" outlineLevel="0" collapsed="false">
      <c r="A806" s="0" t="s">
        <v>1046</v>
      </c>
    </row>
    <row r="807" customFormat="false" ht="12.8" hidden="false" customHeight="false" outlineLevel="0" collapsed="false">
      <c r="A807" s="0" t="s">
        <v>1047</v>
      </c>
    </row>
    <row r="808" customFormat="false" ht="12.8" hidden="false" customHeight="false" outlineLevel="0" collapsed="false">
      <c r="A808" s="0" t="s">
        <v>1048</v>
      </c>
    </row>
    <row r="809" customFormat="false" ht="12.8" hidden="false" customHeight="false" outlineLevel="0" collapsed="false">
      <c r="A809" s="0" t="s">
        <v>1049</v>
      </c>
    </row>
    <row r="810" customFormat="false" ht="12.8" hidden="false" customHeight="false" outlineLevel="0" collapsed="false">
      <c r="A810" s="0" t="s">
        <v>1050</v>
      </c>
    </row>
    <row r="811" customFormat="false" ht="12.8" hidden="false" customHeight="false" outlineLevel="0" collapsed="false">
      <c r="A811" s="0" t="s">
        <v>1051</v>
      </c>
    </row>
    <row r="812" customFormat="false" ht="12.8" hidden="false" customHeight="false" outlineLevel="0" collapsed="false">
      <c r="A812" s="0" t="s">
        <v>1052</v>
      </c>
      <c r="B812" s="0" t="s">
        <v>1053</v>
      </c>
      <c r="C812" s="0" t="s">
        <v>1054</v>
      </c>
      <c r="D812" s="0" t="s">
        <v>1055</v>
      </c>
      <c r="E812" s="0" t="s">
        <v>1056</v>
      </c>
      <c r="F812" s="0" t="s">
        <v>1057</v>
      </c>
      <c r="G812" s="0" t="s">
        <v>1058</v>
      </c>
      <c r="H812" s="0" t="s">
        <v>1059</v>
      </c>
      <c r="I812" s="0" t="s">
        <v>1060</v>
      </c>
      <c r="J812" s="0" t="s">
        <v>1061</v>
      </c>
      <c r="K812" s="0" t="s">
        <v>1062</v>
      </c>
      <c r="L812" s="0" t="s">
        <v>1063</v>
      </c>
      <c r="M812" s="0" t="s">
        <v>1064</v>
      </c>
      <c r="N812" s="0" t="s">
        <v>1065</v>
      </c>
      <c r="O812" s="0" t="s">
        <v>1066</v>
      </c>
      <c r="P812" s="0" t="s">
        <v>1067</v>
      </c>
      <c r="Q812" s="0" t="s">
        <v>1068</v>
      </c>
      <c r="R812" s="0" t="s">
        <v>1069</v>
      </c>
      <c r="S812" s="0" t="s">
        <v>1070</v>
      </c>
      <c r="T812" s="0" t="s">
        <v>1071</v>
      </c>
      <c r="U812" s="0" t="s">
        <v>1072</v>
      </c>
      <c r="V812" s="0" t="s">
        <v>1073</v>
      </c>
      <c r="W812" s="0" t="s">
        <v>1074</v>
      </c>
      <c r="X812" s="0" t="s">
        <v>1075</v>
      </c>
      <c r="Y812" s="0" t="s">
        <v>1076</v>
      </c>
      <c r="Z812" s="0" t="s">
        <v>1077</v>
      </c>
      <c r="AA812" s="0" t="s">
        <v>1078</v>
      </c>
      <c r="AB812" s="0" t="s">
        <v>1079</v>
      </c>
      <c r="AC812" s="0" t="s">
        <v>1080</v>
      </c>
      <c r="AD812" s="0" t="s">
        <v>1081</v>
      </c>
      <c r="AE812" s="0" t="s">
        <v>1082</v>
      </c>
      <c r="AF812" s="0" t="s">
        <v>1083</v>
      </c>
      <c r="AG812" s="0" t="s">
        <v>1084</v>
      </c>
    </row>
    <row r="813" customFormat="false" ht="12.8" hidden="false" customHeight="false" outlineLevel="0" collapsed="false">
      <c r="A813" s="0" t="s">
        <v>1085</v>
      </c>
    </row>
    <row r="814" customFormat="false" ht="12.8" hidden="false" customHeight="false" outlineLevel="0" collapsed="false">
      <c r="A814" s="0" t="s">
        <v>1086</v>
      </c>
    </row>
    <row r="815" customFormat="false" ht="12.8" hidden="false" customHeight="false" outlineLevel="0" collapsed="false">
      <c r="A815" s="0" t="s">
        <v>1087</v>
      </c>
    </row>
    <row r="816" customFormat="false" ht="12.8" hidden="false" customHeight="false" outlineLevel="0" collapsed="false">
      <c r="A816" s="0" t="s">
        <v>1088</v>
      </c>
    </row>
    <row r="817" customFormat="false" ht="12.8" hidden="false" customHeight="false" outlineLevel="0" collapsed="false">
      <c r="A817" s="0" t="s">
        <v>1089</v>
      </c>
    </row>
    <row r="818" customFormat="false" ht="12.8" hidden="false" customHeight="false" outlineLevel="0" collapsed="false">
      <c r="A818" s="0" t="s">
        <v>1090</v>
      </c>
    </row>
    <row r="819" customFormat="false" ht="12.8" hidden="false" customHeight="false" outlineLevel="0" collapsed="false">
      <c r="A819" s="0" t="s">
        <v>1091</v>
      </c>
    </row>
    <row r="820" customFormat="false" ht="12.8" hidden="false" customHeight="false" outlineLevel="0" collapsed="false">
      <c r="A820" s="0" t="s">
        <v>1092</v>
      </c>
      <c r="B820" s="0" t="s">
        <v>1093</v>
      </c>
      <c r="C820" s="0" t="s">
        <v>1094</v>
      </c>
    </row>
    <row r="821" customFormat="false" ht="12.8" hidden="false" customHeight="false" outlineLevel="0" collapsed="false">
      <c r="A821" s="0" t="s">
        <v>1095</v>
      </c>
    </row>
    <row r="822" customFormat="false" ht="12.8" hidden="false" customHeight="false" outlineLevel="0" collapsed="false">
      <c r="A822" s="0" t="s">
        <v>1096</v>
      </c>
    </row>
    <row r="823" customFormat="false" ht="12.8" hidden="false" customHeight="false" outlineLevel="0" collapsed="false">
      <c r="A823" s="0" t="s">
        <v>1097</v>
      </c>
    </row>
    <row r="824" customFormat="false" ht="12.8" hidden="false" customHeight="false" outlineLevel="0" collapsed="false">
      <c r="A824" s="0" t="s">
        <v>1098</v>
      </c>
      <c r="B824" s="0" t="s">
        <v>1099</v>
      </c>
    </row>
    <row r="825" customFormat="false" ht="12.8" hidden="false" customHeight="false" outlineLevel="0" collapsed="false">
      <c r="A825" s="0" t="s">
        <v>1100</v>
      </c>
    </row>
    <row r="826" customFormat="false" ht="12.8" hidden="false" customHeight="false" outlineLevel="0" collapsed="false">
      <c r="A826" s="0" t="s">
        <v>1101</v>
      </c>
    </row>
    <row r="827" customFormat="false" ht="12.8" hidden="false" customHeight="false" outlineLevel="0" collapsed="false">
      <c r="A827" s="0" t="s">
        <v>1102</v>
      </c>
    </row>
    <row r="828" customFormat="false" ht="12.8" hidden="false" customHeight="false" outlineLevel="0" collapsed="false">
      <c r="A828" s="0" t="s">
        <v>1103</v>
      </c>
    </row>
    <row r="829" customFormat="false" ht="12.8" hidden="false" customHeight="false" outlineLevel="0" collapsed="false">
      <c r="A829" s="0" t="s">
        <v>1104</v>
      </c>
    </row>
    <row r="830" customFormat="false" ht="12.8" hidden="false" customHeight="false" outlineLevel="0" collapsed="false">
      <c r="A830" s="0" t="s">
        <v>1105</v>
      </c>
    </row>
    <row r="831" customFormat="false" ht="12.8" hidden="false" customHeight="false" outlineLevel="0" collapsed="false">
      <c r="A831" s="0" t="s">
        <v>1106</v>
      </c>
    </row>
    <row r="832" customFormat="false" ht="12.8" hidden="false" customHeight="false" outlineLevel="0" collapsed="false">
      <c r="A832" s="0" t="s">
        <v>1107</v>
      </c>
    </row>
    <row r="833" customFormat="false" ht="12.8" hidden="false" customHeight="false" outlineLevel="0" collapsed="false">
      <c r="A833" s="0" t="s">
        <v>1108</v>
      </c>
    </row>
    <row r="834" customFormat="false" ht="12.8" hidden="false" customHeight="false" outlineLevel="0" collapsed="false">
      <c r="A834" s="0" t="s">
        <v>1109</v>
      </c>
    </row>
    <row r="835" customFormat="false" ht="12.8" hidden="false" customHeight="false" outlineLevel="0" collapsed="false">
      <c r="A835" s="0" t="s">
        <v>1110</v>
      </c>
    </row>
    <row r="836" customFormat="false" ht="12.8" hidden="false" customHeight="false" outlineLevel="0" collapsed="false">
      <c r="A836" s="0" t="s">
        <v>1111</v>
      </c>
    </row>
    <row r="837" customFormat="false" ht="12.8" hidden="false" customHeight="false" outlineLevel="0" collapsed="false">
      <c r="A837" s="0" t="s">
        <v>1112</v>
      </c>
    </row>
    <row r="838" customFormat="false" ht="12.8" hidden="false" customHeight="false" outlineLevel="0" collapsed="false">
      <c r="A838" s="0" t="s">
        <v>1113</v>
      </c>
      <c r="B838" s="0" t="s">
        <v>1114</v>
      </c>
      <c r="C838" s="0" t="s">
        <v>1115</v>
      </c>
    </row>
    <row r="839" customFormat="false" ht="12.8" hidden="false" customHeight="false" outlineLevel="0" collapsed="false">
      <c r="A839" s="0" t="s">
        <v>1116</v>
      </c>
    </row>
    <row r="840" customFormat="false" ht="12.8" hidden="false" customHeight="false" outlineLevel="0" collapsed="false">
      <c r="A840" s="0" t="s">
        <v>1117</v>
      </c>
    </row>
    <row r="841" customFormat="false" ht="12.8" hidden="false" customHeight="false" outlineLevel="0" collapsed="false">
      <c r="A841" s="0" t="s">
        <v>1118</v>
      </c>
    </row>
    <row r="842" customFormat="false" ht="12.8" hidden="false" customHeight="false" outlineLevel="0" collapsed="false">
      <c r="A842" s="0" t="s">
        <v>1119</v>
      </c>
    </row>
    <row r="843" customFormat="false" ht="12.8" hidden="false" customHeight="false" outlineLevel="0" collapsed="false">
      <c r="A843" s="0" t="s">
        <v>1120</v>
      </c>
    </row>
    <row r="844" customFormat="false" ht="12.8" hidden="false" customHeight="false" outlineLevel="0" collapsed="false">
      <c r="A844" s="0" t="s">
        <v>1121</v>
      </c>
    </row>
    <row r="845" customFormat="false" ht="12.8" hidden="false" customHeight="false" outlineLevel="0" collapsed="false">
      <c r="A845" s="0" t="s">
        <v>1122</v>
      </c>
    </row>
    <row r="846" customFormat="false" ht="12.8" hidden="false" customHeight="false" outlineLevel="0" collapsed="false">
      <c r="A846" s="0" t="s">
        <v>1123</v>
      </c>
    </row>
    <row r="847" customFormat="false" ht="12.8" hidden="false" customHeight="false" outlineLevel="0" collapsed="false">
      <c r="A847" s="0" t="s">
        <v>1124</v>
      </c>
    </row>
    <row r="848" customFormat="false" ht="12.8" hidden="false" customHeight="false" outlineLevel="0" collapsed="false">
      <c r="A848" s="0" t="s">
        <v>1125</v>
      </c>
    </row>
    <row r="849" customFormat="false" ht="12.8" hidden="false" customHeight="false" outlineLevel="0" collapsed="false">
      <c r="A849" s="0" t="s">
        <v>1126</v>
      </c>
    </row>
    <row r="850" customFormat="false" ht="12.8" hidden="false" customHeight="false" outlineLevel="0" collapsed="false">
      <c r="A850" s="0" t="s">
        <v>1127</v>
      </c>
    </row>
    <row r="851" customFormat="false" ht="12.8" hidden="false" customHeight="false" outlineLevel="0" collapsed="false">
      <c r="A851" s="0" t="s">
        <v>1128</v>
      </c>
    </row>
    <row r="852" customFormat="false" ht="12.8" hidden="false" customHeight="false" outlineLevel="0" collapsed="false">
      <c r="A852" s="0" t="s">
        <v>1129</v>
      </c>
    </row>
    <row r="853" customFormat="false" ht="12.8" hidden="false" customHeight="false" outlineLevel="0" collapsed="false">
      <c r="A853" s="0" t="s">
        <v>1130</v>
      </c>
      <c r="B853" s="0" t="s">
        <v>1131</v>
      </c>
      <c r="C853" s="0" t="s">
        <v>1132</v>
      </c>
    </row>
    <row r="854" customFormat="false" ht="12.8" hidden="false" customHeight="false" outlineLevel="0" collapsed="false">
      <c r="A854" s="0" t="s">
        <v>1133</v>
      </c>
    </row>
    <row r="855" customFormat="false" ht="12.8" hidden="false" customHeight="false" outlineLevel="0" collapsed="false">
      <c r="A855" s="0" t="s">
        <v>1134</v>
      </c>
    </row>
    <row r="856" customFormat="false" ht="12.8" hidden="false" customHeight="false" outlineLevel="0" collapsed="false">
      <c r="A856" s="0" t="s">
        <v>1135</v>
      </c>
    </row>
    <row r="857" customFormat="false" ht="12.8" hidden="false" customHeight="false" outlineLevel="0" collapsed="false">
      <c r="A857" s="0" t="s">
        <v>1136</v>
      </c>
    </row>
    <row r="858" customFormat="false" ht="12.8" hidden="false" customHeight="false" outlineLevel="0" collapsed="false">
      <c r="A858" s="0" t="s">
        <v>1137</v>
      </c>
    </row>
    <row r="859" customFormat="false" ht="12.8" hidden="false" customHeight="false" outlineLevel="0" collapsed="false">
      <c r="A859" s="0" t="s">
        <v>1138</v>
      </c>
    </row>
    <row r="860" customFormat="false" ht="12.8" hidden="false" customHeight="false" outlineLevel="0" collapsed="false">
      <c r="A860" s="0" t="s">
        <v>1139</v>
      </c>
    </row>
    <row r="861" customFormat="false" ht="12.8" hidden="false" customHeight="false" outlineLevel="0" collapsed="false">
      <c r="A861" s="0" t="s">
        <v>1140</v>
      </c>
    </row>
    <row r="862" customFormat="false" ht="12.8" hidden="false" customHeight="false" outlineLevel="0" collapsed="false">
      <c r="A862" s="0" t="s">
        <v>1141</v>
      </c>
    </row>
    <row r="863" customFormat="false" ht="12.8" hidden="false" customHeight="false" outlineLevel="0" collapsed="false">
      <c r="A863" s="0" t="s">
        <v>1142</v>
      </c>
    </row>
    <row r="864" customFormat="false" ht="12.8" hidden="false" customHeight="false" outlineLevel="0" collapsed="false">
      <c r="A864" s="0" t="s">
        <v>1143</v>
      </c>
      <c r="B864" s="0" t="s">
        <v>427</v>
      </c>
      <c r="C864" s="0" t="s">
        <v>1144</v>
      </c>
    </row>
    <row r="865" customFormat="false" ht="12.8" hidden="false" customHeight="false" outlineLevel="0" collapsed="false">
      <c r="A865" s="0" t="s">
        <v>1145</v>
      </c>
    </row>
    <row r="866" customFormat="false" ht="12.8" hidden="false" customHeight="false" outlineLevel="0" collapsed="false">
      <c r="A866" s="0" t="s">
        <v>1146</v>
      </c>
    </row>
    <row r="867" customFormat="false" ht="12.8" hidden="false" customHeight="false" outlineLevel="0" collapsed="false">
      <c r="A867" s="0" t="s">
        <v>1147</v>
      </c>
    </row>
    <row r="868" customFormat="false" ht="12.8" hidden="false" customHeight="false" outlineLevel="0" collapsed="false">
      <c r="A868" s="0" t="s">
        <v>1148</v>
      </c>
      <c r="B868" s="0" t="s">
        <v>1149</v>
      </c>
      <c r="C868" s="0" t="s">
        <v>1150</v>
      </c>
    </row>
    <row r="869" customFormat="false" ht="12.8" hidden="false" customHeight="false" outlineLevel="0" collapsed="false">
      <c r="A869" s="0" t="s">
        <v>1151</v>
      </c>
    </row>
    <row r="870" customFormat="false" ht="12.8" hidden="false" customHeight="false" outlineLevel="0" collapsed="false">
      <c r="A870" s="0" t="s">
        <v>1152</v>
      </c>
    </row>
    <row r="871" customFormat="false" ht="12.8" hidden="false" customHeight="false" outlineLevel="0" collapsed="false">
      <c r="A871" s="0" t="s">
        <v>1153</v>
      </c>
    </row>
    <row r="872" customFormat="false" ht="12.8" hidden="false" customHeight="false" outlineLevel="0" collapsed="false">
      <c r="A872" s="0" t="s">
        <v>1154</v>
      </c>
      <c r="B872" s="0" t="s">
        <v>1155</v>
      </c>
    </row>
    <row r="873" customFormat="false" ht="12.8" hidden="false" customHeight="false" outlineLevel="0" collapsed="false">
      <c r="A873" s="0" t="s">
        <v>1156</v>
      </c>
    </row>
    <row r="874" customFormat="false" ht="12.8" hidden="false" customHeight="false" outlineLevel="0" collapsed="false">
      <c r="A874" s="0" t="s">
        <v>1157</v>
      </c>
    </row>
    <row r="875" customFormat="false" ht="12.8" hidden="false" customHeight="false" outlineLevel="0" collapsed="false">
      <c r="A875" s="0" t="s">
        <v>1158</v>
      </c>
    </row>
    <row r="876" customFormat="false" ht="12.8" hidden="false" customHeight="false" outlineLevel="0" collapsed="false">
      <c r="A876" s="0" t="s">
        <v>1159</v>
      </c>
    </row>
    <row r="877" customFormat="false" ht="12.8" hidden="false" customHeight="false" outlineLevel="0" collapsed="false">
      <c r="A877" s="0" t="s">
        <v>1160</v>
      </c>
    </row>
    <row r="878" customFormat="false" ht="12.8" hidden="false" customHeight="false" outlineLevel="0" collapsed="false">
      <c r="A878" s="0" t="s">
        <v>1161</v>
      </c>
    </row>
    <row r="879" customFormat="false" ht="12.8" hidden="false" customHeight="false" outlineLevel="0" collapsed="false">
      <c r="A879" s="0" t="s">
        <v>1162</v>
      </c>
    </row>
    <row r="880" customFormat="false" ht="12.8" hidden="false" customHeight="false" outlineLevel="0" collapsed="false">
      <c r="A880" s="0" t="s">
        <v>1163</v>
      </c>
      <c r="B880" s="0" t="s">
        <v>1164</v>
      </c>
    </row>
    <row r="881" customFormat="false" ht="12.8" hidden="false" customHeight="false" outlineLevel="0" collapsed="false">
      <c r="A881" s="0" t="s">
        <v>1165</v>
      </c>
    </row>
    <row r="882" customFormat="false" ht="12.8" hidden="false" customHeight="false" outlineLevel="0" collapsed="false">
      <c r="A882" s="0" t="s">
        <v>1166</v>
      </c>
    </row>
    <row r="883" customFormat="false" ht="12.8" hidden="false" customHeight="false" outlineLevel="0" collapsed="false">
      <c r="A883" s="0" t="s">
        <v>1167</v>
      </c>
    </row>
    <row r="884" customFormat="false" ht="12.8" hidden="false" customHeight="false" outlineLevel="0" collapsed="false">
      <c r="A884" s="0" t="s">
        <v>1168</v>
      </c>
    </row>
    <row r="885" customFormat="false" ht="12.8" hidden="false" customHeight="false" outlineLevel="0" collapsed="false">
      <c r="A885" s="0" t="s">
        <v>1169</v>
      </c>
    </row>
    <row r="886" customFormat="false" ht="12.8" hidden="false" customHeight="false" outlineLevel="0" collapsed="false">
      <c r="A886" s="0" t="s">
        <v>1170</v>
      </c>
    </row>
    <row r="887" customFormat="false" ht="12.8" hidden="false" customHeight="false" outlineLevel="0" collapsed="false">
      <c r="A887" s="0" t="s">
        <v>1171</v>
      </c>
      <c r="B887" s="0" t="s">
        <v>1172</v>
      </c>
    </row>
    <row r="888" customFormat="false" ht="12.8" hidden="false" customHeight="false" outlineLevel="0" collapsed="false">
      <c r="A888" s="0" t="s">
        <v>1173</v>
      </c>
    </row>
    <row r="889" customFormat="false" ht="12.8" hidden="false" customHeight="false" outlineLevel="0" collapsed="false">
      <c r="A889" s="0" t="s">
        <v>1174</v>
      </c>
    </row>
    <row r="890" customFormat="false" ht="12.8" hidden="false" customHeight="false" outlineLevel="0" collapsed="false">
      <c r="A890" s="0" t="s">
        <v>1175</v>
      </c>
    </row>
    <row r="891" customFormat="false" ht="12.8" hidden="false" customHeight="false" outlineLevel="0" collapsed="false">
      <c r="A891" s="0" t="s">
        <v>1176</v>
      </c>
    </row>
    <row r="892" customFormat="false" ht="12.8" hidden="false" customHeight="false" outlineLevel="0" collapsed="false">
      <c r="A892" s="0" t="s">
        <v>1177</v>
      </c>
    </row>
    <row r="893" customFormat="false" ht="12.8" hidden="false" customHeight="false" outlineLevel="0" collapsed="false">
      <c r="A893" s="0" t="s">
        <v>1178</v>
      </c>
    </row>
    <row r="894" customFormat="false" ht="12.8" hidden="false" customHeight="false" outlineLevel="0" collapsed="false">
      <c r="A894" s="0" t="s">
        <v>1179</v>
      </c>
    </row>
    <row r="895" customFormat="false" ht="12.8" hidden="false" customHeight="false" outlineLevel="0" collapsed="false">
      <c r="A895" s="0" t="s">
        <v>1180</v>
      </c>
      <c r="B895" s="0" t="s">
        <v>1181</v>
      </c>
    </row>
    <row r="896" customFormat="false" ht="12.8" hidden="false" customHeight="false" outlineLevel="0" collapsed="false">
      <c r="A896" s="0" t="s">
        <v>1182</v>
      </c>
    </row>
    <row r="897" customFormat="false" ht="12.8" hidden="false" customHeight="false" outlineLevel="0" collapsed="false">
      <c r="A897" s="0" t="s">
        <v>1183</v>
      </c>
    </row>
    <row r="898" customFormat="false" ht="12.8" hidden="false" customHeight="false" outlineLevel="0" collapsed="false">
      <c r="A898" s="0" t="s">
        <v>1184</v>
      </c>
    </row>
    <row r="899" customFormat="false" ht="12.8" hidden="false" customHeight="false" outlineLevel="0" collapsed="false">
      <c r="A899" s="0" t="s">
        <v>1185</v>
      </c>
      <c r="B899" s="0" t="s">
        <v>1186</v>
      </c>
      <c r="C899" s="0" t="s">
        <v>1187</v>
      </c>
    </row>
    <row r="900" customFormat="false" ht="12.8" hidden="false" customHeight="false" outlineLevel="0" collapsed="false">
      <c r="A900" s="0" t="s">
        <v>1188</v>
      </c>
    </row>
    <row r="901" customFormat="false" ht="12.8" hidden="false" customHeight="false" outlineLevel="0" collapsed="false">
      <c r="A901" s="0" t="s">
        <v>1189</v>
      </c>
    </row>
    <row r="902" customFormat="false" ht="12.8" hidden="false" customHeight="false" outlineLevel="0" collapsed="false">
      <c r="A902" s="0" t="s">
        <v>1190</v>
      </c>
      <c r="B902" s="0" t="s">
        <v>1191</v>
      </c>
      <c r="C902" s="0" t="s">
        <v>1192</v>
      </c>
    </row>
    <row r="903" customFormat="false" ht="12.8" hidden="false" customHeight="false" outlineLevel="0" collapsed="false">
      <c r="A903" s="0" t="s">
        <v>1193</v>
      </c>
    </row>
    <row r="904" customFormat="false" ht="12.8" hidden="false" customHeight="false" outlineLevel="0" collapsed="false">
      <c r="A904" s="0" t="s">
        <v>1194</v>
      </c>
    </row>
    <row r="905" customFormat="false" ht="12.8" hidden="false" customHeight="false" outlineLevel="0" collapsed="false">
      <c r="A905" s="0" t="s">
        <v>1195</v>
      </c>
    </row>
    <row r="906" customFormat="false" ht="12.8" hidden="false" customHeight="false" outlineLevel="0" collapsed="false">
      <c r="A906" s="0" t="s">
        <v>1196</v>
      </c>
      <c r="B906" s="0" t="s">
        <v>1197</v>
      </c>
      <c r="C906" s="0" t="s">
        <v>1198</v>
      </c>
    </row>
    <row r="907" customFormat="false" ht="12.8" hidden="false" customHeight="false" outlineLevel="0" collapsed="false">
      <c r="A907" s="0" t="s">
        <v>1199</v>
      </c>
    </row>
    <row r="908" customFormat="false" ht="12.8" hidden="false" customHeight="false" outlineLevel="0" collapsed="false">
      <c r="A908" s="0" t="s">
        <v>1200</v>
      </c>
    </row>
    <row r="909" customFormat="false" ht="12.8" hidden="false" customHeight="false" outlineLevel="0" collapsed="false">
      <c r="A909" s="0" t="s">
        <v>1201</v>
      </c>
    </row>
    <row r="910" customFormat="false" ht="12.8" hidden="false" customHeight="false" outlineLevel="0" collapsed="false">
      <c r="A910" s="0" t="s">
        <v>1202</v>
      </c>
      <c r="B910" s="0" t="s">
        <v>1203</v>
      </c>
      <c r="C910" s="0" t="s">
        <v>1204</v>
      </c>
    </row>
    <row r="911" customFormat="false" ht="12.8" hidden="false" customHeight="false" outlineLevel="0" collapsed="false">
      <c r="A911" s="0" t="s">
        <v>1205</v>
      </c>
    </row>
    <row r="912" customFormat="false" ht="12.8" hidden="false" customHeight="false" outlineLevel="0" collapsed="false">
      <c r="A912" s="0" t="s">
        <v>1206</v>
      </c>
    </row>
    <row r="913" customFormat="false" ht="12.8" hidden="false" customHeight="false" outlineLevel="0" collapsed="false">
      <c r="A913" s="0" t="s">
        <v>1207</v>
      </c>
    </row>
    <row r="914" customFormat="false" ht="12.8" hidden="false" customHeight="false" outlineLevel="0" collapsed="false">
      <c r="A914" s="0" t="s">
        <v>1208</v>
      </c>
    </row>
    <row r="915" customFormat="false" ht="12.8" hidden="false" customHeight="false" outlineLevel="0" collapsed="false">
      <c r="A915" s="0" t="s">
        <v>1209</v>
      </c>
    </row>
    <row r="916" customFormat="false" ht="12.8" hidden="false" customHeight="false" outlineLevel="0" collapsed="false">
      <c r="A916" s="0" t="s">
        <v>1210</v>
      </c>
    </row>
    <row r="917" customFormat="false" ht="12.8" hidden="false" customHeight="false" outlineLevel="0" collapsed="false">
      <c r="A917" s="0" t="s">
        <v>1211</v>
      </c>
    </row>
    <row r="918" customFormat="false" ht="12.8" hidden="false" customHeight="false" outlineLevel="0" collapsed="false">
      <c r="A918" s="0" t="s">
        <v>1212</v>
      </c>
    </row>
    <row r="919" customFormat="false" ht="12.8" hidden="false" customHeight="false" outlineLevel="0" collapsed="false">
      <c r="A919" s="0" t="s">
        <v>1213</v>
      </c>
    </row>
    <row r="920" customFormat="false" ht="12.8" hidden="false" customHeight="false" outlineLevel="0" collapsed="false">
      <c r="A920" s="0" t="s">
        <v>1214</v>
      </c>
    </row>
    <row r="921" customFormat="false" ht="12.8" hidden="false" customHeight="false" outlineLevel="0" collapsed="false">
      <c r="A921" s="0" t="s">
        <v>1215</v>
      </c>
    </row>
    <row r="922" customFormat="false" ht="12.8" hidden="false" customHeight="false" outlineLevel="0" collapsed="false">
      <c r="A922" s="0" t="s">
        <v>1216</v>
      </c>
      <c r="B922" s="0" t="s">
        <v>1217</v>
      </c>
      <c r="C922" s="0" t="s">
        <v>1218</v>
      </c>
    </row>
    <row r="923" customFormat="false" ht="12.8" hidden="false" customHeight="false" outlineLevel="0" collapsed="false">
      <c r="A923" s="0" t="s">
        <v>1219</v>
      </c>
    </row>
    <row r="924" customFormat="false" ht="12.8" hidden="false" customHeight="false" outlineLevel="0" collapsed="false">
      <c r="A924" s="0" t="s">
        <v>1220</v>
      </c>
    </row>
    <row r="925" customFormat="false" ht="12.8" hidden="false" customHeight="false" outlineLevel="0" collapsed="false">
      <c r="A925" s="0" t="s">
        <v>1221</v>
      </c>
    </row>
    <row r="926" customFormat="false" ht="12.8" hidden="false" customHeight="false" outlineLevel="0" collapsed="false">
      <c r="A926" s="0" t="s">
        <v>1222</v>
      </c>
    </row>
    <row r="927" customFormat="false" ht="12.8" hidden="false" customHeight="false" outlineLevel="0" collapsed="false">
      <c r="A927" s="0" t="s">
        <v>1223</v>
      </c>
    </row>
    <row r="928" customFormat="false" ht="12.8" hidden="false" customHeight="false" outlineLevel="0" collapsed="false">
      <c r="A928" s="0" t="s">
        <v>1224</v>
      </c>
      <c r="B928" s="0" t="s">
        <v>1225</v>
      </c>
      <c r="C928" s="0" t="s">
        <v>1226</v>
      </c>
    </row>
    <row r="929" customFormat="false" ht="12.8" hidden="false" customHeight="false" outlineLevel="0" collapsed="false">
      <c r="A929" s="0" t="s">
        <v>1227</v>
      </c>
    </row>
    <row r="930" customFormat="false" ht="12.8" hidden="false" customHeight="false" outlineLevel="0" collapsed="false">
      <c r="A930" s="0" t="s">
        <v>1228</v>
      </c>
    </row>
    <row r="931" customFormat="false" ht="12.8" hidden="false" customHeight="false" outlineLevel="0" collapsed="false">
      <c r="A931" s="0" t="s">
        <v>1229</v>
      </c>
    </row>
    <row r="932" customFormat="false" ht="12.8" hidden="false" customHeight="false" outlineLevel="0" collapsed="false">
      <c r="A932" s="0" t="s">
        <v>1230</v>
      </c>
      <c r="B932" s="0" t="s">
        <v>1231</v>
      </c>
    </row>
    <row r="933" customFormat="false" ht="12.8" hidden="false" customHeight="false" outlineLevel="0" collapsed="false">
      <c r="A933" s="0" t="s">
        <v>1232</v>
      </c>
    </row>
    <row r="934" customFormat="false" ht="12.8" hidden="false" customHeight="false" outlineLevel="0" collapsed="false">
      <c r="A934" s="0" t="s">
        <v>1233</v>
      </c>
    </row>
    <row r="935" customFormat="false" ht="12.8" hidden="false" customHeight="false" outlineLevel="0" collapsed="false">
      <c r="A935" s="0" t="s">
        <v>1234</v>
      </c>
    </row>
    <row r="936" customFormat="false" ht="12.8" hidden="false" customHeight="false" outlineLevel="0" collapsed="false">
      <c r="A936" s="0" t="s">
        <v>1235</v>
      </c>
      <c r="B936" s="0" t="s">
        <v>1236</v>
      </c>
    </row>
    <row r="937" customFormat="false" ht="12.8" hidden="false" customHeight="false" outlineLevel="0" collapsed="false">
      <c r="A937" s="0" t="s">
        <v>1237</v>
      </c>
    </row>
    <row r="938" customFormat="false" ht="12.8" hidden="false" customHeight="false" outlineLevel="0" collapsed="false">
      <c r="A938" s="0" t="s">
        <v>1238</v>
      </c>
    </row>
    <row r="939" customFormat="false" ht="12.8" hidden="false" customHeight="false" outlineLevel="0" collapsed="false">
      <c r="A939" s="0" t="s">
        <v>1239</v>
      </c>
      <c r="B939" s="0" t="s">
        <v>1240</v>
      </c>
      <c r="C939" s="0" t="s">
        <v>1241</v>
      </c>
      <c r="D939" s="0" t="s">
        <v>1242</v>
      </c>
      <c r="E939" s="0" t="s">
        <v>1243</v>
      </c>
      <c r="F939" s="0" t="s">
        <v>1244</v>
      </c>
      <c r="G939" s="0" t="s">
        <v>1245</v>
      </c>
      <c r="H939" s="0" t="s">
        <v>1246</v>
      </c>
      <c r="I939" s="0" t="s">
        <v>1247</v>
      </c>
      <c r="J939" s="0" t="s">
        <v>1248</v>
      </c>
      <c r="K939" s="0" t="s">
        <v>1249</v>
      </c>
      <c r="L939" s="0" t="s">
        <v>1250</v>
      </c>
      <c r="M939" s="0" t="s">
        <v>1251</v>
      </c>
      <c r="N939" s="0" t="s">
        <v>1252</v>
      </c>
      <c r="O939" s="0" t="s">
        <v>1253</v>
      </c>
      <c r="P939" s="0" t="s">
        <v>1254</v>
      </c>
      <c r="Q939" s="0" t="s">
        <v>1255</v>
      </c>
      <c r="R939" s="0" t="s">
        <v>1256</v>
      </c>
      <c r="S939" s="0" t="s">
        <v>1257</v>
      </c>
      <c r="T939" s="0" t="s">
        <v>1258</v>
      </c>
      <c r="U939" s="0" t="s">
        <v>1259</v>
      </c>
      <c r="V939" s="0" t="s">
        <v>1260</v>
      </c>
      <c r="W939" s="0" t="s">
        <v>1261</v>
      </c>
      <c r="X939" s="0" t="s">
        <v>1262</v>
      </c>
      <c r="Y939" s="0" t="s">
        <v>1263</v>
      </c>
      <c r="Z939" s="0" t="s">
        <v>1264</v>
      </c>
      <c r="AA939" s="0" t="s">
        <v>1265</v>
      </c>
      <c r="AB939" s="0" t="s">
        <v>1266</v>
      </c>
      <c r="AC939" s="0" t="s">
        <v>1267</v>
      </c>
      <c r="AD939" s="0" t="s">
        <v>1268</v>
      </c>
      <c r="AE939" s="0" t="s">
        <v>1269</v>
      </c>
      <c r="AF939" s="0" t="s">
        <v>1270</v>
      </c>
      <c r="AG939" s="0" t="s">
        <v>1271</v>
      </c>
    </row>
    <row r="940" customFormat="false" ht="12.8" hidden="false" customHeight="false" outlineLevel="0" collapsed="false">
      <c r="A940" s="0" t="s">
        <v>1272</v>
      </c>
    </row>
    <row r="941" customFormat="false" ht="12.8" hidden="false" customHeight="false" outlineLevel="0" collapsed="false">
      <c r="A941" s="0" t="s">
        <v>1273</v>
      </c>
    </row>
    <row r="942" customFormat="false" ht="12.8" hidden="false" customHeight="false" outlineLevel="0" collapsed="false">
      <c r="A942" s="0" t="s">
        <v>1274</v>
      </c>
    </row>
    <row r="943" customFormat="false" ht="12.8" hidden="false" customHeight="false" outlineLevel="0" collapsed="false">
      <c r="A943" s="0" t="s">
        <v>1275</v>
      </c>
    </row>
    <row r="944" customFormat="false" ht="12.8" hidden="false" customHeight="false" outlineLevel="0" collapsed="false">
      <c r="A944" s="0" t="s">
        <v>1276</v>
      </c>
    </row>
    <row r="945" customFormat="false" ht="12.8" hidden="false" customHeight="false" outlineLevel="0" collapsed="false">
      <c r="A945" s="0" t="s">
        <v>1277</v>
      </c>
    </row>
    <row r="946" customFormat="false" ht="12.8" hidden="false" customHeight="false" outlineLevel="0" collapsed="false">
      <c r="A946" s="0" t="s">
        <v>1278</v>
      </c>
      <c r="B946" s="0" t="s">
        <v>1279</v>
      </c>
    </row>
    <row r="947" customFormat="false" ht="12.8" hidden="false" customHeight="false" outlineLevel="0" collapsed="false">
      <c r="A947" s="0" t="s">
        <v>1280</v>
      </c>
    </row>
    <row r="948" customFormat="false" ht="12.8" hidden="false" customHeight="false" outlineLevel="0" collapsed="false">
      <c r="A948" s="0" t="s">
        <v>1281</v>
      </c>
    </row>
    <row r="949" customFormat="false" ht="12.8" hidden="false" customHeight="false" outlineLevel="0" collapsed="false">
      <c r="A949" s="0" t="s">
        <v>1282</v>
      </c>
    </row>
    <row r="950" customFormat="false" ht="12.8" hidden="false" customHeight="false" outlineLevel="0" collapsed="false">
      <c r="A950" s="0" t="s">
        <v>1283</v>
      </c>
      <c r="B950" s="0" t="s">
        <v>1284</v>
      </c>
    </row>
    <row r="951" customFormat="false" ht="12.8" hidden="false" customHeight="false" outlineLevel="0" collapsed="false">
      <c r="A951" s="0" t="s">
        <v>1285</v>
      </c>
    </row>
    <row r="952" customFormat="false" ht="12.8" hidden="false" customHeight="false" outlineLevel="0" collapsed="false">
      <c r="A952" s="0" t="s">
        <v>1286</v>
      </c>
    </row>
    <row r="953" customFormat="false" ht="12.8" hidden="false" customHeight="false" outlineLevel="0" collapsed="false">
      <c r="A953" s="0" t="s">
        <v>1287</v>
      </c>
    </row>
    <row r="954" customFormat="false" ht="12.8" hidden="false" customHeight="false" outlineLevel="0" collapsed="false">
      <c r="A954" s="0" t="s">
        <v>1288</v>
      </c>
    </row>
    <row r="955" customFormat="false" ht="12.8" hidden="false" customHeight="false" outlineLevel="0" collapsed="false">
      <c r="A955" s="0" t="s">
        <v>1289</v>
      </c>
    </row>
    <row r="956" customFormat="false" ht="12.8" hidden="false" customHeight="false" outlineLevel="0" collapsed="false">
      <c r="A956" s="0" t="s">
        <v>1290</v>
      </c>
    </row>
    <row r="957" customFormat="false" ht="12.8" hidden="false" customHeight="false" outlineLevel="0" collapsed="false">
      <c r="A957" s="0" t="s">
        <v>1291</v>
      </c>
    </row>
    <row r="958" customFormat="false" ht="12.8" hidden="false" customHeight="false" outlineLevel="0" collapsed="false">
      <c r="A958" s="0" t="s">
        <v>1292</v>
      </c>
    </row>
    <row r="959" customFormat="false" ht="12.8" hidden="false" customHeight="false" outlineLevel="0" collapsed="false">
      <c r="A959" s="0" t="s">
        <v>1293</v>
      </c>
    </row>
    <row r="960" customFormat="false" ht="12.8" hidden="false" customHeight="false" outlineLevel="0" collapsed="false">
      <c r="A960" s="0" t="s">
        <v>1294</v>
      </c>
    </row>
    <row r="961" customFormat="false" ht="12.8" hidden="false" customHeight="false" outlineLevel="0" collapsed="false">
      <c r="A961" s="0" t="s">
        <v>1295</v>
      </c>
    </row>
    <row r="962" customFormat="false" ht="12.8" hidden="false" customHeight="false" outlineLevel="0" collapsed="false">
      <c r="A962" s="0" t="s">
        <v>1296</v>
      </c>
    </row>
    <row r="963" customFormat="false" ht="12.8" hidden="false" customHeight="false" outlineLevel="0" collapsed="false">
      <c r="A963" s="0" t="s">
        <v>1297</v>
      </c>
    </row>
    <row r="964" customFormat="false" ht="12.8" hidden="false" customHeight="false" outlineLevel="0" collapsed="false">
      <c r="A964" s="0" t="s">
        <v>1298</v>
      </c>
    </row>
    <row r="965" customFormat="false" ht="12.8" hidden="false" customHeight="false" outlineLevel="0" collapsed="false">
      <c r="A965" s="0" t="s">
        <v>1299</v>
      </c>
    </row>
    <row r="966" customFormat="false" ht="12.8" hidden="false" customHeight="false" outlineLevel="0" collapsed="false">
      <c r="A966" s="0" t="s">
        <v>1300</v>
      </c>
    </row>
    <row r="967" customFormat="false" ht="12.8" hidden="false" customHeight="false" outlineLevel="0" collapsed="false">
      <c r="A967" s="0" t="s">
        <v>1301</v>
      </c>
    </row>
    <row r="968" customFormat="false" ht="12.8" hidden="false" customHeight="false" outlineLevel="0" collapsed="false">
      <c r="A968" s="0" t="s">
        <v>1302</v>
      </c>
    </row>
    <row r="969" customFormat="false" ht="12.8" hidden="false" customHeight="false" outlineLevel="0" collapsed="false">
      <c r="A969" s="0" t="s">
        <v>1303</v>
      </c>
      <c r="B969" s="0" t="s">
        <v>1304</v>
      </c>
    </row>
    <row r="970" customFormat="false" ht="12.8" hidden="false" customHeight="false" outlineLevel="0" collapsed="false">
      <c r="A970" s="0" t="s">
        <v>1305</v>
      </c>
    </row>
    <row r="971" customFormat="false" ht="12.8" hidden="false" customHeight="false" outlineLevel="0" collapsed="false">
      <c r="A971" s="0" t="s">
        <v>1306</v>
      </c>
    </row>
    <row r="972" customFormat="false" ht="12.8" hidden="false" customHeight="false" outlineLevel="0" collapsed="false">
      <c r="A972" s="0" t="s">
        <v>1307</v>
      </c>
    </row>
    <row r="973" customFormat="false" ht="12.8" hidden="false" customHeight="false" outlineLevel="0" collapsed="false">
      <c r="A973" s="0" t="s">
        <v>1308</v>
      </c>
      <c r="B973" s="0" t="s">
        <v>1309</v>
      </c>
    </row>
    <row r="974" customFormat="false" ht="12.8" hidden="false" customHeight="false" outlineLevel="0" collapsed="false">
      <c r="A974" s="0" t="s">
        <v>1310</v>
      </c>
    </row>
    <row r="975" customFormat="false" ht="12.8" hidden="false" customHeight="false" outlineLevel="0" collapsed="false">
      <c r="A975" s="0" t="s">
        <v>1311</v>
      </c>
    </row>
    <row r="976" customFormat="false" ht="12.8" hidden="false" customHeight="false" outlineLevel="0" collapsed="false">
      <c r="A976" s="0" t="s">
        <v>1312</v>
      </c>
    </row>
    <row r="977" customFormat="false" ht="12.8" hidden="false" customHeight="false" outlineLevel="0" collapsed="false">
      <c r="A977" s="0" t="s">
        <v>1313</v>
      </c>
    </row>
    <row r="978" customFormat="false" ht="12.8" hidden="false" customHeight="false" outlineLevel="0" collapsed="false">
      <c r="A978" s="0" t="s">
        <v>1314</v>
      </c>
    </row>
    <row r="979" customFormat="false" ht="12.8" hidden="false" customHeight="false" outlineLevel="0" collapsed="false">
      <c r="A979" s="0" t="s">
        <v>1315</v>
      </c>
    </row>
    <row r="980" customFormat="false" ht="12.8" hidden="false" customHeight="false" outlineLevel="0" collapsed="false">
      <c r="A980" s="0" t="s">
        <v>1316</v>
      </c>
    </row>
    <row r="981" customFormat="false" ht="12.8" hidden="false" customHeight="false" outlineLevel="0" collapsed="false">
      <c r="A981" s="0" t="s">
        <v>1317</v>
      </c>
    </row>
    <row r="982" customFormat="false" ht="12.8" hidden="false" customHeight="false" outlineLevel="0" collapsed="false">
      <c r="A982" s="0" t="s">
        <v>1318</v>
      </c>
    </row>
    <row r="983" customFormat="false" ht="12.8" hidden="false" customHeight="false" outlineLevel="0" collapsed="false">
      <c r="A983" s="0" t="s">
        <v>1319</v>
      </c>
    </row>
    <row r="984" customFormat="false" ht="12.8" hidden="false" customHeight="false" outlineLevel="0" collapsed="false">
      <c r="A984" s="0" t="s">
        <v>1320</v>
      </c>
    </row>
    <row r="985" customFormat="false" ht="12.8" hidden="false" customHeight="false" outlineLevel="0" collapsed="false">
      <c r="A985" s="0" t="s">
        <v>1321</v>
      </c>
    </row>
    <row r="986" customFormat="false" ht="12.8" hidden="false" customHeight="false" outlineLevel="0" collapsed="false">
      <c r="A986" s="0" t="s">
        <v>1322</v>
      </c>
    </row>
    <row r="987" customFormat="false" ht="12.8" hidden="false" customHeight="false" outlineLevel="0" collapsed="false">
      <c r="A987" s="0" t="s">
        <v>1323</v>
      </c>
    </row>
    <row r="988" customFormat="false" ht="12.8" hidden="false" customHeight="false" outlineLevel="0" collapsed="false">
      <c r="A988" s="0" t="s">
        <v>1324</v>
      </c>
    </row>
    <row r="989" customFormat="false" ht="12.8" hidden="false" customHeight="false" outlineLevel="0" collapsed="false">
      <c r="A989" s="0" t="s">
        <v>1325</v>
      </c>
    </row>
    <row r="990" customFormat="false" ht="12.8" hidden="false" customHeight="false" outlineLevel="0" collapsed="false">
      <c r="A990" s="0" t="s">
        <v>1326</v>
      </c>
    </row>
    <row r="991" customFormat="false" ht="12.8" hidden="false" customHeight="false" outlineLevel="0" collapsed="false">
      <c r="A991" s="0" t="s">
        <v>1327</v>
      </c>
    </row>
    <row r="992" customFormat="false" ht="12.8" hidden="false" customHeight="false" outlineLevel="0" collapsed="false">
      <c r="A992" s="0" t="s">
        <v>1328</v>
      </c>
    </row>
    <row r="993" customFormat="false" ht="12.8" hidden="false" customHeight="false" outlineLevel="0" collapsed="false">
      <c r="A993" s="0" t="s">
        <v>1329</v>
      </c>
    </row>
    <row r="994" customFormat="false" ht="12.8" hidden="false" customHeight="false" outlineLevel="0" collapsed="false">
      <c r="A994" s="0" t="s">
        <v>1330</v>
      </c>
    </row>
    <row r="995" customFormat="false" ht="12.8" hidden="false" customHeight="false" outlineLevel="0" collapsed="false">
      <c r="A995" s="0" t="s">
        <v>1331</v>
      </c>
      <c r="B995" s="0" t="s">
        <v>1332</v>
      </c>
      <c r="C995" s="0" t="s">
        <v>1333</v>
      </c>
    </row>
    <row r="996" customFormat="false" ht="12.8" hidden="false" customHeight="false" outlineLevel="0" collapsed="false">
      <c r="A996" s="0" t="s">
        <v>1334</v>
      </c>
    </row>
    <row r="997" customFormat="false" ht="12.8" hidden="false" customHeight="false" outlineLevel="0" collapsed="false">
      <c r="A997" s="0" t="s">
        <v>1335</v>
      </c>
    </row>
    <row r="998" customFormat="false" ht="12.8" hidden="false" customHeight="false" outlineLevel="0" collapsed="false">
      <c r="A998" s="0" t="s">
        <v>1336</v>
      </c>
    </row>
    <row r="999" customFormat="false" ht="12.8" hidden="false" customHeight="false" outlineLevel="0" collapsed="false">
      <c r="A999" s="0" t="s">
        <v>1337</v>
      </c>
    </row>
    <row r="1000" customFormat="false" ht="12.8" hidden="false" customHeight="false" outlineLevel="0" collapsed="false">
      <c r="A1000" s="0" t="s">
        <v>1338</v>
      </c>
    </row>
    <row r="1001" customFormat="false" ht="12.8" hidden="false" customHeight="false" outlineLevel="0" collapsed="false">
      <c r="A1001" s="0" t="s">
        <v>1339</v>
      </c>
    </row>
    <row r="1002" customFormat="false" ht="12.8" hidden="false" customHeight="false" outlineLevel="0" collapsed="false">
      <c r="A1002" s="0" t="s">
        <v>1340</v>
      </c>
    </row>
    <row r="1003" customFormat="false" ht="12.8" hidden="false" customHeight="false" outlineLevel="0" collapsed="false">
      <c r="A1003" s="0" t="s">
        <v>1341</v>
      </c>
    </row>
    <row r="1004" customFormat="false" ht="12.8" hidden="false" customHeight="false" outlineLevel="0" collapsed="false">
      <c r="A1004" s="0" t="s">
        <v>1342</v>
      </c>
    </row>
    <row r="1005" customFormat="false" ht="12.8" hidden="false" customHeight="false" outlineLevel="0" collapsed="false">
      <c r="A1005" s="0" t="s">
        <v>1343</v>
      </c>
    </row>
    <row r="1006" customFormat="false" ht="12.8" hidden="false" customHeight="false" outlineLevel="0" collapsed="false">
      <c r="A1006" s="0" t="s">
        <v>1344</v>
      </c>
    </row>
    <row r="1007" customFormat="false" ht="12.8" hidden="false" customHeight="false" outlineLevel="0" collapsed="false">
      <c r="A1007" s="0" t="s">
        <v>1345</v>
      </c>
      <c r="B1007" s="0" t="s">
        <v>1346</v>
      </c>
    </row>
    <row r="1008" customFormat="false" ht="12.8" hidden="false" customHeight="false" outlineLevel="0" collapsed="false">
      <c r="A1008" s="0" t="s">
        <v>1347</v>
      </c>
    </row>
    <row r="1009" customFormat="false" ht="12.8" hidden="false" customHeight="false" outlineLevel="0" collapsed="false">
      <c r="A1009" s="0" t="s">
        <v>1348</v>
      </c>
    </row>
    <row r="1010" customFormat="false" ht="12.8" hidden="false" customHeight="false" outlineLevel="0" collapsed="false">
      <c r="A1010" s="0" t="s">
        <v>1349</v>
      </c>
    </row>
    <row r="1011" customFormat="false" ht="12.8" hidden="false" customHeight="false" outlineLevel="0" collapsed="false">
      <c r="A1011" s="0" t="s">
        <v>1350</v>
      </c>
      <c r="B1011" s="0" t="s">
        <v>1351</v>
      </c>
      <c r="C1011" s="0" t="s">
        <v>1352</v>
      </c>
    </row>
    <row r="1012" customFormat="false" ht="12.8" hidden="false" customHeight="false" outlineLevel="0" collapsed="false">
      <c r="A1012" s="0" t="s">
        <v>1353</v>
      </c>
    </row>
    <row r="1013" customFormat="false" ht="12.8" hidden="false" customHeight="false" outlineLevel="0" collapsed="false">
      <c r="A1013" s="0" t="s">
        <v>1354</v>
      </c>
    </row>
    <row r="1014" customFormat="false" ht="12.8" hidden="false" customHeight="false" outlineLevel="0" collapsed="false">
      <c r="A1014" s="0" t="s">
        <v>1355</v>
      </c>
    </row>
    <row r="1015" customFormat="false" ht="12.8" hidden="false" customHeight="false" outlineLevel="0" collapsed="false">
      <c r="A1015" s="0" t="s">
        <v>1356</v>
      </c>
    </row>
    <row r="1016" customFormat="false" ht="12.8" hidden="false" customHeight="false" outlineLevel="0" collapsed="false">
      <c r="A1016" s="0" t="s">
        <v>1357</v>
      </c>
    </row>
    <row r="1017" customFormat="false" ht="12.8" hidden="false" customHeight="false" outlineLevel="0" collapsed="false">
      <c r="A1017" s="0" t="s">
        <v>1358</v>
      </c>
    </row>
    <row r="1018" customFormat="false" ht="12.8" hidden="false" customHeight="false" outlineLevel="0" collapsed="false">
      <c r="A1018" s="0" t="s">
        <v>1359</v>
      </c>
    </row>
    <row r="1019" customFormat="false" ht="12.8" hidden="false" customHeight="false" outlineLevel="0" collapsed="false">
      <c r="A1019" s="0" t="s">
        <v>1360</v>
      </c>
      <c r="B1019" s="0" t="s">
        <v>1361</v>
      </c>
      <c r="C1019" s="0" t="s">
        <v>1362</v>
      </c>
    </row>
    <row r="1020" customFormat="false" ht="12.8" hidden="false" customHeight="false" outlineLevel="0" collapsed="false">
      <c r="A1020" s="0" t="s">
        <v>1363</v>
      </c>
    </row>
    <row r="1021" customFormat="false" ht="12.8" hidden="false" customHeight="false" outlineLevel="0" collapsed="false">
      <c r="A1021" s="0" t="s">
        <v>1364</v>
      </c>
    </row>
    <row r="1022" customFormat="false" ht="12.8" hidden="false" customHeight="false" outlineLevel="0" collapsed="false">
      <c r="A1022" s="0" t="s">
        <v>1365</v>
      </c>
    </row>
    <row r="1023" customFormat="false" ht="12.8" hidden="false" customHeight="false" outlineLevel="0" collapsed="false">
      <c r="A1023" s="0" t="s">
        <v>1366</v>
      </c>
    </row>
    <row r="1024" customFormat="false" ht="12.8" hidden="false" customHeight="false" outlineLevel="0" collapsed="false">
      <c r="A1024" s="0" t="s">
        <v>1367</v>
      </c>
    </row>
    <row r="1025" customFormat="false" ht="12.8" hidden="false" customHeight="false" outlineLevel="0" collapsed="false">
      <c r="A1025" s="0" t="s">
        <v>1368</v>
      </c>
    </row>
    <row r="1026" customFormat="false" ht="12.8" hidden="false" customHeight="false" outlineLevel="0" collapsed="false">
      <c r="A1026" s="0" t="s">
        <v>1369</v>
      </c>
    </row>
    <row r="1027" customFormat="false" ht="12.8" hidden="false" customHeight="false" outlineLevel="0" collapsed="false">
      <c r="A1027" s="0" t="s">
        <v>1370</v>
      </c>
    </row>
    <row r="1028" customFormat="false" ht="12.8" hidden="false" customHeight="false" outlineLevel="0" collapsed="false">
      <c r="A1028" s="0" t="s">
        <v>1371</v>
      </c>
    </row>
    <row r="1029" customFormat="false" ht="12.8" hidden="false" customHeight="false" outlineLevel="0" collapsed="false">
      <c r="A1029" s="0" t="s">
        <v>1372</v>
      </c>
    </row>
    <row r="1030" customFormat="false" ht="12.8" hidden="false" customHeight="false" outlineLevel="0" collapsed="false">
      <c r="A1030" s="0" t="s">
        <v>1373</v>
      </c>
    </row>
    <row r="1031" customFormat="false" ht="12.8" hidden="false" customHeight="false" outlineLevel="0" collapsed="false">
      <c r="A1031" s="0" t="s">
        <v>1374</v>
      </c>
    </row>
    <row r="1032" customFormat="false" ht="12.8" hidden="false" customHeight="false" outlineLevel="0" collapsed="false">
      <c r="A1032" s="0" t="s">
        <v>1375</v>
      </c>
    </row>
    <row r="1033" customFormat="false" ht="12.8" hidden="false" customHeight="false" outlineLevel="0" collapsed="false">
      <c r="A1033" s="0" t="s">
        <v>1376</v>
      </c>
    </row>
    <row r="1034" customFormat="false" ht="12.8" hidden="false" customHeight="false" outlineLevel="0" collapsed="false">
      <c r="A1034" s="0" t="s">
        <v>1377</v>
      </c>
    </row>
    <row r="1035" customFormat="false" ht="12.8" hidden="false" customHeight="false" outlineLevel="0" collapsed="false">
      <c r="A1035" s="0" t="s">
        <v>1378</v>
      </c>
    </row>
    <row r="1036" customFormat="false" ht="12.8" hidden="false" customHeight="false" outlineLevel="0" collapsed="false">
      <c r="A1036" s="0" t="s">
        <v>1379</v>
      </c>
    </row>
    <row r="1037" customFormat="false" ht="12.8" hidden="false" customHeight="false" outlineLevel="0" collapsed="false">
      <c r="A1037" s="0" t="s">
        <v>1380</v>
      </c>
    </row>
    <row r="1038" customFormat="false" ht="12.8" hidden="false" customHeight="false" outlineLevel="0" collapsed="false">
      <c r="A1038" s="0" t="s">
        <v>1381</v>
      </c>
    </row>
    <row r="1039" customFormat="false" ht="12.8" hidden="false" customHeight="false" outlineLevel="0" collapsed="false">
      <c r="A1039" s="0" t="s">
        <v>1382</v>
      </c>
      <c r="B1039" s="0" t="s">
        <v>1383</v>
      </c>
      <c r="C1039" s="0" t="s">
        <v>1384</v>
      </c>
    </row>
    <row r="1040" customFormat="false" ht="12.8" hidden="false" customHeight="false" outlineLevel="0" collapsed="false">
      <c r="A1040" s="0" t="s">
        <v>1385</v>
      </c>
    </row>
    <row r="1041" customFormat="false" ht="12.8" hidden="false" customHeight="false" outlineLevel="0" collapsed="false">
      <c r="A1041" s="0" t="s">
        <v>1386</v>
      </c>
    </row>
    <row r="1042" customFormat="false" ht="12.8" hidden="false" customHeight="false" outlineLevel="0" collapsed="false">
      <c r="A1042" s="0" t="s">
        <v>1387</v>
      </c>
    </row>
    <row r="1043" customFormat="false" ht="12.8" hidden="false" customHeight="false" outlineLevel="0" collapsed="false">
      <c r="A1043" s="0" t="s">
        <v>1388</v>
      </c>
      <c r="B1043" s="0" t="s">
        <v>1389</v>
      </c>
    </row>
    <row r="1044" customFormat="false" ht="12.8" hidden="false" customHeight="false" outlineLevel="0" collapsed="false">
      <c r="A1044" s="0" t="s">
        <v>1390</v>
      </c>
    </row>
    <row r="1045" customFormat="false" ht="12.8" hidden="false" customHeight="false" outlineLevel="0" collapsed="false">
      <c r="A1045" s="0" t="s">
        <v>1391</v>
      </c>
    </row>
    <row r="1046" customFormat="false" ht="12.8" hidden="false" customHeight="false" outlineLevel="0" collapsed="false">
      <c r="A1046" s="0" t="s">
        <v>1392</v>
      </c>
    </row>
    <row r="1047" customFormat="false" ht="12.8" hidden="false" customHeight="false" outlineLevel="0" collapsed="false">
      <c r="A1047" s="0" t="s">
        <v>1393</v>
      </c>
    </row>
    <row r="1048" customFormat="false" ht="12.8" hidden="false" customHeight="false" outlineLevel="0" collapsed="false">
      <c r="A1048" s="0" t="s">
        <v>1394</v>
      </c>
    </row>
    <row r="1049" customFormat="false" ht="12.8" hidden="false" customHeight="false" outlineLevel="0" collapsed="false">
      <c r="A1049" s="0" t="s">
        <v>1395</v>
      </c>
    </row>
    <row r="1050" customFormat="false" ht="12.8" hidden="false" customHeight="false" outlineLevel="0" collapsed="false">
      <c r="A1050" s="0" t="s">
        <v>1396</v>
      </c>
    </row>
    <row r="1051" customFormat="false" ht="12.8" hidden="false" customHeight="false" outlineLevel="0" collapsed="false">
      <c r="A1051" s="0" t="s">
        <v>1397</v>
      </c>
      <c r="B1051" s="0" t="s">
        <v>1398</v>
      </c>
      <c r="C1051" s="0" t="s">
        <v>1399</v>
      </c>
    </row>
    <row r="1052" customFormat="false" ht="12.8" hidden="false" customHeight="false" outlineLevel="0" collapsed="false">
      <c r="A1052" s="0" t="s">
        <v>1400</v>
      </c>
    </row>
    <row r="1053" customFormat="false" ht="12.8" hidden="false" customHeight="false" outlineLevel="0" collapsed="false">
      <c r="A1053" s="0" t="s">
        <v>1401</v>
      </c>
    </row>
    <row r="1054" customFormat="false" ht="12.8" hidden="false" customHeight="false" outlineLevel="0" collapsed="false">
      <c r="A1054" s="0" t="s">
        <v>1402</v>
      </c>
    </row>
    <row r="1055" customFormat="false" ht="12.8" hidden="false" customHeight="false" outlineLevel="0" collapsed="false">
      <c r="A1055" s="0" t="s">
        <v>1403</v>
      </c>
    </row>
    <row r="1056" customFormat="false" ht="12.8" hidden="false" customHeight="false" outlineLevel="0" collapsed="false">
      <c r="A1056" s="0" t="s">
        <v>1404</v>
      </c>
    </row>
    <row r="1057" customFormat="false" ht="12.8" hidden="false" customHeight="false" outlineLevel="0" collapsed="false">
      <c r="A1057" s="0" t="s">
        <v>1405</v>
      </c>
    </row>
    <row r="1058" customFormat="false" ht="12.8" hidden="false" customHeight="false" outlineLevel="0" collapsed="false">
      <c r="A1058" s="0" t="s">
        <v>1406</v>
      </c>
    </row>
    <row r="1059" customFormat="false" ht="12.8" hidden="false" customHeight="false" outlineLevel="0" collapsed="false">
      <c r="A1059" s="0" t="s">
        <v>1407</v>
      </c>
    </row>
    <row r="1060" customFormat="false" ht="12.8" hidden="false" customHeight="false" outlineLevel="0" collapsed="false">
      <c r="A1060" s="0" t="s">
        <v>1408</v>
      </c>
    </row>
    <row r="1061" customFormat="false" ht="12.8" hidden="false" customHeight="false" outlineLevel="0" collapsed="false">
      <c r="A1061" s="0" t="s">
        <v>1409</v>
      </c>
    </row>
    <row r="1062" customFormat="false" ht="12.8" hidden="false" customHeight="false" outlineLevel="0" collapsed="false">
      <c r="A1062" s="0" t="s">
        <v>1410</v>
      </c>
    </row>
    <row r="1063" customFormat="false" ht="12.8" hidden="false" customHeight="false" outlineLevel="0" collapsed="false">
      <c r="A1063" s="0" t="s">
        <v>1411</v>
      </c>
    </row>
    <row r="1064" customFormat="false" ht="12.8" hidden="false" customHeight="false" outlineLevel="0" collapsed="false">
      <c r="A1064" s="0" t="s">
        <v>1412</v>
      </c>
    </row>
    <row r="1065" customFormat="false" ht="12.8" hidden="false" customHeight="false" outlineLevel="0" collapsed="false">
      <c r="A1065" s="0" t="s">
        <v>1413</v>
      </c>
    </row>
    <row r="1066" customFormat="false" ht="12.8" hidden="false" customHeight="false" outlineLevel="0" collapsed="false">
      <c r="A1066" s="0" t="s">
        <v>1414</v>
      </c>
    </row>
    <row r="1067" customFormat="false" ht="12.8" hidden="false" customHeight="false" outlineLevel="0" collapsed="false">
      <c r="A1067" s="0" t="s">
        <v>1415</v>
      </c>
      <c r="B1067" s="0" t="s">
        <v>1416</v>
      </c>
      <c r="C1067" s="0" t="s">
        <v>1417</v>
      </c>
      <c r="D1067" s="0" t="s">
        <v>1418</v>
      </c>
      <c r="E1067" s="0" t="s">
        <v>1419</v>
      </c>
      <c r="F1067" s="0" t="s">
        <v>1420</v>
      </c>
      <c r="G1067" s="0" t="s">
        <v>1421</v>
      </c>
      <c r="H1067" s="0" t="s">
        <v>1422</v>
      </c>
      <c r="I1067" s="0" t="s">
        <v>1423</v>
      </c>
      <c r="J1067" s="0" t="s">
        <v>1424</v>
      </c>
      <c r="K1067" s="0" t="s">
        <v>1425</v>
      </c>
      <c r="L1067" s="0" t="s">
        <v>1426</v>
      </c>
      <c r="M1067" s="0" t="s">
        <v>1427</v>
      </c>
      <c r="N1067" s="0" t="s">
        <v>1428</v>
      </c>
      <c r="O1067" s="0" t="s">
        <v>1429</v>
      </c>
      <c r="P1067" s="0" t="s">
        <v>1430</v>
      </c>
      <c r="Q1067" s="0" t="s">
        <v>1431</v>
      </c>
      <c r="R1067" s="0" t="s">
        <v>1432</v>
      </c>
      <c r="S1067" s="0" t="s">
        <v>1433</v>
      </c>
      <c r="T1067" s="0" t="s">
        <v>1434</v>
      </c>
      <c r="U1067" s="0" t="s">
        <v>1435</v>
      </c>
      <c r="V1067" s="0" t="s">
        <v>1436</v>
      </c>
      <c r="W1067" s="0" t="s">
        <v>1437</v>
      </c>
      <c r="X1067" s="0" t="s">
        <v>1438</v>
      </c>
      <c r="Y1067" s="0" t="s">
        <v>1439</v>
      </c>
      <c r="Z1067" s="0" t="s">
        <v>1440</v>
      </c>
      <c r="AA1067" s="0" t="s">
        <v>1441</v>
      </c>
      <c r="AB1067" s="0" t="s">
        <v>1442</v>
      </c>
      <c r="AC1067" s="0" t="s">
        <v>1443</v>
      </c>
      <c r="AD1067" s="0" t="s">
        <v>1444</v>
      </c>
      <c r="AE1067" s="0" t="s">
        <v>1445</v>
      </c>
      <c r="AF1067" s="0" t="s">
        <v>1446</v>
      </c>
      <c r="AG1067" s="0" t="s">
        <v>1447</v>
      </c>
    </row>
    <row r="1068" customFormat="false" ht="12.8" hidden="false" customHeight="false" outlineLevel="0" collapsed="false">
      <c r="A1068" s="0" t="s">
        <v>1448</v>
      </c>
    </row>
    <row r="1069" customFormat="false" ht="12.8" hidden="false" customHeight="false" outlineLevel="0" collapsed="false">
      <c r="A1069" s="0" t="s">
        <v>1449</v>
      </c>
    </row>
    <row r="1070" customFormat="false" ht="12.8" hidden="false" customHeight="false" outlineLevel="0" collapsed="false">
      <c r="A1070" s="0" t="s">
        <v>1450</v>
      </c>
    </row>
    <row r="1071" customFormat="false" ht="12.8" hidden="false" customHeight="false" outlineLevel="0" collapsed="false">
      <c r="A1071" s="0" t="s">
        <v>1451</v>
      </c>
    </row>
    <row r="1072" customFormat="false" ht="12.8" hidden="false" customHeight="false" outlineLevel="0" collapsed="false">
      <c r="A1072" s="0" t="s">
        <v>1452</v>
      </c>
    </row>
    <row r="1073" customFormat="false" ht="12.8" hidden="false" customHeight="false" outlineLevel="0" collapsed="false">
      <c r="A1073" s="0" t="s">
        <v>1453</v>
      </c>
    </row>
    <row r="1074" customFormat="false" ht="12.8" hidden="false" customHeight="false" outlineLevel="0" collapsed="false">
      <c r="A1074" s="0" t="s">
        <v>1454</v>
      </c>
    </row>
    <row r="1075" customFormat="false" ht="12.8" hidden="false" customHeight="false" outlineLevel="0" collapsed="false">
      <c r="A1075" s="0" t="s">
        <v>1455</v>
      </c>
    </row>
    <row r="1076" customFormat="false" ht="12.8" hidden="false" customHeight="false" outlineLevel="0" collapsed="false">
      <c r="A1076" s="0" t="s">
        <v>1456</v>
      </c>
    </row>
    <row r="1077" customFormat="false" ht="12.8" hidden="false" customHeight="false" outlineLevel="0" collapsed="false">
      <c r="A1077" s="0" t="s">
        <v>1457</v>
      </c>
    </row>
    <row r="1078" customFormat="false" ht="12.8" hidden="false" customHeight="false" outlineLevel="0" collapsed="false">
      <c r="A1078" s="0" t="s">
        <v>1458</v>
      </c>
      <c r="B1078" s="0" t="s">
        <v>1459</v>
      </c>
    </row>
    <row r="1079" customFormat="false" ht="12.8" hidden="false" customHeight="false" outlineLevel="0" collapsed="false">
      <c r="A1079" s="0" t="s">
        <v>1460</v>
      </c>
    </row>
    <row r="1080" customFormat="false" ht="12.8" hidden="false" customHeight="false" outlineLevel="0" collapsed="false">
      <c r="A1080" s="0" t="s">
        <v>1461</v>
      </c>
    </row>
    <row r="1081" customFormat="false" ht="12.8" hidden="false" customHeight="false" outlineLevel="0" collapsed="false">
      <c r="A1081" s="0" t="s">
        <v>1462</v>
      </c>
      <c r="B1081" s="0" t="s">
        <v>1463</v>
      </c>
    </row>
    <row r="1082" customFormat="false" ht="12.8" hidden="false" customHeight="false" outlineLevel="0" collapsed="false">
      <c r="A1082" s="0" t="s">
        <v>1464</v>
      </c>
    </row>
    <row r="1083" customFormat="false" ht="12.8" hidden="false" customHeight="false" outlineLevel="0" collapsed="false">
      <c r="A1083" s="0" t="s">
        <v>1465</v>
      </c>
    </row>
    <row r="1084" customFormat="false" ht="12.8" hidden="false" customHeight="false" outlineLevel="0" collapsed="false">
      <c r="A1084" s="0" t="s">
        <v>1466</v>
      </c>
    </row>
    <row r="1085" customFormat="false" ht="12.8" hidden="false" customHeight="false" outlineLevel="0" collapsed="false">
      <c r="A1085" s="0" t="s">
        <v>1467</v>
      </c>
    </row>
    <row r="1086" customFormat="false" ht="12.8" hidden="false" customHeight="false" outlineLevel="0" collapsed="false">
      <c r="A1086" s="0" t="s">
        <v>1468</v>
      </c>
    </row>
    <row r="1087" customFormat="false" ht="12.8" hidden="false" customHeight="false" outlineLevel="0" collapsed="false">
      <c r="A1087" s="0" t="s">
        <v>1469</v>
      </c>
    </row>
    <row r="1088" customFormat="false" ht="12.8" hidden="false" customHeight="false" outlineLevel="0" collapsed="false">
      <c r="A1088" s="0" t="s">
        <v>1470</v>
      </c>
    </row>
    <row r="1089" customFormat="false" ht="12.8" hidden="false" customHeight="false" outlineLevel="0" collapsed="false">
      <c r="A1089" s="0" t="s">
        <v>1471</v>
      </c>
    </row>
    <row r="1090" customFormat="false" ht="12.8" hidden="false" customHeight="false" outlineLevel="0" collapsed="false">
      <c r="A1090" s="0" t="s">
        <v>1472</v>
      </c>
    </row>
    <row r="1091" customFormat="false" ht="12.8" hidden="false" customHeight="false" outlineLevel="0" collapsed="false">
      <c r="A1091" s="0" t="s">
        <v>1473</v>
      </c>
    </row>
    <row r="1092" customFormat="false" ht="12.8" hidden="false" customHeight="false" outlineLevel="0" collapsed="false">
      <c r="A1092" s="0" t="s">
        <v>1474</v>
      </c>
    </row>
    <row r="1093" customFormat="false" ht="12.8" hidden="false" customHeight="false" outlineLevel="0" collapsed="false">
      <c r="A1093" s="0" t="s">
        <v>1475</v>
      </c>
      <c r="B1093" s="0" t="s">
        <v>1476</v>
      </c>
    </row>
    <row r="1094" customFormat="false" ht="12.8" hidden="false" customHeight="false" outlineLevel="0" collapsed="false">
      <c r="A1094" s="0" t="s">
        <v>1477</v>
      </c>
    </row>
    <row r="1095" customFormat="false" ht="12.8" hidden="false" customHeight="false" outlineLevel="0" collapsed="false">
      <c r="A1095" s="0" t="s">
        <v>1478</v>
      </c>
    </row>
    <row r="1096" customFormat="false" ht="12.8" hidden="false" customHeight="false" outlineLevel="0" collapsed="false">
      <c r="A1096" s="0" t="s">
        <v>1479</v>
      </c>
      <c r="B1096" s="0" t="s">
        <v>1480</v>
      </c>
    </row>
    <row r="1097" customFormat="false" ht="12.8" hidden="false" customHeight="false" outlineLevel="0" collapsed="false">
      <c r="A1097" s="0" t="s">
        <v>1481</v>
      </c>
    </row>
    <row r="1098" customFormat="false" ht="12.8" hidden="false" customHeight="false" outlineLevel="0" collapsed="false">
      <c r="A1098" s="0" t="s">
        <v>1482</v>
      </c>
    </row>
    <row r="1099" customFormat="false" ht="12.8" hidden="false" customHeight="false" outlineLevel="0" collapsed="false">
      <c r="A1099" s="0" t="s">
        <v>1483</v>
      </c>
    </row>
    <row r="1100" customFormat="false" ht="12.8" hidden="false" customHeight="false" outlineLevel="0" collapsed="false">
      <c r="A1100" s="0" t="s">
        <v>1484</v>
      </c>
    </row>
    <row r="1101" customFormat="false" ht="12.8" hidden="false" customHeight="false" outlineLevel="0" collapsed="false">
      <c r="A1101" s="0" t="s">
        <v>1485</v>
      </c>
    </row>
    <row r="1102" customFormat="false" ht="12.8" hidden="false" customHeight="false" outlineLevel="0" collapsed="false">
      <c r="A1102" s="0" t="s">
        <v>1486</v>
      </c>
    </row>
    <row r="1103" customFormat="false" ht="12.8" hidden="false" customHeight="false" outlineLevel="0" collapsed="false">
      <c r="A1103" s="0" t="s">
        <v>1487</v>
      </c>
    </row>
    <row r="1104" customFormat="false" ht="12.8" hidden="false" customHeight="false" outlineLevel="0" collapsed="false">
      <c r="A1104" s="0" t="s">
        <v>1488</v>
      </c>
    </row>
    <row r="1105" customFormat="false" ht="12.8" hidden="false" customHeight="false" outlineLevel="0" collapsed="false">
      <c r="A1105" s="0" t="s">
        <v>1489</v>
      </c>
    </row>
    <row r="1106" customFormat="false" ht="12.8" hidden="false" customHeight="false" outlineLevel="0" collapsed="false">
      <c r="A1106" s="0" t="s">
        <v>1490</v>
      </c>
    </row>
    <row r="1107" customFormat="false" ht="12.8" hidden="false" customHeight="false" outlineLevel="0" collapsed="false">
      <c r="A1107" s="0" t="s">
        <v>1491</v>
      </c>
    </row>
    <row r="1108" customFormat="false" ht="12.8" hidden="false" customHeight="false" outlineLevel="0" collapsed="false">
      <c r="A1108" s="0" t="s">
        <v>1492</v>
      </c>
    </row>
    <row r="1109" customFormat="false" ht="12.8" hidden="false" customHeight="false" outlineLevel="0" collapsed="false">
      <c r="A1109" s="0" t="s">
        <v>1493</v>
      </c>
    </row>
    <row r="1110" customFormat="false" ht="12.8" hidden="false" customHeight="false" outlineLevel="0" collapsed="false">
      <c r="A1110" s="0" t="s">
        <v>1494</v>
      </c>
    </row>
    <row r="1111" customFormat="false" ht="12.8" hidden="false" customHeight="false" outlineLevel="0" collapsed="false">
      <c r="A1111" s="0" t="s">
        <v>1495</v>
      </c>
    </row>
    <row r="1112" customFormat="false" ht="12.8" hidden="false" customHeight="false" outlineLevel="0" collapsed="false">
      <c r="A1112" s="0" t="s">
        <v>1496</v>
      </c>
    </row>
    <row r="1113" customFormat="false" ht="12.8" hidden="false" customHeight="false" outlineLevel="0" collapsed="false">
      <c r="A1113" s="0" t="s">
        <v>1497</v>
      </c>
    </row>
    <row r="1114" customFormat="false" ht="12.8" hidden="false" customHeight="false" outlineLevel="0" collapsed="false">
      <c r="A1114" s="0" t="s">
        <v>1498</v>
      </c>
    </row>
    <row r="1115" customFormat="false" ht="12.8" hidden="false" customHeight="false" outlineLevel="0" collapsed="false">
      <c r="A1115" s="0" t="s">
        <v>1499</v>
      </c>
    </row>
    <row r="1116" customFormat="false" ht="12.8" hidden="false" customHeight="false" outlineLevel="0" collapsed="false">
      <c r="A1116" s="0" t="s">
        <v>1500</v>
      </c>
    </row>
    <row r="1117" customFormat="false" ht="12.8" hidden="false" customHeight="false" outlineLevel="0" collapsed="false">
      <c r="A1117" s="0" t="s">
        <v>1501</v>
      </c>
    </row>
    <row r="1118" customFormat="false" ht="12.8" hidden="false" customHeight="false" outlineLevel="0" collapsed="false">
      <c r="A1118" s="0" t="s">
        <v>1502</v>
      </c>
    </row>
    <row r="1119" customFormat="false" ht="12.8" hidden="false" customHeight="false" outlineLevel="0" collapsed="false">
      <c r="A1119" s="0" t="s">
        <v>1503</v>
      </c>
    </row>
    <row r="1120" customFormat="false" ht="12.8" hidden="false" customHeight="false" outlineLevel="0" collapsed="false">
      <c r="A1120" s="0" t="s">
        <v>1504</v>
      </c>
    </row>
    <row r="1121" customFormat="false" ht="12.8" hidden="false" customHeight="false" outlineLevel="0" collapsed="false">
      <c r="A1121" s="0" t="s">
        <v>1505</v>
      </c>
    </row>
    <row r="1122" customFormat="false" ht="12.8" hidden="false" customHeight="false" outlineLevel="0" collapsed="false">
      <c r="A1122" s="0" t="s">
        <v>1506</v>
      </c>
      <c r="B1122" s="0" t="s">
        <v>1507</v>
      </c>
      <c r="C1122" s="0" t="s">
        <v>1508</v>
      </c>
    </row>
    <row r="1123" customFormat="false" ht="12.8" hidden="false" customHeight="false" outlineLevel="0" collapsed="false">
      <c r="A1123" s="0" t="s">
        <v>1509</v>
      </c>
    </row>
    <row r="1124" customFormat="false" ht="12.8" hidden="false" customHeight="false" outlineLevel="0" collapsed="false">
      <c r="A1124" s="0" t="s">
        <v>1510</v>
      </c>
    </row>
    <row r="1125" customFormat="false" ht="12.8" hidden="false" customHeight="false" outlineLevel="0" collapsed="false">
      <c r="A1125" s="0" t="s">
        <v>1511</v>
      </c>
    </row>
    <row r="1126" customFormat="false" ht="12.8" hidden="false" customHeight="false" outlineLevel="0" collapsed="false">
      <c r="A1126" s="0" t="s">
        <v>1512</v>
      </c>
      <c r="B1126" s="0" t="s">
        <v>1513</v>
      </c>
      <c r="C1126" s="0" t="s">
        <v>1514</v>
      </c>
    </row>
    <row r="1127" customFormat="false" ht="12.8" hidden="false" customHeight="false" outlineLevel="0" collapsed="false">
      <c r="A1127" s="0" t="s">
        <v>1515</v>
      </c>
    </row>
    <row r="1128" customFormat="false" ht="12.8" hidden="false" customHeight="false" outlineLevel="0" collapsed="false">
      <c r="A1128" s="0" t="s">
        <v>1516</v>
      </c>
    </row>
    <row r="1129" customFormat="false" ht="12.8" hidden="false" customHeight="false" outlineLevel="0" collapsed="false">
      <c r="A1129" s="0" t="s">
        <v>1517</v>
      </c>
    </row>
    <row r="1130" customFormat="false" ht="12.8" hidden="false" customHeight="false" outlineLevel="0" collapsed="false">
      <c r="A1130" s="0" t="s">
        <v>1518</v>
      </c>
    </row>
    <row r="1131" customFormat="false" ht="12.8" hidden="false" customHeight="false" outlineLevel="0" collapsed="false">
      <c r="A1131" s="0" t="s">
        <v>1519</v>
      </c>
    </row>
    <row r="1132" customFormat="false" ht="12.8" hidden="false" customHeight="false" outlineLevel="0" collapsed="false">
      <c r="A1132" s="0" t="s">
        <v>1520</v>
      </c>
    </row>
    <row r="1133" customFormat="false" ht="12.8" hidden="false" customHeight="false" outlineLevel="0" collapsed="false">
      <c r="A1133" s="0" t="s">
        <v>1521</v>
      </c>
    </row>
    <row r="1134" customFormat="false" ht="12.8" hidden="false" customHeight="false" outlineLevel="0" collapsed="false">
      <c r="A1134" s="0" t="s">
        <v>1522</v>
      </c>
    </row>
    <row r="1135" customFormat="false" ht="12.8" hidden="false" customHeight="false" outlineLevel="0" collapsed="false">
      <c r="A1135" s="0" t="s">
        <v>1523</v>
      </c>
    </row>
    <row r="1136" customFormat="false" ht="12.8" hidden="false" customHeight="false" outlineLevel="0" collapsed="false">
      <c r="A1136" s="0" t="s">
        <v>1524</v>
      </c>
    </row>
    <row r="1137" customFormat="false" ht="12.8" hidden="false" customHeight="false" outlineLevel="0" collapsed="false">
      <c r="A1137" s="0" t="s">
        <v>1525</v>
      </c>
    </row>
    <row r="1138" customFormat="false" ht="12.8" hidden="false" customHeight="false" outlineLevel="0" collapsed="false">
      <c r="A1138" s="0" t="s">
        <v>1526</v>
      </c>
    </row>
    <row r="1139" customFormat="false" ht="12.8" hidden="false" customHeight="false" outlineLevel="0" collapsed="false">
      <c r="A1139" s="0" t="s">
        <v>1527</v>
      </c>
    </row>
    <row r="1140" customFormat="false" ht="12.8" hidden="false" customHeight="false" outlineLevel="0" collapsed="false">
      <c r="A1140" s="0" t="s">
        <v>1528</v>
      </c>
    </row>
    <row r="1141" customFormat="false" ht="12.8" hidden="false" customHeight="false" outlineLevel="0" collapsed="false">
      <c r="A1141" s="0" t="s">
        <v>1529</v>
      </c>
    </row>
    <row r="1142" customFormat="false" ht="12.8" hidden="false" customHeight="false" outlineLevel="0" collapsed="false">
      <c r="A1142" s="0" t="s">
        <v>1530</v>
      </c>
    </row>
    <row r="1143" customFormat="false" ht="12.8" hidden="false" customHeight="false" outlineLevel="0" collapsed="false">
      <c r="A1143" s="0" t="s">
        <v>1531</v>
      </c>
    </row>
    <row r="1144" customFormat="false" ht="12.8" hidden="false" customHeight="false" outlineLevel="0" collapsed="false">
      <c r="A1144" s="0" t="s">
        <v>1532</v>
      </c>
    </row>
    <row r="1145" customFormat="false" ht="12.8" hidden="false" customHeight="false" outlineLevel="0" collapsed="false">
      <c r="A1145" s="0" t="s">
        <v>1533</v>
      </c>
    </row>
    <row r="1146" customFormat="false" ht="12.8" hidden="false" customHeight="false" outlineLevel="0" collapsed="false">
      <c r="A1146" s="0" t="s">
        <v>1534</v>
      </c>
    </row>
    <row r="1147" customFormat="false" ht="12.8" hidden="false" customHeight="false" outlineLevel="0" collapsed="false">
      <c r="A1147" s="0" t="s">
        <v>1535</v>
      </c>
    </row>
    <row r="1148" customFormat="false" ht="12.8" hidden="false" customHeight="false" outlineLevel="0" collapsed="false">
      <c r="A1148" s="0" t="s">
        <v>1536</v>
      </c>
    </row>
    <row r="1149" customFormat="false" ht="12.8" hidden="false" customHeight="false" outlineLevel="0" collapsed="false">
      <c r="A1149" s="0" t="s">
        <v>1537</v>
      </c>
      <c r="B1149" s="0" t="s">
        <v>1538</v>
      </c>
    </row>
    <row r="1150" customFormat="false" ht="12.8" hidden="false" customHeight="false" outlineLevel="0" collapsed="false">
      <c r="A1150" s="0" t="s">
        <v>1539</v>
      </c>
    </row>
    <row r="1151" customFormat="false" ht="12.8" hidden="false" customHeight="false" outlineLevel="0" collapsed="false">
      <c r="A1151" s="0" t="s">
        <v>1540</v>
      </c>
    </row>
    <row r="1152" customFormat="false" ht="12.8" hidden="false" customHeight="false" outlineLevel="0" collapsed="false">
      <c r="A1152" s="0" t="s">
        <v>1541</v>
      </c>
    </row>
    <row r="1153" customFormat="false" ht="12.8" hidden="false" customHeight="false" outlineLevel="0" collapsed="false">
      <c r="A1153" s="0" t="s">
        <v>1542</v>
      </c>
    </row>
    <row r="1154" customFormat="false" ht="12.8" hidden="false" customHeight="false" outlineLevel="0" collapsed="false">
      <c r="A1154" s="0" t="s">
        <v>1543</v>
      </c>
    </row>
    <row r="1155" customFormat="false" ht="12.8" hidden="false" customHeight="false" outlineLevel="0" collapsed="false">
      <c r="A1155" s="0" t="s">
        <v>1544</v>
      </c>
    </row>
    <row r="1156" customFormat="false" ht="12.8" hidden="false" customHeight="false" outlineLevel="0" collapsed="false">
      <c r="A1156" s="0" t="s">
        <v>1545</v>
      </c>
    </row>
    <row r="1157" customFormat="false" ht="12.8" hidden="false" customHeight="false" outlineLevel="0" collapsed="false">
      <c r="A1157" s="0" t="s">
        <v>1546</v>
      </c>
    </row>
    <row r="1158" customFormat="false" ht="12.8" hidden="false" customHeight="false" outlineLevel="0" collapsed="false">
      <c r="A1158" s="0" t="s">
        <v>1547</v>
      </c>
    </row>
    <row r="1159" customFormat="false" ht="12.8" hidden="false" customHeight="false" outlineLevel="0" collapsed="false">
      <c r="A1159" s="0" t="s">
        <v>1548</v>
      </c>
    </row>
    <row r="1160" customFormat="false" ht="12.8" hidden="false" customHeight="false" outlineLevel="0" collapsed="false">
      <c r="A1160" s="0" t="s">
        <v>1549</v>
      </c>
    </row>
    <row r="1161" customFormat="false" ht="12.8" hidden="false" customHeight="false" outlineLevel="0" collapsed="false">
      <c r="A1161" s="0" t="s">
        <v>1550</v>
      </c>
    </row>
    <row r="1162" customFormat="false" ht="12.8" hidden="false" customHeight="false" outlineLevel="0" collapsed="false">
      <c r="A1162" s="0" t="s">
        <v>1551</v>
      </c>
    </row>
    <row r="1163" customFormat="false" ht="12.8" hidden="false" customHeight="false" outlineLevel="0" collapsed="false">
      <c r="A1163" s="0" t="s">
        <v>1552</v>
      </c>
    </row>
    <row r="1164" customFormat="false" ht="12.8" hidden="false" customHeight="false" outlineLevel="0" collapsed="false">
      <c r="A1164" s="0" t="s">
        <v>1553</v>
      </c>
    </row>
    <row r="1165" customFormat="false" ht="12.8" hidden="false" customHeight="false" outlineLevel="0" collapsed="false">
      <c r="A1165" s="0" t="s">
        <v>1554</v>
      </c>
      <c r="B1165" s="0" t="s">
        <v>1555</v>
      </c>
    </row>
    <row r="1166" customFormat="false" ht="12.8" hidden="false" customHeight="false" outlineLevel="0" collapsed="false">
      <c r="A1166" s="0" t="s">
        <v>1556</v>
      </c>
    </row>
    <row r="1167" customFormat="false" ht="12.8" hidden="false" customHeight="false" outlineLevel="0" collapsed="false">
      <c r="A1167" s="0" t="s">
        <v>1557</v>
      </c>
    </row>
    <row r="1168" customFormat="false" ht="12.8" hidden="false" customHeight="false" outlineLevel="0" collapsed="false">
      <c r="A1168" s="0" t="s">
        <v>1558</v>
      </c>
    </row>
    <row r="1169" customFormat="false" ht="12.8" hidden="false" customHeight="false" outlineLevel="0" collapsed="false">
      <c r="A1169" s="0" t="s">
        <v>1559</v>
      </c>
    </row>
    <row r="1170" customFormat="false" ht="12.8" hidden="false" customHeight="false" outlineLevel="0" collapsed="false">
      <c r="A1170" s="0" t="s">
        <v>1560</v>
      </c>
    </row>
    <row r="1171" customFormat="false" ht="12.8" hidden="false" customHeight="false" outlineLevel="0" collapsed="false">
      <c r="A1171" s="0" t="s">
        <v>1561</v>
      </c>
    </row>
    <row r="1172" customFormat="false" ht="12.8" hidden="false" customHeight="false" outlineLevel="0" collapsed="false">
      <c r="A1172" s="0" t="s">
        <v>1562</v>
      </c>
    </row>
    <row r="1173" customFormat="false" ht="12.8" hidden="false" customHeight="false" outlineLevel="0" collapsed="false">
      <c r="A1173" s="0" t="s">
        <v>1563</v>
      </c>
    </row>
    <row r="1174" customFormat="false" ht="12.8" hidden="false" customHeight="false" outlineLevel="0" collapsed="false">
      <c r="A1174" s="0" t="s">
        <v>1564</v>
      </c>
    </row>
    <row r="1175" customFormat="false" ht="12.8" hidden="false" customHeight="false" outlineLevel="0" collapsed="false">
      <c r="A1175" s="0" t="s">
        <v>1565</v>
      </c>
      <c r="B1175" s="0" t="s">
        <v>1566</v>
      </c>
      <c r="C1175" s="0" t="s">
        <v>1567</v>
      </c>
      <c r="D1175" s="0" t="s">
        <v>1568</v>
      </c>
    </row>
    <row r="1176" customFormat="false" ht="12.8" hidden="false" customHeight="false" outlineLevel="0" collapsed="false">
      <c r="A1176" s="0" t="s">
        <v>1569</v>
      </c>
    </row>
    <row r="1177" customFormat="false" ht="12.8" hidden="false" customHeight="false" outlineLevel="0" collapsed="false">
      <c r="A1177" s="0" t="s">
        <v>1570</v>
      </c>
    </row>
    <row r="1178" customFormat="false" ht="12.8" hidden="false" customHeight="false" outlineLevel="0" collapsed="false">
      <c r="A1178" s="0" t="s">
        <v>1571</v>
      </c>
    </row>
    <row r="1179" customFormat="false" ht="12.8" hidden="false" customHeight="false" outlineLevel="0" collapsed="false">
      <c r="A1179" s="0" t="s">
        <v>1572</v>
      </c>
    </row>
    <row r="1180" customFormat="false" ht="12.8" hidden="false" customHeight="false" outlineLevel="0" collapsed="false">
      <c r="A1180" s="0" t="s">
        <v>1573</v>
      </c>
    </row>
    <row r="1181" customFormat="false" ht="12.8" hidden="false" customHeight="false" outlineLevel="0" collapsed="false">
      <c r="A1181" s="0" t="s">
        <v>1574</v>
      </c>
    </row>
    <row r="1182" customFormat="false" ht="12.8" hidden="false" customHeight="false" outlineLevel="0" collapsed="false">
      <c r="A1182" s="0" t="s">
        <v>1575</v>
      </c>
    </row>
    <row r="1183" customFormat="false" ht="12.8" hidden="false" customHeight="false" outlineLevel="0" collapsed="false">
      <c r="A1183" s="0" t="s">
        <v>1576</v>
      </c>
    </row>
    <row r="1184" customFormat="false" ht="12.8" hidden="false" customHeight="false" outlineLevel="0" collapsed="false">
      <c r="A1184" s="0" t="s">
        <v>1577</v>
      </c>
    </row>
    <row r="1185" customFormat="false" ht="12.8" hidden="false" customHeight="false" outlineLevel="0" collapsed="false">
      <c r="A1185" s="0" t="s">
        <v>1578</v>
      </c>
    </row>
    <row r="1186" customFormat="false" ht="12.8" hidden="false" customHeight="false" outlineLevel="0" collapsed="false">
      <c r="A1186" s="0" t="s">
        <v>1579</v>
      </c>
      <c r="B1186" s="0" t="s">
        <v>1580</v>
      </c>
    </row>
    <row r="1187" customFormat="false" ht="12.8" hidden="false" customHeight="false" outlineLevel="0" collapsed="false">
      <c r="A1187" s="0" t="s">
        <v>1581</v>
      </c>
    </row>
    <row r="1188" customFormat="false" ht="12.8" hidden="false" customHeight="false" outlineLevel="0" collapsed="false">
      <c r="A1188" s="0" t="s">
        <v>1582</v>
      </c>
    </row>
    <row r="1189" customFormat="false" ht="12.8" hidden="false" customHeight="false" outlineLevel="0" collapsed="false">
      <c r="A1189" s="0" t="s">
        <v>1583</v>
      </c>
    </row>
    <row r="1190" customFormat="false" ht="12.8" hidden="false" customHeight="false" outlineLevel="0" collapsed="false">
      <c r="A1190" s="0" t="s">
        <v>1584</v>
      </c>
    </row>
    <row r="1191" customFormat="false" ht="12.8" hidden="false" customHeight="false" outlineLevel="0" collapsed="false">
      <c r="A1191" s="0" t="s">
        <v>1585</v>
      </c>
    </row>
    <row r="1192" customFormat="false" ht="12.8" hidden="false" customHeight="false" outlineLevel="0" collapsed="false">
      <c r="A1192" s="0" t="s">
        <v>1586</v>
      </c>
    </row>
    <row r="1193" customFormat="false" ht="12.8" hidden="false" customHeight="false" outlineLevel="0" collapsed="false">
      <c r="A1193" s="0" t="s">
        <v>1587</v>
      </c>
    </row>
    <row r="1194" customFormat="false" ht="12.8" hidden="false" customHeight="false" outlineLevel="0" collapsed="false">
      <c r="A1194" s="0" t="s">
        <v>1588</v>
      </c>
      <c r="B1194" s="0" t="s">
        <v>1589</v>
      </c>
      <c r="C1194" s="0" t="s">
        <v>1590</v>
      </c>
      <c r="D1194" s="0" t="s">
        <v>1591</v>
      </c>
      <c r="E1194" s="0" t="s">
        <v>1592</v>
      </c>
      <c r="F1194" s="0" t="s">
        <v>1593</v>
      </c>
      <c r="G1194" s="0" t="s">
        <v>1594</v>
      </c>
      <c r="H1194" s="0" t="s">
        <v>1595</v>
      </c>
      <c r="I1194" s="0" t="s">
        <v>1596</v>
      </c>
      <c r="J1194" s="0" t="s">
        <v>1597</v>
      </c>
      <c r="K1194" s="0" t="s">
        <v>138</v>
      </c>
    </row>
    <row r="1195" customFormat="false" ht="12.8" hidden="false" customHeight="false" outlineLevel="0" collapsed="false">
      <c r="A1195" s="0" t="s">
        <v>1598</v>
      </c>
      <c r="B1195" s="0" t="s">
        <v>1599</v>
      </c>
      <c r="C1195" s="0" t="s">
        <v>1600</v>
      </c>
      <c r="D1195" s="0" t="s">
        <v>1601</v>
      </c>
    </row>
    <row r="1196" customFormat="false" ht="12.8" hidden="false" customHeight="false" outlineLevel="0" collapsed="false">
      <c r="A1196" s="0" t="s">
        <v>1598</v>
      </c>
      <c r="B1196" s="0" t="s">
        <v>1602</v>
      </c>
      <c r="C1196" s="0" t="s">
        <v>1603</v>
      </c>
      <c r="D1196" s="0" t="s">
        <v>1604</v>
      </c>
      <c r="E1196" s="0" t="s">
        <v>1605</v>
      </c>
      <c r="F1196" s="0" t="s">
        <v>1606</v>
      </c>
      <c r="G1196" s="0" t="s">
        <v>1607</v>
      </c>
      <c r="H1196" s="0" t="s">
        <v>1608</v>
      </c>
      <c r="I1196" s="0" t="s">
        <v>1609</v>
      </c>
      <c r="J1196" s="0" t="s">
        <v>1610</v>
      </c>
      <c r="K1196" s="0" t="s">
        <v>1611</v>
      </c>
      <c r="L1196" s="0" t="s">
        <v>1612</v>
      </c>
      <c r="M1196" s="0" t="s">
        <v>1613</v>
      </c>
      <c r="N1196" s="0" t="s">
        <v>1614</v>
      </c>
      <c r="O1196" s="0" t="s">
        <v>1615</v>
      </c>
      <c r="P1196" s="0" t="s">
        <v>1616</v>
      </c>
      <c r="Q1196" s="0" t="s">
        <v>1617</v>
      </c>
      <c r="R1196" s="0" t="s">
        <v>1618</v>
      </c>
      <c r="S1196" s="0" t="s">
        <v>1619</v>
      </c>
      <c r="T1196" s="0" t="s">
        <v>1620</v>
      </c>
    </row>
    <row r="1197" customFormat="false" ht="12.8" hidden="false" customHeight="false" outlineLevel="0" collapsed="false">
      <c r="A1197" s="0" t="s">
        <v>1621</v>
      </c>
    </row>
    <row r="1198" customFormat="false" ht="12.8" hidden="false" customHeight="false" outlineLevel="0" collapsed="false">
      <c r="A1198" s="0" t="s">
        <v>1622</v>
      </c>
    </row>
    <row r="1199" customFormat="false" ht="12.8" hidden="false" customHeight="false" outlineLevel="0" collapsed="false">
      <c r="A1199" s="0" t="s">
        <v>1623</v>
      </c>
    </row>
    <row r="1200" customFormat="false" ht="12.8" hidden="false" customHeight="false" outlineLevel="0" collapsed="false">
      <c r="A1200" s="0" t="s">
        <v>1624</v>
      </c>
    </row>
    <row r="1201" customFormat="false" ht="12.8" hidden="false" customHeight="false" outlineLevel="0" collapsed="false">
      <c r="A1201" s="0" t="s">
        <v>1625</v>
      </c>
    </row>
    <row r="1202" customFormat="false" ht="12.8" hidden="false" customHeight="false" outlineLevel="0" collapsed="false">
      <c r="A1202" s="0" t="s">
        <v>1598</v>
      </c>
    </row>
    <row r="1203" customFormat="false" ht="12.8" hidden="false" customHeight="false" outlineLevel="0" collapsed="false">
      <c r="A1203" s="0" t="s">
        <v>1626</v>
      </c>
    </row>
    <row r="1204" customFormat="false" ht="12.8" hidden="false" customHeight="false" outlineLevel="0" collapsed="false">
      <c r="A1204" s="0" t="s">
        <v>1627</v>
      </c>
    </row>
    <row r="1205" customFormat="false" ht="12.8" hidden="false" customHeight="false" outlineLevel="0" collapsed="false">
      <c r="A1205" s="0" t="s">
        <v>1628</v>
      </c>
    </row>
    <row r="1206" customFormat="false" ht="12.8" hidden="false" customHeight="false" outlineLevel="0" collapsed="false">
      <c r="A1206" s="0" t="s">
        <v>1629</v>
      </c>
    </row>
    <row r="1207" customFormat="false" ht="12.8" hidden="false" customHeight="false" outlineLevel="0" collapsed="false">
      <c r="A1207" s="0" t="s">
        <v>1630</v>
      </c>
    </row>
    <row r="1208" customFormat="false" ht="12.8" hidden="false" customHeight="false" outlineLevel="0" collapsed="false">
      <c r="A1208" s="0" t="s">
        <v>1631</v>
      </c>
    </row>
    <row r="1209" customFormat="false" ht="12.8" hidden="false" customHeight="false" outlineLevel="0" collapsed="false">
      <c r="A1209" s="0" t="s">
        <v>1632</v>
      </c>
    </row>
    <row r="1210" customFormat="false" ht="12.8" hidden="false" customHeight="false" outlineLevel="0" collapsed="false">
      <c r="A1210" s="0" t="s">
        <v>1633</v>
      </c>
    </row>
    <row r="1211" customFormat="false" ht="12.8" hidden="false" customHeight="false" outlineLevel="0" collapsed="false">
      <c r="A1211" s="0" t="s">
        <v>1634</v>
      </c>
    </row>
    <row r="1212" customFormat="false" ht="12.8" hidden="false" customHeight="false" outlineLevel="0" collapsed="false">
      <c r="A1212" s="0" t="s">
        <v>1635</v>
      </c>
    </row>
    <row r="1213" customFormat="false" ht="12.8" hidden="false" customHeight="false" outlineLevel="0" collapsed="false">
      <c r="A1213" s="0" t="s">
        <v>1636</v>
      </c>
    </row>
    <row r="1214" customFormat="false" ht="12.8" hidden="false" customHeight="false" outlineLevel="0" collapsed="false">
      <c r="A1214" s="0" t="s">
        <v>1637</v>
      </c>
    </row>
    <row r="1215" customFormat="false" ht="12.8" hidden="false" customHeight="false" outlineLevel="0" collapsed="false">
      <c r="A1215" s="0" t="s">
        <v>1638</v>
      </c>
    </row>
    <row r="1216" customFormat="false" ht="12.8" hidden="false" customHeight="false" outlineLevel="0" collapsed="false">
      <c r="A1216" s="0" t="s">
        <v>1639</v>
      </c>
    </row>
    <row r="1217" customFormat="false" ht="12.8" hidden="false" customHeight="false" outlineLevel="0" collapsed="false">
      <c r="A1217" s="0" t="s">
        <v>1640</v>
      </c>
    </row>
    <row r="1218" customFormat="false" ht="12.8" hidden="false" customHeight="false" outlineLevel="0" collapsed="false">
      <c r="A1218" s="0" t="s">
        <v>1641</v>
      </c>
    </row>
    <row r="1219" customFormat="false" ht="12.8" hidden="false" customHeight="false" outlineLevel="0" collapsed="false">
      <c r="A1219" s="0" t="s">
        <v>1642</v>
      </c>
    </row>
    <row r="1220" customFormat="false" ht="12.8" hidden="false" customHeight="false" outlineLevel="0" collapsed="false">
      <c r="A1220" s="0" t="s">
        <v>1643</v>
      </c>
    </row>
    <row r="1221" customFormat="false" ht="12.8" hidden="false" customHeight="false" outlineLevel="0" collapsed="false">
      <c r="A1221" s="0" t="s">
        <v>1644</v>
      </c>
    </row>
    <row r="1222" customFormat="false" ht="12.8" hidden="false" customHeight="false" outlineLevel="0" collapsed="false">
      <c r="A1222" s="0" t="s">
        <v>1645</v>
      </c>
    </row>
    <row r="1223" customFormat="false" ht="12.8" hidden="false" customHeight="false" outlineLevel="0" collapsed="false">
      <c r="A1223" s="0" t="s">
        <v>1646</v>
      </c>
    </row>
    <row r="1224" customFormat="false" ht="12.8" hidden="false" customHeight="false" outlineLevel="0" collapsed="false">
      <c r="A1224" s="0" t="s">
        <v>1647</v>
      </c>
    </row>
    <row r="1225" customFormat="false" ht="12.8" hidden="false" customHeight="false" outlineLevel="0" collapsed="false">
      <c r="A1225" s="0" t="s">
        <v>1648</v>
      </c>
    </row>
    <row r="1226" customFormat="false" ht="12.8" hidden="false" customHeight="false" outlineLevel="0" collapsed="false">
      <c r="A1226" s="0" t="s">
        <v>1649</v>
      </c>
    </row>
    <row r="1227" customFormat="false" ht="12.8" hidden="false" customHeight="false" outlineLevel="0" collapsed="false">
      <c r="A1227" s="0" t="s">
        <v>1650</v>
      </c>
    </row>
    <row r="1228" customFormat="false" ht="12.8" hidden="false" customHeight="false" outlineLevel="0" collapsed="false">
      <c r="A1228" s="0" t="s">
        <v>1651</v>
      </c>
    </row>
    <row r="1229" customFormat="false" ht="12.8" hidden="false" customHeight="false" outlineLevel="0" collapsed="false">
      <c r="A1229" s="0" t="s">
        <v>1652</v>
      </c>
    </row>
    <row r="1230" customFormat="false" ht="12.8" hidden="false" customHeight="false" outlineLevel="0" collapsed="false">
      <c r="A1230" s="0" t="s">
        <v>1653</v>
      </c>
    </row>
    <row r="1231" customFormat="false" ht="12.8" hidden="false" customHeight="false" outlineLevel="0" collapsed="false">
      <c r="A1231" s="0" t="s">
        <v>1654</v>
      </c>
    </row>
    <row r="1232" customFormat="false" ht="12.8" hidden="false" customHeight="false" outlineLevel="0" collapsed="false">
      <c r="A1232" s="0" t="s">
        <v>1655</v>
      </c>
    </row>
    <row r="1233" customFormat="false" ht="12.8" hidden="false" customHeight="false" outlineLevel="0" collapsed="false">
      <c r="A1233" s="0" t="s">
        <v>1656</v>
      </c>
    </row>
    <row r="1234" customFormat="false" ht="12.8" hidden="false" customHeight="false" outlineLevel="0" collapsed="false">
      <c r="A1234" s="0" t="s">
        <v>1657</v>
      </c>
    </row>
    <row r="1235" customFormat="false" ht="12.8" hidden="false" customHeight="false" outlineLevel="0" collapsed="false">
      <c r="A1235" s="0" t="s">
        <v>1658</v>
      </c>
    </row>
    <row r="1236" customFormat="false" ht="12.8" hidden="false" customHeight="false" outlineLevel="0" collapsed="false">
      <c r="A1236" s="0" t="s">
        <v>1659</v>
      </c>
    </row>
    <row r="1237" customFormat="false" ht="12.8" hidden="false" customHeight="false" outlineLevel="0" collapsed="false">
      <c r="A1237" s="0" t="s">
        <v>1660</v>
      </c>
    </row>
    <row r="1238" customFormat="false" ht="12.8" hidden="false" customHeight="false" outlineLevel="0" collapsed="false">
      <c r="A1238" s="0" t="s">
        <v>1661</v>
      </c>
    </row>
    <row r="1239" customFormat="false" ht="12.8" hidden="false" customHeight="false" outlineLevel="0" collapsed="false">
      <c r="A1239" s="0" t="s">
        <v>1662</v>
      </c>
    </row>
    <row r="1240" customFormat="false" ht="12.8" hidden="false" customHeight="false" outlineLevel="0" collapsed="false">
      <c r="A1240" s="0" t="s">
        <v>1663</v>
      </c>
    </row>
    <row r="1241" customFormat="false" ht="12.8" hidden="false" customHeight="false" outlineLevel="0" collapsed="false">
      <c r="A1241" s="0" t="s">
        <v>1664</v>
      </c>
    </row>
    <row r="1242" customFormat="false" ht="12.8" hidden="false" customHeight="false" outlineLevel="0" collapsed="false">
      <c r="A1242" s="0" t="s">
        <v>1665</v>
      </c>
    </row>
    <row r="1243" customFormat="false" ht="12.8" hidden="false" customHeight="false" outlineLevel="0" collapsed="false">
      <c r="A1243" s="0" t="s">
        <v>1666</v>
      </c>
    </row>
    <row r="1244" customFormat="false" ht="12.8" hidden="false" customHeight="false" outlineLevel="0" collapsed="false">
      <c r="A1244" s="0" t="s">
        <v>1667</v>
      </c>
    </row>
    <row r="1245" customFormat="false" ht="12.8" hidden="false" customHeight="false" outlineLevel="0" collapsed="false">
      <c r="A1245" s="0" t="s">
        <v>1668</v>
      </c>
    </row>
    <row r="1246" customFormat="false" ht="12.8" hidden="false" customHeight="false" outlineLevel="0" collapsed="false">
      <c r="A1246" s="0" t="s">
        <v>1669</v>
      </c>
    </row>
    <row r="1247" customFormat="false" ht="12.8" hidden="false" customHeight="false" outlineLevel="0" collapsed="false">
      <c r="A1247" s="0" t="s">
        <v>1670</v>
      </c>
    </row>
    <row r="1248" customFormat="false" ht="12.8" hidden="false" customHeight="false" outlineLevel="0" collapsed="false">
      <c r="A1248" s="0" t="s">
        <v>1671</v>
      </c>
    </row>
    <row r="1249" customFormat="false" ht="12.8" hidden="false" customHeight="false" outlineLevel="0" collapsed="false">
      <c r="A1249" s="0" t="s">
        <v>1672</v>
      </c>
    </row>
    <row r="1250" customFormat="false" ht="12.8" hidden="false" customHeight="false" outlineLevel="0" collapsed="false">
      <c r="A1250" s="0" t="s">
        <v>1673</v>
      </c>
    </row>
    <row r="1251" customFormat="false" ht="12.8" hidden="false" customHeight="false" outlineLevel="0" collapsed="false">
      <c r="A1251" s="0" t="s">
        <v>1674</v>
      </c>
    </row>
    <row r="1253" customFormat="false" ht="12.8" hidden="false" customHeight="false" outlineLevel="0" collapsed="false">
      <c r="A1253" s="0" t="s">
        <v>195</v>
      </c>
    </row>
    <row r="1255" customFormat="false" ht="12.8" hidden="false" customHeight="false" outlineLevel="0" collapsed="false">
      <c r="A1255" s="0" t="s">
        <v>1675</v>
      </c>
    </row>
    <row r="1257" customFormat="false" ht="12.8" hidden="false" customHeight="false" outlineLevel="0" collapsed="false">
      <c r="A1257" s="0" t="s">
        <v>1676</v>
      </c>
    </row>
    <row r="1258" customFormat="false" ht="12.8" hidden="false" customHeight="false" outlineLevel="0" collapsed="false">
      <c r="A1258" s="0" t="s">
        <v>1677</v>
      </c>
    </row>
    <row r="1259" customFormat="false" ht="12.8" hidden="false" customHeight="false" outlineLevel="0" collapsed="false">
      <c r="A1259" s="0" t="s">
        <v>1598</v>
      </c>
    </row>
    <row r="1260" customFormat="false" ht="12.8" hidden="false" customHeight="false" outlineLevel="0" collapsed="false">
      <c r="A1260" s="0" t="s">
        <v>1678</v>
      </c>
    </row>
    <row r="1261" customFormat="false" ht="12.8" hidden="false" customHeight="false" outlineLevel="0" collapsed="false">
      <c r="A1261" s="0" t="s">
        <v>1679</v>
      </c>
    </row>
    <row r="1262" customFormat="false" ht="12.8" hidden="false" customHeight="false" outlineLevel="0" collapsed="false">
      <c r="A1262" s="0" t="s">
        <v>1680</v>
      </c>
    </row>
    <row r="1263" customFormat="false" ht="12.8" hidden="false" customHeight="false" outlineLevel="0" collapsed="false">
      <c r="A1263" s="0" t="s">
        <v>1681</v>
      </c>
    </row>
    <row r="1264" customFormat="false" ht="12.8" hidden="false" customHeight="false" outlineLevel="0" collapsed="false">
      <c r="A1264" s="0" t="s">
        <v>1682</v>
      </c>
    </row>
    <row r="1265" customFormat="false" ht="12.8" hidden="false" customHeight="false" outlineLevel="0" collapsed="false">
      <c r="A1265" s="0" t="s">
        <v>1683</v>
      </c>
    </row>
    <row r="1266" customFormat="false" ht="12.8" hidden="false" customHeight="false" outlineLevel="0" collapsed="false">
      <c r="A1266" s="0" t="s">
        <v>1684</v>
      </c>
    </row>
    <row r="1267" customFormat="false" ht="12.8" hidden="false" customHeight="false" outlineLevel="0" collapsed="false">
      <c r="A1267" s="0" t="s">
        <v>1685</v>
      </c>
    </row>
    <row r="1268" customFormat="false" ht="12.8" hidden="false" customHeight="false" outlineLevel="0" collapsed="false">
      <c r="A1268" s="0" t="s">
        <v>1686</v>
      </c>
    </row>
    <row r="1269" customFormat="false" ht="12.8" hidden="false" customHeight="false" outlineLevel="0" collapsed="false">
      <c r="A1269" s="0" t="s">
        <v>1687</v>
      </c>
    </row>
    <row r="1270" customFormat="false" ht="12.8" hidden="false" customHeight="false" outlineLevel="0" collapsed="false">
      <c r="A1270" s="0" t="s">
        <v>1688</v>
      </c>
    </row>
    <row r="1271" customFormat="false" ht="12.8" hidden="false" customHeight="false" outlineLevel="0" collapsed="false">
      <c r="A1271" s="0" t="s">
        <v>1689</v>
      </c>
    </row>
    <row r="1272" customFormat="false" ht="12.8" hidden="false" customHeight="false" outlineLevel="0" collapsed="false">
      <c r="A1272" s="0" t="s">
        <v>1690</v>
      </c>
    </row>
    <row r="1274" customFormat="false" ht="12.8" hidden="false" customHeight="false" outlineLevel="0" collapsed="false">
      <c r="A1274" s="0" t="s">
        <v>195</v>
      </c>
    </row>
    <row r="1276" customFormat="false" ht="12.8" hidden="false" customHeight="false" outlineLevel="0" collapsed="false">
      <c r="A1276" s="0" t="s">
        <v>1691</v>
      </c>
    </row>
    <row r="1278" customFormat="false" ht="12.8" hidden="false" customHeight="false" outlineLevel="0" collapsed="false">
      <c r="A1278" s="0" t="s">
        <v>1692</v>
      </c>
    </row>
    <row r="1279" customFormat="false" ht="12.8" hidden="false" customHeight="false" outlineLevel="0" collapsed="false">
      <c r="A1279" s="0" t="s">
        <v>1693</v>
      </c>
    </row>
    <row r="1280" customFormat="false" ht="12.8" hidden="false" customHeight="false" outlineLevel="0" collapsed="false">
      <c r="A1280" s="0" t="s">
        <v>1598</v>
      </c>
    </row>
    <row r="1281" customFormat="false" ht="12.8" hidden="false" customHeight="false" outlineLevel="0" collapsed="false">
      <c r="A1281" s="0" t="s">
        <v>1694</v>
      </c>
    </row>
    <row r="1282" customFormat="false" ht="12.8" hidden="false" customHeight="false" outlineLevel="0" collapsed="false">
      <c r="A1282" s="0" t="s">
        <v>1695</v>
      </c>
      <c r="B1282" s="0" t="s">
        <v>1696</v>
      </c>
      <c r="C1282" s="0" t="s">
        <v>1697</v>
      </c>
    </row>
    <row r="1283" customFormat="false" ht="12.8" hidden="false" customHeight="false" outlineLevel="0" collapsed="false">
      <c r="A1283" s="0" t="s">
        <v>1698</v>
      </c>
    </row>
    <row r="1284" customFormat="false" ht="12.8" hidden="false" customHeight="false" outlineLevel="0" collapsed="false">
      <c r="A1284" s="0" t="s">
        <v>1699</v>
      </c>
    </row>
    <row r="1285" customFormat="false" ht="12.8" hidden="false" customHeight="false" outlineLevel="0" collapsed="false">
      <c r="A1285" s="0" t="s">
        <v>1700</v>
      </c>
    </row>
    <row r="1286" customFormat="false" ht="12.8" hidden="false" customHeight="false" outlineLevel="0" collapsed="false">
      <c r="A1286" s="0" t="s">
        <v>1701</v>
      </c>
    </row>
    <row r="1287" customFormat="false" ht="12.8" hidden="false" customHeight="false" outlineLevel="0" collapsed="false">
      <c r="A1287" s="0" t="s">
        <v>1702</v>
      </c>
      <c r="B1287" s="0" t="s">
        <v>1703</v>
      </c>
    </row>
    <row r="1288" customFormat="false" ht="12.8" hidden="false" customHeight="false" outlineLevel="0" collapsed="false">
      <c r="A1288" s="0" t="s">
        <v>1704</v>
      </c>
    </row>
    <row r="1289" customFormat="false" ht="12.8" hidden="false" customHeight="false" outlineLevel="0" collapsed="false">
      <c r="A1289" s="0" t="s">
        <v>1705</v>
      </c>
    </row>
    <row r="1290" customFormat="false" ht="12.8" hidden="false" customHeight="false" outlineLevel="0" collapsed="false">
      <c r="A1290" s="0" t="s">
        <v>1706</v>
      </c>
    </row>
    <row r="1291" customFormat="false" ht="12.8" hidden="false" customHeight="false" outlineLevel="0" collapsed="false">
      <c r="A1291" s="0" t="s">
        <v>1707</v>
      </c>
    </row>
    <row r="1292" customFormat="false" ht="12.8" hidden="false" customHeight="false" outlineLevel="0" collapsed="false">
      <c r="A1292" s="0" t="s">
        <v>1708</v>
      </c>
    </row>
    <row r="1293" customFormat="false" ht="12.8" hidden="false" customHeight="false" outlineLevel="0" collapsed="false">
      <c r="A1293" s="0" t="s">
        <v>1709</v>
      </c>
    </row>
    <row r="1294" customFormat="false" ht="12.8" hidden="false" customHeight="false" outlineLevel="0" collapsed="false">
      <c r="A1294" s="0" t="s">
        <v>1710</v>
      </c>
    </row>
    <row r="1295" customFormat="false" ht="12.8" hidden="false" customHeight="false" outlineLevel="0" collapsed="false">
      <c r="A1295" s="0" t="s">
        <v>1711</v>
      </c>
      <c r="B1295" s="0" t="s">
        <v>1712</v>
      </c>
    </row>
    <row r="1296" customFormat="false" ht="12.8" hidden="false" customHeight="false" outlineLevel="0" collapsed="false">
      <c r="A1296" s="0" t="s">
        <v>1713</v>
      </c>
    </row>
    <row r="1297" customFormat="false" ht="12.8" hidden="false" customHeight="false" outlineLevel="0" collapsed="false">
      <c r="A1297" s="0" t="s">
        <v>1714</v>
      </c>
    </row>
    <row r="1298" customFormat="false" ht="12.8" hidden="false" customHeight="false" outlineLevel="0" collapsed="false">
      <c r="A1298" s="0" t="s">
        <v>1715</v>
      </c>
    </row>
    <row r="1299" customFormat="false" ht="12.8" hidden="false" customHeight="false" outlineLevel="0" collapsed="false">
      <c r="A1299" s="0" t="s">
        <v>1716</v>
      </c>
      <c r="B1299" s="0" t="s">
        <v>1717</v>
      </c>
    </row>
    <row r="1300" customFormat="false" ht="12.8" hidden="false" customHeight="false" outlineLevel="0" collapsed="false">
      <c r="A1300" s="0" t="s">
        <v>1718</v>
      </c>
    </row>
    <row r="1301" customFormat="false" ht="12.8" hidden="false" customHeight="false" outlineLevel="0" collapsed="false">
      <c r="A1301" s="0" t="s">
        <v>1719</v>
      </c>
    </row>
    <row r="1302" customFormat="false" ht="12.8" hidden="false" customHeight="false" outlineLevel="0" collapsed="false">
      <c r="A1302" s="0" t="s">
        <v>1720</v>
      </c>
    </row>
    <row r="1303" customFormat="false" ht="12.8" hidden="false" customHeight="false" outlineLevel="0" collapsed="false">
      <c r="A1303" s="0" t="s">
        <v>1721</v>
      </c>
      <c r="B1303" s="0" t="s">
        <v>1722</v>
      </c>
      <c r="C1303" s="0" t="s">
        <v>1723</v>
      </c>
    </row>
    <row r="1304" customFormat="false" ht="12.8" hidden="false" customHeight="false" outlineLevel="0" collapsed="false">
      <c r="A1304" s="0" t="s">
        <v>1724</v>
      </c>
    </row>
    <row r="1305" customFormat="false" ht="12.8" hidden="false" customHeight="false" outlineLevel="0" collapsed="false">
      <c r="A1305" s="0" t="s">
        <v>1725</v>
      </c>
    </row>
    <row r="1306" customFormat="false" ht="12.8" hidden="false" customHeight="false" outlineLevel="0" collapsed="false">
      <c r="A1306" s="0" t="s">
        <v>1726</v>
      </c>
    </row>
    <row r="1307" customFormat="false" ht="12.8" hidden="false" customHeight="false" outlineLevel="0" collapsed="false">
      <c r="A1307" s="0" t="s">
        <v>1727</v>
      </c>
    </row>
    <row r="1308" customFormat="false" ht="12.8" hidden="false" customHeight="false" outlineLevel="0" collapsed="false">
      <c r="A1308" s="0" t="s">
        <v>1728</v>
      </c>
    </row>
    <row r="1309" customFormat="false" ht="12.8" hidden="false" customHeight="false" outlineLevel="0" collapsed="false">
      <c r="A1309" s="0" t="s">
        <v>1729</v>
      </c>
    </row>
    <row r="1310" customFormat="false" ht="12.8" hidden="false" customHeight="false" outlineLevel="0" collapsed="false">
      <c r="A1310" s="0" t="s">
        <v>1730</v>
      </c>
    </row>
    <row r="1311" customFormat="false" ht="12.8" hidden="false" customHeight="false" outlineLevel="0" collapsed="false">
      <c r="A1311" s="0" t="s">
        <v>1731</v>
      </c>
    </row>
    <row r="1312" customFormat="false" ht="12.8" hidden="false" customHeight="false" outlineLevel="0" collapsed="false">
      <c r="A1312" s="0" t="s">
        <v>1732</v>
      </c>
    </row>
    <row r="1313" customFormat="false" ht="12.8" hidden="false" customHeight="false" outlineLevel="0" collapsed="false">
      <c r="A1313" s="0" t="s">
        <v>1733</v>
      </c>
    </row>
    <row r="1314" customFormat="false" ht="12.8" hidden="false" customHeight="false" outlineLevel="0" collapsed="false">
      <c r="A1314" s="0" t="s">
        <v>1734</v>
      </c>
    </row>
    <row r="1315" customFormat="false" ht="12.8" hidden="false" customHeight="false" outlineLevel="0" collapsed="false">
      <c r="A1315" s="0" t="s">
        <v>1735</v>
      </c>
    </row>
    <row r="1316" customFormat="false" ht="12.8" hidden="false" customHeight="false" outlineLevel="0" collapsed="false">
      <c r="A1316" s="0" t="s">
        <v>1736</v>
      </c>
    </row>
    <row r="1317" customFormat="false" ht="12.8" hidden="false" customHeight="false" outlineLevel="0" collapsed="false">
      <c r="A1317" s="0" t="s">
        <v>1737</v>
      </c>
    </row>
    <row r="1318" customFormat="false" ht="12.8" hidden="false" customHeight="false" outlineLevel="0" collapsed="false">
      <c r="A1318" s="0" t="s">
        <v>1738</v>
      </c>
    </row>
    <row r="1319" customFormat="false" ht="12.8" hidden="false" customHeight="false" outlineLevel="0" collapsed="false">
      <c r="A1319" s="0" t="s">
        <v>1739</v>
      </c>
    </row>
    <row r="1320" customFormat="false" ht="12.8" hidden="false" customHeight="false" outlineLevel="0" collapsed="false">
      <c r="A1320" s="0" t="s">
        <v>1740</v>
      </c>
    </row>
    <row r="1321" customFormat="false" ht="12.8" hidden="false" customHeight="false" outlineLevel="0" collapsed="false">
      <c r="A1321" s="0" t="s">
        <v>1741</v>
      </c>
    </row>
    <row r="1322" customFormat="false" ht="12.8" hidden="false" customHeight="false" outlineLevel="0" collapsed="false">
      <c r="A1322" s="0" t="s">
        <v>1742</v>
      </c>
    </row>
    <row r="1323" customFormat="false" ht="12.8" hidden="false" customHeight="false" outlineLevel="0" collapsed="false">
      <c r="A1323" s="0" t="s">
        <v>1743</v>
      </c>
    </row>
    <row r="1324" customFormat="false" ht="12.8" hidden="false" customHeight="false" outlineLevel="0" collapsed="false">
      <c r="A1324" s="0" t="s">
        <v>1744</v>
      </c>
    </row>
    <row r="1325" customFormat="false" ht="12.8" hidden="false" customHeight="false" outlineLevel="0" collapsed="false">
      <c r="A1325" s="0" t="s">
        <v>1745</v>
      </c>
    </row>
    <row r="1326" customFormat="false" ht="12.8" hidden="false" customHeight="false" outlineLevel="0" collapsed="false">
      <c r="A1326" s="0" t="s">
        <v>1746</v>
      </c>
      <c r="B1326" s="0" t="s">
        <v>1747</v>
      </c>
      <c r="C1326" s="0" t="s">
        <v>1748</v>
      </c>
    </row>
    <row r="1327" customFormat="false" ht="12.8" hidden="false" customHeight="false" outlineLevel="0" collapsed="false">
      <c r="A1327" s="0" t="s">
        <v>1749</v>
      </c>
    </row>
    <row r="1328" customFormat="false" ht="12.8" hidden="false" customHeight="false" outlineLevel="0" collapsed="false">
      <c r="A1328" s="0" t="s">
        <v>1750</v>
      </c>
    </row>
    <row r="1329" customFormat="false" ht="12.8" hidden="false" customHeight="false" outlineLevel="0" collapsed="false">
      <c r="A1329" s="0" t="s">
        <v>1751</v>
      </c>
    </row>
    <row r="1330" customFormat="false" ht="12.8" hidden="false" customHeight="false" outlineLevel="0" collapsed="false">
      <c r="A1330" s="0" t="s">
        <v>1752</v>
      </c>
    </row>
    <row r="1331" customFormat="false" ht="12.8" hidden="false" customHeight="false" outlineLevel="0" collapsed="false">
      <c r="A1331" s="0" t="s">
        <v>1753</v>
      </c>
    </row>
    <row r="1332" customFormat="false" ht="12.8" hidden="false" customHeight="false" outlineLevel="0" collapsed="false">
      <c r="A1332" s="0" t="s">
        <v>1754</v>
      </c>
    </row>
    <row r="1333" customFormat="false" ht="12.8" hidden="false" customHeight="false" outlineLevel="0" collapsed="false">
      <c r="A1333" s="0" t="s">
        <v>1755</v>
      </c>
    </row>
    <row r="1334" customFormat="false" ht="12.8" hidden="false" customHeight="false" outlineLevel="0" collapsed="false">
      <c r="A1334" s="0" t="s">
        <v>1756</v>
      </c>
    </row>
    <row r="1335" customFormat="false" ht="12.8" hidden="false" customHeight="false" outlineLevel="0" collapsed="false">
      <c r="A1335" s="0" t="s">
        <v>1757</v>
      </c>
    </row>
    <row r="1336" customFormat="false" ht="12.8" hidden="false" customHeight="false" outlineLevel="0" collapsed="false">
      <c r="A1336" s="0" t="s">
        <v>1758</v>
      </c>
    </row>
    <row r="1337" customFormat="false" ht="12.8" hidden="false" customHeight="false" outlineLevel="0" collapsed="false">
      <c r="A1337" s="0" t="s">
        <v>1759</v>
      </c>
    </row>
    <row r="1338" customFormat="false" ht="12.8" hidden="false" customHeight="false" outlineLevel="0" collapsed="false">
      <c r="A1338" s="0" t="s">
        <v>1760</v>
      </c>
    </row>
    <row r="1339" customFormat="false" ht="12.8" hidden="false" customHeight="false" outlineLevel="0" collapsed="false">
      <c r="A1339" s="0" t="s">
        <v>1761</v>
      </c>
    </row>
    <row r="1340" customFormat="false" ht="12.8" hidden="false" customHeight="false" outlineLevel="0" collapsed="false">
      <c r="A1340" s="0" t="s">
        <v>1762</v>
      </c>
    </row>
    <row r="1341" customFormat="false" ht="12.8" hidden="false" customHeight="false" outlineLevel="0" collapsed="false">
      <c r="A1341" s="0" t="s">
        <v>1763</v>
      </c>
      <c r="B1341" s="0" t="s">
        <v>1764</v>
      </c>
      <c r="C1341" s="0" t="s">
        <v>1765</v>
      </c>
      <c r="D1341" s="0" t="s">
        <v>1766</v>
      </c>
    </row>
    <row r="1342" customFormat="false" ht="12.8" hidden="false" customHeight="false" outlineLevel="0" collapsed="false">
      <c r="A1342" s="0" t="s">
        <v>1767</v>
      </c>
    </row>
    <row r="1343" customFormat="false" ht="12.8" hidden="false" customHeight="false" outlineLevel="0" collapsed="false">
      <c r="A1343" s="0" t="s">
        <v>1768</v>
      </c>
    </row>
    <row r="1344" customFormat="false" ht="12.8" hidden="false" customHeight="false" outlineLevel="0" collapsed="false">
      <c r="A1344" s="0" t="s">
        <v>1769</v>
      </c>
    </row>
    <row r="1345" customFormat="false" ht="12.8" hidden="false" customHeight="false" outlineLevel="0" collapsed="false">
      <c r="A1345" s="0" t="s">
        <v>1770</v>
      </c>
      <c r="B1345" s="0" t="s">
        <v>1771</v>
      </c>
    </row>
    <row r="1346" customFormat="false" ht="12.8" hidden="false" customHeight="false" outlineLevel="0" collapsed="false">
      <c r="A1346" s="0" t="s">
        <v>1772</v>
      </c>
    </row>
    <row r="1347" customFormat="false" ht="12.8" hidden="false" customHeight="false" outlineLevel="0" collapsed="false">
      <c r="A1347" s="0" t="s">
        <v>1773</v>
      </c>
    </row>
    <row r="1348" customFormat="false" ht="12.8" hidden="false" customHeight="false" outlineLevel="0" collapsed="false">
      <c r="A1348" s="0" t="s">
        <v>177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