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=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FF"/>
      </left>
      <right/>
      <top style="medium">
        <color rgb="FFFF00FF"/>
      </top>
      <bottom style="thin"/>
      <diagonal/>
    </border>
    <border diagonalUp="false" diagonalDown="false">
      <left/>
      <right/>
      <top style="medium">
        <color rgb="FFFF00FF"/>
      </top>
      <bottom style="thin"/>
      <diagonal/>
    </border>
    <border diagonalUp="false" diagonalDown="false">
      <left/>
      <right style="medium">
        <color rgb="FFFF00FF"/>
      </right>
      <top style="medium">
        <color rgb="FFFF00FF"/>
      </top>
      <bottom style="thin"/>
      <diagonal/>
    </border>
    <border diagonalUp="false" diagonalDown="false">
      <left style="medium">
        <color rgb="FFFF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/>
      <top style="thin"/>
      <bottom style="medium">
        <color rgb="FFFF00FF"/>
      </bottom>
      <diagonal/>
    </border>
    <border diagonalUp="false" diagonalDown="false">
      <left/>
      <right/>
      <top style="thin"/>
      <bottom style="medium">
        <color rgb="FFFF00FF"/>
      </bottom>
      <diagonal/>
    </border>
    <border diagonalUp="false" diagonalDown="false">
      <left/>
      <right style="medium">
        <color rgb="FFFF00FF"/>
      </right>
      <top style="thin"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114480</xdr:rowOff>
    </xdr:from>
    <xdr:to>
      <xdr:col>19</xdr:col>
      <xdr:colOff>171000</xdr:colOff>
      <xdr:row>6</xdr:row>
      <xdr:rowOff>75960</xdr:rowOff>
    </xdr:to>
    <xdr:sp>
      <xdr:nvSpPr>
        <xdr:cNvPr id="0" name="Text 1"/>
        <xdr:cNvSpPr/>
      </xdr:nvSpPr>
      <xdr:spPr>
        <a:xfrm>
          <a:off x="663480" y="114480"/>
          <a:ext cx="4708080" cy="942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ie Potenzen von 2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ieser Rechenhilfe können die Zahlen der Form  </a:t>
          </a:r>
          <a:r>
            <a:rPr b="1" lang="en-US" sz="1200" spc="-1" strike="noStrike">
              <a:latin typeface="Arial"/>
            </a:rPr>
            <a:t>2</a:t>
          </a:r>
          <a:r>
            <a:rPr b="1" lang="en-US" sz="1200" spc="-1" strike="noStrike" baseline="33000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 ( 2 hoch n ) berechnet werden. Zuerst nach rechts bis zum rechten Ende der blauen Felder gehen und Hinweise les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4</xdr:row>
      <xdr:rowOff>123840</xdr:rowOff>
    </xdr:from>
    <xdr:to>
      <xdr:col>20</xdr:col>
      <xdr:colOff>70560</xdr:colOff>
      <xdr:row>7</xdr:row>
      <xdr:rowOff>56880</xdr:rowOff>
    </xdr:to>
    <xdr:sp>
      <xdr:nvSpPr>
        <xdr:cNvPr id="1" name="AutoShape 2"/>
        <xdr:cNvSpPr/>
      </xdr:nvSpPr>
      <xdr:spPr>
        <a:xfrm>
          <a:off x="4869360" y="781200"/>
          <a:ext cx="662760" cy="418680"/>
        </a:xfrm>
        <a:prstGeom prst="rightArrow">
          <a:avLst>
            <a:gd name="adj1" fmla="val 56102"/>
            <a:gd name="adj2" fmla="val 551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0880</xdr:colOff>
      <xdr:row>0</xdr:row>
      <xdr:rowOff>142920</xdr:rowOff>
    </xdr:from>
    <xdr:to>
      <xdr:col>53</xdr:col>
      <xdr:colOff>201240</xdr:colOff>
      <xdr:row>5</xdr:row>
      <xdr:rowOff>162000</xdr:rowOff>
    </xdr:to>
    <xdr:sp>
      <xdr:nvSpPr>
        <xdr:cNvPr id="2" name="Text 3"/>
        <xdr:cNvSpPr/>
      </xdr:nvSpPr>
      <xdr:spPr>
        <a:xfrm>
          <a:off x="10360080" y="142920"/>
          <a:ext cx="3915360" cy="838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das gelbe Feld BD10 wird eine Potenz von 2 eingetragen. Die ersten 29 Potenzen von 2 findet man in den Zeilen 24-53 unter der Rechentafel. Die Berechnung erfolgt praktisch durch fortgesetzte Verdoppelung. Zur Berechnung Makro </a:t>
          </a:r>
          <a:r>
            <a:rPr b="1" lang="en-US" sz="1000" spc="-1" strike="noStrike">
              <a:latin typeface="Arial"/>
            </a:rPr>
            <a:t>Strg + B</a:t>
          </a:r>
          <a:r>
            <a:rPr b="0" lang="en-US" sz="1000" spc="-1" strike="noStrike">
              <a:latin typeface="Arial"/>
            </a:rPr>
            <a:t> bedien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43360</xdr:colOff>
      <xdr:row>4</xdr:row>
      <xdr:rowOff>9360</xdr:rowOff>
    </xdr:from>
    <xdr:to>
      <xdr:col>64</xdr:col>
      <xdr:colOff>136800</xdr:colOff>
      <xdr:row>21</xdr:row>
      <xdr:rowOff>9360</xdr:rowOff>
    </xdr:to>
    <xdr:sp>
      <xdr:nvSpPr>
        <xdr:cNvPr id="3" name="Text 4"/>
        <xdr:cNvSpPr/>
      </xdr:nvSpPr>
      <xdr:spPr>
        <a:xfrm>
          <a:off x="16774920" y="666720"/>
          <a:ext cx="4568400" cy="289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r Vorteil dieser Rechentafel ist, dass auch noch große Potenzen genau angezeigt werden, die der Taschenrechner nicht mehr anzeigen kann. So kann man sich eine </a:t>
          </a:r>
          <a:r>
            <a:rPr b="0" lang="en-US" sz="1000" spc="-1" strike="noStrike" u="sng">
              <a:uFillTx/>
              <a:latin typeface="Arial"/>
            </a:rPr>
            <a:t>Datenbank</a:t>
          </a:r>
          <a:r>
            <a:rPr b="0" lang="en-US" sz="1000" spc="-1" strike="noStrike">
              <a:latin typeface="Arial"/>
            </a:rPr>
            <a:t> mit den Potenzen von 2 anle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steht rechts ab Spalte 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Makro kann unter Extras / Makro / Bearbeiten eingesehen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Zeile 14 steht das Ergebnis ebenfalls, allerdings ist es bis auf das Feld C14 verbor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r will, kann mal ausprobieren, bis zu welcher Potenz die Rechenhilfe funktioniert, oder sie selbst noch erweit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Nur in das gelbe Feld eingeben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400</xdr:colOff>
      <xdr:row>2</xdr:row>
      <xdr:rowOff>0</xdr:rowOff>
    </xdr:from>
    <xdr:to>
      <xdr:col>57</xdr:col>
      <xdr:colOff>108000</xdr:colOff>
      <xdr:row>3</xdr:row>
      <xdr:rowOff>124200</xdr:rowOff>
    </xdr:to>
    <xdr:sp>
      <xdr:nvSpPr>
        <xdr:cNvPr id="4" name="AutoShape 5"/>
        <xdr:cNvSpPr/>
      </xdr:nvSpPr>
      <xdr:spPr>
        <a:xfrm>
          <a:off x="15390720" y="324000"/>
          <a:ext cx="469800" cy="285840"/>
        </a:xfrm>
        <a:prstGeom prst="rightArrow">
          <a:avLst>
            <a:gd name="adj1" fmla="val 46667"/>
            <a:gd name="adj2" fmla="val 547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0800</xdr:colOff>
      <xdr:row>13</xdr:row>
      <xdr:rowOff>133560</xdr:rowOff>
    </xdr:from>
    <xdr:to>
      <xdr:col>54</xdr:col>
      <xdr:colOff>352080</xdr:colOff>
      <xdr:row>19</xdr:row>
      <xdr:rowOff>28440</xdr:rowOff>
    </xdr:to>
    <xdr:sp>
      <xdr:nvSpPr>
        <xdr:cNvPr id="5" name="AutoShape 8"/>
        <xdr:cNvSpPr/>
      </xdr:nvSpPr>
      <xdr:spPr>
        <a:xfrm>
          <a:off x="12960000" y="2381400"/>
          <a:ext cx="1928520" cy="875880"/>
        </a:xfrm>
        <a:prstGeom prst="downArrowCallout">
          <a:avLst>
            <a:gd name="adj1" fmla="val 55050"/>
            <a:gd name="adj2" fmla="val 55045"/>
            <a:gd name="adj3" fmla="val 16667"/>
            <a:gd name="adj4" fmla="val 6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0800</xdr:colOff>
      <xdr:row>14</xdr:row>
      <xdr:rowOff>19080</xdr:rowOff>
    </xdr:from>
    <xdr:to>
      <xdr:col>54</xdr:col>
      <xdr:colOff>302040</xdr:colOff>
      <xdr:row>17</xdr:row>
      <xdr:rowOff>104760</xdr:rowOff>
    </xdr:to>
    <xdr:sp>
      <xdr:nvSpPr>
        <xdr:cNvPr id="6" name="Text 9"/>
        <xdr:cNvSpPr/>
      </xdr:nvSpPr>
      <xdr:spPr>
        <a:xfrm>
          <a:off x="12960000" y="2428920"/>
          <a:ext cx="1878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Arial"/>
            </a:rPr>
            <a:t>Potenzen von 2 können unten als Datenbank eingetrag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01680</xdr:colOff>
      <xdr:row>4</xdr:row>
      <xdr:rowOff>86040</xdr:rowOff>
    </xdr:from>
    <xdr:to>
      <xdr:col>56</xdr:col>
      <xdr:colOff>352080</xdr:colOff>
      <xdr:row>8</xdr:row>
      <xdr:rowOff>56880</xdr:rowOff>
    </xdr:to>
    <xdr:sp>
      <xdr:nvSpPr>
        <xdr:cNvPr id="7" name="AutoShape 10"/>
        <xdr:cNvSpPr/>
      </xdr:nvSpPr>
      <xdr:spPr>
        <a:xfrm>
          <a:off x="14375880" y="743400"/>
          <a:ext cx="1316520" cy="618480"/>
        </a:xfrm>
        <a:prstGeom prst="downArrowCallout">
          <a:avLst>
            <a:gd name="adj1" fmla="val 53221"/>
            <a:gd name="adj2" fmla="val 53216"/>
            <a:gd name="adj3" fmla="val 16667"/>
            <a:gd name="adj4" fmla="val 6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71080</xdr:colOff>
      <xdr:row>4</xdr:row>
      <xdr:rowOff>114480</xdr:rowOff>
    </xdr:from>
    <xdr:to>
      <xdr:col>56</xdr:col>
      <xdr:colOff>402480</xdr:colOff>
      <xdr:row>6</xdr:row>
      <xdr:rowOff>124200</xdr:rowOff>
    </xdr:to>
    <xdr:sp>
      <xdr:nvSpPr>
        <xdr:cNvPr id="8" name="Text 11"/>
        <xdr:cNvSpPr/>
      </xdr:nvSpPr>
      <xdr:spPr>
        <a:xfrm>
          <a:off x="14345280" y="771840"/>
          <a:ext cx="1397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tenz eingeben und Feld verlas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0880</xdr:colOff>
      <xdr:row>7</xdr:row>
      <xdr:rowOff>9360</xdr:rowOff>
    </xdr:from>
    <xdr:to>
      <xdr:col>52</xdr:col>
      <xdr:colOff>221040</xdr:colOff>
      <xdr:row>8</xdr:row>
      <xdr:rowOff>133560</xdr:rowOff>
    </xdr:to>
    <xdr:sp>
      <xdr:nvSpPr>
        <xdr:cNvPr id="9" name="Text 12"/>
        <xdr:cNvSpPr/>
      </xdr:nvSpPr>
      <xdr:spPr>
        <a:xfrm>
          <a:off x="11926080" y="1152360"/>
          <a:ext cx="2108160" cy="286200"/>
        </a:xfrm>
        <a:prstGeom prst="rect">
          <a:avLst/>
        </a:prstGeom>
        <a:solidFill>
          <a:srgbClr val="ccffcc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erechnung mit Makr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trg +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7</xdr:row>
      <xdr:rowOff>66240</xdr:rowOff>
    </xdr:from>
    <xdr:to>
      <xdr:col>9</xdr:col>
      <xdr:colOff>251280</xdr:colOff>
      <xdr:row>8</xdr:row>
      <xdr:rowOff>66240</xdr:rowOff>
    </xdr:to>
    <xdr:sp>
      <xdr:nvSpPr>
        <xdr:cNvPr id="10" name="Text 13"/>
        <xdr:cNvSpPr/>
      </xdr:nvSpPr>
      <xdr:spPr>
        <a:xfrm>
          <a:off x="703440" y="1209240"/>
          <a:ext cx="2138760" cy="1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ine Rechenhilfe vom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Mathe-Fuch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53" min="3" style="0" width="3.7"/>
    <col collapsed="false" customWidth="true" hidden="false" outlineLevel="0" max="54" min="54" style="0" width="6.56"/>
    <col collapsed="false" customWidth="true" hidden="false" outlineLevel="0" max="55" min="55" style="0" width="4.99"/>
    <col collapsed="false" customWidth="true" hidden="false" outlineLevel="0" max="56" min="56" style="0" width="6.41"/>
    <col collapsed="false" customWidth="true" hidden="false" outlineLevel="0" max="57" min="57" style="0" width="5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3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6"/>
    </row>
    <row r="10" customFormat="false" ht="15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7" t="n">
        <v>17</v>
      </c>
      <c r="BE10" s="6"/>
    </row>
    <row r="11" customFormat="false" ht="20.25" hidden="false" customHeight="false" outlineLevel="0" collapsed="false">
      <c r="B11" s="4"/>
      <c r="C11" s="8" t="n">
        <v>0</v>
      </c>
      <c r="D11" s="8" t="n">
        <v>0</v>
      </c>
      <c r="E11" s="8" t="n">
        <v>0</v>
      </c>
      <c r="F11" s="9" t="n">
        <v>0</v>
      </c>
      <c r="G11" s="9" t="n">
        <v>0</v>
      </c>
      <c r="H11" s="9" t="n">
        <v>0</v>
      </c>
      <c r="I11" s="8" t="n">
        <v>0</v>
      </c>
      <c r="J11" s="8" t="n">
        <v>0</v>
      </c>
      <c r="K11" s="8" t="n">
        <v>0</v>
      </c>
      <c r="L11" s="9" t="n">
        <v>0</v>
      </c>
      <c r="M11" s="9" t="n">
        <v>0</v>
      </c>
      <c r="N11" s="9" t="n">
        <v>0</v>
      </c>
      <c r="O11" s="8" t="n">
        <v>0</v>
      </c>
      <c r="P11" s="8" t="n">
        <v>0</v>
      </c>
      <c r="Q11" s="8" t="n">
        <v>0</v>
      </c>
      <c r="R11" s="9" t="n">
        <v>0</v>
      </c>
      <c r="S11" s="9" t="n">
        <v>0</v>
      </c>
      <c r="T11" s="9" t="n">
        <v>0</v>
      </c>
      <c r="U11" s="8" t="n">
        <v>0</v>
      </c>
      <c r="V11" s="8" t="n">
        <v>0</v>
      </c>
      <c r="W11" s="8" t="n">
        <v>0</v>
      </c>
      <c r="X11" s="9" t="n">
        <v>0</v>
      </c>
      <c r="Y11" s="9" t="n">
        <v>0</v>
      </c>
      <c r="Z11" s="9" t="n">
        <v>0</v>
      </c>
      <c r="AA11" s="8" t="n">
        <v>0</v>
      </c>
      <c r="AB11" s="8" t="n">
        <v>0</v>
      </c>
      <c r="AC11" s="8" t="n">
        <v>0</v>
      </c>
      <c r="AD11" s="9" t="n">
        <v>0</v>
      </c>
      <c r="AE11" s="9" t="n">
        <v>0</v>
      </c>
      <c r="AF11" s="9" t="n">
        <v>0</v>
      </c>
      <c r="AG11" s="8" t="n">
        <v>0</v>
      </c>
      <c r="AH11" s="8" t="n">
        <v>0</v>
      </c>
      <c r="AI11" s="8" t="n">
        <v>0</v>
      </c>
      <c r="AJ11" s="9" t="n">
        <v>0</v>
      </c>
      <c r="AK11" s="9" t="n">
        <v>0</v>
      </c>
      <c r="AL11" s="9" t="n">
        <v>0</v>
      </c>
      <c r="AM11" s="8" t="n">
        <v>0</v>
      </c>
      <c r="AN11" s="8" t="n">
        <v>0</v>
      </c>
      <c r="AO11" s="8" t="n">
        <v>0</v>
      </c>
      <c r="AP11" s="9" t="n">
        <v>0</v>
      </c>
      <c r="AQ11" s="9" t="n">
        <v>0</v>
      </c>
      <c r="AR11" s="9" t="n">
        <v>0</v>
      </c>
      <c r="AS11" s="8" t="n">
        <v>0</v>
      </c>
      <c r="AT11" s="8" t="n">
        <v>0</v>
      </c>
      <c r="AU11" s="8" t="n">
        <v>0</v>
      </c>
      <c r="AV11" s="9" t="n">
        <v>1</v>
      </c>
      <c r="AW11" s="9" t="n">
        <v>3</v>
      </c>
      <c r="AX11" s="9" t="n">
        <v>1</v>
      </c>
      <c r="AY11" s="8" t="n">
        <v>0</v>
      </c>
      <c r="AZ11" s="8" t="n">
        <v>7</v>
      </c>
      <c r="BA11" s="8" t="n">
        <v>2</v>
      </c>
      <c r="BB11" s="10" t="s">
        <v>0</v>
      </c>
      <c r="BC11" s="8" t="n">
        <v>2</v>
      </c>
      <c r="BD11" s="5"/>
      <c r="BE11" s="11"/>
      <c r="CB11" s="12" t="n">
        <f aca="false">C11</f>
        <v>0</v>
      </c>
      <c r="CC11" s="12" t="n">
        <f aca="false">D11</f>
        <v>0</v>
      </c>
      <c r="CD11" s="12" t="n">
        <f aca="false">E11</f>
        <v>0</v>
      </c>
      <c r="CE11" s="12" t="n">
        <f aca="false">F11</f>
        <v>0</v>
      </c>
      <c r="CF11" s="12" t="n">
        <f aca="false">G11</f>
        <v>0</v>
      </c>
      <c r="CG11" s="12" t="n">
        <f aca="false">H11</f>
        <v>0</v>
      </c>
      <c r="CH11" s="12" t="n">
        <f aca="false">I11</f>
        <v>0</v>
      </c>
      <c r="CI11" s="12" t="n">
        <f aca="false">J11</f>
        <v>0</v>
      </c>
      <c r="CJ11" s="12" t="n">
        <f aca="false">K11</f>
        <v>0</v>
      </c>
      <c r="CK11" s="12" t="n">
        <f aca="false">L11</f>
        <v>0</v>
      </c>
      <c r="CL11" s="12" t="n">
        <f aca="false">M11</f>
        <v>0</v>
      </c>
      <c r="CM11" s="12" t="n">
        <f aca="false">N11</f>
        <v>0</v>
      </c>
      <c r="CN11" s="12" t="n">
        <f aca="false">O11</f>
        <v>0</v>
      </c>
      <c r="CO11" s="12" t="n">
        <f aca="false">P11</f>
        <v>0</v>
      </c>
      <c r="CP11" s="12" t="n">
        <f aca="false">Q11</f>
        <v>0</v>
      </c>
      <c r="CQ11" s="12" t="n">
        <f aca="false">R11</f>
        <v>0</v>
      </c>
      <c r="CR11" s="12" t="n">
        <f aca="false">S11</f>
        <v>0</v>
      </c>
      <c r="CS11" s="12" t="n">
        <f aca="false">T11</f>
        <v>0</v>
      </c>
      <c r="CT11" s="12" t="n">
        <f aca="false">U11</f>
        <v>0</v>
      </c>
      <c r="CU11" s="12" t="n">
        <f aca="false">V11</f>
        <v>0</v>
      </c>
      <c r="CV11" s="12" t="n">
        <f aca="false">W11</f>
        <v>0</v>
      </c>
      <c r="CW11" s="12" t="n">
        <f aca="false">X11</f>
        <v>0</v>
      </c>
      <c r="CX11" s="12" t="n">
        <f aca="false">Y11</f>
        <v>0</v>
      </c>
      <c r="CY11" s="12" t="n">
        <f aca="false">Z11</f>
        <v>0</v>
      </c>
      <c r="CZ11" s="12" t="n">
        <f aca="false">AA11</f>
        <v>0</v>
      </c>
      <c r="DA11" s="12" t="n">
        <f aca="false">AB11</f>
        <v>0</v>
      </c>
      <c r="DB11" s="12" t="n">
        <f aca="false">AC11</f>
        <v>0</v>
      </c>
      <c r="DC11" s="12" t="n">
        <f aca="false">AD11</f>
        <v>0</v>
      </c>
      <c r="DD11" s="12" t="n">
        <f aca="false">AE11</f>
        <v>0</v>
      </c>
      <c r="DE11" s="12" t="n">
        <f aca="false">AF11</f>
        <v>0</v>
      </c>
      <c r="DF11" s="12" t="n">
        <f aca="false">AG11</f>
        <v>0</v>
      </c>
      <c r="DG11" s="12" t="n">
        <f aca="false">AH11</f>
        <v>0</v>
      </c>
      <c r="DH11" s="12" t="n">
        <f aca="false">AI11</f>
        <v>0</v>
      </c>
      <c r="DI11" s="12" t="n">
        <f aca="false">AJ11</f>
        <v>0</v>
      </c>
      <c r="DJ11" s="12" t="n">
        <f aca="false">AK11</f>
        <v>0</v>
      </c>
      <c r="DK11" s="12" t="n">
        <f aca="false">AL11</f>
        <v>0</v>
      </c>
      <c r="DL11" s="12" t="n">
        <f aca="false">AM11</f>
        <v>0</v>
      </c>
      <c r="DM11" s="12" t="n">
        <f aca="false">AN11</f>
        <v>0</v>
      </c>
      <c r="DN11" s="12" t="n">
        <f aca="false">AO11</f>
        <v>0</v>
      </c>
      <c r="DO11" s="12" t="n">
        <f aca="false">AP11</f>
        <v>0</v>
      </c>
      <c r="DP11" s="12" t="n">
        <f aca="false">AQ11</f>
        <v>0</v>
      </c>
      <c r="DQ11" s="12" t="n">
        <f aca="false">AR11</f>
        <v>0</v>
      </c>
      <c r="DR11" s="12" t="n">
        <f aca="false">AS11</f>
        <v>0</v>
      </c>
      <c r="DS11" s="12" t="n">
        <f aca="false">AT11</f>
        <v>0</v>
      </c>
      <c r="DT11" s="12" t="n">
        <f aca="false">AU11</f>
        <v>0</v>
      </c>
      <c r="DU11" s="12" t="n">
        <f aca="false">AV11</f>
        <v>1</v>
      </c>
      <c r="DV11" s="12" t="n">
        <f aca="false">AW11</f>
        <v>3</v>
      </c>
      <c r="DW11" s="12" t="n">
        <f aca="false">AX11</f>
        <v>1</v>
      </c>
      <c r="DX11" s="12" t="n">
        <f aca="false">AY11</f>
        <v>0</v>
      </c>
      <c r="DY11" s="12" t="n">
        <f aca="false">AZ11</f>
        <v>7</v>
      </c>
      <c r="DZ11" s="12" t="n">
        <f aca="false">BA11</f>
        <v>2</v>
      </c>
      <c r="EB11" s="13" t="n">
        <v>2</v>
      </c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14"/>
      <c r="BC12" s="5"/>
      <c r="BD12" s="5"/>
      <c r="BE12" s="11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14"/>
      <c r="BC13" s="5"/>
      <c r="BD13" s="5"/>
      <c r="BE13" s="11"/>
      <c r="CB13" s="0" t="n">
        <f aca="false">CB11*$EB$11</f>
        <v>0</v>
      </c>
      <c r="CC13" s="0" t="n">
        <f aca="false">CC11*$EB$11</f>
        <v>0</v>
      </c>
      <c r="CD13" s="0" t="n">
        <f aca="false">CD11*$EB$11</f>
        <v>0</v>
      </c>
      <c r="CE13" s="0" t="n">
        <f aca="false">CE11*$EB$11</f>
        <v>0</v>
      </c>
      <c r="CF13" s="0" t="n">
        <f aca="false">CF11*$EB$11</f>
        <v>0</v>
      </c>
      <c r="CG13" s="0" t="n">
        <f aca="false">CG11*$EB$11</f>
        <v>0</v>
      </c>
      <c r="CH13" s="0" t="n">
        <f aca="false">CH11*$EB$11</f>
        <v>0</v>
      </c>
      <c r="CI13" s="0" t="n">
        <f aca="false">CI11*$EB$11</f>
        <v>0</v>
      </c>
      <c r="CJ13" s="0" t="n">
        <f aca="false">CJ11*$EB$11</f>
        <v>0</v>
      </c>
      <c r="CK13" s="0" t="n">
        <f aca="false">CK11*$EB$11</f>
        <v>0</v>
      </c>
      <c r="CL13" s="0" t="n">
        <f aca="false">CL11*$EB$11</f>
        <v>0</v>
      </c>
      <c r="CM13" s="0" t="n">
        <f aca="false">CM11*$EB$11</f>
        <v>0</v>
      </c>
      <c r="CN13" s="0" t="n">
        <f aca="false">CN11*$EB$11</f>
        <v>0</v>
      </c>
      <c r="CO13" s="0" t="n">
        <f aca="false">CO11*$EB$11</f>
        <v>0</v>
      </c>
      <c r="CP13" s="0" t="n">
        <f aca="false">CP11*$EB$11</f>
        <v>0</v>
      </c>
      <c r="CQ13" s="0" t="n">
        <f aca="false">CQ11*$EB$11</f>
        <v>0</v>
      </c>
      <c r="CR13" s="0" t="n">
        <f aca="false">CR11*$EB$11</f>
        <v>0</v>
      </c>
      <c r="CS13" s="0" t="n">
        <f aca="false">CS11*$EB$11</f>
        <v>0</v>
      </c>
      <c r="CT13" s="0" t="n">
        <f aca="false">CT11*$EB$11</f>
        <v>0</v>
      </c>
      <c r="CU13" s="0" t="n">
        <f aca="false">CU11*$EB$11</f>
        <v>0</v>
      </c>
      <c r="CV13" s="0" t="n">
        <f aca="false">CV11*$EB$11</f>
        <v>0</v>
      </c>
      <c r="CW13" s="0" t="n">
        <f aca="false">CW11*$EB$11</f>
        <v>0</v>
      </c>
      <c r="CX13" s="0" t="n">
        <f aca="false">CX11*$EB$11</f>
        <v>0</v>
      </c>
      <c r="CY13" s="0" t="n">
        <f aca="false">CY11*$EB$11</f>
        <v>0</v>
      </c>
      <c r="CZ13" s="0" t="n">
        <f aca="false">CZ11*$EB$11</f>
        <v>0</v>
      </c>
      <c r="DA13" s="0" t="n">
        <f aca="false">DA11*$EB$11</f>
        <v>0</v>
      </c>
      <c r="DB13" s="0" t="n">
        <f aca="false">DB11*$EB$11</f>
        <v>0</v>
      </c>
      <c r="DC13" s="0" t="n">
        <f aca="false">DC11*$EB$11</f>
        <v>0</v>
      </c>
      <c r="DD13" s="0" t="n">
        <f aca="false">DD11*$EB$11</f>
        <v>0</v>
      </c>
      <c r="DE13" s="0" t="n">
        <f aca="false">DE11*$EB$11</f>
        <v>0</v>
      </c>
      <c r="DF13" s="0" t="n">
        <f aca="false">DF11*$EB$11</f>
        <v>0</v>
      </c>
      <c r="DG13" s="0" t="n">
        <f aca="false">DG11*$EB$11</f>
        <v>0</v>
      </c>
      <c r="DH13" s="0" t="n">
        <f aca="false">DH11*$EB$11</f>
        <v>0</v>
      </c>
      <c r="DI13" s="0" t="n">
        <f aca="false">DI11*$EB$11</f>
        <v>0</v>
      </c>
      <c r="DJ13" s="0" t="n">
        <f aca="false">DJ11*$EB$11</f>
        <v>0</v>
      </c>
      <c r="DK13" s="0" t="n">
        <f aca="false">DK11*$EB$11</f>
        <v>0</v>
      </c>
      <c r="DL13" s="0" t="n">
        <f aca="false">DL11*$EB$11</f>
        <v>0</v>
      </c>
      <c r="DM13" s="0" t="n">
        <f aca="false">DM11*$EB$11</f>
        <v>0</v>
      </c>
      <c r="DN13" s="0" t="n">
        <f aca="false">DN11*$EB$11</f>
        <v>0</v>
      </c>
      <c r="DO13" s="0" t="n">
        <f aca="false">DO11*$EB$11</f>
        <v>0</v>
      </c>
      <c r="DP13" s="0" t="n">
        <f aca="false">DP11*$EB$11</f>
        <v>0</v>
      </c>
      <c r="DQ13" s="0" t="n">
        <f aca="false">DQ11*$EB$11</f>
        <v>0</v>
      </c>
      <c r="DR13" s="0" t="n">
        <f aca="false">DR11*$EB$11</f>
        <v>0</v>
      </c>
      <c r="DS13" s="0" t="n">
        <f aca="false">DS11*$EB$11</f>
        <v>0</v>
      </c>
      <c r="DT13" s="0" t="n">
        <f aca="false">DT11*$EB$11</f>
        <v>0</v>
      </c>
      <c r="DU13" s="0" t="n">
        <f aca="false">DU11*$EB$11</f>
        <v>2</v>
      </c>
      <c r="DV13" s="0" t="n">
        <f aca="false">DV11*$EB$11</f>
        <v>6</v>
      </c>
      <c r="DW13" s="0" t="n">
        <f aca="false">DW11*$EB$11</f>
        <v>2</v>
      </c>
      <c r="DX13" s="0" t="n">
        <f aca="false">DX11*$EB$11</f>
        <v>0</v>
      </c>
      <c r="DY13" s="0" t="n">
        <f aca="false">DY11*$EB$11</f>
        <v>14</v>
      </c>
      <c r="DZ13" s="0" t="n">
        <f aca="false">DZ11*$EB$11</f>
        <v>4</v>
      </c>
      <c r="EB13" s="5" t="n">
        <v>17</v>
      </c>
    </row>
    <row r="14" customFormat="false" ht="12.75" hidden="false" customHeight="false" outlineLevel="0" collapsed="false">
      <c r="B14" s="4"/>
      <c r="C14" s="15" t="n">
        <f aca="false">CB33</f>
        <v>0</v>
      </c>
      <c r="D14" s="16" t="n">
        <f aca="false">CC33</f>
        <v>0</v>
      </c>
      <c r="E14" s="16" t="n">
        <f aca="false">CD33</f>
        <v>0</v>
      </c>
      <c r="F14" s="16" t="n">
        <f aca="false">CE33</f>
        <v>0</v>
      </c>
      <c r="G14" s="16" t="n">
        <f aca="false">CF33</f>
        <v>0</v>
      </c>
      <c r="H14" s="16" t="n">
        <f aca="false">CG33</f>
        <v>0</v>
      </c>
      <c r="I14" s="16" t="n">
        <f aca="false">CH33</f>
        <v>0</v>
      </c>
      <c r="J14" s="16" t="n">
        <f aca="false">CI33</f>
        <v>0</v>
      </c>
      <c r="K14" s="16" t="n">
        <f aca="false">CJ33</f>
        <v>0</v>
      </c>
      <c r="L14" s="16" t="n">
        <f aca="false">CK33</f>
        <v>0</v>
      </c>
      <c r="M14" s="16" t="n">
        <f aca="false">CL33</f>
        <v>0</v>
      </c>
      <c r="N14" s="16" t="n">
        <f aca="false">CM33</f>
        <v>0</v>
      </c>
      <c r="O14" s="16" t="n">
        <f aca="false">CN33</f>
        <v>0</v>
      </c>
      <c r="P14" s="16" t="n">
        <f aca="false">CO33</f>
        <v>0</v>
      </c>
      <c r="Q14" s="16" t="n">
        <f aca="false">CP33</f>
        <v>0</v>
      </c>
      <c r="R14" s="16" t="n">
        <f aca="false">CQ33</f>
        <v>0</v>
      </c>
      <c r="S14" s="16" t="n">
        <f aca="false">CR33</f>
        <v>0</v>
      </c>
      <c r="T14" s="16" t="n">
        <f aca="false">CS33</f>
        <v>0</v>
      </c>
      <c r="U14" s="16" t="n">
        <f aca="false">CT33</f>
        <v>0</v>
      </c>
      <c r="V14" s="16" t="n">
        <f aca="false">CU33</f>
        <v>0</v>
      </c>
      <c r="W14" s="16" t="n">
        <f aca="false">CV33</f>
        <v>0</v>
      </c>
      <c r="X14" s="16" t="n">
        <f aca="false">CW33</f>
        <v>0</v>
      </c>
      <c r="Y14" s="16" t="n">
        <f aca="false">CX33</f>
        <v>0</v>
      </c>
      <c r="Z14" s="16" t="n">
        <f aca="false">CY33</f>
        <v>0</v>
      </c>
      <c r="AA14" s="16" t="n">
        <f aca="false">CZ33</f>
        <v>0</v>
      </c>
      <c r="AB14" s="16" t="n">
        <f aca="false">DA33</f>
        <v>0</v>
      </c>
      <c r="AC14" s="16" t="n">
        <f aca="false">DB33</f>
        <v>0</v>
      </c>
      <c r="AD14" s="16" t="n">
        <f aca="false">DC33</f>
        <v>0</v>
      </c>
      <c r="AE14" s="16" t="n">
        <f aca="false">DD33</f>
        <v>0</v>
      </c>
      <c r="AF14" s="16" t="n">
        <f aca="false">DE33</f>
        <v>0</v>
      </c>
      <c r="AG14" s="16" t="n">
        <f aca="false">DF33</f>
        <v>0</v>
      </c>
      <c r="AH14" s="16" t="n">
        <f aca="false">DG33</f>
        <v>0</v>
      </c>
      <c r="AI14" s="16" t="n">
        <f aca="false">DH33</f>
        <v>0</v>
      </c>
      <c r="AJ14" s="16" t="n">
        <f aca="false">DI33</f>
        <v>0</v>
      </c>
      <c r="AK14" s="16" t="n">
        <f aca="false">DJ33</f>
        <v>0</v>
      </c>
      <c r="AL14" s="16" t="n">
        <f aca="false">DK33</f>
        <v>0</v>
      </c>
      <c r="AM14" s="16" t="n">
        <f aca="false">DL33</f>
        <v>0</v>
      </c>
      <c r="AN14" s="16" t="n">
        <f aca="false">DM33</f>
        <v>0</v>
      </c>
      <c r="AO14" s="16" t="n">
        <f aca="false">DN33</f>
        <v>0</v>
      </c>
      <c r="AP14" s="16" t="n">
        <f aca="false">DO33</f>
        <v>0</v>
      </c>
      <c r="AQ14" s="16" t="n">
        <f aca="false">DP33</f>
        <v>0</v>
      </c>
      <c r="AR14" s="16" t="n">
        <f aca="false">DQ33</f>
        <v>0</v>
      </c>
      <c r="AS14" s="16" t="n">
        <f aca="false">DR33</f>
        <v>0</v>
      </c>
      <c r="AT14" s="16" t="n">
        <f aca="false">DS33</f>
        <v>0</v>
      </c>
      <c r="AU14" s="16" t="n">
        <f aca="false">DT33</f>
        <v>0</v>
      </c>
      <c r="AV14" s="16" t="n">
        <f aca="false">DU33</f>
        <v>2</v>
      </c>
      <c r="AW14" s="16" t="n">
        <f aca="false">DV33</f>
        <v>6</v>
      </c>
      <c r="AX14" s="16" t="n">
        <f aca="false">DW33</f>
        <v>2</v>
      </c>
      <c r="AY14" s="16" t="n">
        <f aca="false">DX33</f>
        <v>1</v>
      </c>
      <c r="AZ14" s="16" t="n">
        <f aca="false">DY33</f>
        <v>4</v>
      </c>
      <c r="BA14" s="16" t="n">
        <f aca="false">DZ33</f>
        <v>4</v>
      </c>
      <c r="BB14" s="14"/>
      <c r="BC14" s="5"/>
      <c r="BD14" s="5"/>
      <c r="BE14" s="11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14"/>
      <c r="BC15" s="5" t="n">
        <v>63</v>
      </c>
      <c r="BD15" s="5"/>
      <c r="BE15" s="11"/>
      <c r="CB15" s="17" t="n">
        <f aca="false">CB13/10</f>
        <v>0</v>
      </c>
      <c r="CC15" s="17" t="n">
        <f aca="false">CC13/10</f>
        <v>0</v>
      </c>
      <c r="CD15" s="17" t="n">
        <f aca="false">CD13/10</f>
        <v>0</v>
      </c>
      <c r="CE15" s="17" t="n">
        <f aca="false">CE13/10</f>
        <v>0</v>
      </c>
      <c r="CF15" s="17" t="n">
        <f aca="false">CF13/10</f>
        <v>0</v>
      </c>
      <c r="CG15" s="17" t="n">
        <f aca="false">CG13/10</f>
        <v>0</v>
      </c>
      <c r="CH15" s="17" t="n">
        <f aca="false">CH13/10</f>
        <v>0</v>
      </c>
      <c r="CI15" s="17" t="n">
        <f aca="false">CI13/10</f>
        <v>0</v>
      </c>
      <c r="CJ15" s="17" t="n">
        <f aca="false">CJ13/10</f>
        <v>0</v>
      </c>
      <c r="CK15" s="17" t="n">
        <f aca="false">CK13/10</f>
        <v>0</v>
      </c>
      <c r="CL15" s="17" t="n">
        <f aca="false">CL13/10</f>
        <v>0</v>
      </c>
      <c r="CM15" s="17" t="n">
        <f aca="false">CM13/10</f>
        <v>0</v>
      </c>
      <c r="CN15" s="17" t="n">
        <f aca="false">CN13/10</f>
        <v>0</v>
      </c>
      <c r="CO15" s="17" t="n">
        <f aca="false">CO13/10</f>
        <v>0</v>
      </c>
      <c r="CP15" s="17" t="n">
        <f aca="false">CP13/10</f>
        <v>0</v>
      </c>
      <c r="CQ15" s="17" t="n">
        <f aca="false">CQ13/10</f>
        <v>0</v>
      </c>
      <c r="CR15" s="17" t="n">
        <f aca="false">CR13/10</f>
        <v>0</v>
      </c>
      <c r="CS15" s="17" t="n">
        <f aca="false">CS13/10</f>
        <v>0</v>
      </c>
      <c r="CT15" s="17" t="n">
        <f aca="false">CT13/10</f>
        <v>0</v>
      </c>
      <c r="CU15" s="17" t="n">
        <f aca="false">CU13/10</f>
        <v>0</v>
      </c>
      <c r="CV15" s="17" t="n">
        <f aca="false">CV13/10</f>
        <v>0</v>
      </c>
      <c r="CW15" s="17" t="n">
        <f aca="false">CW13/10</f>
        <v>0</v>
      </c>
      <c r="CX15" s="17" t="n">
        <f aca="false">CX13/10</f>
        <v>0</v>
      </c>
      <c r="CY15" s="17" t="n">
        <f aca="false">CY13/10</f>
        <v>0</v>
      </c>
      <c r="CZ15" s="17" t="n">
        <f aca="false">CZ13/10</f>
        <v>0</v>
      </c>
      <c r="DA15" s="17" t="n">
        <f aca="false">DA13/10</f>
        <v>0</v>
      </c>
      <c r="DB15" s="17" t="n">
        <f aca="false">DB13/10</f>
        <v>0</v>
      </c>
      <c r="DC15" s="17" t="n">
        <f aca="false">DC13/10</f>
        <v>0</v>
      </c>
      <c r="DD15" s="17" t="n">
        <f aca="false">DD13/10</f>
        <v>0</v>
      </c>
      <c r="DE15" s="17" t="n">
        <f aca="false">DE13/10</f>
        <v>0</v>
      </c>
      <c r="DF15" s="17" t="n">
        <f aca="false">DF13/10</f>
        <v>0</v>
      </c>
      <c r="DG15" s="17" t="n">
        <f aca="false">DG13/10</f>
        <v>0</v>
      </c>
      <c r="DH15" s="17" t="n">
        <f aca="false">DH13/10</f>
        <v>0</v>
      </c>
      <c r="DI15" s="17" t="n">
        <f aca="false">DI13/10</f>
        <v>0</v>
      </c>
      <c r="DJ15" s="17" t="n">
        <f aca="false">DJ13/10</f>
        <v>0</v>
      </c>
      <c r="DK15" s="17" t="n">
        <f aca="false">DK13/10</f>
        <v>0</v>
      </c>
      <c r="DL15" s="17" t="n">
        <f aca="false">DL13/10</f>
        <v>0</v>
      </c>
      <c r="DM15" s="17" t="n">
        <f aca="false">DM13/10</f>
        <v>0</v>
      </c>
      <c r="DN15" s="17" t="n">
        <f aca="false">DN13/10</f>
        <v>0</v>
      </c>
      <c r="DO15" s="17" t="n">
        <f aca="false">DO13/10</f>
        <v>0</v>
      </c>
      <c r="DP15" s="17" t="n">
        <f aca="false">DP13/10</f>
        <v>0</v>
      </c>
      <c r="DQ15" s="17" t="n">
        <f aca="false">DQ13/10</f>
        <v>0</v>
      </c>
      <c r="DR15" s="17" t="n">
        <f aca="false">DR13/10</f>
        <v>0</v>
      </c>
      <c r="DS15" s="17" t="n">
        <f aca="false">DS13/10</f>
        <v>0</v>
      </c>
      <c r="DT15" s="17" t="n">
        <f aca="false">DT13/10</f>
        <v>0</v>
      </c>
      <c r="DU15" s="17" t="n">
        <f aca="false">DU13/10</f>
        <v>0.2</v>
      </c>
      <c r="DV15" s="17" t="n">
        <f aca="false">DV13/10</f>
        <v>0.6</v>
      </c>
      <c r="DW15" s="17" t="n">
        <f aca="false">DW13/10</f>
        <v>0.2</v>
      </c>
      <c r="DX15" s="17" t="n">
        <f aca="false">DX13/10</f>
        <v>0</v>
      </c>
      <c r="DY15" s="17" t="n">
        <f aca="false">DY13/10</f>
        <v>1.4</v>
      </c>
      <c r="DZ15" s="17" t="n">
        <f aca="false">DZ13/10</f>
        <v>0.4</v>
      </c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14"/>
      <c r="BC16" s="5"/>
      <c r="BD16" s="5"/>
      <c r="BE16" s="11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11"/>
      <c r="CB17" s="18" t="n">
        <f aca="false">(CB15-INT(CB15))*10</f>
        <v>0</v>
      </c>
      <c r="CC17" s="18" t="n">
        <f aca="false">(CC15-INT(CC15))*10</f>
        <v>0</v>
      </c>
      <c r="CD17" s="18" t="n">
        <f aca="false">(CD15-INT(CD15))*10</f>
        <v>0</v>
      </c>
      <c r="CE17" s="18" t="n">
        <f aca="false">(CE15-INT(CE15))*10</f>
        <v>0</v>
      </c>
      <c r="CF17" s="18" t="n">
        <f aca="false">(CF15-INT(CF15))*10</f>
        <v>0</v>
      </c>
      <c r="CG17" s="18" t="n">
        <f aca="false">(CG15-INT(CG15))*10</f>
        <v>0</v>
      </c>
      <c r="CH17" s="18" t="n">
        <f aca="false">(CH15-INT(CH15))*10</f>
        <v>0</v>
      </c>
      <c r="CI17" s="18" t="n">
        <f aca="false">(CI15-INT(CI15))*10</f>
        <v>0</v>
      </c>
      <c r="CJ17" s="18" t="n">
        <f aca="false">(CJ15-INT(CJ15))*10</f>
        <v>0</v>
      </c>
      <c r="CK17" s="18" t="n">
        <f aca="false">(CK15-INT(CK15))*10</f>
        <v>0</v>
      </c>
      <c r="CL17" s="18" t="n">
        <f aca="false">(CL15-INT(CL15))*10</f>
        <v>0</v>
      </c>
      <c r="CM17" s="18" t="n">
        <f aca="false">(CM15-INT(CM15))*10</f>
        <v>0</v>
      </c>
      <c r="CN17" s="18" t="n">
        <f aca="false">(CN15-INT(CN15))*10</f>
        <v>0</v>
      </c>
      <c r="CO17" s="18" t="n">
        <f aca="false">(CO15-INT(CO15))*10</f>
        <v>0</v>
      </c>
      <c r="CP17" s="18" t="n">
        <f aca="false">(CP15-INT(CP15))*10</f>
        <v>0</v>
      </c>
      <c r="CQ17" s="18" t="n">
        <f aca="false">(CQ15-INT(CQ15))*10</f>
        <v>0</v>
      </c>
      <c r="CR17" s="18" t="n">
        <f aca="false">(CR15-INT(CR15))*10</f>
        <v>0</v>
      </c>
      <c r="CS17" s="18" t="n">
        <f aca="false">(CS15-INT(CS15))*10</f>
        <v>0</v>
      </c>
      <c r="CT17" s="18" t="n">
        <f aca="false">(CT15-INT(CT15))*10</f>
        <v>0</v>
      </c>
      <c r="CU17" s="18" t="n">
        <f aca="false">(CU15-INT(CU15))*10</f>
        <v>0</v>
      </c>
      <c r="CV17" s="18" t="n">
        <f aca="false">(CV15-INT(CV15))*10</f>
        <v>0</v>
      </c>
      <c r="CW17" s="18" t="n">
        <f aca="false">(CW15-INT(CW15))*10</f>
        <v>0</v>
      </c>
      <c r="CX17" s="18" t="n">
        <f aca="false">(CX15-INT(CX15))*10</f>
        <v>0</v>
      </c>
      <c r="CY17" s="18" t="n">
        <f aca="false">(CY15-INT(CY15))*10</f>
        <v>0</v>
      </c>
      <c r="CZ17" s="18" t="n">
        <f aca="false">(CZ15-INT(CZ15))*10</f>
        <v>0</v>
      </c>
      <c r="DA17" s="18" t="n">
        <f aca="false">(DA15-INT(DA15))*10</f>
        <v>0</v>
      </c>
      <c r="DB17" s="18" t="n">
        <f aca="false">(DB15-INT(DB15))*10</f>
        <v>0</v>
      </c>
      <c r="DC17" s="18" t="n">
        <f aca="false">(DC15-INT(DC15))*10</f>
        <v>0</v>
      </c>
      <c r="DD17" s="18" t="n">
        <f aca="false">(DD15-INT(DD15))*10</f>
        <v>0</v>
      </c>
      <c r="DE17" s="18" t="n">
        <f aca="false">(DE15-INT(DE15))*10</f>
        <v>0</v>
      </c>
      <c r="DF17" s="18" t="n">
        <f aca="false">(DF15-INT(DF15))*10</f>
        <v>0</v>
      </c>
      <c r="DG17" s="18" t="n">
        <f aca="false">(DG15-INT(DG15))*10</f>
        <v>0</v>
      </c>
      <c r="DH17" s="18" t="n">
        <f aca="false">(DH15-INT(DH15))*10</f>
        <v>0</v>
      </c>
      <c r="DI17" s="18" t="n">
        <f aca="false">(DI15-INT(DI15))*10</f>
        <v>0</v>
      </c>
      <c r="DJ17" s="18" t="n">
        <f aca="false">(DJ15-INT(DJ15))*10</f>
        <v>0</v>
      </c>
      <c r="DK17" s="18" t="n">
        <f aca="false">(DK15-INT(DK15))*10</f>
        <v>0</v>
      </c>
      <c r="DL17" s="18" t="n">
        <f aca="false">(DL15-INT(DL15))*10</f>
        <v>0</v>
      </c>
      <c r="DM17" s="18" t="n">
        <f aca="false">(DM15-INT(DM15))*10</f>
        <v>0</v>
      </c>
      <c r="DN17" s="18" t="n">
        <f aca="false">(DN15-INT(DN15))*10</f>
        <v>0</v>
      </c>
      <c r="DO17" s="18" t="n">
        <f aca="false">(DO15-INT(DO15))*10</f>
        <v>0</v>
      </c>
      <c r="DP17" s="18" t="n">
        <f aca="false">(DP15-INT(DP15))*10</f>
        <v>0</v>
      </c>
      <c r="DQ17" s="18" t="n">
        <f aca="false">(DQ15-INT(DQ15))*10</f>
        <v>0</v>
      </c>
      <c r="DR17" s="18" t="n">
        <f aca="false">(DR15-INT(DR15))*10</f>
        <v>0</v>
      </c>
      <c r="DS17" s="18" t="n">
        <f aca="false">(DS15-INT(DS15))*10</f>
        <v>0</v>
      </c>
      <c r="DT17" s="18" t="n">
        <f aca="false">(DT15-INT(DT15))*10</f>
        <v>0</v>
      </c>
      <c r="DU17" s="18" t="n">
        <f aca="false">(DU15-INT(DU15))*10</f>
        <v>2</v>
      </c>
      <c r="DV17" s="18" t="n">
        <f aca="false">(DV15-INT(DV15))*10</f>
        <v>6</v>
      </c>
      <c r="DW17" s="18" t="n">
        <f aca="false">(DW15-INT(DW15))*10</f>
        <v>2</v>
      </c>
      <c r="DX17" s="18" t="n">
        <f aca="false">(DX15-INT(DX15))*10</f>
        <v>0</v>
      </c>
      <c r="DY17" s="18" t="n">
        <f aca="false">(DY15-INT(DY15))*10</f>
        <v>4</v>
      </c>
      <c r="DZ17" s="18" t="n">
        <f aca="false">(DZ15-INT(DZ15))*10</f>
        <v>4</v>
      </c>
    </row>
    <row r="18" customFormat="false" ht="13.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1"/>
      <c r="CB18" s="22" t="str">
        <f aca="false">LEFT(CB15)</f>
        <v>0</v>
      </c>
      <c r="CC18" s="22" t="str">
        <f aca="false">LEFT(CC15)</f>
        <v>0</v>
      </c>
      <c r="CD18" s="22" t="str">
        <f aca="false">LEFT(CD15)</f>
        <v>0</v>
      </c>
      <c r="CE18" s="22" t="str">
        <f aca="false">LEFT(CE15)</f>
        <v>0</v>
      </c>
      <c r="CF18" s="22" t="str">
        <f aca="false">LEFT(CF15)</f>
        <v>0</v>
      </c>
      <c r="CG18" s="22" t="str">
        <f aca="false">LEFT(CG15)</f>
        <v>0</v>
      </c>
      <c r="CH18" s="22" t="str">
        <f aca="false">LEFT(CH15)</f>
        <v>0</v>
      </c>
      <c r="CI18" s="22" t="str">
        <f aca="false">LEFT(CI15)</f>
        <v>0</v>
      </c>
      <c r="CJ18" s="22" t="str">
        <f aca="false">LEFT(CJ15)</f>
        <v>0</v>
      </c>
      <c r="CK18" s="22" t="str">
        <f aca="false">LEFT(CK15)</f>
        <v>0</v>
      </c>
      <c r="CL18" s="22" t="str">
        <f aca="false">LEFT(CL15)</f>
        <v>0</v>
      </c>
      <c r="CM18" s="22" t="str">
        <f aca="false">LEFT(CM15)</f>
        <v>0</v>
      </c>
      <c r="CN18" s="22" t="str">
        <f aca="false">LEFT(CN15)</f>
        <v>0</v>
      </c>
      <c r="CO18" s="22" t="str">
        <f aca="false">LEFT(CO15)</f>
        <v>0</v>
      </c>
      <c r="CP18" s="22" t="str">
        <f aca="false">LEFT(CP15)</f>
        <v>0</v>
      </c>
      <c r="CQ18" s="22" t="str">
        <f aca="false">LEFT(CQ15)</f>
        <v>0</v>
      </c>
      <c r="CR18" s="22" t="str">
        <f aca="false">LEFT(CR15)</f>
        <v>0</v>
      </c>
      <c r="CS18" s="22" t="str">
        <f aca="false">LEFT(CS15)</f>
        <v>0</v>
      </c>
      <c r="CT18" s="22" t="str">
        <f aca="false">LEFT(CT15)</f>
        <v>0</v>
      </c>
      <c r="CU18" s="22" t="str">
        <f aca="false">LEFT(CU15)</f>
        <v>0</v>
      </c>
      <c r="CV18" s="22" t="str">
        <f aca="false">LEFT(CV15)</f>
        <v>0</v>
      </c>
      <c r="CW18" s="22" t="str">
        <f aca="false">LEFT(CW15)</f>
        <v>0</v>
      </c>
      <c r="CX18" s="22" t="str">
        <f aca="false">LEFT(CX15)</f>
        <v>0</v>
      </c>
      <c r="CY18" s="22" t="str">
        <f aca="false">LEFT(CY15)</f>
        <v>0</v>
      </c>
      <c r="CZ18" s="22" t="str">
        <f aca="false">LEFT(CZ15)</f>
        <v>0</v>
      </c>
      <c r="DA18" s="22" t="str">
        <f aca="false">LEFT(DA15)</f>
        <v>0</v>
      </c>
      <c r="DB18" s="22" t="str">
        <f aca="false">LEFT(DB15)</f>
        <v>0</v>
      </c>
      <c r="DC18" s="22" t="str">
        <f aca="false">LEFT(DC15)</f>
        <v>0</v>
      </c>
      <c r="DD18" s="22" t="str">
        <f aca="false">LEFT(DD15)</f>
        <v>0</v>
      </c>
      <c r="DE18" s="22" t="str">
        <f aca="false">LEFT(DE15)</f>
        <v>0</v>
      </c>
      <c r="DF18" s="22" t="str">
        <f aca="false">LEFT(DF15)</f>
        <v>0</v>
      </c>
      <c r="DG18" s="22" t="str">
        <f aca="false">LEFT(DG15)</f>
        <v>0</v>
      </c>
      <c r="DH18" s="22" t="str">
        <f aca="false">LEFT(DH15)</f>
        <v>0</v>
      </c>
      <c r="DI18" s="22" t="str">
        <f aca="false">LEFT(DI15)</f>
        <v>0</v>
      </c>
      <c r="DJ18" s="22" t="str">
        <f aca="false">LEFT(DJ15)</f>
        <v>0</v>
      </c>
      <c r="DK18" s="22" t="str">
        <f aca="false">LEFT(DK15)</f>
        <v>0</v>
      </c>
      <c r="DL18" s="22" t="str">
        <f aca="false">LEFT(DL15)</f>
        <v>0</v>
      </c>
      <c r="DM18" s="22" t="str">
        <f aca="false">LEFT(DM15)</f>
        <v>0</v>
      </c>
      <c r="DN18" s="22" t="str">
        <f aca="false">LEFT(DN15)</f>
        <v>0</v>
      </c>
      <c r="DO18" s="22" t="str">
        <f aca="false">LEFT(DO15)</f>
        <v>0</v>
      </c>
      <c r="DP18" s="22" t="str">
        <f aca="false">LEFT(DP15)</f>
        <v>0</v>
      </c>
      <c r="DQ18" s="22" t="str">
        <f aca="false">LEFT(DQ15)</f>
        <v>0</v>
      </c>
      <c r="DR18" s="22" t="str">
        <f aca="false">LEFT(DR15)</f>
        <v>0</v>
      </c>
      <c r="DS18" s="22" t="str">
        <f aca="false">LEFT(DS15)</f>
        <v>0</v>
      </c>
      <c r="DT18" s="22" t="str">
        <f aca="false">LEFT(DT15)</f>
        <v>0</v>
      </c>
      <c r="DU18" s="22" t="str">
        <f aca="false">LEFT(DU15)</f>
        <v>0</v>
      </c>
      <c r="DV18" s="22" t="str">
        <f aca="false">LEFT(DV15)</f>
        <v>0</v>
      </c>
      <c r="DW18" s="22" t="str">
        <f aca="false">LEFT(DW15)</f>
        <v>0</v>
      </c>
      <c r="DX18" s="22" t="str">
        <f aca="false">LEFT(DX15)</f>
        <v>0</v>
      </c>
      <c r="DY18" s="22" t="str">
        <f aca="false">LEFT(DY15)</f>
        <v>1</v>
      </c>
      <c r="DZ18" s="22" t="str">
        <f aca="false">LEFT(DZ15)</f>
        <v>0</v>
      </c>
    </row>
    <row r="20" customFormat="false" ht="12.75" hidden="false" customHeight="false" outlineLevel="0" collapsed="false">
      <c r="CB20" s="23" t="n">
        <f aca="false">CB13+CC18</f>
        <v>0</v>
      </c>
      <c r="CC20" s="23" t="n">
        <f aca="false">CC13+CD18</f>
        <v>0</v>
      </c>
      <c r="CD20" s="23" t="n">
        <f aca="false">CD13+CE18</f>
        <v>0</v>
      </c>
      <c r="CE20" s="23" t="n">
        <f aca="false">CE13+CF18</f>
        <v>0</v>
      </c>
      <c r="CF20" s="23" t="n">
        <f aca="false">CF13+CG18</f>
        <v>0</v>
      </c>
      <c r="CG20" s="23" t="n">
        <f aca="false">CG13+CH18</f>
        <v>0</v>
      </c>
      <c r="CH20" s="23" t="n">
        <f aca="false">CH13+CI18</f>
        <v>0</v>
      </c>
      <c r="CI20" s="23" t="n">
        <f aca="false">CI13+CJ18</f>
        <v>0</v>
      </c>
      <c r="CJ20" s="23" t="n">
        <f aca="false">CJ13+CK18</f>
        <v>0</v>
      </c>
      <c r="CK20" s="23" t="n">
        <f aca="false">CK13+CL18</f>
        <v>0</v>
      </c>
      <c r="CL20" s="23" t="n">
        <f aca="false">CL13+CM18</f>
        <v>0</v>
      </c>
      <c r="CM20" s="23" t="n">
        <f aca="false">CM13+CN18</f>
        <v>0</v>
      </c>
      <c r="CN20" s="23" t="n">
        <f aca="false">CN13+CO18</f>
        <v>0</v>
      </c>
      <c r="CO20" s="23" t="n">
        <f aca="false">CO13+CP18</f>
        <v>0</v>
      </c>
      <c r="CP20" s="23" t="n">
        <f aca="false">CP13+CQ18</f>
        <v>0</v>
      </c>
      <c r="CQ20" s="23" t="n">
        <f aca="false">CQ13+CR18</f>
        <v>0</v>
      </c>
      <c r="CR20" s="23" t="n">
        <f aca="false">CR13+CS18</f>
        <v>0</v>
      </c>
      <c r="CS20" s="23" t="n">
        <f aca="false">CS13+CT18</f>
        <v>0</v>
      </c>
      <c r="CT20" s="23" t="n">
        <f aca="false">CT13+CU18</f>
        <v>0</v>
      </c>
      <c r="CU20" s="23" t="n">
        <f aca="false">CU13+CV18</f>
        <v>0</v>
      </c>
      <c r="CV20" s="23" t="n">
        <f aca="false">CV13+CW18</f>
        <v>0</v>
      </c>
      <c r="CW20" s="23" t="n">
        <f aca="false">CW13+CX18</f>
        <v>0</v>
      </c>
      <c r="CX20" s="23" t="n">
        <f aca="false">CX13+CY18</f>
        <v>0</v>
      </c>
      <c r="CY20" s="23" t="n">
        <f aca="false">CY13+CZ18</f>
        <v>0</v>
      </c>
      <c r="CZ20" s="23" t="n">
        <f aca="false">CZ13+DA18</f>
        <v>0</v>
      </c>
      <c r="DA20" s="23" t="n">
        <f aca="false">DA13+DB18</f>
        <v>0</v>
      </c>
      <c r="DB20" s="23" t="n">
        <f aca="false">DB13+DC18</f>
        <v>0</v>
      </c>
      <c r="DC20" s="23" t="n">
        <f aca="false">DC13+DD18</f>
        <v>0</v>
      </c>
      <c r="DD20" s="23" t="n">
        <f aca="false">DD13+DE18</f>
        <v>0</v>
      </c>
      <c r="DE20" s="23" t="n">
        <f aca="false">DE13+DF18</f>
        <v>0</v>
      </c>
      <c r="DF20" s="23" t="n">
        <f aca="false">DF13+DG18</f>
        <v>0</v>
      </c>
      <c r="DG20" s="23" t="n">
        <f aca="false">DG13+DH18</f>
        <v>0</v>
      </c>
      <c r="DH20" s="23" t="n">
        <f aca="false">DH13+DI18</f>
        <v>0</v>
      </c>
      <c r="DI20" s="23" t="n">
        <f aca="false">DI13+DJ18</f>
        <v>0</v>
      </c>
      <c r="DJ20" s="23" t="n">
        <f aca="false">DJ13+DK18</f>
        <v>0</v>
      </c>
      <c r="DK20" s="23" t="n">
        <f aca="false">DK13+DL18</f>
        <v>0</v>
      </c>
      <c r="DL20" s="23" t="n">
        <f aca="false">DL13+DM18</f>
        <v>0</v>
      </c>
      <c r="DM20" s="23" t="n">
        <f aca="false">DM13+DN18</f>
        <v>0</v>
      </c>
      <c r="DN20" s="23" t="n">
        <f aca="false">DN13+DO18</f>
        <v>0</v>
      </c>
      <c r="DO20" s="23" t="n">
        <f aca="false">DO13+DP18</f>
        <v>0</v>
      </c>
      <c r="DP20" s="23" t="n">
        <f aca="false">DP13+DQ18</f>
        <v>0</v>
      </c>
      <c r="DQ20" s="23" t="n">
        <f aca="false">DQ13+DR18</f>
        <v>0</v>
      </c>
      <c r="DR20" s="23" t="n">
        <f aca="false">DR13+DS18</f>
        <v>0</v>
      </c>
      <c r="DS20" s="23" t="n">
        <f aca="false">DS13+DT18</f>
        <v>0</v>
      </c>
      <c r="DT20" s="23" t="n">
        <f aca="false">DT13+DU18</f>
        <v>0</v>
      </c>
      <c r="DU20" s="23" t="n">
        <f aca="false">DU13+DV18</f>
        <v>2</v>
      </c>
      <c r="DV20" s="23" t="n">
        <f aca="false">DV13+DW18</f>
        <v>6</v>
      </c>
      <c r="DW20" s="23" t="n">
        <f aca="false">DW13+DX18</f>
        <v>2</v>
      </c>
      <c r="DX20" s="23" t="n">
        <f aca="false">DX13+DY18</f>
        <v>1</v>
      </c>
      <c r="DY20" s="23" t="n">
        <f aca="false">DY13+DZ18</f>
        <v>14</v>
      </c>
      <c r="DZ20" s="23" t="n">
        <f aca="false">DZ13+EA18</f>
        <v>4</v>
      </c>
    </row>
    <row r="22" customFormat="false" ht="12.75" hidden="false" customHeight="false" outlineLevel="0" collapsed="false">
      <c r="CB22" s="17" t="n">
        <f aca="false">CB20/10</f>
        <v>0</v>
      </c>
      <c r="CC22" s="17" t="n">
        <f aca="false">CC20/10</f>
        <v>0</v>
      </c>
      <c r="CD22" s="17" t="n">
        <f aca="false">CD20/10</f>
        <v>0</v>
      </c>
      <c r="CE22" s="17" t="n">
        <f aca="false">CE20/10</f>
        <v>0</v>
      </c>
      <c r="CF22" s="17" t="n">
        <f aca="false">CF20/10</f>
        <v>0</v>
      </c>
      <c r="CG22" s="17" t="n">
        <f aca="false">CG20/10</f>
        <v>0</v>
      </c>
      <c r="CH22" s="17" t="n">
        <f aca="false">CH20/10</f>
        <v>0</v>
      </c>
      <c r="CI22" s="17" t="n">
        <f aca="false">CI20/10</f>
        <v>0</v>
      </c>
      <c r="CJ22" s="17" t="n">
        <f aca="false">CJ20/10</f>
        <v>0</v>
      </c>
      <c r="CK22" s="17" t="n">
        <f aca="false">CK20/10</f>
        <v>0</v>
      </c>
      <c r="CL22" s="17" t="n">
        <f aca="false">CL20/10</f>
        <v>0</v>
      </c>
      <c r="CM22" s="17" t="n">
        <f aca="false">CM20/10</f>
        <v>0</v>
      </c>
      <c r="CN22" s="17" t="n">
        <f aca="false">CN20/10</f>
        <v>0</v>
      </c>
      <c r="CO22" s="17" t="n">
        <f aca="false">CO20/10</f>
        <v>0</v>
      </c>
      <c r="CP22" s="17" t="n">
        <f aca="false">CP20/10</f>
        <v>0</v>
      </c>
      <c r="CQ22" s="17" t="n">
        <f aca="false">CQ20/10</f>
        <v>0</v>
      </c>
      <c r="CR22" s="17" t="n">
        <f aca="false">CR20/10</f>
        <v>0</v>
      </c>
      <c r="CS22" s="17" t="n">
        <f aca="false">CS20/10</f>
        <v>0</v>
      </c>
      <c r="CT22" s="17" t="n">
        <f aca="false">CT20/10</f>
        <v>0</v>
      </c>
      <c r="CU22" s="17" t="n">
        <f aca="false">CU20/10</f>
        <v>0</v>
      </c>
      <c r="CV22" s="17" t="n">
        <f aca="false">CV20/10</f>
        <v>0</v>
      </c>
      <c r="CW22" s="17" t="n">
        <f aca="false">CW20/10</f>
        <v>0</v>
      </c>
      <c r="CX22" s="17" t="n">
        <f aca="false">CX20/10</f>
        <v>0</v>
      </c>
      <c r="CY22" s="17" t="n">
        <f aca="false">CY20/10</f>
        <v>0</v>
      </c>
      <c r="CZ22" s="17" t="n">
        <f aca="false">CZ20/10</f>
        <v>0</v>
      </c>
      <c r="DA22" s="17" t="n">
        <f aca="false">DA20/10</f>
        <v>0</v>
      </c>
      <c r="DB22" s="17" t="n">
        <f aca="false">DB20/10</f>
        <v>0</v>
      </c>
      <c r="DC22" s="17" t="n">
        <f aca="false">DC20/10</f>
        <v>0</v>
      </c>
      <c r="DD22" s="17" t="n">
        <f aca="false">DD20/10</f>
        <v>0</v>
      </c>
      <c r="DE22" s="17" t="n">
        <f aca="false">DE20/10</f>
        <v>0</v>
      </c>
      <c r="DF22" s="17" t="n">
        <f aca="false">DF20/10</f>
        <v>0</v>
      </c>
      <c r="DG22" s="17" t="n">
        <f aca="false">DG20/10</f>
        <v>0</v>
      </c>
      <c r="DH22" s="17" t="n">
        <f aca="false">DH20/10</f>
        <v>0</v>
      </c>
      <c r="DI22" s="17" t="n">
        <f aca="false">DI20/10</f>
        <v>0</v>
      </c>
      <c r="DJ22" s="17" t="n">
        <f aca="false">DJ20/10</f>
        <v>0</v>
      </c>
      <c r="DK22" s="17" t="n">
        <f aca="false">DK20/10</f>
        <v>0</v>
      </c>
      <c r="DL22" s="17" t="n">
        <f aca="false">DL20/10</f>
        <v>0</v>
      </c>
      <c r="DM22" s="17" t="n">
        <f aca="false">DM20/10</f>
        <v>0</v>
      </c>
      <c r="DN22" s="17" t="n">
        <f aca="false">DN20/10</f>
        <v>0</v>
      </c>
      <c r="DO22" s="17" t="n">
        <f aca="false">DO20/10</f>
        <v>0</v>
      </c>
      <c r="DP22" s="17" t="n">
        <f aca="false">DP20/10</f>
        <v>0</v>
      </c>
      <c r="DQ22" s="17" t="n">
        <f aca="false">DQ20/10</f>
        <v>0</v>
      </c>
      <c r="DR22" s="17" t="n">
        <f aca="false">DR20/10</f>
        <v>0</v>
      </c>
      <c r="DS22" s="17" t="n">
        <f aca="false">DS20/10</f>
        <v>0</v>
      </c>
      <c r="DT22" s="17" t="n">
        <f aca="false">DT20/10</f>
        <v>0</v>
      </c>
      <c r="DU22" s="17" t="n">
        <f aca="false">DU20/10</f>
        <v>0.2</v>
      </c>
      <c r="DV22" s="17" t="n">
        <f aca="false">DV20/10</f>
        <v>0.6</v>
      </c>
      <c r="DW22" s="17" t="n">
        <f aca="false">DW20/10</f>
        <v>0.2</v>
      </c>
      <c r="DX22" s="17" t="n">
        <f aca="false">DX20/10</f>
        <v>0.1</v>
      </c>
      <c r="DY22" s="17" t="n">
        <f aca="false">DY20/10</f>
        <v>1.4</v>
      </c>
      <c r="DZ22" s="17" t="n">
        <f aca="false">DZ20/10</f>
        <v>0.4</v>
      </c>
    </row>
    <row r="23" customFormat="false" ht="13.5" hidden="false" customHeight="false" outlineLevel="0" collapsed="false">
      <c r="BB23" s="24" t="s">
        <v>1</v>
      </c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</row>
    <row r="24" customFormat="false" ht="12.75" hidden="false" customHeight="fals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8" t="n">
        <v>1</v>
      </c>
      <c r="BB24" s="29" t="n">
        <v>0</v>
      </c>
      <c r="CB24" s="18" t="n">
        <f aca="false">(CB22-INT(CB22))*10</f>
        <v>0</v>
      </c>
      <c r="CC24" s="18" t="n">
        <f aca="false">(CC22-INT(CC22))*10</f>
        <v>0</v>
      </c>
      <c r="CD24" s="18" t="n">
        <f aca="false">(CD22-INT(CD22))*10</f>
        <v>0</v>
      </c>
      <c r="CE24" s="18" t="n">
        <f aca="false">(CE22-INT(CE22))*10</f>
        <v>0</v>
      </c>
      <c r="CF24" s="18" t="n">
        <f aca="false">(CF22-INT(CF22))*10</f>
        <v>0</v>
      </c>
      <c r="CG24" s="18" t="n">
        <f aca="false">(CG22-INT(CG22))*10</f>
        <v>0</v>
      </c>
      <c r="CH24" s="18" t="n">
        <f aca="false">(CH22-INT(CH22))*10</f>
        <v>0</v>
      </c>
      <c r="CI24" s="18" t="n">
        <f aca="false">(CI22-INT(CI22))*10</f>
        <v>0</v>
      </c>
      <c r="CJ24" s="18" t="n">
        <f aca="false">(CJ22-INT(CJ22))*10</f>
        <v>0</v>
      </c>
      <c r="CK24" s="18" t="n">
        <f aca="false">(CK22-INT(CK22))*10</f>
        <v>0</v>
      </c>
      <c r="CL24" s="18" t="n">
        <f aca="false">(CL22-INT(CL22))*10</f>
        <v>0</v>
      </c>
      <c r="CM24" s="18" t="n">
        <f aca="false">(CM22-INT(CM22))*10</f>
        <v>0</v>
      </c>
      <c r="CN24" s="18" t="n">
        <f aca="false">(CN22-INT(CN22))*10</f>
        <v>0</v>
      </c>
      <c r="CO24" s="18" t="n">
        <f aca="false">(CO22-INT(CO22))*10</f>
        <v>0</v>
      </c>
      <c r="CP24" s="18" t="n">
        <f aca="false">(CP22-INT(CP22))*10</f>
        <v>0</v>
      </c>
      <c r="CQ24" s="18" t="n">
        <f aca="false">(CQ22-INT(CQ22))*10</f>
        <v>0</v>
      </c>
      <c r="CR24" s="18" t="n">
        <f aca="false">(CR22-INT(CR22))*10</f>
        <v>0</v>
      </c>
      <c r="CS24" s="18" t="n">
        <f aca="false">(CS22-INT(CS22))*10</f>
        <v>0</v>
      </c>
      <c r="CT24" s="18" t="n">
        <f aca="false">(CT22-INT(CT22))*10</f>
        <v>0</v>
      </c>
      <c r="CU24" s="18" t="n">
        <f aca="false">(CU22-INT(CU22))*10</f>
        <v>0</v>
      </c>
      <c r="CV24" s="18" t="n">
        <f aca="false">(CV22-INT(CV22))*10</f>
        <v>0</v>
      </c>
      <c r="CW24" s="18" t="n">
        <f aca="false">(CW22-INT(CW22))*10</f>
        <v>0</v>
      </c>
      <c r="CX24" s="18" t="n">
        <f aca="false">(CX22-INT(CX22))*10</f>
        <v>0</v>
      </c>
      <c r="CY24" s="18" t="n">
        <f aca="false">(CY22-INT(CY22))*10</f>
        <v>0</v>
      </c>
      <c r="CZ24" s="18" t="n">
        <f aca="false">(CZ22-INT(CZ22))*10</f>
        <v>0</v>
      </c>
      <c r="DA24" s="18" t="n">
        <f aca="false">(DA22-INT(DA22))*10</f>
        <v>0</v>
      </c>
      <c r="DB24" s="18" t="n">
        <f aca="false">(DB22-INT(DB22))*10</f>
        <v>0</v>
      </c>
      <c r="DC24" s="18" t="n">
        <f aca="false">(DC22-INT(DC22))*10</f>
        <v>0</v>
      </c>
      <c r="DD24" s="18" t="n">
        <f aca="false">(DD22-INT(DD22))*10</f>
        <v>0</v>
      </c>
      <c r="DE24" s="18" t="n">
        <f aca="false">(DE22-INT(DE22))*10</f>
        <v>0</v>
      </c>
      <c r="DF24" s="18" t="n">
        <f aca="false">(DF22-INT(DF22))*10</f>
        <v>0</v>
      </c>
      <c r="DG24" s="18" t="n">
        <f aca="false">(DG22-INT(DG22))*10</f>
        <v>0</v>
      </c>
      <c r="DH24" s="18" t="n">
        <f aca="false">(DH22-INT(DH22))*10</f>
        <v>0</v>
      </c>
      <c r="DI24" s="18" t="n">
        <f aca="false">(DI22-INT(DI22))*10</f>
        <v>0</v>
      </c>
      <c r="DJ24" s="18" t="n">
        <f aca="false">(DJ22-INT(DJ22))*10</f>
        <v>0</v>
      </c>
      <c r="DK24" s="18" t="n">
        <f aca="false">(DK22-INT(DK22))*10</f>
        <v>0</v>
      </c>
      <c r="DL24" s="18" t="n">
        <f aca="false">(DL22-INT(DL22))*10</f>
        <v>0</v>
      </c>
      <c r="DM24" s="18" t="n">
        <f aca="false">(DM22-INT(DM22))*10</f>
        <v>0</v>
      </c>
      <c r="DN24" s="18" t="n">
        <f aca="false">(DN22-INT(DN22))*10</f>
        <v>0</v>
      </c>
      <c r="DO24" s="18" t="n">
        <f aca="false">(DO22-INT(DO22))*10</f>
        <v>0</v>
      </c>
      <c r="DP24" s="18" t="n">
        <f aca="false">(DP22-INT(DP22))*10</f>
        <v>0</v>
      </c>
      <c r="DQ24" s="18" t="n">
        <f aca="false">(DQ22-INT(DQ22))*10</f>
        <v>0</v>
      </c>
      <c r="DR24" s="18" t="n">
        <f aca="false">(DR22-INT(DR22))*10</f>
        <v>0</v>
      </c>
      <c r="DS24" s="18" t="n">
        <f aca="false">(DS22-INT(DS22))*10</f>
        <v>0</v>
      </c>
      <c r="DT24" s="18" t="n">
        <f aca="false">(DT22-INT(DT22))*10</f>
        <v>0</v>
      </c>
      <c r="DU24" s="18" t="n">
        <f aca="false">(DU22-INT(DU22))*10</f>
        <v>2</v>
      </c>
      <c r="DV24" s="18" t="n">
        <f aca="false">(DV22-INT(DV22))*10</f>
        <v>6</v>
      </c>
      <c r="DW24" s="18" t="n">
        <f aca="false">(DW22-INT(DW22))*10</f>
        <v>2</v>
      </c>
      <c r="DX24" s="18" t="n">
        <f aca="false">(DX22-INT(DX22))*10</f>
        <v>1</v>
      </c>
      <c r="DY24" s="18" t="n">
        <f aca="false">(DY22-INT(DY22))*10</f>
        <v>4</v>
      </c>
      <c r="DZ24" s="18" t="n">
        <f aca="false">(DZ22-INT(DZ22))*10</f>
        <v>4</v>
      </c>
    </row>
    <row r="25" customFormat="false" ht="12.75" hidden="false" customHeight="false" outlineLevel="0" collapsed="false">
      <c r="B25" s="25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 t="n">
        <v>2</v>
      </c>
      <c r="BB25" s="29" t="n">
        <v>1</v>
      </c>
      <c r="CB25" s="22" t="str">
        <f aca="false">LEFT(CB22)</f>
        <v>0</v>
      </c>
      <c r="CC25" s="22" t="str">
        <f aca="false">LEFT(CC22)</f>
        <v>0</v>
      </c>
      <c r="CD25" s="22" t="str">
        <f aca="false">LEFT(CD22)</f>
        <v>0</v>
      </c>
      <c r="CE25" s="22" t="str">
        <f aca="false">LEFT(CE22)</f>
        <v>0</v>
      </c>
      <c r="CF25" s="22" t="str">
        <f aca="false">LEFT(CF22)</f>
        <v>0</v>
      </c>
      <c r="CG25" s="22" t="str">
        <f aca="false">LEFT(CG22)</f>
        <v>0</v>
      </c>
      <c r="CH25" s="22" t="str">
        <f aca="false">LEFT(CH22)</f>
        <v>0</v>
      </c>
      <c r="CI25" s="22" t="str">
        <f aca="false">LEFT(CI22)</f>
        <v>0</v>
      </c>
      <c r="CJ25" s="22" t="str">
        <f aca="false">LEFT(CJ22)</f>
        <v>0</v>
      </c>
      <c r="CK25" s="22" t="str">
        <f aca="false">LEFT(CK22)</f>
        <v>0</v>
      </c>
      <c r="CL25" s="22" t="str">
        <f aca="false">LEFT(CL22)</f>
        <v>0</v>
      </c>
      <c r="CM25" s="22" t="str">
        <f aca="false">LEFT(CM22)</f>
        <v>0</v>
      </c>
      <c r="CN25" s="22" t="str">
        <f aca="false">LEFT(CN22)</f>
        <v>0</v>
      </c>
      <c r="CO25" s="22" t="str">
        <f aca="false">LEFT(CO22)</f>
        <v>0</v>
      </c>
      <c r="CP25" s="22" t="str">
        <f aca="false">LEFT(CP22)</f>
        <v>0</v>
      </c>
      <c r="CQ25" s="22" t="str">
        <f aca="false">LEFT(CQ22)</f>
        <v>0</v>
      </c>
      <c r="CR25" s="22" t="str">
        <f aca="false">LEFT(CR22)</f>
        <v>0</v>
      </c>
      <c r="CS25" s="22" t="str">
        <f aca="false">LEFT(CS22)</f>
        <v>0</v>
      </c>
      <c r="CT25" s="22" t="str">
        <f aca="false">LEFT(CT22)</f>
        <v>0</v>
      </c>
      <c r="CU25" s="22" t="str">
        <f aca="false">LEFT(CU22)</f>
        <v>0</v>
      </c>
      <c r="CV25" s="22" t="str">
        <f aca="false">LEFT(CV22)</f>
        <v>0</v>
      </c>
      <c r="CW25" s="22" t="str">
        <f aca="false">LEFT(CW22)</f>
        <v>0</v>
      </c>
      <c r="CX25" s="22" t="str">
        <f aca="false">LEFT(CX22)</f>
        <v>0</v>
      </c>
      <c r="CY25" s="22" t="str">
        <f aca="false">LEFT(CY22)</f>
        <v>0</v>
      </c>
      <c r="CZ25" s="22" t="str">
        <f aca="false">LEFT(CZ22)</f>
        <v>0</v>
      </c>
      <c r="DA25" s="22" t="str">
        <f aca="false">LEFT(DA22)</f>
        <v>0</v>
      </c>
      <c r="DB25" s="22" t="str">
        <f aca="false">LEFT(DB22)</f>
        <v>0</v>
      </c>
      <c r="DC25" s="22" t="str">
        <f aca="false">LEFT(DC22)</f>
        <v>0</v>
      </c>
      <c r="DD25" s="22" t="str">
        <f aca="false">LEFT(DD22)</f>
        <v>0</v>
      </c>
      <c r="DE25" s="22" t="str">
        <f aca="false">LEFT(DE22)</f>
        <v>0</v>
      </c>
      <c r="DF25" s="22" t="str">
        <f aca="false">LEFT(DF22)</f>
        <v>0</v>
      </c>
      <c r="DG25" s="22" t="str">
        <f aca="false">LEFT(DG22)</f>
        <v>0</v>
      </c>
      <c r="DH25" s="22" t="str">
        <f aca="false">LEFT(DH22)</f>
        <v>0</v>
      </c>
      <c r="DI25" s="22" t="str">
        <f aca="false">LEFT(DI22)</f>
        <v>0</v>
      </c>
      <c r="DJ25" s="22" t="str">
        <f aca="false">LEFT(DJ22)</f>
        <v>0</v>
      </c>
      <c r="DK25" s="22" t="str">
        <f aca="false">LEFT(DK22)</f>
        <v>0</v>
      </c>
      <c r="DL25" s="22" t="str">
        <f aca="false">LEFT(DL22)</f>
        <v>0</v>
      </c>
      <c r="DM25" s="22" t="str">
        <f aca="false">LEFT(DM22)</f>
        <v>0</v>
      </c>
      <c r="DN25" s="22" t="str">
        <f aca="false">LEFT(DN22)</f>
        <v>0</v>
      </c>
      <c r="DO25" s="22" t="str">
        <f aca="false">LEFT(DO22)</f>
        <v>0</v>
      </c>
      <c r="DP25" s="22" t="str">
        <f aca="false">LEFT(DP22)</f>
        <v>0</v>
      </c>
      <c r="DQ25" s="22" t="str">
        <f aca="false">LEFT(DQ22)</f>
        <v>0</v>
      </c>
      <c r="DR25" s="22" t="str">
        <f aca="false">LEFT(DR22)</f>
        <v>0</v>
      </c>
      <c r="DS25" s="22" t="str">
        <f aca="false">LEFT(DS22)</f>
        <v>0</v>
      </c>
      <c r="DT25" s="22" t="str">
        <f aca="false">LEFT(DT22)</f>
        <v>0</v>
      </c>
      <c r="DU25" s="22" t="str">
        <f aca="false">LEFT(DU22)</f>
        <v>0</v>
      </c>
      <c r="DV25" s="22" t="str">
        <f aca="false">LEFT(DV22)</f>
        <v>0</v>
      </c>
      <c r="DW25" s="22" t="str">
        <f aca="false">LEFT(DW22)</f>
        <v>0</v>
      </c>
      <c r="DX25" s="22" t="str">
        <f aca="false">LEFT(DX22)</f>
        <v>0</v>
      </c>
      <c r="DY25" s="22" t="str">
        <f aca="false">LEFT(DY22)</f>
        <v>1</v>
      </c>
      <c r="DZ25" s="22" t="str">
        <f aca="false">LEFT(DZ22)</f>
        <v>0</v>
      </c>
    </row>
    <row r="26" customFormat="false" ht="12.75" hidden="false" customHeight="false" outlineLevel="0" collapsed="false">
      <c r="B26" s="25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 t="n">
        <v>4</v>
      </c>
      <c r="BB26" s="29" t="n">
        <v>2</v>
      </c>
    </row>
    <row r="27" customFormat="false" ht="12.75" hidden="false" customHeight="false" outlineLevel="0" collapsed="false">
      <c r="B27" s="25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 t="n">
        <v>8</v>
      </c>
      <c r="BB27" s="29" t="n">
        <v>3</v>
      </c>
      <c r="CB27" s="33" t="n">
        <f aca="false">CB13</f>
        <v>0</v>
      </c>
      <c r="CC27" s="33" t="n">
        <f aca="false">CC13</f>
        <v>0</v>
      </c>
      <c r="CD27" s="33" t="n">
        <f aca="false">CD13</f>
        <v>0</v>
      </c>
      <c r="CE27" s="33" t="n">
        <f aca="false">CE13</f>
        <v>0</v>
      </c>
      <c r="CF27" s="33" t="n">
        <f aca="false">CF13</f>
        <v>0</v>
      </c>
      <c r="CG27" s="33" t="n">
        <f aca="false">CG13</f>
        <v>0</v>
      </c>
      <c r="CH27" s="33" t="n">
        <f aca="false">CH13</f>
        <v>0</v>
      </c>
      <c r="CI27" s="33" t="n">
        <f aca="false">CI13</f>
        <v>0</v>
      </c>
      <c r="CJ27" s="33" t="n">
        <f aca="false">CJ13</f>
        <v>0</v>
      </c>
      <c r="CK27" s="33" t="n">
        <f aca="false">CK13</f>
        <v>0</v>
      </c>
      <c r="CL27" s="33" t="n">
        <f aca="false">CL13</f>
        <v>0</v>
      </c>
      <c r="CM27" s="33" t="n">
        <f aca="false">CM13</f>
        <v>0</v>
      </c>
      <c r="CN27" s="33" t="n">
        <f aca="false">CN13</f>
        <v>0</v>
      </c>
      <c r="CO27" s="33" t="n">
        <f aca="false">CO13</f>
        <v>0</v>
      </c>
      <c r="CP27" s="33" t="n">
        <f aca="false">CP13</f>
        <v>0</v>
      </c>
      <c r="CQ27" s="33" t="n">
        <f aca="false">CQ13</f>
        <v>0</v>
      </c>
      <c r="CR27" s="33" t="n">
        <f aca="false">CR13</f>
        <v>0</v>
      </c>
      <c r="CS27" s="33" t="n">
        <f aca="false">CS13</f>
        <v>0</v>
      </c>
      <c r="CT27" s="33" t="n">
        <f aca="false">CT13</f>
        <v>0</v>
      </c>
      <c r="CU27" s="33" t="n">
        <f aca="false">CU13</f>
        <v>0</v>
      </c>
      <c r="CV27" s="33" t="n">
        <f aca="false">CV13</f>
        <v>0</v>
      </c>
      <c r="CW27" s="33" t="n">
        <f aca="false">CW13</f>
        <v>0</v>
      </c>
      <c r="CX27" s="33" t="n">
        <f aca="false">CX13</f>
        <v>0</v>
      </c>
      <c r="CY27" s="33" t="n">
        <f aca="false">CY13</f>
        <v>0</v>
      </c>
      <c r="CZ27" s="33" t="n">
        <f aca="false">CZ13</f>
        <v>0</v>
      </c>
      <c r="DA27" s="33" t="n">
        <f aca="false">DA13</f>
        <v>0</v>
      </c>
      <c r="DB27" s="33" t="n">
        <f aca="false">DB13</f>
        <v>0</v>
      </c>
      <c r="DC27" s="33" t="n">
        <f aca="false">DC13</f>
        <v>0</v>
      </c>
      <c r="DD27" s="33" t="n">
        <f aca="false">DD13</f>
        <v>0</v>
      </c>
      <c r="DE27" s="33" t="n">
        <f aca="false">DE13</f>
        <v>0</v>
      </c>
      <c r="DF27" s="33" t="n">
        <f aca="false">DF13</f>
        <v>0</v>
      </c>
      <c r="DG27" s="33" t="n">
        <f aca="false">DG13</f>
        <v>0</v>
      </c>
      <c r="DH27" s="33" t="n">
        <f aca="false">DH13</f>
        <v>0</v>
      </c>
      <c r="DI27" s="33" t="n">
        <f aca="false">DI13</f>
        <v>0</v>
      </c>
      <c r="DJ27" s="33" t="n">
        <f aca="false">DJ13</f>
        <v>0</v>
      </c>
      <c r="DK27" s="33" t="n">
        <f aca="false">DK13</f>
        <v>0</v>
      </c>
      <c r="DL27" s="33" t="n">
        <f aca="false">DL13</f>
        <v>0</v>
      </c>
      <c r="DM27" s="33" t="n">
        <f aca="false">DM13</f>
        <v>0</v>
      </c>
      <c r="DN27" s="33" t="n">
        <f aca="false">DN13</f>
        <v>0</v>
      </c>
      <c r="DO27" s="33" t="n">
        <f aca="false">DO13</f>
        <v>0</v>
      </c>
      <c r="DP27" s="33" t="n">
        <f aca="false">DP13</f>
        <v>0</v>
      </c>
      <c r="DQ27" s="33" t="n">
        <f aca="false">DQ13</f>
        <v>0</v>
      </c>
      <c r="DR27" s="33" t="n">
        <f aca="false">DR13</f>
        <v>0</v>
      </c>
      <c r="DS27" s="33" t="n">
        <f aca="false">DS13</f>
        <v>0</v>
      </c>
      <c r="DT27" s="33" t="n">
        <f aca="false">DT13</f>
        <v>0</v>
      </c>
      <c r="DU27" s="33" t="n">
        <f aca="false">DU13</f>
        <v>2</v>
      </c>
      <c r="DV27" s="33" t="n">
        <f aca="false">DV13</f>
        <v>6</v>
      </c>
      <c r="DW27" s="33" t="n">
        <f aca="false">DW13</f>
        <v>2</v>
      </c>
      <c r="DX27" s="33" t="n">
        <f aca="false">DX13</f>
        <v>0</v>
      </c>
      <c r="DY27" s="33" t="n">
        <f aca="false">DY13</f>
        <v>14</v>
      </c>
      <c r="DZ27" s="33" t="n">
        <f aca="false">DZ13</f>
        <v>4</v>
      </c>
    </row>
    <row r="28" customFormat="false" ht="12.75" hidden="false" customHeight="false" outlineLevel="0" collapsed="false">
      <c r="B28" s="25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 t="n">
        <v>1</v>
      </c>
      <c r="BA28" s="32" t="n">
        <v>6</v>
      </c>
      <c r="BB28" s="29" t="n">
        <v>4</v>
      </c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</row>
    <row r="29" customFormat="false" ht="12.75" hidden="false" customHeight="false" outlineLevel="0" collapsed="false">
      <c r="B29" s="25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 t="n">
        <v>3</v>
      </c>
      <c r="BA29" s="32" t="n">
        <v>2</v>
      </c>
      <c r="BB29" s="29" t="n">
        <v>5</v>
      </c>
      <c r="CB29" s="23" t="n">
        <f aca="false">CB13+CC25</f>
        <v>0</v>
      </c>
      <c r="CC29" s="23" t="n">
        <f aca="false">CC13+CD25</f>
        <v>0</v>
      </c>
      <c r="CD29" s="23" t="n">
        <f aca="false">CD13+CE25</f>
        <v>0</v>
      </c>
      <c r="CE29" s="23" t="n">
        <f aca="false">CE13+CF25</f>
        <v>0</v>
      </c>
      <c r="CF29" s="23" t="n">
        <f aca="false">CF13+CG25</f>
        <v>0</v>
      </c>
      <c r="CG29" s="23" t="n">
        <f aca="false">CG13+CH25</f>
        <v>0</v>
      </c>
      <c r="CH29" s="23" t="n">
        <f aca="false">CH13+CI25</f>
        <v>0</v>
      </c>
      <c r="CI29" s="23" t="n">
        <f aca="false">CI13+CJ25</f>
        <v>0</v>
      </c>
      <c r="CJ29" s="23" t="n">
        <f aca="false">CJ13+CK25</f>
        <v>0</v>
      </c>
      <c r="CK29" s="23" t="n">
        <f aca="false">CK13+CL25</f>
        <v>0</v>
      </c>
      <c r="CL29" s="23" t="n">
        <f aca="false">CL13+CM25</f>
        <v>0</v>
      </c>
      <c r="CM29" s="23" t="n">
        <f aca="false">CM13+CN25</f>
        <v>0</v>
      </c>
      <c r="CN29" s="23" t="n">
        <f aca="false">CN13+CO25</f>
        <v>0</v>
      </c>
      <c r="CO29" s="23" t="n">
        <f aca="false">CO13+CP25</f>
        <v>0</v>
      </c>
      <c r="CP29" s="23" t="n">
        <f aca="false">CP13+CQ25</f>
        <v>0</v>
      </c>
      <c r="CQ29" s="23" t="n">
        <f aca="false">CQ13+CR25</f>
        <v>0</v>
      </c>
      <c r="CR29" s="23" t="n">
        <f aca="false">CR13+CS25</f>
        <v>0</v>
      </c>
      <c r="CS29" s="23" t="n">
        <f aca="false">CS13+CT25</f>
        <v>0</v>
      </c>
      <c r="CT29" s="23" t="n">
        <f aca="false">CT13+CU25</f>
        <v>0</v>
      </c>
      <c r="CU29" s="23" t="n">
        <f aca="false">CU13+CV25</f>
        <v>0</v>
      </c>
      <c r="CV29" s="23" t="n">
        <f aca="false">CV13+CW25</f>
        <v>0</v>
      </c>
      <c r="CW29" s="23" t="n">
        <f aca="false">CW13+CX25</f>
        <v>0</v>
      </c>
      <c r="CX29" s="23" t="n">
        <f aca="false">CX13+CY25</f>
        <v>0</v>
      </c>
      <c r="CY29" s="23" t="n">
        <f aca="false">CY13+CZ25</f>
        <v>0</v>
      </c>
      <c r="CZ29" s="23" t="n">
        <f aca="false">CZ13+DA25</f>
        <v>0</v>
      </c>
      <c r="DA29" s="23" t="n">
        <f aca="false">DA13+DB25</f>
        <v>0</v>
      </c>
      <c r="DB29" s="23" t="n">
        <f aca="false">DB13+DC25</f>
        <v>0</v>
      </c>
      <c r="DC29" s="23" t="n">
        <f aca="false">DC13+DD25</f>
        <v>0</v>
      </c>
      <c r="DD29" s="23" t="n">
        <f aca="false">DD13+DE25</f>
        <v>0</v>
      </c>
      <c r="DE29" s="23" t="n">
        <f aca="false">DE13+DF25</f>
        <v>0</v>
      </c>
      <c r="DF29" s="23" t="n">
        <f aca="false">DF13+DG25</f>
        <v>0</v>
      </c>
      <c r="DG29" s="23" t="n">
        <f aca="false">DG13+DH25</f>
        <v>0</v>
      </c>
      <c r="DH29" s="23" t="n">
        <f aca="false">DH13+DI25</f>
        <v>0</v>
      </c>
      <c r="DI29" s="23" t="n">
        <f aca="false">DI13+DJ25</f>
        <v>0</v>
      </c>
      <c r="DJ29" s="23" t="n">
        <f aca="false">DJ13+DK25</f>
        <v>0</v>
      </c>
      <c r="DK29" s="23" t="n">
        <f aca="false">DK13+DL25</f>
        <v>0</v>
      </c>
      <c r="DL29" s="23" t="n">
        <f aca="false">DL13+DM25</f>
        <v>0</v>
      </c>
      <c r="DM29" s="23" t="n">
        <f aca="false">DM13+DN25</f>
        <v>0</v>
      </c>
      <c r="DN29" s="23" t="n">
        <f aca="false">DN13+DO25</f>
        <v>0</v>
      </c>
      <c r="DO29" s="23" t="n">
        <f aca="false">DO13+DP25</f>
        <v>0</v>
      </c>
      <c r="DP29" s="23" t="n">
        <f aca="false">DP13+DQ25</f>
        <v>0</v>
      </c>
      <c r="DQ29" s="23" t="n">
        <f aca="false">DQ13+DR25</f>
        <v>0</v>
      </c>
      <c r="DR29" s="23" t="n">
        <f aca="false">DR13+DS25</f>
        <v>0</v>
      </c>
      <c r="DS29" s="23" t="n">
        <f aca="false">DS13+DT25</f>
        <v>0</v>
      </c>
      <c r="DT29" s="23" t="n">
        <f aca="false">DT13+DU25</f>
        <v>0</v>
      </c>
      <c r="DU29" s="23" t="n">
        <f aca="false">DU13+DV25</f>
        <v>2</v>
      </c>
      <c r="DV29" s="23" t="n">
        <f aca="false">DV13+DW25</f>
        <v>6</v>
      </c>
      <c r="DW29" s="23" t="n">
        <f aca="false">DW13+DX25</f>
        <v>2</v>
      </c>
      <c r="DX29" s="23" t="n">
        <f aca="false">DX13+DY25</f>
        <v>1</v>
      </c>
      <c r="DY29" s="23" t="n">
        <f aca="false">DY13+DZ25</f>
        <v>14</v>
      </c>
      <c r="DZ29" s="23" t="n">
        <f aca="false">DZ13+EA25</f>
        <v>4</v>
      </c>
    </row>
    <row r="30" customFormat="false" ht="12.75" hidden="false" customHeight="false" outlineLevel="0" collapsed="false">
      <c r="B30" s="25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 t="n">
        <v>6</v>
      </c>
      <c r="BA30" s="32" t="n">
        <v>4</v>
      </c>
      <c r="BB30" s="29" t="n">
        <v>6</v>
      </c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</row>
    <row r="31" customFormat="false" ht="12.75" hidden="false" customHeight="false" outlineLevel="0" collapsed="false">
      <c r="B31" s="25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 t="n">
        <v>1</v>
      </c>
      <c r="AZ31" s="31" t="n">
        <v>2</v>
      </c>
      <c r="BA31" s="32" t="n">
        <v>8</v>
      </c>
      <c r="BB31" s="29" t="n">
        <v>7</v>
      </c>
      <c r="CB31" s="17" t="n">
        <f aca="false">CB29/10</f>
        <v>0</v>
      </c>
      <c r="CC31" s="17" t="n">
        <f aca="false">CC29/10</f>
        <v>0</v>
      </c>
      <c r="CD31" s="17" t="n">
        <f aca="false">CD29/10</f>
        <v>0</v>
      </c>
      <c r="CE31" s="17" t="n">
        <f aca="false">CE29/10</f>
        <v>0</v>
      </c>
      <c r="CF31" s="17" t="n">
        <f aca="false">CF29/10</f>
        <v>0</v>
      </c>
      <c r="CG31" s="17" t="n">
        <f aca="false">CG29/10</f>
        <v>0</v>
      </c>
      <c r="CH31" s="17" t="n">
        <f aca="false">CH29/10</f>
        <v>0</v>
      </c>
      <c r="CI31" s="17" t="n">
        <f aca="false">CI29/10</f>
        <v>0</v>
      </c>
      <c r="CJ31" s="17" t="n">
        <f aca="false">CJ29/10</f>
        <v>0</v>
      </c>
      <c r="CK31" s="17" t="n">
        <f aca="false">CK29/10</f>
        <v>0</v>
      </c>
      <c r="CL31" s="17" t="n">
        <f aca="false">CL29/10</f>
        <v>0</v>
      </c>
      <c r="CM31" s="17" t="n">
        <f aca="false">CM29/10</f>
        <v>0</v>
      </c>
      <c r="CN31" s="17" t="n">
        <f aca="false">CN29/10</f>
        <v>0</v>
      </c>
      <c r="CO31" s="17" t="n">
        <f aca="false">CO29/10</f>
        <v>0</v>
      </c>
      <c r="CP31" s="17" t="n">
        <f aca="false">CP29/10</f>
        <v>0</v>
      </c>
      <c r="CQ31" s="17" t="n">
        <f aca="false">CQ29/10</f>
        <v>0</v>
      </c>
      <c r="CR31" s="17" t="n">
        <f aca="false">CR29/10</f>
        <v>0</v>
      </c>
      <c r="CS31" s="17" t="n">
        <f aca="false">CS29/10</f>
        <v>0</v>
      </c>
      <c r="CT31" s="17" t="n">
        <f aca="false">CT29/10</f>
        <v>0</v>
      </c>
      <c r="CU31" s="17" t="n">
        <f aca="false">CU29/10</f>
        <v>0</v>
      </c>
      <c r="CV31" s="17" t="n">
        <f aca="false">CV29/10</f>
        <v>0</v>
      </c>
      <c r="CW31" s="17" t="n">
        <f aca="false">CW29/10</f>
        <v>0</v>
      </c>
      <c r="CX31" s="17" t="n">
        <f aca="false">CX29/10</f>
        <v>0</v>
      </c>
      <c r="CY31" s="17" t="n">
        <f aca="false">CY29/10</f>
        <v>0</v>
      </c>
      <c r="CZ31" s="17" t="n">
        <f aca="false">CZ29/10</f>
        <v>0</v>
      </c>
      <c r="DA31" s="17" t="n">
        <f aca="false">DA29/10</f>
        <v>0</v>
      </c>
      <c r="DB31" s="17" t="n">
        <f aca="false">DB29/10</f>
        <v>0</v>
      </c>
      <c r="DC31" s="17" t="n">
        <f aca="false">DC29/10</f>
        <v>0</v>
      </c>
      <c r="DD31" s="17" t="n">
        <f aca="false">DD29/10</f>
        <v>0</v>
      </c>
      <c r="DE31" s="17" t="n">
        <f aca="false">DE29/10</f>
        <v>0</v>
      </c>
      <c r="DF31" s="17" t="n">
        <f aca="false">DF29/10</f>
        <v>0</v>
      </c>
      <c r="DG31" s="17" t="n">
        <f aca="false">DG29/10</f>
        <v>0</v>
      </c>
      <c r="DH31" s="17" t="n">
        <f aca="false">DH29/10</f>
        <v>0</v>
      </c>
      <c r="DI31" s="17" t="n">
        <f aca="false">DI29/10</f>
        <v>0</v>
      </c>
      <c r="DJ31" s="17" t="n">
        <f aca="false">DJ29/10</f>
        <v>0</v>
      </c>
      <c r="DK31" s="17" t="n">
        <f aca="false">DK29/10</f>
        <v>0</v>
      </c>
      <c r="DL31" s="17" t="n">
        <f aca="false">DL29/10</f>
        <v>0</v>
      </c>
      <c r="DM31" s="17" t="n">
        <f aca="false">DM29/10</f>
        <v>0</v>
      </c>
      <c r="DN31" s="17" t="n">
        <f aca="false">DN29/10</f>
        <v>0</v>
      </c>
      <c r="DO31" s="17" t="n">
        <f aca="false">DO29/10</f>
        <v>0</v>
      </c>
      <c r="DP31" s="17" t="n">
        <f aca="false">DP29/10</f>
        <v>0</v>
      </c>
      <c r="DQ31" s="17" t="n">
        <f aca="false">DQ29/10</f>
        <v>0</v>
      </c>
      <c r="DR31" s="17" t="n">
        <f aca="false">DR29/10</f>
        <v>0</v>
      </c>
      <c r="DS31" s="17" t="n">
        <f aca="false">DS29/10</f>
        <v>0</v>
      </c>
      <c r="DT31" s="17" t="n">
        <f aca="false">DT29/10</f>
        <v>0</v>
      </c>
      <c r="DU31" s="17" t="n">
        <f aca="false">DU29/10</f>
        <v>0.2</v>
      </c>
      <c r="DV31" s="17" t="n">
        <f aca="false">DV29/10</f>
        <v>0.6</v>
      </c>
      <c r="DW31" s="17" t="n">
        <f aca="false">DW29/10</f>
        <v>0.2</v>
      </c>
      <c r="DX31" s="17" t="n">
        <f aca="false">DX29/10</f>
        <v>0.1</v>
      </c>
      <c r="DY31" s="17" t="n">
        <f aca="false">DY29/10</f>
        <v>1.4</v>
      </c>
      <c r="DZ31" s="17" t="n">
        <f aca="false">DZ29/10</f>
        <v>0.4</v>
      </c>
    </row>
    <row r="32" customFormat="false" ht="12.75" hidden="false" customHeight="false" outlineLevel="0" collapsed="false">
      <c r="B32" s="25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 t="n">
        <v>2</v>
      </c>
      <c r="AZ32" s="31" t="n">
        <v>5</v>
      </c>
      <c r="BA32" s="32" t="n">
        <v>6</v>
      </c>
      <c r="BB32" s="29" t="n">
        <v>8</v>
      </c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</row>
    <row r="33" customFormat="false" ht="12.75" hidden="false" customHeight="false" outlineLevel="0" collapsed="false">
      <c r="B33" s="25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 t="n">
        <v>5</v>
      </c>
      <c r="AZ33" s="31" t="n">
        <v>1</v>
      </c>
      <c r="BA33" s="32" t="n">
        <v>2</v>
      </c>
      <c r="BB33" s="29" t="n">
        <v>9</v>
      </c>
      <c r="CB33" s="18" t="n">
        <f aca="false">(CB31-INT(CB31))*10</f>
        <v>0</v>
      </c>
      <c r="CC33" s="18" t="n">
        <f aca="false">(CC31-INT(CC31))*10</f>
        <v>0</v>
      </c>
      <c r="CD33" s="18" t="n">
        <f aca="false">(CD31-INT(CD31))*10</f>
        <v>0</v>
      </c>
      <c r="CE33" s="18" t="n">
        <f aca="false">(CE31-INT(CE31))*10</f>
        <v>0</v>
      </c>
      <c r="CF33" s="18" t="n">
        <f aca="false">(CF31-INT(CF31))*10</f>
        <v>0</v>
      </c>
      <c r="CG33" s="18" t="n">
        <f aca="false">(CG31-INT(CG31))*10</f>
        <v>0</v>
      </c>
      <c r="CH33" s="18" t="n">
        <f aca="false">(CH31-INT(CH31))*10</f>
        <v>0</v>
      </c>
      <c r="CI33" s="18" t="n">
        <f aca="false">(CI31-INT(CI31))*10</f>
        <v>0</v>
      </c>
      <c r="CJ33" s="18" t="n">
        <f aca="false">(CJ31-INT(CJ31))*10</f>
        <v>0</v>
      </c>
      <c r="CK33" s="18" t="n">
        <f aca="false">(CK31-INT(CK31))*10</f>
        <v>0</v>
      </c>
      <c r="CL33" s="18" t="n">
        <f aca="false">(CL31-INT(CL31))*10</f>
        <v>0</v>
      </c>
      <c r="CM33" s="18" t="n">
        <f aca="false">(CM31-INT(CM31))*10</f>
        <v>0</v>
      </c>
      <c r="CN33" s="18" t="n">
        <f aca="false">(CN31-INT(CN31))*10</f>
        <v>0</v>
      </c>
      <c r="CO33" s="18" t="n">
        <f aca="false">(CO31-INT(CO31))*10</f>
        <v>0</v>
      </c>
      <c r="CP33" s="18" t="n">
        <f aca="false">(CP31-INT(CP31))*10</f>
        <v>0</v>
      </c>
      <c r="CQ33" s="18" t="n">
        <f aca="false">(CQ31-INT(CQ31))*10</f>
        <v>0</v>
      </c>
      <c r="CR33" s="18" t="n">
        <f aca="false">(CR31-INT(CR31))*10</f>
        <v>0</v>
      </c>
      <c r="CS33" s="18" t="n">
        <f aca="false">(CS31-INT(CS31))*10</f>
        <v>0</v>
      </c>
      <c r="CT33" s="18" t="n">
        <f aca="false">(CT31-INT(CT31))*10</f>
        <v>0</v>
      </c>
      <c r="CU33" s="18" t="n">
        <f aca="false">(CU31-INT(CU31))*10</f>
        <v>0</v>
      </c>
      <c r="CV33" s="18" t="n">
        <f aca="false">(CV31-INT(CV31))*10</f>
        <v>0</v>
      </c>
      <c r="CW33" s="18" t="n">
        <f aca="false">(CW31-INT(CW31))*10</f>
        <v>0</v>
      </c>
      <c r="CX33" s="18" t="n">
        <f aca="false">(CX31-INT(CX31))*10</f>
        <v>0</v>
      </c>
      <c r="CY33" s="18" t="n">
        <f aca="false">(CY31-INT(CY31))*10</f>
        <v>0</v>
      </c>
      <c r="CZ33" s="18" t="n">
        <f aca="false">(CZ31-INT(CZ31))*10</f>
        <v>0</v>
      </c>
      <c r="DA33" s="18" t="n">
        <f aca="false">(DA31-INT(DA31))*10</f>
        <v>0</v>
      </c>
      <c r="DB33" s="18" t="n">
        <f aca="false">(DB31-INT(DB31))*10</f>
        <v>0</v>
      </c>
      <c r="DC33" s="18" t="n">
        <f aca="false">(DC31-INT(DC31))*10</f>
        <v>0</v>
      </c>
      <c r="DD33" s="18" t="n">
        <f aca="false">(DD31-INT(DD31))*10</f>
        <v>0</v>
      </c>
      <c r="DE33" s="18" t="n">
        <f aca="false">(DE31-INT(DE31))*10</f>
        <v>0</v>
      </c>
      <c r="DF33" s="18" t="n">
        <f aca="false">(DF31-INT(DF31))*10</f>
        <v>0</v>
      </c>
      <c r="DG33" s="18" t="n">
        <f aca="false">(DG31-INT(DG31))*10</f>
        <v>0</v>
      </c>
      <c r="DH33" s="18" t="n">
        <f aca="false">(DH31-INT(DH31))*10</f>
        <v>0</v>
      </c>
      <c r="DI33" s="18" t="n">
        <f aca="false">(DI31-INT(DI31))*10</f>
        <v>0</v>
      </c>
      <c r="DJ33" s="18" t="n">
        <f aca="false">(DJ31-INT(DJ31))*10</f>
        <v>0</v>
      </c>
      <c r="DK33" s="18" t="n">
        <f aca="false">(DK31-INT(DK31))*10</f>
        <v>0</v>
      </c>
      <c r="DL33" s="18" t="n">
        <f aca="false">(DL31-INT(DL31))*10</f>
        <v>0</v>
      </c>
      <c r="DM33" s="18" t="n">
        <f aca="false">(DM31-INT(DM31))*10</f>
        <v>0</v>
      </c>
      <c r="DN33" s="18" t="n">
        <f aca="false">(DN31-INT(DN31))*10</f>
        <v>0</v>
      </c>
      <c r="DO33" s="18" t="n">
        <f aca="false">(DO31-INT(DO31))*10</f>
        <v>0</v>
      </c>
      <c r="DP33" s="18" t="n">
        <f aca="false">(DP31-INT(DP31))*10</f>
        <v>0</v>
      </c>
      <c r="DQ33" s="18" t="n">
        <f aca="false">(DQ31-INT(DQ31))*10</f>
        <v>0</v>
      </c>
      <c r="DR33" s="18" t="n">
        <f aca="false">(DR31-INT(DR31))*10</f>
        <v>0</v>
      </c>
      <c r="DS33" s="18" t="n">
        <f aca="false">(DS31-INT(DS31))*10</f>
        <v>0</v>
      </c>
      <c r="DT33" s="18" t="n">
        <f aca="false">(DT31-INT(DT31))*10</f>
        <v>0</v>
      </c>
      <c r="DU33" s="18" t="n">
        <f aca="false">(DU31-INT(DU31))*10</f>
        <v>2</v>
      </c>
      <c r="DV33" s="18" t="n">
        <f aca="false">(DV31-INT(DV31))*10</f>
        <v>6</v>
      </c>
      <c r="DW33" s="18" t="n">
        <f aca="false">(DW31-INT(DW31))*10</f>
        <v>2</v>
      </c>
      <c r="DX33" s="18" t="n">
        <f aca="false">(DX31-INT(DX31))*10</f>
        <v>1</v>
      </c>
      <c r="DY33" s="18" t="n">
        <f aca="false">(DY31-INT(DY31))*10</f>
        <v>4</v>
      </c>
      <c r="DZ33" s="18" t="n">
        <f aca="false">(DZ31-INT(DZ31))*10</f>
        <v>4</v>
      </c>
    </row>
    <row r="34" customFormat="false" ht="12.75" hidden="false" customHeight="false" outlineLevel="0" collapsed="false">
      <c r="B34" s="25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 t="n">
        <v>1</v>
      </c>
      <c r="AY34" s="31" t="n">
        <v>0</v>
      </c>
      <c r="AZ34" s="31" t="n">
        <v>2</v>
      </c>
      <c r="BA34" s="32" t="n">
        <v>4</v>
      </c>
      <c r="BB34" s="29" t="n">
        <v>10</v>
      </c>
      <c r="CB34" s="22" t="str">
        <f aca="false">LEFT(CB31)</f>
        <v>0</v>
      </c>
      <c r="CC34" s="22" t="str">
        <f aca="false">LEFT(CC31)</f>
        <v>0</v>
      </c>
      <c r="CD34" s="22" t="str">
        <f aca="false">LEFT(CD31)</f>
        <v>0</v>
      </c>
      <c r="CE34" s="22" t="str">
        <f aca="false">LEFT(CE31)</f>
        <v>0</v>
      </c>
      <c r="CF34" s="22" t="str">
        <f aca="false">LEFT(CF31)</f>
        <v>0</v>
      </c>
      <c r="CG34" s="22" t="str">
        <f aca="false">LEFT(CG31)</f>
        <v>0</v>
      </c>
      <c r="CH34" s="22" t="str">
        <f aca="false">LEFT(CH31)</f>
        <v>0</v>
      </c>
      <c r="CI34" s="22" t="str">
        <f aca="false">LEFT(CI31)</f>
        <v>0</v>
      </c>
      <c r="CJ34" s="22" t="str">
        <f aca="false">LEFT(CJ31)</f>
        <v>0</v>
      </c>
      <c r="CK34" s="22" t="str">
        <f aca="false">LEFT(CK31)</f>
        <v>0</v>
      </c>
      <c r="CL34" s="22" t="str">
        <f aca="false">LEFT(CL31)</f>
        <v>0</v>
      </c>
      <c r="CM34" s="22" t="str">
        <f aca="false">LEFT(CM31)</f>
        <v>0</v>
      </c>
      <c r="CN34" s="22" t="str">
        <f aca="false">LEFT(CN31)</f>
        <v>0</v>
      </c>
      <c r="CO34" s="22" t="str">
        <f aca="false">LEFT(CO31)</f>
        <v>0</v>
      </c>
      <c r="CP34" s="22" t="str">
        <f aca="false">LEFT(CP31)</f>
        <v>0</v>
      </c>
      <c r="CQ34" s="22" t="str">
        <f aca="false">LEFT(CQ31)</f>
        <v>0</v>
      </c>
      <c r="CR34" s="22" t="str">
        <f aca="false">LEFT(CR31)</f>
        <v>0</v>
      </c>
      <c r="CS34" s="22" t="str">
        <f aca="false">LEFT(CS31)</f>
        <v>0</v>
      </c>
      <c r="CT34" s="22" t="str">
        <f aca="false">LEFT(CT31)</f>
        <v>0</v>
      </c>
      <c r="CU34" s="22" t="str">
        <f aca="false">LEFT(CU31)</f>
        <v>0</v>
      </c>
      <c r="CV34" s="22" t="str">
        <f aca="false">LEFT(CV31)</f>
        <v>0</v>
      </c>
      <c r="CW34" s="22" t="str">
        <f aca="false">LEFT(CW31)</f>
        <v>0</v>
      </c>
      <c r="CX34" s="22" t="str">
        <f aca="false">LEFT(CX31)</f>
        <v>0</v>
      </c>
      <c r="CY34" s="22" t="str">
        <f aca="false">LEFT(CY31)</f>
        <v>0</v>
      </c>
      <c r="CZ34" s="22" t="str">
        <f aca="false">LEFT(CZ31)</f>
        <v>0</v>
      </c>
      <c r="DA34" s="22" t="str">
        <f aca="false">LEFT(DA31)</f>
        <v>0</v>
      </c>
      <c r="DB34" s="22" t="str">
        <f aca="false">LEFT(DB31)</f>
        <v>0</v>
      </c>
      <c r="DC34" s="22" t="str">
        <f aca="false">LEFT(DC31)</f>
        <v>0</v>
      </c>
      <c r="DD34" s="22" t="str">
        <f aca="false">LEFT(DD31)</f>
        <v>0</v>
      </c>
      <c r="DE34" s="22" t="str">
        <f aca="false">LEFT(DE31)</f>
        <v>0</v>
      </c>
      <c r="DF34" s="22" t="str">
        <f aca="false">LEFT(DF31)</f>
        <v>0</v>
      </c>
      <c r="DG34" s="22" t="str">
        <f aca="false">LEFT(DG31)</f>
        <v>0</v>
      </c>
      <c r="DH34" s="22" t="str">
        <f aca="false">LEFT(DH31)</f>
        <v>0</v>
      </c>
      <c r="DI34" s="22" t="str">
        <f aca="false">LEFT(DI31)</f>
        <v>0</v>
      </c>
      <c r="DJ34" s="22" t="str">
        <f aca="false">LEFT(DJ31)</f>
        <v>0</v>
      </c>
      <c r="DK34" s="22" t="str">
        <f aca="false">LEFT(DK31)</f>
        <v>0</v>
      </c>
      <c r="DL34" s="22" t="str">
        <f aca="false">LEFT(DL31)</f>
        <v>0</v>
      </c>
      <c r="DM34" s="22" t="str">
        <f aca="false">LEFT(DM31)</f>
        <v>0</v>
      </c>
      <c r="DN34" s="22" t="str">
        <f aca="false">LEFT(DN31)</f>
        <v>0</v>
      </c>
      <c r="DO34" s="22" t="str">
        <f aca="false">LEFT(DO31)</f>
        <v>0</v>
      </c>
      <c r="DP34" s="22" t="str">
        <f aca="false">LEFT(DP31)</f>
        <v>0</v>
      </c>
      <c r="DQ34" s="22" t="str">
        <f aca="false">LEFT(DQ31)</f>
        <v>0</v>
      </c>
      <c r="DR34" s="22" t="str">
        <f aca="false">LEFT(DR31)</f>
        <v>0</v>
      </c>
      <c r="DS34" s="22" t="str">
        <f aca="false">LEFT(DS31)</f>
        <v>0</v>
      </c>
      <c r="DT34" s="22" t="str">
        <f aca="false">LEFT(DT31)</f>
        <v>0</v>
      </c>
      <c r="DU34" s="22" t="str">
        <f aca="false">LEFT(DU31)</f>
        <v>0</v>
      </c>
      <c r="DV34" s="22" t="str">
        <f aca="false">LEFT(DV31)</f>
        <v>0</v>
      </c>
      <c r="DW34" s="22" t="str">
        <f aca="false">LEFT(DW31)</f>
        <v>0</v>
      </c>
      <c r="DX34" s="22" t="str">
        <f aca="false">LEFT(DX31)</f>
        <v>0</v>
      </c>
      <c r="DY34" s="22" t="str">
        <f aca="false">LEFT(DY31)</f>
        <v>1</v>
      </c>
      <c r="DZ34" s="22" t="str">
        <f aca="false">LEFT(DZ31)</f>
        <v>0</v>
      </c>
    </row>
    <row r="35" customFormat="false" ht="12.75" hidden="false" customHeight="false" outlineLevel="0" collapsed="false">
      <c r="B35" s="25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 t="n">
        <v>2</v>
      </c>
      <c r="AY35" s="31" t="n">
        <v>0</v>
      </c>
      <c r="AZ35" s="31" t="n">
        <v>4</v>
      </c>
      <c r="BA35" s="32" t="n">
        <v>8</v>
      </c>
      <c r="BB35" s="29" t="n">
        <v>11</v>
      </c>
    </row>
    <row r="36" customFormat="false" ht="12.75" hidden="false" customHeight="false" outlineLevel="0" collapsed="false">
      <c r="B36" s="25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 t="n">
        <v>4</v>
      </c>
      <c r="AY36" s="31" t="n">
        <v>0</v>
      </c>
      <c r="AZ36" s="31" t="n">
        <v>9</v>
      </c>
      <c r="BA36" s="32" t="n">
        <v>6</v>
      </c>
      <c r="BB36" s="29" t="n">
        <v>12</v>
      </c>
    </row>
    <row r="37" customFormat="false" ht="12.75" hidden="false" customHeight="false" outlineLevel="0" collapsed="false">
      <c r="B37" s="25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 t="n">
        <v>8</v>
      </c>
      <c r="AY37" s="31" t="n">
        <v>1</v>
      </c>
      <c r="AZ37" s="31" t="n">
        <v>9</v>
      </c>
      <c r="BA37" s="32" t="n">
        <v>2</v>
      </c>
      <c r="BB37" s="29" t="n">
        <v>13</v>
      </c>
    </row>
    <row r="38" customFormat="false" ht="12.75" hidden="false" customHeight="false" outlineLevel="0" collapsed="false">
      <c r="B38" s="25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 t="n">
        <v>1</v>
      </c>
      <c r="AX38" s="31" t="n">
        <v>6</v>
      </c>
      <c r="AY38" s="31" t="n">
        <v>3</v>
      </c>
      <c r="AZ38" s="31" t="n">
        <v>8</v>
      </c>
      <c r="BA38" s="32" t="n">
        <v>4</v>
      </c>
      <c r="BB38" s="29" t="n">
        <v>14</v>
      </c>
    </row>
    <row r="39" customFormat="false" ht="12.75" hidden="false" customHeight="false" outlineLevel="0" collapsed="false">
      <c r="B39" s="25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 t="n">
        <v>3</v>
      </c>
      <c r="AX39" s="31" t="n">
        <v>2</v>
      </c>
      <c r="AY39" s="31" t="n">
        <v>7</v>
      </c>
      <c r="AZ39" s="31" t="n">
        <v>6</v>
      </c>
      <c r="BA39" s="32" t="n">
        <v>8</v>
      </c>
      <c r="BB39" s="29" t="n">
        <v>15</v>
      </c>
    </row>
    <row r="40" customFormat="false" ht="12.75" hidden="false" customHeight="false" outlineLevel="0" collapsed="false">
      <c r="B40" s="25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 t="n">
        <v>6</v>
      </c>
      <c r="AX40" s="31" t="n">
        <v>5</v>
      </c>
      <c r="AY40" s="31" t="n">
        <v>5</v>
      </c>
      <c r="AZ40" s="31" t="n">
        <v>3</v>
      </c>
      <c r="BA40" s="32" t="n">
        <v>6</v>
      </c>
      <c r="BB40" s="29" t="n">
        <v>16</v>
      </c>
    </row>
    <row r="41" customFormat="false" ht="12.75" hidden="false" customHeight="false" outlineLevel="0" collapsed="false">
      <c r="B41" s="25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 t="n">
        <v>1</v>
      </c>
      <c r="AW41" s="31" t="n">
        <v>3</v>
      </c>
      <c r="AX41" s="31" t="n">
        <v>1</v>
      </c>
      <c r="AY41" s="31" t="n">
        <v>0</v>
      </c>
      <c r="AZ41" s="31" t="n">
        <v>7</v>
      </c>
      <c r="BA41" s="32" t="n">
        <v>2</v>
      </c>
      <c r="BB41" s="29" t="n">
        <v>17</v>
      </c>
    </row>
    <row r="42" customFormat="false" ht="12.75" hidden="false" customHeight="false" outlineLevel="0" collapsed="false">
      <c r="B42" s="25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 t="n">
        <v>2</v>
      </c>
      <c r="AW42" s="31" t="n">
        <v>6</v>
      </c>
      <c r="AX42" s="31" t="n">
        <v>2</v>
      </c>
      <c r="AY42" s="31" t="n">
        <v>1</v>
      </c>
      <c r="AZ42" s="31" t="n">
        <v>4</v>
      </c>
      <c r="BA42" s="32" t="n">
        <v>4</v>
      </c>
      <c r="BB42" s="29" t="n">
        <v>18</v>
      </c>
    </row>
    <row r="43" customFormat="false" ht="12.75" hidden="false" customHeight="false" outlineLevel="0" collapsed="false">
      <c r="B43" s="25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 t="n">
        <v>5</v>
      </c>
      <c r="AW43" s="31" t="n">
        <v>2</v>
      </c>
      <c r="AX43" s="31" t="n">
        <v>4</v>
      </c>
      <c r="AY43" s="31" t="n">
        <v>2</v>
      </c>
      <c r="AZ43" s="31" t="n">
        <v>8</v>
      </c>
      <c r="BA43" s="32" t="n">
        <v>8</v>
      </c>
      <c r="BB43" s="29" t="n">
        <v>19</v>
      </c>
    </row>
    <row r="44" customFormat="false" ht="12.75" hidden="false" customHeight="false" outlineLevel="0" collapsed="false">
      <c r="B44" s="25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 t="n">
        <v>1</v>
      </c>
      <c r="AV44" s="31" t="n">
        <v>0</v>
      </c>
      <c r="AW44" s="31" t="n">
        <v>4</v>
      </c>
      <c r="AX44" s="31" t="n">
        <v>8</v>
      </c>
      <c r="AY44" s="31" t="n">
        <v>5</v>
      </c>
      <c r="AZ44" s="31" t="n">
        <v>7</v>
      </c>
      <c r="BA44" s="32" t="n">
        <v>6</v>
      </c>
      <c r="BB44" s="29" t="n">
        <v>20</v>
      </c>
    </row>
    <row r="45" customFormat="false" ht="12.75" hidden="false" customHeight="false" outlineLevel="0" collapsed="false">
      <c r="B45" s="25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 t="n">
        <v>2</v>
      </c>
      <c r="AV45" s="31" t="n">
        <v>0</v>
      </c>
      <c r="AW45" s="31" t="n">
        <v>9</v>
      </c>
      <c r="AX45" s="31" t="n">
        <v>7</v>
      </c>
      <c r="AY45" s="31" t="n">
        <v>1</v>
      </c>
      <c r="AZ45" s="31" t="n">
        <v>5</v>
      </c>
      <c r="BA45" s="32" t="n">
        <v>2</v>
      </c>
      <c r="BB45" s="29" t="n">
        <v>21</v>
      </c>
    </row>
    <row r="46" customFormat="false" ht="12.75" hidden="false" customHeight="false" outlineLevel="0" collapsed="false">
      <c r="B46" s="25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 t="n">
        <v>4</v>
      </c>
      <c r="AV46" s="31" t="n">
        <v>1</v>
      </c>
      <c r="AW46" s="31" t="n">
        <v>9</v>
      </c>
      <c r="AX46" s="31" t="n">
        <v>4</v>
      </c>
      <c r="AY46" s="31" t="n">
        <v>3</v>
      </c>
      <c r="AZ46" s="31" t="n">
        <v>0</v>
      </c>
      <c r="BA46" s="32" t="n">
        <v>4</v>
      </c>
      <c r="BB46" s="29" t="n">
        <v>22</v>
      </c>
    </row>
    <row r="47" customFormat="false" ht="12.75" hidden="false" customHeight="false" outlineLevel="0" collapsed="false">
      <c r="B47" s="25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 t="n">
        <v>8</v>
      </c>
      <c r="AV47" s="31" t="n">
        <v>3</v>
      </c>
      <c r="AW47" s="31" t="n">
        <v>8</v>
      </c>
      <c r="AX47" s="31" t="n">
        <v>8</v>
      </c>
      <c r="AY47" s="31" t="n">
        <v>6</v>
      </c>
      <c r="AZ47" s="31" t="n">
        <v>0</v>
      </c>
      <c r="BA47" s="32" t="n">
        <v>8</v>
      </c>
      <c r="BB47" s="29" t="n">
        <v>23</v>
      </c>
    </row>
    <row r="48" customFormat="false" ht="12.75" hidden="false" customHeight="false" outlineLevel="0" collapsed="false">
      <c r="B48" s="25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 t="n">
        <v>1</v>
      </c>
      <c r="AU48" s="31" t="n">
        <v>6</v>
      </c>
      <c r="AV48" s="31" t="n">
        <v>7</v>
      </c>
      <c r="AW48" s="31" t="n">
        <v>7</v>
      </c>
      <c r="AX48" s="31" t="n">
        <v>7</v>
      </c>
      <c r="AY48" s="31" t="n">
        <v>2</v>
      </c>
      <c r="AZ48" s="31" t="n">
        <v>1</v>
      </c>
      <c r="BA48" s="32" t="n">
        <v>6</v>
      </c>
      <c r="BB48" s="29" t="n">
        <v>24</v>
      </c>
    </row>
    <row r="49" customFormat="false" ht="12.75" hidden="false" customHeight="false" outlineLevel="0" collapsed="false">
      <c r="B49" s="25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 t="n">
        <v>3</v>
      </c>
      <c r="AU49" s="31" t="n">
        <v>3</v>
      </c>
      <c r="AV49" s="31" t="n">
        <v>5</v>
      </c>
      <c r="AW49" s="31" t="n">
        <v>5</v>
      </c>
      <c r="AX49" s="31" t="n">
        <v>4</v>
      </c>
      <c r="AY49" s="31" t="n">
        <v>4</v>
      </c>
      <c r="AZ49" s="31" t="n">
        <v>3</v>
      </c>
      <c r="BA49" s="32" t="n">
        <v>2</v>
      </c>
      <c r="BB49" s="29" t="n">
        <v>25</v>
      </c>
    </row>
    <row r="50" customFormat="false" ht="12.75" hidden="false" customHeight="false" outlineLevel="0" collapsed="false">
      <c r="B50" s="25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 t="n">
        <v>6</v>
      </c>
      <c r="AU50" s="31" t="n">
        <v>7</v>
      </c>
      <c r="AV50" s="31" t="n">
        <v>1</v>
      </c>
      <c r="AW50" s="31" t="n">
        <v>0</v>
      </c>
      <c r="AX50" s="31" t="n">
        <v>8</v>
      </c>
      <c r="AY50" s="31" t="n">
        <v>8</v>
      </c>
      <c r="AZ50" s="31" t="n">
        <v>6</v>
      </c>
      <c r="BA50" s="32" t="n">
        <v>4</v>
      </c>
      <c r="BB50" s="29" t="n">
        <v>26</v>
      </c>
    </row>
    <row r="51" customFormat="false" ht="12.75" hidden="false" customHeight="false" outlineLevel="0" collapsed="false">
      <c r="B51" s="25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 t="n">
        <v>1</v>
      </c>
      <c r="AT51" s="31" t="n">
        <v>3</v>
      </c>
      <c r="AU51" s="31" t="n">
        <v>4</v>
      </c>
      <c r="AV51" s="31" t="n">
        <v>2</v>
      </c>
      <c r="AW51" s="31" t="n">
        <v>1</v>
      </c>
      <c r="AX51" s="31" t="n">
        <v>7</v>
      </c>
      <c r="AY51" s="31" t="n">
        <v>7</v>
      </c>
      <c r="AZ51" s="31" t="n">
        <v>2</v>
      </c>
      <c r="BA51" s="32" t="n">
        <v>8</v>
      </c>
      <c r="BB51" s="29" t="n">
        <v>27</v>
      </c>
    </row>
    <row r="52" customFormat="false" ht="12.75" hidden="false" customHeight="false" outlineLevel="0" collapsed="false">
      <c r="B52" s="25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 t="n">
        <v>2</v>
      </c>
      <c r="AT52" s="31" t="n">
        <v>6</v>
      </c>
      <c r="AU52" s="31" t="n">
        <v>8</v>
      </c>
      <c r="AV52" s="31" t="n">
        <v>4</v>
      </c>
      <c r="AW52" s="31" t="n">
        <v>3</v>
      </c>
      <c r="AX52" s="31" t="n">
        <v>5</v>
      </c>
      <c r="AY52" s="31" t="n">
        <v>4</v>
      </c>
      <c r="AZ52" s="31" t="n">
        <v>5</v>
      </c>
      <c r="BA52" s="32" t="n">
        <v>6</v>
      </c>
      <c r="BB52" s="29" t="n">
        <v>28</v>
      </c>
    </row>
    <row r="53" customFormat="false" ht="12.75" hidden="false" customHeight="false" outlineLevel="0" collapsed="false">
      <c r="B53" s="25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 t="n">
        <v>5</v>
      </c>
      <c r="AT53" s="31" t="n">
        <v>3</v>
      </c>
      <c r="AU53" s="31" t="n">
        <v>6</v>
      </c>
      <c r="AV53" s="31" t="n">
        <v>8</v>
      </c>
      <c r="AW53" s="31" t="n">
        <v>7</v>
      </c>
      <c r="AX53" s="31" t="n">
        <v>0</v>
      </c>
      <c r="AY53" s="31" t="n">
        <v>9</v>
      </c>
      <c r="AZ53" s="31" t="n">
        <v>1</v>
      </c>
      <c r="BA53" s="32" t="n">
        <v>2</v>
      </c>
      <c r="BB53" s="29" t="n">
        <v>29</v>
      </c>
    </row>
    <row r="54" customFormat="false" ht="12.75" hidden="false" customHeight="false" outlineLevel="0" collapsed="false">
      <c r="B54" s="25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2"/>
      <c r="BB54" s="29" t="n">
        <v>30</v>
      </c>
    </row>
    <row r="55" customFormat="false" ht="12.75" hidden="false" customHeight="false" outlineLevel="0" collapsed="false">
      <c r="B55" s="25"/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2"/>
      <c r="BB55" s="29" t="n">
        <v>31</v>
      </c>
    </row>
    <row r="56" customFormat="false" ht="12.75" hidden="false" customHeight="false" outlineLevel="0" collapsed="false">
      <c r="B56" s="25"/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2"/>
      <c r="BB56" s="29" t="n">
        <v>32</v>
      </c>
    </row>
    <row r="57" customFormat="false" ht="12.75" hidden="false" customHeight="false" outlineLevel="0" collapsed="false">
      <c r="B57" s="25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2"/>
      <c r="BB57" s="29" t="n">
        <v>33</v>
      </c>
    </row>
    <row r="58" customFormat="false" ht="12.75" hidden="false" customHeight="false" outlineLevel="0" collapsed="false">
      <c r="B58" s="25"/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2"/>
      <c r="BB58" s="29" t="n">
        <v>34</v>
      </c>
    </row>
    <row r="59" customFormat="false" ht="12.75" hidden="false" customHeight="false" outlineLevel="0" collapsed="false">
      <c r="B59" s="25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2"/>
      <c r="BB59" s="29" t="n">
        <v>35</v>
      </c>
    </row>
    <row r="60" customFormat="false" ht="12.75" hidden="false" customHeight="false" outlineLevel="0" collapsed="false">
      <c r="B60" s="25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2"/>
      <c r="BB60" s="29" t="n">
        <v>36</v>
      </c>
    </row>
    <row r="61" customFormat="false" ht="12.75" hidden="false" customHeight="false" outlineLevel="0" collapsed="false">
      <c r="B61" s="25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2"/>
      <c r="BB61" s="29" t="n">
        <v>37</v>
      </c>
    </row>
    <row r="62" customFormat="false" ht="12.75" hidden="false" customHeight="false" outlineLevel="0" collapsed="false">
      <c r="B62" s="25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2"/>
      <c r="BB62" s="29" t="n">
        <v>38</v>
      </c>
    </row>
    <row r="63" customFormat="false" ht="12.75" hidden="false" customHeight="false" outlineLevel="0" collapsed="false">
      <c r="B63" s="25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2"/>
      <c r="BB63" s="29" t="n">
        <v>39</v>
      </c>
    </row>
    <row r="64" customFormat="false" ht="12.75" hidden="false" customHeight="false" outlineLevel="0" collapsed="false">
      <c r="B64" s="25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2"/>
      <c r="BB64" s="29" t="n">
        <v>40</v>
      </c>
    </row>
    <row r="65" customFormat="false" ht="12.75" hidden="false" customHeight="false" outlineLevel="0" collapsed="false">
      <c r="B65" s="25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2"/>
      <c r="BB65" s="29" t="n">
        <v>41</v>
      </c>
    </row>
    <row r="66" customFormat="false" ht="12.75" hidden="false" customHeight="false" outlineLevel="0" collapsed="false">
      <c r="B66" s="25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2"/>
      <c r="BB66" s="29" t="n">
        <v>42</v>
      </c>
    </row>
    <row r="67" customFormat="false" ht="12.75" hidden="false" customHeight="false" outlineLevel="0" collapsed="false">
      <c r="B67" s="25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2"/>
      <c r="BB67" s="29" t="n">
        <v>43</v>
      </c>
    </row>
    <row r="68" customFormat="false" ht="12.75" hidden="false" customHeight="false" outlineLevel="0" collapsed="false">
      <c r="B68" s="25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2"/>
      <c r="BB68" s="29" t="n">
        <v>44</v>
      </c>
    </row>
    <row r="69" customFormat="false" ht="12.75" hidden="false" customHeight="false" outlineLevel="0" collapsed="false">
      <c r="B69" s="25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2"/>
      <c r="BB69" s="29" t="n">
        <v>45</v>
      </c>
    </row>
    <row r="70" customFormat="false" ht="12.75" hidden="false" customHeight="false" outlineLevel="0" collapsed="false">
      <c r="B70" s="25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2"/>
      <c r="BB70" s="29" t="n">
        <v>46</v>
      </c>
    </row>
    <row r="71" customFormat="false" ht="12.75" hidden="false" customHeight="false" outlineLevel="0" collapsed="false">
      <c r="B71" s="25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2"/>
      <c r="BB71" s="29" t="n">
        <v>47</v>
      </c>
    </row>
    <row r="72" customFormat="false" ht="12.75" hidden="false" customHeight="false" outlineLevel="0" collapsed="false">
      <c r="B72" s="25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2"/>
      <c r="BB72" s="29" t="n">
        <v>48</v>
      </c>
    </row>
    <row r="73" customFormat="false" ht="12.75" hidden="false" customHeight="false" outlineLevel="0" collapsed="false">
      <c r="B73" s="25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2"/>
      <c r="BB73" s="29" t="n">
        <v>49</v>
      </c>
    </row>
    <row r="74" customFormat="false" ht="12.75" hidden="false" customHeight="false" outlineLevel="0" collapsed="false">
      <c r="B74" s="25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2"/>
      <c r="BB74" s="29" t="n">
        <v>50</v>
      </c>
    </row>
    <row r="75" customFormat="false" ht="12.75" hidden="false" customHeight="false" outlineLevel="0" collapsed="false">
      <c r="B75" s="25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2"/>
      <c r="BB75" s="29" t="n">
        <v>51</v>
      </c>
    </row>
    <row r="76" customFormat="false" ht="12.75" hidden="false" customHeight="false" outlineLevel="0" collapsed="false">
      <c r="B76" s="25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2"/>
      <c r="BB76" s="29" t="n">
        <v>52</v>
      </c>
    </row>
    <row r="77" customFormat="false" ht="12.75" hidden="false" customHeight="false" outlineLevel="0" collapsed="false">
      <c r="B77" s="25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2"/>
      <c r="BB77" s="29" t="n">
        <v>53</v>
      </c>
    </row>
    <row r="78" customFormat="false" ht="12.75" hidden="false" customHeight="false" outlineLevel="0" collapsed="false">
      <c r="B78" s="25"/>
      <c r="C78" s="30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2"/>
      <c r="BB78" s="29" t="n">
        <v>54</v>
      </c>
    </row>
    <row r="79" customFormat="false" ht="12.75" hidden="false" customHeight="false" outlineLevel="0" collapsed="false">
      <c r="B79" s="25"/>
      <c r="C79" s="30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2"/>
      <c r="BB79" s="29" t="n">
        <v>55</v>
      </c>
    </row>
    <row r="80" customFormat="false" ht="12.75" hidden="false" customHeight="false" outlineLevel="0" collapsed="false">
      <c r="B80" s="25"/>
      <c r="C80" s="30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2"/>
      <c r="BB80" s="29" t="n">
        <v>56</v>
      </c>
    </row>
    <row r="81" customFormat="false" ht="12.75" hidden="false" customHeight="false" outlineLevel="0" collapsed="false">
      <c r="B81" s="25"/>
      <c r="C81" s="30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2"/>
      <c r="BB81" s="29" t="n">
        <v>57</v>
      </c>
    </row>
    <row r="82" customFormat="false" ht="12.75" hidden="false" customHeight="false" outlineLevel="0" collapsed="false">
      <c r="B82" s="25"/>
      <c r="C82" s="30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2"/>
      <c r="BB82" s="29" t="n">
        <v>58</v>
      </c>
    </row>
    <row r="83" customFormat="false" ht="12.75" hidden="false" customHeight="false" outlineLevel="0" collapsed="false">
      <c r="B83" s="25"/>
      <c r="C83" s="30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2"/>
      <c r="BB83" s="29" t="n">
        <v>59</v>
      </c>
    </row>
    <row r="84" customFormat="false" ht="12.75" hidden="false" customHeight="false" outlineLevel="0" collapsed="false">
      <c r="B84" s="25"/>
      <c r="C84" s="30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2"/>
      <c r="BB84" s="29" t="n">
        <v>60</v>
      </c>
    </row>
    <row r="85" customFormat="false" ht="12.75" hidden="false" customHeight="false" outlineLevel="0" collapsed="false">
      <c r="B85" s="25"/>
      <c r="C85" s="30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2"/>
      <c r="BB85" s="29" t="n">
        <v>61</v>
      </c>
    </row>
    <row r="86" customFormat="false" ht="12.75" hidden="false" customHeight="false" outlineLevel="0" collapsed="false">
      <c r="B86" s="25"/>
      <c r="C86" s="30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2"/>
      <c r="BB86" s="29" t="n">
        <v>62</v>
      </c>
    </row>
    <row r="87" customFormat="false" ht="12.75" hidden="false" customHeight="false" outlineLevel="0" collapsed="false">
      <c r="B87" s="25"/>
      <c r="C87" s="3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2"/>
      <c r="BB87" s="29" t="n">
        <v>63</v>
      </c>
    </row>
    <row r="88" customFormat="false" ht="12.75" hidden="false" customHeight="false" outlineLevel="0" collapsed="false">
      <c r="B88" s="25"/>
      <c r="C88" s="3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2"/>
      <c r="BB88" s="29" t="n">
        <v>64</v>
      </c>
    </row>
    <row r="89" customFormat="false" ht="12.75" hidden="false" customHeight="false" outlineLevel="0" collapsed="false">
      <c r="B89" s="25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2"/>
      <c r="BB89" s="29" t="n">
        <v>65</v>
      </c>
    </row>
    <row r="90" customFormat="false" ht="12.75" hidden="false" customHeight="false" outlineLevel="0" collapsed="false">
      <c r="B90" s="25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2"/>
      <c r="BB90" s="29" t="n">
        <v>66</v>
      </c>
    </row>
    <row r="91" customFormat="false" ht="12.75" hidden="false" customHeight="false" outlineLevel="0" collapsed="false">
      <c r="B91" s="25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2"/>
      <c r="BB91" s="29" t="n">
        <v>67</v>
      </c>
    </row>
    <row r="92" customFormat="false" ht="12.75" hidden="false" customHeight="false" outlineLevel="0" collapsed="false">
      <c r="B92" s="25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2"/>
      <c r="BB92" s="29" t="n">
        <v>68</v>
      </c>
    </row>
    <row r="93" customFormat="false" ht="12.75" hidden="false" customHeight="false" outlineLevel="0" collapsed="false">
      <c r="B93" s="25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2"/>
      <c r="BB93" s="29" t="n">
        <v>69</v>
      </c>
    </row>
    <row r="94" customFormat="false" ht="12.75" hidden="false" customHeight="false" outlineLevel="0" collapsed="false">
      <c r="B94" s="25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2"/>
      <c r="BB94" s="29" t="n">
        <v>70</v>
      </c>
    </row>
    <row r="95" customFormat="false" ht="12.75" hidden="false" customHeight="false" outlineLevel="0" collapsed="false">
      <c r="B95" s="25"/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2"/>
      <c r="BB95" s="29" t="n">
        <v>71</v>
      </c>
    </row>
    <row r="96" customFormat="false" ht="12.75" hidden="false" customHeight="false" outlineLevel="0" collapsed="false">
      <c r="B96" s="25"/>
      <c r="C96" s="30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2"/>
      <c r="BB96" s="29" t="n">
        <v>72</v>
      </c>
    </row>
    <row r="97" customFormat="false" ht="12.75" hidden="false" customHeight="false" outlineLevel="0" collapsed="false">
      <c r="B97" s="25"/>
      <c r="C97" s="30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2"/>
      <c r="BB97" s="29" t="n">
        <v>73</v>
      </c>
    </row>
    <row r="98" customFormat="false" ht="12.75" hidden="false" customHeight="false" outlineLevel="0" collapsed="false">
      <c r="B98" s="25"/>
      <c r="C98" s="30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2"/>
      <c r="BB98" s="29" t="n">
        <v>74</v>
      </c>
    </row>
    <row r="99" customFormat="false" ht="12.75" hidden="false" customHeight="false" outlineLevel="0" collapsed="false">
      <c r="B99" s="25"/>
      <c r="C99" s="30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2"/>
      <c r="BB99" s="29" t="n">
        <v>75</v>
      </c>
    </row>
    <row r="100" customFormat="false" ht="12.75" hidden="false" customHeight="false" outlineLevel="0" collapsed="false">
      <c r="B100" s="25"/>
      <c r="C100" s="30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2"/>
      <c r="BB100" s="29" t="n">
        <v>76</v>
      </c>
    </row>
    <row r="101" customFormat="false" ht="12.75" hidden="false" customHeight="false" outlineLevel="0" collapsed="false">
      <c r="B101" s="25"/>
      <c r="C101" s="30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2"/>
      <c r="BB101" s="29" t="n">
        <v>77</v>
      </c>
    </row>
    <row r="102" customFormat="false" ht="12.75" hidden="false" customHeight="false" outlineLevel="0" collapsed="false">
      <c r="B102" s="25"/>
      <c r="C102" s="30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2"/>
      <c r="BB102" s="29" t="n">
        <v>78</v>
      </c>
    </row>
    <row r="103" customFormat="false" ht="12.75" hidden="false" customHeight="false" outlineLevel="0" collapsed="false">
      <c r="B103" s="25"/>
      <c r="C103" s="30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2"/>
      <c r="BB103" s="29" t="n">
        <v>79</v>
      </c>
    </row>
    <row r="104" customFormat="false" ht="13.5" hidden="false" customHeight="false" outlineLevel="0" collapsed="false">
      <c r="B104" s="2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7"/>
      <c r="BB104" s="2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6:04:35Z</dcterms:created>
  <dc:creator>U. Fuchs</dc:creator>
  <dc:description/>
  <dc:language>en-US</dc:language>
  <cp:lastModifiedBy>U. Fuchs</cp:lastModifiedBy>
  <cp:revision>0</cp:revision>
  <dc:subject/>
  <dc:title/>
</cp:coreProperties>
</file>