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QUERSUMME</t>
  </si>
  <si>
    <t xml:space="preserve">ALTERNIER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5400</xdr:colOff>
      <xdr:row>8</xdr:row>
      <xdr:rowOff>162000</xdr:rowOff>
    </xdr:from>
    <xdr:to>
      <xdr:col>3</xdr:col>
      <xdr:colOff>452880</xdr:colOff>
      <xdr:row>10</xdr:row>
      <xdr:rowOff>47520</xdr:rowOff>
    </xdr:to>
    <xdr:sp>
      <xdr:nvSpPr>
        <xdr:cNvPr id="0" name="Text 1"/>
        <xdr:cNvSpPr/>
      </xdr:nvSpPr>
      <xdr:spPr>
        <a:xfrm>
          <a:off x="2424240" y="1524240"/>
          <a:ext cx="11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Quersum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240</xdr:colOff>
      <xdr:row>10</xdr:row>
      <xdr:rowOff>152640</xdr:rowOff>
    </xdr:from>
    <xdr:to>
      <xdr:col>4</xdr:col>
      <xdr:colOff>81360</xdr:colOff>
      <xdr:row>12</xdr:row>
      <xdr:rowOff>38160</xdr:rowOff>
    </xdr:to>
    <xdr:sp>
      <xdr:nvSpPr>
        <xdr:cNvPr id="1" name="Text 2"/>
        <xdr:cNvSpPr/>
      </xdr:nvSpPr>
      <xdr:spPr>
        <a:xfrm>
          <a:off x="1388160" y="1895760"/>
          <a:ext cx="2305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lternierende Quersum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1</xdr:row>
      <xdr:rowOff>56880</xdr:rowOff>
    </xdr:from>
    <xdr:to>
      <xdr:col>6</xdr:col>
      <xdr:colOff>30240</xdr:colOff>
      <xdr:row>5</xdr:row>
      <xdr:rowOff>75960</xdr:rowOff>
    </xdr:to>
    <xdr:sp>
      <xdr:nvSpPr>
        <xdr:cNvPr id="2" name="Text 3"/>
        <xdr:cNvSpPr/>
      </xdr:nvSpPr>
      <xdr:spPr>
        <a:xfrm>
          <a:off x="633960" y="218880"/>
          <a:ext cx="4416120" cy="6760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Quersummen einer Zahl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</a:t>
          </a:r>
          <a:r>
            <a:rPr b="1" lang="en-US" sz="1000" spc="-1" strike="noStrike">
              <a:latin typeface="Arial"/>
            </a:rPr>
            <a:t>Feld C9</a:t>
          </a:r>
          <a:r>
            <a:rPr b="0" lang="en-US" sz="1000" spc="-1" strike="noStrike">
              <a:latin typeface="Arial"/>
            </a:rPr>
            <a:t> Zahl eingeben und Quersummen ablesen. Hinweise zu den Quersummen les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3</xdr:row>
      <xdr:rowOff>37800</xdr:rowOff>
    </xdr:from>
    <xdr:to>
      <xdr:col>6</xdr:col>
      <xdr:colOff>231120</xdr:colOff>
      <xdr:row>5</xdr:row>
      <xdr:rowOff>162000</xdr:rowOff>
    </xdr:to>
    <xdr:sp>
      <xdr:nvSpPr>
        <xdr:cNvPr id="3" name="AutoShape 4"/>
        <xdr:cNvSpPr/>
      </xdr:nvSpPr>
      <xdr:spPr>
        <a:xfrm>
          <a:off x="4577760" y="533160"/>
          <a:ext cx="673200" cy="447840"/>
        </a:xfrm>
        <a:prstGeom prst="rightArrow">
          <a:avLst>
            <a:gd name="adj1" fmla="val 44685"/>
            <a:gd name="adj2" fmla="val 62822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7</xdr:row>
      <xdr:rowOff>0</xdr:rowOff>
    </xdr:from>
    <xdr:to>
      <xdr:col>1</xdr:col>
      <xdr:colOff>846360</xdr:colOff>
      <xdr:row>8</xdr:row>
      <xdr:rowOff>56880</xdr:rowOff>
    </xdr:to>
    <xdr:sp>
      <xdr:nvSpPr>
        <xdr:cNvPr id="4" name="Text 5"/>
        <xdr:cNvSpPr/>
      </xdr:nvSpPr>
      <xdr:spPr>
        <a:xfrm>
          <a:off x="775080" y="1152360"/>
          <a:ext cx="574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Zah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4</xdr:row>
      <xdr:rowOff>66240</xdr:rowOff>
    </xdr:from>
    <xdr:to>
      <xdr:col>3</xdr:col>
      <xdr:colOff>362520</xdr:colOff>
      <xdr:row>15</xdr:row>
      <xdr:rowOff>66240</xdr:rowOff>
    </xdr:to>
    <xdr:sp>
      <xdr:nvSpPr>
        <xdr:cNvPr id="5" name="Text 6"/>
        <xdr:cNvSpPr/>
      </xdr:nvSpPr>
      <xdr:spPr>
        <a:xfrm>
          <a:off x="693720" y="2514240"/>
          <a:ext cx="2757960" cy="162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ine Rechenhilfe von: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mathefuchs@gmx.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0360</xdr:colOff>
      <xdr:row>3</xdr:row>
      <xdr:rowOff>9360</xdr:rowOff>
    </xdr:from>
    <xdr:to>
      <xdr:col>24</xdr:col>
      <xdr:colOff>816480</xdr:colOff>
      <xdr:row>24</xdr:row>
      <xdr:rowOff>38160</xdr:rowOff>
    </xdr:to>
    <xdr:sp>
      <xdr:nvSpPr>
        <xdr:cNvPr id="6" name="Text 9"/>
        <xdr:cNvSpPr/>
      </xdr:nvSpPr>
      <xdr:spPr>
        <a:xfrm>
          <a:off x="11874600" y="504720"/>
          <a:ext cx="5501520" cy="36100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palten</a:t>
          </a:r>
          <a:r>
            <a:rPr b="0" lang="en-US" sz="1000" spc="-1" strike="noStrike">
              <a:latin typeface="Arial"/>
            </a:rPr>
            <a:t>-Beschreibung</a:t>
          </a:r>
          <a:r>
            <a:rPr b="1" lang="en-US" sz="1200" spc="-1" strike="noStrike">
              <a:latin typeface="Arial"/>
            </a:rPr>
            <a:t>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</a:t>
          </a:r>
          <a:r>
            <a:rPr b="0" lang="en-US" sz="1000" spc="-1" strike="noStrike">
              <a:latin typeface="Arial"/>
            </a:rPr>
            <a:t> - Bezug auf das Eingabefel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</a:t>
          </a:r>
          <a:r>
            <a:rPr b="0" lang="en-US" sz="1000" spc="-1" strike="noStrike">
              <a:latin typeface="Arial"/>
            </a:rPr>
            <a:t> - Funktion: RECHTS(TEXT;ANZAHL_ZEICHEN) damit werden alle Ziffern-Stellen der Zahl einzeln abgetrennt; es werden maximal 15 Einzelziffern erfass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U</a:t>
          </a:r>
          <a:r>
            <a:rPr b="0" lang="en-US" sz="1000" spc="-1" strike="noStrike">
              <a:latin typeface="Arial"/>
            </a:rPr>
            <a:t> - eine WENN-DANN-SONST-Funktion; diese Spalte ist nötig für Zahlen mit weniger als 15 Ziffer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V</a:t>
          </a:r>
          <a:r>
            <a:rPr b="0" lang="en-US" sz="1000" spc="-1" strike="noStrike">
              <a:latin typeface="Arial"/>
            </a:rPr>
            <a:t> - Funktion: LINKS(TEXT;ANZAHL_ZEICHEN) das Gegenstück zu Spalte T; damit werden die Einzelziffern in der richtigen Reihenfolge erfass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W</a:t>
          </a:r>
          <a:r>
            <a:rPr b="0" lang="en-US" sz="1000" spc="-1" strike="noStrike">
              <a:latin typeface="Arial"/>
            </a:rPr>
            <a:t> - entsprechendes Gegenstück zu Spalte 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- die Funktionen aus T und V beziehen sich auf das Format TEXT; deshalb muss der Inhalt von W in das Format WERT (praktisch = Zahl) umgewandelt werden; das sieht man daran, dass Zahlen immer rechtsbündig in den Feldern stehen, Text dagegen linksbündig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Y</a:t>
          </a:r>
          <a:r>
            <a:rPr b="0" lang="en-US" sz="1000" spc="-1" strike="noStrike">
              <a:latin typeface="Arial"/>
            </a:rPr>
            <a:t> - ermittelt die Summe aller Ziffern aus Spalte X; das ist die Quersumm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Z </a:t>
          </a:r>
          <a:r>
            <a:rPr b="0" lang="en-US" sz="1000" spc="-1" strike="noStrike">
              <a:latin typeface="Arial"/>
            </a:rPr>
            <a:t>- bei der alternierenden Quersumme muss immer von links angefangen werden zu rechnen, deshalb wird erst die Reihenfolge der Ziffern aus X umgekehr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A</a:t>
          </a:r>
          <a:r>
            <a:rPr b="0" lang="en-US" sz="1000" spc="-1" strike="noStrike">
              <a:latin typeface="Arial"/>
            </a:rPr>
            <a:t> / </a:t>
          </a:r>
          <a:r>
            <a:rPr b="1" lang="en-US" sz="1000" spc="-1" strike="noStrike">
              <a:latin typeface="Arial"/>
            </a:rPr>
            <a:t>AB</a:t>
          </a:r>
          <a:r>
            <a:rPr b="0" lang="en-US" sz="1000" spc="-1" strike="noStrike">
              <a:latin typeface="Arial"/>
            </a:rPr>
            <a:t> - es werden erst alle ungeraden, dann alle geraden Ziffern-Stellen erfasst; am Ende beider Spalten steht jeweils die Summe der Ziffer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C</a:t>
          </a:r>
          <a:r>
            <a:rPr b="0" lang="en-US" sz="1000" spc="-1" strike="noStrike">
              <a:latin typeface="Arial"/>
            </a:rPr>
            <a:t> - oben steht der absolute Wert aus dem letzten Feld der Spalte, und das ist die Differenz AA minus AB; absoluter Betrag (Funktion ABS), weil es keine negativen alternierenden Quersummen gibt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280</xdr:colOff>
      <xdr:row>3</xdr:row>
      <xdr:rowOff>9360</xdr:rowOff>
    </xdr:from>
    <xdr:to>
      <xdr:col>15</xdr:col>
      <xdr:colOff>653760</xdr:colOff>
      <xdr:row>21</xdr:row>
      <xdr:rowOff>66240</xdr:rowOff>
    </xdr:to>
    <xdr:sp>
      <xdr:nvSpPr>
        <xdr:cNvPr id="7" name="Text 10"/>
        <xdr:cNvSpPr/>
      </xdr:nvSpPr>
      <xdr:spPr>
        <a:xfrm>
          <a:off x="6013080" y="504720"/>
          <a:ext cx="5355000" cy="3152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Quersumme:</a:t>
          </a:r>
          <a:r>
            <a:rPr b="0" lang="en-US" sz="1000" spc="-1" strike="noStrike">
              <a:latin typeface="Arial"/>
            </a:rPr>
            <a:t> Es werden alle Ziffern der Zahl addier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lternierende Quersumme</a:t>
          </a:r>
          <a:r>
            <a:rPr b="0" lang="en-US" sz="1000" spc="-1" strike="noStrike">
              <a:latin typeface="Arial"/>
            </a:rPr>
            <a:t> ("abwechselnde" Q.): es werden alle </a:t>
          </a:r>
          <a:r>
            <a:rPr b="0" lang="en-US" sz="1000" spc="-1" strike="noStrike" u="sng">
              <a:uFillTx/>
              <a:latin typeface="Arial"/>
            </a:rPr>
            <a:t>ungeraden</a:t>
          </a:r>
          <a:r>
            <a:rPr b="0" lang="en-US" sz="1000" spc="-1" strike="noStrike">
              <a:latin typeface="Arial"/>
            </a:rPr>
            <a:t> Ziffern addiert, also die 1. 3. 5. 7.... Dann werden die </a:t>
          </a:r>
          <a:r>
            <a:rPr b="0" lang="en-US" sz="1000" spc="-1" strike="noStrike" u="sng">
              <a:uFillTx/>
              <a:latin typeface="Arial"/>
            </a:rPr>
            <a:t>geraden</a:t>
          </a:r>
          <a:r>
            <a:rPr b="0" lang="en-US" sz="1000" spc="-1" strike="noStrike">
              <a:latin typeface="Arial"/>
            </a:rPr>
            <a:t> Ziffern addiert. Dann wird die zweite Summe (die geraden) von der ersten Summe abgezog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Quersumme ist wichtig z.B. bei der </a:t>
          </a:r>
          <a:r>
            <a:rPr b="1" lang="en-US" sz="1000" spc="-1" strike="noStrike">
              <a:latin typeface="Arial"/>
            </a:rPr>
            <a:t>Teilbarkeit</a:t>
          </a:r>
          <a:r>
            <a:rPr b="0" lang="en-US" sz="1000" spc="-1" strike="noStrike">
              <a:latin typeface="Arial"/>
            </a:rPr>
            <a:t> einer Zahl durch 3 und 9: Wenn die Quersumme durch 3 oder 9 teilbar ist, dann ist die ganze Zahl durch 3 oder 9 teilbar. Bei einer Zahl, deren Quersumme durch 3 oder 9 teilbar ist, können die Ziffern beliebig vertauscht (Permutation) werden, es bleibt immer eine durch 3 oder 9 teilbare Zah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s gleiche gilt bei der alternierenden Quersumme für den Teiler 1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se Datei soll verdeutlichen, wie man in Excel Rechenhilfen bauen kann. Deshalb wird beim Rechenzentrum (bei Feld S 26) eine kurze Erläuterung zu den einzelnen Spalten gegeb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Rechenhilfen können immer noch verbesser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6520</xdr:colOff>
      <xdr:row>17</xdr:row>
      <xdr:rowOff>95040</xdr:rowOff>
    </xdr:from>
    <xdr:to>
      <xdr:col>15</xdr:col>
      <xdr:colOff>380520</xdr:colOff>
      <xdr:row>20</xdr:row>
      <xdr:rowOff>47520</xdr:rowOff>
    </xdr:to>
    <xdr:sp>
      <xdr:nvSpPr>
        <xdr:cNvPr id="8" name="AutoShape 11"/>
        <xdr:cNvSpPr/>
      </xdr:nvSpPr>
      <xdr:spPr>
        <a:xfrm>
          <a:off x="10441800" y="3028680"/>
          <a:ext cx="653040" cy="447840"/>
        </a:xfrm>
        <a:prstGeom prst="rightArrow">
          <a:avLst>
            <a:gd name="adj1" fmla="val 44685"/>
            <a:gd name="adj2" fmla="val 6094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14"/>
    <col collapsed="false" customWidth="true" hidden="false" outlineLevel="0" max="3" min="3" style="0" width="23.56"/>
    <col collapsed="false" customWidth="true" hidden="false" outlineLevel="0" max="4" min="4" style="0" width="7.42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4.41"/>
    <col collapsed="false" customWidth="true" hidden="false" outlineLevel="0" max="8" min="8" style="0" width="3.85"/>
    <col collapsed="false" customWidth="true" hidden="false" outlineLevel="0" max="9" min="9" style="0" width="3.42"/>
    <col collapsed="false" customWidth="true" hidden="false" outlineLevel="0" max="10" min="10" style="0" width="13.85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5" min="25" style="0" width="15.99"/>
    <col collapsed="false" customWidth="true" hidden="false" outlineLevel="0" max="29" min="29" style="0" width="19.85"/>
    <col collapsed="false" customWidth="true" hidden="false" outlineLevel="0" max="52" min="52" style="0" width="2.99"/>
    <col collapsed="false" customWidth="true" hidden="false" outlineLevel="0" max="63" min="53" style="0" width="20.7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6"/>
    </row>
    <row r="7" customFormat="false" ht="13.5" hidden="false" customHeight="false" outlineLevel="0" collapsed="false">
      <c r="B7" s="4"/>
      <c r="C7" s="5"/>
      <c r="D7" s="5"/>
      <c r="E7" s="5"/>
      <c r="F7" s="5"/>
      <c r="G7" s="5"/>
      <c r="H7" s="6"/>
    </row>
    <row r="8" customFormat="false" ht="16.5" hidden="false" customHeight="false" outlineLevel="0" collapsed="false">
      <c r="B8" s="4"/>
      <c r="C8" s="7" t="n">
        <v>1234567</v>
      </c>
      <c r="D8" s="5"/>
      <c r="E8" s="5"/>
      <c r="F8" s="5"/>
      <c r="G8" s="5"/>
      <c r="H8" s="6"/>
    </row>
    <row r="9" customFormat="false" ht="13.5" hidden="false" customHeight="false" outlineLevel="0" collapsed="false">
      <c r="B9" s="4"/>
      <c r="C9" s="5"/>
      <c r="D9" s="5"/>
      <c r="E9" s="5"/>
      <c r="F9" s="5"/>
      <c r="G9" s="5"/>
      <c r="H9" s="6"/>
    </row>
    <row r="10" customFormat="false" ht="16.5" hidden="false" customHeight="false" outlineLevel="0" collapsed="false">
      <c r="B10" s="4"/>
      <c r="C10" s="5"/>
      <c r="D10" s="5"/>
      <c r="E10" s="8" t="n">
        <f aca="false">Y29</f>
        <v>28</v>
      </c>
      <c r="F10" s="5"/>
      <c r="G10" s="5"/>
      <c r="H10" s="6"/>
    </row>
    <row r="11" customFormat="false" ht="13.5" hidden="false" customHeight="false" outlineLevel="0" collapsed="false">
      <c r="B11" s="4"/>
      <c r="C11" s="5"/>
      <c r="D11" s="5"/>
      <c r="E11" s="5"/>
      <c r="F11" s="5"/>
      <c r="G11" s="5"/>
      <c r="H11" s="6"/>
    </row>
    <row r="12" customFormat="false" ht="16.5" hidden="false" customHeight="false" outlineLevel="0" collapsed="false">
      <c r="B12" s="4"/>
      <c r="C12" s="5"/>
      <c r="D12" s="5"/>
      <c r="E12" s="8" t="n">
        <f aca="false">AC29</f>
        <v>4</v>
      </c>
      <c r="F12" s="5"/>
      <c r="G12" s="5"/>
      <c r="H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6"/>
    </row>
    <row r="18" customFormat="false" ht="13.5" hidden="false" customHeight="false" outlineLevel="0" collapsed="false">
      <c r="B18" s="9"/>
      <c r="C18" s="10"/>
      <c r="D18" s="10"/>
      <c r="E18" s="10"/>
      <c r="F18" s="10"/>
      <c r="G18" s="10"/>
      <c r="H18" s="11"/>
    </row>
    <row r="25" customFormat="false" ht="13.5" hidden="false" customHeight="false" outlineLevel="0" collapsed="false"/>
    <row r="26" customFormat="false" ht="12.75" hidden="false" customHeight="false" outlineLevel="0" collapsed="false">
      <c r="S26" s="12"/>
      <c r="T26" s="13"/>
      <c r="U26" s="13"/>
      <c r="V26" s="13"/>
      <c r="W26" s="13"/>
      <c r="X26" s="13"/>
      <c r="Y26" s="13"/>
      <c r="Z26" s="13"/>
      <c r="AA26" s="13"/>
      <c r="AB26" s="13"/>
      <c r="AC26" s="14"/>
    </row>
    <row r="27" customFormat="false" ht="12.75" hidden="false" customHeight="false" outlineLevel="0" collapsed="false">
      <c r="S27" s="15"/>
      <c r="T27" s="16"/>
      <c r="U27" s="16"/>
      <c r="V27" s="16"/>
      <c r="W27" s="16"/>
      <c r="X27" s="16"/>
      <c r="Y27" s="17" t="s">
        <v>0</v>
      </c>
      <c r="Z27" s="16"/>
      <c r="AA27" s="16"/>
      <c r="AB27" s="16"/>
      <c r="AC27" s="18" t="s">
        <v>1</v>
      </c>
    </row>
    <row r="28" customFormat="false" ht="12.75" hidden="false" customHeight="false" outlineLevel="0" collapsed="false">
      <c r="S28" s="15"/>
      <c r="T28" s="16"/>
      <c r="U28" s="16"/>
      <c r="V28" s="16"/>
      <c r="W28" s="16"/>
      <c r="X28" s="16"/>
      <c r="Y28" s="19"/>
      <c r="Z28" s="16"/>
      <c r="AA28" s="16"/>
      <c r="AB28" s="16"/>
      <c r="AC28" s="18" t="s">
        <v>0</v>
      </c>
    </row>
    <row r="29" customFormat="false" ht="12.75" hidden="false" customHeight="false" outlineLevel="0" collapsed="false">
      <c r="S29" s="20" t="n">
        <f aca="false">C8</f>
        <v>1234567</v>
      </c>
      <c r="T29" s="16" t="str">
        <f aca="false">RIGHT($S$29,1)</f>
        <v>7</v>
      </c>
      <c r="U29" s="16" t="str">
        <f aca="false">IF(T29=T28,0,T29)</f>
        <v>7</v>
      </c>
      <c r="V29" s="16" t="str">
        <f aca="false">LEFT(T29,1)</f>
        <v>7</v>
      </c>
      <c r="W29" s="16" t="str">
        <f aca="false">IF(U29=0,0,V29)</f>
        <v>7</v>
      </c>
      <c r="X29" s="16" t="n">
        <f aca="false">VALUE(W29)</f>
        <v>7</v>
      </c>
      <c r="Y29" s="16" t="n">
        <f aca="false">SUM(X29:X43)</f>
        <v>28</v>
      </c>
      <c r="Z29" s="16" t="n">
        <f aca="false">X43</f>
        <v>0</v>
      </c>
      <c r="AA29" s="16" t="n">
        <f aca="false">Z29</f>
        <v>0</v>
      </c>
      <c r="AB29" s="16"/>
      <c r="AC29" s="21" t="n">
        <f aca="false">ABS(AC44)</f>
        <v>4</v>
      </c>
    </row>
    <row r="30" customFormat="false" ht="12.75" hidden="false" customHeight="false" outlineLevel="0" collapsed="false">
      <c r="S30" s="22"/>
      <c r="T30" s="16" t="str">
        <f aca="false">RIGHT($S$29,2)</f>
        <v>67</v>
      </c>
      <c r="U30" s="16" t="str">
        <f aca="false">IF(T30=T29,0,T30)</f>
        <v>67</v>
      </c>
      <c r="V30" s="16" t="str">
        <f aca="false">LEFT(T30,1)</f>
        <v>6</v>
      </c>
      <c r="W30" s="16" t="str">
        <f aca="false">IF(U30=0,0,V30)</f>
        <v>6</v>
      </c>
      <c r="X30" s="16" t="n">
        <f aca="false">VALUE(W30)</f>
        <v>6</v>
      </c>
      <c r="Y30" s="16"/>
      <c r="Z30" s="16" t="n">
        <f aca="false">X42</f>
        <v>0</v>
      </c>
      <c r="AA30" s="16"/>
      <c r="AB30" s="16" t="n">
        <f aca="false">Z30</f>
        <v>0</v>
      </c>
      <c r="AC30" s="21"/>
    </row>
    <row r="31" customFormat="false" ht="12.75" hidden="false" customHeight="false" outlineLevel="0" collapsed="false">
      <c r="S31" s="15"/>
      <c r="T31" s="16" t="str">
        <f aca="false">RIGHT($S$29,3)</f>
        <v>567</v>
      </c>
      <c r="U31" s="16" t="str">
        <f aca="false">IF(T31=T30,0,T31)</f>
        <v>567</v>
      </c>
      <c r="V31" s="16" t="str">
        <f aca="false">LEFT(T31,1)</f>
        <v>5</v>
      </c>
      <c r="W31" s="16" t="str">
        <f aca="false">IF(U31=0,0,V31)</f>
        <v>5</v>
      </c>
      <c r="X31" s="16" t="n">
        <f aca="false">VALUE(W31)</f>
        <v>5</v>
      </c>
      <c r="Y31" s="16"/>
      <c r="Z31" s="16" t="n">
        <f aca="false">X41</f>
        <v>0</v>
      </c>
      <c r="AA31" s="16" t="n">
        <f aca="false">Z31</f>
        <v>0</v>
      </c>
      <c r="AB31" s="16"/>
      <c r="AC31" s="21"/>
    </row>
    <row r="32" customFormat="false" ht="12.75" hidden="false" customHeight="false" outlineLevel="0" collapsed="false">
      <c r="S32" s="15"/>
      <c r="T32" s="16" t="str">
        <f aca="false">RIGHT($S$29,4)</f>
        <v>4567</v>
      </c>
      <c r="U32" s="16" t="str">
        <f aca="false">IF(T32=T31,0,T32)</f>
        <v>4567</v>
      </c>
      <c r="V32" s="16" t="str">
        <f aca="false">LEFT(T32,1)</f>
        <v>4</v>
      </c>
      <c r="W32" s="16" t="str">
        <f aca="false">IF(U32=0,0,V32)</f>
        <v>4</v>
      </c>
      <c r="X32" s="16" t="n">
        <f aca="false">VALUE(W32)</f>
        <v>4</v>
      </c>
      <c r="Y32" s="16"/>
      <c r="Z32" s="16" t="n">
        <f aca="false">X40</f>
        <v>0</v>
      </c>
      <c r="AA32" s="16"/>
      <c r="AB32" s="16" t="n">
        <f aca="false">Z32</f>
        <v>0</v>
      </c>
      <c r="AC32" s="21"/>
    </row>
    <row r="33" customFormat="false" ht="12.75" hidden="false" customHeight="false" outlineLevel="0" collapsed="false">
      <c r="S33" s="15"/>
      <c r="T33" s="16" t="str">
        <f aca="false">RIGHT($S$29,5)</f>
        <v>34567</v>
      </c>
      <c r="U33" s="16" t="str">
        <f aca="false">IF(T33=T32,0,T33)</f>
        <v>34567</v>
      </c>
      <c r="V33" s="16" t="str">
        <f aca="false">LEFT(T33,1)</f>
        <v>3</v>
      </c>
      <c r="W33" s="16" t="str">
        <f aca="false">IF(U33=0,0,V33)</f>
        <v>3</v>
      </c>
      <c r="X33" s="16" t="n">
        <f aca="false">VALUE(W33)</f>
        <v>3</v>
      </c>
      <c r="Y33" s="16"/>
      <c r="Z33" s="16" t="n">
        <f aca="false">X39</f>
        <v>0</v>
      </c>
      <c r="AA33" s="16" t="n">
        <f aca="false">Z33</f>
        <v>0</v>
      </c>
      <c r="AB33" s="16"/>
      <c r="AC33" s="21"/>
    </row>
    <row r="34" customFormat="false" ht="12.75" hidden="false" customHeight="false" outlineLevel="0" collapsed="false">
      <c r="S34" s="15"/>
      <c r="T34" s="16" t="str">
        <f aca="false">RIGHT($S$29,6)</f>
        <v>234567</v>
      </c>
      <c r="U34" s="16" t="str">
        <f aca="false">IF(T34=T33,0,T34)</f>
        <v>234567</v>
      </c>
      <c r="V34" s="16" t="str">
        <f aca="false">LEFT(T34,1)</f>
        <v>2</v>
      </c>
      <c r="W34" s="16" t="str">
        <f aca="false">IF(U34=0,0,V34)</f>
        <v>2</v>
      </c>
      <c r="X34" s="16" t="n">
        <f aca="false">VALUE(W34)</f>
        <v>2</v>
      </c>
      <c r="Y34" s="16"/>
      <c r="Z34" s="16" t="n">
        <f aca="false">X38</f>
        <v>0</v>
      </c>
      <c r="AA34" s="16"/>
      <c r="AB34" s="16" t="n">
        <f aca="false">Z34</f>
        <v>0</v>
      </c>
      <c r="AC34" s="21"/>
    </row>
    <row r="35" customFormat="false" ht="12.75" hidden="false" customHeight="false" outlineLevel="0" collapsed="false">
      <c r="S35" s="15"/>
      <c r="T35" s="16" t="str">
        <f aca="false">RIGHT($S$29,7)</f>
        <v>1234567</v>
      </c>
      <c r="U35" s="16" t="str">
        <f aca="false">IF(T35=T34,0,T35)</f>
        <v>1234567</v>
      </c>
      <c r="V35" s="16" t="str">
        <f aca="false">LEFT(T35,1)</f>
        <v>1</v>
      </c>
      <c r="W35" s="16" t="str">
        <f aca="false">IF(U35=0,0,V35)</f>
        <v>1</v>
      </c>
      <c r="X35" s="16" t="n">
        <f aca="false">VALUE(W35)</f>
        <v>1</v>
      </c>
      <c r="Y35" s="16"/>
      <c r="Z35" s="16" t="n">
        <f aca="false">X37</f>
        <v>0</v>
      </c>
      <c r="AA35" s="16" t="n">
        <f aca="false">Z35</f>
        <v>0</v>
      </c>
      <c r="AB35" s="16"/>
      <c r="AC35" s="21"/>
    </row>
    <row r="36" customFormat="false" ht="12.75" hidden="false" customHeight="false" outlineLevel="0" collapsed="false">
      <c r="S36" s="15"/>
      <c r="T36" s="16" t="str">
        <f aca="false">RIGHT($S$29,8)</f>
        <v>1234567</v>
      </c>
      <c r="U36" s="16" t="n">
        <f aca="false">IF(T36=T35,0,T36)</f>
        <v>0</v>
      </c>
      <c r="V36" s="16" t="str">
        <f aca="false">LEFT(T36,1)</f>
        <v>1</v>
      </c>
      <c r="W36" s="16" t="n">
        <f aca="false">IF(U36=0,0,V36)</f>
        <v>0</v>
      </c>
      <c r="X36" s="16" t="n">
        <f aca="false">VALUE(W36)</f>
        <v>0</v>
      </c>
      <c r="Y36" s="16"/>
      <c r="Z36" s="16" t="n">
        <f aca="false">X36</f>
        <v>0</v>
      </c>
      <c r="AA36" s="16"/>
      <c r="AB36" s="16" t="n">
        <f aca="false">Z36</f>
        <v>0</v>
      </c>
      <c r="AC36" s="21"/>
    </row>
    <row r="37" customFormat="false" ht="12.75" hidden="false" customHeight="false" outlineLevel="0" collapsed="false">
      <c r="S37" s="15"/>
      <c r="T37" s="16" t="str">
        <f aca="false">RIGHT($S$29,9)</f>
        <v>1234567</v>
      </c>
      <c r="U37" s="16" t="n">
        <f aca="false">IF(T37=T36,0,T37)</f>
        <v>0</v>
      </c>
      <c r="V37" s="16" t="str">
        <f aca="false">LEFT(T37,1)</f>
        <v>1</v>
      </c>
      <c r="W37" s="16" t="n">
        <f aca="false">IF(U37=0,0,V37)</f>
        <v>0</v>
      </c>
      <c r="X37" s="16" t="n">
        <f aca="false">VALUE(W37)</f>
        <v>0</v>
      </c>
      <c r="Y37" s="16"/>
      <c r="Z37" s="16" t="n">
        <f aca="false">X35</f>
        <v>1</v>
      </c>
      <c r="AA37" s="16" t="n">
        <f aca="false">Z37</f>
        <v>1</v>
      </c>
      <c r="AB37" s="16"/>
      <c r="AC37" s="21"/>
    </row>
    <row r="38" customFormat="false" ht="12.75" hidden="false" customHeight="false" outlineLevel="0" collapsed="false">
      <c r="S38" s="15"/>
      <c r="T38" s="16" t="str">
        <f aca="false">RIGHT($S$29,10)</f>
        <v>1234567</v>
      </c>
      <c r="U38" s="16" t="n">
        <f aca="false">IF(T38=T37,0,T38)</f>
        <v>0</v>
      </c>
      <c r="V38" s="16" t="str">
        <f aca="false">LEFT(T38,1)</f>
        <v>1</v>
      </c>
      <c r="W38" s="16" t="n">
        <f aca="false">IF(U38=0,0,V38)</f>
        <v>0</v>
      </c>
      <c r="X38" s="16" t="n">
        <f aca="false">VALUE(W38)</f>
        <v>0</v>
      </c>
      <c r="Y38" s="16"/>
      <c r="Z38" s="16" t="n">
        <f aca="false">X34</f>
        <v>2</v>
      </c>
      <c r="AA38" s="16"/>
      <c r="AB38" s="16" t="n">
        <f aca="false">Z38</f>
        <v>2</v>
      </c>
      <c r="AC38" s="21"/>
    </row>
    <row r="39" customFormat="false" ht="12.75" hidden="false" customHeight="false" outlineLevel="0" collapsed="false">
      <c r="S39" s="15"/>
      <c r="T39" s="16" t="str">
        <f aca="false">RIGHT($S$29,11)</f>
        <v>1234567</v>
      </c>
      <c r="U39" s="16" t="n">
        <f aca="false">IF(T39=T38,0,T39)</f>
        <v>0</v>
      </c>
      <c r="V39" s="16" t="str">
        <f aca="false">LEFT(T39,1)</f>
        <v>1</v>
      </c>
      <c r="W39" s="16" t="n">
        <f aca="false">IF(U39=0,0,V39)</f>
        <v>0</v>
      </c>
      <c r="X39" s="16" t="n">
        <f aca="false">VALUE(W39)</f>
        <v>0</v>
      </c>
      <c r="Y39" s="16"/>
      <c r="Z39" s="16" t="n">
        <f aca="false">X33</f>
        <v>3</v>
      </c>
      <c r="AA39" s="16" t="n">
        <f aca="false">Z39</f>
        <v>3</v>
      </c>
      <c r="AB39" s="16"/>
      <c r="AC39" s="21"/>
    </row>
    <row r="40" customFormat="false" ht="12.75" hidden="false" customHeight="false" outlineLevel="0" collapsed="false">
      <c r="S40" s="15"/>
      <c r="T40" s="16" t="str">
        <f aca="false">RIGHT($S$29,12)</f>
        <v>1234567</v>
      </c>
      <c r="U40" s="16" t="n">
        <f aca="false">IF(T40=T39,0,T40)</f>
        <v>0</v>
      </c>
      <c r="V40" s="16" t="str">
        <f aca="false">LEFT(T40,1)</f>
        <v>1</v>
      </c>
      <c r="W40" s="16" t="n">
        <f aca="false">IF(U40=0,0,V40)</f>
        <v>0</v>
      </c>
      <c r="X40" s="16" t="n">
        <f aca="false">VALUE(W40)</f>
        <v>0</v>
      </c>
      <c r="Y40" s="16"/>
      <c r="Z40" s="16" t="n">
        <f aca="false">X32</f>
        <v>4</v>
      </c>
      <c r="AA40" s="16"/>
      <c r="AB40" s="16" t="n">
        <f aca="false">Z40</f>
        <v>4</v>
      </c>
      <c r="AC40" s="21"/>
    </row>
    <row r="41" customFormat="false" ht="12.75" hidden="false" customHeight="false" outlineLevel="0" collapsed="false">
      <c r="S41" s="15"/>
      <c r="T41" s="16" t="str">
        <f aca="false">RIGHT($S$29,13)</f>
        <v>1234567</v>
      </c>
      <c r="U41" s="16" t="n">
        <f aca="false">IF(T41=T40,0,T41)</f>
        <v>0</v>
      </c>
      <c r="V41" s="16" t="str">
        <f aca="false">LEFT(T41,1)</f>
        <v>1</v>
      </c>
      <c r="W41" s="16" t="n">
        <f aca="false">IF(U41=0,0,V41)</f>
        <v>0</v>
      </c>
      <c r="X41" s="16" t="n">
        <f aca="false">VALUE(W41)</f>
        <v>0</v>
      </c>
      <c r="Y41" s="16"/>
      <c r="Z41" s="16" t="n">
        <f aca="false">X31</f>
        <v>5</v>
      </c>
      <c r="AA41" s="16" t="n">
        <f aca="false">Z41</f>
        <v>5</v>
      </c>
      <c r="AB41" s="16"/>
      <c r="AC41" s="21"/>
    </row>
    <row r="42" customFormat="false" ht="12.75" hidden="false" customHeight="false" outlineLevel="0" collapsed="false">
      <c r="S42" s="15"/>
      <c r="T42" s="16" t="str">
        <f aca="false">RIGHT($S$29,14)</f>
        <v>1234567</v>
      </c>
      <c r="U42" s="16" t="n">
        <f aca="false">IF(T42=T41,0,T42)</f>
        <v>0</v>
      </c>
      <c r="V42" s="16" t="str">
        <f aca="false">LEFT(T42,1)</f>
        <v>1</v>
      </c>
      <c r="W42" s="16" t="n">
        <f aca="false">IF(U42=0,0,V42)</f>
        <v>0</v>
      </c>
      <c r="X42" s="16" t="n">
        <f aca="false">VALUE(W42)</f>
        <v>0</v>
      </c>
      <c r="Y42" s="16"/>
      <c r="Z42" s="16" t="n">
        <f aca="false">X30</f>
        <v>6</v>
      </c>
      <c r="AA42" s="16"/>
      <c r="AB42" s="16" t="n">
        <f aca="false">Z42</f>
        <v>6</v>
      </c>
      <c r="AC42" s="21"/>
    </row>
    <row r="43" customFormat="false" ht="12.75" hidden="false" customHeight="false" outlineLevel="0" collapsed="false">
      <c r="S43" s="15"/>
      <c r="T43" s="16" t="str">
        <f aca="false">RIGHT($S$29,15)</f>
        <v>1234567</v>
      </c>
      <c r="U43" s="16" t="n">
        <f aca="false">IF(T43=T42,0,T43)</f>
        <v>0</v>
      </c>
      <c r="V43" s="16" t="str">
        <f aca="false">LEFT(T43,1)</f>
        <v>1</v>
      </c>
      <c r="W43" s="16" t="n">
        <f aca="false">IF(U43=0,0,V43)</f>
        <v>0</v>
      </c>
      <c r="X43" s="16" t="n">
        <f aca="false">VALUE(W43)</f>
        <v>0</v>
      </c>
      <c r="Y43" s="16"/>
      <c r="Z43" s="16" t="n">
        <f aca="false">X29</f>
        <v>7</v>
      </c>
      <c r="AA43" s="16" t="n">
        <f aca="false">Z43</f>
        <v>7</v>
      </c>
      <c r="AB43" s="16"/>
      <c r="AC43" s="21"/>
    </row>
    <row r="44" customFormat="false" ht="13.5" hidden="false" customHeight="false" outlineLevel="0" collapsed="false">
      <c r="S44" s="23"/>
      <c r="T44" s="24"/>
      <c r="U44" s="24"/>
      <c r="V44" s="24"/>
      <c r="W44" s="24"/>
      <c r="X44" s="24"/>
      <c r="Y44" s="24"/>
      <c r="Z44" s="24"/>
      <c r="AA44" s="24" t="n">
        <f aca="false">SUM(AA29:AA43)</f>
        <v>16</v>
      </c>
      <c r="AB44" s="24" t="n">
        <f aca="false">SUM(AB29:AB43)</f>
        <v>12</v>
      </c>
      <c r="AC44" s="25" t="n">
        <f aca="false">AA44-AB44</f>
        <v>4</v>
      </c>
    </row>
    <row r="101" customFormat="false" ht="12.75" hidden="false" customHeight="false" outlineLevel="0" collapsed="false">
      <c r="BL101" s="26"/>
    </row>
    <row r="102" customFormat="false" ht="12.75" hidden="false" customHeight="false" outlineLevel="0" collapsed="false">
      <c r="BL102" s="26"/>
    </row>
    <row r="103" customFormat="false" ht="12.75" hidden="false" customHeight="false" outlineLevel="0" collapsed="false">
      <c r="BL103" s="26"/>
    </row>
    <row r="104" customFormat="false" ht="12.75" hidden="false" customHeight="false" outlineLevel="0" collapsed="false">
      <c r="BL104" s="26"/>
    </row>
    <row r="105" customFormat="false" ht="12.75" hidden="false" customHeight="false" outlineLevel="0" collapsed="false">
      <c r="BL105" s="26"/>
    </row>
    <row r="106" customFormat="false" ht="12.75" hidden="false" customHeight="false" outlineLevel="0" collapsed="false">
      <c r="BL106" s="26"/>
    </row>
    <row r="107" customFormat="false" ht="12.75" hidden="false" customHeight="false" outlineLevel="0" collapsed="false">
      <c r="BL107" s="26"/>
    </row>
    <row r="108" customFormat="false" ht="12.75" hidden="false" customHeight="false" outlineLevel="0" collapsed="false">
      <c r="BL108" s="26"/>
    </row>
    <row r="109" customFormat="false" ht="12.75" hidden="false" customHeight="false" outlineLevel="0" collapsed="false">
      <c r="BL109" s="26"/>
    </row>
    <row r="110" customFormat="false" ht="12.75" hidden="false" customHeight="false" outlineLevel="0" collapsed="false">
      <c r="BL110" s="26"/>
    </row>
    <row r="111" customFormat="false" ht="12.75" hidden="false" customHeight="false" outlineLevel="0" collapsed="false">
      <c r="BL111" s="26"/>
    </row>
    <row r="112" customFormat="false" ht="12.75" hidden="false" customHeight="false" outlineLevel="0" collapsed="false">
      <c r="BL112" s="26"/>
    </row>
    <row r="113" customFormat="false" ht="12.75" hidden="false" customHeight="false" outlineLevel="0" collapsed="false">
      <c r="BL113" s="26"/>
    </row>
    <row r="114" customFormat="false" ht="12.75" hidden="false" customHeight="false" outlineLevel="0" collapsed="false">
      <c r="BL114" s="26"/>
    </row>
    <row r="115" customFormat="false" ht="12.75" hidden="false" customHeight="false" outlineLevel="0" collapsed="false">
      <c r="BL115" s="26"/>
    </row>
    <row r="116" customFormat="false" ht="12.75" hidden="false" customHeight="false" outlineLevel="0" collapsed="false">
      <c r="BL116" s="26"/>
    </row>
    <row r="117" customFormat="false" ht="12.75" hidden="false" customHeight="false" outlineLevel="0" collapsed="false">
      <c r="BL117" s="26"/>
    </row>
    <row r="118" customFormat="false" ht="12.75" hidden="false" customHeight="false" outlineLevel="0" collapsed="false">
      <c r="BL118" s="26"/>
    </row>
    <row r="119" customFormat="false" ht="12.75" hidden="false" customHeight="false" outlineLevel="0" collapsed="false"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17:37:22Z</dcterms:created>
  <dc:creator>U. Fuchs</dc:creator>
  <dc:description/>
  <dc:language>en-US</dc:language>
  <cp:lastModifiedBy>U. Fuchs</cp:lastModifiedBy>
  <cp:revision>0</cp:revision>
  <dc:subject/>
  <dc:title/>
</cp:coreProperties>
</file>