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Zahl</t>
  </si>
  <si>
    <t xml:space="preserve">Fa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960</xdr:colOff>
      <xdr:row>0</xdr:row>
      <xdr:rowOff>152280</xdr:rowOff>
    </xdr:from>
    <xdr:to>
      <xdr:col>5</xdr:col>
      <xdr:colOff>595080</xdr:colOff>
      <xdr:row>6</xdr:row>
      <xdr:rowOff>152640</xdr:rowOff>
    </xdr:to>
    <xdr:sp>
      <xdr:nvSpPr>
        <xdr:cNvPr id="0" name="Text 1"/>
        <xdr:cNvSpPr/>
      </xdr:nvSpPr>
      <xdr:spPr>
        <a:xfrm>
          <a:off x="526680" y="152280"/>
          <a:ext cx="5022720" cy="981360"/>
        </a:xfrm>
        <a:prstGeom prst="rect">
          <a:avLst/>
        </a:prstGeom>
        <a:solidFill>
          <a:srgbClr val="ff99cc"/>
        </a:solidFill>
        <a:ln w="9360">
          <a:solidFill>
            <a:srgbClr val="00008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aktorisierung von Zahlen</a:t>
          </a:r>
          <a:r>
            <a:rPr b="0" lang="en-US" sz="1200" spc="-1" strike="noStrike">
              <a:latin typeface="Arial"/>
            </a:rPr>
            <a:t> (mit Reste-Rechnung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hl in Feld </a:t>
          </a:r>
          <a:r>
            <a:rPr b="1" lang="en-US" sz="1000" spc="-1" strike="noStrike">
              <a:latin typeface="Arial"/>
            </a:rPr>
            <a:t>D10</a:t>
          </a:r>
          <a:r>
            <a:rPr b="0" lang="en-US" sz="1000" spc="-1" strike="noStrike">
              <a:latin typeface="Arial"/>
            </a:rPr>
            <a:t> eingeben, Feld verlassen und Makro </a:t>
          </a:r>
          <a:r>
            <a:rPr b="1" lang="en-US" sz="1000" spc="-1" strike="noStrike">
              <a:latin typeface="Arial"/>
            </a:rPr>
            <a:t>Strg + A</a:t>
          </a:r>
          <a:r>
            <a:rPr b="0" lang="en-US" sz="1000" spc="-1" strike="noStrike">
              <a:latin typeface="Arial"/>
            </a:rPr>
            <a:t> drück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4</xdr:row>
      <xdr:rowOff>37800</xdr:rowOff>
    </xdr:from>
    <xdr:to>
      <xdr:col>5</xdr:col>
      <xdr:colOff>468000</xdr:colOff>
      <xdr:row>6</xdr:row>
      <xdr:rowOff>66600</xdr:rowOff>
    </xdr:to>
    <xdr:sp>
      <xdr:nvSpPr>
        <xdr:cNvPr id="1" name="AutoShape 2"/>
        <xdr:cNvSpPr/>
      </xdr:nvSpPr>
      <xdr:spPr>
        <a:xfrm>
          <a:off x="4788360" y="695160"/>
          <a:ext cx="633960" cy="352440"/>
        </a:xfrm>
        <a:prstGeom prst="rightArrow">
          <a:avLst>
            <a:gd name="adj1" fmla="val 50000"/>
            <a:gd name="adj2" fmla="val 449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Hinwei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880</xdr:colOff>
      <xdr:row>17</xdr:row>
      <xdr:rowOff>38160</xdr:rowOff>
    </xdr:from>
    <xdr:to>
      <xdr:col>5</xdr:col>
      <xdr:colOff>614160</xdr:colOff>
      <xdr:row>18</xdr:row>
      <xdr:rowOff>95760</xdr:rowOff>
    </xdr:to>
    <xdr:sp>
      <xdr:nvSpPr>
        <xdr:cNvPr id="2" name="Text 3"/>
        <xdr:cNvSpPr/>
      </xdr:nvSpPr>
      <xdr:spPr>
        <a:xfrm>
          <a:off x="2786040" y="3143160"/>
          <a:ext cx="27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ine Rechenhilfe von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12</xdr:col>
      <xdr:colOff>88200</xdr:colOff>
      <xdr:row>10</xdr:row>
      <xdr:rowOff>95400</xdr:rowOff>
    </xdr:to>
    <xdr:sp>
      <xdr:nvSpPr>
        <xdr:cNvPr id="3" name="Text 4"/>
        <xdr:cNvSpPr/>
      </xdr:nvSpPr>
      <xdr:spPr>
        <a:xfrm>
          <a:off x="6532200" y="657360"/>
          <a:ext cx="3964320" cy="1181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s Rechenzentrum liegt bei Feld W9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sollte nach Eingabe der Zahl </a:t>
          </a:r>
          <a:r>
            <a:rPr b="1" lang="en-US" sz="1000" spc="-1" strike="noStrike">
              <a:latin typeface="Arial"/>
            </a:rPr>
            <a:t>in jedem Fall</a:t>
          </a:r>
          <a:r>
            <a:rPr b="0" lang="en-US" sz="1000" spc="-1" strike="noStrike">
              <a:latin typeface="Arial"/>
            </a:rPr>
            <a:t> das Makro </a:t>
          </a:r>
          <a:r>
            <a:rPr b="1" lang="en-US" sz="1000" spc="-1" strike="noStrike">
              <a:latin typeface="Arial"/>
            </a:rPr>
            <a:t>Strg + A</a:t>
          </a:r>
          <a:r>
            <a:rPr b="0" lang="en-US" sz="1000" spc="-1" strike="noStrike">
              <a:latin typeface="Arial"/>
            </a:rPr>
            <a:t> bedient werden, auch wenn in den Faktoren-Feldern bereits Zahlen erschein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32.14"/>
    <col collapsed="false" customWidth="true" hidden="false" outlineLevel="0" max="25" min="25" style="0" width="14.7"/>
    <col collapsed="false" customWidth="true" hidden="false" outlineLevel="0" max="27" min="27" style="0" width="15.13"/>
    <col collapsed="false" customWidth="true" hidden="false" outlineLevel="0" max="28" min="28" style="0" width="15.85"/>
    <col collapsed="false" customWidth="true" hidden="false" outlineLevel="0" max="30" min="30" style="0" width="15.13"/>
    <col collapsed="false" customWidth="true" hidden="false" outlineLevel="0" max="31" min="31" style="0" width="16.99"/>
    <col collapsed="false" customWidth="true" hidden="false" outlineLevel="0" max="32" min="32" style="0" width="15.28"/>
    <col collapsed="false" customWidth="true" hidden="false" outlineLevel="0" max="33" min="33" style="0" width="14.56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/>
      <c r="C5" s="2"/>
      <c r="D5" s="2"/>
      <c r="E5" s="2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12.75" hidden="false" customHeight="false" outlineLevel="0" collapsed="false">
      <c r="B7" s="4"/>
      <c r="C7" s="5"/>
      <c r="D7" s="5"/>
      <c r="E7" s="5"/>
      <c r="F7" s="6"/>
    </row>
    <row r="8" customFormat="false" ht="12.75" hidden="false" customHeight="false" outlineLevel="0" collapsed="false">
      <c r="B8" s="4"/>
      <c r="C8" s="5"/>
      <c r="D8" s="5"/>
      <c r="E8" s="5"/>
      <c r="F8" s="6"/>
    </row>
    <row r="9" customFormat="false" ht="13.5" hidden="false" customHeight="false" outlineLevel="0" collapsed="false">
      <c r="B9" s="4"/>
      <c r="C9" s="5"/>
      <c r="D9" s="5"/>
      <c r="E9" s="5"/>
      <c r="F9" s="6"/>
    </row>
    <row r="10" customFormat="false" ht="21" hidden="false" customHeight="false" outlineLevel="0" collapsed="false">
      <c r="B10" s="4"/>
      <c r="C10" s="7" t="s">
        <v>0</v>
      </c>
      <c r="D10" s="8" t="n">
        <v>295206209</v>
      </c>
      <c r="E10" s="5"/>
      <c r="F10" s="6"/>
    </row>
    <row r="11" customFormat="false" ht="12.75" hidden="false" customHeight="false" outlineLevel="0" collapsed="false">
      <c r="B11" s="4"/>
      <c r="C11" s="5"/>
      <c r="D11" s="5"/>
      <c r="E11" s="5"/>
      <c r="F11" s="6"/>
    </row>
    <row r="12" customFormat="false" ht="13.5" hidden="false" customHeight="false" outlineLevel="0" collapsed="false">
      <c r="B12" s="4"/>
      <c r="C12" s="5"/>
      <c r="D12" s="5"/>
      <c r="E12" s="5"/>
      <c r="F12" s="6"/>
    </row>
    <row r="13" customFormat="false" ht="21" hidden="false" customHeight="false" outlineLevel="0" collapsed="false">
      <c r="B13" s="4"/>
      <c r="C13" s="7" t="s">
        <v>1</v>
      </c>
      <c r="D13" s="9" t="n">
        <f aca="false">AD134</f>
        <v>21937</v>
      </c>
      <c r="E13" s="5"/>
      <c r="F13" s="6"/>
    </row>
    <row r="14" customFormat="false" ht="13.5" hidden="false" customHeight="false" outlineLevel="0" collapsed="false">
      <c r="B14" s="4"/>
      <c r="C14" s="5"/>
      <c r="D14" s="5"/>
      <c r="E14" s="5"/>
      <c r="F14" s="6"/>
    </row>
    <row r="15" customFormat="false" ht="21" hidden="false" customHeight="false" outlineLevel="0" collapsed="false">
      <c r="B15" s="4"/>
      <c r="C15" s="7" t="s">
        <v>1</v>
      </c>
      <c r="D15" s="9" t="n">
        <f aca="false">AE131</f>
        <v>13457</v>
      </c>
      <c r="E15" s="5"/>
      <c r="F15" s="6"/>
    </row>
    <row r="16" customFormat="false" ht="12.75" hidden="false" customHeight="false" outlineLevel="0" collapsed="false">
      <c r="B16" s="4"/>
      <c r="C16" s="5"/>
      <c r="D16" s="5"/>
      <c r="E16" s="5"/>
      <c r="F16" s="6"/>
    </row>
    <row r="17" customFormat="false" ht="12.75" hidden="false" customHeight="false" outlineLevel="0" collapsed="false">
      <c r="B17" s="4"/>
      <c r="C17" s="5"/>
      <c r="D17" s="5"/>
      <c r="E17" s="5"/>
      <c r="F17" s="6"/>
    </row>
    <row r="18" customFormat="false" ht="12.75" hidden="false" customHeight="false" outlineLevel="0" collapsed="false">
      <c r="B18" s="4"/>
      <c r="C18" s="5"/>
      <c r="D18" s="5"/>
      <c r="E18" s="5"/>
      <c r="F18" s="6"/>
    </row>
    <row r="19" customFormat="false" ht="12.75" hidden="false" customHeight="false" outlineLevel="0" collapsed="false">
      <c r="B19" s="4"/>
      <c r="C19" s="5"/>
      <c r="D19" s="5"/>
      <c r="E19" s="5"/>
      <c r="F19" s="6"/>
    </row>
    <row r="20" customFormat="false" ht="12.75" hidden="false" customHeight="false" outlineLevel="0" collapsed="false">
      <c r="B20" s="4"/>
      <c r="C20" s="5"/>
      <c r="D20" s="5"/>
      <c r="E20" s="5"/>
      <c r="F20" s="6"/>
    </row>
    <row r="21" customFormat="false" ht="12.75" hidden="false" customHeight="false" outlineLevel="0" collapsed="false">
      <c r="B21" s="4"/>
      <c r="C21" s="5"/>
      <c r="D21" s="5"/>
      <c r="E21" s="5"/>
      <c r="F21" s="6"/>
    </row>
    <row r="22" customFormat="false" ht="12.75" hidden="false" customHeight="false" outlineLevel="0" collapsed="false">
      <c r="B22" s="4"/>
      <c r="C22" s="5"/>
      <c r="D22" s="5"/>
      <c r="E22" s="5"/>
      <c r="F22" s="6"/>
    </row>
    <row r="23" customFormat="false" ht="13.5" hidden="false" customHeight="false" outlineLevel="0" collapsed="false">
      <c r="B23" s="10"/>
      <c r="C23" s="11"/>
      <c r="D23" s="11"/>
      <c r="E23" s="11"/>
      <c r="F23" s="12"/>
    </row>
    <row r="90" customFormat="false" ht="13.5" hidden="false" customHeight="false" outlineLevel="0" collapsed="false"/>
    <row r="91" customFormat="false" ht="12.75" hidden="false" customHeight="false" outlineLevel="0" collapsed="false">
      <c r="W91" s="13"/>
      <c r="X91" s="14"/>
      <c r="Y91" s="15" t="n">
        <f aca="false">D10</f>
        <v>295206209</v>
      </c>
      <c r="Z91" s="14"/>
      <c r="AA91" s="14"/>
      <c r="AB91" s="14"/>
      <c r="AC91" s="14"/>
      <c r="AD91" s="14"/>
      <c r="AE91" s="16"/>
    </row>
    <row r="92" customFormat="false" ht="12.75" hidden="false" customHeight="false" outlineLevel="0" collapsed="false">
      <c r="W92" s="17"/>
      <c r="X92" s="18"/>
      <c r="Y92" s="18" t="n">
        <f aca="false">SQRT(Y91)</f>
        <v>17181.5659647193</v>
      </c>
      <c r="Z92" s="18"/>
      <c r="AA92" s="19" t="n">
        <f aca="false">Y91/2</f>
        <v>147603104.5</v>
      </c>
      <c r="AB92" s="18" t="n">
        <f aca="false">AA92-INT(AA92)</f>
        <v>0.5</v>
      </c>
      <c r="AC92" s="18" t="n">
        <f aca="false">IF(AB92=0,1,0)</f>
        <v>0</v>
      </c>
      <c r="AD92" s="18" t="n">
        <f aca="false">IF(AB92=0,AA92,0)</f>
        <v>0</v>
      </c>
      <c r="AE92" s="19"/>
    </row>
    <row r="93" customFormat="false" ht="12.75" hidden="false" customHeight="false" outlineLevel="0" collapsed="false">
      <c r="W93" s="17"/>
      <c r="X93" s="18"/>
      <c r="Y93" s="18" t="n">
        <f aca="false">INT(Y92)</f>
        <v>17181</v>
      </c>
      <c r="Z93" s="18"/>
      <c r="AA93" s="19" t="n">
        <f aca="false">Y91/3</f>
        <v>98402069.6666667</v>
      </c>
      <c r="AB93" s="18" t="n">
        <f aca="false">AA93-INT(AA93)</f>
        <v>0.66666667163372</v>
      </c>
      <c r="AC93" s="18" t="n">
        <f aca="false">IF(AB93=0,1,0)</f>
        <v>0</v>
      </c>
      <c r="AD93" s="18" t="n">
        <f aca="false">IF(AB93=0,AA93,0)</f>
        <v>0</v>
      </c>
      <c r="AE93" s="19"/>
    </row>
    <row r="94" customFormat="false" ht="12.75" hidden="false" customHeight="false" outlineLevel="0" collapsed="false">
      <c r="W94" s="17"/>
      <c r="X94" s="18"/>
      <c r="Y94" s="18" t="n">
        <f aca="false">Y93*Y93</f>
        <v>295186761</v>
      </c>
      <c r="Z94" s="18"/>
      <c r="AA94" s="19" t="n">
        <f aca="false">Y91/4</f>
        <v>73801552.25</v>
      </c>
      <c r="AB94" s="18" t="n">
        <f aca="false">AA94-INT(AA94)</f>
        <v>0.25</v>
      </c>
      <c r="AC94" s="18" t="n">
        <f aca="false">IF(AB94=0,1,0)</f>
        <v>0</v>
      </c>
      <c r="AD94" s="18" t="n">
        <f aca="false">IF(AB94=0,AA94,0)</f>
        <v>0</v>
      </c>
      <c r="AE94" s="19"/>
    </row>
    <row r="95" customFormat="false" ht="12.75" hidden="false" customHeight="false" outlineLevel="0" collapsed="false">
      <c r="W95" s="17"/>
      <c r="X95" s="18"/>
      <c r="Y95" s="18" t="n">
        <f aca="false">Y91-Y94</f>
        <v>19448</v>
      </c>
      <c r="Z95" s="18"/>
      <c r="AA95" s="19" t="n">
        <f aca="false">Y91/5</f>
        <v>59041241.8</v>
      </c>
      <c r="AB95" s="18" t="n">
        <f aca="false">AA95-INT(AA95)</f>
        <v>0.799999997019768</v>
      </c>
      <c r="AC95" s="18" t="n">
        <f aca="false">IF(AB95=0,1,0)</f>
        <v>0</v>
      </c>
      <c r="AD95" s="18" t="n">
        <f aca="false">IF(AB95=0,AA95,0)</f>
        <v>0</v>
      </c>
      <c r="AE95" s="19"/>
    </row>
    <row r="96" customFormat="false" ht="12.75" hidden="false" customHeight="false" outlineLevel="0" collapsed="false">
      <c r="W96" s="17"/>
      <c r="X96" s="18"/>
      <c r="Y96" s="18" t="n">
        <v>41</v>
      </c>
      <c r="Z96" s="18"/>
      <c r="AA96" s="19" t="n">
        <f aca="false">Y91/6</f>
        <v>49201034.8333333</v>
      </c>
      <c r="AB96" s="18" t="n">
        <f aca="false">AA96-INT(AA96)</f>
        <v>0.83333333581686</v>
      </c>
      <c r="AC96" s="18" t="n">
        <f aca="false">IF(AB96=0,1,0)</f>
        <v>0</v>
      </c>
      <c r="AD96" s="18" t="n">
        <f aca="false">IF(AB96=0,AA96,0)</f>
        <v>0</v>
      </c>
      <c r="AE96" s="19"/>
    </row>
    <row r="97" customFormat="false" ht="12.75" hidden="false" customHeight="false" outlineLevel="0" collapsed="false">
      <c r="W97" s="17"/>
      <c r="X97" s="18"/>
      <c r="Y97" s="18"/>
      <c r="Z97" s="18"/>
      <c r="AA97" s="19" t="n">
        <f aca="false">Y91/7</f>
        <v>42172315.5714286</v>
      </c>
      <c r="AB97" s="18" t="n">
        <f aca="false">AA97-INT(AA97)</f>
        <v>0.571428574621677</v>
      </c>
      <c r="AC97" s="18" t="n">
        <f aca="false">IF(AB97=0,1,0)</f>
        <v>0</v>
      </c>
      <c r="AD97" s="18" t="n">
        <f aca="false">IF(AB97=0,AA97,0)</f>
        <v>0</v>
      </c>
      <c r="AE97" s="19"/>
    </row>
    <row r="98" customFormat="false" ht="12.75" hidden="false" customHeight="false" outlineLevel="0" collapsed="false">
      <c r="W98" s="17"/>
      <c r="X98" s="18"/>
      <c r="Y98" s="18"/>
      <c r="Z98" s="18"/>
      <c r="AA98" s="19" t="n">
        <f aca="false">Y91/8</f>
        <v>36900776.125</v>
      </c>
      <c r="AB98" s="18" t="n">
        <f aca="false">AA98-INT(AA98)</f>
        <v>0.125</v>
      </c>
      <c r="AC98" s="18" t="n">
        <f aca="false">IF(AB98=0,1,0)</f>
        <v>0</v>
      </c>
      <c r="AD98" s="18" t="n">
        <f aca="false">IF(AB98=0,AA98,0)</f>
        <v>0</v>
      </c>
      <c r="AE98" s="19"/>
    </row>
    <row r="99" customFormat="false" ht="12.75" hidden="false" customHeight="false" outlineLevel="0" collapsed="false">
      <c r="W99" s="17"/>
      <c r="X99" s="18"/>
      <c r="Y99" s="18"/>
      <c r="Z99" s="18"/>
      <c r="AA99" s="19" t="n">
        <f aca="false">Y91/9</f>
        <v>32800689.8888889</v>
      </c>
      <c r="AB99" s="18" t="n">
        <f aca="false">AA99-INT(AA99)</f>
        <v>0.888888888061047</v>
      </c>
      <c r="AC99" s="18" t="n">
        <f aca="false">IF(AB99=0,1,0)</f>
        <v>0</v>
      </c>
      <c r="AD99" s="18" t="n">
        <f aca="false">IF(AB99=0,AA99,0)</f>
        <v>0</v>
      </c>
      <c r="AE99" s="19"/>
    </row>
    <row r="100" customFormat="false" ht="12.75" hidden="false" customHeight="false" outlineLevel="0" collapsed="false">
      <c r="W100" s="17" t="n">
        <f aca="false">Y95/60</f>
        <v>324.133333333333</v>
      </c>
      <c r="X100" s="20" t="n">
        <v>1</v>
      </c>
      <c r="Y100" s="18" t="n">
        <f aca="false">X100/60</f>
        <v>0.0166666666666667</v>
      </c>
      <c r="Z100" s="18" t="n">
        <f aca="false">($W$101+Y100)*60</f>
        <v>21901</v>
      </c>
      <c r="AA100" s="18" t="n">
        <f aca="false">$Y$91/Z100</f>
        <v>13479.1200858408</v>
      </c>
      <c r="AB100" s="18" t="n">
        <f aca="false">AA100-INT(AA100)</f>
        <v>0.120085840828324</v>
      </c>
      <c r="AC100" s="18" t="n">
        <f aca="false">IF(AB100=0,1,0)</f>
        <v>0</v>
      </c>
      <c r="AD100" s="18" t="n">
        <f aca="false">IF(AC100=1,Z100,0)</f>
        <v>0</v>
      </c>
      <c r="AE100" s="19"/>
    </row>
    <row r="101" customFormat="false" ht="12.75" hidden="false" customHeight="false" outlineLevel="0" collapsed="false">
      <c r="W101" s="17" t="n">
        <f aca="false">INT(W100)+Y96</f>
        <v>365</v>
      </c>
      <c r="X101" s="20" t="n">
        <v>3</v>
      </c>
      <c r="Y101" s="18" t="n">
        <f aca="false">X101/60</f>
        <v>0.05</v>
      </c>
      <c r="Z101" s="18" t="n">
        <f aca="false">($W$101+Y101)*60</f>
        <v>21903</v>
      </c>
      <c r="AA101" s="18" t="n">
        <f aca="false">$Y$91/Z101</f>
        <v>13477.8892845729</v>
      </c>
      <c r="AB101" s="18" t="n">
        <f aca="false">AA101-INT(AA101)</f>
        <v>0.889284572889665</v>
      </c>
      <c r="AC101" s="18" t="n">
        <f aca="false">IF(AB101=0,1,0)</f>
        <v>0</v>
      </c>
      <c r="AD101" s="18" t="n">
        <f aca="false">IF(AC101=1,Z101,0)</f>
        <v>0</v>
      </c>
      <c r="AE101" s="19"/>
    </row>
    <row r="102" customFormat="false" ht="12.75" hidden="false" customHeight="false" outlineLevel="0" collapsed="false">
      <c r="W102" s="17"/>
      <c r="X102" s="20" t="n">
        <v>5</v>
      </c>
      <c r="Y102" s="18" t="n">
        <f aca="false">X102/60</f>
        <v>0.0833333333333333</v>
      </c>
      <c r="Z102" s="18" t="n">
        <f aca="false">($W$101+Y102)*60</f>
        <v>21905</v>
      </c>
      <c r="AA102" s="18" t="n">
        <f aca="false">$Y$91/Z102</f>
        <v>13476.6587080575</v>
      </c>
      <c r="AB102" s="18" t="n">
        <f aca="false">AA102-INT(AA102)</f>
        <v>0.658708057520926</v>
      </c>
      <c r="AC102" s="18" t="n">
        <f aca="false">IF(AB102=0,1,0)</f>
        <v>0</v>
      </c>
      <c r="AD102" s="18" t="n">
        <f aca="false">IF(AC102=1,Z102,0)</f>
        <v>0</v>
      </c>
      <c r="AE102" s="19"/>
    </row>
    <row r="103" customFormat="false" ht="12.75" hidden="false" customHeight="false" outlineLevel="0" collapsed="false">
      <c r="W103" s="17"/>
      <c r="X103" s="20" t="n">
        <v>7</v>
      </c>
      <c r="Y103" s="18" t="n">
        <f aca="false">X103/60</f>
        <v>0.116666666666667</v>
      </c>
      <c r="Z103" s="18" t="n">
        <f aca="false">($W$101+Y103)*60</f>
        <v>21907</v>
      </c>
      <c r="AA103" s="18" t="n">
        <f aca="false">$Y$91/Z103</f>
        <v>13475.4283562332</v>
      </c>
      <c r="AB103" s="18" t="n">
        <f aca="false">AA103-INT(AA103)</f>
        <v>0.428356233167506</v>
      </c>
      <c r="AC103" s="18" t="n">
        <f aca="false">IF(AB103=0,1,0)</f>
        <v>0</v>
      </c>
      <c r="AD103" s="18" t="n">
        <f aca="false">IF(AC103=1,Z103,0)</f>
        <v>0</v>
      </c>
      <c r="AE103" s="19"/>
    </row>
    <row r="104" customFormat="false" ht="12.75" hidden="false" customHeight="false" outlineLevel="0" collapsed="false">
      <c r="W104" s="17"/>
      <c r="X104" s="20" t="n">
        <v>11</v>
      </c>
      <c r="Y104" s="18" t="n">
        <f aca="false">X104/60</f>
        <v>0.183333333333333</v>
      </c>
      <c r="Z104" s="18" t="n">
        <f aca="false">($W$101+Y104)*60</f>
        <v>21911</v>
      </c>
      <c r="AA104" s="18" t="n">
        <f aca="false">$Y$91/Z104</f>
        <v>13472.9683264114</v>
      </c>
      <c r="AB104" s="18" t="n">
        <f aca="false">AA104-INT(AA104)</f>
        <v>0.9683264113919</v>
      </c>
      <c r="AC104" s="18" t="n">
        <f aca="false">IF(AB104=0,1,0)</f>
        <v>0</v>
      </c>
      <c r="AD104" s="18" t="n">
        <f aca="false">IF(AC104=1,Z104,0)</f>
        <v>0</v>
      </c>
      <c r="AE104" s="19"/>
    </row>
    <row r="105" customFormat="false" ht="12.75" hidden="false" customHeight="false" outlineLevel="0" collapsed="false">
      <c r="W105" s="17"/>
      <c r="X105" s="20" t="n">
        <v>13</v>
      </c>
      <c r="Y105" s="18" t="n">
        <f aca="false">X105/60</f>
        <v>0.216666666666667</v>
      </c>
      <c r="Z105" s="18" t="n">
        <f aca="false">($W$101+Y105)*60</f>
        <v>21913</v>
      </c>
      <c r="AA105" s="18" t="n">
        <f aca="false">$Y$91/Z105</f>
        <v>13471.738648291</v>
      </c>
      <c r="AB105" s="18" t="n">
        <f aca="false">AA105-INT(AA105)</f>
        <v>0.73864829096965</v>
      </c>
      <c r="AC105" s="18" t="n">
        <f aca="false">IF(AB105=0,1,0)</f>
        <v>0</v>
      </c>
      <c r="AD105" s="18" t="n">
        <f aca="false">IF(AC105=1,Z105,0)</f>
        <v>0</v>
      </c>
      <c r="AE105" s="19"/>
    </row>
    <row r="106" customFormat="false" ht="12.75" hidden="false" customHeight="false" outlineLevel="0" collapsed="false">
      <c r="W106" s="17"/>
      <c r="X106" s="20" t="n">
        <v>17</v>
      </c>
      <c r="Y106" s="18" t="n">
        <f aca="false">X106/60</f>
        <v>0.283333333333333</v>
      </c>
      <c r="Z106" s="18" t="n">
        <f aca="false">($W$101+Y106)*60</f>
        <v>21917</v>
      </c>
      <c r="AA106" s="18" t="n">
        <f aca="false">$Y$91/Z106</f>
        <v>13469.2799653237</v>
      </c>
      <c r="AB106" s="18" t="n">
        <f aca="false">AA106-INT(AA106)</f>
        <v>0.279965323721626</v>
      </c>
      <c r="AC106" s="18" t="n">
        <f aca="false">IF(AB106=0,1,0)</f>
        <v>0</v>
      </c>
      <c r="AD106" s="18" t="n">
        <f aca="false">IF(AC106=1,Z106,0)</f>
        <v>0</v>
      </c>
      <c r="AE106" s="19"/>
    </row>
    <row r="107" customFormat="false" ht="12.75" hidden="false" customHeight="false" outlineLevel="0" collapsed="false">
      <c r="W107" s="17"/>
      <c r="X107" s="20" t="n">
        <v>19</v>
      </c>
      <c r="Y107" s="18" t="n">
        <f aca="false">X107/60</f>
        <v>0.316666666666667</v>
      </c>
      <c r="Z107" s="18" t="n">
        <f aca="false">($W$101+Y107)*60</f>
        <v>21919</v>
      </c>
      <c r="AA107" s="18" t="n">
        <f aca="false">$Y$91/Z107</f>
        <v>13468.050960354</v>
      </c>
      <c r="AB107" s="18" t="n">
        <f aca="false">AA107-INT(AA107)</f>
        <v>0.0509603540303942</v>
      </c>
      <c r="AC107" s="18" t="n">
        <f aca="false">IF(AB107=0,1,0)</f>
        <v>0</v>
      </c>
      <c r="AD107" s="18" t="n">
        <f aca="false">IF(AC107=1,Z107,0)</f>
        <v>0</v>
      </c>
      <c r="AE107" s="19"/>
    </row>
    <row r="108" customFormat="false" ht="12.75" hidden="false" customHeight="false" outlineLevel="0" collapsed="false">
      <c r="W108" s="17"/>
      <c r="X108" s="20" t="n">
        <v>23</v>
      </c>
      <c r="Y108" s="18" t="n">
        <f aca="false">X108/60</f>
        <v>0.383333333333333</v>
      </c>
      <c r="Z108" s="18" t="n">
        <f aca="false">($W$101+Y108)*60</f>
        <v>21923</v>
      </c>
      <c r="AA108" s="18" t="n">
        <f aca="false">$Y$91/Z108</f>
        <v>13465.5936231355</v>
      </c>
      <c r="AB108" s="18" t="n">
        <f aca="false">AA108-INT(AA108)</f>
        <v>0.59362313551901</v>
      </c>
      <c r="AC108" s="18" t="n">
        <f aca="false">IF(AB108=0,1,0)</f>
        <v>0</v>
      </c>
      <c r="AD108" s="18" t="n">
        <f aca="false">IF(AC108=1,Z108,0)</f>
        <v>0</v>
      </c>
      <c r="AE108" s="19"/>
    </row>
    <row r="109" customFormat="false" ht="12.75" hidden="false" customHeight="false" outlineLevel="0" collapsed="false">
      <c r="W109" s="17"/>
      <c r="X109" s="20" t="n">
        <v>29</v>
      </c>
      <c r="Y109" s="18" t="n">
        <f aca="false">X109/60</f>
        <v>0.483333333333333</v>
      </c>
      <c r="Z109" s="18" t="n">
        <f aca="false">($W$101+Y109)*60</f>
        <v>21929</v>
      </c>
      <c r="AA109" s="18" t="n">
        <f aca="false">$Y$91/Z109</f>
        <v>13461.9092981896</v>
      </c>
      <c r="AB109" s="18" t="n">
        <f aca="false">AA109-INT(AA109)</f>
        <v>0.909298189611945</v>
      </c>
      <c r="AC109" s="18" t="n">
        <f aca="false">IF(AB109=0,1,0)</f>
        <v>0</v>
      </c>
      <c r="AD109" s="18" t="n">
        <f aca="false">IF(AC109=1,Z109,0)</f>
        <v>0</v>
      </c>
      <c r="AE109" s="19"/>
    </row>
    <row r="110" customFormat="false" ht="12.75" hidden="false" customHeight="false" outlineLevel="0" collapsed="false">
      <c r="W110" s="17"/>
      <c r="X110" s="20" t="n">
        <v>31</v>
      </c>
      <c r="Y110" s="18" t="n">
        <f aca="false">X110/60</f>
        <v>0.516666666666667</v>
      </c>
      <c r="Z110" s="18" t="n">
        <f aca="false">($W$101+Y110)*60</f>
        <v>21931</v>
      </c>
      <c r="AA110" s="18" t="n">
        <f aca="false">$Y$91/Z110</f>
        <v>13460.6816378642</v>
      </c>
      <c r="AB110" s="18" t="n">
        <f aca="false">AA110-INT(AA110)</f>
        <v>0.681637864210643</v>
      </c>
      <c r="AC110" s="18" t="n">
        <f aca="false">IF(AB110=0,1,0)</f>
        <v>0</v>
      </c>
      <c r="AD110" s="18" t="n">
        <f aca="false">IF(AC110=1,Z110,0)</f>
        <v>0</v>
      </c>
      <c r="AE110" s="19"/>
    </row>
    <row r="111" customFormat="false" ht="12.75" hidden="false" customHeight="false" outlineLevel="0" collapsed="false">
      <c r="W111" s="17"/>
      <c r="X111" s="20" t="n">
        <v>37</v>
      </c>
      <c r="Y111" s="18" t="n">
        <f aca="false">X111/60</f>
        <v>0.616666666666667</v>
      </c>
      <c r="Z111" s="18" t="n">
        <f aca="false">($W$101+Y111)*60</f>
        <v>21937</v>
      </c>
      <c r="AA111" s="18" t="n">
        <f aca="false">$Y$91/Z111</f>
        <v>13457</v>
      </c>
      <c r="AB111" s="18" t="n">
        <f aca="false">AA111-INT(AA111)</f>
        <v>0</v>
      </c>
      <c r="AC111" s="18" t="n">
        <f aca="false">IF(AB111=0,1,0)</f>
        <v>1</v>
      </c>
      <c r="AD111" s="18" t="n">
        <f aca="false">IF(AC111=1,Z111,0)</f>
        <v>21937</v>
      </c>
      <c r="AE111" s="19"/>
    </row>
    <row r="112" customFormat="false" ht="12.75" hidden="false" customHeight="false" outlineLevel="0" collapsed="false">
      <c r="W112" s="17"/>
      <c r="X112" s="20" t="n">
        <v>41</v>
      </c>
      <c r="Y112" s="18" t="n">
        <f aca="false">X112/60</f>
        <v>0.683333333333333</v>
      </c>
      <c r="Z112" s="18" t="n">
        <f aca="false">($W$101+Y112)*60</f>
        <v>21941</v>
      </c>
      <c r="AA112" s="18" t="n">
        <f aca="false">$Y$91/Z112</f>
        <v>13454.546693405</v>
      </c>
      <c r="AB112" s="18" t="n">
        <f aca="false">AA112-INT(AA112)</f>
        <v>0.54669340504006</v>
      </c>
      <c r="AC112" s="18" t="n">
        <f aca="false">IF(AB112=0,1,0)</f>
        <v>0</v>
      </c>
      <c r="AD112" s="18" t="n">
        <f aca="false">IF(AC112=1,Z112,0)</f>
        <v>0</v>
      </c>
      <c r="AE112" s="19"/>
    </row>
    <row r="113" customFormat="false" ht="12.75" hidden="false" customHeight="false" outlineLevel="0" collapsed="false">
      <c r="W113" s="17"/>
      <c r="X113" s="20" t="n">
        <v>43</v>
      </c>
      <c r="Y113" s="18" t="n">
        <f aca="false">X113/60</f>
        <v>0.716666666666667</v>
      </c>
      <c r="Z113" s="18" t="n">
        <f aca="false">($W$101+Y113)*60</f>
        <v>21943</v>
      </c>
      <c r="AA113" s="18" t="n">
        <f aca="false">$Y$91/Z113</f>
        <v>13453.3203755184</v>
      </c>
      <c r="AB113" s="18" t="n">
        <f aca="false">AA113-INT(AA113)</f>
        <v>0.320375518387664</v>
      </c>
      <c r="AC113" s="18" t="n">
        <f aca="false">IF(AB113=0,1,0)</f>
        <v>0</v>
      </c>
      <c r="AD113" s="18" t="n">
        <f aca="false">IF(AC113=1,Z113,0)</f>
        <v>0</v>
      </c>
      <c r="AE113" s="19"/>
    </row>
    <row r="114" customFormat="false" ht="12.75" hidden="false" customHeight="false" outlineLevel="0" collapsed="false">
      <c r="W114" s="17"/>
      <c r="X114" s="20" t="n">
        <v>47</v>
      </c>
      <c r="Y114" s="18" t="n">
        <f aca="false">X114/60</f>
        <v>0.783333333333333</v>
      </c>
      <c r="Z114" s="18" t="n">
        <f aca="false">($W$101+Y114)*60</f>
        <v>21947</v>
      </c>
      <c r="AA114" s="18" t="n">
        <f aca="false">$Y$91/Z114</f>
        <v>13450.8684102611</v>
      </c>
      <c r="AB114" s="18" t="n">
        <f aca="false">AA114-INT(AA114)</f>
        <v>0.868410261084136</v>
      </c>
      <c r="AC114" s="18" t="n">
        <f aca="false">IF(AB114=0,1,0)</f>
        <v>0</v>
      </c>
      <c r="AD114" s="18" t="n">
        <f aca="false">IF(AC114=1,Z114,0)</f>
        <v>0</v>
      </c>
      <c r="AE114" s="19"/>
    </row>
    <row r="115" customFormat="false" ht="12.75" hidden="false" customHeight="false" outlineLevel="0" collapsed="false">
      <c r="W115" s="17"/>
      <c r="X115" s="20" t="n">
        <v>53</v>
      </c>
      <c r="Y115" s="18" t="n">
        <f aca="false">X115/60</f>
        <v>0.883333333333333</v>
      </c>
      <c r="Z115" s="18" t="n">
        <f aca="false">($W$101+Y115)*60</f>
        <v>21953</v>
      </c>
      <c r="AA115" s="18" t="n">
        <f aca="false">$Y$91/Z115</f>
        <v>13447.1921377488</v>
      </c>
      <c r="AB115" s="18" t="n">
        <f aca="false">AA115-INT(AA115)</f>
        <v>0.192137748827008</v>
      </c>
      <c r="AC115" s="18" t="n">
        <f aca="false">IF(AB115=0,1,0)</f>
        <v>0</v>
      </c>
      <c r="AD115" s="18" t="n">
        <f aca="false">IF(AC115=1,Z115,0)</f>
        <v>0</v>
      </c>
      <c r="AE115" s="19"/>
    </row>
    <row r="116" customFormat="false" ht="12.75" hidden="false" customHeight="false" outlineLevel="0" collapsed="false">
      <c r="W116" s="17"/>
      <c r="X116" s="20" t="n">
        <v>59</v>
      </c>
      <c r="Y116" s="18" t="n">
        <f aca="false">X116/60</f>
        <v>0.983333333333333</v>
      </c>
      <c r="Z116" s="18" t="n">
        <f aca="false">($W$101+Y116)*60</f>
        <v>21959</v>
      </c>
      <c r="AA116" s="18" t="n">
        <f aca="false">$Y$91/Z116</f>
        <v>13443.5178742201</v>
      </c>
      <c r="AB116" s="18" t="n">
        <f aca="false">AA116-INT(AA116)</f>
        <v>0.517874220136946</v>
      </c>
      <c r="AC116" s="18" t="n">
        <f aca="false">IF(AB116=0,1,0)</f>
        <v>0</v>
      </c>
      <c r="AD116" s="18" t="n">
        <f aca="false">IF(AC116=1,Z116,0)</f>
        <v>0</v>
      </c>
      <c r="AE116" s="19"/>
    </row>
    <row r="117" customFormat="false" ht="12.75" hidden="false" customHeight="false" outlineLevel="0" collapsed="false">
      <c r="W117" s="17" t="n">
        <f aca="false">Y93/60</f>
        <v>286.35</v>
      </c>
      <c r="X117" s="20" t="n">
        <v>1</v>
      </c>
      <c r="Y117" s="18" t="n">
        <f aca="false">X117/60</f>
        <v>0.0166666666666667</v>
      </c>
      <c r="Z117" s="18" t="n">
        <f aca="false">($Y$96+Y117)*60</f>
        <v>2461</v>
      </c>
      <c r="AA117" s="18" t="n">
        <f aca="false">$Y$91/Z117</f>
        <v>119953.762291751</v>
      </c>
      <c r="AB117" s="18" t="n">
        <f aca="false">AA117-INT(AA117)</f>
        <v>0.762291751321754</v>
      </c>
      <c r="AC117" s="18" t="n">
        <f aca="false">IF(Z117=1,0,IF(AB117=0,1,0))</f>
        <v>0</v>
      </c>
      <c r="AD117" s="18" t="n">
        <f aca="false">IF(AC117=1,Z117,0)</f>
        <v>0</v>
      </c>
      <c r="AE117" s="19"/>
    </row>
    <row r="118" customFormat="false" ht="12.75" hidden="false" customHeight="false" outlineLevel="0" collapsed="false">
      <c r="W118" s="17" t="n">
        <f aca="false">INT(W117)+Y96</f>
        <v>327</v>
      </c>
      <c r="X118" s="20" t="n">
        <v>3</v>
      </c>
      <c r="Y118" s="18" t="n">
        <f aca="false">X118/60</f>
        <v>0.05</v>
      </c>
      <c r="Z118" s="18" t="n">
        <f aca="false">($Y$96+Y118)*60</f>
        <v>2463</v>
      </c>
      <c r="AA118" s="18" t="n">
        <f aca="false">$Y$91/Z118</f>
        <v>119856.357693869</v>
      </c>
      <c r="AB118" s="18" t="n">
        <f aca="false">AA118-INT(AA118)</f>
        <v>0.357693869271316</v>
      </c>
      <c r="AC118" s="18" t="n">
        <f aca="false">IF(AB118=0,1,0)</f>
        <v>0</v>
      </c>
      <c r="AD118" s="18" t="n">
        <f aca="false">IF(AC118=1,Z118,0)</f>
        <v>0</v>
      </c>
      <c r="AE118" s="19"/>
    </row>
    <row r="119" customFormat="false" ht="12.75" hidden="false" customHeight="false" outlineLevel="0" collapsed="false">
      <c r="W119" s="17"/>
      <c r="X119" s="20" t="n">
        <v>5</v>
      </c>
      <c r="Y119" s="18" t="n">
        <f aca="false">X119/60</f>
        <v>0.0833333333333333</v>
      </c>
      <c r="Z119" s="18" t="n">
        <f aca="false">($Y$96+Y119)*60</f>
        <v>2465</v>
      </c>
      <c r="AA119" s="18" t="n">
        <f aca="false">$Y$91/Z119</f>
        <v>119759.111156187</v>
      </c>
      <c r="AB119" s="18" t="n">
        <f aca="false">AA119-INT(AA119)</f>
        <v>0.111156186612789</v>
      </c>
      <c r="AC119" s="18" t="n">
        <f aca="false">IF(AB119=0,1,0)</f>
        <v>0</v>
      </c>
      <c r="AD119" s="18" t="n">
        <f aca="false">IF(AC119=1,Z119,0)</f>
        <v>0</v>
      </c>
      <c r="AE119" s="19"/>
    </row>
    <row r="120" customFormat="false" ht="12.75" hidden="false" customHeight="false" outlineLevel="0" collapsed="false">
      <c r="W120" s="17"/>
      <c r="X120" s="20" t="n">
        <v>7</v>
      </c>
      <c r="Y120" s="18" t="n">
        <f aca="false">X120/60</f>
        <v>0.116666666666667</v>
      </c>
      <c r="Z120" s="18" t="n">
        <f aca="false">($Y$96+Y120)*60</f>
        <v>2467</v>
      </c>
      <c r="AA120" s="18" t="n">
        <f aca="false">$Y$91/Z120</f>
        <v>119662.022294285</v>
      </c>
      <c r="AB120" s="18" t="n">
        <f aca="false">AA120-INT(AA120)</f>
        <v>0.0222942845575744</v>
      </c>
      <c r="AC120" s="18" t="n">
        <f aca="false">IF(AB120=0,1,0)</f>
        <v>0</v>
      </c>
      <c r="AD120" s="18" t="n">
        <f aca="false">IF(AC120=1,Z120,0)</f>
        <v>0</v>
      </c>
      <c r="AE120" s="19"/>
    </row>
    <row r="121" customFormat="false" ht="12.75" hidden="false" customHeight="false" outlineLevel="0" collapsed="false">
      <c r="W121" s="17"/>
      <c r="X121" s="20" t="n">
        <v>11</v>
      </c>
      <c r="Y121" s="18" t="n">
        <f aca="false">X121/60</f>
        <v>0.183333333333333</v>
      </c>
      <c r="Z121" s="18" t="n">
        <f aca="false">($Y$96+Y121)*60</f>
        <v>2471</v>
      </c>
      <c r="AA121" s="18" t="n">
        <f aca="false">$Y$91/Z121</f>
        <v>119468.31606637</v>
      </c>
      <c r="AB121" s="18" t="n">
        <f aca="false">AA121-INT(AA121)</f>
        <v>0.316066369894543</v>
      </c>
      <c r="AC121" s="18" t="n">
        <f aca="false">IF(AB121=0,1,0)</f>
        <v>0</v>
      </c>
      <c r="AD121" s="18" t="n">
        <f aca="false">IF(AC121=1,Z121,0)</f>
        <v>0</v>
      </c>
      <c r="AE121" s="19"/>
    </row>
    <row r="122" customFormat="false" ht="12.75" hidden="false" customHeight="false" outlineLevel="0" collapsed="false">
      <c r="W122" s="17"/>
      <c r="X122" s="20" t="n">
        <v>13</v>
      </c>
      <c r="Y122" s="18" t="n">
        <f aca="false">X122/60</f>
        <v>0.216666666666667</v>
      </c>
      <c r="Z122" s="18" t="n">
        <f aca="false">($Y$96+Y122)*60</f>
        <v>2473</v>
      </c>
      <c r="AA122" s="18" t="n">
        <f aca="false">$Y$91/Z122</f>
        <v>119371.697937727</v>
      </c>
      <c r="AB122" s="18" t="n">
        <f aca="false">AA122-INT(AA122)</f>
        <v>0.697937727454701</v>
      </c>
      <c r="AC122" s="18" t="n">
        <f aca="false">IF(AB122=0,1,0)</f>
        <v>0</v>
      </c>
      <c r="AD122" s="18" t="n">
        <f aca="false">IF(AC122=1,Z122,0)</f>
        <v>0</v>
      </c>
      <c r="AE122" s="19"/>
    </row>
    <row r="123" customFormat="false" ht="12.75" hidden="false" customHeight="false" outlineLevel="0" collapsed="false">
      <c r="W123" s="17"/>
      <c r="X123" s="20" t="n">
        <v>17</v>
      </c>
      <c r="Y123" s="18" t="n">
        <f aca="false">X123/60</f>
        <v>0.283333333333333</v>
      </c>
      <c r="Z123" s="18" t="n">
        <f aca="false">($Y$96+Y123)*60</f>
        <v>2477</v>
      </c>
      <c r="AA123" s="18" t="n">
        <f aca="false">$Y$91/Z123</f>
        <v>119178.929753734</v>
      </c>
      <c r="AB123" s="18" t="n">
        <f aca="false">AA123-INT(AA123)</f>
        <v>0.929753734351834</v>
      </c>
      <c r="AC123" s="18" t="n">
        <f aca="false">IF(AB123=0,1,0)</f>
        <v>0</v>
      </c>
      <c r="AD123" s="18" t="n">
        <f aca="false">IF(AC123=1,Z123,0)</f>
        <v>0</v>
      </c>
      <c r="AE123" s="19"/>
    </row>
    <row r="124" customFormat="false" ht="12.75" hidden="false" customHeight="false" outlineLevel="0" collapsed="false">
      <c r="W124" s="17"/>
      <c r="X124" s="20" t="n">
        <v>19</v>
      </c>
      <c r="Y124" s="18" t="n">
        <f aca="false">X124/60</f>
        <v>0.316666666666667</v>
      </c>
      <c r="Z124" s="18" t="n">
        <f aca="false">($Y$96+Y124)*60</f>
        <v>2479</v>
      </c>
      <c r="AA124" s="18" t="n">
        <f aca="false">$Y$91/Z124</f>
        <v>119082.778943122</v>
      </c>
      <c r="AB124" s="18" t="n">
        <f aca="false">AA124-INT(AA124)</f>
        <v>0.778943122233613</v>
      </c>
      <c r="AC124" s="18" t="n">
        <f aca="false">IF(AB124=0,1,0)</f>
        <v>0</v>
      </c>
      <c r="AD124" s="18" t="n">
        <f aca="false">IF(AC124=1,Z124,0)</f>
        <v>0</v>
      </c>
      <c r="AE124" s="19"/>
    </row>
    <row r="125" customFormat="false" ht="12.75" hidden="false" customHeight="false" outlineLevel="0" collapsed="false">
      <c r="W125" s="17"/>
      <c r="X125" s="20" t="n">
        <v>23</v>
      </c>
      <c r="Y125" s="18" t="n">
        <f aca="false">X125/60</f>
        <v>0.383333333333333</v>
      </c>
      <c r="Z125" s="18" t="n">
        <f aca="false">($Y$96+Y125)*60</f>
        <v>2483</v>
      </c>
      <c r="AA125" s="18" t="n">
        <f aca="false">$Y$91/Z125</f>
        <v>118890.942005638</v>
      </c>
      <c r="AB125" s="18" t="n">
        <f aca="false">AA125-INT(AA125)</f>
        <v>0.942005638338742</v>
      </c>
      <c r="AC125" s="18" t="n">
        <f aca="false">IF(AB125=0,1,0)</f>
        <v>0</v>
      </c>
      <c r="AD125" s="18" t="n">
        <f aca="false">IF(AC125=1,Z125,0)</f>
        <v>0</v>
      </c>
      <c r="AE125" s="19"/>
    </row>
    <row r="126" customFormat="false" ht="12.75" hidden="false" customHeight="false" outlineLevel="0" collapsed="false">
      <c r="W126" s="17"/>
      <c r="X126" s="20" t="n">
        <v>29</v>
      </c>
      <c r="Y126" s="18" t="n">
        <f aca="false">X126/60</f>
        <v>0.483333333333333</v>
      </c>
      <c r="Z126" s="18" t="n">
        <f aca="false">($Y$96+Y126)*60</f>
        <v>2489</v>
      </c>
      <c r="AA126" s="18" t="n">
        <f aca="false">$Y$91/Z126</f>
        <v>118604.342707915</v>
      </c>
      <c r="AB126" s="18" t="n">
        <f aca="false">AA126-INT(AA126)</f>
        <v>0.342707914824132</v>
      </c>
      <c r="AC126" s="18" t="n">
        <f aca="false">IF(AB126=0,1,0)</f>
        <v>0</v>
      </c>
      <c r="AD126" s="18" t="n">
        <f aca="false">IF(AC126=1,Z126,0)</f>
        <v>0</v>
      </c>
      <c r="AE126" s="19"/>
    </row>
    <row r="127" customFormat="false" ht="12.75" hidden="false" customHeight="false" outlineLevel="0" collapsed="false">
      <c r="W127" s="17"/>
      <c r="X127" s="20" t="n">
        <v>31</v>
      </c>
      <c r="Y127" s="18" t="n">
        <f aca="false">X127/60</f>
        <v>0.516666666666667</v>
      </c>
      <c r="Z127" s="18" t="n">
        <f aca="false">($Y$96+Y127)*60</f>
        <v>2491</v>
      </c>
      <c r="AA127" s="18" t="n">
        <f aca="false">$Y$91/Z127</f>
        <v>118509.116419109</v>
      </c>
      <c r="AB127" s="18" t="n">
        <f aca="false">AA127-INT(AA127)</f>
        <v>0.11641910878825</v>
      </c>
      <c r="AC127" s="18" t="n">
        <f aca="false">IF(AB127=0,1,0)</f>
        <v>0</v>
      </c>
      <c r="AD127" s="18" t="n">
        <f aca="false">IF(AC127=1,Z127,0)</f>
        <v>0</v>
      </c>
      <c r="AE127" s="19"/>
    </row>
    <row r="128" customFormat="false" ht="12.75" hidden="false" customHeight="false" outlineLevel="0" collapsed="false">
      <c r="W128" s="17"/>
      <c r="X128" s="20" t="n">
        <v>37</v>
      </c>
      <c r="Y128" s="18" t="n">
        <f aca="false">X128/60</f>
        <v>0.616666666666667</v>
      </c>
      <c r="Z128" s="18" t="n">
        <f aca="false">($Y$96+Y128)*60</f>
        <v>2497</v>
      </c>
      <c r="AA128" s="18" t="n">
        <f aca="false">$Y$91/Z128</f>
        <v>118224.352823388</v>
      </c>
      <c r="AB128" s="18" t="n">
        <f aca="false">AA128-INT(AA128)</f>
        <v>0.35282338806428</v>
      </c>
      <c r="AC128" s="18" t="n">
        <f aca="false">IF(AB128=0,1,0)</f>
        <v>0</v>
      </c>
      <c r="AD128" s="18" t="n">
        <f aca="false">IF(AC128=1,Z128,0)</f>
        <v>0</v>
      </c>
      <c r="AE128" s="19"/>
    </row>
    <row r="129" customFormat="false" ht="12.75" hidden="false" customHeight="false" outlineLevel="0" collapsed="false">
      <c r="W129" s="17"/>
      <c r="X129" s="20" t="n">
        <v>41</v>
      </c>
      <c r="Y129" s="18" t="n">
        <f aca="false">X129/60</f>
        <v>0.683333333333333</v>
      </c>
      <c r="Z129" s="18" t="n">
        <f aca="false">($Y$96+Y129)*60</f>
        <v>2501</v>
      </c>
      <c r="AA129" s="18" t="n">
        <f aca="false">$Y$91/Z129</f>
        <v>118035.269492203</v>
      </c>
      <c r="AB129" s="18" t="n">
        <f aca="false">AA129-INT(AA129)</f>
        <v>0.269492203122354</v>
      </c>
      <c r="AC129" s="18" t="n">
        <f aca="false">IF(AB129=0,1,0)</f>
        <v>0</v>
      </c>
      <c r="AD129" s="18" t="n">
        <f aca="false">IF(AC129=1,Z129,0)</f>
        <v>0</v>
      </c>
      <c r="AE129" s="19" t="n">
        <f aca="false">IF(Z117&gt;Y93,1,0)</f>
        <v>0</v>
      </c>
    </row>
    <row r="130" customFormat="false" ht="12.75" hidden="false" customHeight="false" outlineLevel="0" collapsed="false">
      <c r="W130" s="17"/>
      <c r="X130" s="20" t="n">
        <v>43</v>
      </c>
      <c r="Y130" s="18" t="n">
        <f aca="false">X130/60</f>
        <v>0.716666666666667</v>
      </c>
      <c r="Z130" s="18" t="n">
        <f aca="false">($Y$96+Y130)*60</f>
        <v>2503</v>
      </c>
      <c r="AA130" s="18" t="n">
        <f aca="false">$Y$91/Z130</f>
        <v>117940.954454654</v>
      </c>
      <c r="AB130" s="18" t="n">
        <f aca="false">AA130-INT(AA130)</f>
        <v>0.95445465442026</v>
      </c>
      <c r="AC130" s="18" t="n">
        <f aca="false">IF(AB130=0,1,0)</f>
        <v>0</v>
      </c>
      <c r="AD130" s="18" t="n">
        <f aca="false">IF(AC130=1,Z130,0)</f>
        <v>0</v>
      </c>
      <c r="AE130" s="19" t="n">
        <f aca="false">Y91/AD134</f>
        <v>13457</v>
      </c>
    </row>
    <row r="131" customFormat="false" ht="12.75" hidden="false" customHeight="false" outlineLevel="0" collapsed="false">
      <c r="W131" s="17"/>
      <c r="X131" s="20" t="n">
        <v>47</v>
      </c>
      <c r="Y131" s="18" t="n">
        <f aca="false">X131/60</f>
        <v>0.783333333333333</v>
      </c>
      <c r="Z131" s="18" t="n">
        <f aca="false">($Y$96+Y131)*60</f>
        <v>2507</v>
      </c>
      <c r="AA131" s="18" t="n">
        <f aca="false">$Y$91/Z131</f>
        <v>117752.775827682</v>
      </c>
      <c r="AB131" s="18" t="n">
        <f aca="false">AA131-INT(AA131)</f>
        <v>0.775827682489762</v>
      </c>
      <c r="AC131" s="18" t="n">
        <f aca="false">IF(AB131=0,1,0)</f>
        <v>0</v>
      </c>
      <c r="AD131" s="18" t="n">
        <f aca="false">IF(AC131=1,Z131,0)</f>
        <v>0</v>
      </c>
      <c r="AE131" s="19" t="n">
        <f aca="false">IF(AC134=0," ",AE130)</f>
        <v>13457</v>
      </c>
    </row>
    <row r="132" customFormat="false" ht="12.75" hidden="false" customHeight="false" outlineLevel="0" collapsed="false">
      <c r="W132" s="17"/>
      <c r="X132" s="20" t="n">
        <v>53</v>
      </c>
      <c r="Y132" s="18" t="n">
        <f aca="false">X132/60</f>
        <v>0.883333333333333</v>
      </c>
      <c r="Z132" s="18" t="n">
        <f aca="false">($Y$96+Y132)*60</f>
        <v>2513</v>
      </c>
      <c r="AA132" s="18" t="n">
        <f aca="false">$Y$91/Z132</f>
        <v>117471.631118185</v>
      </c>
      <c r="AB132" s="18" t="n">
        <f aca="false">AA132-INT(AA132)</f>
        <v>0.631118185439846</v>
      </c>
      <c r="AC132" s="18" t="n">
        <f aca="false">IF(AB132=0,1,0)</f>
        <v>0</v>
      </c>
      <c r="AD132" s="18" t="n">
        <f aca="false">IF(AC132=1,Z132,0)</f>
        <v>0</v>
      </c>
      <c r="AE132" s="19" t="n">
        <f aca="false">IF(AE129=1,1,AE131)</f>
        <v>13457</v>
      </c>
    </row>
    <row r="133" customFormat="false" ht="12.75" hidden="false" customHeight="false" outlineLevel="0" collapsed="false">
      <c r="W133" s="17"/>
      <c r="X133" s="20" t="n">
        <v>59</v>
      </c>
      <c r="Y133" s="18" t="n">
        <f aca="false">X133/60</f>
        <v>0.983333333333333</v>
      </c>
      <c r="Z133" s="18" t="n">
        <f aca="false">($Y$96+Y133)*60</f>
        <v>2519</v>
      </c>
      <c r="AA133" s="18" t="n">
        <f aca="false">$Y$91/Z133</f>
        <v>117191.825724494</v>
      </c>
      <c r="AB133" s="18" t="n">
        <f aca="false">AA133-INT(AA133)</f>
        <v>0.825724493843154</v>
      </c>
      <c r="AC133" s="18" t="n">
        <f aca="false">IF(AB133=0,1,0)</f>
        <v>0</v>
      </c>
      <c r="AD133" s="18" t="n">
        <f aca="false">IF(AC133=1,Z133,0)</f>
        <v>0</v>
      </c>
      <c r="AE133" s="19"/>
    </row>
    <row r="134" customFormat="false" ht="12.75" hidden="false" customHeight="false" outlineLevel="0" collapsed="false">
      <c r="W134" s="17"/>
      <c r="X134" s="18"/>
      <c r="Y134" s="18"/>
      <c r="Z134" s="18"/>
      <c r="AA134" s="18"/>
      <c r="AB134" s="18"/>
      <c r="AC134" s="18" t="n">
        <f aca="false">SUM(AC92:AC133)</f>
        <v>1</v>
      </c>
      <c r="AD134" s="18" t="n">
        <f aca="false">MAX(AD92:AD133)</f>
        <v>21937</v>
      </c>
      <c r="AE134" s="19"/>
    </row>
    <row r="135" customFormat="false" ht="13.5" hidden="false" customHeight="false" outlineLevel="0" collapsed="false">
      <c r="W135" s="21"/>
      <c r="X135" s="22"/>
      <c r="Y135" s="22"/>
      <c r="Z135" s="22"/>
      <c r="AA135" s="22"/>
      <c r="AB135" s="22"/>
      <c r="AC135" s="22"/>
      <c r="AD135" s="22"/>
      <c r="AE1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8:42:16Z</dcterms:created>
  <dc:creator>U. Fuchs</dc:creator>
  <dc:description/>
  <dc:language>en-US</dc:language>
  <cp:lastModifiedBy>U. Fuchs</cp:lastModifiedBy>
  <cp:revision>0</cp:revision>
  <dc:subject/>
  <dc:title/>
</cp:coreProperties>
</file>