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dition" sheetId="1" state="visible" r:id="rId2"/>
    <sheet name="Subtraktion" sheetId="2" state="visible" r:id="rId3"/>
    <sheet name="Multiplikation" sheetId="3" state="visible" r:id="rId4"/>
    <sheet name="Division" sheetId="4" state="visible" r:id="rId5"/>
    <sheet name="1 mal 1" sheetId="5" state="visible" r:id="rId6"/>
    <sheet name="Überschlag-1" sheetId="6" state="visible" r:id="rId7"/>
  </sheets>
  <definedNames>
    <definedName function="false" hidden="false" name="Addition" vbProcedure="false">Addition!$AE$150</definedName>
    <definedName function="false" hidden="false" name="Division" vbProcedure="false">Division!$AF$35</definedName>
    <definedName function="false" hidden="false" name="Subtraktion" vbProcedure="false">Subtraktion!$AE$100</definedName>
    <definedName function="false" hidden="false" localSheetId="3" name="Multiplikation" vbProcedure="false">Division!$AF$35:$A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t xml:space="preserve">    Summand</t>
  </si>
  <si>
    <t xml:space="preserve"> +</t>
  </si>
  <si>
    <t xml:space="preserve"> =</t>
  </si>
  <si>
    <t xml:space="preserve">    Summe (eingeben)</t>
  </si>
  <si>
    <t xml:space="preserve">  Minuend</t>
  </si>
  <si>
    <t xml:space="preserve">  Subtrahend</t>
  </si>
  <si>
    <t xml:space="preserve">Differenz (eingeben)</t>
  </si>
  <si>
    <t xml:space="preserve">Minuend</t>
  </si>
  <si>
    <t xml:space="preserve">Subtrahend</t>
  </si>
  <si>
    <t xml:space="preserve">Differenz</t>
  </si>
  <si>
    <t xml:space="preserve">Faktoren</t>
  </si>
  <si>
    <t xml:space="preserve"> </t>
  </si>
  <si>
    <t xml:space="preserve">Produkt (eingeben)</t>
  </si>
  <si>
    <t xml:space="preserve">Dividend</t>
  </si>
  <si>
    <t xml:space="preserve">Divisor</t>
  </si>
  <si>
    <t xml:space="preserve">Quotient (eingeben)</t>
  </si>
  <si>
    <t xml:space="preserve">:</t>
  </si>
  <si>
    <t xml:space="preserve">Probe</t>
  </si>
  <si>
    <t xml:space="preserve">Rest / Dividend</t>
  </si>
  <si>
    <t xml:space="preserve">Überschlag  </t>
  </si>
  <si>
    <t xml:space="preserve">mal</t>
  </si>
  <si>
    <t xml:space="preserve">Quotient</t>
  </si>
  <si>
    <t xml:space="preserve">Rest</t>
  </si>
</sst>
</file>

<file path=xl/styles.xml><?xml version="1.0" encoding="utf-8"?>
<styleSheet xmlns="http://schemas.openxmlformats.org/spreadsheetml/2006/main">
  <numFmts count="2">
    <numFmt numFmtId="164" formatCode="General"/>
    <numFmt numFmtId="165" formatCode="General"/>
  </numFmts>
  <fonts count="28">
    <font>
      <sz val="10"/>
      <name val="Arial"/>
      <family val="0"/>
    </font>
    <font>
      <sz val="10"/>
      <name val="Arial"/>
      <family val="0"/>
    </font>
    <font>
      <sz val="10"/>
      <name val="Arial"/>
      <family val="0"/>
    </font>
    <font>
      <sz val="10"/>
      <name val="Arial"/>
      <family val="0"/>
    </font>
    <font>
      <b val="true"/>
      <sz val="28"/>
      <name val="Arial"/>
      <family val="2"/>
    </font>
    <font>
      <sz val="10"/>
      <name val="Arial"/>
      <family val="2"/>
    </font>
    <font>
      <b val="true"/>
      <sz val="18"/>
      <name val="Arial"/>
      <family val="2"/>
    </font>
    <font>
      <sz val="36"/>
      <name val="Arial"/>
      <family val="2"/>
    </font>
    <font>
      <sz val="8"/>
      <name val="Arial"/>
      <family val="2"/>
    </font>
    <font>
      <b val="true"/>
      <sz val="10"/>
      <color rgb="FFFF0000"/>
      <name val="Arial"/>
      <family val="2"/>
    </font>
    <font>
      <sz val="10"/>
      <color rgb="FFFF0000"/>
      <name val="Arial"/>
      <family val="2"/>
    </font>
    <font>
      <b val="true"/>
      <sz val="10"/>
      <color rgb="FF0000FF"/>
      <name val="Arial"/>
      <family val="2"/>
    </font>
    <font>
      <b val="true"/>
      <sz val="16"/>
      <color rgb="FF0000FF"/>
      <name val="Arial"/>
      <family val="2"/>
    </font>
    <font>
      <sz val="10"/>
      <color rgb="FFFF00FF"/>
      <name val="Arial"/>
      <family val="2"/>
    </font>
    <font>
      <sz val="18"/>
      <name val="Arial"/>
      <family val="2"/>
    </font>
    <font>
      <b val="true"/>
      <sz val="12"/>
      <color rgb="FF0000FF"/>
      <name val="Arial"/>
      <family val="2"/>
    </font>
    <font>
      <b val="true"/>
      <sz val="10"/>
      <name val="Arial"/>
      <family val="2"/>
    </font>
    <font>
      <sz val="10"/>
      <color rgb="FFFFCC99"/>
      <name val="Arial"/>
      <family val="2"/>
    </font>
    <font>
      <sz val="10"/>
      <color rgb="FF0000FF"/>
      <name val="Arial"/>
      <family val="2"/>
    </font>
    <font>
      <u val="single"/>
      <sz val="10"/>
      <name val="Arial"/>
      <family val="2"/>
    </font>
    <font>
      <b val="true"/>
      <sz val="48"/>
      <name val="Arial"/>
      <family val="2"/>
    </font>
    <font>
      <b val="true"/>
      <sz val="20"/>
      <name val="Arial"/>
      <family val="2"/>
    </font>
    <font>
      <sz val="6"/>
      <color rgb="FF0000FF"/>
      <name val="Arial"/>
      <family val="2"/>
    </font>
    <font>
      <b val="true"/>
      <sz val="12"/>
      <name val="Arial"/>
      <family val="2"/>
    </font>
    <font>
      <sz val="6"/>
      <name val="Arial"/>
      <family val="2"/>
    </font>
    <font>
      <sz val="8"/>
      <color rgb="FF0000FF"/>
      <name val="Arial"/>
      <family val="2"/>
    </font>
    <font>
      <sz val="26"/>
      <name val="Arial"/>
      <family val="2"/>
    </font>
    <font>
      <b val="true"/>
      <sz val="14"/>
      <color rgb="FF0000FF"/>
      <name val="Arial"/>
      <family val="2"/>
    </font>
  </fonts>
  <fills count="8">
    <fill>
      <patternFill patternType="none"/>
    </fill>
    <fill>
      <patternFill patternType="gray125"/>
    </fill>
    <fill>
      <patternFill patternType="solid">
        <fgColor rgb="FFFFCC99"/>
        <bgColor rgb="FFC0C0C0"/>
      </patternFill>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s>
  <borders count="45">
    <border diagonalUp="false" diagonalDown="false">
      <left/>
      <right/>
      <top/>
      <bottom/>
      <diagonal/>
    </border>
    <border diagonalUp="false" diagonalDown="false">
      <left style="medium">
        <color rgb="FFFF00FF"/>
      </left>
      <right/>
      <top style="medium">
        <color rgb="FFFF00FF"/>
      </top>
      <bottom/>
      <diagonal/>
    </border>
    <border diagonalUp="false" diagonalDown="false">
      <left/>
      <right/>
      <top style="medium">
        <color rgb="FFFF00FF"/>
      </top>
      <bottom/>
      <diagonal/>
    </border>
    <border diagonalUp="false" diagonalDown="false">
      <left/>
      <right style="medium">
        <color rgb="FFFF00FF"/>
      </right>
      <top style="medium">
        <color rgb="FFFF00FF"/>
      </top>
      <bottom/>
      <diagonal/>
    </border>
    <border diagonalUp="false" diagonalDown="false">
      <left style="medium">
        <color rgb="FFFF00FF"/>
      </left>
      <right/>
      <top/>
      <bottom/>
      <diagonal/>
    </border>
    <border diagonalUp="false" diagonalDown="false">
      <left/>
      <right style="medium">
        <color rgb="FFFF00FF"/>
      </right>
      <top/>
      <bottom/>
      <diagonal/>
    </border>
    <border diagonalUp="false" diagonalDown="false">
      <left style="medium">
        <color rgb="FFFF6600"/>
      </left>
      <right/>
      <top style="medium">
        <color rgb="FFFF6600"/>
      </top>
      <bottom style="medium">
        <color rgb="FFFF6600"/>
      </bottom>
      <diagonal/>
    </border>
    <border diagonalUp="false" diagonalDown="false">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thin">
        <color rgb="FFFF6600"/>
      </left>
      <right style="thin">
        <color rgb="FFFF6600"/>
      </right>
      <top/>
      <bottom/>
      <diagonal/>
    </border>
    <border diagonalUp="false" diagonalDown="false">
      <left style="medium">
        <color rgb="FFFF6600"/>
      </left>
      <right style="thin">
        <color rgb="FFFF6600"/>
      </right>
      <top style="medium">
        <color rgb="FFFF6600"/>
      </top>
      <bottom style="medium">
        <color rgb="FFFF6600"/>
      </bottom>
      <diagonal/>
    </border>
    <border diagonalUp="false" diagonalDown="false">
      <left style="thin">
        <color rgb="FFFF6600"/>
      </left>
      <right style="thin">
        <color rgb="FFFF6600"/>
      </right>
      <top style="medium">
        <color rgb="FFFF6600"/>
      </top>
      <bottom style="medium">
        <color rgb="FFFF6600"/>
      </bottom>
      <diagonal/>
    </border>
    <border diagonalUp="false" diagonalDown="false">
      <left style="thin">
        <color rgb="FFFF6600"/>
      </left>
      <right style="medium">
        <color rgb="FFFF6600"/>
      </right>
      <top style="medium">
        <color rgb="FFFF6600"/>
      </top>
      <bottom style="medium">
        <color rgb="FFFF6600"/>
      </bottom>
      <diagonal/>
    </border>
    <border diagonalUp="false" diagonalDown="false">
      <left style="medium">
        <color rgb="FFFF00FF"/>
      </left>
      <right/>
      <top/>
      <bottom style="medium">
        <color rgb="FFFF00FF"/>
      </bottom>
      <diagonal/>
    </border>
    <border diagonalUp="false" diagonalDown="false">
      <left/>
      <right/>
      <top/>
      <bottom style="medium">
        <color rgb="FFFF00FF"/>
      </bottom>
      <diagonal/>
    </border>
    <border diagonalUp="false" diagonalDown="false">
      <left/>
      <right style="medium">
        <color rgb="FFFF00FF"/>
      </right>
      <top/>
      <bottom style="medium">
        <color rgb="FFFF00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color rgb="FF0000FF"/>
      </right>
      <top style="thin">
        <color rgb="FF0000FF"/>
      </top>
      <bottom style="thin">
        <color rgb="FF0000F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FF6600"/>
      </left>
      <right style="thin">
        <color rgb="FFFF6600"/>
      </right>
      <top style="thin">
        <color rgb="FFFF6600"/>
      </top>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top style="medium">
        <color rgb="FFFF6600"/>
      </top>
      <bottom/>
      <diagonal/>
    </border>
    <border diagonalUp="false" diagonalDown="false">
      <left/>
      <right/>
      <top/>
      <bottom style="thin">
        <color rgb="FF0000FF"/>
      </bottom>
      <diagonal/>
    </border>
    <border diagonalUp="false" diagonalDown="false">
      <left style="medium"/>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5" fontId="4" fillId="3" borderId="7" xfId="0" applyFont="true" applyBorder="true" applyAlignment="true" applyProtection="false">
      <alignment horizontal="center" vertical="center" textRotation="0" wrapText="false" indent="0" shrinkToFit="false"/>
      <protection locked="true" hidden="false"/>
    </xf>
    <xf numFmtId="165" fontId="4" fillId="3" borderId="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17" fillId="2" borderId="5"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5" borderId="31" xfId="0" applyFont="true" applyBorder="true" applyAlignment="true" applyProtection="false">
      <alignment horizontal="center" vertical="bottom" textRotation="0" wrapText="false" indent="0" shrinkToFit="false"/>
      <protection locked="true" hidden="false"/>
    </xf>
    <xf numFmtId="164" fontId="11" fillId="6" borderId="2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1" fillId="5" borderId="24" xfId="0" applyFont="true" applyBorder="true" applyAlignment="true" applyProtection="false">
      <alignment horizontal="center" vertical="bottom" textRotation="0" wrapText="false" indent="0" shrinkToFit="false"/>
      <protection locked="true" hidden="false"/>
    </xf>
    <xf numFmtId="164" fontId="11" fillId="5" borderId="32" xfId="0" applyFont="true" applyBorder="true" applyAlignment="true" applyProtection="false">
      <alignment horizontal="center" vertical="bottom" textRotation="0" wrapText="false" indent="0" shrinkToFit="false"/>
      <protection locked="true" hidden="false"/>
    </xf>
    <xf numFmtId="164" fontId="8" fillId="2" borderId="33" xfId="0" applyFont="true" applyBorder="true" applyAlignment="true" applyProtection="false">
      <alignment horizontal="right"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4" fillId="3" borderId="4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5" fillId="5" borderId="2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6" borderId="4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4" fontId="23" fillId="5" borderId="2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5" fontId="8" fillId="7" borderId="24" xfId="0" applyFont="true" applyBorder="true" applyAlignment="true" applyProtection="false">
      <alignment horizontal="center" vertical="center" textRotation="0" wrapText="false" indent="0" shrinkToFit="false"/>
      <protection locked="true" hidden="false"/>
    </xf>
    <xf numFmtId="164" fontId="8" fillId="4" borderId="24"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true" applyProtection="false">
      <alignment horizontal="right" vertical="bottom" textRotation="0" wrapText="false" indent="0" shrinkToFit="false"/>
      <protection locked="true" hidden="false"/>
    </xf>
    <xf numFmtId="165" fontId="0" fillId="0" borderId="24" xfId="0" applyFont="false" applyBorder="true" applyAlignment="true" applyProtection="false">
      <alignment horizontal="right" vertical="bottom" textRotation="0" wrapText="false" indent="0" shrinkToFit="false"/>
      <protection locked="true" hidden="false"/>
    </xf>
    <xf numFmtId="165" fontId="10" fillId="0" borderId="4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7</xdr:row>
      <xdr:rowOff>152640</xdr:rowOff>
    </xdr:from>
    <xdr:to>
      <xdr:col>3</xdr:col>
      <xdr:colOff>151920</xdr:colOff>
      <xdr:row>9</xdr:row>
      <xdr:rowOff>28800</xdr:rowOff>
    </xdr:to>
    <xdr:sp>
      <xdr:nvSpPr>
        <xdr:cNvPr id="0" name="Text 2"/>
        <xdr:cNvSpPr/>
      </xdr:nvSpPr>
      <xdr:spPr>
        <a:xfrm>
          <a:off x="451440" y="1295640"/>
          <a:ext cx="1137960" cy="428760"/>
        </a:xfrm>
        <a:prstGeom prst="rect">
          <a:avLst/>
        </a:prstGeom>
        <a:solidFill>
          <a:srgbClr val="ff99cc"/>
        </a:solidFill>
        <a:ln w="0">
          <a:noFill/>
        </a:ln>
        <a:effectLst>
          <a:outerShdw dist="17819" dir="2700000" blurRad="0" rotWithShape="0">
            <a:srgbClr val="985b79"/>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ff"/>
              </a:solidFill>
              <a:latin typeface="Arial"/>
            </a:rPr>
            <a:t>Rechnung</a:t>
          </a:r>
          <a:endParaRPr b="0" lang="en-US" sz="1000" spc="-1" strike="noStrike">
            <a:latin typeface="Times New Roman"/>
          </a:endParaRPr>
        </a:p>
        <a:p>
          <a:pPr algn="ctr"/>
          <a:r>
            <a:rPr b="1" lang="en-US" sz="1000" spc="-1" strike="noStrike">
              <a:solidFill>
                <a:srgbClr val="0000ff"/>
              </a:solidFill>
              <a:latin typeface="Arial"/>
            </a:rPr>
            <a:t> </a:t>
          </a:r>
          <a:r>
            <a:rPr b="1" lang="en-US" sz="1000" spc="-1" strike="noStrike">
              <a:solidFill>
                <a:srgbClr val="0000ff"/>
              </a:solidFill>
              <a:latin typeface="Arial"/>
            </a:rPr>
            <a:t>wählen</a:t>
          </a:r>
          <a:endParaRPr b="0" lang="en-US" sz="1000" spc="-1" strike="noStrike">
            <a:latin typeface="Times New Roman"/>
          </a:endParaRPr>
        </a:p>
      </xdr:txBody>
    </xdr:sp>
    <xdr:clientData/>
  </xdr:twoCellAnchor>
  <xdr:twoCellAnchor editAs="oneCell">
    <xdr:from>
      <xdr:col>1</xdr:col>
      <xdr:colOff>120600</xdr:colOff>
      <xdr:row>1</xdr:row>
      <xdr:rowOff>0</xdr:rowOff>
    </xdr:from>
    <xdr:to>
      <xdr:col>9</xdr:col>
      <xdr:colOff>523080</xdr:colOff>
      <xdr:row>4</xdr:row>
      <xdr:rowOff>142920</xdr:rowOff>
    </xdr:to>
    <xdr:sp>
      <xdr:nvSpPr>
        <xdr:cNvPr id="1" name="Text 3"/>
        <xdr:cNvSpPr/>
      </xdr:nvSpPr>
      <xdr:spPr>
        <a:xfrm>
          <a:off x="381600" y="162000"/>
          <a:ext cx="5048280" cy="638280"/>
        </a:xfrm>
        <a:prstGeom prst="rect">
          <a:avLst/>
        </a:prstGeom>
        <a:solidFill>
          <a:srgbClr val="ffff99"/>
        </a:solidFill>
        <a:ln w="19080">
          <a:solidFill>
            <a:srgbClr val="0000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600" spc="-1" strike="noStrike">
              <a:solidFill>
                <a:srgbClr val="0000ff"/>
              </a:solidFill>
              <a:latin typeface="Arial"/>
            </a:rPr>
            <a:t>Rechen-Trainer                                       </a:t>
          </a:r>
          <a:r>
            <a:rPr b="0" lang="en-US" sz="1000" spc="-1" strike="noStrike">
              <a:solidFill>
                <a:srgbClr val="ff00ff"/>
              </a:solidFill>
              <a:latin typeface="Arial"/>
            </a:rPr>
            <a:t>Hinweise lesen</a:t>
          </a:r>
          <a:endParaRPr b="0" lang="en-US" sz="1000" spc="-1" strike="noStrike">
            <a:latin typeface="Times New Roman"/>
          </a:endParaRPr>
        </a:p>
        <a:p>
          <a:r>
            <a:rPr b="0" lang="en-US" sz="1000" spc="-1" strike="noStrike">
              <a:latin typeface="Arial"/>
            </a:rPr>
            <a:t>                                                  </a:t>
          </a:r>
          <a:r>
            <a:rPr b="0" lang="en-US" sz="1800" spc="-1" strike="noStrike">
              <a:latin typeface="Arial"/>
            </a:rPr>
            <a:t>Addition</a:t>
          </a:r>
          <a:endParaRPr b="0" lang="en-US" sz="1800" spc="-1" strike="noStrike">
            <a:latin typeface="Times New Roman"/>
          </a:endParaRPr>
        </a:p>
      </xdr:txBody>
    </xdr:sp>
    <xdr:clientData/>
  </xdr:twoCellAnchor>
  <xdr:twoCellAnchor editAs="oneCell">
    <xdr:from>
      <xdr:col>8</xdr:col>
      <xdr:colOff>804600</xdr:colOff>
      <xdr:row>2</xdr:row>
      <xdr:rowOff>95400</xdr:rowOff>
    </xdr:from>
    <xdr:to>
      <xdr:col>9</xdr:col>
      <xdr:colOff>151200</xdr:colOff>
      <xdr:row>4</xdr:row>
      <xdr:rowOff>28440</xdr:rowOff>
    </xdr:to>
    <xdr:sp>
      <xdr:nvSpPr>
        <xdr:cNvPr id="2" name="AutoShape 4"/>
        <xdr:cNvSpPr/>
      </xdr:nvSpPr>
      <xdr:spPr>
        <a:xfrm>
          <a:off x="4513680" y="428760"/>
          <a:ext cx="544320" cy="257040"/>
        </a:xfrm>
        <a:prstGeom prst="rightArrow">
          <a:avLst>
            <a:gd name="adj1" fmla="val 48148"/>
            <a:gd name="adj2" fmla="val 74510"/>
          </a:avLst>
        </a:prstGeom>
        <a:solidFill>
          <a:srgbClr val="ff00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221040</xdr:colOff>
      <xdr:row>2</xdr:row>
      <xdr:rowOff>19080</xdr:rowOff>
    </xdr:from>
    <xdr:to>
      <xdr:col>18</xdr:col>
      <xdr:colOff>419040</xdr:colOff>
      <xdr:row>37</xdr:row>
      <xdr:rowOff>123840</xdr:rowOff>
    </xdr:to>
    <xdr:sp>
      <xdr:nvSpPr>
        <xdr:cNvPr id="3" name="Text 5"/>
        <xdr:cNvSpPr/>
      </xdr:nvSpPr>
      <xdr:spPr>
        <a:xfrm>
          <a:off x="6153120" y="352440"/>
          <a:ext cx="5204520" cy="644472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Hinweise zur Benutzung des Rechen-Trainers</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Der Rechen-Trainer dient zum </a:t>
          </a:r>
          <a:r>
            <a:rPr b="1" lang="en-US" sz="1000" spc="-1" strike="noStrike">
              <a:latin typeface="Arial"/>
            </a:rPr>
            <a:t>Üben von Aufgaben</a:t>
          </a:r>
          <a:r>
            <a:rPr b="0" lang="en-US" sz="1000" spc="-1" strike="noStrike">
              <a:latin typeface="Arial"/>
            </a:rPr>
            <a:t>. Um damit zu arbeiten, muss man bereits wissen, wie man die schriftliche Addition ausführt. Es wird nur mit ganzen positiven Zahlen gerechn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m eine neue Rechnung zu bekommen, muss die Schaltfläche "</a:t>
          </a:r>
          <a:r>
            <a:rPr b="1" lang="en-US" sz="1000" spc="-1" strike="noStrike">
              <a:latin typeface="Arial"/>
            </a:rPr>
            <a:t>Rechnung wählen</a:t>
          </a:r>
          <a:r>
            <a:rPr b="0" lang="en-US" sz="1000" spc="-1" strike="noStrike">
              <a:latin typeface="Arial"/>
            </a:rPr>
            <a:t>" angeklickt werd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in den blauen Feldern </a:t>
          </a:r>
          <a:r>
            <a:rPr b="1" lang="en-US" sz="1000" spc="-1" strike="noStrike">
              <a:latin typeface="Arial"/>
            </a:rPr>
            <a:t>Zeilen 9 und 11</a:t>
          </a:r>
          <a:r>
            <a:rPr b="0" lang="en-US" sz="1000" spc="-1" strike="noStrike">
              <a:latin typeface="Arial"/>
            </a:rPr>
            <a:t> eine neue Aufgabe steht, kann im grünen Feld </a:t>
          </a:r>
          <a:r>
            <a:rPr b="1" lang="en-US" sz="1000" spc="-1" strike="noStrike">
              <a:latin typeface="Arial"/>
            </a:rPr>
            <a:t>Zeile 13</a:t>
          </a:r>
          <a:r>
            <a:rPr b="0" lang="en-US" sz="1000" spc="-1" strike="noStrike">
              <a:latin typeface="Arial"/>
            </a:rPr>
            <a:t> das Ergebnis ( Summe ) eingetragen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t dem Rechen-Trainer kann man das schriftliche Addieren üben. Deshalb muss man sich auch in der Schreibweise an das schriftliche Schema halten. Das Eintragen der Summe beginnt ganz rechts im </a:t>
          </a:r>
          <a:r>
            <a:rPr b="1" lang="en-US" sz="1000" spc="-1" strike="noStrike">
              <a:latin typeface="Arial"/>
            </a:rPr>
            <a:t>Feld H13</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Summenzeile hat insgesamt vier Felder. Die Summe kann in diesem Rechen-Trainer maximal 4 Stellen haben. Die beiden Summanden können maximal 3-stellig sein. Also kann man als größte Aufgabe 999 + 999 rechn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der Summenzeile kann </a:t>
          </a:r>
          <a:r>
            <a:rPr b="1" lang="en-US" sz="1000" spc="-1" strike="noStrike">
              <a:solidFill>
                <a:srgbClr val="ff0000"/>
              </a:solidFill>
              <a:latin typeface="Arial"/>
            </a:rPr>
            <a:t>in jedes Feld nur eine Ziffer</a:t>
          </a:r>
          <a:r>
            <a:rPr b="0" lang="en-US" sz="1000" spc="-1" strike="noStrike">
              <a:latin typeface="Arial"/>
            </a:rPr>
            <a:t> ( 0 - 9 ) eingetragen werden. Nach dem Eintragen in ein Feld muss man mit dem Cursor das Feld verlassen, damit der Eintrag aktiv wir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das Ergebnis stimmt, erscheint unter der Rechnung die Meldung: RICHTI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Über der Summenzeile in Zeile 12 kann man sich die Zahlen für den Übertrag notieren, der bei der schriftlichen Addition oft vorkommt. Diese Einträge werden bei der nächsten Rechnung automatisch wieder entfer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se Datei ist nicht schreibgeschützt. Man kann sie beliebig bearbeiten und seinen Rechenwünschen anpass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Rechenzentrum für diese Rechenhilfe befindet sich bei Feld </a:t>
          </a:r>
          <a:r>
            <a:rPr b="1" lang="en-US" sz="1000" spc="-1" strike="noStrike">
              <a:latin typeface="Arial"/>
            </a:rPr>
            <a:t>AE142</a:t>
          </a:r>
          <a:r>
            <a:rPr b="0" lang="en-US" sz="1000" spc="-1" strike="noStrike">
              <a:latin typeface="Arial"/>
            </a:rPr>
            <a:t>. Das Makro kann man unter Extras / Makro nachlesen oder bearbeit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inweise und Fragen an </a:t>
          </a:r>
          <a:r>
            <a:rPr b="1" lang="en-US" sz="1000" spc="-1" strike="noStrike">
              <a:solidFill>
                <a:srgbClr val="0000ff"/>
              </a:solidFill>
              <a:latin typeface="Arial"/>
            </a:rPr>
            <a:t>mathefuchs@gmx.d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7</xdr:row>
      <xdr:rowOff>162000</xdr:rowOff>
    </xdr:from>
    <xdr:to>
      <xdr:col>3</xdr:col>
      <xdr:colOff>141480</xdr:colOff>
      <xdr:row>9</xdr:row>
      <xdr:rowOff>28800</xdr:rowOff>
    </xdr:to>
    <xdr:sp>
      <xdr:nvSpPr>
        <xdr:cNvPr id="4" name="Text 2"/>
        <xdr:cNvSpPr/>
      </xdr:nvSpPr>
      <xdr:spPr>
        <a:xfrm>
          <a:off x="451440" y="1305000"/>
          <a:ext cx="1127520" cy="419400"/>
        </a:xfrm>
        <a:prstGeom prst="rect">
          <a:avLst/>
        </a:prstGeom>
        <a:solidFill>
          <a:srgbClr val="ff99cc"/>
        </a:solidFill>
        <a:ln w="0">
          <a:noFill/>
        </a:ln>
        <a:effectLst>
          <a:outerShdw dist="17819" dir="2700000" blurRad="0" rotWithShape="0">
            <a:srgbClr val="985b79"/>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ff"/>
              </a:solidFill>
              <a:latin typeface="Arial"/>
            </a:rPr>
            <a:t>Rechnung</a:t>
          </a:r>
          <a:endParaRPr b="0" lang="en-US" sz="1000" spc="-1" strike="noStrike">
            <a:latin typeface="Times New Roman"/>
          </a:endParaRPr>
        </a:p>
        <a:p>
          <a:pPr algn="ctr"/>
          <a:r>
            <a:rPr b="1" lang="en-US" sz="1000" spc="-1" strike="noStrike">
              <a:solidFill>
                <a:srgbClr val="0000ff"/>
              </a:solidFill>
              <a:latin typeface="Arial"/>
            </a:rPr>
            <a:t> </a:t>
          </a:r>
          <a:r>
            <a:rPr b="1" lang="en-US" sz="1000" spc="-1" strike="noStrike">
              <a:solidFill>
                <a:srgbClr val="0000ff"/>
              </a:solidFill>
              <a:latin typeface="Arial"/>
            </a:rPr>
            <a:t>wählen</a:t>
          </a:r>
          <a:endParaRPr b="0" lang="en-US" sz="1000" spc="-1" strike="noStrike">
            <a:latin typeface="Times New Roman"/>
          </a:endParaRPr>
        </a:p>
      </xdr:txBody>
    </xdr:sp>
    <xdr:clientData/>
  </xdr:twoCellAnchor>
  <xdr:twoCellAnchor editAs="oneCell">
    <xdr:from>
      <xdr:col>1</xdr:col>
      <xdr:colOff>160560</xdr:colOff>
      <xdr:row>1</xdr:row>
      <xdr:rowOff>0</xdr:rowOff>
    </xdr:from>
    <xdr:to>
      <xdr:col>9</xdr:col>
      <xdr:colOff>916560</xdr:colOff>
      <xdr:row>4</xdr:row>
      <xdr:rowOff>142920</xdr:rowOff>
    </xdr:to>
    <xdr:sp>
      <xdr:nvSpPr>
        <xdr:cNvPr id="5" name="Text 3"/>
        <xdr:cNvSpPr/>
      </xdr:nvSpPr>
      <xdr:spPr>
        <a:xfrm>
          <a:off x="421560" y="162000"/>
          <a:ext cx="5049360" cy="638280"/>
        </a:xfrm>
        <a:prstGeom prst="rect">
          <a:avLst/>
        </a:prstGeom>
        <a:solidFill>
          <a:srgbClr val="ffff99"/>
        </a:solidFill>
        <a:ln w="19080">
          <a:solidFill>
            <a:srgbClr val="0000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600" spc="-1" strike="noStrike">
              <a:solidFill>
                <a:srgbClr val="0000ff"/>
              </a:solidFill>
              <a:latin typeface="Arial"/>
            </a:rPr>
            <a:t>Rechen-Trainer                                       </a:t>
          </a:r>
          <a:r>
            <a:rPr b="0" lang="en-US" sz="1000" spc="-1" strike="noStrike">
              <a:solidFill>
                <a:srgbClr val="ff00ff"/>
              </a:solidFill>
              <a:latin typeface="Arial"/>
            </a:rPr>
            <a:t>Hinweise lesen</a:t>
          </a:r>
          <a:endParaRPr b="0" lang="en-US" sz="1000" spc="-1" strike="noStrike">
            <a:latin typeface="Times New Roman"/>
          </a:endParaRPr>
        </a:p>
        <a:p>
          <a:r>
            <a:rPr b="0" lang="en-US" sz="1000" spc="-1" strike="noStrike">
              <a:latin typeface="Arial"/>
            </a:rPr>
            <a:t>                                             </a:t>
          </a:r>
          <a:r>
            <a:rPr b="0" lang="en-US" sz="1800" spc="-1" strike="noStrike">
              <a:latin typeface="Arial"/>
            </a:rPr>
            <a:t>Subtraktion</a:t>
          </a:r>
          <a:endParaRPr b="0" lang="en-US" sz="1800" spc="-1" strike="noStrike">
            <a:latin typeface="Times New Roman"/>
          </a:endParaRPr>
        </a:p>
      </xdr:txBody>
    </xdr:sp>
    <xdr:clientData/>
  </xdr:twoCellAnchor>
  <xdr:twoCellAnchor editAs="oneCell">
    <xdr:from>
      <xdr:col>3</xdr:col>
      <xdr:colOff>211320</xdr:colOff>
      <xdr:row>10</xdr:row>
      <xdr:rowOff>181440</xdr:rowOff>
    </xdr:from>
    <xdr:to>
      <xdr:col>3</xdr:col>
      <xdr:colOff>473040</xdr:colOff>
      <xdr:row>10</xdr:row>
      <xdr:rowOff>181440</xdr:rowOff>
    </xdr:to>
    <xdr:sp>
      <xdr:nvSpPr>
        <xdr:cNvPr id="6" name="Line 4"/>
        <xdr:cNvSpPr/>
      </xdr:nvSpPr>
      <xdr:spPr>
        <a:xfrm>
          <a:off x="1648800" y="1941840"/>
          <a:ext cx="261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2</xdr:row>
      <xdr:rowOff>95400</xdr:rowOff>
    </xdr:from>
    <xdr:to>
      <xdr:col>9</xdr:col>
      <xdr:colOff>594720</xdr:colOff>
      <xdr:row>4</xdr:row>
      <xdr:rowOff>28440</xdr:rowOff>
    </xdr:to>
    <xdr:sp>
      <xdr:nvSpPr>
        <xdr:cNvPr id="7" name="AutoShape 5"/>
        <xdr:cNvSpPr/>
      </xdr:nvSpPr>
      <xdr:spPr>
        <a:xfrm>
          <a:off x="4604760" y="428760"/>
          <a:ext cx="544320" cy="257040"/>
        </a:xfrm>
        <a:prstGeom prst="rightArrow">
          <a:avLst>
            <a:gd name="adj1" fmla="val 48148"/>
            <a:gd name="adj2" fmla="val 74510"/>
          </a:avLst>
        </a:prstGeom>
        <a:solidFill>
          <a:srgbClr val="ff00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9720</xdr:colOff>
      <xdr:row>2</xdr:row>
      <xdr:rowOff>0</xdr:rowOff>
    </xdr:from>
    <xdr:to>
      <xdr:col>18</xdr:col>
      <xdr:colOff>536400</xdr:colOff>
      <xdr:row>43</xdr:row>
      <xdr:rowOff>37800</xdr:rowOff>
    </xdr:to>
    <xdr:sp>
      <xdr:nvSpPr>
        <xdr:cNvPr id="8" name="Text 7"/>
        <xdr:cNvSpPr/>
      </xdr:nvSpPr>
      <xdr:spPr>
        <a:xfrm>
          <a:off x="6314040" y="333360"/>
          <a:ext cx="5201640" cy="737784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Hinweise zur Benutzung des Rechen-Trainers</a:t>
          </a:r>
          <a:endParaRPr b="0" lang="en-US" sz="1200" spc="-1" strike="noStrike">
            <a:latin typeface="Times New Roman"/>
          </a:endParaRPr>
        </a:p>
        <a:p>
          <a:endParaRPr b="0" lang="en-US" sz="1200" spc="-1" strike="noStrike">
            <a:latin typeface="Times New Roman"/>
          </a:endParaRPr>
        </a:p>
        <a:p>
          <a:r>
            <a:rPr b="0" lang="en-US" sz="1000" spc="-1" strike="noStrike">
              <a:latin typeface="Arial"/>
            </a:rPr>
            <a:t>Der Rechen-Trainer dient zum </a:t>
          </a:r>
          <a:r>
            <a:rPr b="1" lang="en-US" sz="1000" spc="-1" strike="noStrike">
              <a:latin typeface="Arial"/>
            </a:rPr>
            <a:t>Üben</a:t>
          </a:r>
          <a:r>
            <a:rPr b="0" lang="en-US" sz="1000" spc="-1" strike="noStrike">
              <a:latin typeface="Arial"/>
            </a:rPr>
            <a:t> </a:t>
          </a:r>
          <a:r>
            <a:rPr b="1" lang="en-US" sz="1000" spc="-1" strike="noStrike">
              <a:latin typeface="Arial"/>
            </a:rPr>
            <a:t>von Aufgaben</a:t>
          </a:r>
          <a:r>
            <a:rPr b="0" lang="en-US" sz="1000" spc="-1" strike="noStrike">
              <a:latin typeface="Arial"/>
            </a:rPr>
            <a:t>. Um damit zu arbeiten, muss man bereits wissen, wie man die schriftliche Subtraktion ausfüh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m eine neue Rechnung zu bekommen, wird die Schaltfläche "</a:t>
          </a:r>
          <a:r>
            <a:rPr b="1" lang="en-US" sz="1000" spc="-1" strike="noStrike">
              <a:latin typeface="Arial"/>
            </a:rPr>
            <a:t>Rechnung wählen</a:t>
          </a:r>
          <a:r>
            <a:rPr b="0" lang="en-US" sz="1000" spc="-1" strike="noStrike">
              <a:latin typeface="Arial"/>
            </a:rPr>
            <a:t>" angeklick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in den blauen Feldern </a:t>
          </a:r>
          <a:r>
            <a:rPr b="1" lang="en-US" sz="1000" spc="-1" strike="noStrike">
              <a:latin typeface="Arial"/>
            </a:rPr>
            <a:t>Zeilen 9 und 11</a:t>
          </a:r>
          <a:r>
            <a:rPr b="0" lang="en-US" sz="1000" spc="-1" strike="noStrike">
              <a:latin typeface="Arial"/>
            </a:rPr>
            <a:t> eine neue Aufgabe steht, kann im grünen Feld </a:t>
          </a:r>
          <a:r>
            <a:rPr b="1" lang="en-US" sz="1000" spc="-1" strike="noStrike">
              <a:latin typeface="Arial"/>
            </a:rPr>
            <a:t>Zeile 13</a:t>
          </a:r>
          <a:r>
            <a:rPr b="0" lang="en-US" sz="1000" spc="-1" strike="noStrike">
              <a:latin typeface="Arial"/>
            </a:rPr>
            <a:t> das Ergebnis ( Differenz ) eingetragen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t dem Rechen-Trainer kann man das schriftliche Subtrahieren üben. Deshalb muss man sich auch in der Schreibweise an das schriftliche Schema halten. Das Eintragen der Differenz beginnt ganz rechts im Feld</a:t>
          </a:r>
          <a:r>
            <a:rPr b="1" lang="en-US" sz="1000" spc="-1" strike="noStrike">
              <a:latin typeface="Arial"/>
            </a:rPr>
            <a:t> H13</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r Minuend (Zeile 9) ist maximal 4-stellig, der Subtrahend (Zeile 11) maximal 3-stellig. Die Differenz-Zeile hat insgesamt vier Felder. Die größte Aufgabe in diesem Rechen-Trainer ist also: 9999 - 999.</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der Differenz-Zeile kann </a:t>
          </a:r>
          <a:r>
            <a:rPr b="1" lang="en-US" sz="1000" spc="-1" strike="noStrike">
              <a:solidFill>
                <a:srgbClr val="ff0000"/>
              </a:solidFill>
              <a:latin typeface="Arial"/>
            </a:rPr>
            <a:t>in jedes Feld nur eine Ziffer</a:t>
          </a:r>
          <a:r>
            <a:rPr b="0" lang="en-US" sz="1000" spc="-1" strike="noStrike">
              <a:latin typeface="Arial"/>
            </a:rPr>
            <a:t> ( 0 - 9 ) eingetragen werden. Nach dem Eintragen in ein Feld muss man mit dem Cursor das </a:t>
          </a:r>
          <a:r>
            <a:rPr b="0" lang="en-US" sz="1000" spc="-1" strike="noStrike" u="sng">
              <a:uFillTx/>
              <a:latin typeface="Arial"/>
            </a:rPr>
            <a:t>Feld verlassen</a:t>
          </a:r>
          <a:r>
            <a:rPr b="0" lang="en-US" sz="1000" spc="-1" strike="noStrike">
              <a:latin typeface="Arial"/>
            </a:rPr>
            <a:t>, damit der Eintrag aktiv wir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das Ergebnis stimmt, erscheint unter der Rechnung die Meldung: RICHTIG ! (Nur wenn das Ergebnis 0 ist, erscheint keine Meldu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Über der Differenz-Zeile in Zeile 12 kann man sich die Zahlen für den Übertrag notieren, der bei der schriftlichen Subtrahieren oft vorkommt. Diese Einträge werden bei der nächsten Rechnung automatisch wieder entfer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s kann passieren, dass der Minuend kleiner als der Subtrahend ist, z.B. bei 475 - 803. Dann erscheint eine Meldung, dass man es mit </a:t>
          </a:r>
          <a:r>
            <a:rPr b="1" lang="en-US" sz="1000" spc="-1" strike="noStrike">
              <a:latin typeface="Arial"/>
            </a:rPr>
            <a:t>negativen</a:t>
          </a:r>
          <a:r>
            <a:rPr b="0" lang="en-US" sz="1000" spc="-1" strike="noStrike">
              <a:latin typeface="Arial"/>
            </a:rPr>
            <a:t> Zahlen zu tun bekommt. Die Aufgabe ist trotzdem lösb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se Datei ist nicht schreibgeschützt. Man kann sie beliebig bearbeiten und seinen Rechenwünschen anpass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Rechenzentrum für diese Rechenhilfe befindet sich bei Feld </a:t>
          </a:r>
          <a:r>
            <a:rPr b="1" lang="en-US" sz="1000" spc="-1" strike="noStrike">
              <a:latin typeface="Arial"/>
            </a:rPr>
            <a:t>AE100</a:t>
          </a:r>
          <a:r>
            <a:rPr b="0" lang="en-US" sz="1000" spc="-1" strike="noStrike">
              <a:latin typeface="Arial"/>
            </a:rPr>
            <a:t>. Das Makro kann man unter Extras / Makro nachlesen oder bearbeit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inweise und Fragen an </a:t>
          </a:r>
          <a:r>
            <a:rPr b="1" lang="en-US" sz="1000" spc="-1" strike="noStrike">
              <a:solidFill>
                <a:srgbClr val="0000ff"/>
              </a:solidFill>
              <a:latin typeface="Arial"/>
            </a:rPr>
            <a:t>mathefuchs@gmx.d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720</xdr:colOff>
      <xdr:row>1</xdr:row>
      <xdr:rowOff>9360</xdr:rowOff>
    </xdr:from>
    <xdr:to>
      <xdr:col>11</xdr:col>
      <xdr:colOff>332640</xdr:colOff>
      <xdr:row>4</xdr:row>
      <xdr:rowOff>152280</xdr:rowOff>
    </xdr:to>
    <xdr:sp>
      <xdr:nvSpPr>
        <xdr:cNvPr id="9" name="Text 1"/>
        <xdr:cNvSpPr/>
      </xdr:nvSpPr>
      <xdr:spPr>
        <a:xfrm>
          <a:off x="412200" y="171360"/>
          <a:ext cx="5047920" cy="638280"/>
        </a:xfrm>
        <a:prstGeom prst="rect">
          <a:avLst/>
        </a:prstGeom>
        <a:solidFill>
          <a:srgbClr val="ffff99"/>
        </a:solidFill>
        <a:ln w="19080">
          <a:solidFill>
            <a:srgbClr val="0000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600" spc="-1" strike="noStrike">
              <a:solidFill>
                <a:srgbClr val="0000ff"/>
              </a:solidFill>
              <a:latin typeface="Arial"/>
            </a:rPr>
            <a:t>Rechen-Trainer                                       </a:t>
          </a:r>
          <a:r>
            <a:rPr b="0" lang="en-US" sz="1000" spc="-1" strike="noStrike">
              <a:solidFill>
                <a:srgbClr val="ff00ff"/>
              </a:solidFill>
              <a:latin typeface="Arial"/>
            </a:rPr>
            <a:t>Hinweise lesen</a:t>
          </a:r>
          <a:endParaRPr b="0" lang="en-US" sz="1000" spc="-1" strike="noStrike">
            <a:latin typeface="Times New Roman"/>
          </a:endParaRPr>
        </a:p>
        <a:p>
          <a:r>
            <a:rPr b="0" lang="en-US" sz="1000" spc="-1" strike="noStrike">
              <a:latin typeface="Arial"/>
            </a:rPr>
            <a:t>                                             </a:t>
          </a:r>
          <a:r>
            <a:rPr b="0" lang="en-US" sz="1800" spc="-1" strike="noStrike">
              <a:latin typeface="Arial"/>
            </a:rPr>
            <a:t>Multiplikation</a:t>
          </a:r>
          <a:endParaRPr b="0" lang="en-US" sz="1800" spc="-1" strike="noStrike">
            <a:latin typeface="Times New Roman"/>
          </a:endParaRPr>
        </a:p>
      </xdr:txBody>
    </xdr:sp>
    <xdr:clientData/>
  </xdr:twoCellAnchor>
  <xdr:twoCellAnchor editAs="oneCell">
    <xdr:from>
      <xdr:col>6</xdr:col>
      <xdr:colOff>19800</xdr:colOff>
      <xdr:row>4</xdr:row>
      <xdr:rowOff>152280</xdr:rowOff>
    </xdr:from>
    <xdr:to>
      <xdr:col>7</xdr:col>
      <xdr:colOff>20520</xdr:colOff>
      <xdr:row>8</xdr:row>
      <xdr:rowOff>313920</xdr:rowOff>
    </xdr:to>
    <xdr:sp>
      <xdr:nvSpPr>
        <xdr:cNvPr id="10" name="Text 4"/>
        <xdr:cNvSpPr/>
      </xdr:nvSpPr>
      <xdr:spPr>
        <a:xfrm>
          <a:off x="2815200" y="809640"/>
          <a:ext cx="402480" cy="712080"/>
        </a:xfrm>
        <a:prstGeom prst="rect">
          <a:avLst/>
        </a:prstGeom>
        <a:noFill/>
        <a:ln w="0">
          <a:noFill/>
        </a:ln>
      </xdr:spPr>
      <xdr:style>
        <a:lnRef idx="0"/>
        <a:fillRef idx="0"/>
        <a:effectRef idx="0"/>
        <a:fontRef idx="minor"/>
      </xdr:style>
      <xdr:txBody>
        <a:bodyPr lIns="20160" rIns="20160" tIns="20160" bIns="20160" anchor="t">
          <a:noAutofit/>
        </a:bodyPr>
        <a:p>
          <a:r>
            <a:rPr b="1" lang="en-US" sz="4800" spc="-1" strike="noStrike">
              <a:latin typeface="Arial"/>
            </a:rPr>
            <a:t>.</a:t>
          </a:r>
          <a:endParaRPr b="0" lang="en-US" sz="4800" spc="-1" strike="noStrike">
            <a:latin typeface="Times New Roman"/>
          </a:endParaRPr>
        </a:p>
      </xdr:txBody>
    </xdr:sp>
    <xdr:clientData/>
  </xdr:twoCellAnchor>
  <xdr:twoCellAnchor editAs="oneCell">
    <xdr:from>
      <xdr:col>10</xdr:col>
      <xdr:colOff>130680</xdr:colOff>
      <xdr:row>2</xdr:row>
      <xdr:rowOff>105120</xdr:rowOff>
    </xdr:from>
    <xdr:to>
      <xdr:col>10</xdr:col>
      <xdr:colOff>675000</xdr:colOff>
      <xdr:row>4</xdr:row>
      <xdr:rowOff>37800</xdr:rowOff>
    </xdr:to>
    <xdr:sp>
      <xdr:nvSpPr>
        <xdr:cNvPr id="11" name="AutoShape 5"/>
        <xdr:cNvSpPr/>
      </xdr:nvSpPr>
      <xdr:spPr>
        <a:xfrm>
          <a:off x="4533840" y="438480"/>
          <a:ext cx="544320" cy="256680"/>
        </a:xfrm>
        <a:prstGeom prst="rightArrow">
          <a:avLst>
            <a:gd name="adj1" fmla="val 48148"/>
            <a:gd name="adj2" fmla="val 74614"/>
          </a:avLst>
        </a:prstGeom>
        <a:solidFill>
          <a:srgbClr val="ff00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40320</xdr:colOff>
      <xdr:row>2</xdr:row>
      <xdr:rowOff>0</xdr:rowOff>
    </xdr:from>
    <xdr:to>
      <xdr:col>20</xdr:col>
      <xdr:colOff>439200</xdr:colOff>
      <xdr:row>45</xdr:row>
      <xdr:rowOff>123840</xdr:rowOff>
    </xdr:to>
    <xdr:sp>
      <xdr:nvSpPr>
        <xdr:cNvPr id="12" name="Text 7"/>
        <xdr:cNvSpPr/>
      </xdr:nvSpPr>
      <xdr:spPr>
        <a:xfrm>
          <a:off x="6193440" y="333360"/>
          <a:ext cx="5365080" cy="7397280"/>
        </a:xfrm>
        <a:prstGeom prst="rect">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Hinweise zur Benutzung des Rechen-Trainers</a:t>
          </a:r>
          <a:endParaRPr b="0" lang="en-US" sz="1200" spc="-1" strike="noStrike">
            <a:latin typeface="Times New Roman"/>
          </a:endParaRPr>
        </a:p>
        <a:p>
          <a:endParaRPr b="0" lang="en-US" sz="1200" spc="-1" strike="noStrike">
            <a:latin typeface="Times New Roman"/>
          </a:endParaRPr>
        </a:p>
        <a:p>
          <a:r>
            <a:rPr b="0" lang="en-US" sz="1000" spc="-1" strike="noStrike">
              <a:latin typeface="Arial"/>
            </a:rPr>
            <a:t>Der Rechen-Trainer dient zum </a:t>
          </a:r>
          <a:r>
            <a:rPr b="1" lang="en-US" sz="1000" spc="-1" strike="noStrike">
              <a:latin typeface="Arial"/>
            </a:rPr>
            <a:t>Üben</a:t>
          </a:r>
          <a:r>
            <a:rPr b="0" lang="en-US" sz="1000" spc="-1" strike="noStrike">
              <a:latin typeface="Arial"/>
            </a:rPr>
            <a:t> </a:t>
          </a:r>
          <a:r>
            <a:rPr b="1" lang="en-US" sz="1000" spc="-1" strike="noStrike">
              <a:latin typeface="Arial"/>
            </a:rPr>
            <a:t>von Aufgaben</a:t>
          </a:r>
          <a:r>
            <a:rPr b="0" lang="en-US" sz="1000" spc="-1" strike="noStrike">
              <a:latin typeface="Arial"/>
            </a:rPr>
            <a:t>. Um damit zu arbeiten, muss man bereits wissen, wie man die schriftliche Multiplikation ausführt. Es wird nur mit ganzen positiven Zahlen gerechn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m eine neue Rechnung zu bekommen, wird die Schaltfläche "</a:t>
          </a:r>
          <a:r>
            <a:rPr b="1" lang="en-US" sz="1000" spc="-1" strike="noStrike">
              <a:latin typeface="Arial"/>
            </a:rPr>
            <a:t>Rechnung wählen</a:t>
          </a:r>
          <a:r>
            <a:rPr b="0" lang="en-US" sz="1000" spc="-1" strike="noStrike">
              <a:latin typeface="Arial"/>
            </a:rPr>
            <a:t>" angeklick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in den blauen Feldern </a:t>
          </a:r>
          <a:r>
            <a:rPr b="1" lang="en-US" sz="1000" spc="-1" strike="noStrike">
              <a:latin typeface="Arial"/>
            </a:rPr>
            <a:t>Zeile 9</a:t>
          </a:r>
          <a:r>
            <a:rPr b="0" lang="en-US" sz="1000" spc="-1" strike="noStrike">
              <a:latin typeface="Arial"/>
            </a:rPr>
            <a:t> eine neue Aufgabe steht, kann im grünen Feld </a:t>
          </a:r>
          <a:r>
            <a:rPr b="1" lang="en-US" sz="1000" spc="-1" strike="noStrike">
              <a:latin typeface="Arial"/>
            </a:rPr>
            <a:t>Zeile 18</a:t>
          </a:r>
          <a:r>
            <a:rPr b="0" lang="en-US" sz="1000" spc="-1" strike="noStrike">
              <a:latin typeface="Arial"/>
            </a:rPr>
            <a:t> das Ergebnis ( Produkt ) eingetragen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t dem Rechen-Trainer kann man das schriftliche Multiplizieren üben. Deshalb muss man sich auch in der Schreibweise an das schriftliche Schema halt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m das richtige Produkt zu ermitteln, müssen die Teilrechnungen über die gelben </a:t>
          </a:r>
          <a:r>
            <a:rPr b="1" lang="en-US" sz="1000" spc="-1" strike="noStrike">
              <a:latin typeface="Arial"/>
            </a:rPr>
            <a:t>Zeilen 12, 14 und 16</a:t>
          </a:r>
          <a:r>
            <a:rPr b="0" lang="en-US" sz="1000" spc="-1" strike="noStrike">
              <a:latin typeface="Arial"/>
            </a:rPr>
            <a:t> ausgeführt werden. Diese Teilrechnungen beginnen immer im Feld </a:t>
          </a:r>
          <a:r>
            <a:rPr b="1" lang="en-US" sz="1000" spc="-1" strike="noStrike">
              <a:latin typeface="Arial"/>
            </a:rPr>
            <a:t>H12</a:t>
          </a:r>
          <a:r>
            <a:rPr b="0" lang="en-US" sz="1000" spc="-1" strike="noStrike">
              <a:latin typeface="Arial"/>
            </a:rPr>
            <a:t>. Wenn alle erforderlichen Teilrechnungen ausgeführt sind, wird in der Ergebnis-Zeile (Produkt) die Summe aus den Teilrechnungen (gelbe Zeilen) gebilde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Wichtig:</a:t>
          </a:r>
          <a:r>
            <a:rPr b="0" lang="en-US" sz="1000" spc="-1" strike="noStrike">
              <a:latin typeface="Arial"/>
            </a:rPr>
            <a:t> Beim Eintragen des Produktes wird rechts in dem Feld begonnen, das genau unter dem letzten rechten (benutzten) Feld der Teilrechungen liegt. Das entspricht dem Schema zum schriftlichen Multiplizier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Jeder Faktor kann maximal 3-stellig sein, das Produkt maximal 6-stelli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der Produkt-Zeile kann </a:t>
          </a:r>
          <a:r>
            <a:rPr b="1" lang="en-US" sz="1000" spc="-1" strike="noStrike">
              <a:solidFill>
                <a:srgbClr val="ff0000"/>
              </a:solidFill>
              <a:latin typeface="Arial"/>
            </a:rPr>
            <a:t>in jedes Feld nur eine Ziffer</a:t>
          </a:r>
          <a:r>
            <a:rPr b="0" lang="en-US" sz="1000" spc="-1" strike="noStrike">
              <a:latin typeface="Arial"/>
            </a:rPr>
            <a:t> ( 0 - 9 ) eingetragen werden. Nach dem Eintragen in ein Feld muss man mit dem Cursor das Feld verlassen, damit der Eintrag aktiv wir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das Ergebnis stimmt, erscheint unter der Rechnung die Meldung: RICHTI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Über der Produkt-Zeile in </a:t>
          </a:r>
          <a:r>
            <a:rPr b="1" lang="en-US" sz="1000" spc="-1" strike="noStrike">
              <a:latin typeface="Arial"/>
            </a:rPr>
            <a:t>Zeile 17</a:t>
          </a:r>
          <a:r>
            <a:rPr b="0" lang="en-US" sz="1000" spc="-1" strike="noStrike">
              <a:latin typeface="Arial"/>
            </a:rPr>
            <a:t> und über den gelben Zeilen kann man sich die Zahlen für den Übertrag notieren. Diese Einträge werden bei der nächsten Rechnung automatisch wieder entfer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se Datei ist nicht schreibgeschützt. Man kann sie beliebig bearbeiten und seinen Rechenwünschen anpass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Rechenzentrum für diese Rechenhilfe befindet sich bei Feld </a:t>
          </a:r>
          <a:r>
            <a:rPr b="1" lang="en-US" sz="1000" spc="-1" strike="noStrike">
              <a:latin typeface="Arial"/>
            </a:rPr>
            <a:t>AE29</a:t>
          </a:r>
          <a:r>
            <a:rPr b="0" lang="en-US" sz="1000" spc="-1" strike="noStrike">
              <a:latin typeface="Arial"/>
            </a:rPr>
            <a:t>. Das Makro kann man unter Extras / Makro nachlesen oder bearbeit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inweise und Fragen an </a:t>
          </a:r>
          <a:r>
            <a:rPr b="1" lang="en-US" sz="1000" spc="-1" strike="noStrike">
              <a:solidFill>
                <a:srgbClr val="0000ff"/>
              </a:solidFill>
              <a:latin typeface="Arial"/>
            </a:rPr>
            <a:t>mathefuchs@gmx.d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6880</xdr:colOff>
      <xdr:row>42</xdr:row>
      <xdr:rowOff>38160</xdr:rowOff>
    </xdr:from>
    <xdr:to>
      <xdr:col>20</xdr:col>
      <xdr:colOff>88560</xdr:colOff>
      <xdr:row>45</xdr:row>
      <xdr:rowOff>37800</xdr:rowOff>
    </xdr:to>
    <xdr:sp>
      <xdr:nvSpPr>
        <xdr:cNvPr id="13" name="AutoShape 8"/>
        <xdr:cNvSpPr/>
      </xdr:nvSpPr>
      <xdr:spPr>
        <a:xfrm>
          <a:off x="10068120" y="7158960"/>
          <a:ext cx="1139760" cy="485640"/>
        </a:xfrm>
        <a:prstGeom prst="rightArrow">
          <a:avLst>
            <a:gd name="adj1" fmla="val 50000"/>
            <a:gd name="adj2" fmla="val 58673"/>
          </a:avLst>
        </a:prstGeom>
        <a:solidFill>
          <a:srgbClr val="00ff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en-US" sz="1000" spc="-1" strike="noStrike">
              <a:latin typeface="Arial"/>
            </a:rPr>
            <a:t>Hilfs-Tabellen</a:t>
          </a:r>
          <a:endParaRPr b="0" lang="en-US" sz="1000" spc="-1" strike="noStrike">
            <a:latin typeface="Times New Roman"/>
          </a:endParaRPr>
        </a:p>
      </xdr:txBody>
    </xdr:sp>
    <xdr:clientData/>
  </xdr:twoCellAnchor>
  <xdr:twoCellAnchor editAs="oneCell">
    <xdr:from>
      <xdr:col>21</xdr:col>
      <xdr:colOff>97200</xdr:colOff>
      <xdr:row>40</xdr:row>
      <xdr:rowOff>37800</xdr:rowOff>
    </xdr:from>
    <xdr:to>
      <xdr:col>25</xdr:col>
      <xdr:colOff>711360</xdr:colOff>
      <xdr:row>48</xdr:row>
      <xdr:rowOff>162000</xdr:rowOff>
    </xdr:to>
    <xdr:sp>
      <xdr:nvSpPr>
        <xdr:cNvPr id="14" name="Text 9"/>
        <xdr:cNvSpPr/>
      </xdr:nvSpPr>
      <xdr:spPr>
        <a:xfrm>
          <a:off x="11995920" y="6834960"/>
          <a:ext cx="3730680" cy="141948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Unten am Tabellen-Register kann man zwei Rechen-Tabellen auswählen.</a:t>
          </a:r>
          <a:endParaRPr b="0" lang="en-US" sz="1000" spc="-1" strike="noStrike">
            <a:latin typeface="Times New Roman"/>
          </a:endParaRPr>
        </a:p>
        <a:p>
          <a:r>
            <a:rPr b="1" lang="en-US" sz="1000" spc="-1" strike="noStrike">
              <a:latin typeface="Arial"/>
            </a:rPr>
            <a:t>- Das kleine 1 x 1</a:t>
          </a:r>
          <a:endParaRPr b="0" lang="en-US" sz="1000" spc="-1" strike="noStrike">
            <a:latin typeface="Times New Roman"/>
          </a:endParaRPr>
        </a:p>
        <a:p>
          <a:r>
            <a:rPr b="1" lang="en-US" sz="1000" spc="-1" strike="noStrike">
              <a:latin typeface="Arial"/>
            </a:rPr>
            <a:t>- Überschlag-Rechnung</a:t>
          </a:r>
          <a:endParaRPr b="0" lang="en-US" sz="1000" spc="-1" strike="noStrike">
            <a:latin typeface="Times New Roman"/>
          </a:endParaRPr>
        </a:p>
        <a:p>
          <a:r>
            <a:rPr b="0" lang="en-US" sz="1000" spc="-1" strike="noStrike">
              <a:latin typeface="Arial"/>
            </a:rPr>
            <a:t>Mit diesen Tabellen kann das Multiplizieren und Dividieren leichter gelernt werden und das Kopfrechnen trainiert werden, bis man die Tabellen nicht mehr braucht.</a:t>
          </a:r>
          <a:endParaRPr b="0" lang="en-US" sz="1000" spc="-1" strike="noStrike">
            <a:latin typeface="Times New Roman"/>
          </a:endParaRPr>
        </a:p>
        <a:p>
          <a:r>
            <a:rPr b="0" lang="en-US" sz="1000" spc="-1" strike="noStrike">
              <a:latin typeface="Arial"/>
            </a:rPr>
            <a:t>Am besten, die Tabellen ausdrucken und als Blatt verwenden.</a:t>
          </a:r>
          <a:endParaRPr b="0" lang="en-US" sz="1000" spc="-1" strike="noStrike">
            <a:latin typeface="Times New Roman"/>
          </a:endParaRPr>
        </a:p>
      </xdr:txBody>
    </xdr:sp>
    <xdr:clientData/>
  </xdr:twoCellAnchor>
  <xdr:twoCellAnchor editAs="oneCell">
    <xdr:from>
      <xdr:col>1</xdr:col>
      <xdr:colOff>211320</xdr:colOff>
      <xdr:row>11</xdr:row>
      <xdr:rowOff>9360</xdr:rowOff>
    </xdr:from>
    <xdr:to>
      <xdr:col>2</xdr:col>
      <xdr:colOff>694800</xdr:colOff>
      <xdr:row>13</xdr:row>
      <xdr:rowOff>105120</xdr:rowOff>
    </xdr:to>
    <xdr:sp>
      <xdr:nvSpPr>
        <xdr:cNvPr id="15" name="Text 10"/>
        <xdr:cNvSpPr/>
      </xdr:nvSpPr>
      <xdr:spPr>
        <a:xfrm>
          <a:off x="361800" y="1863000"/>
          <a:ext cx="1127520" cy="419400"/>
        </a:xfrm>
        <a:prstGeom prst="rect">
          <a:avLst/>
        </a:prstGeom>
        <a:solidFill>
          <a:srgbClr val="ff99cc"/>
        </a:solidFill>
        <a:ln w="0">
          <a:noFill/>
        </a:ln>
        <a:effectLst>
          <a:outerShdw dist="17819" dir="2700000" blurRad="0" rotWithShape="0">
            <a:srgbClr val="985b79"/>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ff"/>
              </a:solidFill>
              <a:latin typeface="Arial"/>
            </a:rPr>
            <a:t>Rechnung</a:t>
          </a:r>
          <a:endParaRPr b="0" lang="en-US" sz="1000" spc="-1" strike="noStrike">
            <a:latin typeface="Times New Roman"/>
          </a:endParaRPr>
        </a:p>
        <a:p>
          <a:pPr algn="ctr"/>
          <a:r>
            <a:rPr b="1" lang="en-US" sz="1000" spc="-1" strike="noStrike">
              <a:solidFill>
                <a:srgbClr val="0000ff"/>
              </a:solidFill>
              <a:latin typeface="Arial"/>
            </a:rPr>
            <a:t> </a:t>
          </a:r>
          <a:r>
            <a:rPr b="1" lang="en-US" sz="1000" spc="-1" strike="noStrike">
              <a:solidFill>
                <a:srgbClr val="0000ff"/>
              </a:solidFill>
              <a:latin typeface="Arial"/>
            </a:rPr>
            <a:t>wähl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0</xdr:row>
      <xdr:rowOff>152280</xdr:rowOff>
    </xdr:from>
    <xdr:to>
      <xdr:col>13</xdr:col>
      <xdr:colOff>331920</xdr:colOff>
      <xdr:row>4</xdr:row>
      <xdr:rowOff>133200</xdr:rowOff>
    </xdr:to>
    <xdr:sp>
      <xdr:nvSpPr>
        <xdr:cNvPr id="16" name="Text 1"/>
        <xdr:cNvSpPr/>
      </xdr:nvSpPr>
      <xdr:spPr>
        <a:xfrm>
          <a:off x="361800" y="152280"/>
          <a:ext cx="4833720" cy="638280"/>
        </a:xfrm>
        <a:prstGeom prst="rect">
          <a:avLst/>
        </a:prstGeom>
        <a:solidFill>
          <a:srgbClr val="ffff99"/>
        </a:solidFill>
        <a:ln w="19080">
          <a:solidFill>
            <a:srgbClr val="0000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600" spc="-1" strike="noStrike">
              <a:solidFill>
                <a:srgbClr val="0000ff"/>
              </a:solidFill>
              <a:latin typeface="Arial"/>
            </a:rPr>
            <a:t>Rechen-Trainer                                   </a:t>
          </a:r>
          <a:r>
            <a:rPr b="0" lang="en-US" sz="1000" spc="-1" strike="noStrike">
              <a:solidFill>
                <a:srgbClr val="ff00ff"/>
              </a:solidFill>
              <a:latin typeface="Arial"/>
            </a:rPr>
            <a:t>Hinweise lesen</a:t>
          </a:r>
          <a:endParaRPr b="0" lang="en-US" sz="1000" spc="-1" strike="noStrike">
            <a:latin typeface="Times New Roman"/>
          </a:endParaRPr>
        </a:p>
        <a:p>
          <a:r>
            <a:rPr b="0" lang="en-US" sz="1000" spc="-1" strike="noStrike">
              <a:latin typeface="Arial"/>
            </a:rPr>
            <a:t>                                                 </a:t>
          </a:r>
          <a:r>
            <a:rPr b="0" lang="en-US" sz="1800" spc="-1" strike="noStrike">
              <a:latin typeface="Arial"/>
            </a:rPr>
            <a:t>Division</a:t>
          </a:r>
          <a:endParaRPr b="0" lang="en-US" sz="1800" spc="-1" strike="noStrike">
            <a:latin typeface="Times New Roman"/>
          </a:endParaRPr>
        </a:p>
      </xdr:txBody>
    </xdr:sp>
    <xdr:clientData/>
  </xdr:twoCellAnchor>
  <xdr:twoCellAnchor editAs="oneCell">
    <xdr:from>
      <xdr:col>13</xdr:col>
      <xdr:colOff>331560</xdr:colOff>
      <xdr:row>10</xdr:row>
      <xdr:rowOff>66960</xdr:rowOff>
    </xdr:from>
    <xdr:to>
      <xdr:col>15</xdr:col>
      <xdr:colOff>90360</xdr:colOff>
      <xdr:row>12</xdr:row>
      <xdr:rowOff>57240</xdr:rowOff>
    </xdr:to>
    <xdr:sp>
      <xdr:nvSpPr>
        <xdr:cNvPr id="17" name="Text 3"/>
        <xdr:cNvSpPr/>
      </xdr:nvSpPr>
      <xdr:spPr>
        <a:xfrm>
          <a:off x="5195160" y="1817640"/>
          <a:ext cx="562680" cy="283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ff"/>
              </a:solidFill>
              <a:latin typeface="Arial"/>
            </a:rPr>
            <a:t>Rest</a:t>
          </a:r>
          <a:endParaRPr b="0" lang="en-US" sz="1400" spc="-1" strike="noStrike">
            <a:latin typeface="Times New Roman"/>
          </a:endParaRPr>
        </a:p>
      </xdr:txBody>
    </xdr:sp>
    <xdr:clientData/>
  </xdr:twoCellAnchor>
  <xdr:twoCellAnchor editAs="oneCell">
    <xdr:from>
      <xdr:col>13</xdr:col>
      <xdr:colOff>70200</xdr:colOff>
      <xdr:row>11</xdr:row>
      <xdr:rowOff>95040</xdr:rowOff>
    </xdr:from>
    <xdr:to>
      <xdr:col>13</xdr:col>
      <xdr:colOff>281880</xdr:colOff>
      <xdr:row>11</xdr:row>
      <xdr:rowOff>95040</xdr:rowOff>
    </xdr:to>
    <xdr:sp>
      <xdr:nvSpPr>
        <xdr:cNvPr id="18" name="Line 6"/>
        <xdr:cNvSpPr/>
      </xdr:nvSpPr>
      <xdr:spPr>
        <a:xfrm flipH="1">
          <a:off x="4933800" y="1948680"/>
          <a:ext cx="21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1</xdr:col>
      <xdr:colOff>271080</xdr:colOff>
      <xdr:row>2</xdr:row>
      <xdr:rowOff>86040</xdr:rowOff>
    </xdr:from>
    <xdr:to>
      <xdr:col>13</xdr:col>
      <xdr:colOff>10440</xdr:colOff>
      <xdr:row>4</xdr:row>
      <xdr:rowOff>18720</xdr:rowOff>
    </xdr:to>
    <xdr:sp>
      <xdr:nvSpPr>
        <xdr:cNvPr id="19" name="AutoShape 9"/>
        <xdr:cNvSpPr/>
      </xdr:nvSpPr>
      <xdr:spPr>
        <a:xfrm>
          <a:off x="4330800" y="419400"/>
          <a:ext cx="543240" cy="256680"/>
        </a:xfrm>
        <a:prstGeom prst="rightArrow">
          <a:avLst>
            <a:gd name="adj1" fmla="val 48148"/>
            <a:gd name="adj2" fmla="val 74466"/>
          </a:avLst>
        </a:prstGeom>
        <a:solidFill>
          <a:srgbClr val="ff00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7</xdr:col>
      <xdr:colOff>97200</xdr:colOff>
      <xdr:row>2</xdr:row>
      <xdr:rowOff>0</xdr:rowOff>
    </xdr:from>
    <xdr:to>
      <xdr:col>24</xdr:col>
      <xdr:colOff>100800</xdr:colOff>
      <xdr:row>54</xdr:row>
      <xdr:rowOff>142920</xdr:rowOff>
    </xdr:to>
    <xdr:sp>
      <xdr:nvSpPr>
        <xdr:cNvPr id="20" name="Text 11"/>
        <xdr:cNvSpPr/>
      </xdr:nvSpPr>
      <xdr:spPr>
        <a:xfrm>
          <a:off x="6186240" y="333360"/>
          <a:ext cx="5457600" cy="821628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Hinweise zur Benutzung des Rechen-Trainers</a:t>
          </a:r>
          <a:endParaRPr b="0" lang="en-US" sz="1200" spc="-1" strike="noStrike">
            <a:latin typeface="Times New Roman"/>
          </a:endParaRPr>
        </a:p>
        <a:p>
          <a:endParaRPr b="0" lang="en-US" sz="1200" spc="-1" strike="noStrike">
            <a:latin typeface="Times New Roman"/>
          </a:endParaRPr>
        </a:p>
        <a:p>
          <a:r>
            <a:rPr b="0" lang="en-US" sz="1000" spc="-1" strike="noStrike">
              <a:latin typeface="Arial"/>
            </a:rPr>
            <a:t>Der Rechen-Trainer dient zum </a:t>
          </a:r>
          <a:r>
            <a:rPr b="1" lang="en-US" sz="1000" spc="-1" strike="noStrike">
              <a:latin typeface="Arial"/>
            </a:rPr>
            <a:t>Üben</a:t>
          </a:r>
          <a:r>
            <a:rPr b="0" lang="en-US" sz="1000" spc="-1" strike="noStrike">
              <a:latin typeface="Arial"/>
            </a:rPr>
            <a:t> </a:t>
          </a:r>
          <a:r>
            <a:rPr b="1" lang="en-US" sz="1000" spc="-1" strike="noStrike">
              <a:latin typeface="Arial"/>
            </a:rPr>
            <a:t>von Aufgaben</a:t>
          </a:r>
          <a:r>
            <a:rPr b="0" lang="en-US" sz="1000" spc="-1" strike="noStrike">
              <a:latin typeface="Arial"/>
            </a:rPr>
            <a:t>. Um damit zu arbeiten, muss man bereits wissen, wie man die schriftliche Division ausführt. Die Division beschränkt sich auf ganze positive Zahl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m eine neue Rechnung zu bekommen, wird die Schaltfläche "</a:t>
          </a:r>
          <a:r>
            <a:rPr b="1" lang="en-US" sz="1000" spc="-1" strike="noStrike">
              <a:latin typeface="Arial"/>
            </a:rPr>
            <a:t>Rechnung wählen</a:t>
          </a:r>
          <a:r>
            <a:rPr b="0" lang="en-US" sz="1000" spc="-1" strike="noStrike">
              <a:latin typeface="Arial"/>
            </a:rPr>
            <a:t>" angeklick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r Dividend ist maximal 4-stellig, der Divisor maximal 3-stellig. Vielleicht sind manche Aufgaben schwierig, aber mit etwas Übung und Gewöhnung kann der Rechen-Trainer sicher nützlich sein.</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Wenn in den blauen Feldern </a:t>
          </a:r>
          <a:r>
            <a:rPr b="1" lang="en-US" sz="1000" spc="-1" strike="noStrike">
              <a:latin typeface="Arial"/>
            </a:rPr>
            <a:t>Zeile 10</a:t>
          </a:r>
          <a:r>
            <a:rPr b="0" lang="en-US" sz="1000" spc="-1" strike="noStrike">
              <a:latin typeface="Arial"/>
            </a:rPr>
            <a:t> eine neue Aufgabe steht, kann im grünen Feld </a:t>
          </a:r>
          <a:r>
            <a:rPr b="1" lang="en-US" sz="1000" spc="-1" strike="noStrike">
              <a:latin typeface="Arial"/>
            </a:rPr>
            <a:t>Zeile 10</a:t>
          </a:r>
          <a:r>
            <a:rPr b="0" lang="en-US" sz="1000" spc="-1" strike="noStrike">
              <a:latin typeface="Arial"/>
            </a:rPr>
            <a:t> das Ergebnis ( Quotient ) eingetragen werden, angefangen mit Feld </a:t>
          </a:r>
          <a:r>
            <a:rPr b="1" lang="en-US" sz="1000" spc="-1" strike="noStrike">
              <a:latin typeface="Arial"/>
            </a:rPr>
            <a:t>L10</a:t>
          </a:r>
          <a:r>
            <a:rPr b="0" lang="en-US" sz="1000" spc="-1" strike="noStrike">
              <a:latin typeface="Arial"/>
            </a:rPr>
            <a:t>. Sollte die Division einen Rest haben, muss der Rest in gelbe Feld </a:t>
          </a:r>
          <a:r>
            <a:rPr b="1" lang="en-US" sz="1000" spc="-1" strike="noStrike">
              <a:latin typeface="Arial"/>
            </a:rPr>
            <a:t>L12</a:t>
          </a:r>
          <a:r>
            <a:rPr b="0" lang="en-US" sz="1000" spc="-1" strike="noStrike">
              <a:latin typeface="Arial"/>
            </a:rPr>
            <a:t> eingetragen werden. Wenn der Rest 0 ist, kann das Feld leer bleib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im Dividieren kann der Überschlag genutzt werden. In das grüne Feld M16 wird ein Faktor eingetragen, mit dem sozusagen eine Proberechnung ausgeführt wird. Dabei werden der Dividend mit dem Ergebnis in Feld O16 verglichen. (In die Felder K16 und O16 nichts eingeb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t dem Rechen-Trainer kann man das schriftliche Dividieren üben. Deshalb muss man sich auch in der Schreibweise an das schriftliche Schema halten. (Allerdings gibt es bei der Division etwas verschiedene Schreibweis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t jeder Ziffer des Quotienten ( angefangen in Feld L10 ) kann eine Probe durchgeführt werden. Dafür wird die Ziffer des Quotienten mit der jeweiligen Ziffer des Divisors multipliziert. Das Probe-Ergebnis wird in die entsprechende gelbe Zeile eingetragen, angefangen mit </a:t>
          </a:r>
          <a:r>
            <a:rPr b="1" lang="en-US" sz="1000" spc="-1" strike="noStrike">
              <a:latin typeface="Arial"/>
            </a:rPr>
            <a:t>Zeile 12</a:t>
          </a:r>
          <a:r>
            <a:rPr b="0" lang="en-US" sz="1000" spc="-1" strike="noStrike">
              <a:latin typeface="Arial"/>
            </a:rPr>
            <a:t>. Unter die Zeile mit dem Probe-Ergebnis wird der Rest der Teil-Division eingetragen. Daran wird aus dem Dividenden eine weitere Ziffer angefügt und die nächste Teil-Division ausgeführt. Am besten, das Beispiel anschau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das Ergebnis stimmt, erscheint unter der Rechnung die Meldung: RICHTI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i jedem Eintrag in ein Feld das Feld danach verlass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i den gelben Zeilen wurde auf Zwischenzeilen für einen Übertrag verzichtet, damit das Schema nicht zu groß wir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se Datei ist nicht schreibgeschützt. Man kann sie beliebig bearbeiten und seinen Rechenwünschen anpass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Rechenzentrum für diese Rechenhilfe befindet sich bei Feld </a:t>
          </a:r>
          <a:r>
            <a:rPr b="1" lang="en-US" sz="1000" spc="-1" strike="noStrike">
              <a:latin typeface="Arial"/>
            </a:rPr>
            <a:t>AF35</a:t>
          </a:r>
          <a:r>
            <a:rPr b="0" lang="en-US" sz="1000" spc="-1" strike="noStrike">
              <a:latin typeface="Arial"/>
            </a:rPr>
            <a:t>. Das Makro kann man unter Extras / Makro nachlesen oder bearbeit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inweise und Fragen an </a:t>
          </a:r>
          <a:r>
            <a:rPr b="1" lang="en-US" sz="1000" spc="-1" strike="noStrike">
              <a:solidFill>
                <a:srgbClr val="0000ff"/>
              </a:solidFill>
              <a:latin typeface="Arial"/>
            </a:rPr>
            <a:t>mathefuchs@gmx.d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5</xdr:col>
      <xdr:colOff>165960</xdr:colOff>
      <xdr:row>48</xdr:row>
      <xdr:rowOff>0</xdr:rowOff>
    </xdr:from>
    <xdr:to>
      <xdr:col>30</xdr:col>
      <xdr:colOff>720</xdr:colOff>
      <xdr:row>56</xdr:row>
      <xdr:rowOff>123840</xdr:rowOff>
    </xdr:to>
    <xdr:sp>
      <xdr:nvSpPr>
        <xdr:cNvPr id="21" name="Text 12"/>
        <xdr:cNvSpPr/>
      </xdr:nvSpPr>
      <xdr:spPr>
        <a:xfrm>
          <a:off x="12010680" y="7435080"/>
          <a:ext cx="3730320" cy="1419480"/>
        </a:xfrm>
        <a:prstGeom prst="rect">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Unten am Tabellen-Register kann man zwei Rechen-Tabellen auswählen.</a:t>
          </a:r>
          <a:endParaRPr b="0" lang="en-US" sz="1000" spc="-1" strike="noStrike">
            <a:latin typeface="Times New Roman"/>
          </a:endParaRPr>
        </a:p>
        <a:p>
          <a:r>
            <a:rPr b="1" lang="en-US" sz="1000" spc="-1" strike="noStrike">
              <a:latin typeface="Arial"/>
            </a:rPr>
            <a:t>- Das kleine 1 x 1</a:t>
          </a:r>
          <a:endParaRPr b="0" lang="en-US" sz="1000" spc="-1" strike="noStrike">
            <a:latin typeface="Times New Roman"/>
          </a:endParaRPr>
        </a:p>
        <a:p>
          <a:r>
            <a:rPr b="1" lang="en-US" sz="1000" spc="-1" strike="noStrike">
              <a:latin typeface="Arial"/>
            </a:rPr>
            <a:t>- Überschlag-Rechnung</a:t>
          </a:r>
          <a:endParaRPr b="0" lang="en-US" sz="1000" spc="-1" strike="noStrike">
            <a:latin typeface="Times New Roman"/>
          </a:endParaRPr>
        </a:p>
        <a:p>
          <a:r>
            <a:rPr b="0" lang="en-US" sz="1000" spc="-1" strike="noStrike">
              <a:latin typeface="Arial"/>
            </a:rPr>
            <a:t>Mit diesen Tabellen kann das Multiplizieren und Dividieren leichter gelernt werden und das Kopfrechnen trainiert werden, bis man die Tabellen nicht mehr braucht.</a:t>
          </a:r>
          <a:endParaRPr b="0" lang="en-US" sz="1000" spc="-1" strike="noStrike">
            <a:latin typeface="Times New Roman"/>
          </a:endParaRPr>
        </a:p>
        <a:p>
          <a:r>
            <a:rPr b="0" lang="en-US" sz="1000" spc="-1" strike="noStrike">
              <a:latin typeface="Arial"/>
            </a:rPr>
            <a:t>Am besten, die Tabellen ausdrucken und als Blatt verwenden.</a:t>
          </a:r>
          <a:endParaRPr b="0" lang="en-US" sz="1000" spc="-1" strike="noStrike">
            <a:latin typeface="Times New Roman"/>
          </a:endParaRPr>
        </a:p>
      </xdr:txBody>
    </xdr:sp>
    <xdr:clientData/>
  </xdr:twoCellAnchor>
  <xdr:twoCellAnchor editAs="oneCell">
    <xdr:from>
      <xdr:col>22</xdr:col>
      <xdr:colOff>351000</xdr:colOff>
      <xdr:row>49</xdr:row>
      <xdr:rowOff>142920</xdr:rowOff>
    </xdr:from>
    <xdr:to>
      <xdr:col>23</xdr:col>
      <xdr:colOff>711360</xdr:colOff>
      <xdr:row>52</xdr:row>
      <xdr:rowOff>142920</xdr:rowOff>
    </xdr:to>
    <xdr:sp>
      <xdr:nvSpPr>
        <xdr:cNvPr id="22" name="AutoShape 13"/>
        <xdr:cNvSpPr/>
      </xdr:nvSpPr>
      <xdr:spPr>
        <a:xfrm>
          <a:off x="10335600" y="7740000"/>
          <a:ext cx="1139760" cy="486000"/>
        </a:xfrm>
        <a:prstGeom prst="rightArrow">
          <a:avLst>
            <a:gd name="adj1" fmla="val 50000"/>
            <a:gd name="adj2" fmla="val 58630"/>
          </a:avLst>
        </a:prstGeom>
        <a:solidFill>
          <a:srgbClr val="ffff99"/>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pPr algn="ctr"/>
          <a:r>
            <a:rPr b="0" lang="en-US" sz="1000" spc="-1" strike="noStrike">
              <a:latin typeface="Arial"/>
            </a:rPr>
            <a:t>Hilfs-Tabellen</a:t>
          </a:r>
          <a:endParaRPr b="0" lang="en-US" sz="1000" spc="-1" strike="noStrike">
            <a:latin typeface="Times New Roman"/>
          </a:endParaRPr>
        </a:p>
      </xdr:txBody>
    </xdr:sp>
    <xdr:clientData/>
  </xdr:twoCellAnchor>
  <xdr:twoCellAnchor editAs="oneCell">
    <xdr:from>
      <xdr:col>12</xdr:col>
      <xdr:colOff>50400</xdr:colOff>
      <xdr:row>19</xdr:row>
      <xdr:rowOff>123480</xdr:rowOff>
    </xdr:from>
    <xdr:to>
      <xdr:col>14</xdr:col>
      <xdr:colOff>372240</xdr:colOff>
      <xdr:row>23</xdr:row>
      <xdr:rowOff>9720</xdr:rowOff>
    </xdr:to>
    <xdr:sp>
      <xdr:nvSpPr>
        <xdr:cNvPr id="23" name="Text 14"/>
        <xdr:cNvSpPr/>
      </xdr:nvSpPr>
      <xdr:spPr>
        <a:xfrm>
          <a:off x="4511880" y="3043800"/>
          <a:ext cx="1125720" cy="419760"/>
        </a:xfrm>
        <a:prstGeom prst="rect">
          <a:avLst/>
        </a:prstGeom>
        <a:solidFill>
          <a:srgbClr val="ff99cc"/>
        </a:solidFill>
        <a:ln w="0">
          <a:noFill/>
        </a:ln>
        <a:effectLst>
          <a:outerShdw dist="17819" dir="2700000" blurRad="0" rotWithShape="0">
            <a:srgbClr val="985b79"/>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ff"/>
              </a:solidFill>
              <a:latin typeface="Arial"/>
            </a:rPr>
            <a:t>Rechnung</a:t>
          </a:r>
          <a:endParaRPr b="0" lang="en-US" sz="1000" spc="-1" strike="noStrike">
            <a:latin typeface="Times New Roman"/>
          </a:endParaRPr>
        </a:p>
        <a:p>
          <a:pPr algn="ctr"/>
          <a:r>
            <a:rPr b="1" lang="en-US" sz="1000" spc="-1" strike="noStrike">
              <a:solidFill>
                <a:srgbClr val="0000ff"/>
              </a:solidFill>
              <a:latin typeface="Arial"/>
            </a:rPr>
            <a:t> </a:t>
          </a:r>
          <a:r>
            <a:rPr b="1" lang="en-US" sz="1000" spc="-1" strike="noStrike">
              <a:solidFill>
                <a:srgbClr val="0000ff"/>
              </a:solidFill>
              <a:latin typeface="Arial"/>
            </a:rPr>
            <a:t>wähl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3280</xdr:colOff>
      <xdr:row>1</xdr:row>
      <xdr:rowOff>19080</xdr:rowOff>
    </xdr:from>
    <xdr:to>
      <xdr:col>13</xdr:col>
      <xdr:colOff>261360</xdr:colOff>
      <xdr:row>3</xdr:row>
      <xdr:rowOff>75960</xdr:rowOff>
    </xdr:to>
    <xdr:sp>
      <xdr:nvSpPr>
        <xdr:cNvPr id="24" name="Text 1"/>
        <xdr:cNvSpPr/>
      </xdr:nvSpPr>
      <xdr:spPr>
        <a:xfrm>
          <a:off x="693720" y="181080"/>
          <a:ext cx="4652640" cy="380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en-US" sz="1800" spc="-1" strike="noStrike">
              <a:latin typeface="Arial"/>
            </a:rPr>
            <a:t>Das kleine 1 mal 1</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3280</xdr:colOff>
      <xdr:row>1</xdr:row>
      <xdr:rowOff>19080</xdr:rowOff>
    </xdr:from>
    <xdr:to>
      <xdr:col>13</xdr:col>
      <xdr:colOff>261360</xdr:colOff>
      <xdr:row>3</xdr:row>
      <xdr:rowOff>75960</xdr:rowOff>
    </xdr:to>
    <xdr:sp>
      <xdr:nvSpPr>
        <xdr:cNvPr id="25" name="Text 1"/>
        <xdr:cNvSpPr/>
      </xdr:nvSpPr>
      <xdr:spPr>
        <a:xfrm>
          <a:off x="693720" y="181080"/>
          <a:ext cx="4652640" cy="380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en-US" sz="1800" spc="-1" strike="noStrike">
              <a:latin typeface="Arial"/>
            </a:rPr>
            <a:t>Überschlag-Rechnung                        1</a:t>
          </a:r>
          <a:endParaRPr b="0" lang="en-US" sz="1800" spc="-1" strike="noStrike">
            <a:latin typeface="Times New Roman"/>
          </a:endParaRPr>
        </a:p>
      </xdr:txBody>
    </xdr:sp>
    <xdr:clientData/>
  </xdr:twoCellAnchor>
  <xdr:twoCellAnchor editAs="oneCell">
    <xdr:from>
      <xdr:col>18</xdr:col>
      <xdr:colOff>20160</xdr:colOff>
      <xdr:row>1</xdr:row>
      <xdr:rowOff>37800</xdr:rowOff>
    </xdr:from>
    <xdr:to>
      <xdr:col>30</xdr:col>
      <xdr:colOff>20520</xdr:colOff>
      <xdr:row>3</xdr:row>
      <xdr:rowOff>95760</xdr:rowOff>
    </xdr:to>
    <xdr:sp>
      <xdr:nvSpPr>
        <xdr:cNvPr id="26" name="Text 2"/>
        <xdr:cNvSpPr/>
      </xdr:nvSpPr>
      <xdr:spPr>
        <a:xfrm>
          <a:off x="6692040" y="199800"/>
          <a:ext cx="4653000" cy="3816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noAutofit/>
        </a:bodyPr>
        <a:p>
          <a:r>
            <a:rPr b="1" lang="en-US" sz="1800" spc="-1" strike="noStrike">
              <a:latin typeface="Arial"/>
            </a:rPr>
            <a:t>Überschlag-Rechnung                        2</a:t>
          </a:r>
          <a:endParaRPr b="0" lang="en-US" sz="1800" spc="-1" strike="noStrike">
            <a:latin typeface="Times New Roman"/>
          </a:endParaRPr>
        </a:p>
      </xdr:txBody>
    </xdr:sp>
    <xdr:clientData/>
  </xdr:twoCellAnchor>
  <xdr:twoCellAnchor editAs="oneCell">
    <xdr:from>
      <xdr:col>11</xdr:col>
      <xdr:colOff>361800</xdr:colOff>
      <xdr:row>3</xdr:row>
      <xdr:rowOff>57240</xdr:rowOff>
    </xdr:from>
    <xdr:to>
      <xdr:col>15</xdr:col>
      <xdr:colOff>40320</xdr:colOff>
      <xdr:row>5</xdr:row>
      <xdr:rowOff>47520</xdr:rowOff>
    </xdr:to>
    <xdr:sp>
      <xdr:nvSpPr>
        <xdr:cNvPr id="27" name="AutoShape 3"/>
        <xdr:cNvSpPr/>
      </xdr:nvSpPr>
      <xdr:spPr>
        <a:xfrm>
          <a:off x="4642920" y="542880"/>
          <a:ext cx="1024920" cy="323640"/>
        </a:xfrm>
        <a:prstGeom prst="rightArrow">
          <a:avLst>
            <a:gd name="adj1" fmla="val 50000"/>
            <a:gd name="adj2" fmla="val 7917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Fortsetzung 2</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56"/>
    <col collapsed="false" customWidth="true" hidden="false" outlineLevel="0" max="3" min="3" style="0" width="13.14"/>
    <col collapsed="false" customWidth="true" hidden="false" outlineLevel="0" max="4" min="4" style="0" width="9.41"/>
    <col collapsed="false" customWidth="true" hidden="false" outlineLevel="0" max="8" min="5" style="0" width="5.71"/>
    <col collapsed="false" customWidth="true" hidden="false" outlineLevel="0" max="9" min="9" style="0" width="16.99"/>
    <col collapsed="false" customWidth="true" hidden="false" outlineLevel="0" max="10" min="10" style="0" width="10.41"/>
    <col collapsed="false" customWidth="true" hidden="false" outlineLevel="0" max="11" min="11" style="0" width="4.14"/>
    <col collapsed="false" customWidth="true" hidden="false" outlineLevel="0" max="12" min="12" style="0" width="4.7"/>
  </cols>
  <sheetData>
    <row r="2" customFormat="false" ht="13.5" hidden="false" customHeight="false" outlineLevel="0" collapsed="false"/>
    <row r="3" customFormat="false" ht="12.75" hidden="false" customHeight="false" outlineLevel="0" collapsed="false">
      <c r="B3" s="1"/>
      <c r="C3" s="2"/>
      <c r="D3" s="2"/>
      <c r="E3" s="2"/>
      <c r="F3" s="2"/>
      <c r="G3" s="2"/>
      <c r="H3" s="2"/>
      <c r="I3" s="2"/>
      <c r="J3" s="3"/>
    </row>
    <row r="4" customFormat="false" ht="12.75" hidden="false" customHeight="false" outlineLevel="0" collapsed="false">
      <c r="B4" s="4"/>
      <c r="C4" s="5"/>
      <c r="D4" s="5"/>
      <c r="E4" s="5"/>
      <c r="F4" s="5"/>
      <c r="G4" s="5"/>
      <c r="H4" s="5"/>
      <c r="I4" s="5"/>
      <c r="J4" s="6"/>
    </row>
    <row r="5" customFormat="false" ht="12.75" hidden="false" customHeight="false" outlineLevel="0" collapsed="false">
      <c r="B5" s="4"/>
      <c r="C5" s="5"/>
      <c r="D5" s="5"/>
      <c r="E5" s="5"/>
      <c r="F5" s="5"/>
      <c r="G5" s="5"/>
      <c r="H5" s="5"/>
      <c r="I5" s="5"/>
      <c r="J5" s="6"/>
    </row>
    <row r="6" customFormat="false" ht="12.75" hidden="false" customHeight="false" outlineLevel="0" collapsed="false">
      <c r="B6" s="4"/>
      <c r="C6" s="5"/>
      <c r="D6" s="5"/>
      <c r="E6" s="5"/>
      <c r="F6" s="5"/>
      <c r="G6" s="5"/>
      <c r="H6" s="5"/>
      <c r="I6" s="5"/>
      <c r="J6" s="6"/>
    </row>
    <row r="7" customFormat="false" ht="12.75" hidden="false" customHeight="false" outlineLevel="0" collapsed="false">
      <c r="B7" s="4"/>
      <c r="C7" s="5"/>
      <c r="D7" s="5"/>
      <c r="E7" s="5"/>
      <c r="F7" s="5"/>
      <c r="G7" s="5"/>
      <c r="H7" s="5"/>
      <c r="I7" s="5"/>
      <c r="J7" s="6"/>
    </row>
    <row r="8" customFormat="false" ht="13.5" hidden="false" customHeight="false" outlineLevel="0" collapsed="false">
      <c r="B8" s="4"/>
      <c r="C8" s="5"/>
      <c r="D8" s="5"/>
      <c r="E8" s="5"/>
      <c r="F8" s="5"/>
      <c r="G8" s="5"/>
      <c r="H8" s="5"/>
      <c r="I8" s="5"/>
      <c r="J8" s="6"/>
    </row>
    <row r="9" customFormat="false" ht="30" hidden="false" customHeight="true" outlineLevel="0" collapsed="false">
      <c r="B9" s="4"/>
      <c r="C9" s="5"/>
      <c r="D9" s="5"/>
      <c r="E9" s="7"/>
      <c r="F9" s="8" t="n">
        <f aca="false">AF156</f>
        <v>6</v>
      </c>
      <c r="G9" s="8" t="n">
        <f aca="false">AG156</f>
        <v>7</v>
      </c>
      <c r="H9" s="9" t="n">
        <f aca="false">AH156</f>
        <v>3</v>
      </c>
      <c r="I9" s="10" t="s">
        <v>0</v>
      </c>
      <c r="J9" s="6"/>
    </row>
    <row r="10" customFormat="false" ht="5.1" hidden="false" customHeight="true" outlineLevel="0" collapsed="false">
      <c r="B10" s="4"/>
      <c r="C10" s="5"/>
      <c r="D10" s="5"/>
      <c r="E10" s="5"/>
      <c r="F10" s="5"/>
      <c r="G10" s="5"/>
      <c r="H10" s="5"/>
      <c r="I10" s="5"/>
      <c r="J10" s="6"/>
    </row>
    <row r="11" customFormat="false" ht="30" hidden="false" customHeight="true" outlineLevel="0" collapsed="false">
      <c r="B11" s="4"/>
      <c r="C11" s="11"/>
      <c r="D11" s="12" t="s">
        <v>1</v>
      </c>
      <c r="E11" s="7"/>
      <c r="F11" s="8" t="n">
        <f aca="false">AF166</f>
        <v>7</v>
      </c>
      <c r="G11" s="8" t="n">
        <f aca="false">AG166</f>
        <v>3</v>
      </c>
      <c r="H11" s="9" t="n">
        <f aca="false">AH166</f>
        <v>1</v>
      </c>
      <c r="I11" s="10" t="s">
        <v>0</v>
      </c>
      <c r="J11" s="6"/>
    </row>
    <row r="12" customFormat="false" ht="20.1" hidden="false" customHeight="true" outlineLevel="0" collapsed="false">
      <c r="B12" s="4"/>
      <c r="C12" s="5"/>
      <c r="D12" s="5"/>
      <c r="E12" s="13"/>
      <c r="F12" s="13" t="n">
        <v>1</v>
      </c>
      <c r="G12" s="13"/>
      <c r="H12" s="13"/>
      <c r="I12" s="14"/>
      <c r="J12" s="6"/>
    </row>
    <row r="13" customFormat="false" ht="30" hidden="false" customHeight="true" outlineLevel="0" collapsed="false">
      <c r="B13" s="4"/>
      <c r="C13" s="12"/>
      <c r="D13" s="12" t="s">
        <v>2</v>
      </c>
      <c r="E13" s="15" t="n">
        <v>1</v>
      </c>
      <c r="F13" s="16" t="n">
        <v>4</v>
      </c>
      <c r="G13" s="16" t="n">
        <v>0</v>
      </c>
      <c r="H13" s="17" t="n">
        <v>4</v>
      </c>
      <c r="I13" s="10" t="s">
        <v>3</v>
      </c>
      <c r="J13" s="6"/>
    </row>
    <row r="14" customFormat="false" ht="12.75" hidden="false" customHeight="false" outlineLevel="0" collapsed="false">
      <c r="B14" s="4"/>
      <c r="C14" s="5"/>
      <c r="D14" s="5"/>
      <c r="E14" s="5"/>
      <c r="F14" s="5"/>
      <c r="G14" s="5"/>
      <c r="H14" s="5"/>
      <c r="I14" s="5"/>
      <c r="J14" s="6"/>
    </row>
    <row r="15" customFormat="false" ht="12.75" hidden="false" customHeight="false" outlineLevel="0" collapsed="false">
      <c r="B15" s="4"/>
      <c r="C15" s="5"/>
      <c r="D15" s="18" t="str">
        <f aca="false">AI179</f>
        <v>                             RICHTIG !</v>
      </c>
      <c r="E15" s="18"/>
      <c r="F15" s="18"/>
      <c r="G15" s="18"/>
      <c r="H15" s="18"/>
      <c r="I15" s="18"/>
      <c r="J15" s="6"/>
    </row>
    <row r="16" customFormat="false" ht="12.75" hidden="false" customHeight="false" outlineLevel="0" collapsed="false">
      <c r="B16" s="4"/>
      <c r="C16" s="5"/>
      <c r="D16" s="5"/>
      <c r="E16" s="5"/>
      <c r="F16" s="5"/>
      <c r="G16" s="5"/>
      <c r="H16" s="5"/>
      <c r="I16" s="5"/>
      <c r="J16" s="6"/>
    </row>
    <row r="17" customFormat="false" ht="12.75" hidden="false" customHeight="false" outlineLevel="0" collapsed="false">
      <c r="B17" s="4"/>
      <c r="C17" s="5"/>
      <c r="D17" s="5"/>
      <c r="E17" s="5"/>
      <c r="F17" s="5"/>
      <c r="G17" s="5"/>
      <c r="H17" s="5"/>
      <c r="I17" s="5"/>
      <c r="J17" s="6"/>
    </row>
    <row r="18" customFormat="false" ht="12.75" hidden="false" customHeight="false" outlineLevel="0" collapsed="false">
      <c r="B18" s="4"/>
      <c r="C18" s="5"/>
      <c r="D18" s="5"/>
      <c r="E18" s="5"/>
      <c r="F18" s="5"/>
      <c r="G18" s="5"/>
      <c r="H18" s="5"/>
      <c r="I18" s="5"/>
      <c r="J18" s="6"/>
    </row>
    <row r="19" customFormat="false" ht="12.75" hidden="false" customHeight="false" outlineLevel="0" collapsed="false">
      <c r="B19" s="4"/>
      <c r="C19" s="5"/>
      <c r="D19" s="5"/>
      <c r="E19" s="5"/>
      <c r="F19" s="5"/>
      <c r="G19" s="5"/>
      <c r="H19" s="5"/>
      <c r="I19" s="5"/>
      <c r="J19" s="6"/>
    </row>
    <row r="20" customFormat="false" ht="12.75" hidden="false" customHeight="false" outlineLevel="0" collapsed="false">
      <c r="B20" s="4"/>
      <c r="C20" s="5"/>
      <c r="D20" s="5"/>
      <c r="E20" s="5"/>
      <c r="F20" s="5"/>
      <c r="G20" s="5"/>
      <c r="H20" s="5"/>
      <c r="I20" s="5"/>
      <c r="J20" s="6"/>
    </row>
    <row r="21" customFormat="false" ht="13.5" hidden="false" customHeight="false" outlineLevel="0" collapsed="false">
      <c r="B21" s="19"/>
      <c r="C21" s="20"/>
      <c r="D21" s="20"/>
      <c r="E21" s="20"/>
      <c r="F21" s="20"/>
      <c r="G21" s="20"/>
      <c r="H21" s="20"/>
      <c r="I21" s="20"/>
      <c r="J21" s="21"/>
    </row>
    <row r="28" customFormat="false" ht="12.75" hidden="false" customHeight="false" outlineLevel="0" collapsed="false">
      <c r="N28" s="22"/>
      <c r="O28" s="22"/>
      <c r="P28" s="22"/>
    </row>
    <row r="141" customFormat="false" ht="13.5" hidden="false" customHeight="false" outlineLevel="0" collapsed="false"/>
    <row r="142" customFormat="false" ht="12.75" hidden="false" customHeight="false" outlineLevel="0" collapsed="false">
      <c r="AE142" s="23"/>
      <c r="AF142" s="24" t="n">
        <f aca="true">RAND()</f>
        <v>0.377086377962527</v>
      </c>
      <c r="AG142" s="24" t="n">
        <f aca="true">RAND()</f>
        <v>0.618249677639975</v>
      </c>
      <c r="AH142" s="24" t="n">
        <f aca="true">RAND()</f>
        <v>0.20490736798327</v>
      </c>
      <c r="AI142" s="24"/>
      <c r="AJ142" s="24"/>
      <c r="AK142" s="25"/>
    </row>
    <row r="143" customFormat="false" ht="12.75" hidden="false" customHeight="false" outlineLevel="0" collapsed="false">
      <c r="AE143" s="26"/>
      <c r="AF143" s="27" t="n">
        <f aca="false">AF142*10</f>
        <v>3.77086377962527</v>
      </c>
      <c r="AG143" s="27" t="n">
        <f aca="false">AG142*10</f>
        <v>6.18249677639975</v>
      </c>
      <c r="AH143" s="27" t="n">
        <f aca="false">AH142*10</f>
        <v>2.0490736798327</v>
      </c>
      <c r="AI143" s="27"/>
      <c r="AJ143" s="27"/>
      <c r="AK143" s="28"/>
    </row>
    <row r="144" customFormat="false" ht="12.75" hidden="false" customHeight="false" outlineLevel="0" collapsed="false">
      <c r="AE144" s="26"/>
      <c r="AF144" s="27" t="n">
        <f aca="false">INT(AF143)</f>
        <v>3</v>
      </c>
      <c r="AG144" s="27" t="n">
        <f aca="false">INT(AG143)</f>
        <v>6</v>
      </c>
      <c r="AH144" s="27" t="n">
        <f aca="false">INT(AH143)</f>
        <v>2</v>
      </c>
      <c r="AI144" s="27"/>
      <c r="AJ144" s="27"/>
      <c r="AK144" s="28"/>
    </row>
    <row r="145" customFormat="false" ht="12.75" hidden="false" customHeight="false" outlineLevel="0" collapsed="false">
      <c r="AE145" s="26"/>
      <c r="AF145" s="27"/>
      <c r="AG145" s="27"/>
      <c r="AH145" s="27"/>
      <c r="AI145" s="27"/>
      <c r="AJ145" s="27"/>
      <c r="AK145" s="28"/>
    </row>
    <row r="146" customFormat="false" ht="12.75" hidden="false" customHeight="false" outlineLevel="0" collapsed="false">
      <c r="AE146" s="26"/>
      <c r="AF146" s="27" t="n">
        <f aca="true">RAND()</f>
        <v>0.703339968059051</v>
      </c>
      <c r="AG146" s="27" t="n">
        <f aca="true">RAND()</f>
        <v>0.111887364218452</v>
      </c>
      <c r="AH146" s="27" t="n">
        <f aca="true">RAND()</f>
        <v>0.864967362806627</v>
      </c>
      <c r="AI146" s="27"/>
      <c r="AJ146" s="27"/>
      <c r="AK146" s="28"/>
    </row>
    <row r="147" customFormat="false" ht="12.75" hidden="false" customHeight="false" outlineLevel="0" collapsed="false">
      <c r="AE147" s="26"/>
      <c r="AF147" s="27" t="n">
        <f aca="false">AF146*10</f>
        <v>7.03339968059051</v>
      </c>
      <c r="AG147" s="27" t="n">
        <f aca="false">AG146*10</f>
        <v>1.11887364218452</v>
      </c>
      <c r="AH147" s="27" t="n">
        <f aca="false">AH146*10</f>
        <v>8.64967362806627</v>
      </c>
      <c r="AI147" s="27"/>
      <c r="AJ147" s="27"/>
      <c r="AK147" s="28"/>
    </row>
    <row r="148" customFormat="false" ht="12.75" hidden="false" customHeight="false" outlineLevel="0" collapsed="false">
      <c r="AE148" s="29"/>
      <c r="AF148" s="30" t="n">
        <f aca="false">INT(AF147)</f>
        <v>7</v>
      </c>
      <c r="AG148" s="30" t="n">
        <f aca="false">INT(AG147)</f>
        <v>1</v>
      </c>
      <c r="AH148" s="30" t="n">
        <f aca="false">INT(AH147)</f>
        <v>8</v>
      </c>
      <c r="AI148" s="30"/>
      <c r="AJ148" s="30"/>
      <c r="AK148" s="31"/>
    </row>
    <row r="149" customFormat="false" ht="12.75" hidden="false" customHeight="false" outlineLevel="0" collapsed="false">
      <c r="AE149" s="26"/>
      <c r="AF149" s="27"/>
      <c r="AG149" s="27"/>
      <c r="AH149" s="27"/>
      <c r="AI149" s="27"/>
      <c r="AJ149" s="27"/>
      <c r="AK149" s="28"/>
    </row>
    <row r="150" customFormat="false" ht="12.75" hidden="false" customHeight="false" outlineLevel="0" collapsed="false">
      <c r="AE150" s="26"/>
      <c r="AF150" s="27" t="n">
        <f aca="false">AF144</f>
        <v>3</v>
      </c>
      <c r="AG150" s="27" t="n">
        <f aca="false">AG144</f>
        <v>6</v>
      </c>
      <c r="AH150" s="27" t="n">
        <f aca="false">AH144</f>
        <v>2</v>
      </c>
      <c r="AI150" s="27"/>
      <c r="AJ150" s="27"/>
      <c r="AK150" s="28"/>
    </row>
    <row r="151" customFormat="false" ht="12.75" hidden="false" customHeight="false" outlineLevel="0" collapsed="false">
      <c r="AE151" s="26"/>
      <c r="AF151" s="32" t="n">
        <v>6</v>
      </c>
      <c r="AG151" s="32" t="n">
        <v>7</v>
      </c>
      <c r="AH151" s="32" t="n">
        <v>3</v>
      </c>
      <c r="AI151" s="27" t="n">
        <f aca="false">AH151+10*AG151+100*AF151</f>
        <v>673</v>
      </c>
      <c r="AJ151" s="27" t="n">
        <f aca="false">IF(AI151=0,59,AI151)</f>
        <v>673</v>
      </c>
      <c r="AK151" s="28"/>
    </row>
    <row r="152" customFormat="false" ht="12.75" hidden="false" customHeight="false" outlineLevel="0" collapsed="false">
      <c r="AE152" s="26"/>
      <c r="AF152" s="27" t="n">
        <f aca="false">INT(AJ151/100)</f>
        <v>6</v>
      </c>
      <c r="AG152" s="27" t="n">
        <f aca="false">INT(AJ151/10)</f>
        <v>67</v>
      </c>
      <c r="AH152" s="27" t="n">
        <f aca="false">AJ151</f>
        <v>673</v>
      </c>
      <c r="AI152" s="27"/>
      <c r="AJ152" s="33"/>
      <c r="AK152" s="28"/>
    </row>
    <row r="153" customFormat="false" ht="12.75" hidden="false" customHeight="false" outlineLevel="0" collapsed="false">
      <c r="AE153" s="26"/>
      <c r="AF153" s="27" t="n">
        <f aca="false">AF152</f>
        <v>6</v>
      </c>
      <c r="AG153" s="27" t="str">
        <f aca="false">RIGHT(AG152,1)</f>
        <v>7</v>
      </c>
      <c r="AH153" s="27" t="str">
        <f aca="false">RIGHT(AH152,1)</f>
        <v>3</v>
      </c>
      <c r="AI153" s="27"/>
      <c r="AJ153" s="33"/>
      <c r="AK153" s="28"/>
    </row>
    <row r="154" customFormat="false" ht="12.75" hidden="false" customHeight="false" outlineLevel="0" collapsed="false">
      <c r="AE154" s="26"/>
      <c r="AF154" s="27" t="n">
        <f aca="false">AF153</f>
        <v>6</v>
      </c>
      <c r="AG154" s="27" t="n">
        <f aca="false">VALUE(AG153)</f>
        <v>7</v>
      </c>
      <c r="AH154" s="27" t="n">
        <f aca="false">VALUE(AH153)</f>
        <v>3</v>
      </c>
      <c r="AI154" s="27"/>
      <c r="AJ154" s="27"/>
      <c r="AK154" s="28"/>
    </row>
    <row r="155" customFormat="false" ht="12.75" hidden="false" customHeight="false" outlineLevel="0" collapsed="false">
      <c r="AE155" s="26"/>
      <c r="AF155" s="27"/>
      <c r="AG155" s="27" t="n">
        <f aca="false">IF((AG154=0)*AND(AF154=0),1,0)</f>
        <v>0</v>
      </c>
      <c r="AH155" s="27"/>
      <c r="AI155" s="27"/>
      <c r="AJ155" s="27"/>
      <c r="AK155" s="28"/>
    </row>
    <row r="156" customFormat="false" ht="12.75" hidden="false" customHeight="false" outlineLevel="0" collapsed="false">
      <c r="AE156" s="26"/>
      <c r="AF156" s="34" t="n">
        <f aca="false">IF(AF154=0," ",AF154)</f>
        <v>6</v>
      </c>
      <c r="AG156" s="34" t="n">
        <f aca="false">IF(AG155=1," ",AG154)</f>
        <v>7</v>
      </c>
      <c r="AH156" s="34" t="n">
        <f aca="false">AH154</f>
        <v>3</v>
      </c>
      <c r="AI156" s="27"/>
      <c r="AJ156" s="27"/>
      <c r="AK156" s="28"/>
    </row>
    <row r="157" customFormat="false" ht="12.75" hidden="false" customHeight="false" outlineLevel="0" collapsed="false">
      <c r="AE157" s="26"/>
      <c r="AF157" s="27"/>
      <c r="AG157" s="27"/>
      <c r="AH157" s="27"/>
      <c r="AI157" s="27"/>
      <c r="AJ157" s="33"/>
      <c r="AK157" s="28"/>
    </row>
    <row r="158" customFormat="false" ht="12.75" hidden="false" customHeight="false" outlineLevel="0" collapsed="false">
      <c r="AE158" s="26"/>
      <c r="AF158" s="27"/>
      <c r="AG158" s="27"/>
      <c r="AH158" s="27"/>
      <c r="AI158" s="27"/>
      <c r="AJ158" s="27"/>
      <c r="AK158" s="28"/>
    </row>
    <row r="159" customFormat="false" ht="12.75" hidden="false" customHeight="false" outlineLevel="0" collapsed="false">
      <c r="AE159" s="26"/>
      <c r="AF159" s="27"/>
      <c r="AG159" s="27"/>
      <c r="AH159" s="27"/>
      <c r="AI159" s="27"/>
      <c r="AJ159" s="27"/>
      <c r="AK159" s="28"/>
    </row>
    <row r="160" customFormat="false" ht="12.75" hidden="false" customHeight="false" outlineLevel="0" collapsed="false">
      <c r="AE160" s="26"/>
      <c r="AF160" s="27" t="n">
        <f aca="false">AF148</f>
        <v>7</v>
      </c>
      <c r="AG160" s="27" t="n">
        <f aca="false">AG148</f>
        <v>1</v>
      </c>
      <c r="AH160" s="27" t="n">
        <f aca="false">AH148</f>
        <v>8</v>
      </c>
      <c r="AI160" s="27"/>
      <c r="AJ160" s="27"/>
      <c r="AK160" s="28"/>
    </row>
    <row r="161" customFormat="false" ht="12.75" hidden="false" customHeight="false" outlineLevel="0" collapsed="false">
      <c r="AE161" s="26"/>
      <c r="AF161" s="32" t="n">
        <v>7</v>
      </c>
      <c r="AG161" s="32" t="n">
        <v>3</v>
      </c>
      <c r="AH161" s="32" t="n">
        <v>1</v>
      </c>
      <c r="AI161" s="27" t="n">
        <f aca="false">AH161+10*AG161+100*AF161</f>
        <v>731</v>
      </c>
      <c r="AJ161" s="27" t="n">
        <f aca="false">IF(AI161=0,59,AI161)</f>
        <v>731</v>
      </c>
      <c r="AK161" s="28"/>
    </row>
    <row r="162" customFormat="false" ht="12.75" hidden="false" customHeight="false" outlineLevel="0" collapsed="false">
      <c r="AE162" s="26"/>
      <c r="AF162" s="27" t="n">
        <f aca="false">INT(AJ161/100)</f>
        <v>7</v>
      </c>
      <c r="AG162" s="27" t="n">
        <f aca="false">INT(AJ161/10)</f>
        <v>73</v>
      </c>
      <c r="AH162" s="27" t="n">
        <f aca="false">AJ161</f>
        <v>731</v>
      </c>
      <c r="AI162" s="27"/>
      <c r="AJ162" s="33"/>
      <c r="AK162" s="28"/>
    </row>
    <row r="163" customFormat="false" ht="12.75" hidden="false" customHeight="false" outlineLevel="0" collapsed="false">
      <c r="AE163" s="26"/>
      <c r="AF163" s="27" t="n">
        <f aca="false">AF162</f>
        <v>7</v>
      </c>
      <c r="AG163" s="27" t="str">
        <f aca="false">RIGHT(AG162,1)</f>
        <v>3</v>
      </c>
      <c r="AH163" s="27" t="str">
        <f aca="false">RIGHT(AH162,1)</f>
        <v>1</v>
      </c>
      <c r="AI163" s="27"/>
      <c r="AJ163" s="33"/>
      <c r="AK163" s="28"/>
    </row>
    <row r="164" customFormat="false" ht="12.75" hidden="false" customHeight="false" outlineLevel="0" collapsed="false">
      <c r="AE164" s="26"/>
      <c r="AF164" s="27" t="n">
        <f aca="false">AF163</f>
        <v>7</v>
      </c>
      <c r="AG164" s="27" t="n">
        <f aca="false">VALUE(AG163)</f>
        <v>3</v>
      </c>
      <c r="AH164" s="27" t="n">
        <f aca="false">VALUE(AH163)</f>
        <v>1</v>
      </c>
      <c r="AI164" s="27"/>
      <c r="AJ164" s="27"/>
      <c r="AK164" s="28"/>
    </row>
    <row r="165" customFormat="false" ht="12.75" hidden="false" customHeight="false" outlineLevel="0" collapsed="false">
      <c r="AE165" s="26"/>
      <c r="AF165" s="27"/>
      <c r="AG165" s="27" t="n">
        <f aca="false">IF((AG164=0)*AND(AF164=0),1,0)</f>
        <v>0</v>
      </c>
      <c r="AH165" s="27"/>
      <c r="AI165" s="27"/>
      <c r="AJ165" s="27"/>
      <c r="AK165" s="28"/>
    </row>
    <row r="166" customFormat="false" ht="12.75" hidden="false" customHeight="false" outlineLevel="0" collapsed="false">
      <c r="AE166" s="26"/>
      <c r="AF166" s="34" t="n">
        <f aca="false">IF(AF164=0," ",AF164)</f>
        <v>7</v>
      </c>
      <c r="AG166" s="34" t="n">
        <f aca="false">IF(AG165=1," ",AG164)</f>
        <v>3</v>
      </c>
      <c r="AH166" s="34" t="n">
        <f aca="false">AH164</f>
        <v>1</v>
      </c>
      <c r="AI166" s="27"/>
      <c r="AJ166" s="27"/>
      <c r="AK166" s="28"/>
    </row>
    <row r="167" customFormat="false" ht="12.75" hidden="false" customHeight="false" outlineLevel="0" collapsed="false">
      <c r="AE167" s="35"/>
      <c r="AF167" s="33"/>
      <c r="AG167" s="33"/>
      <c r="AH167" s="33"/>
      <c r="AI167" s="27"/>
      <c r="AJ167" s="33"/>
      <c r="AK167" s="28"/>
    </row>
    <row r="168" customFormat="false" ht="12.75" hidden="false" customHeight="false" outlineLevel="0" collapsed="false">
      <c r="AE168" s="26"/>
      <c r="AF168" s="27"/>
      <c r="AG168" s="27"/>
      <c r="AH168" s="27"/>
      <c r="AI168" s="27"/>
      <c r="AJ168" s="27"/>
      <c r="AK168" s="28"/>
    </row>
    <row r="169" customFormat="false" ht="12.75" hidden="false" customHeight="false" outlineLevel="0" collapsed="false">
      <c r="AE169" s="26"/>
      <c r="AF169" s="27"/>
      <c r="AG169" s="27"/>
      <c r="AH169" s="27"/>
      <c r="AI169" s="27"/>
      <c r="AJ169" s="27" t="n">
        <f aca="false">AJ151+AJ161</f>
        <v>1404</v>
      </c>
      <c r="AK169" s="28"/>
    </row>
    <row r="170" customFormat="false" ht="12.75" hidden="false" customHeight="false" outlineLevel="0" collapsed="false">
      <c r="AE170" s="26" t="n">
        <f aca="false">INT(AJ169/1000)</f>
        <v>1</v>
      </c>
      <c r="AF170" s="27" t="n">
        <f aca="false">INT(AJ169/100)</f>
        <v>14</v>
      </c>
      <c r="AG170" s="27" t="n">
        <f aca="false">INT(AJ169/10)</f>
        <v>140</v>
      </c>
      <c r="AH170" s="27" t="n">
        <f aca="false">AJ169</f>
        <v>1404</v>
      </c>
      <c r="AI170" s="27"/>
      <c r="AJ170" s="27"/>
      <c r="AK170" s="28"/>
    </row>
    <row r="171" customFormat="false" ht="12.75" hidden="false" customHeight="false" outlineLevel="0" collapsed="false">
      <c r="AE171" s="26" t="n">
        <f aca="false">AE170</f>
        <v>1</v>
      </c>
      <c r="AF171" s="27" t="str">
        <f aca="false">RIGHT(AF170,1)</f>
        <v>4</v>
      </c>
      <c r="AG171" s="27" t="str">
        <f aca="false">RIGHT(AG170,1)</f>
        <v>0</v>
      </c>
      <c r="AH171" s="27" t="str">
        <f aca="false">RIGHT(AH170,1)</f>
        <v>4</v>
      </c>
      <c r="AI171" s="27"/>
      <c r="AJ171" s="27"/>
      <c r="AK171" s="28"/>
    </row>
    <row r="172" customFormat="false" ht="12.75" hidden="false" customHeight="false" outlineLevel="0" collapsed="false">
      <c r="AE172" s="36" t="n">
        <f aca="false">AE171</f>
        <v>1</v>
      </c>
      <c r="AF172" s="34" t="n">
        <f aca="false">VALUE(AF171)</f>
        <v>4</v>
      </c>
      <c r="AG172" s="34" t="n">
        <f aca="false">VALUE(AG171)</f>
        <v>0</v>
      </c>
      <c r="AH172" s="34" t="n">
        <f aca="false">VALUE(AH171)</f>
        <v>4</v>
      </c>
      <c r="AI172" s="27"/>
      <c r="AJ172" s="27"/>
      <c r="AK172" s="28"/>
    </row>
    <row r="173" customFormat="false" ht="12.75" hidden="false" customHeight="false" outlineLevel="0" collapsed="false">
      <c r="AE173" s="26"/>
      <c r="AF173" s="27"/>
      <c r="AG173" s="27"/>
      <c r="AH173" s="27"/>
      <c r="AI173" s="27"/>
      <c r="AJ173" s="27"/>
      <c r="AK173" s="28"/>
    </row>
    <row r="174" customFormat="false" ht="12.75" hidden="false" customHeight="false" outlineLevel="0" collapsed="false">
      <c r="AE174" s="26" t="n">
        <f aca="false">E13</f>
        <v>1</v>
      </c>
      <c r="AF174" s="27" t="n">
        <f aca="false">F13</f>
        <v>4</v>
      </c>
      <c r="AG174" s="27" t="n">
        <f aca="false">G13</f>
        <v>0</v>
      </c>
      <c r="AH174" s="27" t="n">
        <f aca="false">H13</f>
        <v>4</v>
      </c>
      <c r="AI174" s="27"/>
      <c r="AJ174" s="27"/>
      <c r="AK174" s="28"/>
    </row>
    <row r="175" customFormat="false" ht="12.75" hidden="false" customHeight="false" outlineLevel="0" collapsed="false">
      <c r="AE175" s="26"/>
      <c r="AF175" s="27"/>
      <c r="AG175" s="27"/>
      <c r="AH175" s="27"/>
      <c r="AI175" s="27"/>
      <c r="AJ175" s="27"/>
      <c r="AK175" s="28"/>
    </row>
    <row r="176" customFormat="false" ht="12.75" hidden="false" customHeight="false" outlineLevel="0" collapsed="false">
      <c r="AE176" s="26" t="n">
        <f aca="false">IF(AE172=AE174,1,0)</f>
        <v>1</v>
      </c>
      <c r="AF176" s="27" t="n">
        <f aca="false">IF(AF172=AF174,1,0)</f>
        <v>1</v>
      </c>
      <c r="AG176" s="27" t="n">
        <f aca="false">IF(AG172=AG174,1,0)</f>
        <v>1</v>
      </c>
      <c r="AH176" s="27" t="n">
        <f aca="false">IF(AH172=AH174,1,0)</f>
        <v>1</v>
      </c>
      <c r="AI176" s="27" t="n">
        <f aca="false">SUM(AE176:AH176)</f>
        <v>4</v>
      </c>
      <c r="AJ176" s="27"/>
      <c r="AK176" s="28"/>
    </row>
    <row r="177" customFormat="false" ht="12.75" hidden="false" customHeight="false" outlineLevel="0" collapsed="false">
      <c r="AE177" s="26"/>
      <c r="AF177" s="27"/>
      <c r="AG177" s="27"/>
      <c r="AH177" s="27"/>
      <c r="AI177" s="27"/>
      <c r="AJ177" s="27"/>
      <c r="AK177" s="28"/>
    </row>
    <row r="178" customFormat="false" ht="12.75" hidden="false" customHeight="false" outlineLevel="0" collapsed="false">
      <c r="AE178" s="26"/>
      <c r="AF178" s="27"/>
      <c r="AG178" s="27"/>
      <c r="AH178" s="27"/>
      <c r="AI178" s="27" t="str">
        <f aca="false">IF(AI176=4,"                             RICHTIG !","              NOCH NICHT GANZ RICHTIG")</f>
        <v>                             RICHTIG !</v>
      </c>
      <c r="AJ178" s="27"/>
      <c r="AK178" s="28"/>
    </row>
    <row r="179" customFormat="false" ht="13.5" hidden="false" customHeight="false" outlineLevel="0" collapsed="false">
      <c r="AE179" s="37"/>
      <c r="AF179" s="38"/>
      <c r="AG179" s="38"/>
      <c r="AH179" s="38"/>
      <c r="AI179" s="38" t="str">
        <f aca="false">IF(H13=0," ",AI178)</f>
        <v>                             RICHTIG !</v>
      </c>
      <c r="AJ179" s="38"/>
      <c r="AK179" s="39"/>
    </row>
    <row r="180" customFormat="false" ht="12.75" hidden="false" customHeight="false" outlineLevel="0" collapsed="false">
      <c r="AE180" s="27"/>
      <c r="AF180" s="27"/>
      <c r="AG180" s="27"/>
      <c r="AH180" s="27"/>
      <c r="AI180" s="27"/>
      <c r="AJ180" s="27"/>
    </row>
    <row r="181" customFormat="false" ht="12.75" hidden="false" customHeight="false" outlineLevel="0" collapsed="false">
      <c r="AE181" s="27"/>
      <c r="AF181" s="27"/>
      <c r="AG181" s="27"/>
      <c r="AH181" s="27"/>
      <c r="AI181" s="27"/>
      <c r="AJ181" s="27"/>
    </row>
    <row r="182" customFormat="false" ht="12.75" hidden="false" customHeight="false" outlineLevel="0" collapsed="false">
      <c r="AE182" s="27"/>
      <c r="AF182" s="27"/>
      <c r="AG182" s="27"/>
      <c r="AH182" s="27"/>
      <c r="AI182" s="27"/>
      <c r="AJ182" s="27"/>
    </row>
    <row r="183" customFormat="false" ht="12.75" hidden="false" customHeight="false" outlineLevel="0" collapsed="false">
      <c r="AE183" s="27"/>
      <c r="AF183" s="27"/>
      <c r="AG183" s="27"/>
      <c r="AH183" s="27"/>
      <c r="AI183" s="27"/>
      <c r="AJ183" s="27"/>
    </row>
    <row r="184" customFormat="false" ht="12.75" hidden="false" customHeight="false" outlineLevel="0" collapsed="false">
      <c r="AE184" s="27"/>
      <c r="AF184" s="27"/>
      <c r="AG184" s="27"/>
      <c r="AH184" s="27"/>
      <c r="AI184" s="27"/>
      <c r="AJ184" s="27"/>
    </row>
  </sheetData>
  <mergeCells count="1">
    <mergeCell ref="D15: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56"/>
    <col collapsed="false" customWidth="true" hidden="false" outlineLevel="0" max="3" min="3" style="0" width="13.14"/>
    <col collapsed="false" customWidth="true" hidden="false" outlineLevel="0" max="4" min="4" style="0" width="9.41"/>
    <col collapsed="false" customWidth="true" hidden="false" outlineLevel="0" max="8" min="5" style="0" width="5.71"/>
    <col collapsed="false" customWidth="true" hidden="false" outlineLevel="0" max="9" min="9" style="0" width="11.99"/>
    <col collapsed="false" customWidth="true" hidden="false" outlineLevel="0" max="10" min="10" style="0" width="16.28"/>
    <col collapsed="false" customWidth="true" hidden="false" outlineLevel="0" max="11" min="11" style="0" width="3.99"/>
    <col collapsed="false" customWidth="true" hidden="false" outlineLevel="0" max="12" min="12" style="0" width="4.56"/>
  </cols>
  <sheetData>
    <row r="2" customFormat="false" ht="13.5" hidden="false" customHeight="false" outlineLevel="0" collapsed="false"/>
    <row r="3" customFormat="false" ht="12.75" hidden="false" customHeight="false" outlineLevel="0" collapsed="false">
      <c r="B3" s="1"/>
      <c r="C3" s="2"/>
      <c r="D3" s="2"/>
      <c r="E3" s="2"/>
      <c r="F3" s="2"/>
      <c r="G3" s="2"/>
      <c r="H3" s="2"/>
      <c r="I3" s="2"/>
      <c r="J3" s="3"/>
    </row>
    <row r="4" customFormat="false" ht="12.75" hidden="false" customHeight="false" outlineLevel="0" collapsed="false">
      <c r="B4" s="4"/>
      <c r="C4" s="5"/>
      <c r="D4" s="5"/>
      <c r="E4" s="5"/>
      <c r="F4" s="5"/>
      <c r="G4" s="5"/>
      <c r="H4" s="5"/>
      <c r="I4" s="5"/>
      <c r="J4" s="6"/>
    </row>
    <row r="5" customFormat="false" ht="12.75" hidden="false" customHeight="false" outlineLevel="0" collapsed="false">
      <c r="B5" s="4"/>
      <c r="C5" s="5"/>
      <c r="D5" s="5"/>
      <c r="E5" s="5"/>
      <c r="F5" s="5"/>
      <c r="G5" s="5"/>
      <c r="H5" s="5"/>
      <c r="I5" s="5"/>
      <c r="J5" s="6"/>
    </row>
    <row r="6" customFormat="false" ht="12.75" hidden="false" customHeight="false" outlineLevel="0" collapsed="false">
      <c r="B6" s="4"/>
      <c r="C6" s="5"/>
      <c r="D6" s="5"/>
      <c r="E6" s="5"/>
      <c r="F6" s="5"/>
      <c r="G6" s="5"/>
      <c r="H6" s="5"/>
      <c r="I6" s="5"/>
      <c r="J6" s="6"/>
    </row>
    <row r="7" customFormat="false" ht="12.75" hidden="false" customHeight="true" outlineLevel="0" collapsed="false">
      <c r="B7" s="4"/>
      <c r="C7" s="5"/>
      <c r="D7" s="5"/>
      <c r="E7" s="5"/>
      <c r="F7" s="5"/>
      <c r="G7" s="5"/>
      <c r="H7" s="5"/>
      <c r="I7" s="5"/>
      <c r="J7" s="6"/>
    </row>
    <row r="8" customFormat="false" ht="13.5" hidden="false" customHeight="false" outlineLevel="0" collapsed="false">
      <c r="B8" s="4"/>
      <c r="C8" s="5"/>
      <c r="D8" s="5"/>
      <c r="E8" s="5"/>
      <c r="F8" s="5"/>
      <c r="G8" s="5"/>
      <c r="H8" s="5"/>
      <c r="I8" s="5"/>
      <c r="J8" s="6"/>
    </row>
    <row r="9" customFormat="false" ht="30" hidden="false" customHeight="true" outlineLevel="0" collapsed="false">
      <c r="B9" s="4"/>
      <c r="C9" s="5"/>
      <c r="D9" s="5"/>
      <c r="E9" s="7" t="n">
        <f aca="false">AE115</f>
        <v>1</v>
      </c>
      <c r="F9" s="8" t="n">
        <f aca="false">AF115</f>
        <v>1</v>
      </c>
      <c r="G9" s="8" t="n">
        <f aca="false">AG115</f>
        <v>1</v>
      </c>
      <c r="H9" s="9" t="n">
        <f aca="false">AH115</f>
        <v>7</v>
      </c>
      <c r="I9" s="10" t="s">
        <v>4</v>
      </c>
      <c r="J9" s="6"/>
    </row>
    <row r="10" customFormat="false" ht="5.1" hidden="false" customHeight="true" outlineLevel="0" collapsed="false">
      <c r="B10" s="4"/>
      <c r="C10" s="5"/>
      <c r="D10" s="5"/>
      <c r="E10" s="5"/>
      <c r="F10" s="5"/>
      <c r="G10" s="5"/>
      <c r="H10" s="5"/>
      <c r="I10" s="5"/>
      <c r="J10" s="6"/>
    </row>
    <row r="11" customFormat="false" ht="30" hidden="false" customHeight="true" outlineLevel="0" collapsed="false">
      <c r="B11" s="4"/>
      <c r="C11" s="11"/>
      <c r="D11" s="5"/>
      <c r="E11" s="7"/>
      <c r="F11" s="8" t="n">
        <f aca="false">AF124</f>
        <v>4</v>
      </c>
      <c r="G11" s="8" t="n">
        <f aca="false">AG124</f>
        <v>4</v>
      </c>
      <c r="H11" s="9" t="n">
        <f aca="false">AH124</f>
        <v>4</v>
      </c>
      <c r="I11" s="10" t="s">
        <v>5</v>
      </c>
      <c r="J11" s="6"/>
    </row>
    <row r="12" customFormat="false" ht="20.1" hidden="false" customHeight="true" outlineLevel="0" collapsed="false">
      <c r="B12" s="4"/>
      <c r="C12" s="5"/>
      <c r="D12" s="5"/>
      <c r="E12" s="13"/>
      <c r="F12" s="13" t="n">
        <v>1</v>
      </c>
      <c r="G12" s="13"/>
      <c r="H12" s="13"/>
      <c r="I12" s="14"/>
      <c r="J12" s="6"/>
    </row>
    <row r="13" customFormat="false" ht="30" hidden="false" customHeight="true" outlineLevel="0" collapsed="false">
      <c r="B13" s="4"/>
      <c r="C13" s="40" t="s">
        <v>2</v>
      </c>
      <c r="D13" s="41" t="str">
        <f aca="false">IF(AJ127&lt;0,"minus"," ")</f>
        <v> </v>
      </c>
      <c r="E13" s="15"/>
      <c r="F13" s="16" t="n">
        <v>6</v>
      </c>
      <c r="G13" s="16" t="n">
        <v>7</v>
      </c>
      <c r="H13" s="17" t="n">
        <v>3</v>
      </c>
      <c r="I13" s="10" t="s">
        <v>6</v>
      </c>
      <c r="J13" s="6"/>
    </row>
    <row r="14" customFormat="false" ht="15" hidden="false" customHeight="true" outlineLevel="0" collapsed="false">
      <c r="B14" s="4"/>
      <c r="C14" s="40"/>
      <c r="D14" s="41"/>
      <c r="E14" s="42"/>
      <c r="F14" s="42"/>
      <c r="G14" s="42"/>
      <c r="H14" s="42"/>
      <c r="I14" s="42"/>
      <c r="J14" s="43" t="n">
        <f aca="false">E13+F13+G13+H13</f>
        <v>16</v>
      </c>
    </row>
    <row r="15" customFormat="false" ht="12.75" hidden="false" customHeight="false" outlineLevel="0" collapsed="false">
      <c r="B15" s="4"/>
      <c r="C15" s="5"/>
      <c r="D15" s="18" t="str">
        <f aca="false">AI138</f>
        <v>                             RICHTIG !</v>
      </c>
      <c r="E15" s="18"/>
      <c r="F15" s="18"/>
      <c r="G15" s="18"/>
      <c r="H15" s="18"/>
      <c r="I15" s="18"/>
      <c r="J15" s="6"/>
    </row>
    <row r="16" customFormat="false" ht="12.75" hidden="false" customHeight="false" outlineLevel="0" collapsed="false">
      <c r="B16" s="4"/>
      <c r="C16" s="5"/>
      <c r="D16" s="44" t="str">
        <f aca="false">IF(AJ127&lt;0,"Achtung ! Du erreichst die negativen Zahlen. Wenn die Rechnung zu schwer ist, wähle eine neue."," ")</f>
        <v> </v>
      </c>
      <c r="E16" s="44"/>
      <c r="F16" s="44"/>
      <c r="G16" s="44"/>
      <c r="H16" s="44"/>
      <c r="I16" s="44"/>
      <c r="J16" s="6"/>
    </row>
    <row r="17" customFormat="false" ht="12.75" hidden="false" customHeight="false" outlineLevel="0" collapsed="false">
      <c r="B17" s="4"/>
      <c r="C17" s="5"/>
      <c r="D17" s="44"/>
      <c r="E17" s="44"/>
      <c r="F17" s="44"/>
      <c r="G17" s="44"/>
      <c r="H17" s="44"/>
      <c r="I17" s="44"/>
      <c r="J17" s="6"/>
    </row>
    <row r="18" customFormat="false" ht="12.75" hidden="false" customHeight="false" outlineLevel="0" collapsed="false">
      <c r="B18" s="4"/>
      <c r="C18" s="5"/>
      <c r="D18" s="5"/>
      <c r="E18" s="5"/>
      <c r="F18" s="5"/>
      <c r="G18" s="5"/>
      <c r="H18" s="5"/>
      <c r="I18" s="5"/>
      <c r="J18" s="6"/>
    </row>
    <row r="19" customFormat="false" ht="12.75" hidden="false" customHeight="false" outlineLevel="0" collapsed="false">
      <c r="B19" s="4"/>
      <c r="C19" s="5"/>
      <c r="D19" s="5"/>
      <c r="E19" s="5"/>
      <c r="F19" s="5"/>
      <c r="G19" s="5"/>
      <c r="H19" s="5"/>
      <c r="I19" s="5"/>
      <c r="J19" s="6"/>
    </row>
    <row r="20" customFormat="false" ht="12.75" hidden="false" customHeight="false" outlineLevel="0" collapsed="false">
      <c r="B20" s="4"/>
      <c r="C20" s="5"/>
      <c r="D20" s="5"/>
      <c r="E20" s="5"/>
      <c r="F20" s="5"/>
      <c r="G20" s="5"/>
      <c r="H20" s="5"/>
      <c r="I20" s="5"/>
      <c r="J20" s="6"/>
    </row>
    <row r="21" customFormat="false" ht="13.5" hidden="false" customHeight="false" outlineLevel="0" collapsed="false">
      <c r="B21" s="19"/>
      <c r="C21" s="20"/>
      <c r="D21" s="20"/>
      <c r="E21" s="20"/>
      <c r="F21" s="20"/>
      <c r="G21" s="20"/>
      <c r="H21" s="20"/>
      <c r="I21" s="20"/>
      <c r="J21" s="21"/>
    </row>
    <row r="99" customFormat="false" ht="13.5" hidden="false" customHeight="false" outlineLevel="0" collapsed="false"/>
    <row r="100" customFormat="false" ht="12.75" hidden="false" customHeight="false" outlineLevel="0" collapsed="false">
      <c r="AE100" s="23" t="n">
        <f aca="true">RAND()</f>
        <v>0.14151271623777</v>
      </c>
      <c r="AF100" s="24" t="n">
        <f aca="true">RAND()</f>
        <v>0.236169189773271</v>
      </c>
      <c r="AG100" s="24" t="n">
        <f aca="true">RAND()</f>
        <v>0.330687237931335</v>
      </c>
      <c r="AH100" s="24" t="n">
        <f aca="true">RAND()</f>
        <v>0.0306115876042926</v>
      </c>
      <c r="AI100" s="24"/>
      <c r="AJ100" s="24"/>
      <c r="AK100" s="25"/>
    </row>
    <row r="101" customFormat="false" ht="12.75" hidden="false" customHeight="false" outlineLevel="0" collapsed="false">
      <c r="AE101" s="26" t="n">
        <f aca="false">AE100*10</f>
        <v>1.4151271623777</v>
      </c>
      <c r="AF101" s="27" t="n">
        <f aca="false">AF100*10</f>
        <v>2.36169189773271</v>
      </c>
      <c r="AG101" s="27" t="n">
        <f aca="false">AG100*10</f>
        <v>3.30687237931335</v>
      </c>
      <c r="AH101" s="27" t="n">
        <f aca="false">AH100*10</f>
        <v>0.306115876042926</v>
      </c>
      <c r="AI101" s="27"/>
      <c r="AJ101" s="27"/>
      <c r="AK101" s="28"/>
    </row>
    <row r="102" customFormat="false" ht="12.75" hidden="false" customHeight="false" outlineLevel="0" collapsed="false">
      <c r="AE102" s="26" t="n">
        <f aca="false">INT(AE101)</f>
        <v>1</v>
      </c>
      <c r="AF102" s="27" t="n">
        <f aca="false">INT(AF101)</f>
        <v>2</v>
      </c>
      <c r="AG102" s="27" t="n">
        <f aca="false">INT(AG101)</f>
        <v>3</v>
      </c>
      <c r="AH102" s="27" t="n">
        <f aca="false">INT(AH101)</f>
        <v>0</v>
      </c>
      <c r="AI102" s="27"/>
      <c r="AJ102" s="27"/>
      <c r="AK102" s="28"/>
    </row>
    <row r="103" customFormat="false" ht="12.75" hidden="false" customHeight="false" outlineLevel="0" collapsed="false">
      <c r="AE103" s="26"/>
      <c r="AF103" s="27"/>
      <c r="AG103" s="27"/>
      <c r="AH103" s="27"/>
      <c r="AI103" s="27"/>
      <c r="AJ103" s="27"/>
      <c r="AK103" s="28"/>
    </row>
    <row r="104" customFormat="false" ht="12.75" hidden="false" customHeight="false" outlineLevel="0" collapsed="false">
      <c r="AE104" s="26"/>
      <c r="AF104" s="27" t="n">
        <f aca="true">RAND()</f>
        <v>0.442364198864417</v>
      </c>
      <c r="AG104" s="27" t="n">
        <f aca="true">RAND()</f>
        <v>0.526614432036433</v>
      </c>
      <c r="AH104" s="27" t="n">
        <f aca="true">RAND()</f>
        <v>0.666324562901969</v>
      </c>
      <c r="AI104" s="27"/>
      <c r="AJ104" s="27"/>
      <c r="AK104" s="28"/>
    </row>
    <row r="105" customFormat="false" ht="12.75" hidden="false" customHeight="false" outlineLevel="0" collapsed="false">
      <c r="AE105" s="26"/>
      <c r="AF105" s="27" t="n">
        <f aca="false">AF104*10</f>
        <v>4.42364198864417</v>
      </c>
      <c r="AG105" s="27" t="n">
        <f aca="false">AG104*10</f>
        <v>5.26614432036433</v>
      </c>
      <c r="AH105" s="27" t="n">
        <f aca="false">AH104*10</f>
        <v>6.66324562901969</v>
      </c>
      <c r="AI105" s="27"/>
      <c r="AJ105" s="27"/>
      <c r="AK105" s="28"/>
    </row>
    <row r="106" customFormat="false" ht="12.75" hidden="false" customHeight="false" outlineLevel="0" collapsed="false">
      <c r="AE106" s="29"/>
      <c r="AF106" s="30" t="n">
        <f aca="false">INT(AF105)</f>
        <v>4</v>
      </c>
      <c r="AG106" s="30" t="n">
        <f aca="false">INT(AG105)</f>
        <v>5</v>
      </c>
      <c r="AH106" s="30" t="n">
        <f aca="false">INT(AH105)</f>
        <v>6</v>
      </c>
      <c r="AI106" s="30"/>
      <c r="AJ106" s="30"/>
      <c r="AK106" s="31"/>
    </row>
    <row r="107" customFormat="false" ht="12.75" hidden="false" customHeight="false" outlineLevel="0" collapsed="false">
      <c r="AE107" s="26"/>
      <c r="AF107" s="27"/>
      <c r="AG107" s="27"/>
      <c r="AH107" s="27"/>
      <c r="AI107" s="27"/>
      <c r="AJ107" s="27"/>
      <c r="AK107" s="28"/>
    </row>
    <row r="108" customFormat="false" ht="12.75" hidden="false" customHeight="false" outlineLevel="0" collapsed="false">
      <c r="AE108" s="26" t="n">
        <f aca="false">AE102</f>
        <v>1</v>
      </c>
      <c r="AF108" s="27" t="n">
        <f aca="false">AF102</f>
        <v>2</v>
      </c>
      <c r="AG108" s="27" t="n">
        <f aca="false">AG102</f>
        <v>3</v>
      </c>
      <c r="AH108" s="27" t="n">
        <f aca="false">AH102</f>
        <v>0</v>
      </c>
      <c r="AI108" s="27"/>
      <c r="AJ108" s="27"/>
      <c r="AK108" s="28"/>
    </row>
    <row r="109" customFormat="false" ht="12.75" hidden="false" customHeight="false" outlineLevel="0" collapsed="false">
      <c r="AE109" s="32" t="n">
        <v>1</v>
      </c>
      <c r="AF109" s="32" t="n">
        <v>1</v>
      </c>
      <c r="AG109" s="32" t="n">
        <v>1</v>
      </c>
      <c r="AH109" s="32" t="n">
        <v>7</v>
      </c>
      <c r="AI109" s="27" t="n">
        <f aca="false">AH109+10*AG109+100*AF109+1000*AE109</f>
        <v>1117</v>
      </c>
      <c r="AJ109" s="27" t="n">
        <f aca="false">IF(AI109=0,559,AI109)</f>
        <v>1117</v>
      </c>
      <c r="AK109" s="28"/>
    </row>
    <row r="110" customFormat="false" ht="12.75" hidden="false" customHeight="false" outlineLevel="0" collapsed="false">
      <c r="AE110" s="26" t="n">
        <f aca="false">INT(AJ109/1000)</f>
        <v>1</v>
      </c>
      <c r="AF110" s="27" t="n">
        <f aca="false">INT(AJ109/100)</f>
        <v>11</v>
      </c>
      <c r="AG110" s="27" t="n">
        <f aca="false">INT(AJ109/10)</f>
        <v>111</v>
      </c>
      <c r="AH110" s="27" t="n">
        <f aca="false">AJ109</f>
        <v>1117</v>
      </c>
      <c r="AI110" s="27"/>
      <c r="AJ110" s="33"/>
      <c r="AK110" s="28"/>
    </row>
    <row r="111" customFormat="false" ht="12.75" hidden="false" customHeight="false" outlineLevel="0" collapsed="false">
      <c r="AE111" s="26" t="n">
        <f aca="false">AE110</f>
        <v>1</v>
      </c>
      <c r="AF111" s="27" t="str">
        <f aca="false">RIGHT(AF110,1)</f>
        <v>1</v>
      </c>
      <c r="AG111" s="27" t="str">
        <f aca="false">RIGHT(AG110,1)</f>
        <v>1</v>
      </c>
      <c r="AH111" s="27" t="str">
        <f aca="false">RIGHT(AH110,1)</f>
        <v>7</v>
      </c>
      <c r="AI111" s="27"/>
      <c r="AJ111" s="33"/>
      <c r="AK111" s="28"/>
    </row>
    <row r="112" customFormat="false" ht="12.75" hidden="false" customHeight="false" outlineLevel="0" collapsed="false">
      <c r="AE112" s="26" t="n">
        <f aca="false">AE111</f>
        <v>1</v>
      </c>
      <c r="AF112" s="27" t="n">
        <f aca="false">VALUE(AF111)</f>
        <v>1</v>
      </c>
      <c r="AG112" s="27" t="n">
        <f aca="false">VALUE(AG111)</f>
        <v>1</v>
      </c>
      <c r="AH112" s="27" t="n">
        <f aca="false">VALUE(AH111)</f>
        <v>7</v>
      </c>
      <c r="AI112" s="27"/>
      <c r="AJ112" s="27"/>
      <c r="AK112" s="28"/>
    </row>
    <row r="113" customFormat="false" ht="12.75" hidden="false" customHeight="false" outlineLevel="0" collapsed="false">
      <c r="AE113" s="26"/>
      <c r="AF113" s="27" t="n">
        <f aca="false">IF((AF112=0)*AND(AE112=0),1,0)</f>
        <v>0</v>
      </c>
      <c r="AG113" s="27" t="n">
        <f aca="false">IF((AE112=0)*AND(AF112=0)*AND(AG112=0),1,0)</f>
        <v>0</v>
      </c>
      <c r="AH113" s="27"/>
      <c r="AI113" s="27"/>
      <c r="AJ113" s="27"/>
      <c r="AK113" s="28"/>
    </row>
    <row r="114" customFormat="false" ht="12.75" hidden="false" customHeight="false" outlineLevel="0" collapsed="false">
      <c r="AE114" s="26"/>
      <c r="AI114" s="27"/>
      <c r="AJ114" s="27"/>
      <c r="AK114" s="28"/>
    </row>
    <row r="115" customFormat="false" ht="12.75" hidden="false" customHeight="false" outlineLevel="0" collapsed="false">
      <c r="AD115" s="0" t="s">
        <v>7</v>
      </c>
      <c r="AE115" s="34" t="n">
        <f aca="false">IF(AE112=0," ",AE112)</f>
        <v>1</v>
      </c>
      <c r="AF115" s="34" t="n">
        <f aca="false">IF(AF113=1," ",AF112)</f>
        <v>1</v>
      </c>
      <c r="AG115" s="34" t="n">
        <f aca="false">IF(AG113=1," ",AG112)</f>
        <v>1</v>
      </c>
      <c r="AH115" s="34" t="n">
        <f aca="false">AH112</f>
        <v>7</v>
      </c>
      <c r="AI115" s="27"/>
      <c r="AJ115" s="33"/>
      <c r="AK115" s="28"/>
    </row>
    <row r="116" customFormat="false" ht="12.75" hidden="false" customHeight="false" outlineLevel="0" collapsed="false">
      <c r="AE116" s="26"/>
      <c r="AF116" s="27"/>
      <c r="AG116" s="27"/>
      <c r="AH116" s="27"/>
      <c r="AI116" s="27"/>
      <c r="AJ116" s="27"/>
      <c r="AK116" s="28"/>
    </row>
    <row r="117" customFormat="false" ht="12.75" hidden="false" customHeight="false" outlineLevel="0" collapsed="false">
      <c r="AE117" s="26"/>
      <c r="AF117" s="27"/>
      <c r="AG117" s="27"/>
      <c r="AH117" s="27"/>
      <c r="AI117" s="27"/>
      <c r="AJ117" s="27"/>
      <c r="AK117" s="28"/>
    </row>
    <row r="118" customFormat="false" ht="12.75" hidden="false" customHeight="false" outlineLevel="0" collapsed="false">
      <c r="AE118" s="26"/>
      <c r="AF118" s="27" t="n">
        <f aca="false">AF106</f>
        <v>4</v>
      </c>
      <c r="AG118" s="27" t="n">
        <f aca="false">AG106</f>
        <v>5</v>
      </c>
      <c r="AH118" s="27" t="n">
        <f aca="false">AH106</f>
        <v>6</v>
      </c>
      <c r="AI118" s="27"/>
      <c r="AJ118" s="27"/>
      <c r="AK118" s="28"/>
    </row>
    <row r="119" customFormat="false" ht="12.75" hidden="false" customHeight="false" outlineLevel="0" collapsed="false">
      <c r="AE119" s="26"/>
      <c r="AF119" s="32" t="n">
        <v>4</v>
      </c>
      <c r="AG119" s="32" t="n">
        <v>4</v>
      </c>
      <c r="AH119" s="32" t="n">
        <v>4</v>
      </c>
      <c r="AI119" s="27" t="n">
        <f aca="false">AH119+10*AG119+100*AF119</f>
        <v>444</v>
      </c>
      <c r="AJ119" s="27" t="n">
        <f aca="false">IF(AI119=0,59,AI119)</f>
        <v>444</v>
      </c>
      <c r="AK119" s="28"/>
    </row>
    <row r="120" customFormat="false" ht="12.75" hidden="false" customHeight="false" outlineLevel="0" collapsed="false">
      <c r="AE120" s="26"/>
      <c r="AF120" s="27" t="n">
        <f aca="false">INT(AJ119/100)</f>
        <v>4</v>
      </c>
      <c r="AG120" s="27" t="n">
        <f aca="false">INT(AJ119/10)</f>
        <v>44</v>
      </c>
      <c r="AH120" s="27" t="n">
        <f aca="false">AJ119</f>
        <v>444</v>
      </c>
      <c r="AI120" s="27"/>
      <c r="AJ120" s="33"/>
      <c r="AK120" s="28"/>
    </row>
    <row r="121" customFormat="false" ht="12.75" hidden="false" customHeight="false" outlineLevel="0" collapsed="false">
      <c r="AE121" s="26"/>
      <c r="AF121" s="27" t="n">
        <f aca="false">AF120</f>
        <v>4</v>
      </c>
      <c r="AG121" s="27" t="str">
        <f aca="false">RIGHT(AG120,1)</f>
        <v>4</v>
      </c>
      <c r="AH121" s="27" t="str">
        <f aca="false">RIGHT(AH120,1)</f>
        <v>4</v>
      </c>
      <c r="AI121" s="27"/>
      <c r="AJ121" s="33"/>
      <c r="AK121" s="28"/>
    </row>
    <row r="122" customFormat="false" ht="12.75" hidden="false" customHeight="false" outlineLevel="0" collapsed="false">
      <c r="AE122" s="26"/>
      <c r="AF122" s="27" t="n">
        <f aca="false">AF121</f>
        <v>4</v>
      </c>
      <c r="AG122" s="27" t="n">
        <f aca="false">VALUE(AG121)</f>
        <v>4</v>
      </c>
      <c r="AH122" s="27" t="n">
        <f aca="false">VALUE(AH121)</f>
        <v>4</v>
      </c>
      <c r="AI122" s="27"/>
      <c r="AJ122" s="27"/>
      <c r="AK122" s="28"/>
    </row>
    <row r="123" customFormat="false" ht="12.75" hidden="false" customHeight="false" outlineLevel="0" collapsed="false">
      <c r="AE123" s="26"/>
      <c r="AF123" s="27"/>
      <c r="AG123" s="27" t="n">
        <f aca="false">IF((AG122=0)*AND(AF122=0),1,0)</f>
        <v>0</v>
      </c>
      <c r="AH123" s="27"/>
      <c r="AI123" s="27"/>
      <c r="AJ123" s="27"/>
      <c r="AK123" s="28"/>
    </row>
    <row r="124" customFormat="false" ht="12.75" hidden="false" customHeight="false" outlineLevel="0" collapsed="false">
      <c r="AD124" s="0" t="s">
        <v>8</v>
      </c>
      <c r="AE124" s="26"/>
      <c r="AF124" s="34" t="n">
        <f aca="false">IF(AF122=0," ",AF122)</f>
        <v>4</v>
      </c>
      <c r="AG124" s="34" t="n">
        <f aca="false">IF(AG123=1," ",AG122)</f>
        <v>4</v>
      </c>
      <c r="AH124" s="34" t="n">
        <f aca="false">AH122</f>
        <v>4</v>
      </c>
      <c r="AI124" s="27"/>
      <c r="AJ124" s="27"/>
      <c r="AK124" s="28"/>
    </row>
    <row r="125" customFormat="false" ht="12.75" hidden="false" customHeight="false" outlineLevel="0" collapsed="false">
      <c r="AE125" s="26"/>
      <c r="AJ125" s="27"/>
      <c r="AK125" s="28"/>
    </row>
    <row r="126" customFormat="false" ht="12.75" hidden="false" customHeight="false" outlineLevel="0" collapsed="false">
      <c r="AE126" s="26"/>
      <c r="AJ126" s="27"/>
      <c r="AK126" s="28"/>
    </row>
    <row r="127" customFormat="false" ht="12.75" hidden="false" customHeight="false" outlineLevel="0" collapsed="false">
      <c r="AE127" s="26"/>
      <c r="AJ127" s="27" t="n">
        <f aca="false">AJ109-AJ119</f>
        <v>673</v>
      </c>
      <c r="AK127" s="28"/>
    </row>
    <row r="128" customFormat="false" ht="12.75" hidden="false" customHeight="false" outlineLevel="0" collapsed="false">
      <c r="AE128" s="26"/>
      <c r="AJ128" s="27" t="n">
        <f aca="false">ABS(AJ127)</f>
        <v>673</v>
      </c>
      <c r="AK128" s="28"/>
    </row>
    <row r="129" customFormat="false" ht="12.75" hidden="false" customHeight="false" outlineLevel="0" collapsed="false">
      <c r="AE129" s="26" t="n">
        <f aca="false">INT(AJ128/1000)</f>
        <v>0</v>
      </c>
      <c r="AF129" s="27" t="n">
        <f aca="false">INT(AJ128/100)</f>
        <v>6</v>
      </c>
      <c r="AG129" s="27" t="n">
        <f aca="false">INT(AJ128/10)</f>
        <v>67</v>
      </c>
      <c r="AH129" s="27" t="n">
        <f aca="false">AJ128</f>
        <v>673</v>
      </c>
      <c r="AJ129" s="27"/>
      <c r="AK129" s="28"/>
    </row>
    <row r="130" customFormat="false" ht="12.75" hidden="false" customHeight="false" outlineLevel="0" collapsed="false">
      <c r="AE130" s="26" t="n">
        <f aca="false">AE129</f>
        <v>0</v>
      </c>
      <c r="AF130" s="27" t="str">
        <f aca="false">RIGHT(AF129,1)</f>
        <v>6</v>
      </c>
      <c r="AG130" s="27" t="str">
        <f aca="false">RIGHT(AG129,1)</f>
        <v>7</v>
      </c>
      <c r="AH130" s="27" t="str">
        <f aca="false">RIGHT(AH129,1)</f>
        <v>3</v>
      </c>
      <c r="AJ130" s="27"/>
      <c r="AK130" s="28"/>
    </row>
    <row r="131" customFormat="false" ht="12.75" hidden="false" customHeight="false" outlineLevel="0" collapsed="false">
      <c r="AD131" s="0" t="s">
        <v>9</v>
      </c>
      <c r="AE131" s="36" t="n">
        <f aca="false">AE130</f>
        <v>0</v>
      </c>
      <c r="AF131" s="34" t="n">
        <f aca="false">VALUE(AF130)</f>
        <v>6</v>
      </c>
      <c r="AG131" s="34" t="n">
        <f aca="false">VALUE(AG130)</f>
        <v>7</v>
      </c>
      <c r="AH131" s="34" t="n">
        <f aca="false">VALUE(AH130)</f>
        <v>3</v>
      </c>
      <c r="AJ131" s="27"/>
      <c r="AK131" s="28"/>
    </row>
    <row r="132" customFormat="false" ht="12.75" hidden="false" customHeight="false" outlineLevel="0" collapsed="false">
      <c r="AE132" s="26"/>
      <c r="AF132" s="27"/>
      <c r="AG132" s="27"/>
      <c r="AH132" s="27"/>
      <c r="AJ132" s="27"/>
      <c r="AK132" s="28"/>
    </row>
    <row r="133" customFormat="false" ht="12.75" hidden="false" customHeight="false" outlineLevel="0" collapsed="false">
      <c r="AE133" s="26" t="n">
        <f aca="false">E13</f>
        <v>0</v>
      </c>
      <c r="AF133" s="27" t="n">
        <f aca="false">F13</f>
        <v>6</v>
      </c>
      <c r="AG133" s="27" t="n">
        <f aca="false">G13</f>
        <v>7</v>
      </c>
      <c r="AH133" s="27" t="n">
        <f aca="false">H13</f>
        <v>3</v>
      </c>
      <c r="AJ133" s="27"/>
      <c r="AK133" s="28"/>
    </row>
    <row r="134" customFormat="false" ht="12.75" hidden="false" customHeight="false" outlineLevel="0" collapsed="false">
      <c r="AE134" s="26"/>
      <c r="AJ134" s="27"/>
      <c r="AK134" s="28"/>
    </row>
    <row r="135" customFormat="false" ht="12.75" hidden="false" customHeight="false" outlineLevel="0" collapsed="false">
      <c r="AE135" s="26" t="n">
        <f aca="false">IF(AE131=AE133,1,0)</f>
        <v>1</v>
      </c>
      <c r="AF135" s="27" t="n">
        <f aca="false">IF(AF131=AF133,1,0)</f>
        <v>1</v>
      </c>
      <c r="AG135" s="27" t="n">
        <f aca="false">IF(AG131=AG133,1,0)</f>
        <v>1</v>
      </c>
      <c r="AH135" s="27" t="n">
        <f aca="false">IF(AH131=AH133,1,0)</f>
        <v>1</v>
      </c>
      <c r="AI135" s="27" t="n">
        <f aca="false">SUM(AE135:AH135)</f>
        <v>4</v>
      </c>
      <c r="AJ135" s="27"/>
      <c r="AK135" s="28"/>
    </row>
    <row r="136" customFormat="false" ht="12.75" hidden="false" customHeight="false" outlineLevel="0" collapsed="false">
      <c r="AE136" s="26"/>
      <c r="AF136" s="27"/>
      <c r="AG136" s="27"/>
      <c r="AH136" s="27"/>
      <c r="AJ136" s="27"/>
      <c r="AK136" s="28"/>
    </row>
    <row r="137" customFormat="false" ht="12.75" hidden="false" customHeight="false" outlineLevel="0" collapsed="false">
      <c r="AE137" s="26"/>
      <c r="AF137" s="27"/>
      <c r="AG137" s="27"/>
      <c r="AH137" s="27"/>
      <c r="AI137" s="27" t="str">
        <f aca="false">IF(AI135=4,"                             RICHTIG !","              NOCH NICHT GANZ RICHTIG")</f>
        <v>                             RICHTIG !</v>
      </c>
      <c r="AJ137" s="27"/>
      <c r="AK137" s="28"/>
    </row>
    <row r="138" customFormat="false" ht="13.5" hidden="false" customHeight="false" outlineLevel="0" collapsed="false">
      <c r="AE138" s="37"/>
      <c r="AF138" s="38"/>
      <c r="AG138" s="38"/>
      <c r="AH138" s="38"/>
      <c r="AI138" s="38" t="str">
        <f aca="false">IF(J14=0," ",AI137)</f>
        <v>                             RICHTIG !</v>
      </c>
      <c r="AJ138" s="38"/>
      <c r="AK138" s="39"/>
    </row>
  </sheetData>
  <mergeCells count="2">
    <mergeCell ref="D15:I15"/>
    <mergeCell ref="D16: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9.14"/>
    <col collapsed="false" customWidth="true" hidden="false" outlineLevel="0" max="3" min="3" style="0" width="11.28"/>
    <col collapsed="false" customWidth="true" hidden="false" outlineLevel="0" max="10" min="4" style="0" width="5.71"/>
    <col collapsed="false" customWidth="true" hidden="false" outlineLevel="0" max="11" min="11" style="0" width="10.28"/>
    <col collapsed="false" customWidth="true" hidden="false" outlineLevel="0" max="12" min="12" style="0" width="10.41"/>
    <col collapsed="false" customWidth="true" hidden="false" outlineLevel="0" max="14" min="13" style="0" width="4.14"/>
  </cols>
  <sheetData>
    <row r="2" customFormat="false" ht="13.5" hidden="false" customHeight="false" outlineLevel="0" collapsed="false"/>
    <row r="3" customFormat="false" ht="12.75" hidden="false" customHeight="false" outlineLevel="0" collapsed="false">
      <c r="B3" s="1"/>
      <c r="C3" s="2"/>
      <c r="D3" s="2"/>
      <c r="E3" s="2"/>
      <c r="F3" s="2"/>
      <c r="G3" s="2"/>
      <c r="H3" s="2"/>
      <c r="I3" s="2"/>
      <c r="J3" s="2"/>
      <c r="K3" s="2"/>
      <c r="L3" s="3"/>
    </row>
    <row r="4" customFormat="false" ht="12.75" hidden="false" customHeight="false" outlineLevel="0" collapsed="false">
      <c r="B4" s="4"/>
      <c r="C4" s="5"/>
      <c r="D4" s="5"/>
      <c r="E4" s="5"/>
      <c r="F4" s="5"/>
      <c r="G4" s="5"/>
      <c r="H4" s="5"/>
      <c r="I4" s="5"/>
      <c r="J4" s="5"/>
      <c r="K4" s="5"/>
      <c r="L4" s="6"/>
    </row>
    <row r="5" customFormat="false" ht="12.75" hidden="false" customHeight="false" outlineLevel="0" collapsed="false">
      <c r="B5" s="4"/>
      <c r="C5" s="5"/>
      <c r="D5" s="5"/>
      <c r="E5" s="5"/>
      <c r="F5" s="5"/>
      <c r="G5" s="5"/>
      <c r="H5" s="5"/>
      <c r="I5" s="5"/>
      <c r="J5" s="5"/>
      <c r="K5" s="5"/>
      <c r="L5" s="6"/>
    </row>
    <row r="6" customFormat="false" ht="12.75" hidden="false" customHeight="false" outlineLevel="0" collapsed="false">
      <c r="B6" s="4"/>
      <c r="C6" s="5"/>
      <c r="D6" s="5"/>
      <c r="E6" s="5"/>
      <c r="F6" s="5"/>
      <c r="G6" s="5"/>
      <c r="H6" s="5"/>
      <c r="I6" s="5"/>
      <c r="J6" s="5"/>
      <c r="K6" s="5"/>
      <c r="L6" s="6"/>
    </row>
    <row r="7" customFormat="false" ht="12.75" hidden="false" customHeight="false" outlineLevel="0" collapsed="false">
      <c r="B7" s="4"/>
      <c r="C7" s="5"/>
      <c r="D7" s="5"/>
      <c r="E7" s="5"/>
      <c r="F7" s="5"/>
      <c r="G7" s="5"/>
      <c r="H7" s="5"/>
      <c r="I7" s="5"/>
      <c r="J7" s="5"/>
      <c r="K7" s="5"/>
      <c r="L7" s="6"/>
    </row>
    <row r="8" customFormat="false" ht="5.1" hidden="false" customHeight="true" outlineLevel="0" collapsed="false">
      <c r="B8" s="4"/>
      <c r="C8" s="5"/>
      <c r="D8" s="5"/>
      <c r="E8" s="5"/>
      <c r="F8" s="5"/>
      <c r="G8" s="5"/>
      <c r="H8" s="5"/>
      <c r="I8" s="5"/>
      <c r="J8" s="5"/>
      <c r="K8" s="5"/>
      <c r="L8" s="6"/>
    </row>
    <row r="9" customFormat="false" ht="30" hidden="false" customHeight="true" outlineLevel="0" collapsed="false">
      <c r="B9" s="45"/>
      <c r="C9" s="10" t="s">
        <v>10</v>
      </c>
      <c r="D9" s="7" t="n">
        <f aca="false">AE62</f>
        <v>2</v>
      </c>
      <c r="E9" s="8" t="n">
        <f aca="false">AF62</f>
        <v>0</v>
      </c>
      <c r="F9" s="9" t="n">
        <f aca="false">AG62</f>
        <v>7</v>
      </c>
      <c r="G9" s="46"/>
      <c r="H9" s="7" t="n">
        <f aca="false">AH62</f>
        <v>1</v>
      </c>
      <c r="I9" s="8" t="n">
        <f aca="false">AI62</f>
        <v>4</v>
      </c>
      <c r="J9" s="9" t="n">
        <f aca="false">AJ62</f>
        <v>9</v>
      </c>
      <c r="K9" s="42"/>
      <c r="L9" s="47" t="n">
        <v>9</v>
      </c>
    </row>
    <row r="10" customFormat="false" ht="8.1" hidden="false" customHeight="true" outlineLevel="0" collapsed="false">
      <c r="B10" s="4"/>
      <c r="C10" s="5"/>
      <c r="D10" s="42"/>
      <c r="E10" s="42"/>
      <c r="F10" s="42"/>
      <c r="G10" s="42"/>
      <c r="H10" s="42"/>
      <c r="I10" s="42"/>
      <c r="J10" s="42"/>
      <c r="K10" s="42"/>
      <c r="L10" s="6" t="s">
        <v>11</v>
      </c>
    </row>
    <row r="11" customFormat="false" ht="12.75" hidden="false" customHeight="true" outlineLevel="0" collapsed="false">
      <c r="B11" s="4"/>
      <c r="C11" s="5"/>
      <c r="D11" s="5"/>
      <c r="E11" s="48"/>
      <c r="F11" s="48"/>
      <c r="G11" s="48"/>
      <c r="H11" s="49"/>
      <c r="I11" s="50"/>
      <c r="J11" s="49"/>
      <c r="K11" s="5"/>
      <c r="L11" s="6" t="n">
        <v>11</v>
      </c>
    </row>
    <row r="12" customFormat="false" ht="12.75" hidden="false" customHeight="true" outlineLevel="0" collapsed="false">
      <c r="B12" s="4"/>
      <c r="C12" s="5"/>
      <c r="D12" s="5"/>
      <c r="E12" s="51"/>
      <c r="F12" s="51" t="n">
        <v>2</v>
      </c>
      <c r="G12" s="51" t="n">
        <v>0</v>
      </c>
      <c r="H12" s="52" t="n">
        <v>7</v>
      </c>
      <c r="I12" s="49"/>
      <c r="J12" s="53"/>
      <c r="K12" s="42"/>
      <c r="L12" s="6" t="n">
        <v>12</v>
      </c>
    </row>
    <row r="13" customFormat="false" ht="12.75" hidden="false" customHeight="true" outlineLevel="0" collapsed="false">
      <c r="B13" s="4"/>
      <c r="C13" s="5"/>
      <c r="D13" s="5"/>
      <c r="E13" s="49"/>
      <c r="F13" s="48"/>
      <c r="G13" s="48"/>
      <c r="H13" s="48" t="n">
        <v>2</v>
      </c>
      <c r="I13" s="49"/>
      <c r="J13" s="50"/>
      <c r="K13" s="14"/>
      <c r="L13" s="6" t="n">
        <v>13</v>
      </c>
    </row>
    <row r="14" customFormat="false" ht="12.75" hidden="false" customHeight="true" outlineLevel="0" collapsed="false">
      <c r="B14" s="4"/>
      <c r="C14" s="5"/>
      <c r="D14" s="5"/>
      <c r="E14" s="49"/>
      <c r="F14" s="54"/>
      <c r="G14" s="54" t="n">
        <v>8</v>
      </c>
      <c r="H14" s="54" t="n">
        <v>2</v>
      </c>
      <c r="I14" s="54" t="n">
        <v>8</v>
      </c>
      <c r="J14" s="53"/>
      <c r="K14" s="42"/>
      <c r="L14" s="6" t="n">
        <v>14</v>
      </c>
    </row>
    <row r="15" customFormat="false" ht="12.75" hidden="false" customHeight="false" outlineLevel="0" collapsed="false">
      <c r="B15" s="4"/>
      <c r="C15" s="5"/>
      <c r="D15" s="5"/>
      <c r="E15" s="49"/>
      <c r="F15" s="49"/>
      <c r="G15" s="48"/>
      <c r="H15" s="48"/>
      <c r="I15" s="48" t="n">
        <v>6</v>
      </c>
      <c r="J15" s="49"/>
      <c r="K15" s="5"/>
      <c r="L15" s="6" t="n">
        <v>15</v>
      </c>
    </row>
    <row r="16" customFormat="false" ht="12.75" hidden="false" customHeight="true" outlineLevel="0" collapsed="false">
      <c r="B16" s="4"/>
      <c r="C16" s="5"/>
      <c r="D16" s="5"/>
      <c r="E16" s="49"/>
      <c r="F16" s="49"/>
      <c r="G16" s="55" t="n">
        <v>1</v>
      </c>
      <c r="H16" s="55" t="n">
        <v>8</v>
      </c>
      <c r="I16" s="55" t="n">
        <v>6</v>
      </c>
      <c r="J16" s="55" t="n">
        <v>3</v>
      </c>
      <c r="K16" s="42"/>
      <c r="L16" s="6" t="n">
        <v>16</v>
      </c>
    </row>
    <row r="17" customFormat="false" ht="13.5" hidden="false" customHeight="false" outlineLevel="0" collapsed="false">
      <c r="B17" s="4"/>
      <c r="C17" s="5"/>
      <c r="D17" s="5"/>
      <c r="E17" s="56"/>
      <c r="F17" s="56" t="n">
        <v>1</v>
      </c>
      <c r="G17" s="56" t="n">
        <v>1</v>
      </c>
      <c r="H17" s="56" t="n">
        <v>1</v>
      </c>
      <c r="I17" s="56"/>
      <c r="J17" s="56"/>
      <c r="K17" s="42"/>
      <c r="L17" s="6" t="n">
        <v>17</v>
      </c>
    </row>
    <row r="18" customFormat="false" ht="30" hidden="false" customHeight="true" outlineLevel="0" collapsed="false">
      <c r="B18" s="45"/>
      <c r="C18" s="10" t="s">
        <v>12</v>
      </c>
      <c r="D18" s="40"/>
      <c r="E18" s="15"/>
      <c r="F18" s="16" t="n">
        <v>3</v>
      </c>
      <c r="G18" s="16" t="n">
        <v>0</v>
      </c>
      <c r="H18" s="16" t="n">
        <v>8</v>
      </c>
      <c r="I18" s="16" t="n">
        <v>4</v>
      </c>
      <c r="J18" s="17" t="n">
        <v>3</v>
      </c>
      <c r="K18" s="42"/>
      <c r="L18" s="47" t="n">
        <v>18</v>
      </c>
    </row>
    <row r="19" customFormat="false" ht="12.75" hidden="false" customHeight="false" outlineLevel="0" collapsed="false">
      <c r="B19" s="4"/>
      <c r="C19" s="5"/>
      <c r="D19" s="5"/>
      <c r="E19" s="5"/>
      <c r="F19" s="5"/>
      <c r="G19" s="5"/>
      <c r="H19" s="5"/>
      <c r="I19" s="5"/>
      <c r="J19" s="5"/>
      <c r="K19" s="42"/>
      <c r="L19" s="43" t="n">
        <f aca="false">E18+F18+G18+H18+I18+J18</f>
        <v>18</v>
      </c>
    </row>
    <row r="20" customFormat="false" ht="12.75" hidden="false" customHeight="false" outlineLevel="0" collapsed="false">
      <c r="B20" s="4"/>
      <c r="C20" s="5"/>
      <c r="D20" s="5"/>
      <c r="E20" s="57" t="str">
        <f aca="false">AJ52</f>
        <v>RICHTIG !</v>
      </c>
      <c r="F20" s="57"/>
      <c r="G20" s="57"/>
      <c r="H20" s="57"/>
      <c r="I20" s="57"/>
      <c r="J20" s="57"/>
      <c r="K20" s="42"/>
      <c r="L20" s="6"/>
    </row>
    <row r="21" customFormat="false" ht="12.75" hidden="false" customHeight="false" outlineLevel="0" collapsed="false">
      <c r="B21" s="4"/>
      <c r="C21" s="5"/>
      <c r="D21" s="5"/>
      <c r="E21" s="5"/>
      <c r="F21" s="5"/>
      <c r="G21" s="5"/>
      <c r="H21" s="5"/>
      <c r="I21" s="5"/>
      <c r="J21" s="5"/>
      <c r="K21" s="5"/>
      <c r="L21" s="6"/>
    </row>
    <row r="22" customFormat="false" ht="13.5" hidden="false" customHeight="false" outlineLevel="0" collapsed="false">
      <c r="B22" s="19"/>
      <c r="C22" s="20"/>
      <c r="D22" s="20"/>
      <c r="E22" s="20"/>
      <c r="F22" s="20"/>
      <c r="G22" s="20"/>
      <c r="H22" s="20"/>
      <c r="I22" s="20"/>
      <c r="J22" s="20"/>
      <c r="K22" s="20"/>
      <c r="L22" s="21"/>
    </row>
    <row r="28" customFormat="false" ht="13.5" hidden="false" customHeight="false" outlineLevel="0" collapsed="false"/>
    <row r="29" customFormat="false" ht="12.75" hidden="false" customHeight="false" outlineLevel="0" collapsed="false">
      <c r="AE29" s="23"/>
      <c r="AF29" s="24"/>
      <c r="AG29" s="24"/>
      <c r="AH29" s="24" t="n">
        <f aca="true">RAND()</f>
        <v>0.654083300713869</v>
      </c>
      <c r="AI29" s="24"/>
      <c r="AJ29" s="25" t="n">
        <f aca="true">RAND()</f>
        <v>0.103151302922306</v>
      </c>
    </row>
    <row r="30" customFormat="false" ht="12.75" hidden="false" customHeight="false" outlineLevel="0" collapsed="false">
      <c r="AE30" s="26"/>
      <c r="AF30" s="27"/>
      <c r="AG30" s="27"/>
      <c r="AH30" s="27" t="n">
        <f aca="false">INT(AH29*999+1)</f>
        <v>654</v>
      </c>
      <c r="AI30" s="27"/>
      <c r="AJ30" s="28" t="n">
        <f aca="false">INT(AJ29*999+1)</f>
        <v>104</v>
      </c>
    </row>
    <row r="31" customFormat="false" ht="12.75" hidden="false" customHeight="false" outlineLevel="0" collapsed="false">
      <c r="AE31" s="26"/>
      <c r="AF31" s="27"/>
      <c r="AG31" s="27"/>
      <c r="AH31" s="27"/>
      <c r="AI31" s="27"/>
      <c r="AJ31" s="28"/>
    </row>
    <row r="32" customFormat="false" ht="12.75" hidden="false" customHeight="false" outlineLevel="0" collapsed="false">
      <c r="AE32" s="26"/>
      <c r="AF32" s="27"/>
      <c r="AG32" s="27"/>
      <c r="AH32" s="27"/>
      <c r="AI32" s="27"/>
      <c r="AJ32" s="28"/>
    </row>
    <row r="33" customFormat="false" ht="12.75" hidden="false" customHeight="false" outlineLevel="0" collapsed="false">
      <c r="AE33" s="26"/>
      <c r="AF33" s="27"/>
      <c r="AG33" s="27"/>
      <c r="AH33" s="27" t="n">
        <f aca="false">AH30</f>
        <v>654</v>
      </c>
      <c r="AI33" s="27"/>
      <c r="AJ33" s="28" t="n">
        <f aca="false">AJ30</f>
        <v>104</v>
      </c>
    </row>
    <row r="34" customFormat="false" ht="12.75" hidden="false" customHeight="false" outlineLevel="0" collapsed="false">
      <c r="AE34" s="26"/>
      <c r="AF34" s="27"/>
      <c r="AG34" s="27"/>
      <c r="AH34" s="27"/>
      <c r="AI34" s="27"/>
      <c r="AJ34" s="28"/>
    </row>
    <row r="35" customFormat="false" ht="12.75" hidden="false" customHeight="false" outlineLevel="0" collapsed="false">
      <c r="AE35" s="26"/>
      <c r="AF35" s="27"/>
      <c r="AG35" s="27"/>
      <c r="AH35" s="34" t="n">
        <v>207</v>
      </c>
      <c r="AI35" s="27"/>
      <c r="AJ35" s="34" t="n">
        <v>149</v>
      </c>
    </row>
    <row r="36" customFormat="false" ht="12.75" hidden="false" customHeight="false" outlineLevel="0" collapsed="false">
      <c r="AE36" s="26"/>
      <c r="AF36" s="27"/>
      <c r="AG36" s="27"/>
      <c r="AH36" s="27"/>
      <c r="AI36" s="27"/>
      <c r="AJ36" s="28"/>
    </row>
    <row r="37" customFormat="false" ht="12.75" hidden="false" customHeight="false" outlineLevel="0" collapsed="false">
      <c r="AE37" s="26"/>
      <c r="AF37" s="27"/>
      <c r="AG37" s="27"/>
      <c r="AH37" s="27"/>
      <c r="AI37" s="27"/>
      <c r="AJ37" s="28" t="n">
        <f aca="false">AH35*AJ35</f>
        <v>30843</v>
      </c>
    </row>
    <row r="38" customFormat="false" ht="12.75" hidden="false" customHeight="false" outlineLevel="0" collapsed="false">
      <c r="AE38" s="26"/>
      <c r="AF38" s="27"/>
      <c r="AG38" s="27"/>
      <c r="AH38" s="27"/>
      <c r="AI38" s="27"/>
      <c r="AJ38" s="28"/>
    </row>
    <row r="39" customFormat="false" ht="12.75" hidden="false" customHeight="false" outlineLevel="0" collapsed="false">
      <c r="AE39" s="26" t="n">
        <f aca="false">INT($AJ$37/100000)</f>
        <v>0</v>
      </c>
      <c r="AF39" s="27" t="n">
        <f aca="false">INT($AJ$37/10000)</f>
        <v>3</v>
      </c>
      <c r="AG39" s="27" t="n">
        <f aca="false">INT($AJ$37/1000)</f>
        <v>30</v>
      </c>
      <c r="AH39" s="27" t="n">
        <f aca="false">INT($AJ$37/100)</f>
        <v>308</v>
      </c>
      <c r="AI39" s="27" t="n">
        <f aca="false">INT($AJ$37/10)</f>
        <v>3084</v>
      </c>
      <c r="AJ39" s="28" t="n">
        <f aca="false">AJ37</f>
        <v>30843</v>
      </c>
    </row>
    <row r="40" customFormat="false" ht="12.75" hidden="false" customHeight="false" outlineLevel="0" collapsed="false">
      <c r="AE40" s="26" t="n">
        <f aca="false">AE39</f>
        <v>0</v>
      </c>
      <c r="AF40" s="27" t="str">
        <f aca="false">RIGHT(AF39)</f>
        <v>3</v>
      </c>
      <c r="AG40" s="27" t="str">
        <f aca="false">RIGHT(AG39)</f>
        <v>0</v>
      </c>
      <c r="AH40" s="27" t="str">
        <f aca="false">RIGHT(AH39)</f>
        <v>8</v>
      </c>
      <c r="AI40" s="27" t="str">
        <f aca="false">RIGHT(AI39)</f>
        <v>4</v>
      </c>
      <c r="AJ40" s="28" t="str">
        <f aca="false">RIGHT(AJ39)</f>
        <v>3</v>
      </c>
    </row>
    <row r="41" customFormat="false" ht="12.75" hidden="false" customHeight="false" outlineLevel="0" collapsed="false">
      <c r="AE41" s="26" t="n">
        <f aca="false">AE40</f>
        <v>0</v>
      </c>
      <c r="AF41" s="27" t="n">
        <f aca="false">VALUE(AF40)</f>
        <v>3</v>
      </c>
      <c r="AG41" s="27" t="n">
        <f aca="false">VALUE(AG40)</f>
        <v>0</v>
      </c>
      <c r="AH41" s="27" t="n">
        <f aca="false">VALUE(AH40)</f>
        <v>8</v>
      </c>
      <c r="AI41" s="27" t="n">
        <f aca="false">VALUE(AI40)</f>
        <v>4</v>
      </c>
      <c r="AJ41" s="28" t="n">
        <f aca="false">VALUE(AJ40)</f>
        <v>3</v>
      </c>
    </row>
    <row r="42" customFormat="false" ht="12.75" hidden="false" customHeight="false" outlineLevel="0" collapsed="false">
      <c r="AE42" s="26"/>
      <c r="AF42" s="27"/>
      <c r="AG42" s="27"/>
      <c r="AH42" s="27"/>
      <c r="AI42" s="27"/>
      <c r="AJ42" s="28"/>
    </row>
    <row r="43" customFormat="false" ht="12.75" hidden="false" customHeight="false" outlineLevel="0" collapsed="false">
      <c r="AE43" s="26" t="n">
        <f aca="false">E18</f>
        <v>0</v>
      </c>
      <c r="AF43" s="27" t="n">
        <f aca="false">F18</f>
        <v>3</v>
      </c>
      <c r="AG43" s="27" t="n">
        <f aca="false">G18</f>
        <v>0</v>
      </c>
      <c r="AH43" s="27" t="n">
        <f aca="false">H18</f>
        <v>8</v>
      </c>
      <c r="AI43" s="27" t="n">
        <f aca="false">I18</f>
        <v>4</v>
      </c>
      <c r="AJ43" s="28" t="n">
        <f aca="false">J18</f>
        <v>3</v>
      </c>
    </row>
    <row r="44" customFormat="false" ht="12.75" hidden="false" customHeight="false" outlineLevel="0" collapsed="false">
      <c r="AE44" s="26" t="n">
        <f aca="false">IF(AE43=AE41,1,0)</f>
        <v>1</v>
      </c>
      <c r="AF44" s="27" t="n">
        <f aca="false">IF(AF43=AF41,1,0)</f>
        <v>1</v>
      </c>
      <c r="AG44" s="27" t="n">
        <f aca="false">IF(AG43=AG41,1,0)</f>
        <v>1</v>
      </c>
      <c r="AH44" s="27" t="n">
        <f aca="false">IF(AH43=AH41,1,0)</f>
        <v>1</v>
      </c>
      <c r="AI44" s="27" t="n">
        <f aca="false">IF(AI43=AI41,1,0)</f>
        <v>1</v>
      </c>
      <c r="AJ44" s="28" t="n">
        <f aca="false">IF(AJ43=AJ41,1,0)</f>
        <v>1</v>
      </c>
    </row>
    <row r="45" customFormat="false" ht="12.75" hidden="false" customHeight="false" outlineLevel="0" collapsed="false">
      <c r="AE45" s="26"/>
      <c r="AF45" s="27"/>
      <c r="AG45" s="27"/>
      <c r="AH45" s="27"/>
      <c r="AI45" s="27"/>
      <c r="AJ45" s="28"/>
    </row>
    <row r="46" customFormat="false" ht="12.75" hidden="false" customHeight="false" outlineLevel="0" collapsed="false">
      <c r="AE46" s="26"/>
      <c r="AF46" s="27"/>
      <c r="AG46" s="27"/>
      <c r="AH46" s="27"/>
      <c r="AI46" s="27"/>
      <c r="AJ46" s="28" t="n">
        <f aca="false">SUM(AE44:AJ44)</f>
        <v>6</v>
      </c>
    </row>
    <row r="47" customFormat="false" ht="12.75" hidden="false" customHeight="false" outlineLevel="0" collapsed="false">
      <c r="AE47" s="26"/>
      <c r="AF47" s="27"/>
      <c r="AG47" s="27"/>
      <c r="AH47" s="27"/>
      <c r="AI47" s="27"/>
      <c r="AJ47" s="28"/>
    </row>
    <row r="48" customFormat="false" ht="12.75" hidden="false" customHeight="false" outlineLevel="0" collapsed="false">
      <c r="AE48" s="26"/>
      <c r="AF48" s="27"/>
      <c r="AG48" s="27"/>
      <c r="AH48" s="27"/>
      <c r="AI48" s="27"/>
      <c r="AJ48" s="28"/>
    </row>
    <row r="49" customFormat="false" ht="12.75" hidden="false" customHeight="false" outlineLevel="0" collapsed="false">
      <c r="AE49" s="26"/>
      <c r="AF49" s="27"/>
      <c r="AG49" s="27"/>
      <c r="AH49" s="27"/>
      <c r="AI49" s="27"/>
      <c r="AJ49" s="28"/>
    </row>
    <row r="50" customFormat="false" ht="12.75" hidden="false" customHeight="false" outlineLevel="0" collapsed="false">
      <c r="AE50" s="26"/>
      <c r="AF50" s="27"/>
      <c r="AG50" s="27"/>
      <c r="AH50" s="27"/>
      <c r="AI50" s="27"/>
      <c r="AJ50" s="28" t="str">
        <f aca="false">IF(AJ46=6,"RICHTIG !","NOCH NICHT GANZ RICHTIG !")</f>
        <v>RICHTIG !</v>
      </c>
    </row>
    <row r="51" customFormat="false" ht="12.75" hidden="false" customHeight="false" outlineLevel="0" collapsed="false">
      <c r="AE51" s="26"/>
      <c r="AF51" s="27"/>
      <c r="AG51" s="27"/>
      <c r="AH51" s="27"/>
      <c r="AI51" s="27"/>
      <c r="AJ51" s="28"/>
    </row>
    <row r="52" customFormat="false" ht="12.75" hidden="false" customHeight="false" outlineLevel="0" collapsed="false">
      <c r="AE52" s="26"/>
      <c r="AF52" s="27"/>
      <c r="AG52" s="27"/>
      <c r="AH52" s="27"/>
      <c r="AI52" s="27"/>
      <c r="AJ52" s="58" t="str">
        <f aca="false">IF(L19=0," ",AJ50)</f>
        <v>RICHTIG !</v>
      </c>
    </row>
    <row r="53" customFormat="false" ht="12.75" hidden="false" customHeight="false" outlineLevel="0" collapsed="false">
      <c r="AE53" s="26"/>
      <c r="AF53" s="27"/>
      <c r="AG53" s="27"/>
      <c r="AH53" s="27"/>
      <c r="AI53" s="27"/>
      <c r="AJ53" s="28"/>
    </row>
    <row r="55" customFormat="false" ht="12.75" hidden="false" customHeight="false" outlineLevel="0" collapsed="false">
      <c r="AE55" s="59"/>
      <c r="AF55" s="60"/>
      <c r="AG55" s="61" t="n">
        <f aca="false">AH35</f>
        <v>207</v>
      </c>
      <c r="AH55" s="60"/>
      <c r="AI55" s="60"/>
      <c r="AJ55" s="61" t="n">
        <f aca="false">AJ35</f>
        <v>149</v>
      </c>
    </row>
    <row r="56" customFormat="false" ht="12.75" hidden="false" customHeight="false" outlineLevel="0" collapsed="false">
      <c r="AE56" s="62" t="n">
        <f aca="false">INT(AG55/100)</f>
        <v>2</v>
      </c>
      <c r="AF56" s="27" t="n">
        <f aca="false">INT(AG55/10)</f>
        <v>20</v>
      </c>
      <c r="AG56" s="28" t="n">
        <f aca="false">INT(AG55)</f>
        <v>207</v>
      </c>
      <c r="AH56" s="27" t="n">
        <f aca="false">INT(AJ55/100)</f>
        <v>1</v>
      </c>
      <c r="AI56" s="27" t="n">
        <f aca="false">INT(AJ55/10)</f>
        <v>14</v>
      </c>
      <c r="AJ56" s="28" t="n">
        <f aca="false">INT(AJ55)</f>
        <v>149</v>
      </c>
    </row>
    <row r="57" customFormat="false" ht="12.75" hidden="false" customHeight="false" outlineLevel="0" collapsed="false">
      <c r="AE57" s="62" t="n">
        <f aca="false">AE56</f>
        <v>2</v>
      </c>
      <c r="AF57" s="27" t="str">
        <f aca="false">RIGHT(AF56,1)</f>
        <v>0</v>
      </c>
      <c r="AG57" s="28" t="str">
        <f aca="false">RIGHT(AG56,1)</f>
        <v>7</v>
      </c>
      <c r="AH57" s="27" t="n">
        <f aca="false">AH56</f>
        <v>1</v>
      </c>
      <c r="AI57" s="27" t="str">
        <f aca="false">RIGHT(AI56,1)</f>
        <v>4</v>
      </c>
      <c r="AJ57" s="28" t="str">
        <f aca="false">RIGHT(AJ56,1)</f>
        <v>9</v>
      </c>
    </row>
    <row r="58" customFormat="false" ht="12.75" hidden="false" customHeight="false" outlineLevel="0" collapsed="false">
      <c r="AE58" s="62" t="n">
        <f aca="false">AE57</f>
        <v>2</v>
      </c>
      <c r="AF58" s="27" t="n">
        <f aca="false">VALUE(AF57)</f>
        <v>0</v>
      </c>
      <c r="AG58" s="28" t="n">
        <f aca="false">VALUE(AG57)</f>
        <v>7</v>
      </c>
      <c r="AH58" s="27" t="n">
        <f aca="false">AH57</f>
        <v>1</v>
      </c>
      <c r="AI58" s="27" t="n">
        <f aca="false">VALUE(AI57)</f>
        <v>4</v>
      </c>
      <c r="AJ58" s="28" t="n">
        <f aca="false">VALUE(AJ57)</f>
        <v>9</v>
      </c>
    </row>
    <row r="59" customFormat="false" ht="12.75" hidden="false" customHeight="false" outlineLevel="0" collapsed="false">
      <c r="AE59" s="62"/>
      <c r="AF59" s="27" t="n">
        <f aca="false">IF((AF58=0)*AND(AE58=0),1,0)</f>
        <v>0</v>
      </c>
      <c r="AG59" s="28"/>
      <c r="AH59" s="27"/>
      <c r="AI59" s="27" t="n">
        <f aca="false">IF((AI58=0)*AND(AH58=0),1,0)</f>
        <v>0</v>
      </c>
      <c r="AJ59" s="28"/>
    </row>
    <row r="60" customFormat="false" ht="12.75" hidden="false" customHeight="false" outlineLevel="0" collapsed="false">
      <c r="AE60" s="62"/>
      <c r="AG60" s="28"/>
      <c r="AH60" s="27" t="n">
        <f aca="false">IF(AH58=0," ",AH58)</f>
        <v>1</v>
      </c>
      <c r="AI60" s="27" t="n">
        <f aca="false">IF(AI59=1," ",AI58)</f>
        <v>4</v>
      </c>
      <c r="AJ60" s="28" t="n">
        <f aca="false">AJ58</f>
        <v>9</v>
      </c>
    </row>
    <row r="61" customFormat="false" ht="12.75" hidden="false" customHeight="false" outlineLevel="0" collapsed="false">
      <c r="AE61" s="62"/>
      <c r="AF61" s="27"/>
      <c r="AG61" s="28"/>
      <c r="AH61" s="27" t="n">
        <f aca="false">IF(AH58=0,AI60,AH60)</f>
        <v>1</v>
      </c>
      <c r="AI61" s="27" t="n">
        <f aca="false">IF(AH58=0,AJ60,AI60)</f>
        <v>4</v>
      </c>
      <c r="AJ61" s="28" t="n">
        <f aca="false">IF(AH58=0," ",AJ60)</f>
        <v>9</v>
      </c>
    </row>
    <row r="62" customFormat="false" ht="12.75" hidden="false" customHeight="false" outlineLevel="0" collapsed="false">
      <c r="AE62" s="34" t="n">
        <f aca="false">IF(AE58=0," ",AE58)</f>
        <v>2</v>
      </c>
      <c r="AF62" s="34" t="n">
        <f aca="false">IF(AF59=1," ",AF58)</f>
        <v>0</v>
      </c>
      <c r="AG62" s="34" t="n">
        <f aca="false">AG58</f>
        <v>7</v>
      </c>
      <c r="AH62" s="34" t="n">
        <f aca="false">IF(AI59=1,AJ60,AH61)</f>
        <v>1</v>
      </c>
      <c r="AI62" s="34" t="n">
        <f aca="false">IF(AI59=1," ",AI61)</f>
        <v>4</v>
      </c>
      <c r="AJ62" s="34" t="n">
        <f aca="false">IF(AI59=1," ",AJ61)</f>
        <v>9</v>
      </c>
    </row>
    <row r="63" customFormat="false" ht="12.75" hidden="false" customHeight="false" outlineLevel="0" collapsed="false">
      <c r="AE63" s="62"/>
      <c r="AF63" s="27"/>
      <c r="AG63" s="28"/>
      <c r="AH63" s="27"/>
      <c r="AI63" s="27"/>
      <c r="AJ63" s="28"/>
    </row>
    <row r="64" customFormat="false" ht="12.75" hidden="false" customHeight="false" outlineLevel="0" collapsed="false">
      <c r="AE64" s="62"/>
      <c r="AF64" s="27"/>
      <c r="AG64" s="28"/>
      <c r="AH64" s="27"/>
      <c r="AI64" s="27"/>
      <c r="AJ64" s="28"/>
    </row>
    <row r="65" customFormat="false" ht="12.75" hidden="false" customHeight="false" outlineLevel="0" collapsed="false">
      <c r="AE65" s="62"/>
      <c r="AF65" s="27"/>
      <c r="AG65" s="28"/>
      <c r="AH65" s="27"/>
      <c r="AI65" s="27"/>
      <c r="AJ65" s="28"/>
    </row>
    <row r="66" customFormat="false" ht="12.75" hidden="false" customHeight="false" outlineLevel="0" collapsed="false">
      <c r="AE66" s="62"/>
      <c r="AF66" s="27"/>
      <c r="AG66" s="28"/>
      <c r="AH66" s="27"/>
      <c r="AI66" s="27"/>
      <c r="AJ66" s="28"/>
    </row>
    <row r="67" customFormat="false" ht="12.75" hidden="false" customHeight="false" outlineLevel="0" collapsed="false">
      <c r="AE67" s="63"/>
      <c r="AF67" s="30"/>
      <c r="AG67" s="31"/>
      <c r="AH67" s="30"/>
      <c r="AI67" s="30"/>
      <c r="AJ67" s="31"/>
    </row>
  </sheetData>
  <mergeCells count="1">
    <mergeCell ref="E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4.14"/>
    <col collapsed="false" customWidth="true" hidden="false" outlineLevel="0" max="15" min="3" style="0" width="5.71"/>
    <col collapsed="false" customWidth="true" hidden="false" outlineLevel="0" max="16" min="16" style="0" width="2.13"/>
    <col collapsed="false" customWidth="true" hidden="false" outlineLevel="0" max="17" min="17" style="0" width="3.85"/>
    <col collapsed="false" customWidth="true" hidden="false" outlineLevel="0" max="25" min="25" style="0" width="4.28"/>
  </cols>
  <sheetData>
    <row r="2" customFormat="false" ht="13.5" hidden="false" customHeight="false" outlineLevel="0" collapsed="false"/>
    <row r="3" customFormat="false" ht="12.75" hidden="false" customHeight="false" outlineLevel="0" collapsed="false">
      <c r="B3" s="1"/>
      <c r="C3" s="2"/>
      <c r="D3" s="2"/>
      <c r="E3" s="2"/>
      <c r="F3" s="2"/>
      <c r="G3" s="2"/>
      <c r="H3" s="2"/>
      <c r="I3" s="2"/>
      <c r="J3" s="2"/>
      <c r="K3" s="2"/>
      <c r="L3" s="2"/>
      <c r="M3" s="2"/>
      <c r="N3" s="2"/>
      <c r="O3" s="2"/>
      <c r="P3" s="3"/>
    </row>
    <row r="4" customFormat="false" ht="12.75" hidden="false" customHeight="false" outlineLevel="0" collapsed="false">
      <c r="B4" s="4"/>
      <c r="C4" s="5"/>
      <c r="D4" s="5"/>
      <c r="E4" s="5"/>
      <c r="F4" s="5"/>
      <c r="G4" s="5"/>
      <c r="H4" s="5"/>
      <c r="I4" s="5"/>
      <c r="J4" s="5"/>
      <c r="K4" s="5"/>
      <c r="L4" s="5"/>
      <c r="M4" s="5"/>
      <c r="N4" s="5"/>
      <c r="O4" s="5"/>
      <c r="P4" s="6"/>
    </row>
    <row r="5" customFormat="false" ht="12.75" hidden="false" customHeight="false" outlineLevel="0" collapsed="false">
      <c r="B5" s="4"/>
      <c r="C5" s="5"/>
      <c r="D5" s="5"/>
      <c r="E5" s="5"/>
      <c r="F5" s="5"/>
      <c r="G5" s="5"/>
      <c r="H5" s="5"/>
      <c r="I5" s="5"/>
      <c r="J5" s="5"/>
      <c r="K5" s="5"/>
      <c r="L5" s="5"/>
      <c r="M5" s="5"/>
      <c r="N5" s="5"/>
      <c r="O5" s="5"/>
      <c r="P5" s="6"/>
    </row>
    <row r="6" customFormat="false" ht="12.75" hidden="false" customHeight="false" outlineLevel="0" collapsed="false">
      <c r="B6" s="4"/>
      <c r="C6" s="5"/>
      <c r="D6" s="5"/>
      <c r="E6" s="5"/>
      <c r="F6" s="5"/>
      <c r="G6" s="5"/>
      <c r="H6" s="5"/>
      <c r="I6" s="5"/>
      <c r="J6" s="5"/>
      <c r="K6" s="5"/>
      <c r="L6" s="5"/>
      <c r="M6" s="5"/>
      <c r="N6" s="5"/>
      <c r="O6" s="5"/>
      <c r="P6" s="6"/>
    </row>
    <row r="7" customFormat="false" ht="12.75" hidden="false" customHeight="false" outlineLevel="0" collapsed="false">
      <c r="B7" s="4"/>
      <c r="C7" s="5"/>
      <c r="D7" s="5"/>
      <c r="E7" s="5"/>
      <c r="F7" s="5"/>
      <c r="G7" s="5"/>
      <c r="H7" s="5"/>
      <c r="I7" s="5"/>
      <c r="J7" s="5"/>
      <c r="K7" s="5"/>
      <c r="L7" s="5"/>
      <c r="M7" s="5"/>
      <c r="N7" s="5"/>
      <c r="O7" s="5"/>
      <c r="P7" s="6"/>
    </row>
    <row r="8" customFormat="false" ht="12.75" hidden="false" customHeight="false" outlineLevel="0" collapsed="false">
      <c r="B8" s="4"/>
      <c r="C8" s="64" t="s">
        <v>13</v>
      </c>
      <c r="D8" s="5"/>
      <c r="E8" s="5"/>
      <c r="F8" s="5"/>
      <c r="G8" s="5"/>
      <c r="H8" s="64" t="s">
        <v>14</v>
      </c>
      <c r="I8" s="5"/>
      <c r="J8" s="5"/>
      <c r="K8" s="5"/>
      <c r="L8" s="64" t="s">
        <v>15</v>
      </c>
      <c r="M8" s="5"/>
      <c r="N8" s="5"/>
      <c r="O8" s="5"/>
      <c r="P8" s="6"/>
    </row>
    <row r="9" customFormat="false" ht="5.1" hidden="false" customHeight="true" outlineLevel="0" collapsed="false">
      <c r="B9" s="4"/>
      <c r="C9" s="5"/>
      <c r="D9" s="5"/>
      <c r="E9" s="5"/>
      <c r="F9" s="5"/>
      <c r="G9" s="5"/>
      <c r="H9" s="5"/>
      <c r="I9" s="5"/>
      <c r="J9" s="5"/>
      <c r="K9" s="5"/>
      <c r="L9" s="5"/>
      <c r="M9" s="5"/>
      <c r="N9" s="5"/>
      <c r="O9" s="5"/>
      <c r="P9" s="6"/>
    </row>
    <row r="10" customFormat="false" ht="30" hidden="false" customHeight="true" outlineLevel="0" collapsed="false">
      <c r="B10" s="45"/>
      <c r="C10" s="7" t="n">
        <f aca="false">AF45</f>
        <v>4</v>
      </c>
      <c r="D10" s="7" t="n">
        <f aca="false">AG45</f>
        <v>1</v>
      </c>
      <c r="E10" s="7" t="n">
        <f aca="false">AH45</f>
        <v>4</v>
      </c>
      <c r="F10" s="65" t="n">
        <f aca="false">AI45</f>
        <v>2</v>
      </c>
      <c r="G10" s="66" t="s">
        <v>16</v>
      </c>
      <c r="H10" s="7" t="n">
        <f aca="false">AG53</f>
        <v>2</v>
      </c>
      <c r="I10" s="7" t="n">
        <f aca="false">AH53</f>
        <v>5</v>
      </c>
      <c r="J10" s="65" t="n">
        <f aca="false">AI53</f>
        <v>6</v>
      </c>
      <c r="K10" s="67" t="s">
        <v>2</v>
      </c>
      <c r="L10" s="15" t="n">
        <v>1</v>
      </c>
      <c r="M10" s="16" t="n">
        <v>6</v>
      </c>
      <c r="N10" s="16"/>
      <c r="O10" s="17"/>
      <c r="P10" s="6"/>
    </row>
    <row r="11" customFormat="false" ht="8.1" hidden="false" customHeight="true" outlineLevel="0" collapsed="false">
      <c r="B11" s="4"/>
      <c r="C11" s="42"/>
      <c r="D11" s="42"/>
      <c r="E11" s="42"/>
      <c r="F11" s="42"/>
      <c r="G11" s="42"/>
      <c r="H11" s="42"/>
      <c r="I11" s="42"/>
      <c r="J11" s="42"/>
      <c r="K11" s="42"/>
      <c r="L11" s="5"/>
      <c r="M11" s="5"/>
      <c r="N11" s="5"/>
      <c r="O11" s="5"/>
      <c r="P11" s="6"/>
    </row>
    <row r="12" customFormat="false" ht="15" hidden="false" customHeight="true" outlineLevel="0" collapsed="false">
      <c r="B12" s="4"/>
      <c r="C12" s="68" t="n">
        <v>2</v>
      </c>
      <c r="D12" s="68" t="n">
        <v>5</v>
      </c>
      <c r="E12" s="68" t="n">
        <v>6</v>
      </c>
      <c r="F12" s="68"/>
      <c r="G12" s="69" t="s">
        <v>17</v>
      </c>
      <c r="H12" s="5"/>
      <c r="I12" s="5"/>
      <c r="J12" s="5"/>
      <c r="K12" s="14"/>
      <c r="L12" s="70" t="n">
        <v>46</v>
      </c>
      <c r="M12" s="70"/>
      <c r="N12" s="5"/>
      <c r="O12" s="5"/>
      <c r="P12" s="6"/>
    </row>
    <row r="13" customFormat="false" ht="6" hidden="false" customHeight="true" outlineLevel="0" collapsed="false">
      <c r="B13" s="4"/>
      <c r="C13" s="71"/>
      <c r="D13" s="71"/>
      <c r="E13" s="71"/>
      <c r="F13" s="71"/>
      <c r="G13" s="14"/>
      <c r="H13" s="5"/>
      <c r="I13" s="5"/>
      <c r="J13" s="5"/>
      <c r="K13" s="5"/>
      <c r="L13" s="72"/>
      <c r="M13" s="72"/>
      <c r="N13" s="5"/>
      <c r="O13" s="5"/>
      <c r="P13" s="6"/>
    </row>
    <row r="14" customFormat="false" ht="15" hidden="false" customHeight="true" outlineLevel="0" collapsed="false">
      <c r="B14" s="4"/>
      <c r="C14" s="73" t="n">
        <v>1</v>
      </c>
      <c r="D14" s="73" t="n">
        <v>5</v>
      </c>
      <c r="E14" s="73" t="n">
        <v>8</v>
      </c>
      <c r="F14" s="73" t="n">
        <v>2</v>
      </c>
      <c r="G14" s="74" t="s">
        <v>18</v>
      </c>
      <c r="H14" s="5"/>
      <c r="I14" s="5"/>
      <c r="J14" s="5"/>
      <c r="K14" s="5"/>
      <c r="L14" s="49"/>
      <c r="M14" s="49"/>
      <c r="N14" s="5"/>
      <c r="O14" s="5"/>
      <c r="P14" s="6"/>
    </row>
    <row r="15" customFormat="false" ht="6" hidden="false" customHeight="true" outlineLevel="0" collapsed="false">
      <c r="B15" s="4"/>
      <c r="C15" s="71"/>
      <c r="D15" s="71"/>
      <c r="E15" s="71"/>
      <c r="F15" s="71"/>
      <c r="G15" s="14"/>
      <c r="H15" s="5"/>
      <c r="I15" s="5"/>
      <c r="J15" s="5"/>
      <c r="K15" s="5"/>
      <c r="L15" s="5"/>
      <c r="M15" s="5"/>
      <c r="N15" s="5"/>
      <c r="O15" s="5"/>
      <c r="P15" s="6"/>
    </row>
    <row r="16" customFormat="false" ht="15" hidden="false" customHeight="true" outlineLevel="0" collapsed="false">
      <c r="B16" s="4"/>
      <c r="C16" s="68" t="n">
        <v>1</v>
      </c>
      <c r="D16" s="68" t="n">
        <v>5</v>
      </c>
      <c r="E16" s="68" t="n">
        <v>3</v>
      </c>
      <c r="F16" s="68" t="n">
        <v>6</v>
      </c>
      <c r="G16" s="69" t="s">
        <v>17</v>
      </c>
      <c r="H16" s="5"/>
      <c r="I16" s="5"/>
      <c r="J16" s="75" t="s">
        <v>19</v>
      </c>
      <c r="K16" s="76" t="n">
        <f aca="false">AJ38</f>
        <v>256</v>
      </c>
      <c r="L16" s="53" t="s">
        <v>20</v>
      </c>
      <c r="M16" s="77" t="n">
        <v>6</v>
      </c>
      <c r="N16" s="53" t="s">
        <v>2</v>
      </c>
      <c r="O16" s="76" t="n">
        <f aca="false">K16*M16</f>
        <v>1536</v>
      </c>
      <c r="P16" s="6"/>
    </row>
    <row r="17" customFormat="false" ht="6" hidden="false" customHeight="true" outlineLevel="0" collapsed="false">
      <c r="B17" s="4"/>
      <c r="C17" s="71"/>
      <c r="D17" s="71"/>
      <c r="E17" s="71"/>
      <c r="F17" s="71"/>
      <c r="G17" s="14"/>
      <c r="H17" s="5"/>
      <c r="I17" s="5"/>
      <c r="J17" s="5"/>
      <c r="K17" s="5"/>
      <c r="L17" s="5"/>
      <c r="M17" s="5"/>
      <c r="N17" s="5"/>
      <c r="O17" s="5"/>
      <c r="P17" s="6"/>
    </row>
    <row r="18" customFormat="false" ht="15" hidden="false" customHeight="true" outlineLevel="0" collapsed="false">
      <c r="B18" s="45"/>
      <c r="C18" s="73"/>
      <c r="D18" s="73"/>
      <c r="E18" s="73" t="n">
        <v>4</v>
      </c>
      <c r="F18" s="73" t="n">
        <v>6</v>
      </c>
      <c r="G18" s="74" t="s">
        <v>18</v>
      </c>
      <c r="H18" s="78"/>
      <c r="I18" s="78"/>
      <c r="J18" s="57" t="str">
        <f aca="false">AK73</f>
        <v>                            RICHTIG !</v>
      </c>
      <c r="K18" s="57"/>
      <c r="L18" s="57"/>
      <c r="M18" s="57"/>
      <c r="N18" s="57"/>
      <c r="O18" s="57"/>
      <c r="P18" s="6"/>
    </row>
    <row r="19" customFormat="false" ht="6" hidden="false" customHeight="true" outlineLevel="0" collapsed="false">
      <c r="B19" s="4"/>
      <c r="C19" s="5"/>
      <c r="D19" s="5"/>
      <c r="E19" s="49"/>
      <c r="F19" s="49"/>
      <c r="G19" s="50"/>
      <c r="H19" s="49"/>
      <c r="I19" s="49"/>
      <c r="J19" s="49"/>
      <c r="K19" s="49"/>
      <c r="L19" s="5"/>
      <c r="M19" s="5"/>
      <c r="N19" s="5"/>
      <c r="O19" s="5"/>
      <c r="P19" s="6"/>
    </row>
    <row r="20" customFormat="false" ht="15" hidden="false" customHeight="true" outlineLevel="0" collapsed="false">
      <c r="B20" s="4"/>
      <c r="C20" s="68"/>
      <c r="D20" s="68"/>
      <c r="E20" s="68"/>
      <c r="F20" s="68"/>
      <c r="G20" s="69" t="s">
        <v>17</v>
      </c>
      <c r="H20" s="5"/>
      <c r="I20" s="5"/>
      <c r="J20" s="5"/>
      <c r="K20" s="5"/>
      <c r="L20" s="5"/>
      <c r="M20" s="5"/>
      <c r="N20" s="5"/>
      <c r="O20" s="5"/>
      <c r="P20" s="6"/>
    </row>
    <row r="21" customFormat="false" ht="6" hidden="false" customHeight="true" outlineLevel="0" collapsed="false">
      <c r="B21" s="4"/>
      <c r="C21" s="5"/>
      <c r="D21" s="5"/>
      <c r="E21" s="5"/>
      <c r="F21" s="5"/>
      <c r="G21" s="14"/>
      <c r="H21" s="5"/>
      <c r="I21" s="5"/>
      <c r="J21" s="5"/>
      <c r="K21" s="5"/>
      <c r="L21" s="5"/>
      <c r="M21" s="5"/>
      <c r="N21" s="5"/>
      <c r="O21" s="5"/>
      <c r="P21" s="6"/>
    </row>
    <row r="22" customFormat="false" ht="15" hidden="false" customHeight="true" outlineLevel="0" collapsed="false">
      <c r="B22" s="4"/>
      <c r="C22" s="73"/>
      <c r="D22" s="73"/>
      <c r="E22" s="73"/>
      <c r="F22" s="73"/>
      <c r="G22" s="74" t="s">
        <v>18</v>
      </c>
      <c r="H22" s="5"/>
      <c r="I22" s="5"/>
      <c r="J22" s="49"/>
      <c r="K22" s="5"/>
      <c r="L22" s="5"/>
      <c r="M22" s="5"/>
      <c r="N22" s="5"/>
      <c r="O22" s="5"/>
      <c r="P22" s="6"/>
    </row>
    <row r="23" customFormat="false" ht="6" hidden="false" customHeight="true" outlineLevel="0" collapsed="false">
      <c r="B23" s="4"/>
      <c r="C23" s="5"/>
      <c r="D23" s="5"/>
      <c r="E23" s="5"/>
      <c r="F23" s="5"/>
      <c r="G23" s="14"/>
      <c r="H23" s="5"/>
      <c r="I23" s="5"/>
      <c r="J23" s="5"/>
      <c r="K23" s="5"/>
      <c r="L23" s="5"/>
      <c r="M23" s="5"/>
      <c r="N23" s="5"/>
      <c r="O23" s="5"/>
      <c r="P23" s="6"/>
    </row>
    <row r="24" customFormat="false" ht="15" hidden="false" customHeight="true" outlineLevel="0" collapsed="false">
      <c r="B24" s="4"/>
      <c r="C24" s="68"/>
      <c r="D24" s="68"/>
      <c r="E24" s="68"/>
      <c r="F24" s="68"/>
      <c r="G24" s="69" t="s">
        <v>17</v>
      </c>
      <c r="H24" s="5"/>
      <c r="I24" s="5"/>
      <c r="J24" s="5"/>
      <c r="K24" s="5"/>
      <c r="L24" s="5"/>
      <c r="M24" s="5"/>
      <c r="N24" s="5"/>
      <c r="O24" s="5"/>
      <c r="P24" s="6"/>
    </row>
    <row r="25" customFormat="false" ht="6" hidden="false" customHeight="true" outlineLevel="0" collapsed="false">
      <c r="B25" s="4"/>
      <c r="C25" s="5"/>
      <c r="D25" s="5"/>
      <c r="E25" s="5"/>
      <c r="F25" s="5"/>
      <c r="G25" s="14"/>
      <c r="H25" s="5"/>
      <c r="I25" s="5"/>
      <c r="J25" s="5"/>
      <c r="K25" s="5"/>
      <c r="L25" s="5"/>
      <c r="M25" s="5"/>
      <c r="N25" s="5"/>
      <c r="O25" s="5"/>
      <c r="P25" s="6"/>
    </row>
    <row r="26" customFormat="false" ht="15" hidden="false" customHeight="true" outlineLevel="0" collapsed="false">
      <c r="B26" s="4"/>
      <c r="C26" s="73"/>
      <c r="D26" s="73"/>
      <c r="E26" s="73"/>
      <c r="F26" s="73"/>
      <c r="G26" s="74" t="s">
        <v>18</v>
      </c>
      <c r="H26" s="5"/>
      <c r="I26" s="5"/>
      <c r="J26" s="5"/>
      <c r="K26" s="5"/>
      <c r="L26" s="5"/>
      <c r="M26" s="5"/>
      <c r="N26" s="5"/>
      <c r="O26" s="5"/>
      <c r="P26" s="6"/>
    </row>
    <row r="27" customFormat="false" ht="6" hidden="false" customHeight="true" outlineLevel="0" collapsed="false">
      <c r="B27" s="4"/>
      <c r="C27" s="5"/>
      <c r="D27" s="5"/>
      <c r="E27" s="5"/>
      <c r="F27" s="5"/>
      <c r="G27" s="79"/>
      <c r="H27" s="5"/>
      <c r="I27" s="5"/>
      <c r="J27" s="5"/>
      <c r="K27" s="5"/>
      <c r="L27" s="5"/>
      <c r="M27" s="5"/>
      <c r="N27" s="5"/>
      <c r="O27" s="5"/>
      <c r="P27" s="6"/>
    </row>
    <row r="28" customFormat="false" ht="15" hidden="false" customHeight="true" outlineLevel="0" collapsed="false">
      <c r="B28" s="4"/>
      <c r="C28" s="68"/>
      <c r="D28" s="68"/>
      <c r="E28" s="68"/>
      <c r="F28" s="68"/>
      <c r="G28" s="80"/>
      <c r="H28" s="5"/>
      <c r="I28" s="5"/>
      <c r="J28" s="5"/>
      <c r="K28" s="5"/>
      <c r="L28" s="5"/>
      <c r="M28" s="5"/>
      <c r="N28" s="5"/>
      <c r="O28" s="5"/>
      <c r="P28" s="6"/>
    </row>
    <row r="29" customFormat="false" ht="13.5" hidden="false" customHeight="false" outlineLevel="0" collapsed="false">
      <c r="B29" s="19"/>
      <c r="C29" s="20"/>
      <c r="D29" s="20"/>
      <c r="E29" s="20"/>
      <c r="F29" s="20"/>
      <c r="G29" s="20"/>
      <c r="H29" s="20"/>
      <c r="I29" s="20"/>
      <c r="J29" s="20"/>
      <c r="K29" s="20"/>
      <c r="L29" s="20"/>
      <c r="M29" s="20"/>
      <c r="N29" s="20"/>
      <c r="O29" s="20"/>
      <c r="P29" s="21"/>
    </row>
    <row r="34" customFormat="false" ht="13.5" hidden="false" customHeight="false" outlineLevel="0" collapsed="false"/>
    <row r="35" customFormat="false" ht="12.75" hidden="false" customHeight="false" outlineLevel="0" collapsed="false">
      <c r="AF35" s="23"/>
      <c r="AG35" s="24"/>
      <c r="AH35" s="24" t="n">
        <f aca="true">RAND()</f>
        <v>0.959864177744295</v>
      </c>
      <c r="AI35" s="24" t="n">
        <f aca="true">RAND()</f>
        <v>0.130566422948227</v>
      </c>
      <c r="AJ35" s="24" t="n">
        <f aca="true">RAND()</f>
        <v>0.617278889138565</v>
      </c>
      <c r="AK35" s="24"/>
      <c r="AL35" s="24"/>
      <c r="AM35" s="25"/>
    </row>
    <row r="36" customFormat="false" ht="12.75" hidden="false" customHeight="false" outlineLevel="0" collapsed="false">
      <c r="AF36" s="26"/>
      <c r="AG36" s="27"/>
      <c r="AH36" s="27" t="n">
        <f aca="false">INT(AH35*9+1)</f>
        <v>9</v>
      </c>
      <c r="AI36" s="27" t="n">
        <f aca="false">INT(AI35*9999+1)</f>
        <v>1306</v>
      </c>
      <c r="AJ36" s="27" t="n">
        <f aca="false">INT(AJ35*999+1)</f>
        <v>617</v>
      </c>
      <c r="AK36" s="27"/>
      <c r="AL36" s="27"/>
      <c r="AM36" s="28"/>
    </row>
    <row r="37" customFormat="false" ht="12.75" hidden="false" customHeight="false" outlineLevel="0" collapsed="false">
      <c r="AF37" s="26"/>
      <c r="AG37" s="27"/>
      <c r="AH37" s="27"/>
      <c r="AI37" s="27"/>
      <c r="AJ37" s="27"/>
      <c r="AK37" s="27"/>
      <c r="AL37" s="27"/>
      <c r="AM37" s="28"/>
    </row>
    <row r="38" customFormat="false" ht="12.75" hidden="false" customHeight="false" outlineLevel="0" collapsed="false">
      <c r="AF38" s="26"/>
      <c r="AG38" s="27"/>
      <c r="AH38" s="27" t="n">
        <v>1</v>
      </c>
      <c r="AI38" s="27" t="n">
        <v>4142</v>
      </c>
      <c r="AJ38" s="27" t="n">
        <v>256</v>
      </c>
      <c r="AK38" s="27"/>
      <c r="AL38" s="27"/>
      <c r="AM38" s="28"/>
    </row>
    <row r="39" customFormat="false" ht="12.75" hidden="false" customHeight="false" outlineLevel="0" collapsed="false">
      <c r="AF39" s="26"/>
      <c r="AG39" s="27"/>
      <c r="AH39" s="27"/>
      <c r="AI39" s="27"/>
      <c r="AJ39" s="27"/>
      <c r="AK39" s="27"/>
      <c r="AL39" s="27"/>
      <c r="AM39" s="28"/>
    </row>
    <row r="40" customFormat="false" ht="12.75" hidden="false" customHeight="false" outlineLevel="0" collapsed="false">
      <c r="AF40" s="26" t="n">
        <f aca="false">INT(AI38/1000)</f>
        <v>4</v>
      </c>
      <c r="AG40" s="27" t="n">
        <f aca="false">INT(AI38/100)</f>
        <v>41</v>
      </c>
      <c r="AH40" s="27" t="n">
        <f aca="false">INT(AI38/10)</f>
        <v>414</v>
      </c>
      <c r="AI40" s="27" t="n">
        <f aca="false">AI38</f>
        <v>4142</v>
      </c>
      <c r="AJ40" s="27"/>
      <c r="AK40" s="27"/>
      <c r="AL40" s="27"/>
      <c r="AM40" s="28"/>
    </row>
    <row r="41" customFormat="false" ht="12.75" hidden="false" customHeight="false" outlineLevel="0" collapsed="false">
      <c r="AF41" s="26" t="n">
        <f aca="false">IF(AI38&lt;AJ38,AH38,AF40)</f>
        <v>4</v>
      </c>
      <c r="AG41" s="27" t="str">
        <f aca="false">RIGHT(AG40,1)</f>
        <v>1</v>
      </c>
      <c r="AH41" s="27" t="str">
        <f aca="false">RIGHT(AH40,1)</f>
        <v>4</v>
      </c>
      <c r="AI41" s="27" t="str">
        <f aca="false">RIGHT(AI40,1)</f>
        <v>2</v>
      </c>
      <c r="AJ41" s="27"/>
      <c r="AL41" s="34" t="n">
        <f aca="false">AF42*1000+AG42*100+AH42*10+AI42</f>
        <v>4142</v>
      </c>
      <c r="AM41" s="28" t="s">
        <v>13</v>
      </c>
    </row>
    <row r="42" customFormat="false" ht="12.75" hidden="false" customHeight="false" outlineLevel="0" collapsed="false">
      <c r="AF42" s="26" t="n">
        <f aca="false">AF41</f>
        <v>4</v>
      </c>
      <c r="AG42" s="27" t="n">
        <f aca="false">VALUE(AG41)</f>
        <v>1</v>
      </c>
      <c r="AH42" s="27" t="n">
        <f aca="false">VALUE(AH41)</f>
        <v>4</v>
      </c>
      <c r="AI42" s="27" t="n">
        <f aca="false">VALUE(AI41)</f>
        <v>2</v>
      </c>
      <c r="AJ42" s="27"/>
      <c r="AL42" s="34" t="n">
        <f aca="false">AJ38</f>
        <v>256</v>
      </c>
      <c r="AM42" s="28" t="s">
        <v>14</v>
      </c>
    </row>
    <row r="43" customFormat="false" ht="12.75" hidden="false" customHeight="false" outlineLevel="0" collapsed="false">
      <c r="AF43" s="26"/>
      <c r="AG43" s="27" t="n">
        <f aca="false">IF((AG42=0)*AND(AF42=0),1,0)</f>
        <v>0</v>
      </c>
      <c r="AH43" s="27" t="n">
        <f aca="false">IF((AF42=0)*AND(AG42=0)*AND(AH42=0),1,0)</f>
        <v>0</v>
      </c>
      <c r="AI43" s="27"/>
      <c r="AJ43" s="27"/>
      <c r="AK43" s="27"/>
      <c r="AL43" s="27" t="n">
        <f aca="false">AL41/AL42</f>
        <v>16.1796875</v>
      </c>
      <c r="AM43" s="28"/>
    </row>
    <row r="44" customFormat="false" ht="12.75" hidden="false" customHeight="false" outlineLevel="0" collapsed="false">
      <c r="AF44" s="26"/>
      <c r="AG44" s="27"/>
      <c r="AH44" s="27"/>
      <c r="AI44" s="27"/>
      <c r="AJ44" s="27"/>
      <c r="AK44" s="27"/>
      <c r="AM44" s="28"/>
    </row>
    <row r="45" customFormat="false" ht="12.75" hidden="false" customHeight="false" outlineLevel="0" collapsed="false">
      <c r="AF45" s="34" t="n">
        <f aca="false">IF(AF42=0," ",AF42)</f>
        <v>4</v>
      </c>
      <c r="AG45" s="34" t="n">
        <f aca="false">IF(AG43=1," ",AG42)</f>
        <v>1</v>
      </c>
      <c r="AH45" s="34" t="n">
        <f aca="false">IF(AH43=1," ",AH42)</f>
        <v>4</v>
      </c>
      <c r="AI45" s="34" t="n">
        <f aca="false">AI42</f>
        <v>2</v>
      </c>
      <c r="AJ45" s="27"/>
      <c r="AK45" s="27"/>
      <c r="AL45" s="34" t="n">
        <f aca="false">INT(AL43)</f>
        <v>16</v>
      </c>
      <c r="AM45" s="28" t="s">
        <v>21</v>
      </c>
    </row>
    <row r="46" customFormat="false" ht="12.75" hidden="false" customHeight="false" outlineLevel="0" collapsed="false">
      <c r="AF46" s="26"/>
      <c r="AG46" s="27"/>
      <c r="AH46" s="27"/>
      <c r="AI46" s="27"/>
      <c r="AJ46" s="27"/>
      <c r="AK46" s="27"/>
      <c r="AL46" s="34" t="n">
        <f aca="false">AL41-AL42*AL45</f>
        <v>46</v>
      </c>
      <c r="AM46" s="28" t="s">
        <v>22</v>
      </c>
    </row>
    <row r="47" customFormat="false" ht="12.75" hidden="false" customHeight="false" outlineLevel="0" collapsed="false">
      <c r="AF47" s="26"/>
      <c r="AG47" s="27" t="n">
        <f aca="false">INT(AJ38/100)</f>
        <v>2</v>
      </c>
      <c r="AH47" s="27" t="n">
        <f aca="false">INT(AJ38/10)</f>
        <v>25</v>
      </c>
      <c r="AI47" s="27" t="n">
        <f aca="false">AJ38</f>
        <v>256</v>
      </c>
      <c r="AJ47" s="27"/>
      <c r="AK47" s="27"/>
      <c r="AL47" s="27"/>
      <c r="AM47" s="28"/>
    </row>
    <row r="48" customFormat="false" ht="12.75" hidden="false" customHeight="false" outlineLevel="0" collapsed="false">
      <c r="AF48" s="26"/>
      <c r="AG48" s="27" t="n">
        <f aca="false">AG47</f>
        <v>2</v>
      </c>
      <c r="AH48" s="27" t="str">
        <f aca="false">RIGHT(AH47,1)</f>
        <v>5</v>
      </c>
      <c r="AI48" s="27" t="str">
        <f aca="false">RIGHT(AI47,1)</f>
        <v>6</v>
      </c>
      <c r="AJ48" s="27"/>
      <c r="AK48" s="27"/>
      <c r="AL48" s="27"/>
      <c r="AM48" s="28"/>
    </row>
    <row r="49" customFormat="false" ht="12.75" hidden="false" customHeight="false" outlineLevel="0" collapsed="false">
      <c r="AF49" s="26"/>
      <c r="AG49" s="27" t="n">
        <f aca="false">AG48</f>
        <v>2</v>
      </c>
      <c r="AH49" s="27" t="n">
        <f aca="false">VALUE(AH48)</f>
        <v>5</v>
      </c>
      <c r="AI49" s="27" t="n">
        <f aca="false">VALUE(AI48)</f>
        <v>6</v>
      </c>
      <c r="AJ49" s="27"/>
      <c r="AK49" s="27"/>
      <c r="AL49" s="27"/>
      <c r="AM49" s="28"/>
    </row>
    <row r="50" customFormat="false" ht="12.75" hidden="false" customHeight="false" outlineLevel="0" collapsed="false">
      <c r="AF50" s="26"/>
      <c r="AG50" s="27"/>
      <c r="AH50" s="27" t="n">
        <f aca="false">IF((AH49=0)*AND(AG49=0),1,0)</f>
        <v>0</v>
      </c>
      <c r="AI50" s="27"/>
      <c r="AJ50" s="27"/>
      <c r="AK50" s="27"/>
      <c r="AL50" s="27"/>
      <c r="AM50" s="28"/>
    </row>
    <row r="51" customFormat="false" ht="12.75" hidden="false" customHeight="false" outlineLevel="0" collapsed="false">
      <c r="AF51" s="26"/>
      <c r="AG51" s="27" t="n">
        <f aca="false">IF(AG49=0," ",AG49)</f>
        <v>2</v>
      </c>
      <c r="AH51" s="27" t="n">
        <f aca="false">IF(AH50=1," ",AH49)</f>
        <v>5</v>
      </c>
      <c r="AI51" s="27" t="n">
        <f aca="false">AI49</f>
        <v>6</v>
      </c>
      <c r="AJ51" s="27"/>
      <c r="AK51" s="27"/>
      <c r="AL51" s="27"/>
      <c r="AM51" s="28"/>
    </row>
    <row r="52" customFormat="false" ht="12.75" hidden="false" customHeight="false" outlineLevel="0" collapsed="false">
      <c r="AF52" s="26"/>
      <c r="AG52" s="27" t="n">
        <f aca="false">IF(AG49=0,AH51,AG51)</f>
        <v>2</v>
      </c>
      <c r="AH52" s="27" t="n">
        <f aca="false">IF(AG49=0,AI51,AH51)</f>
        <v>5</v>
      </c>
      <c r="AI52" s="81" t="n">
        <f aca="false">IF(AG49=0," ",AI51)</f>
        <v>6</v>
      </c>
      <c r="AJ52" s="27"/>
      <c r="AK52" s="27"/>
      <c r="AL52" s="27"/>
      <c r="AM52" s="28"/>
    </row>
    <row r="53" customFormat="false" ht="12.75" hidden="false" customHeight="false" outlineLevel="0" collapsed="false">
      <c r="AF53" s="26"/>
      <c r="AG53" s="34" t="n">
        <f aca="false">IF(AH50=1,AI51,AG52)</f>
        <v>2</v>
      </c>
      <c r="AH53" s="34" t="n">
        <f aca="false">IF(AH50=1," ",AH52)</f>
        <v>5</v>
      </c>
      <c r="AI53" s="34" t="n">
        <f aca="false">IF(AH50=1," ",AI52)</f>
        <v>6</v>
      </c>
      <c r="AJ53" s="27"/>
      <c r="AK53" s="27"/>
      <c r="AL53" s="27"/>
      <c r="AM53" s="28"/>
    </row>
    <row r="54" customFormat="false" ht="12.75" hidden="false" customHeight="false" outlineLevel="0" collapsed="false">
      <c r="AF54" s="26"/>
      <c r="AG54" s="27"/>
      <c r="AH54" s="27"/>
      <c r="AI54" s="27"/>
      <c r="AJ54" s="27"/>
      <c r="AK54" s="27"/>
      <c r="AL54" s="27"/>
      <c r="AM54" s="28"/>
    </row>
    <row r="55" customFormat="false" ht="12.75" hidden="false" customHeight="false" outlineLevel="0" collapsed="false">
      <c r="AF55" s="26"/>
      <c r="AG55" s="27"/>
      <c r="AH55" s="27"/>
      <c r="AI55" s="27"/>
      <c r="AJ55" s="27"/>
      <c r="AK55" s="27"/>
      <c r="AL55" s="27"/>
      <c r="AM55" s="28"/>
    </row>
    <row r="56" customFormat="false" ht="12.75" hidden="false" customHeight="false" outlineLevel="0" collapsed="false">
      <c r="AF56" s="27" t="n">
        <f aca="false">L10</f>
        <v>1</v>
      </c>
      <c r="AG56" s="27" t="n">
        <f aca="false">M10</f>
        <v>6</v>
      </c>
      <c r="AH56" s="27" t="n">
        <f aca="false">N10</f>
        <v>0</v>
      </c>
      <c r="AI56" s="27" t="n">
        <f aca="false">O10</f>
        <v>0</v>
      </c>
      <c r="AJ56" s="27" t="n">
        <f aca="false">AF56*1000+AG56*100+AH56*10+AI56</f>
        <v>1600</v>
      </c>
      <c r="AK56" s="27"/>
      <c r="AL56" s="27"/>
      <c r="AM56" s="28"/>
    </row>
    <row r="57" customFormat="false" ht="12.75" hidden="false" customHeight="false" outlineLevel="0" collapsed="false">
      <c r="AJ57" s="27"/>
      <c r="AK57" s="27"/>
      <c r="AL57" s="27"/>
      <c r="AM57" s="28"/>
    </row>
    <row r="58" customFormat="false" ht="12.75" hidden="false" customHeight="false" outlineLevel="0" collapsed="false">
      <c r="AF58" s="26" t="n">
        <f aca="false">INT(AL45/1000)</f>
        <v>0</v>
      </c>
      <c r="AG58" s="27" t="n">
        <f aca="false">INT(AL45/100)</f>
        <v>0</v>
      </c>
      <c r="AH58" s="27" t="n">
        <f aca="false">INT(AL45/10)</f>
        <v>1</v>
      </c>
      <c r="AI58" s="27" t="n">
        <f aca="false">AL45</f>
        <v>16</v>
      </c>
      <c r="AJ58" s="27"/>
      <c r="AK58" s="27"/>
      <c r="AL58" s="27"/>
      <c r="AM58" s="28"/>
    </row>
    <row r="59" customFormat="false" ht="12.75" hidden="false" customHeight="false" outlineLevel="0" collapsed="false">
      <c r="AF59" s="26" t="n">
        <f aca="false">IF(AI56&lt;AJ56,AH56,AF58)</f>
        <v>0</v>
      </c>
      <c r="AG59" s="27" t="str">
        <f aca="false">RIGHT(AG58,1)</f>
        <v>0</v>
      </c>
      <c r="AH59" s="27" t="str">
        <f aca="false">RIGHT(AH58,1)</f>
        <v>1</v>
      </c>
      <c r="AI59" s="27" t="str">
        <f aca="false">RIGHT(AI58,1)</f>
        <v>6</v>
      </c>
      <c r="AJ59" s="27"/>
      <c r="AK59" s="27"/>
      <c r="AL59" s="27"/>
      <c r="AM59" s="28"/>
    </row>
    <row r="60" customFormat="false" ht="12.75" hidden="false" customHeight="false" outlineLevel="0" collapsed="false">
      <c r="AF60" s="26" t="n">
        <f aca="false">AF59</f>
        <v>0</v>
      </c>
      <c r="AG60" s="27" t="n">
        <f aca="false">VALUE(AG59)</f>
        <v>0</v>
      </c>
      <c r="AH60" s="27" t="n">
        <f aca="false">VALUE(AH59)</f>
        <v>1</v>
      </c>
      <c r="AI60" s="27" t="n">
        <f aca="false">VALUE(AI59)</f>
        <v>6</v>
      </c>
      <c r="AJ60" s="27"/>
      <c r="AK60" s="27"/>
      <c r="AL60" s="27"/>
      <c r="AM60" s="28"/>
    </row>
    <row r="61" customFormat="false" ht="12.75" hidden="false" customHeight="false" outlineLevel="0" collapsed="false">
      <c r="AF61" s="26"/>
      <c r="AG61" s="27" t="n">
        <f aca="false">IF((AG60=0)*AND(AF60=0),1,0)</f>
        <v>1</v>
      </c>
      <c r="AH61" s="27" t="n">
        <f aca="false">IF((AF60=0)*AND(AG60=0)*AND(AH60=0),1,0)</f>
        <v>0</v>
      </c>
      <c r="AI61" s="27"/>
      <c r="AJ61" s="27"/>
      <c r="AK61" s="27"/>
      <c r="AL61" s="27"/>
      <c r="AM61" s="28"/>
    </row>
    <row r="62" customFormat="false" ht="12.75" hidden="false" customHeight="false" outlineLevel="0" collapsed="false">
      <c r="AF62" s="26"/>
      <c r="AG62" s="27"/>
      <c r="AH62" s="27"/>
      <c r="AI62" s="27"/>
      <c r="AJ62" s="27"/>
      <c r="AK62" s="27"/>
      <c r="AL62" s="27"/>
      <c r="AM62" s="28"/>
    </row>
    <row r="63" customFormat="false" ht="12.75" hidden="false" customHeight="false" outlineLevel="0" collapsed="false">
      <c r="AF63" s="34" t="str">
        <f aca="false">IF(AF60=0," ",AF60)</f>
        <v> </v>
      </c>
      <c r="AG63" s="34" t="str">
        <f aca="false">IF(AG61=1," ",AG60)</f>
        <v> </v>
      </c>
      <c r="AH63" s="34" t="n">
        <f aca="false">IF(AH61=1," ",AH60)</f>
        <v>1</v>
      </c>
      <c r="AI63" s="34" t="n">
        <f aca="false">AI60</f>
        <v>6</v>
      </c>
      <c r="AJ63" s="27"/>
      <c r="AK63" s="27"/>
      <c r="AL63" s="27"/>
      <c r="AM63" s="28"/>
    </row>
    <row r="64" customFormat="false" ht="12.75" hidden="false" customHeight="false" outlineLevel="0" collapsed="false">
      <c r="AF64" s="26"/>
      <c r="AG64" s="27"/>
      <c r="AH64" s="27"/>
      <c r="AI64" s="27"/>
      <c r="AJ64" s="27"/>
      <c r="AK64" s="27"/>
      <c r="AL64" s="27"/>
      <c r="AM64" s="28"/>
    </row>
    <row r="65" customFormat="false" ht="12.75" hidden="false" customHeight="false" outlineLevel="0" collapsed="false">
      <c r="AF65" s="26" t="n">
        <f aca="false">AI60</f>
        <v>6</v>
      </c>
      <c r="AG65" s="27" t="n">
        <v>0</v>
      </c>
      <c r="AH65" s="27" t="n">
        <v>0</v>
      </c>
      <c r="AI65" s="27" t="n">
        <v>0</v>
      </c>
      <c r="AJ65" s="27" t="n">
        <f aca="false">AF65*1000+AG65*100+AH65*10+AI65</f>
        <v>6000</v>
      </c>
      <c r="AK65" s="27" t="n">
        <f aca="false">IF($AJ$56=AJ65,1,0)</f>
        <v>0</v>
      </c>
      <c r="AM65" s="28"/>
    </row>
    <row r="66" customFormat="false" ht="12.75" hidden="false" customHeight="false" outlineLevel="0" collapsed="false">
      <c r="AF66" s="26" t="n">
        <f aca="false">AH60</f>
        <v>1</v>
      </c>
      <c r="AG66" s="27" t="n">
        <f aca="false">AI60</f>
        <v>6</v>
      </c>
      <c r="AH66" s="27" t="n">
        <v>0</v>
      </c>
      <c r="AI66" s="27" t="n">
        <v>0</v>
      </c>
      <c r="AJ66" s="27" t="n">
        <f aca="false">AF66*1000+AG66*100+AH66*10+AI66</f>
        <v>1600</v>
      </c>
      <c r="AK66" s="27" t="n">
        <f aca="false">IF($AJ$56=AJ66,1,0)</f>
        <v>1</v>
      </c>
      <c r="AL66" s="27"/>
      <c r="AM66" s="28"/>
    </row>
    <row r="67" customFormat="false" ht="12.75" hidden="false" customHeight="false" outlineLevel="0" collapsed="false">
      <c r="AF67" s="26" t="n">
        <f aca="false">AG60</f>
        <v>0</v>
      </c>
      <c r="AG67" s="27" t="n">
        <f aca="false">AH60</f>
        <v>1</v>
      </c>
      <c r="AH67" s="27" t="n">
        <f aca="false">AI60</f>
        <v>6</v>
      </c>
      <c r="AI67" s="27" t="n">
        <v>0</v>
      </c>
      <c r="AJ67" s="27" t="n">
        <f aca="false">AF67*1000+AG67*100+AH67*10+AI67</f>
        <v>160</v>
      </c>
      <c r="AK67" s="27" t="n">
        <f aca="false">IF($AJ$56=AJ67,1,0)</f>
        <v>0</v>
      </c>
      <c r="AL67" s="27"/>
      <c r="AM67" s="28"/>
    </row>
    <row r="68" customFormat="false" ht="12.75" hidden="false" customHeight="false" outlineLevel="0" collapsed="false">
      <c r="AF68" s="26" t="n">
        <f aca="false">AF60</f>
        <v>0</v>
      </c>
      <c r="AG68" s="27" t="n">
        <f aca="false">AG60</f>
        <v>0</v>
      </c>
      <c r="AH68" s="27" t="n">
        <f aca="false">AH60</f>
        <v>1</v>
      </c>
      <c r="AI68" s="27" t="n">
        <f aca="false">AI60</f>
        <v>6</v>
      </c>
      <c r="AJ68" s="27" t="n">
        <f aca="false">AF68*1000+AG68*100+AH68*10+AI68</f>
        <v>16</v>
      </c>
      <c r="AK68" s="27" t="n">
        <f aca="false">IF($AJ$56=AJ68,1,0)</f>
        <v>0</v>
      </c>
      <c r="AL68" s="27"/>
      <c r="AM68" s="28"/>
    </row>
    <row r="69" customFormat="false" ht="12.75" hidden="false" customHeight="false" outlineLevel="0" collapsed="false">
      <c r="AF69" s="26"/>
      <c r="AG69" s="27"/>
      <c r="AH69" s="27"/>
      <c r="AI69" s="27"/>
      <c r="AJ69" s="27"/>
      <c r="AK69" s="27" t="n">
        <f aca="false">IF(L12=AL46,1,0)</f>
        <v>1</v>
      </c>
      <c r="AL69" s="27"/>
      <c r="AM69" s="28"/>
    </row>
    <row r="70" customFormat="false" ht="12.75" hidden="false" customHeight="false" outlineLevel="0" collapsed="false">
      <c r="AF70" s="26"/>
      <c r="AG70" s="27"/>
      <c r="AH70" s="27"/>
      <c r="AI70" s="27"/>
      <c r="AJ70" s="27"/>
      <c r="AK70" s="27" t="n">
        <f aca="false">SUM(AK65:AK69)</f>
        <v>2</v>
      </c>
      <c r="AL70" s="27"/>
      <c r="AM70" s="28"/>
    </row>
    <row r="71" customFormat="false" ht="12.75" hidden="false" customHeight="false" outlineLevel="0" collapsed="false">
      <c r="AF71" s="26"/>
      <c r="AG71" s="27"/>
      <c r="AH71" s="27"/>
      <c r="AI71" s="27"/>
      <c r="AJ71" s="27"/>
      <c r="AK71" s="27"/>
      <c r="AL71" s="27"/>
      <c r="AM71" s="28"/>
    </row>
    <row r="72" customFormat="false" ht="12.75" hidden="false" customHeight="false" outlineLevel="0" collapsed="false">
      <c r="AF72" s="26"/>
      <c r="AG72" s="27"/>
      <c r="AH72" s="27"/>
      <c r="AI72" s="27"/>
      <c r="AJ72" s="27"/>
      <c r="AK72" s="27" t="str">
        <f aca="false">IF(AK70=2,"                            RICHTIG !","         NOCH NICHT GANZ RICHTIG !")</f>
        <v>                            RICHTIG !</v>
      </c>
      <c r="AL72" s="27"/>
      <c r="AM72" s="28"/>
    </row>
    <row r="73" customFormat="false" ht="12.75" hidden="false" customHeight="false" outlineLevel="0" collapsed="false">
      <c r="AF73" s="26"/>
      <c r="AG73" s="27"/>
      <c r="AH73" s="27"/>
      <c r="AI73" s="27"/>
      <c r="AJ73" s="27"/>
      <c r="AK73" s="32" t="str">
        <f aca="false">IF(L10=0," ",AK72)</f>
        <v>                            RICHTIG !</v>
      </c>
      <c r="AL73" s="27"/>
      <c r="AM73" s="28"/>
    </row>
    <row r="74" customFormat="false" ht="13.5" hidden="false" customHeight="false" outlineLevel="0" collapsed="false">
      <c r="AF74" s="37"/>
      <c r="AG74" s="38"/>
      <c r="AH74" s="38"/>
      <c r="AI74" s="38"/>
      <c r="AJ74" s="38"/>
      <c r="AK74" s="38"/>
      <c r="AL74" s="38"/>
      <c r="AM74" s="39"/>
    </row>
    <row r="119" customFormat="false" ht="13.5" hidden="false" customHeight="false" outlineLevel="0" collapsed="false"/>
    <row r="120" customFormat="false" ht="12.75" hidden="false" customHeight="false" outlineLevel="0" collapsed="false">
      <c r="AG120" s="23"/>
      <c r="AH120" s="24" t="n">
        <f aca="false">RANDBETWEEN(0,9)</f>
        <v>8</v>
      </c>
      <c r="AI120" s="24" t="n">
        <f aca="false">RANDBETWEEN(0,9)</f>
        <v>9</v>
      </c>
      <c r="AJ120" s="24" t="n">
        <f aca="false">RANDBETWEEN(0,9)</f>
        <v>3</v>
      </c>
      <c r="AK120" s="24"/>
      <c r="AL120" s="25"/>
    </row>
    <row r="121" customFormat="false" ht="12.75" hidden="false" customHeight="false" outlineLevel="0" collapsed="false">
      <c r="AG121" s="26"/>
      <c r="AH121" s="27" t="n">
        <f aca="false">IF(AH120=0,100,AH120)</f>
        <v>8</v>
      </c>
      <c r="AI121" s="27" t="n">
        <f aca="false">IF(AI120=0,200,AI120)</f>
        <v>9</v>
      </c>
      <c r="AJ121" s="27" t="n">
        <f aca="false">IF(AJ120=0,400,AJ120)</f>
        <v>3</v>
      </c>
      <c r="AK121" s="27" t="n">
        <f aca="false">SUM(AH121:AJ121)</f>
        <v>20</v>
      </c>
      <c r="AL121" s="28"/>
    </row>
    <row r="122" customFormat="false" ht="12.75" hidden="false" customHeight="false" outlineLevel="0" collapsed="false">
      <c r="AG122" s="26"/>
      <c r="AH122" s="27"/>
      <c r="AI122" s="27"/>
      <c r="AJ122" s="27"/>
      <c r="AK122" s="27"/>
      <c r="AL122" s="28"/>
    </row>
    <row r="123" customFormat="false" ht="12.75" hidden="false" customHeight="false" outlineLevel="0" collapsed="false">
      <c r="AG123" s="26"/>
      <c r="AH123" s="27" t="n">
        <f aca="false">IF(AK123=1," ",AH120)</f>
        <v>8</v>
      </c>
      <c r="AI123" s="27"/>
      <c r="AJ123" s="27"/>
      <c r="AK123" s="27" t="n">
        <f aca="false">IF(AK121*AND(AK121&gt;100,AK121&lt;200),1,0)</f>
        <v>0</v>
      </c>
      <c r="AL123" s="28"/>
    </row>
    <row r="124" customFormat="false" ht="12.75" hidden="false" customHeight="false" outlineLevel="0" collapsed="false">
      <c r="AG124" s="26"/>
      <c r="AH124" s="32" t="n">
        <f aca="false">IF(AK124=1," ",AH123)</f>
        <v>8</v>
      </c>
      <c r="AI124" s="32" t="n">
        <f aca="false">IF(AK124=1," ",AI120)</f>
        <v>9</v>
      </c>
      <c r="AJ124" s="32" t="n">
        <f aca="false">AJ120</f>
        <v>3</v>
      </c>
      <c r="AK124" s="27" t="n">
        <f aca="false">IF(AK121*AND(AK121&gt;300,AK121&lt;400),1,0)</f>
        <v>0</v>
      </c>
      <c r="AL124" s="28" t="n">
        <f aca="false">AJ120+10*AI120+100*AH120</f>
        <v>893</v>
      </c>
    </row>
    <row r="125" customFormat="false" ht="12.75" hidden="false" customHeight="false" outlineLevel="0" collapsed="false">
      <c r="AG125" s="26"/>
      <c r="AH125" s="27" t="s">
        <v>11</v>
      </c>
      <c r="AI125" s="27" t="n">
        <v>9</v>
      </c>
      <c r="AJ125" s="27" t="n">
        <v>9</v>
      </c>
      <c r="AK125" s="27"/>
      <c r="AL125" s="82"/>
    </row>
    <row r="126" customFormat="false" ht="12.75" hidden="false" customHeight="false" outlineLevel="0" collapsed="false">
      <c r="AG126" s="26"/>
      <c r="AH126" s="27" t="n">
        <f aca="false">IF(AH125=" ",0,AH125)</f>
        <v>0</v>
      </c>
      <c r="AI126" s="27" t="n">
        <f aca="false">IF(AI125=" ",0,AI125)</f>
        <v>9</v>
      </c>
      <c r="AJ126" s="27" t="n">
        <f aca="false">AJ125</f>
        <v>9</v>
      </c>
      <c r="AK126" s="27"/>
      <c r="AL126" s="82" t="n">
        <f aca="false">AJ126+10*AI126+100*AH126</f>
        <v>99</v>
      </c>
    </row>
    <row r="127" customFormat="false" ht="12.75" hidden="false" customHeight="false" outlineLevel="0" collapsed="false">
      <c r="AG127" s="26"/>
      <c r="AH127" s="27"/>
      <c r="AI127" s="27"/>
      <c r="AJ127" s="27"/>
      <c r="AK127" s="27"/>
      <c r="AL127" s="82"/>
    </row>
    <row r="128" customFormat="false" ht="12.75" hidden="false" customHeight="false" outlineLevel="0" collapsed="false">
      <c r="AG128" s="26"/>
      <c r="AH128" s="27" t="n">
        <f aca="false">RANDBETWEEN(0,9)</f>
        <v>5</v>
      </c>
      <c r="AI128" s="27" t="n">
        <f aca="false">RANDBETWEEN(0,9)</f>
        <v>2</v>
      </c>
      <c r="AJ128" s="27" t="n">
        <f aca="false">RANDBETWEEN(0,9)</f>
        <v>1</v>
      </c>
      <c r="AK128" s="27"/>
      <c r="AL128" s="28"/>
    </row>
    <row r="129" customFormat="false" ht="12.75" hidden="false" customHeight="false" outlineLevel="0" collapsed="false">
      <c r="AG129" s="26"/>
      <c r="AH129" s="27" t="n">
        <f aca="false">IF(AH128=0,100,AH128)</f>
        <v>5</v>
      </c>
      <c r="AI129" s="27" t="n">
        <f aca="false">IF(AI128=0,200,AI128)</f>
        <v>2</v>
      </c>
      <c r="AJ129" s="27" t="n">
        <f aca="false">IF(AJ128=0,400,AJ128)</f>
        <v>1</v>
      </c>
      <c r="AK129" s="27" t="n">
        <f aca="false">SUM(AH129:AJ129)</f>
        <v>8</v>
      </c>
      <c r="AL129" s="28"/>
    </row>
    <row r="130" customFormat="false" ht="12.75" hidden="false" customHeight="false" outlineLevel="0" collapsed="false">
      <c r="AG130" s="26"/>
      <c r="AH130" s="27"/>
      <c r="AI130" s="27"/>
      <c r="AJ130" s="27"/>
      <c r="AK130" s="27"/>
      <c r="AL130" s="28"/>
    </row>
    <row r="131" customFormat="false" ht="12.75" hidden="false" customHeight="false" outlineLevel="0" collapsed="false">
      <c r="AG131" s="26"/>
      <c r="AH131" s="27" t="n">
        <f aca="false">IF(AK131=1," ",AH128)</f>
        <v>5</v>
      </c>
      <c r="AI131" s="27"/>
      <c r="AJ131" s="27"/>
      <c r="AK131" s="27" t="n">
        <f aca="false">IF(AK129*AND(AK129&gt;100,AK129&lt;200),1,0)</f>
        <v>0</v>
      </c>
      <c r="AL131" s="28"/>
    </row>
    <row r="132" customFormat="false" ht="12.75" hidden="false" customHeight="false" outlineLevel="0" collapsed="false">
      <c r="AG132" s="26"/>
      <c r="AH132" s="32" t="n">
        <f aca="false">IF(AK132=1," ",AH131)</f>
        <v>5</v>
      </c>
      <c r="AI132" s="32" t="n">
        <f aca="false">IF(AK132=1," ",AI128)</f>
        <v>2</v>
      </c>
      <c r="AJ132" s="32" t="n">
        <f aca="false">AJ128</f>
        <v>1</v>
      </c>
      <c r="AK132" s="27" t="n">
        <f aca="false">IF(AK129*AND(AK129&gt;300,AK129&lt;400),1,0)</f>
        <v>0</v>
      </c>
      <c r="AL132" s="28" t="n">
        <f aca="false">AJ128+10*AI128+100*AH128</f>
        <v>521</v>
      </c>
    </row>
    <row r="133" customFormat="false" ht="12.75" hidden="false" customHeight="false" outlineLevel="0" collapsed="false">
      <c r="AG133" s="26"/>
      <c r="AH133" s="27" t="n">
        <v>9</v>
      </c>
      <c r="AI133" s="27" t="n">
        <v>7</v>
      </c>
      <c r="AJ133" s="27" t="n">
        <v>6</v>
      </c>
      <c r="AK133" s="27"/>
      <c r="AL133" s="82"/>
    </row>
    <row r="134" customFormat="false" ht="12.75" hidden="false" customHeight="false" outlineLevel="0" collapsed="false">
      <c r="AG134" s="26"/>
      <c r="AH134" s="27" t="n">
        <f aca="false">IF(AH133=" ",0,AH133)</f>
        <v>9</v>
      </c>
      <c r="AI134" s="27" t="n">
        <f aca="false">IF(AI133=" ",0,AI133)</f>
        <v>7</v>
      </c>
      <c r="AJ134" s="27" t="n">
        <f aca="false">AJ133</f>
        <v>6</v>
      </c>
      <c r="AK134" s="27"/>
      <c r="AL134" s="82" t="n">
        <f aca="false">AJ134+10*AI134+100*AH134</f>
        <v>976</v>
      </c>
    </row>
    <row r="135" customFormat="false" ht="12.75" hidden="false" customHeight="false" outlineLevel="0" collapsed="false">
      <c r="AG135" s="26"/>
      <c r="AH135" s="27"/>
      <c r="AI135" s="27"/>
      <c r="AJ135" s="27"/>
      <c r="AK135" s="27"/>
      <c r="AL135" s="82"/>
    </row>
    <row r="136" customFormat="false" ht="12.75" hidden="false" customHeight="false" outlineLevel="0" collapsed="false">
      <c r="AG136" s="26" t="n">
        <f aca="false">INT(AL136/1000)</f>
        <v>1</v>
      </c>
      <c r="AH136" s="27" t="n">
        <f aca="false">INT(AL136/100)</f>
        <v>14</v>
      </c>
      <c r="AI136" s="27" t="n">
        <f aca="false">INT(AL136/10)</f>
        <v>141</v>
      </c>
      <c r="AJ136" s="27" t="n">
        <f aca="false">INT(AL12/1000)</f>
        <v>0</v>
      </c>
      <c r="AK136" s="27"/>
      <c r="AL136" s="28" t="n">
        <f aca="false">AL124+AL132</f>
        <v>1414</v>
      </c>
    </row>
    <row r="137" customFormat="false" ht="12.75" hidden="false" customHeight="false" outlineLevel="0" collapsed="false">
      <c r="AG137" s="35" t="n">
        <f aca="false">INT(AL137/1000)</f>
        <v>96</v>
      </c>
      <c r="AH137" s="33" t="n">
        <f aca="false">INT(AL137/100)</f>
        <v>966</v>
      </c>
      <c r="AI137" s="33" t="n">
        <f aca="false">INT(AL137/10)</f>
        <v>9662</v>
      </c>
      <c r="AJ137" s="33" t="n">
        <f aca="false">INT(AL13/1000)</f>
        <v>0</v>
      </c>
      <c r="AK137" s="27"/>
      <c r="AL137" s="82" t="n">
        <f aca="false">AL126*AL134</f>
        <v>96624</v>
      </c>
    </row>
    <row r="138" customFormat="false" ht="12.75" hidden="false" customHeight="false" outlineLevel="0" collapsed="false">
      <c r="AG138" s="83" t="n">
        <f aca="false">AG136</f>
        <v>1</v>
      </c>
      <c r="AH138" s="84" t="str">
        <f aca="false">RIGHT(AH136,1)</f>
        <v>4</v>
      </c>
      <c r="AI138" s="84" t="str">
        <f aca="false">RIGHT(AI136,1)</f>
        <v>1</v>
      </c>
      <c r="AJ138" s="84" t="str">
        <f aca="false">RIGHT(AL136,1)</f>
        <v>4</v>
      </c>
      <c r="AK138" s="27"/>
      <c r="AL138" s="28" t="n">
        <f aca="false">AJ138+10*AI138+100*AH138+1000*AG138</f>
        <v>1414</v>
      </c>
    </row>
    <row r="139" customFormat="false" ht="12.75" hidden="false" customHeight="false" outlineLevel="0" collapsed="false">
      <c r="AG139" s="85" t="n">
        <f aca="false">AG137</f>
        <v>96</v>
      </c>
      <c r="AH139" s="86" t="str">
        <f aca="false">RIGHT(AH137,1)</f>
        <v>6</v>
      </c>
      <c r="AI139" s="86" t="str">
        <f aca="false">RIGHT(AI137,1)</f>
        <v>2</v>
      </c>
      <c r="AJ139" s="86" t="str">
        <f aca="false">RIGHT(AL137,1)</f>
        <v>4</v>
      </c>
      <c r="AK139" s="27"/>
      <c r="AL139" s="28"/>
    </row>
    <row r="140" customFormat="false" ht="12.75" hidden="false" customHeight="false" outlineLevel="0" collapsed="false">
      <c r="AG140" s="87"/>
      <c r="AH140" s="88"/>
      <c r="AI140" s="88"/>
      <c r="AJ140" s="88"/>
      <c r="AK140" s="27"/>
      <c r="AL140" s="28"/>
    </row>
    <row r="141" customFormat="false" ht="12.75" hidden="false" customHeight="false" outlineLevel="0" collapsed="false">
      <c r="AG141" s="87" t="n">
        <f aca="false">VALUE(AG139)</f>
        <v>96</v>
      </c>
      <c r="AH141" s="88" t="n">
        <f aca="false">VALUE(AH139)</f>
        <v>6</v>
      </c>
      <c r="AI141" s="88" t="n">
        <f aca="false">VALUE(AI139)</f>
        <v>2</v>
      </c>
      <c r="AJ141" s="88" t="n">
        <f aca="false">VALUE(AJ139)</f>
        <v>4</v>
      </c>
      <c r="AK141" s="27"/>
      <c r="AL141" s="28"/>
    </row>
    <row r="142" customFormat="false" ht="12.75" hidden="false" customHeight="false" outlineLevel="0" collapsed="false">
      <c r="AG142" s="26" t="n">
        <f aca="false">IF(AG141=0,100,AG141)</f>
        <v>96</v>
      </c>
      <c r="AH142" s="27" t="n">
        <f aca="false">IF(AH141=0,200,AH141)</f>
        <v>6</v>
      </c>
      <c r="AI142" s="27" t="n">
        <f aca="false">IF(AI141=0,400,AI141)</f>
        <v>2</v>
      </c>
      <c r="AJ142" s="27" t="n">
        <f aca="false">AJ141</f>
        <v>4</v>
      </c>
      <c r="AK142" s="27" t="n">
        <f aca="false">SUM(AG142:AJ142)</f>
        <v>108</v>
      </c>
      <c r="AL142" s="28"/>
    </row>
    <row r="143" customFormat="false" ht="12.75" hidden="false" customHeight="false" outlineLevel="0" collapsed="false">
      <c r="AG143" s="26"/>
      <c r="AH143" s="27"/>
      <c r="AI143" s="27"/>
      <c r="AJ143" s="27"/>
      <c r="AK143" s="27"/>
      <c r="AL143" s="28"/>
    </row>
    <row r="144" customFormat="false" ht="12.75" hidden="false" customHeight="false" outlineLevel="0" collapsed="false">
      <c r="AG144" s="26"/>
      <c r="AH144" s="27" t="n">
        <f aca="false">IF(AK142*AND(AK142&gt;300,AK142&lt;400),1,0)</f>
        <v>0</v>
      </c>
      <c r="AI144" s="27" t="n">
        <f aca="false">IF(AK142&gt;700,1,0)</f>
        <v>0</v>
      </c>
      <c r="AJ144" s="27"/>
      <c r="AK144" s="27"/>
      <c r="AL144" s="28"/>
    </row>
    <row r="145" customFormat="false" ht="12.75" hidden="false" customHeight="false" outlineLevel="0" collapsed="false">
      <c r="AG145" s="26"/>
      <c r="AH145" s="27" t="n">
        <f aca="false">IF(AK142&gt;700,1,0)</f>
        <v>0</v>
      </c>
      <c r="AI145" s="27"/>
      <c r="AJ145" s="27"/>
      <c r="AK145" s="27"/>
      <c r="AL145" s="28"/>
    </row>
    <row r="146" customFormat="false" ht="12.75" hidden="false" customHeight="false" outlineLevel="0" collapsed="false">
      <c r="AG146" s="26"/>
      <c r="AH146" s="27" t="n">
        <f aca="false">AH144+AH145</f>
        <v>0</v>
      </c>
      <c r="AI146" s="27"/>
      <c r="AJ146" s="27"/>
      <c r="AK146" s="27"/>
      <c r="AL146" s="28"/>
    </row>
    <row r="147" customFormat="false" ht="12.75" hidden="false" customHeight="false" outlineLevel="0" collapsed="false">
      <c r="AG147" s="26"/>
      <c r="AH147" s="27"/>
      <c r="AI147" s="27"/>
      <c r="AJ147" s="27"/>
      <c r="AK147" s="27"/>
      <c r="AL147" s="28"/>
    </row>
    <row r="148" customFormat="false" ht="12.75" hidden="false" customHeight="false" outlineLevel="0" collapsed="false">
      <c r="AG148" s="85" t="n">
        <f aca="false">IF(AG141=0," ",AG141)</f>
        <v>96</v>
      </c>
      <c r="AH148" s="86" t="n">
        <f aca="false">IF(AH146&gt;0," ",AH141)</f>
        <v>6</v>
      </c>
      <c r="AI148" s="86" t="n">
        <f aca="false">IF(AI144=1," ",AI141)</f>
        <v>2</v>
      </c>
      <c r="AJ148" s="86" t="n">
        <f aca="false">AJ141</f>
        <v>4</v>
      </c>
      <c r="AK148" s="27"/>
      <c r="AL148" s="28"/>
    </row>
    <row r="149" customFormat="false" ht="12.75" hidden="false" customHeight="false" outlineLevel="0" collapsed="false">
      <c r="AG149" s="26" t="n">
        <f aca="false">IF(AG148=" ",0,AG148)</f>
        <v>96</v>
      </c>
      <c r="AH149" s="27" t="n">
        <f aca="false">IF(AH148=" ",0,AH148)</f>
        <v>6</v>
      </c>
      <c r="AI149" s="27" t="n">
        <f aca="false">IF(AI148=" ",0,AI148)</f>
        <v>2</v>
      </c>
      <c r="AJ149" s="27" t="n">
        <f aca="false">IF(AJ148=" ",0,AJ148)</f>
        <v>4</v>
      </c>
      <c r="AK149" s="27"/>
      <c r="AL149" s="28" t="n">
        <f aca="false">AJ149+10*AI149+100*AH149+1000*AG149</f>
        <v>96624</v>
      </c>
    </row>
    <row r="150" customFormat="false" ht="12.75" hidden="false" customHeight="false" outlineLevel="0" collapsed="false">
      <c r="AG150" s="26"/>
      <c r="AH150" s="27"/>
      <c r="AI150" s="27"/>
      <c r="AJ150" s="27"/>
      <c r="AK150" s="27"/>
      <c r="AL150" s="28"/>
    </row>
    <row r="151" customFormat="false" ht="13.5" hidden="false" customHeight="false" outlineLevel="0" collapsed="false">
      <c r="AG151" s="37" t="n">
        <f aca="false">F13</f>
        <v>0</v>
      </c>
      <c r="AH151" s="37" t="n">
        <f aca="false">G13</f>
        <v>0</v>
      </c>
      <c r="AI151" s="37" t="n">
        <f aca="false">H13</f>
        <v>0</v>
      </c>
      <c r="AJ151" s="37" t="n">
        <f aca="false">J13</f>
        <v>0</v>
      </c>
      <c r="AK151" s="38"/>
      <c r="AL151" s="28" t="n">
        <f aca="false">AJ151+10*AI151+100*AH151+1000*AG151</f>
        <v>0</v>
      </c>
    </row>
    <row r="152" customFormat="false" ht="12.75" hidden="false" customHeight="false" outlineLevel="0" collapsed="false">
      <c r="AL152" s="28" t="str">
        <f aca="false">IF(AL151=AL149,"RICHTIG !","NOCH NICHT GANZ RICHTIG !")</f>
        <v>NOCH NICHT GANZ RICHTIG !</v>
      </c>
    </row>
    <row r="153" customFormat="false" ht="12.75" hidden="false" customHeight="false" outlineLevel="0" collapsed="false">
      <c r="AL153" s="28" t="n">
        <f aca="false">SUM(F13:J13)</f>
        <v>0</v>
      </c>
    </row>
    <row r="154" customFormat="false" ht="13.5" hidden="false" customHeight="false" outlineLevel="0" collapsed="false">
      <c r="AL154" s="89" t="str">
        <f aca="false">IF(AL153=0," ",AL152)</f>
        <v> </v>
      </c>
    </row>
  </sheetData>
  <mergeCells count="4">
    <mergeCell ref="L12:M12"/>
    <mergeCell ref="L13:M13"/>
    <mergeCell ref="L14:M14"/>
    <mergeCell ref="J18:O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7.28"/>
    <col collapsed="false" customWidth="true" hidden="false" outlineLevel="0" max="3" min="3" style="0" width="6.85"/>
    <col collapsed="false" customWidth="true" hidden="false" outlineLevel="0" max="4" min="4" style="0" width="3.99"/>
    <col collapsed="false" customWidth="true" hidden="false" outlineLevel="0" max="13" min="5" style="0" width="5.71"/>
    <col collapsed="false" customWidth="true" hidden="false" outlineLevel="0" max="14" min="14" style="0" width="3.85"/>
  </cols>
  <sheetData>
    <row r="5" customFormat="false" ht="13.5" hidden="false" customHeight="false" outlineLevel="0" collapsed="false"/>
    <row r="6" customFormat="false" ht="12.75" hidden="false" customHeight="false" outlineLevel="0" collapsed="false">
      <c r="C6" s="23"/>
      <c r="D6" s="24"/>
      <c r="E6" s="24"/>
      <c r="F6" s="24"/>
      <c r="G6" s="24"/>
      <c r="H6" s="24"/>
      <c r="I6" s="24"/>
      <c r="J6" s="24"/>
      <c r="K6" s="24"/>
      <c r="L6" s="24"/>
      <c r="M6" s="24"/>
      <c r="N6" s="25"/>
    </row>
    <row r="7" customFormat="false" ht="12.75" hidden="false" customHeight="false" outlineLevel="0" collapsed="false">
      <c r="C7" s="90"/>
      <c r="D7" s="91"/>
      <c r="E7" s="92" t="n">
        <v>1</v>
      </c>
      <c r="F7" s="92" t="n">
        <v>2</v>
      </c>
      <c r="G7" s="92" t="n">
        <v>3</v>
      </c>
      <c r="H7" s="92" t="n">
        <v>4</v>
      </c>
      <c r="I7" s="92" t="n">
        <v>5</v>
      </c>
      <c r="J7" s="92" t="n">
        <v>6</v>
      </c>
      <c r="K7" s="92" t="n">
        <v>7</v>
      </c>
      <c r="L7" s="92" t="n">
        <v>8</v>
      </c>
      <c r="M7" s="92" t="n">
        <v>9</v>
      </c>
      <c r="N7" s="28"/>
    </row>
    <row r="8" customFormat="false" ht="12.75" hidden="false" customHeight="false" outlineLevel="0" collapsed="false">
      <c r="C8" s="90"/>
      <c r="D8" s="91"/>
      <c r="E8" s="91"/>
      <c r="F8" s="91"/>
      <c r="G8" s="91"/>
      <c r="H8" s="91"/>
      <c r="I8" s="91"/>
      <c r="J8" s="91"/>
      <c r="K8" s="91"/>
      <c r="L8" s="91"/>
      <c r="M8" s="91"/>
      <c r="N8" s="28"/>
    </row>
    <row r="9" customFormat="false" ht="20.1" hidden="false" customHeight="true" outlineLevel="0" collapsed="false">
      <c r="C9" s="93" t="n">
        <v>1</v>
      </c>
      <c r="D9" s="91"/>
      <c r="E9" s="94" t="n">
        <f aca="false">$C$9*E7</f>
        <v>1</v>
      </c>
      <c r="F9" s="94" t="n">
        <f aca="false">$C$9*F7</f>
        <v>2</v>
      </c>
      <c r="G9" s="94" t="n">
        <f aca="false">$C$9*G7</f>
        <v>3</v>
      </c>
      <c r="H9" s="94" t="n">
        <f aca="false">$C$9*H7</f>
        <v>4</v>
      </c>
      <c r="I9" s="94" t="n">
        <f aca="false">$C$9*I7</f>
        <v>5</v>
      </c>
      <c r="J9" s="94" t="n">
        <f aca="false">$C$9*J7</f>
        <v>6</v>
      </c>
      <c r="K9" s="94" t="n">
        <f aca="false">$C$9*K7</f>
        <v>7</v>
      </c>
      <c r="L9" s="94" t="n">
        <f aca="false">$C$9*L7</f>
        <v>8</v>
      </c>
      <c r="M9" s="94" t="n">
        <f aca="false">$C$9*M7</f>
        <v>9</v>
      </c>
      <c r="N9" s="28"/>
    </row>
    <row r="10" customFormat="false" ht="20.1" hidden="false" customHeight="true" outlineLevel="0" collapsed="false">
      <c r="C10" s="93" t="n">
        <v>2</v>
      </c>
      <c r="D10" s="91"/>
      <c r="E10" s="94" t="n">
        <f aca="false">$C$10*E7</f>
        <v>2</v>
      </c>
      <c r="F10" s="94" t="n">
        <f aca="false">$C$10*F7</f>
        <v>4</v>
      </c>
      <c r="G10" s="94" t="n">
        <f aca="false">$C$10*G7</f>
        <v>6</v>
      </c>
      <c r="H10" s="94" t="n">
        <f aca="false">$C$10*H7</f>
        <v>8</v>
      </c>
      <c r="I10" s="94" t="n">
        <f aca="false">$C$10*I7</f>
        <v>10</v>
      </c>
      <c r="J10" s="94" t="n">
        <f aca="false">$C$10*J7</f>
        <v>12</v>
      </c>
      <c r="K10" s="94" t="n">
        <f aca="false">$C$10*K7</f>
        <v>14</v>
      </c>
      <c r="L10" s="94" t="n">
        <f aca="false">$C$10*L7</f>
        <v>16</v>
      </c>
      <c r="M10" s="94" t="n">
        <f aca="false">$C$10*M7</f>
        <v>18</v>
      </c>
      <c r="N10" s="28"/>
    </row>
    <row r="11" customFormat="false" ht="20.1" hidden="false" customHeight="true" outlineLevel="0" collapsed="false">
      <c r="C11" s="93" t="n">
        <v>3</v>
      </c>
      <c r="D11" s="91"/>
      <c r="E11" s="94" t="n">
        <f aca="false">$C$11*E7</f>
        <v>3</v>
      </c>
      <c r="F11" s="94" t="n">
        <f aca="false">$C$11*F7</f>
        <v>6</v>
      </c>
      <c r="G11" s="94" t="n">
        <f aca="false">$C$11*G7</f>
        <v>9</v>
      </c>
      <c r="H11" s="94" t="n">
        <f aca="false">$C$11*H7</f>
        <v>12</v>
      </c>
      <c r="I11" s="94" t="n">
        <f aca="false">$C$11*I7</f>
        <v>15</v>
      </c>
      <c r="J11" s="94" t="n">
        <f aca="false">$C$11*J7</f>
        <v>18</v>
      </c>
      <c r="K11" s="94" t="n">
        <f aca="false">$C$11*K7</f>
        <v>21</v>
      </c>
      <c r="L11" s="94" t="n">
        <f aca="false">$C$11*L7</f>
        <v>24</v>
      </c>
      <c r="M11" s="94" t="n">
        <f aca="false">$C$11*M7</f>
        <v>27</v>
      </c>
      <c r="N11" s="28"/>
    </row>
    <row r="12" customFormat="false" ht="20.1" hidden="false" customHeight="true" outlineLevel="0" collapsed="false">
      <c r="C12" s="93" t="n">
        <v>4</v>
      </c>
      <c r="D12" s="91"/>
      <c r="E12" s="94" t="n">
        <f aca="false">$C$12*E7</f>
        <v>4</v>
      </c>
      <c r="F12" s="94" t="n">
        <f aca="false">$C$12*F7</f>
        <v>8</v>
      </c>
      <c r="G12" s="94" t="n">
        <f aca="false">$C$12*G7</f>
        <v>12</v>
      </c>
      <c r="H12" s="94" t="n">
        <f aca="false">$C$12*H7</f>
        <v>16</v>
      </c>
      <c r="I12" s="94" t="n">
        <f aca="false">$C$12*I7</f>
        <v>20</v>
      </c>
      <c r="J12" s="94" t="n">
        <f aca="false">$C$12*J7</f>
        <v>24</v>
      </c>
      <c r="K12" s="94" t="n">
        <f aca="false">$C$12*K7</f>
        <v>28</v>
      </c>
      <c r="L12" s="94" t="n">
        <f aca="false">$C$12*L7</f>
        <v>32</v>
      </c>
      <c r="M12" s="94" t="n">
        <f aca="false">$C$12*M7</f>
        <v>36</v>
      </c>
      <c r="N12" s="28"/>
    </row>
    <row r="13" customFormat="false" ht="20.1" hidden="false" customHeight="true" outlineLevel="0" collapsed="false">
      <c r="C13" s="93" t="n">
        <v>5</v>
      </c>
      <c r="D13" s="91"/>
      <c r="E13" s="94" t="n">
        <f aca="false">$C$13*E7</f>
        <v>5</v>
      </c>
      <c r="F13" s="94" t="n">
        <f aca="false">$C$13*F7</f>
        <v>10</v>
      </c>
      <c r="G13" s="94" t="n">
        <f aca="false">$C$13*G7</f>
        <v>15</v>
      </c>
      <c r="H13" s="94" t="n">
        <f aca="false">$C$13*H7</f>
        <v>20</v>
      </c>
      <c r="I13" s="94" t="n">
        <f aca="false">$C$13*I7</f>
        <v>25</v>
      </c>
      <c r="J13" s="94" t="n">
        <f aca="false">$C$13*J7</f>
        <v>30</v>
      </c>
      <c r="K13" s="94" t="n">
        <f aca="false">$C$13*K7</f>
        <v>35</v>
      </c>
      <c r="L13" s="94" t="n">
        <f aca="false">$C$13*L7</f>
        <v>40</v>
      </c>
      <c r="M13" s="94" t="n">
        <f aca="false">$C$13*M7</f>
        <v>45</v>
      </c>
      <c r="N13" s="28"/>
    </row>
    <row r="14" customFormat="false" ht="20.1" hidden="false" customHeight="true" outlineLevel="0" collapsed="false">
      <c r="C14" s="93" t="n">
        <v>6</v>
      </c>
      <c r="D14" s="91"/>
      <c r="E14" s="94" t="n">
        <f aca="false">$C$14*E7</f>
        <v>6</v>
      </c>
      <c r="F14" s="94" t="n">
        <f aca="false">$C$14*F7</f>
        <v>12</v>
      </c>
      <c r="G14" s="94" t="n">
        <f aca="false">$C$14*G7</f>
        <v>18</v>
      </c>
      <c r="H14" s="94" t="n">
        <f aca="false">$C$14*H7</f>
        <v>24</v>
      </c>
      <c r="I14" s="94" t="n">
        <f aca="false">$C$14*I7</f>
        <v>30</v>
      </c>
      <c r="J14" s="94" t="n">
        <f aca="false">$C$14*J7</f>
        <v>36</v>
      </c>
      <c r="K14" s="94" t="n">
        <f aca="false">$C$14*K7</f>
        <v>42</v>
      </c>
      <c r="L14" s="94" t="n">
        <f aca="false">$C$14*L7</f>
        <v>48</v>
      </c>
      <c r="M14" s="94" t="n">
        <f aca="false">$C$14*M7</f>
        <v>54</v>
      </c>
      <c r="N14" s="28"/>
    </row>
    <row r="15" customFormat="false" ht="20.1" hidden="false" customHeight="true" outlineLevel="0" collapsed="false">
      <c r="C15" s="93" t="n">
        <v>7</v>
      </c>
      <c r="D15" s="91"/>
      <c r="E15" s="94" t="n">
        <f aca="false">$C$15*E7</f>
        <v>7</v>
      </c>
      <c r="F15" s="94" t="n">
        <f aca="false">$C$15*F7</f>
        <v>14</v>
      </c>
      <c r="G15" s="94" t="n">
        <f aca="false">$C$15*G7</f>
        <v>21</v>
      </c>
      <c r="H15" s="94" t="n">
        <f aca="false">$C$15*H7</f>
        <v>28</v>
      </c>
      <c r="I15" s="94" t="n">
        <f aca="false">$C$15*I7</f>
        <v>35</v>
      </c>
      <c r="J15" s="94" t="n">
        <f aca="false">$C$15*J7</f>
        <v>42</v>
      </c>
      <c r="K15" s="94" t="n">
        <f aca="false">$C$15*K7</f>
        <v>49</v>
      </c>
      <c r="L15" s="94" t="n">
        <f aca="false">$C$15*L7</f>
        <v>56</v>
      </c>
      <c r="M15" s="94" t="n">
        <f aca="false">$C$15*M7</f>
        <v>63</v>
      </c>
      <c r="N15" s="28"/>
    </row>
    <row r="16" customFormat="false" ht="20.1" hidden="false" customHeight="true" outlineLevel="0" collapsed="false">
      <c r="C16" s="93" t="n">
        <v>8</v>
      </c>
      <c r="D16" s="91"/>
      <c r="E16" s="94" t="n">
        <f aca="false">$C$16*E7</f>
        <v>8</v>
      </c>
      <c r="F16" s="94" t="n">
        <f aca="false">$C$16*F7</f>
        <v>16</v>
      </c>
      <c r="G16" s="94" t="n">
        <f aca="false">$C$16*G7</f>
        <v>24</v>
      </c>
      <c r="H16" s="94" t="n">
        <f aca="false">$C$16*H7</f>
        <v>32</v>
      </c>
      <c r="I16" s="94" t="n">
        <f aca="false">$C$16*I7</f>
        <v>40</v>
      </c>
      <c r="J16" s="94" t="n">
        <f aca="false">$C$16*J7</f>
        <v>48</v>
      </c>
      <c r="K16" s="94" t="n">
        <f aca="false">$C$16*K7</f>
        <v>56</v>
      </c>
      <c r="L16" s="94" t="n">
        <f aca="false">$C$16*L7</f>
        <v>64</v>
      </c>
      <c r="M16" s="94" t="n">
        <f aca="false">$C$16*M7</f>
        <v>72</v>
      </c>
      <c r="N16" s="28"/>
    </row>
    <row r="17" customFormat="false" ht="20.1" hidden="false" customHeight="true" outlineLevel="0" collapsed="false">
      <c r="C17" s="93" t="n">
        <v>9</v>
      </c>
      <c r="D17" s="91"/>
      <c r="E17" s="94" t="n">
        <f aca="false">$C$17*E7</f>
        <v>9</v>
      </c>
      <c r="F17" s="94" t="n">
        <f aca="false">$C$17*F7</f>
        <v>18</v>
      </c>
      <c r="G17" s="94" t="n">
        <f aca="false">$C$17*G7</f>
        <v>27</v>
      </c>
      <c r="H17" s="94" t="n">
        <f aca="false">$C$17*H7</f>
        <v>36</v>
      </c>
      <c r="I17" s="94" t="n">
        <f aca="false">$C$17*I7</f>
        <v>45</v>
      </c>
      <c r="J17" s="94" t="n">
        <f aca="false">$C$17*J7</f>
        <v>54</v>
      </c>
      <c r="K17" s="94" t="n">
        <f aca="false">$C$17*K7</f>
        <v>63</v>
      </c>
      <c r="L17" s="94" t="n">
        <f aca="false">$C$17*L7</f>
        <v>72</v>
      </c>
      <c r="M17" s="94" t="n">
        <f aca="false">$C$17*M7</f>
        <v>81</v>
      </c>
      <c r="N17" s="28"/>
    </row>
    <row r="18" customFormat="false" ht="13.5" hidden="false" customHeight="false" outlineLevel="0" collapsed="false">
      <c r="C18" s="37"/>
      <c r="D18" s="38"/>
      <c r="E18" s="38"/>
      <c r="F18" s="38"/>
      <c r="G18" s="38"/>
      <c r="H18" s="38"/>
      <c r="I18" s="38"/>
      <c r="J18" s="38"/>
      <c r="K18" s="38"/>
      <c r="L18" s="38"/>
      <c r="M18" s="38"/>
      <c r="N18"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A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7.28"/>
    <col collapsed="false" customWidth="true" hidden="false" outlineLevel="0" max="3" min="3" style="0" width="6.85"/>
    <col collapsed="false" customWidth="true" hidden="false" outlineLevel="0" max="4" min="4" style="0" width="3.99"/>
    <col collapsed="false" customWidth="true" hidden="false" outlineLevel="0" max="13" min="5" style="0" width="5.71"/>
    <col collapsed="false" customWidth="true" hidden="false" outlineLevel="0" max="15" min="14" style="0" width="3.85"/>
    <col collapsed="false" customWidth="true" hidden="false" outlineLevel="0" max="16" min="16" style="0" width="3.56"/>
    <col collapsed="false" customWidth="true" hidden="false" outlineLevel="0" max="17" min="17" style="0" width="3.42"/>
    <col collapsed="false" customWidth="true" hidden="false" outlineLevel="0" max="18" min="18" style="0" width="7.85"/>
    <col collapsed="false" customWidth="true" hidden="false" outlineLevel="0" max="19" min="19" style="0" width="6.85"/>
    <col collapsed="false" customWidth="true" hidden="false" outlineLevel="0" max="20" min="20" style="0" width="3.99"/>
    <col collapsed="false" customWidth="true" hidden="false" outlineLevel="0" max="29" min="21" style="0" width="5.71"/>
    <col collapsed="false" customWidth="true" hidden="false" outlineLevel="0" max="30" min="30" style="0" width="3.85"/>
    <col collapsed="false" customWidth="true" hidden="false" outlineLevel="0" max="31" min="31" style="0" width="3.56"/>
    <col collapsed="false" customWidth="true" hidden="false" outlineLevel="0" max="32" min="32" style="0" width="3.85"/>
  </cols>
  <sheetData>
    <row r="5" customFormat="false" ht="13.5" hidden="false" customHeight="false" outlineLevel="0" collapsed="false"/>
    <row r="6" customFormat="false" ht="12.75" hidden="false" customHeight="false" outlineLevel="0" collapsed="false">
      <c r="C6" s="23"/>
      <c r="D6" s="24"/>
      <c r="E6" s="24"/>
      <c r="F6" s="24"/>
      <c r="G6" s="24"/>
      <c r="H6" s="24"/>
      <c r="I6" s="24"/>
      <c r="J6" s="24"/>
      <c r="K6" s="24"/>
      <c r="L6" s="24"/>
      <c r="M6" s="24"/>
      <c r="N6" s="25"/>
      <c r="S6" s="23"/>
      <c r="T6" s="24"/>
      <c r="U6" s="24"/>
      <c r="V6" s="24"/>
      <c r="W6" s="24"/>
      <c r="X6" s="24"/>
      <c r="Y6" s="24"/>
      <c r="Z6" s="24"/>
      <c r="AA6" s="24"/>
      <c r="AB6" s="24"/>
      <c r="AC6" s="24"/>
      <c r="AD6" s="25"/>
    </row>
    <row r="7" customFormat="false" ht="12.75" hidden="false" customHeight="false" outlineLevel="0" collapsed="false">
      <c r="C7" s="90"/>
      <c r="D7" s="91"/>
      <c r="E7" s="92" t="n">
        <v>1</v>
      </c>
      <c r="F7" s="92" t="n">
        <v>2</v>
      </c>
      <c r="G7" s="92" t="n">
        <v>3</v>
      </c>
      <c r="H7" s="92" t="n">
        <v>4</v>
      </c>
      <c r="I7" s="92" t="n">
        <v>5</v>
      </c>
      <c r="J7" s="92" t="n">
        <v>6</v>
      </c>
      <c r="K7" s="92" t="n">
        <v>7</v>
      </c>
      <c r="L7" s="92" t="n">
        <v>8</v>
      </c>
      <c r="M7" s="92" t="n">
        <v>9</v>
      </c>
      <c r="N7" s="28"/>
      <c r="S7" s="90"/>
      <c r="T7" s="91"/>
      <c r="U7" s="92" t="n">
        <v>1</v>
      </c>
      <c r="V7" s="92" t="n">
        <v>2</v>
      </c>
      <c r="W7" s="92" t="n">
        <v>3</v>
      </c>
      <c r="X7" s="92" t="n">
        <v>4</v>
      </c>
      <c r="Y7" s="92" t="n">
        <v>5</v>
      </c>
      <c r="Z7" s="92" t="n">
        <v>6</v>
      </c>
      <c r="AA7" s="92" t="n">
        <v>7</v>
      </c>
      <c r="AB7" s="92" t="n">
        <v>8</v>
      </c>
      <c r="AC7" s="92" t="n">
        <v>9</v>
      </c>
      <c r="AD7" s="28"/>
    </row>
    <row r="8" customFormat="false" ht="12.75" hidden="false" customHeight="false" outlineLevel="0" collapsed="false">
      <c r="C8" s="90"/>
      <c r="D8" s="91"/>
      <c r="E8" s="91"/>
      <c r="F8" s="91"/>
      <c r="G8" s="91"/>
      <c r="H8" s="91"/>
      <c r="I8" s="91"/>
      <c r="J8" s="91"/>
      <c r="K8" s="91"/>
      <c r="L8" s="91"/>
      <c r="M8" s="91"/>
      <c r="N8" s="28"/>
      <c r="S8" s="90"/>
      <c r="T8" s="91"/>
      <c r="U8" s="91"/>
      <c r="V8" s="91"/>
      <c r="W8" s="91"/>
      <c r="X8" s="91"/>
      <c r="Y8" s="91"/>
      <c r="Z8" s="91"/>
      <c r="AA8" s="91"/>
      <c r="AB8" s="91"/>
      <c r="AC8" s="91"/>
      <c r="AD8" s="28"/>
    </row>
    <row r="9" customFormat="false" ht="20.1" hidden="false" customHeight="true" outlineLevel="0" collapsed="false">
      <c r="C9" s="93" t="n">
        <v>50</v>
      </c>
      <c r="D9" s="91"/>
      <c r="E9" s="94" t="n">
        <f aca="false">$C$9*E7</f>
        <v>50</v>
      </c>
      <c r="F9" s="94" t="n">
        <f aca="false">$C$9*F7</f>
        <v>100</v>
      </c>
      <c r="G9" s="94" t="n">
        <f aca="false">$C$9*G7</f>
        <v>150</v>
      </c>
      <c r="H9" s="94" t="n">
        <f aca="false">$C$9*H7</f>
        <v>200</v>
      </c>
      <c r="I9" s="94" t="n">
        <f aca="false">$C$9*I7</f>
        <v>250</v>
      </c>
      <c r="J9" s="94" t="n">
        <f aca="false">$C$9*J7</f>
        <v>300</v>
      </c>
      <c r="K9" s="94" t="n">
        <f aca="false">$C$9*K7</f>
        <v>350</v>
      </c>
      <c r="L9" s="94" t="n">
        <f aca="false">$C$9*L7</f>
        <v>400</v>
      </c>
      <c r="M9" s="94" t="n">
        <f aca="false">$C$9*M7</f>
        <v>450</v>
      </c>
      <c r="N9" s="28"/>
      <c r="S9" s="93" t="n">
        <v>525</v>
      </c>
      <c r="T9" s="91"/>
      <c r="U9" s="94" t="n">
        <f aca="false">$S$9*U7</f>
        <v>525</v>
      </c>
      <c r="V9" s="94" t="n">
        <f aca="false">$S$9*V7</f>
        <v>1050</v>
      </c>
      <c r="W9" s="94" t="n">
        <f aca="false">$S$9*W7</f>
        <v>1575</v>
      </c>
      <c r="X9" s="94" t="n">
        <f aca="false">$S$9*X7</f>
        <v>2100</v>
      </c>
      <c r="Y9" s="94" t="n">
        <f aca="false">$S$9*Y7</f>
        <v>2625</v>
      </c>
      <c r="Z9" s="94" t="n">
        <f aca="false">$S$9*Z7</f>
        <v>3150</v>
      </c>
      <c r="AA9" s="94" t="n">
        <f aca="false">$S$9*AA7</f>
        <v>3675</v>
      </c>
      <c r="AB9" s="94" t="n">
        <f aca="false">$S$9*AB7</f>
        <v>4200</v>
      </c>
      <c r="AC9" s="94" t="n">
        <f aca="false">$S$9*AC7</f>
        <v>4725</v>
      </c>
      <c r="AD9" s="28"/>
    </row>
    <row r="10" customFormat="false" ht="20.1" hidden="false" customHeight="true" outlineLevel="0" collapsed="false">
      <c r="C10" s="93" t="n">
        <v>75</v>
      </c>
      <c r="D10" s="91"/>
      <c r="E10" s="94" t="n">
        <f aca="false">$C$10*E7</f>
        <v>75</v>
      </c>
      <c r="F10" s="94" t="n">
        <f aca="false">$C$10*F7</f>
        <v>150</v>
      </c>
      <c r="G10" s="94" t="n">
        <f aca="false">$C$10*G7</f>
        <v>225</v>
      </c>
      <c r="H10" s="94" t="n">
        <f aca="false">$C$10*H7</f>
        <v>300</v>
      </c>
      <c r="I10" s="94" t="n">
        <f aca="false">$C$10*I7</f>
        <v>375</v>
      </c>
      <c r="J10" s="94" t="n">
        <f aca="false">$C$10*J7</f>
        <v>450</v>
      </c>
      <c r="K10" s="94" t="n">
        <f aca="false">$C$10*K7</f>
        <v>525</v>
      </c>
      <c r="L10" s="94" t="n">
        <f aca="false">$C$10*L7</f>
        <v>600</v>
      </c>
      <c r="M10" s="94" t="n">
        <f aca="false">$C$10*M7</f>
        <v>675</v>
      </c>
      <c r="N10" s="28"/>
      <c r="S10" s="93" t="n">
        <v>550</v>
      </c>
      <c r="T10" s="91"/>
      <c r="U10" s="94" t="n">
        <f aca="false">$S$10*U7</f>
        <v>550</v>
      </c>
      <c r="V10" s="94" t="n">
        <f aca="false">$S$10*V7</f>
        <v>1100</v>
      </c>
      <c r="W10" s="94" t="n">
        <f aca="false">$S$10*W7</f>
        <v>1650</v>
      </c>
      <c r="X10" s="94" t="n">
        <f aca="false">$S$10*X7</f>
        <v>2200</v>
      </c>
      <c r="Y10" s="94" t="n">
        <f aca="false">$S$10*Y7</f>
        <v>2750</v>
      </c>
      <c r="Z10" s="94" t="n">
        <f aca="false">$S$10*Z7</f>
        <v>3300</v>
      </c>
      <c r="AA10" s="94" t="n">
        <f aca="false">$S$10*AA7</f>
        <v>3850</v>
      </c>
      <c r="AB10" s="94" t="n">
        <f aca="false">$S$10*AB7</f>
        <v>4400</v>
      </c>
      <c r="AC10" s="94" t="n">
        <f aca="false">$S$10*AC7</f>
        <v>4950</v>
      </c>
      <c r="AD10" s="28"/>
    </row>
    <row r="11" customFormat="false" ht="20.1" hidden="false" customHeight="true" outlineLevel="0" collapsed="false">
      <c r="C11" s="93" t="n">
        <v>100</v>
      </c>
      <c r="D11" s="91"/>
      <c r="E11" s="94" t="n">
        <f aca="false">$C$11*E7</f>
        <v>100</v>
      </c>
      <c r="F11" s="94" t="n">
        <f aca="false">$C$11*F7</f>
        <v>200</v>
      </c>
      <c r="G11" s="94" t="n">
        <f aca="false">$C$11*G7</f>
        <v>300</v>
      </c>
      <c r="H11" s="94" t="n">
        <f aca="false">$C$11*H7</f>
        <v>400</v>
      </c>
      <c r="I11" s="94" t="n">
        <f aca="false">$C$11*I7</f>
        <v>500</v>
      </c>
      <c r="J11" s="94" t="n">
        <f aca="false">$C$11*J7</f>
        <v>600</v>
      </c>
      <c r="K11" s="94" t="n">
        <f aca="false">$C$11*K7</f>
        <v>700</v>
      </c>
      <c r="L11" s="94" t="n">
        <f aca="false">$C$11*L7</f>
        <v>800</v>
      </c>
      <c r="M11" s="94" t="n">
        <f aca="false">$C$11*M7</f>
        <v>900</v>
      </c>
      <c r="N11" s="28"/>
      <c r="S11" s="93" t="n">
        <v>575</v>
      </c>
      <c r="T11" s="91"/>
      <c r="U11" s="94" t="n">
        <f aca="false">$S$11*U7</f>
        <v>575</v>
      </c>
      <c r="V11" s="94" t="n">
        <f aca="false">$S$11*V7</f>
        <v>1150</v>
      </c>
      <c r="W11" s="94" t="n">
        <f aca="false">$S$11*W7</f>
        <v>1725</v>
      </c>
      <c r="X11" s="94" t="n">
        <f aca="false">$S$11*X7</f>
        <v>2300</v>
      </c>
      <c r="Y11" s="94" t="n">
        <f aca="false">$S$11*Y7</f>
        <v>2875</v>
      </c>
      <c r="Z11" s="94" t="n">
        <f aca="false">$S$11*Z7</f>
        <v>3450</v>
      </c>
      <c r="AA11" s="94" t="n">
        <f aca="false">$S$11*AA7</f>
        <v>4025</v>
      </c>
      <c r="AB11" s="94" t="n">
        <f aca="false">$S$11*AB7</f>
        <v>4600</v>
      </c>
      <c r="AC11" s="94" t="n">
        <f aca="false">$S$11*AC7</f>
        <v>5175</v>
      </c>
      <c r="AD11" s="28"/>
    </row>
    <row r="12" customFormat="false" ht="20.1" hidden="false" customHeight="true" outlineLevel="0" collapsed="false">
      <c r="C12" s="93" t="n">
        <v>125</v>
      </c>
      <c r="D12" s="91"/>
      <c r="E12" s="94" t="n">
        <f aca="false">$C$12*E7</f>
        <v>125</v>
      </c>
      <c r="F12" s="94" t="n">
        <f aca="false">$C$12*F7</f>
        <v>250</v>
      </c>
      <c r="G12" s="94" t="n">
        <f aca="false">$C$12*G7</f>
        <v>375</v>
      </c>
      <c r="H12" s="94" t="n">
        <f aca="false">$C$12*H7</f>
        <v>500</v>
      </c>
      <c r="I12" s="94" t="n">
        <f aca="false">$C$12*I7</f>
        <v>625</v>
      </c>
      <c r="J12" s="94" t="n">
        <f aca="false">$C$12*J7</f>
        <v>750</v>
      </c>
      <c r="K12" s="94" t="n">
        <f aca="false">$C$12*K7</f>
        <v>875</v>
      </c>
      <c r="L12" s="94" t="n">
        <f aca="false">$C$12*L7</f>
        <v>1000</v>
      </c>
      <c r="M12" s="94" t="n">
        <f aca="false">$C$12*M7</f>
        <v>1125</v>
      </c>
      <c r="N12" s="28"/>
      <c r="S12" s="93" t="n">
        <v>600</v>
      </c>
      <c r="T12" s="91"/>
      <c r="U12" s="94" t="n">
        <f aca="false">$S$12*U7</f>
        <v>600</v>
      </c>
      <c r="V12" s="94" t="n">
        <f aca="false">$S$12*V7</f>
        <v>1200</v>
      </c>
      <c r="W12" s="94" t="n">
        <f aca="false">$S$12*W7</f>
        <v>1800</v>
      </c>
      <c r="X12" s="94" t="n">
        <f aca="false">$S$12*X7</f>
        <v>2400</v>
      </c>
      <c r="Y12" s="94" t="n">
        <f aca="false">$S$12*Y7</f>
        <v>3000</v>
      </c>
      <c r="Z12" s="94" t="n">
        <f aca="false">$S$12*Z7</f>
        <v>3600</v>
      </c>
      <c r="AA12" s="94" t="n">
        <f aca="false">$S$12*AA7</f>
        <v>4200</v>
      </c>
      <c r="AB12" s="94" t="n">
        <f aca="false">$S$12*AB7</f>
        <v>4800</v>
      </c>
      <c r="AC12" s="94" t="n">
        <f aca="false">$S$12*AC7</f>
        <v>5400</v>
      </c>
      <c r="AD12" s="28"/>
    </row>
    <row r="13" customFormat="false" ht="20.1" hidden="false" customHeight="true" outlineLevel="0" collapsed="false">
      <c r="C13" s="93" t="n">
        <v>150</v>
      </c>
      <c r="D13" s="91"/>
      <c r="E13" s="94" t="n">
        <f aca="false">$C$13*E7</f>
        <v>150</v>
      </c>
      <c r="F13" s="94" t="n">
        <f aca="false">$C$13*F7</f>
        <v>300</v>
      </c>
      <c r="G13" s="94" t="n">
        <f aca="false">$C$13*G7</f>
        <v>450</v>
      </c>
      <c r="H13" s="94" t="n">
        <f aca="false">$C$13*H7</f>
        <v>600</v>
      </c>
      <c r="I13" s="94" t="n">
        <f aca="false">$C$13*I7</f>
        <v>750</v>
      </c>
      <c r="J13" s="94" t="n">
        <f aca="false">$C$13*J7</f>
        <v>900</v>
      </c>
      <c r="K13" s="94" t="n">
        <f aca="false">$C$13*K7</f>
        <v>1050</v>
      </c>
      <c r="L13" s="94" t="n">
        <f aca="false">$C$13*L7</f>
        <v>1200</v>
      </c>
      <c r="M13" s="94" t="n">
        <f aca="false">$C$13*M7</f>
        <v>1350</v>
      </c>
      <c r="N13" s="28"/>
      <c r="S13" s="93" t="n">
        <v>625</v>
      </c>
      <c r="T13" s="91"/>
      <c r="U13" s="94" t="n">
        <f aca="false">$S$13*U7</f>
        <v>625</v>
      </c>
      <c r="V13" s="94" t="n">
        <f aca="false">$S$13*V7</f>
        <v>1250</v>
      </c>
      <c r="W13" s="94" t="n">
        <f aca="false">$S$13*W7</f>
        <v>1875</v>
      </c>
      <c r="X13" s="94" t="n">
        <f aca="false">$S$13*X7</f>
        <v>2500</v>
      </c>
      <c r="Y13" s="94" t="n">
        <f aca="false">$S$13*Y7</f>
        <v>3125</v>
      </c>
      <c r="Z13" s="94" t="n">
        <f aca="false">$S$13*Z7</f>
        <v>3750</v>
      </c>
      <c r="AA13" s="94" t="n">
        <f aca="false">$S$13*AA7</f>
        <v>4375</v>
      </c>
      <c r="AB13" s="94" t="n">
        <f aca="false">$S$13*AB7</f>
        <v>5000</v>
      </c>
      <c r="AC13" s="94" t="n">
        <f aca="false">$S$13*AC7</f>
        <v>5625</v>
      </c>
      <c r="AD13" s="28"/>
    </row>
    <row r="14" customFormat="false" ht="20.1" hidden="false" customHeight="true" outlineLevel="0" collapsed="false">
      <c r="C14" s="93" t="n">
        <v>175</v>
      </c>
      <c r="D14" s="91"/>
      <c r="E14" s="94" t="n">
        <f aca="false">$C$14*E7</f>
        <v>175</v>
      </c>
      <c r="F14" s="94" t="n">
        <f aca="false">$C$14*F7</f>
        <v>350</v>
      </c>
      <c r="G14" s="94" t="n">
        <f aca="false">$C$14*G7</f>
        <v>525</v>
      </c>
      <c r="H14" s="94" t="n">
        <f aca="false">$C$14*H7</f>
        <v>700</v>
      </c>
      <c r="I14" s="94" t="n">
        <f aca="false">$C$14*I7</f>
        <v>875</v>
      </c>
      <c r="J14" s="94" t="n">
        <f aca="false">$C$14*J7</f>
        <v>1050</v>
      </c>
      <c r="K14" s="94" t="n">
        <f aca="false">$C$14*K7</f>
        <v>1225</v>
      </c>
      <c r="L14" s="94" t="n">
        <f aca="false">$C$14*L7</f>
        <v>1400</v>
      </c>
      <c r="M14" s="94" t="n">
        <f aca="false">$C$14*M7</f>
        <v>1575</v>
      </c>
      <c r="N14" s="28"/>
      <c r="S14" s="93" t="n">
        <v>650</v>
      </c>
      <c r="T14" s="91"/>
      <c r="U14" s="94" t="n">
        <f aca="false">$S$14*U7</f>
        <v>650</v>
      </c>
      <c r="V14" s="94" t="n">
        <f aca="false">$S$14*V7</f>
        <v>1300</v>
      </c>
      <c r="W14" s="94" t="n">
        <f aca="false">$S$14*W7</f>
        <v>1950</v>
      </c>
      <c r="X14" s="94" t="n">
        <f aca="false">$S$14*X7</f>
        <v>2600</v>
      </c>
      <c r="Y14" s="94" t="n">
        <f aca="false">$S$14*Y7</f>
        <v>3250</v>
      </c>
      <c r="Z14" s="94" t="n">
        <f aca="false">$S$14*Z7</f>
        <v>3900</v>
      </c>
      <c r="AA14" s="94" t="n">
        <f aca="false">$S$14*AA7</f>
        <v>4550</v>
      </c>
      <c r="AB14" s="94" t="n">
        <f aca="false">$S$14*AB7</f>
        <v>5200</v>
      </c>
      <c r="AC14" s="94" t="n">
        <f aca="false">$S$14*AC7</f>
        <v>5850</v>
      </c>
      <c r="AD14" s="28"/>
    </row>
    <row r="15" customFormat="false" ht="20.1" hidden="false" customHeight="true" outlineLevel="0" collapsed="false">
      <c r="C15" s="93" t="n">
        <v>200</v>
      </c>
      <c r="D15" s="91"/>
      <c r="E15" s="94" t="n">
        <f aca="false">$C$15*E7</f>
        <v>200</v>
      </c>
      <c r="F15" s="94" t="n">
        <f aca="false">$C$15*F7</f>
        <v>400</v>
      </c>
      <c r="G15" s="94" t="n">
        <f aca="false">$C$15*G7</f>
        <v>600</v>
      </c>
      <c r="H15" s="94" t="n">
        <f aca="false">$C$15*H7</f>
        <v>800</v>
      </c>
      <c r="I15" s="94" t="n">
        <f aca="false">$C$15*I7</f>
        <v>1000</v>
      </c>
      <c r="J15" s="94" t="n">
        <f aca="false">$C$15*J7</f>
        <v>1200</v>
      </c>
      <c r="K15" s="94" t="n">
        <f aca="false">$C$15*K7</f>
        <v>1400</v>
      </c>
      <c r="L15" s="94" t="n">
        <f aca="false">$C$15*L7</f>
        <v>1600</v>
      </c>
      <c r="M15" s="94" t="n">
        <f aca="false">$C$15*M7</f>
        <v>1800</v>
      </c>
      <c r="N15" s="28"/>
      <c r="S15" s="93" t="n">
        <v>675</v>
      </c>
      <c r="T15" s="91"/>
      <c r="U15" s="94" t="n">
        <f aca="false">$S$15*U7</f>
        <v>675</v>
      </c>
      <c r="V15" s="94" t="n">
        <f aca="false">$S$15*V7</f>
        <v>1350</v>
      </c>
      <c r="W15" s="94" t="n">
        <f aca="false">$S$15*W7</f>
        <v>2025</v>
      </c>
      <c r="X15" s="94" t="n">
        <f aca="false">$S$15*X7</f>
        <v>2700</v>
      </c>
      <c r="Y15" s="94" t="n">
        <f aca="false">$S$15*Y7</f>
        <v>3375</v>
      </c>
      <c r="Z15" s="94" t="n">
        <f aca="false">$S$15*Z7</f>
        <v>4050</v>
      </c>
      <c r="AA15" s="94" t="n">
        <f aca="false">$S$15*AA7</f>
        <v>4725</v>
      </c>
      <c r="AB15" s="94" t="n">
        <f aca="false">$S$15*AB7</f>
        <v>5400</v>
      </c>
      <c r="AC15" s="94" t="n">
        <f aca="false">$S$15*AC7</f>
        <v>6075</v>
      </c>
      <c r="AD15" s="28"/>
    </row>
    <row r="16" customFormat="false" ht="20.1" hidden="false" customHeight="true" outlineLevel="0" collapsed="false">
      <c r="C16" s="93" t="n">
        <v>225</v>
      </c>
      <c r="D16" s="91"/>
      <c r="E16" s="94" t="n">
        <f aca="false">$C$16*E7</f>
        <v>225</v>
      </c>
      <c r="F16" s="94" t="n">
        <f aca="false">$C$16*F7</f>
        <v>450</v>
      </c>
      <c r="G16" s="94" t="n">
        <f aca="false">$C$16*G7</f>
        <v>675</v>
      </c>
      <c r="H16" s="94" t="n">
        <f aca="false">$C$16*H7</f>
        <v>900</v>
      </c>
      <c r="I16" s="94" t="n">
        <f aca="false">$C$16*I7</f>
        <v>1125</v>
      </c>
      <c r="J16" s="94" t="n">
        <f aca="false">$C$16*J7</f>
        <v>1350</v>
      </c>
      <c r="K16" s="94" t="n">
        <f aca="false">$C$16*K7</f>
        <v>1575</v>
      </c>
      <c r="L16" s="94" t="n">
        <f aca="false">$C$16*L7</f>
        <v>1800</v>
      </c>
      <c r="M16" s="94" t="n">
        <f aca="false">$C$16*M7</f>
        <v>2025</v>
      </c>
      <c r="N16" s="28"/>
      <c r="S16" s="93" t="n">
        <v>700</v>
      </c>
      <c r="T16" s="91"/>
      <c r="U16" s="94" t="n">
        <f aca="false">$S$16*U7</f>
        <v>700</v>
      </c>
      <c r="V16" s="94" t="n">
        <f aca="false">$S$16*V7</f>
        <v>1400</v>
      </c>
      <c r="W16" s="94" t="n">
        <f aca="false">$S$16*W7</f>
        <v>2100</v>
      </c>
      <c r="X16" s="94" t="n">
        <f aca="false">$S$16*X7</f>
        <v>2800</v>
      </c>
      <c r="Y16" s="94" t="n">
        <f aca="false">$S$16*Y7</f>
        <v>3500</v>
      </c>
      <c r="Z16" s="94" t="n">
        <f aca="false">$S$16*Z7</f>
        <v>4200</v>
      </c>
      <c r="AA16" s="94" t="n">
        <f aca="false">$S$16*AA7</f>
        <v>4900</v>
      </c>
      <c r="AB16" s="94" t="n">
        <f aca="false">$S$16*AB7</f>
        <v>5600</v>
      </c>
      <c r="AC16" s="94" t="n">
        <f aca="false">$S$16*AC7</f>
        <v>6300</v>
      </c>
      <c r="AD16" s="28"/>
    </row>
    <row r="17" customFormat="false" ht="20.1" hidden="false" customHeight="true" outlineLevel="0" collapsed="false">
      <c r="C17" s="93" t="n">
        <v>250</v>
      </c>
      <c r="D17" s="91"/>
      <c r="E17" s="94" t="n">
        <f aca="false">$C$17*E7</f>
        <v>250</v>
      </c>
      <c r="F17" s="94" t="n">
        <f aca="false">$C$17*F7</f>
        <v>500</v>
      </c>
      <c r="G17" s="94" t="n">
        <f aca="false">$C$17*G7</f>
        <v>750</v>
      </c>
      <c r="H17" s="94" t="n">
        <f aca="false">$C$17*H7</f>
        <v>1000</v>
      </c>
      <c r="I17" s="94" t="n">
        <f aca="false">$C$17*I7</f>
        <v>1250</v>
      </c>
      <c r="J17" s="94" t="n">
        <f aca="false">$C$17*J7</f>
        <v>1500</v>
      </c>
      <c r="K17" s="94" t="n">
        <f aca="false">$C$17*K7</f>
        <v>1750</v>
      </c>
      <c r="L17" s="94" t="n">
        <f aca="false">$C$17*L7</f>
        <v>2000</v>
      </c>
      <c r="M17" s="94" t="n">
        <f aca="false">$C$17*M7</f>
        <v>2250</v>
      </c>
      <c r="N17" s="28"/>
      <c r="S17" s="93" t="n">
        <v>725</v>
      </c>
      <c r="T17" s="91"/>
      <c r="U17" s="94" t="n">
        <f aca="false">$S$17*U7</f>
        <v>725</v>
      </c>
      <c r="V17" s="94" t="n">
        <f aca="false">$S$17*V7</f>
        <v>1450</v>
      </c>
      <c r="W17" s="94" t="n">
        <f aca="false">$S$17*W7</f>
        <v>2175</v>
      </c>
      <c r="X17" s="94" t="n">
        <f aca="false">$S$17*X7</f>
        <v>2900</v>
      </c>
      <c r="Y17" s="94" t="n">
        <f aca="false">$S$17*Y7</f>
        <v>3625</v>
      </c>
      <c r="Z17" s="94" t="n">
        <f aca="false">$S$17*Z7</f>
        <v>4350</v>
      </c>
      <c r="AA17" s="94" t="n">
        <f aca="false">$S$17*AA7</f>
        <v>5075</v>
      </c>
      <c r="AB17" s="94" t="n">
        <f aca="false">$S$17*AB7</f>
        <v>5800</v>
      </c>
      <c r="AC17" s="94" t="n">
        <f aca="false">$S$17*AC7</f>
        <v>6525</v>
      </c>
      <c r="AD17" s="28"/>
    </row>
    <row r="18" customFormat="false" ht="20.1" hidden="false" customHeight="true" outlineLevel="0" collapsed="false">
      <c r="C18" s="93" t="n">
        <v>275</v>
      </c>
      <c r="D18" s="91"/>
      <c r="E18" s="94" t="n">
        <f aca="false">$C$18*E7</f>
        <v>275</v>
      </c>
      <c r="F18" s="94" t="n">
        <f aca="false">$C$18*F7</f>
        <v>550</v>
      </c>
      <c r="G18" s="94" t="n">
        <f aca="false">$C$18*G7</f>
        <v>825</v>
      </c>
      <c r="H18" s="94" t="n">
        <f aca="false">$C$18*H7</f>
        <v>1100</v>
      </c>
      <c r="I18" s="94" t="n">
        <f aca="false">$C$18*I7</f>
        <v>1375</v>
      </c>
      <c r="J18" s="94" t="n">
        <f aca="false">$C$18*J7</f>
        <v>1650</v>
      </c>
      <c r="K18" s="94" t="n">
        <f aca="false">$C$18*K7</f>
        <v>1925</v>
      </c>
      <c r="L18" s="94" t="n">
        <f aca="false">$C$18*L7</f>
        <v>2200</v>
      </c>
      <c r="M18" s="94" t="n">
        <f aca="false">$C$18*M7</f>
        <v>2475</v>
      </c>
      <c r="N18" s="28"/>
      <c r="S18" s="93" t="n">
        <v>750</v>
      </c>
      <c r="T18" s="91"/>
      <c r="U18" s="94" t="n">
        <f aca="false">$S$18*U7</f>
        <v>750</v>
      </c>
      <c r="V18" s="94" t="n">
        <f aca="false">$S$18*V7</f>
        <v>1500</v>
      </c>
      <c r="W18" s="94" t="n">
        <f aca="false">$S$18*W7</f>
        <v>2250</v>
      </c>
      <c r="X18" s="94" t="n">
        <f aca="false">$S$18*X7</f>
        <v>3000</v>
      </c>
      <c r="Y18" s="94" t="n">
        <f aca="false">$S$18*Y7</f>
        <v>3750</v>
      </c>
      <c r="Z18" s="94" t="n">
        <f aca="false">$S$18*Z7</f>
        <v>4500</v>
      </c>
      <c r="AA18" s="94" t="n">
        <f aca="false">$S$18*AA7</f>
        <v>5250</v>
      </c>
      <c r="AB18" s="94" t="n">
        <f aca="false">$S$18*AB7</f>
        <v>6000</v>
      </c>
      <c r="AC18" s="94" t="n">
        <f aca="false">$S$18*AC7</f>
        <v>6750</v>
      </c>
      <c r="AD18" s="28"/>
    </row>
    <row r="19" customFormat="false" ht="20.1" hidden="false" customHeight="true" outlineLevel="0" collapsed="false">
      <c r="C19" s="93" t="n">
        <v>300</v>
      </c>
      <c r="D19" s="91"/>
      <c r="E19" s="94" t="n">
        <f aca="false">$C$19*E7</f>
        <v>300</v>
      </c>
      <c r="F19" s="94" t="n">
        <f aca="false">$C$19*F7</f>
        <v>600</v>
      </c>
      <c r="G19" s="94" t="n">
        <f aca="false">$C$19*G7</f>
        <v>900</v>
      </c>
      <c r="H19" s="94" t="n">
        <f aca="false">$C$19*H7</f>
        <v>1200</v>
      </c>
      <c r="I19" s="94" t="n">
        <f aca="false">$C$19*I7</f>
        <v>1500</v>
      </c>
      <c r="J19" s="94" t="n">
        <f aca="false">$C$19*J7</f>
        <v>1800</v>
      </c>
      <c r="K19" s="94" t="n">
        <f aca="false">$C$19*K7</f>
        <v>2100</v>
      </c>
      <c r="L19" s="94" t="n">
        <f aca="false">$C$19*L7</f>
        <v>2400</v>
      </c>
      <c r="M19" s="94" t="n">
        <f aca="false">$C$19*M7</f>
        <v>2700</v>
      </c>
      <c r="N19" s="28"/>
      <c r="S19" s="93" t="n">
        <v>775</v>
      </c>
      <c r="T19" s="91"/>
      <c r="U19" s="94" t="n">
        <f aca="false">$S$19*U7</f>
        <v>775</v>
      </c>
      <c r="V19" s="94" t="n">
        <f aca="false">$S$19*V7</f>
        <v>1550</v>
      </c>
      <c r="W19" s="94" t="n">
        <f aca="false">$S$19*W7</f>
        <v>2325</v>
      </c>
      <c r="X19" s="94" t="n">
        <f aca="false">$S$19*X7</f>
        <v>3100</v>
      </c>
      <c r="Y19" s="94" t="n">
        <f aca="false">$S$19*Y7</f>
        <v>3875</v>
      </c>
      <c r="Z19" s="94" t="n">
        <f aca="false">$S$19*Z7</f>
        <v>4650</v>
      </c>
      <c r="AA19" s="94" t="n">
        <f aca="false">$S$19*AA7</f>
        <v>5425</v>
      </c>
      <c r="AB19" s="94" t="n">
        <f aca="false">$S$19*AB7</f>
        <v>6200</v>
      </c>
      <c r="AC19" s="94" t="n">
        <f aca="false">$S$19*AC7</f>
        <v>6975</v>
      </c>
      <c r="AD19" s="28"/>
    </row>
    <row r="20" customFormat="false" ht="20.1" hidden="false" customHeight="true" outlineLevel="0" collapsed="false">
      <c r="C20" s="93" t="n">
        <v>325</v>
      </c>
      <c r="D20" s="91"/>
      <c r="E20" s="94" t="n">
        <f aca="false">$C$20*E7</f>
        <v>325</v>
      </c>
      <c r="F20" s="94" t="n">
        <f aca="false">$C$20*F7</f>
        <v>650</v>
      </c>
      <c r="G20" s="94" t="n">
        <f aca="false">$C$20*G7</f>
        <v>975</v>
      </c>
      <c r="H20" s="94" t="n">
        <f aca="false">$C$20*H7</f>
        <v>1300</v>
      </c>
      <c r="I20" s="94" t="n">
        <f aca="false">$C$20*I7</f>
        <v>1625</v>
      </c>
      <c r="J20" s="94" t="n">
        <f aca="false">$C$20*J7</f>
        <v>1950</v>
      </c>
      <c r="K20" s="94" t="n">
        <f aca="false">$C$20*K7</f>
        <v>2275</v>
      </c>
      <c r="L20" s="94" t="n">
        <f aca="false">$C$20*L7</f>
        <v>2600</v>
      </c>
      <c r="M20" s="94" t="n">
        <f aca="false">$C$20*M7</f>
        <v>2925</v>
      </c>
      <c r="N20" s="28"/>
      <c r="S20" s="93" t="n">
        <v>800</v>
      </c>
      <c r="T20" s="91"/>
      <c r="U20" s="94" t="n">
        <f aca="false">$S$20*U7</f>
        <v>800</v>
      </c>
      <c r="V20" s="94" t="n">
        <f aca="false">$S$20*V7</f>
        <v>1600</v>
      </c>
      <c r="W20" s="94" t="n">
        <f aca="false">$S$20*W7</f>
        <v>2400</v>
      </c>
      <c r="X20" s="94" t="n">
        <f aca="false">$S$20*X7</f>
        <v>3200</v>
      </c>
      <c r="Y20" s="94" t="n">
        <f aca="false">$S$20*Y7</f>
        <v>4000</v>
      </c>
      <c r="Z20" s="94" t="n">
        <f aca="false">$S$20*Z7</f>
        <v>4800</v>
      </c>
      <c r="AA20" s="94" t="n">
        <f aca="false">$S$20*AA7</f>
        <v>5600</v>
      </c>
      <c r="AB20" s="94" t="n">
        <f aca="false">$S$20*AB7</f>
        <v>6400</v>
      </c>
      <c r="AC20" s="94" t="n">
        <f aca="false">$S$20*AC7</f>
        <v>7200</v>
      </c>
      <c r="AD20" s="28"/>
    </row>
    <row r="21" customFormat="false" ht="20.1" hidden="false" customHeight="true" outlineLevel="0" collapsed="false">
      <c r="C21" s="93" t="n">
        <v>350</v>
      </c>
      <c r="D21" s="91"/>
      <c r="E21" s="94" t="n">
        <f aca="false">$C$21*E7</f>
        <v>350</v>
      </c>
      <c r="F21" s="94" t="n">
        <f aca="false">$C$21*F7</f>
        <v>700</v>
      </c>
      <c r="G21" s="94" t="n">
        <f aca="false">$C$21*G7</f>
        <v>1050</v>
      </c>
      <c r="H21" s="94" t="n">
        <f aca="false">$C$21*H7</f>
        <v>1400</v>
      </c>
      <c r="I21" s="94" t="n">
        <f aca="false">$C$21*I7</f>
        <v>1750</v>
      </c>
      <c r="J21" s="94" t="n">
        <f aca="false">$C$21*J7</f>
        <v>2100</v>
      </c>
      <c r="K21" s="94" t="n">
        <f aca="false">$C$21*K7</f>
        <v>2450</v>
      </c>
      <c r="L21" s="94" t="n">
        <f aca="false">$C$21*L7</f>
        <v>2800</v>
      </c>
      <c r="M21" s="94" t="n">
        <f aca="false">$C$21*M7</f>
        <v>3150</v>
      </c>
      <c r="N21" s="28"/>
      <c r="S21" s="93" t="n">
        <v>825</v>
      </c>
      <c r="T21" s="91"/>
      <c r="U21" s="94" t="n">
        <f aca="false">$S$21*U7</f>
        <v>825</v>
      </c>
      <c r="V21" s="94" t="n">
        <f aca="false">$S$21*V7</f>
        <v>1650</v>
      </c>
      <c r="W21" s="94" t="n">
        <f aca="false">$S$21*W7</f>
        <v>2475</v>
      </c>
      <c r="X21" s="94" t="n">
        <f aca="false">$S$21*X7</f>
        <v>3300</v>
      </c>
      <c r="Y21" s="94" t="n">
        <f aca="false">$S$21*Y7</f>
        <v>4125</v>
      </c>
      <c r="Z21" s="94" t="n">
        <f aca="false">$S$21*Z7</f>
        <v>4950</v>
      </c>
      <c r="AA21" s="94" t="n">
        <f aca="false">$S$21*AA7</f>
        <v>5775</v>
      </c>
      <c r="AB21" s="94" t="n">
        <f aca="false">$S$21*AB7</f>
        <v>6600</v>
      </c>
      <c r="AC21" s="94" t="n">
        <f aca="false">$S$21*AC7</f>
        <v>7425</v>
      </c>
      <c r="AD21" s="28"/>
    </row>
    <row r="22" customFormat="false" ht="20.1" hidden="false" customHeight="true" outlineLevel="0" collapsed="false">
      <c r="C22" s="93" t="n">
        <v>375</v>
      </c>
      <c r="D22" s="91"/>
      <c r="E22" s="94" t="n">
        <f aca="false">$C$22*E7</f>
        <v>375</v>
      </c>
      <c r="F22" s="94" t="n">
        <f aca="false">$C$22*F7</f>
        <v>750</v>
      </c>
      <c r="G22" s="94" t="n">
        <f aca="false">$C$22*G7</f>
        <v>1125</v>
      </c>
      <c r="H22" s="94" t="n">
        <f aca="false">$C$22*H7</f>
        <v>1500</v>
      </c>
      <c r="I22" s="94" t="n">
        <f aca="false">$C$22*I7</f>
        <v>1875</v>
      </c>
      <c r="J22" s="94" t="n">
        <f aca="false">$C$22*J7</f>
        <v>2250</v>
      </c>
      <c r="K22" s="94" t="n">
        <f aca="false">$C$22*K7</f>
        <v>2625</v>
      </c>
      <c r="L22" s="94" t="n">
        <f aca="false">$C$22*L7</f>
        <v>3000</v>
      </c>
      <c r="M22" s="94" t="n">
        <f aca="false">$C$22*M7</f>
        <v>3375</v>
      </c>
      <c r="N22" s="28"/>
      <c r="S22" s="93" t="n">
        <v>850</v>
      </c>
      <c r="T22" s="91"/>
      <c r="U22" s="94" t="n">
        <f aca="false">$S$22*U7</f>
        <v>850</v>
      </c>
      <c r="V22" s="94" t="n">
        <f aca="false">$S$22*V7</f>
        <v>1700</v>
      </c>
      <c r="W22" s="94" t="n">
        <f aca="false">$S$22*W7</f>
        <v>2550</v>
      </c>
      <c r="X22" s="94" t="n">
        <f aca="false">$S$22*X7</f>
        <v>3400</v>
      </c>
      <c r="Y22" s="94" t="n">
        <f aca="false">$S$22*Y7</f>
        <v>4250</v>
      </c>
      <c r="Z22" s="94" t="n">
        <f aca="false">$S$22*Z7</f>
        <v>5100</v>
      </c>
      <c r="AA22" s="94" t="n">
        <f aca="false">$S$22*AA7</f>
        <v>5950</v>
      </c>
      <c r="AB22" s="94" t="n">
        <f aca="false">$S$22*AB7</f>
        <v>6800</v>
      </c>
      <c r="AC22" s="94" t="n">
        <f aca="false">$S$22*AC7</f>
        <v>7650</v>
      </c>
      <c r="AD22" s="28"/>
    </row>
    <row r="23" customFormat="false" ht="20.1" hidden="false" customHeight="true" outlineLevel="0" collapsed="false">
      <c r="C23" s="93" t="n">
        <v>400</v>
      </c>
      <c r="D23" s="91"/>
      <c r="E23" s="94" t="n">
        <f aca="false">$C$23*E7</f>
        <v>400</v>
      </c>
      <c r="F23" s="94" t="n">
        <f aca="false">$C$23*F7</f>
        <v>800</v>
      </c>
      <c r="G23" s="94" t="n">
        <f aca="false">$C$23*G7</f>
        <v>1200</v>
      </c>
      <c r="H23" s="94" t="n">
        <f aca="false">$C$23*H7</f>
        <v>1600</v>
      </c>
      <c r="I23" s="94" t="n">
        <f aca="false">$C$23*I7</f>
        <v>2000</v>
      </c>
      <c r="J23" s="94" t="n">
        <f aca="false">$C$23*J7</f>
        <v>2400</v>
      </c>
      <c r="K23" s="94" t="n">
        <f aca="false">$C$23*K7</f>
        <v>2800</v>
      </c>
      <c r="L23" s="94" t="n">
        <f aca="false">$C$23*L7</f>
        <v>3200</v>
      </c>
      <c r="M23" s="94" t="n">
        <f aca="false">$C$23*M7</f>
        <v>3600</v>
      </c>
      <c r="N23" s="28"/>
      <c r="S23" s="93" t="n">
        <v>875</v>
      </c>
      <c r="T23" s="91"/>
      <c r="U23" s="94" t="n">
        <f aca="false">$S$23*U7</f>
        <v>875</v>
      </c>
      <c r="V23" s="94" t="n">
        <f aca="false">$S$23*V7</f>
        <v>1750</v>
      </c>
      <c r="W23" s="94" t="n">
        <f aca="false">$S$23*W7</f>
        <v>2625</v>
      </c>
      <c r="X23" s="94" t="n">
        <f aca="false">$S$23*X7</f>
        <v>3500</v>
      </c>
      <c r="Y23" s="94" t="n">
        <f aca="false">$S$23*Y7</f>
        <v>4375</v>
      </c>
      <c r="Z23" s="94" t="n">
        <f aca="false">$S$23*Z7</f>
        <v>5250</v>
      </c>
      <c r="AA23" s="94" t="n">
        <f aca="false">$S$23*AA7</f>
        <v>6125</v>
      </c>
      <c r="AB23" s="94" t="n">
        <f aca="false">$S$23*AB7</f>
        <v>7000</v>
      </c>
      <c r="AC23" s="94" t="n">
        <f aca="false">$S$23*AC7</f>
        <v>7875</v>
      </c>
      <c r="AD23" s="28"/>
    </row>
    <row r="24" customFormat="false" ht="20.1" hidden="false" customHeight="true" outlineLevel="0" collapsed="false">
      <c r="C24" s="93" t="n">
        <v>425</v>
      </c>
      <c r="D24" s="91"/>
      <c r="E24" s="94" t="n">
        <f aca="false">$C$24*E7</f>
        <v>425</v>
      </c>
      <c r="F24" s="94" t="n">
        <f aca="false">$C$24*F7</f>
        <v>850</v>
      </c>
      <c r="G24" s="94" t="n">
        <f aca="false">$C$24*G7</f>
        <v>1275</v>
      </c>
      <c r="H24" s="94" t="n">
        <f aca="false">$C$24*H7</f>
        <v>1700</v>
      </c>
      <c r="I24" s="94" t="n">
        <f aca="false">$C$24*I7</f>
        <v>2125</v>
      </c>
      <c r="J24" s="94" t="n">
        <f aca="false">$C$24*J7</f>
        <v>2550</v>
      </c>
      <c r="K24" s="94" t="n">
        <f aca="false">$C$24*K7</f>
        <v>2975</v>
      </c>
      <c r="L24" s="94" t="n">
        <f aca="false">$C$24*L7</f>
        <v>3400</v>
      </c>
      <c r="M24" s="94" t="n">
        <f aca="false">$C$24*M7</f>
        <v>3825</v>
      </c>
      <c r="N24" s="28"/>
      <c r="S24" s="93" t="n">
        <v>900</v>
      </c>
      <c r="T24" s="91"/>
      <c r="U24" s="94" t="n">
        <f aca="false">$S$24*U7</f>
        <v>900</v>
      </c>
      <c r="V24" s="94" t="n">
        <f aca="false">$S$24*V7</f>
        <v>1800</v>
      </c>
      <c r="W24" s="94" t="n">
        <f aca="false">$S$24*W7</f>
        <v>2700</v>
      </c>
      <c r="X24" s="94" t="n">
        <f aca="false">$S$24*X7</f>
        <v>3600</v>
      </c>
      <c r="Y24" s="94" t="n">
        <f aca="false">$S$24*Y7</f>
        <v>4500</v>
      </c>
      <c r="Z24" s="94" t="n">
        <f aca="false">$S$24*Z7</f>
        <v>5400</v>
      </c>
      <c r="AA24" s="94" t="n">
        <f aca="false">$S$24*AA7</f>
        <v>6300</v>
      </c>
      <c r="AB24" s="94" t="n">
        <f aca="false">$S$24*AB7</f>
        <v>7200</v>
      </c>
      <c r="AC24" s="94" t="n">
        <f aca="false">$S$24*AC7</f>
        <v>8100</v>
      </c>
      <c r="AD24" s="28"/>
    </row>
    <row r="25" customFormat="false" ht="20.1" hidden="false" customHeight="true" outlineLevel="0" collapsed="false">
      <c r="C25" s="93" t="n">
        <v>450</v>
      </c>
      <c r="D25" s="91"/>
      <c r="E25" s="94" t="n">
        <f aca="false">$C$25*E7</f>
        <v>450</v>
      </c>
      <c r="F25" s="94" t="n">
        <f aca="false">$C$25*F7</f>
        <v>900</v>
      </c>
      <c r="G25" s="94" t="n">
        <f aca="false">$C$25*G7</f>
        <v>1350</v>
      </c>
      <c r="H25" s="94" t="n">
        <f aca="false">$C$25*H7</f>
        <v>1800</v>
      </c>
      <c r="I25" s="94" t="n">
        <f aca="false">$C$25*I7</f>
        <v>2250</v>
      </c>
      <c r="J25" s="94" t="n">
        <f aca="false">$C$25*J7</f>
        <v>2700</v>
      </c>
      <c r="K25" s="94" t="n">
        <f aca="false">$C$25*K7</f>
        <v>3150</v>
      </c>
      <c r="L25" s="94" t="n">
        <f aca="false">$C$25*L7</f>
        <v>3600</v>
      </c>
      <c r="M25" s="94" t="n">
        <f aca="false">$C$25*M7</f>
        <v>4050</v>
      </c>
      <c r="N25" s="28"/>
      <c r="S25" s="93" t="n">
        <v>925</v>
      </c>
      <c r="T25" s="91"/>
      <c r="U25" s="94" t="n">
        <f aca="false">$S$25*U7</f>
        <v>925</v>
      </c>
      <c r="V25" s="94" t="n">
        <f aca="false">$S$25*V7</f>
        <v>1850</v>
      </c>
      <c r="W25" s="94" t="n">
        <f aca="false">$S$25*W7</f>
        <v>2775</v>
      </c>
      <c r="X25" s="94" t="n">
        <f aca="false">$S$25*X7</f>
        <v>3700</v>
      </c>
      <c r="Y25" s="94" t="n">
        <f aca="false">$S$25*Y7</f>
        <v>4625</v>
      </c>
      <c r="Z25" s="94" t="n">
        <f aca="false">$S$25*Z7</f>
        <v>5550</v>
      </c>
      <c r="AA25" s="94" t="n">
        <f aca="false">$S$25*AA7</f>
        <v>6475</v>
      </c>
      <c r="AB25" s="94" t="n">
        <f aca="false">$S$25*AB7</f>
        <v>7400</v>
      </c>
      <c r="AC25" s="94" t="n">
        <f aca="false">$S$25*AC7</f>
        <v>8325</v>
      </c>
      <c r="AD25" s="28"/>
    </row>
    <row r="26" customFormat="false" ht="20.1" hidden="false" customHeight="true" outlineLevel="0" collapsed="false">
      <c r="C26" s="93" t="n">
        <v>475</v>
      </c>
      <c r="D26" s="91"/>
      <c r="E26" s="94" t="n">
        <f aca="false">$C$26*E7</f>
        <v>475</v>
      </c>
      <c r="F26" s="94" t="n">
        <f aca="false">$C$26*F7</f>
        <v>950</v>
      </c>
      <c r="G26" s="94" t="n">
        <f aca="false">$C$26*G7</f>
        <v>1425</v>
      </c>
      <c r="H26" s="94" t="n">
        <f aca="false">$C$26*H7</f>
        <v>1900</v>
      </c>
      <c r="I26" s="94" t="n">
        <f aca="false">$C$26*I7</f>
        <v>2375</v>
      </c>
      <c r="J26" s="94" t="n">
        <f aca="false">$C$26*J7</f>
        <v>2850</v>
      </c>
      <c r="K26" s="94" t="n">
        <f aca="false">$C$26*K7</f>
        <v>3325</v>
      </c>
      <c r="L26" s="94" t="n">
        <f aca="false">$C$26*L7</f>
        <v>3800</v>
      </c>
      <c r="M26" s="94" t="n">
        <f aca="false">$C$26*M7</f>
        <v>4275</v>
      </c>
      <c r="N26" s="28"/>
      <c r="S26" s="93" t="n">
        <v>950</v>
      </c>
      <c r="T26" s="91"/>
      <c r="U26" s="94" t="n">
        <f aca="false">$S$26*U7</f>
        <v>950</v>
      </c>
      <c r="V26" s="94" t="n">
        <f aca="false">$S$26*V7</f>
        <v>1900</v>
      </c>
      <c r="W26" s="94" t="n">
        <f aca="false">$S$26*W7</f>
        <v>2850</v>
      </c>
      <c r="X26" s="94" t="n">
        <f aca="false">$S$26*X7</f>
        <v>3800</v>
      </c>
      <c r="Y26" s="94" t="n">
        <f aca="false">$S$26*Y7</f>
        <v>4750</v>
      </c>
      <c r="Z26" s="94" t="n">
        <f aca="false">$S$26*Z7</f>
        <v>5700</v>
      </c>
      <c r="AA26" s="94" t="n">
        <f aca="false">$S$26*AA7</f>
        <v>6650</v>
      </c>
      <c r="AB26" s="94" t="n">
        <f aca="false">$S$26*AB7</f>
        <v>7600</v>
      </c>
      <c r="AC26" s="94" t="n">
        <f aca="false">$S$26*AC7</f>
        <v>8550</v>
      </c>
      <c r="AD26" s="28"/>
    </row>
    <row r="27" customFormat="false" ht="20.1" hidden="false" customHeight="true" outlineLevel="0" collapsed="false">
      <c r="C27" s="93" t="n">
        <v>500</v>
      </c>
      <c r="D27" s="91"/>
      <c r="E27" s="94" t="n">
        <f aca="false">$C$27*E7</f>
        <v>500</v>
      </c>
      <c r="F27" s="94" t="n">
        <f aca="false">$C$27*F7</f>
        <v>1000</v>
      </c>
      <c r="G27" s="94" t="n">
        <f aca="false">$C$27*G7</f>
        <v>1500</v>
      </c>
      <c r="H27" s="94" t="n">
        <f aca="false">$C$27*H7</f>
        <v>2000</v>
      </c>
      <c r="I27" s="94" t="n">
        <f aca="false">$C$27*I7</f>
        <v>2500</v>
      </c>
      <c r="J27" s="94" t="n">
        <f aca="false">$C$27*J7</f>
        <v>3000</v>
      </c>
      <c r="K27" s="94" t="n">
        <f aca="false">$C$27*K7</f>
        <v>3500</v>
      </c>
      <c r="L27" s="94" t="n">
        <f aca="false">$C$27*L7</f>
        <v>4000</v>
      </c>
      <c r="M27" s="94" t="n">
        <f aca="false">$C$27*M7</f>
        <v>4500</v>
      </c>
      <c r="N27" s="28"/>
      <c r="S27" s="93" t="n">
        <v>975</v>
      </c>
      <c r="T27" s="91"/>
      <c r="U27" s="94" t="n">
        <f aca="false">$S$27*U7</f>
        <v>975</v>
      </c>
      <c r="V27" s="94" t="n">
        <f aca="false">$S$27*V7</f>
        <v>1950</v>
      </c>
      <c r="W27" s="94" t="n">
        <f aca="false">$S$27*W7</f>
        <v>2925</v>
      </c>
      <c r="X27" s="94" t="n">
        <f aca="false">$S$27*X7</f>
        <v>3900</v>
      </c>
      <c r="Y27" s="94" t="n">
        <f aca="false">$S$27*Y7</f>
        <v>4875</v>
      </c>
      <c r="Z27" s="94" t="n">
        <f aca="false">$S$27*Z7</f>
        <v>5850</v>
      </c>
      <c r="AA27" s="94" t="n">
        <f aca="false">$S$27*AA7</f>
        <v>6825</v>
      </c>
      <c r="AB27" s="94" t="n">
        <f aca="false">$S$27*AB7</f>
        <v>7800</v>
      </c>
      <c r="AC27" s="94" t="n">
        <f aca="false">$S$27*AC7</f>
        <v>8775</v>
      </c>
      <c r="AD27" s="28"/>
    </row>
    <row r="28" customFormat="false" ht="13.5" hidden="false" customHeight="false" outlineLevel="0" collapsed="false">
      <c r="C28" s="37"/>
      <c r="D28" s="38"/>
      <c r="E28" s="38"/>
      <c r="F28" s="38"/>
      <c r="G28" s="38"/>
      <c r="H28" s="38"/>
      <c r="I28" s="38"/>
      <c r="J28" s="38"/>
      <c r="K28" s="38"/>
      <c r="L28" s="38"/>
      <c r="M28" s="38"/>
      <c r="N28" s="39"/>
      <c r="S28" s="37"/>
      <c r="T28" s="38"/>
      <c r="U28" s="38"/>
      <c r="V28" s="38"/>
      <c r="W28" s="38"/>
      <c r="X28" s="38"/>
      <c r="Y28" s="38"/>
      <c r="Z28" s="38"/>
      <c r="AA28" s="38"/>
      <c r="AB28" s="38"/>
      <c r="AC28" s="38"/>
      <c r="AD28"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07:38:16Z</dcterms:created>
  <dc:creator>U. Fuchs</dc:creator>
  <dc:description/>
  <dc:language>en-US</dc:language>
  <cp:lastModifiedBy>mathefuchs</cp:lastModifiedBy>
  <cp:lastPrinted>2000-01-28T08:37:02Z</cp:lastPrinted>
  <cp:revision>0</cp:revision>
  <dc:subject/>
  <dc:title/>
</cp:coreProperties>
</file>