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4">
  <si>
    <t xml:space="preserve">mathefuchs</t>
  </si>
  <si>
    <t xml:space="preserve">.</t>
  </si>
  <si>
    <t xml:space="preserve">Faktor 1</t>
  </si>
  <si>
    <t xml:space="preserve">Faktor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CC99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FFCC99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4"/>
      <name val="Arial"/>
      <family val="2"/>
    </font>
    <font>
      <u val="singl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FF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760</xdr:colOff>
      <xdr:row>1</xdr:row>
      <xdr:rowOff>47520</xdr:rowOff>
    </xdr:from>
    <xdr:to>
      <xdr:col>16</xdr:col>
      <xdr:colOff>261000</xdr:colOff>
      <xdr:row>7</xdr:row>
      <xdr:rowOff>56880</xdr:rowOff>
    </xdr:to>
    <xdr:sp>
      <xdr:nvSpPr>
        <xdr:cNvPr id="0" name="Text 1"/>
        <xdr:cNvSpPr/>
      </xdr:nvSpPr>
      <xdr:spPr>
        <a:xfrm>
          <a:off x="451800" y="209520"/>
          <a:ext cx="4075920" cy="9903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Rechentafel zum Multiplizieren</a:t>
          </a:r>
          <a:endParaRPr b="0" lang="en-US" sz="14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Mit dieser Rechenhilfe können zwei bis zu 12-stellige Zahlen miteinander multipliziert werden. Ebenso können Dezimalbrüche (ohne Rücksicht auf das Komma) wie ganze Zahlen multipliziert werde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0000</xdr:colOff>
      <xdr:row>3</xdr:row>
      <xdr:rowOff>66240</xdr:rowOff>
    </xdr:from>
    <xdr:to>
      <xdr:col>19</xdr:col>
      <xdr:colOff>251640</xdr:colOff>
      <xdr:row>5</xdr:row>
      <xdr:rowOff>133560</xdr:rowOff>
    </xdr:to>
    <xdr:sp>
      <xdr:nvSpPr>
        <xdr:cNvPr id="1" name="AutoShape 2"/>
        <xdr:cNvSpPr/>
      </xdr:nvSpPr>
      <xdr:spPr>
        <a:xfrm>
          <a:off x="4617720" y="561600"/>
          <a:ext cx="683280" cy="390960"/>
        </a:xfrm>
        <a:prstGeom prst="rightArrow">
          <a:avLst>
            <a:gd name="adj1" fmla="val 50000"/>
            <a:gd name="adj2" fmla="val 43692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Hinweis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91240</xdr:colOff>
      <xdr:row>3</xdr:row>
      <xdr:rowOff>19080</xdr:rowOff>
    </xdr:from>
    <xdr:to>
      <xdr:col>34</xdr:col>
      <xdr:colOff>141840</xdr:colOff>
      <xdr:row>29</xdr:row>
      <xdr:rowOff>56880</xdr:rowOff>
    </xdr:to>
    <xdr:sp>
      <xdr:nvSpPr>
        <xdr:cNvPr id="2" name="Text 3"/>
        <xdr:cNvSpPr/>
      </xdr:nvSpPr>
      <xdr:spPr>
        <a:xfrm>
          <a:off x="8282880" y="514440"/>
          <a:ext cx="4398840" cy="39823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Hinweise:</a:t>
          </a:r>
          <a:endParaRPr b="0" lang="en-US" sz="14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n die </a:t>
          </a:r>
          <a:r>
            <a:rPr b="1" lang="en-US" sz="1000" spc="-1" strike="noStrike">
              <a:latin typeface="Arial"/>
            </a:rPr>
            <a:t>roten </a:t>
          </a:r>
          <a:r>
            <a:rPr b="0" lang="en-US" sz="1000" spc="-1" strike="noStrike">
              <a:latin typeface="Arial"/>
            </a:rPr>
            <a:t>Felder werden die Zahlen eingetragen, die multipliziert werden sollen. In jedes Feld nur </a:t>
          </a:r>
          <a:r>
            <a:rPr b="0" lang="en-US" sz="1000" spc="-1" strike="noStrike" u="sng">
              <a:uFillTx/>
              <a:latin typeface="Arial"/>
            </a:rPr>
            <a:t>eine</a:t>
          </a:r>
          <a:r>
            <a:rPr b="0" lang="en-US" sz="1000" spc="-1" strike="noStrike">
              <a:latin typeface="Arial"/>
            </a:rPr>
            <a:t> Ziffer ( 0 bis 9 ) eintragen. Der erste Faktor wird </a:t>
          </a:r>
          <a:r>
            <a:rPr b="0" lang="en-US" sz="1000" spc="-1" strike="noStrike" u="sng">
              <a:uFillTx/>
              <a:latin typeface="Arial"/>
            </a:rPr>
            <a:t>rechtsbündig</a:t>
          </a:r>
          <a:r>
            <a:rPr b="0" lang="en-US" sz="1000" spc="-1" strike="noStrike">
              <a:latin typeface="Arial"/>
            </a:rPr>
            <a:t> (ab Feld N11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ach links</a:t>
          </a:r>
          <a:r>
            <a:rPr b="0" lang="en-US" sz="1000" spc="-1" strike="noStrike">
              <a:latin typeface="Arial"/>
            </a:rPr>
            <a:t>), der zweite Faktor </a:t>
          </a:r>
          <a:r>
            <a:rPr b="0" lang="en-US" sz="1000" spc="-1" strike="noStrike" u="sng">
              <a:uFillTx/>
              <a:latin typeface="Arial"/>
            </a:rPr>
            <a:t>linksbündig</a:t>
          </a:r>
          <a:r>
            <a:rPr b="0" lang="en-US" sz="1000" spc="-1" strike="noStrike">
              <a:latin typeface="Arial"/>
            </a:rPr>
            <a:t> (ab Feld P11 </a:t>
          </a:r>
          <a:r>
            <a:rPr b="1" lang="en-US" sz="1000" spc="-1" strike="noStrike">
              <a:solidFill>
                <a:srgbClr val="ff00ff"/>
              </a:solidFill>
              <a:latin typeface="Arial"/>
            </a:rPr>
            <a:t>nach rechts</a:t>
          </a:r>
          <a:r>
            <a:rPr b="0" lang="en-US" sz="1000" spc="-1" strike="noStrike">
              <a:latin typeface="Arial"/>
            </a:rPr>
            <a:t>) eingetrage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Beim rechten Faktor wird in den Feldern, in denen keine Ziffern stehen,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in </a:t>
          </a:r>
          <a:r>
            <a:rPr b="1" lang="en-US" sz="1000" spc="-1" strike="noStrike">
              <a:latin typeface="Arial"/>
            </a:rPr>
            <a:t>.</a:t>
          </a:r>
          <a:r>
            <a:rPr b="0" lang="en-US" sz="1000" spc="-1" strike="noStrike">
              <a:latin typeface="Arial"/>
            </a:rPr>
            <a:t> (Punkt) eingetragen. Das ist wichtig, damit im Ergebnis keine überflüssigen Nullen am Ende stehe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Nach dem Eintragen der letzten Zahl das </a:t>
          </a:r>
          <a:r>
            <a:rPr b="1" lang="en-US" sz="1000" spc="-1" strike="noStrike">
              <a:latin typeface="Arial"/>
            </a:rPr>
            <a:t>Feld verlassen</a:t>
          </a:r>
          <a:r>
            <a:rPr b="0" lang="en-US" sz="1000" spc="-1" strike="noStrike"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m Anfang der Ergebniszeile (Zeile 16) stehen unter Umständen "führende" Nullen. Die Ergebniszahl beginnt natürlich mit der ersten Ziffer, die nicht 0 i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Vor jeder Rechnung können die alten Inhalte mit dem Makro </a:t>
          </a:r>
          <a:r>
            <a:rPr b="1" lang="en-US" sz="1000" spc="-1" strike="noStrike">
              <a:latin typeface="Arial"/>
            </a:rPr>
            <a:t>Strg + E</a:t>
          </a:r>
          <a:r>
            <a:rPr b="0" lang="en-US" sz="1000" spc="-1" strike="noStrike">
              <a:latin typeface="Arial"/>
            </a:rPr>
            <a:t> entfernt werde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as </a:t>
          </a:r>
          <a:r>
            <a:rPr b="1" lang="en-US" sz="1000" spc="-1" strike="noStrike">
              <a:latin typeface="Arial"/>
            </a:rPr>
            <a:t>Rechenzentrum</a:t>
          </a:r>
          <a:r>
            <a:rPr b="0" lang="en-US" sz="1000" spc="-1" strike="noStrike">
              <a:latin typeface="Arial"/>
            </a:rPr>
            <a:t> befindet sich ab Feld AZ11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60920</xdr:colOff>
      <xdr:row>1</xdr:row>
      <xdr:rowOff>66240</xdr:rowOff>
    </xdr:from>
    <xdr:to>
      <xdr:col>28</xdr:col>
      <xdr:colOff>422640</xdr:colOff>
      <xdr:row>2</xdr:row>
      <xdr:rowOff>76320</xdr:rowOff>
    </xdr:to>
    <xdr:sp>
      <xdr:nvSpPr>
        <xdr:cNvPr id="3" name="Text 8"/>
        <xdr:cNvSpPr/>
      </xdr:nvSpPr>
      <xdr:spPr>
        <a:xfrm>
          <a:off x="4949280" y="228240"/>
          <a:ext cx="2801160" cy="1720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eine Rechenhilfe von </a:t>
          </a:r>
          <a:r>
            <a:rPr b="1" lang="en-US" sz="800" spc="-1" strike="noStrike">
              <a:solidFill>
                <a:srgbClr val="0000ff"/>
              </a:solidFill>
              <a:latin typeface="Arial"/>
            </a:rPr>
            <a:t>mathefuchs@gmx.d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865440</xdr:colOff>
      <xdr:row>13</xdr:row>
      <xdr:rowOff>75960</xdr:rowOff>
    </xdr:from>
    <xdr:to>
      <xdr:col>35</xdr:col>
      <xdr:colOff>685080</xdr:colOff>
      <xdr:row>17</xdr:row>
      <xdr:rowOff>28440</xdr:rowOff>
    </xdr:to>
    <xdr:sp>
      <xdr:nvSpPr>
        <xdr:cNvPr id="4" name="AutoShape 9"/>
        <xdr:cNvSpPr/>
      </xdr:nvSpPr>
      <xdr:spPr>
        <a:xfrm>
          <a:off x="13405320" y="2199960"/>
          <a:ext cx="856080" cy="529200"/>
        </a:xfrm>
        <a:prstGeom prst="leftArrow">
          <a:avLst>
            <a:gd name="adj1" fmla="val 50000"/>
            <a:gd name="adj2" fmla="val 40442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0</xdr:colOff>
      <xdr:row>16</xdr:row>
      <xdr:rowOff>114480</xdr:rowOff>
    </xdr:from>
    <xdr:to>
      <xdr:col>8</xdr:col>
      <xdr:colOff>80640</xdr:colOff>
      <xdr:row>18</xdr:row>
      <xdr:rowOff>95040</xdr:rowOff>
    </xdr:to>
    <xdr:sp>
      <xdr:nvSpPr>
        <xdr:cNvPr id="5" name="Text 10"/>
        <xdr:cNvSpPr/>
      </xdr:nvSpPr>
      <xdr:spPr>
        <a:xfrm>
          <a:off x="602640" y="2688840"/>
          <a:ext cx="16567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In Zeile 16 nichts eintragen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1880</xdr:colOff>
      <xdr:row>8</xdr:row>
      <xdr:rowOff>56880</xdr:rowOff>
    </xdr:from>
    <xdr:to>
      <xdr:col>10</xdr:col>
      <xdr:colOff>210960</xdr:colOff>
      <xdr:row>9</xdr:row>
      <xdr:rowOff>114480</xdr:rowOff>
    </xdr:to>
    <xdr:sp>
      <xdr:nvSpPr>
        <xdr:cNvPr id="6" name="Text 11"/>
        <xdr:cNvSpPr/>
      </xdr:nvSpPr>
      <xdr:spPr>
        <a:xfrm>
          <a:off x="592920" y="1361880"/>
          <a:ext cx="2318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Zahlen entfernen mit: Strg + 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B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28"/>
    <col collapsed="false" customWidth="true" hidden="false" outlineLevel="0" max="27" min="3" style="0" width="3.7"/>
    <col collapsed="false" customWidth="true" hidden="false" outlineLevel="0" max="28" min="28" style="0" width="2.7"/>
    <col collapsed="false" customWidth="true" hidden="false" outlineLevel="0" max="29" min="29" style="0" width="6.28"/>
    <col collapsed="false" customWidth="true" hidden="false" outlineLevel="0" max="30" min="30" style="0" width="3.14"/>
    <col collapsed="false" customWidth="true" hidden="false" outlineLevel="0" max="31" min="31" style="0" width="18.99"/>
    <col collapsed="false" customWidth="true" hidden="false" outlineLevel="0" max="32" min="32" style="0" width="16.13"/>
    <col collapsed="false" customWidth="true" hidden="false" outlineLevel="0" max="44" min="33" style="0" width="14.7"/>
    <col collapsed="false" customWidth="true" hidden="false" outlineLevel="0" max="80" min="53" style="0" width="15.7"/>
  </cols>
  <sheetData>
    <row r="3" customFormat="false" ht="13.5" hidden="false" customHeight="false" outlineLevel="0" collapsed="false"/>
    <row r="4" customFormat="false" ht="12.75" hidden="false" customHeight="false" outlineLevel="0" collapsed="false"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3"/>
    </row>
    <row r="5" customFormat="false" ht="12.75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6"/>
    </row>
    <row r="6" customFormat="false" ht="12.75" hidden="false" customHeight="false" outlineLevel="0" collapsed="false">
      <c r="B6" s="4"/>
      <c r="C6" s="5"/>
      <c r="D6" s="5"/>
      <c r="E6" s="5"/>
      <c r="F6" s="5"/>
      <c r="G6" s="7" t="s">
        <v>0</v>
      </c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6"/>
    </row>
    <row r="7" customFormat="false" ht="12.75" hidden="false" customHeight="false" outlineLevel="0" collapsed="false">
      <c r="B7" s="4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6"/>
    </row>
    <row r="8" customFormat="false" ht="12.75" hidden="false" customHeight="false" outlineLevel="0" collapsed="false">
      <c r="B8" s="4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6"/>
    </row>
    <row r="9" customFormat="false" ht="12.75" hidden="false" customHeight="false" outlineLevel="0" collapsed="false">
      <c r="B9" s="4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6"/>
    </row>
    <row r="10" customFormat="false" ht="13.5" hidden="false" customHeight="false" outlineLevel="0" collapsed="false">
      <c r="B10" s="4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6"/>
    </row>
    <row r="11" customFormat="false" ht="12.75" hidden="false" customHeight="false" outlineLevel="0" collapsed="false">
      <c r="B11" s="4"/>
      <c r="C11" s="8"/>
      <c r="D11" s="9"/>
      <c r="E11" s="9"/>
      <c r="F11" s="8"/>
      <c r="G11" s="9"/>
      <c r="H11" s="9"/>
      <c r="I11" s="8"/>
      <c r="J11" s="9" t="n">
        <v>2</v>
      </c>
      <c r="K11" s="10" t="n">
        <v>1</v>
      </c>
      <c r="L11" s="8" t="n">
        <v>9</v>
      </c>
      <c r="M11" s="9" t="n">
        <v>3</v>
      </c>
      <c r="N11" s="11" t="n">
        <v>7</v>
      </c>
      <c r="O11" s="12"/>
      <c r="P11" s="8" t="n">
        <v>1</v>
      </c>
      <c r="Q11" s="9" t="n">
        <v>3</v>
      </c>
      <c r="R11" s="9" t="n">
        <v>4</v>
      </c>
      <c r="S11" s="8" t="n">
        <v>5</v>
      </c>
      <c r="T11" s="9" t="n">
        <v>7</v>
      </c>
      <c r="U11" s="9" t="s">
        <v>1</v>
      </c>
      <c r="V11" s="8" t="s">
        <v>1</v>
      </c>
      <c r="W11" s="9" t="s">
        <v>1</v>
      </c>
      <c r="X11" s="10" t="s">
        <v>1</v>
      </c>
      <c r="Y11" s="8" t="s">
        <v>1</v>
      </c>
      <c r="Z11" s="9" t="s">
        <v>1</v>
      </c>
      <c r="AA11" s="11" t="s">
        <v>1</v>
      </c>
      <c r="AB11" s="5"/>
      <c r="AC11" s="6"/>
      <c r="AZ11" s="13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5"/>
    </row>
    <row r="12" customFormat="false" ht="12.75" hidden="false" customHeight="false" outlineLevel="0" collapsed="false">
      <c r="B12" s="4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6"/>
      <c r="AZ12" s="16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8"/>
    </row>
    <row r="13" customFormat="false" ht="12.75" hidden="false" customHeight="false" outlineLevel="0" collapsed="false">
      <c r="B13" s="4"/>
      <c r="C13" s="19" t="s">
        <v>2</v>
      </c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20"/>
      <c r="P13" s="19" t="s">
        <v>3</v>
      </c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21"/>
      <c r="AC13" s="6"/>
      <c r="AZ13" s="16"/>
      <c r="BA13" s="22" t="n">
        <f aca="false">N11+10*M11+100*L11+1000*K11+10000*J11+100000*I11+1000000*H11+10000000*G11+100000000*F11+1000000000*E11+10000000000*D11+100000000000*C11</f>
        <v>21937</v>
      </c>
      <c r="BB13" s="17" t="n">
        <f aca="false">P11</f>
        <v>1</v>
      </c>
      <c r="BC13" s="22" t="n">
        <f aca="false">IF(BB13=".",0,BA13*BB13)</f>
        <v>21937</v>
      </c>
      <c r="BD13" s="23" t="str">
        <f aca="false">RIGHT(BC13,13)</f>
        <v>21937</v>
      </c>
      <c r="BE13" s="23" t="str">
        <f aca="false">RIGHT(BC13,12)</f>
        <v>21937</v>
      </c>
      <c r="BF13" s="23" t="str">
        <f aca="false">RIGHT(BC13,11)</f>
        <v>21937</v>
      </c>
      <c r="BG13" s="23" t="str">
        <f aca="false">RIGHT(BC13,10)</f>
        <v>21937</v>
      </c>
      <c r="BH13" s="23" t="str">
        <f aca="false">RIGHT(BC13,9)</f>
        <v>21937</v>
      </c>
      <c r="BI13" s="23" t="str">
        <f aca="false">RIGHT(BC13,8)</f>
        <v>21937</v>
      </c>
      <c r="BJ13" s="23" t="str">
        <f aca="false">RIGHT(BC13,7)</f>
        <v>21937</v>
      </c>
      <c r="BK13" s="23" t="str">
        <f aca="false">RIGHT(BC13,6)</f>
        <v>21937</v>
      </c>
      <c r="BL13" s="23" t="str">
        <f aca="false">RIGHT(BC13,5)</f>
        <v>21937</v>
      </c>
      <c r="BM13" s="23" t="str">
        <f aca="false">RIGHT(BC13,4)</f>
        <v>1937</v>
      </c>
      <c r="BN13" s="23" t="str">
        <f aca="false">RIGHT(BC13,3)</f>
        <v>937</v>
      </c>
      <c r="BO13" s="23" t="str">
        <f aca="false">RIGHT(BC13,2)</f>
        <v>37</v>
      </c>
      <c r="BP13" s="23" t="str">
        <f aca="false">RIGHT(BC13)</f>
        <v>7</v>
      </c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8"/>
    </row>
    <row r="14" customFormat="false" ht="12.75" hidden="false" customHeight="false" outlineLevel="0" collapsed="false">
      <c r="B14" s="4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6"/>
      <c r="AZ14" s="16"/>
      <c r="BA14" s="22" t="n">
        <f aca="false">BA13</f>
        <v>21937</v>
      </c>
      <c r="BB14" s="17" t="n">
        <f aca="false">Q11</f>
        <v>3</v>
      </c>
      <c r="BC14" s="22" t="n">
        <f aca="false">IF(BB14=".",0,BA14*BB14)</f>
        <v>65811</v>
      </c>
      <c r="BD14" s="23" t="str">
        <f aca="false">RIGHT(BC14,13)</f>
        <v>65811</v>
      </c>
      <c r="BE14" s="23" t="str">
        <f aca="false">RIGHT(BC14,12)</f>
        <v>65811</v>
      </c>
      <c r="BF14" s="23" t="str">
        <f aca="false">RIGHT(BC14,11)</f>
        <v>65811</v>
      </c>
      <c r="BG14" s="23" t="str">
        <f aca="false">RIGHT(BC14,10)</f>
        <v>65811</v>
      </c>
      <c r="BH14" s="23" t="str">
        <f aca="false">RIGHT(BC14,9)</f>
        <v>65811</v>
      </c>
      <c r="BI14" s="23" t="str">
        <f aca="false">RIGHT(BC14,8)</f>
        <v>65811</v>
      </c>
      <c r="BJ14" s="23" t="str">
        <f aca="false">RIGHT(BC14,7)</f>
        <v>65811</v>
      </c>
      <c r="BK14" s="23" t="str">
        <f aca="false">RIGHT(BC14,6)</f>
        <v>65811</v>
      </c>
      <c r="BL14" s="23" t="str">
        <f aca="false">RIGHT(BC14,5)</f>
        <v>65811</v>
      </c>
      <c r="BM14" s="23" t="str">
        <f aca="false">RIGHT(BC14,4)</f>
        <v>5811</v>
      </c>
      <c r="BN14" s="23" t="str">
        <f aca="false">RIGHT(BC14,3)</f>
        <v>811</v>
      </c>
      <c r="BO14" s="23" t="str">
        <f aca="false">RIGHT(BC14,2)</f>
        <v>11</v>
      </c>
      <c r="BP14" s="23" t="str">
        <f aca="false">RIGHT(BC14)</f>
        <v>1</v>
      </c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8"/>
    </row>
    <row r="15" customFormat="false" ht="9.95" hidden="false" customHeight="true" outlineLevel="0" collapsed="false">
      <c r="B15" s="4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5"/>
      <c r="AB15" s="5"/>
      <c r="AC15" s="6"/>
      <c r="AZ15" s="16"/>
      <c r="BA15" s="22"/>
      <c r="BB15" s="17"/>
      <c r="BC15" s="22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8"/>
    </row>
    <row r="16" customFormat="false" ht="12.75" hidden="false" customHeight="false" outlineLevel="0" collapsed="false">
      <c r="B16" s="4"/>
      <c r="C16" s="24" t="n">
        <f aca="false">C17</f>
        <v>0</v>
      </c>
      <c r="D16" s="25" t="n">
        <f aca="false">D17</f>
        <v>0</v>
      </c>
      <c r="E16" s="24" t="n">
        <f aca="false">E17</f>
        <v>0</v>
      </c>
      <c r="F16" s="25" t="n">
        <f aca="false">F17</f>
        <v>0</v>
      </c>
      <c r="G16" s="24" t="n">
        <f aca="false">G17</f>
        <v>0</v>
      </c>
      <c r="H16" s="25" t="n">
        <f aca="false">H17</f>
        <v>0</v>
      </c>
      <c r="I16" s="24" t="n">
        <f aca="false">I17</f>
        <v>0</v>
      </c>
      <c r="J16" s="25" t="n">
        <f aca="false">J17</f>
        <v>0</v>
      </c>
      <c r="K16" s="24" t="n">
        <f aca="false">K17</f>
        <v>2</v>
      </c>
      <c r="L16" s="25" t="n">
        <f aca="false">L17</f>
        <v>9</v>
      </c>
      <c r="M16" s="24" t="n">
        <f aca="false">M17</f>
        <v>5</v>
      </c>
      <c r="N16" s="25" t="n">
        <f aca="false">N17</f>
        <v>2</v>
      </c>
      <c r="O16" s="24" t="n">
        <f aca="false">IF(BC140=".",".",O17)</f>
        <v>0</v>
      </c>
      <c r="P16" s="25" t="n">
        <f aca="false">IF(BD140=".",".",P17)</f>
        <v>6</v>
      </c>
      <c r="Q16" s="24" t="n">
        <f aca="false">IF(BE140=".",".",Q17)</f>
        <v>2</v>
      </c>
      <c r="R16" s="25" t="n">
        <f aca="false">IF(BF140=".",".",R17)</f>
        <v>0</v>
      </c>
      <c r="S16" s="24" t="n">
        <f aca="false">IF(BG140=".",".",S17)</f>
        <v>9</v>
      </c>
      <c r="T16" s="25" t="str">
        <f aca="false">IF(BH140=".",".",T17)</f>
        <v>.</v>
      </c>
      <c r="U16" s="24" t="str">
        <f aca="false">IF(BI140=".",".",U17)</f>
        <v>.</v>
      </c>
      <c r="V16" s="25" t="str">
        <f aca="false">IF(BJ140=".",".",V17)</f>
        <v>.</v>
      </c>
      <c r="W16" s="24" t="str">
        <f aca="false">IF(BK140=".",".",W17)</f>
        <v>.</v>
      </c>
      <c r="X16" s="25" t="str">
        <f aca="false">IF(BL140=".",".",X17)</f>
        <v>.</v>
      </c>
      <c r="Y16" s="24" t="str">
        <f aca="false">IF(BM140=".",".",Y17)</f>
        <v>.</v>
      </c>
      <c r="Z16" s="25" t="str">
        <f aca="false">IF(BN140=".",".",Z17)</f>
        <v>.</v>
      </c>
      <c r="AA16" s="5"/>
      <c r="AB16" s="5"/>
      <c r="AC16" s="6"/>
      <c r="AZ16" s="16"/>
      <c r="BA16" s="22" t="n">
        <f aca="false">BA14</f>
        <v>21937</v>
      </c>
      <c r="BB16" s="17" t="n">
        <f aca="false">R11</f>
        <v>4</v>
      </c>
      <c r="BC16" s="22" t="n">
        <f aca="false">IF(BB16=".",0,BA16*BB16)</f>
        <v>87748</v>
      </c>
      <c r="BD16" s="23" t="str">
        <f aca="false">RIGHT(BC16,13)</f>
        <v>87748</v>
      </c>
      <c r="BE16" s="23" t="str">
        <f aca="false">RIGHT(BC16,12)</f>
        <v>87748</v>
      </c>
      <c r="BF16" s="23" t="str">
        <f aca="false">RIGHT(BC16,11)</f>
        <v>87748</v>
      </c>
      <c r="BG16" s="23" t="str">
        <f aca="false">RIGHT(BC16,10)</f>
        <v>87748</v>
      </c>
      <c r="BH16" s="23" t="str">
        <f aca="false">RIGHT(BC16,9)</f>
        <v>87748</v>
      </c>
      <c r="BI16" s="23" t="str">
        <f aca="false">RIGHT(BC16,8)</f>
        <v>87748</v>
      </c>
      <c r="BJ16" s="23" t="str">
        <f aca="false">RIGHT(BC16,7)</f>
        <v>87748</v>
      </c>
      <c r="BK16" s="23" t="str">
        <f aca="false">RIGHT(BC16,6)</f>
        <v>87748</v>
      </c>
      <c r="BL16" s="23" t="str">
        <f aca="false">RIGHT(BC16,5)</f>
        <v>87748</v>
      </c>
      <c r="BM16" s="23" t="str">
        <f aca="false">RIGHT(BC16,4)</f>
        <v>7748</v>
      </c>
      <c r="BN16" s="23" t="str">
        <f aca="false">RIGHT(BC16,3)</f>
        <v>748</v>
      </c>
      <c r="BO16" s="23" t="str">
        <f aca="false">RIGHT(BC16,2)</f>
        <v>48</v>
      </c>
      <c r="BP16" s="23" t="str">
        <f aca="false">RIGHT(BC16)</f>
        <v>8</v>
      </c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8"/>
    </row>
    <row r="17" customFormat="false" ht="9.95" hidden="false" customHeight="true" outlineLevel="0" collapsed="false">
      <c r="B17" s="4"/>
      <c r="C17" s="26" t="n">
        <f aca="false">BD137</f>
        <v>0</v>
      </c>
      <c r="D17" s="26" t="n">
        <f aca="false">BE137</f>
        <v>0</v>
      </c>
      <c r="E17" s="26" t="n">
        <f aca="false">BF137</f>
        <v>0</v>
      </c>
      <c r="F17" s="26" t="n">
        <f aca="false">BG137</f>
        <v>0</v>
      </c>
      <c r="G17" s="26" t="n">
        <f aca="false">BH137</f>
        <v>0</v>
      </c>
      <c r="H17" s="26" t="n">
        <f aca="false">BI137</f>
        <v>0</v>
      </c>
      <c r="I17" s="26" t="n">
        <f aca="false">BJ137</f>
        <v>0</v>
      </c>
      <c r="J17" s="26" t="n">
        <f aca="false">BK137</f>
        <v>0</v>
      </c>
      <c r="K17" s="26" t="n">
        <f aca="false">BL137</f>
        <v>2</v>
      </c>
      <c r="L17" s="26" t="n">
        <f aca="false">BM137</f>
        <v>9</v>
      </c>
      <c r="M17" s="26" t="n">
        <f aca="false">BN137</f>
        <v>5</v>
      </c>
      <c r="N17" s="26" t="n">
        <f aca="false">BO137</f>
        <v>2</v>
      </c>
      <c r="O17" s="26" t="n">
        <f aca="false">BP137</f>
        <v>0</v>
      </c>
      <c r="P17" s="26" t="n">
        <f aca="false">BQ137</f>
        <v>6</v>
      </c>
      <c r="Q17" s="26" t="n">
        <f aca="false">BR137</f>
        <v>2</v>
      </c>
      <c r="R17" s="26" t="n">
        <f aca="false">BS137</f>
        <v>0</v>
      </c>
      <c r="S17" s="26" t="n">
        <f aca="false">BT137</f>
        <v>9</v>
      </c>
      <c r="T17" s="26" t="n">
        <f aca="false">BU137</f>
        <v>0</v>
      </c>
      <c r="U17" s="26" t="n">
        <f aca="false">BV137</f>
        <v>0</v>
      </c>
      <c r="V17" s="26" t="n">
        <f aca="false">BW137</f>
        <v>0</v>
      </c>
      <c r="W17" s="26" t="n">
        <f aca="false">BX137</f>
        <v>0</v>
      </c>
      <c r="X17" s="26" t="n">
        <f aca="false">BY137</f>
        <v>0</v>
      </c>
      <c r="Y17" s="26" t="n">
        <f aca="false">BZ137</f>
        <v>0</v>
      </c>
      <c r="Z17" s="26" t="n">
        <f aca="false">CA137</f>
        <v>0</v>
      </c>
      <c r="AA17" s="5"/>
      <c r="AB17" s="5"/>
      <c r="AC17" s="6"/>
      <c r="AZ17" s="16"/>
      <c r="BA17" s="22"/>
      <c r="BB17" s="17"/>
      <c r="BC17" s="22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8"/>
    </row>
    <row r="18" customFormat="false" ht="12.75" hidden="false" customHeight="false" outlineLevel="0" collapsed="false">
      <c r="B18" s="4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6"/>
      <c r="AZ18" s="16"/>
      <c r="BA18" s="22" t="n">
        <f aca="false">BA16</f>
        <v>21937</v>
      </c>
      <c r="BB18" s="17" t="n">
        <f aca="false">S11</f>
        <v>5</v>
      </c>
      <c r="BC18" s="22" t="n">
        <f aca="false">IF(BB18=".",0,BA18*BB18)</f>
        <v>109685</v>
      </c>
      <c r="BD18" s="23" t="str">
        <f aca="false">RIGHT(BC18,13)</f>
        <v>109685</v>
      </c>
      <c r="BE18" s="23" t="str">
        <f aca="false">RIGHT(BC18,12)</f>
        <v>109685</v>
      </c>
      <c r="BF18" s="23" t="str">
        <f aca="false">RIGHT(BC18,11)</f>
        <v>109685</v>
      </c>
      <c r="BG18" s="23" t="str">
        <f aca="false">RIGHT(BC18,10)</f>
        <v>109685</v>
      </c>
      <c r="BH18" s="23" t="str">
        <f aca="false">RIGHT(BC18,9)</f>
        <v>109685</v>
      </c>
      <c r="BI18" s="23" t="str">
        <f aca="false">RIGHT(BC18,8)</f>
        <v>109685</v>
      </c>
      <c r="BJ18" s="23" t="str">
        <f aca="false">RIGHT(BC18,7)</f>
        <v>109685</v>
      </c>
      <c r="BK18" s="23" t="str">
        <f aca="false">RIGHT(BC18,6)</f>
        <v>109685</v>
      </c>
      <c r="BL18" s="23" t="str">
        <f aca="false">RIGHT(BC18,5)</f>
        <v>09685</v>
      </c>
      <c r="BM18" s="23" t="str">
        <f aca="false">RIGHT(BC18,4)</f>
        <v>9685</v>
      </c>
      <c r="BN18" s="23" t="str">
        <f aca="false">RIGHT(BC18,3)</f>
        <v>685</v>
      </c>
      <c r="BO18" s="23" t="str">
        <f aca="false">RIGHT(BC18,2)</f>
        <v>85</v>
      </c>
      <c r="BP18" s="23" t="str">
        <f aca="false">RIGHT(BC18)</f>
        <v>5</v>
      </c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8"/>
    </row>
    <row r="19" customFormat="false" ht="9.95" hidden="false" customHeight="true" outlineLevel="0" collapsed="false">
      <c r="B19" s="4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6"/>
      <c r="AZ19" s="16"/>
      <c r="BA19" s="22"/>
      <c r="BB19" s="17"/>
      <c r="BC19" s="22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8"/>
    </row>
    <row r="20" customFormat="false" ht="12.75" hidden="false" customHeight="false" outlineLevel="0" collapsed="false">
      <c r="B20" s="4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6"/>
      <c r="AZ20" s="16"/>
      <c r="BA20" s="22" t="n">
        <f aca="false">BA18</f>
        <v>21937</v>
      </c>
      <c r="BB20" s="17" t="n">
        <f aca="false">T11</f>
        <v>7</v>
      </c>
      <c r="BC20" s="22" t="n">
        <f aca="false">IF(BB20=".",0,BA20*BB20)</f>
        <v>153559</v>
      </c>
      <c r="BD20" s="23" t="str">
        <f aca="false">RIGHT(BC20,13)</f>
        <v>153559</v>
      </c>
      <c r="BE20" s="23" t="str">
        <f aca="false">RIGHT(BC20,12)</f>
        <v>153559</v>
      </c>
      <c r="BF20" s="23" t="str">
        <f aca="false">RIGHT(BC20,11)</f>
        <v>153559</v>
      </c>
      <c r="BG20" s="23" t="str">
        <f aca="false">RIGHT(BC20,10)</f>
        <v>153559</v>
      </c>
      <c r="BH20" s="23" t="str">
        <f aca="false">RIGHT(BC20,9)</f>
        <v>153559</v>
      </c>
      <c r="BI20" s="23" t="str">
        <f aca="false">RIGHT(BC20,8)</f>
        <v>153559</v>
      </c>
      <c r="BJ20" s="23" t="str">
        <f aca="false">RIGHT(BC20,7)</f>
        <v>153559</v>
      </c>
      <c r="BK20" s="23" t="str">
        <f aca="false">RIGHT(BC20,6)</f>
        <v>153559</v>
      </c>
      <c r="BL20" s="23" t="str">
        <f aca="false">RIGHT(BC20,5)</f>
        <v>53559</v>
      </c>
      <c r="BM20" s="23" t="str">
        <f aca="false">RIGHT(BC20,4)</f>
        <v>3559</v>
      </c>
      <c r="BN20" s="23" t="str">
        <f aca="false">RIGHT(BC20,3)</f>
        <v>559</v>
      </c>
      <c r="BO20" s="23" t="str">
        <f aca="false">RIGHT(BC20,2)</f>
        <v>59</v>
      </c>
      <c r="BP20" s="23" t="str">
        <f aca="false">RIGHT(BC20)</f>
        <v>9</v>
      </c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8"/>
    </row>
    <row r="21" customFormat="false" ht="9.95" hidden="false" customHeight="true" outlineLevel="0" collapsed="false">
      <c r="B21" s="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6"/>
      <c r="AZ21" s="16"/>
      <c r="BA21" s="22"/>
      <c r="BB21" s="17"/>
      <c r="BC21" s="22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8"/>
    </row>
    <row r="22" customFormat="false" ht="13.5" hidden="false" customHeight="false" outlineLevel="0" collapsed="false">
      <c r="B22" s="27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9"/>
      <c r="AZ22" s="16"/>
      <c r="BA22" s="22" t="n">
        <f aca="false">BA20</f>
        <v>21937</v>
      </c>
      <c r="BB22" s="17" t="str">
        <f aca="false">U11</f>
        <v>.</v>
      </c>
      <c r="BC22" s="22" t="n">
        <f aca="false">IF(BB22=".",0,BA22*BB22)</f>
        <v>0</v>
      </c>
      <c r="BD22" s="23" t="str">
        <f aca="false">RIGHT(BC22,13)</f>
        <v>0</v>
      </c>
      <c r="BE22" s="23" t="str">
        <f aca="false">RIGHT(BC22,12)</f>
        <v>0</v>
      </c>
      <c r="BF22" s="23" t="str">
        <f aca="false">RIGHT(BC22,11)</f>
        <v>0</v>
      </c>
      <c r="BG22" s="23" t="str">
        <f aca="false">RIGHT(BC22,10)</f>
        <v>0</v>
      </c>
      <c r="BH22" s="23" t="str">
        <f aca="false">RIGHT(BC22,9)</f>
        <v>0</v>
      </c>
      <c r="BI22" s="23" t="str">
        <f aca="false">RIGHT(BC22,8)</f>
        <v>0</v>
      </c>
      <c r="BJ22" s="23" t="str">
        <f aca="false">RIGHT(BC22,7)</f>
        <v>0</v>
      </c>
      <c r="BK22" s="23" t="str">
        <f aca="false">RIGHT(BC22,6)</f>
        <v>0</v>
      </c>
      <c r="BL22" s="23" t="str">
        <f aca="false">RIGHT(BC22,5)</f>
        <v>0</v>
      </c>
      <c r="BM22" s="23" t="str">
        <f aca="false">RIGHT(BC22,4)</f>
        <v>0</v>
      </c>
      <c r="BN22" s="23" t="str">
        <f aca="false">RIGHT(BC22,3)</f>
        <v>0</v>
      </c>
      <c r="BO22" s="23" t="str">
        <f aca="false">RIGHT(BC22,2)</f>
        <v>0</v>
      </c>
      <c r="BP22" s="23" t="str">
        <f aca="false">RIGHT(BC22)</f>
        <v>0</v>
      </c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8"/>
    </row>
    <row r="23" customFormat="false" ht="9.95" hidden="false" customHeight="true" outlineLevel="0" collapsed="false">
      <c r="AZ23" s="16"/>
      <c r="BA23" s="22"/>
      <c r="BB23" s="17"/>
      <c r="BC23" s="22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8"/>
    </row>
    <row r="24" customFormat="false" ht="12.75" hidden="false" customHeight="false" outlineLevel="0" collapsed="false">
      <c r="AZ24" s="16"/>
      <c r="BA24" s="22" t="n">
        <f aca="false">BA22</f>
        <v>21937</v>
      </c>
      <c r="BB24" s="17" t="str">
        <f aca="false">V11</f>
        <v>.</v>
      </c>
      <c r="BC24" s="22" t="n">
        <f aca="false">IF(BB24=".",0,BA24*BB24)</f>
        <v>0</v>
      </c>
      <c r="BD24" s="23" t="str">
        <f aca="false">RIGHT(BC24,13)</f>
        <v>0</v>
      </c>
      <c r="BE24" s="23" t="str">
        <f aca="false">RIGHT(BC24,12)</f>
        <v>0</v>
      </c>
      <c r="BF24" s="23" t="str">
        <f aca="false">RIGHT(BC24,11)</f>
        <v>0</v>
      </c>
      <c r="BG24" s="23" t="str">
        <f aca="false">RIGHT(BC24,10)</f>
        <v>0</v>
      </c>
      <c r="BH24" s="23" t="str">
        <f aca="false">RIGHT(BC24,9)</f>
        <v>0</v>
      </c>
      <c r="BI24" s="23" t="str">
        <f aca="false">RIGHT(BC24,8)</f>
        <v>0</v>
      </c>
      <c r="BJ24" s="23" t="str">
        <f aca="false">RIGHT(BC24,7)</f>
        <v>0</v>
      </c>
      <c r="BK24" s="23" t="str">
        <f aca="false">RIGHT(BC24,6)</f>
        <v>0</v>
      </c>
      <c r="BL24" s="23" t="str">
        <f aca="false">RIGHT(BC24,5)</f>
        <v>0</v>
      </c>
      <c r="BM24" s="23" t="str">
        <f aca="false">RIGHT(BC24,4)</f>
        <v>0</v>
      </c>
      <c r="BN24" s="23" t="str">
        <f aca="false">RIGHT(BC24,3)</f>
        <v>0</v>
      </c>
      <c r="BO24" s="23" t="str">
        <f aca="false">RIGHT(BC24,2)</f>
        <v>0</v>
      </c>
      <c r="BP24" s="23" t="str">
        <f aca="false">RIGHT(BC24)</f>
        <v>0</v>
      </c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8"/>
    </row>
    <row r="25" customFormat="false" ht="9.95" hidden="false" customHeight="true" outlineLevel="0" collapsed="false">
      <c r="AZ25" s="16"/>
      <c r="BA25" s="22"/>
      <c r="BB25" s="17"/>
      <c r="BC25" s="22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8"/>
    </row>
    <row r="26" customFormat="false" ht="12.75" hidden="false" customHeight="false" outlineLevel="0" collapsed="false">
      <c r="AZ26" s="16"/>
      <c r="BA26" s="22" t="n">
        <f aca="false">BA24</f>
        <v>21937</v>
      </c>
      <c r="BB26" s="17" t="str">
        <f aca="false">W11</f>
        <v>.</v>
      </c>
      <c r="BC26" s="22" t="n">
        <f aca="false">IF(BB26=".",0,BA26*BB26)</f>
        <v>0</v>
      </c>
      <c r="BD26" s="23" t="str">
        <f aca="false">RIGHT(BC26,13)</f>
        <v>0</v>
      </c>
      <c r="BE26" s="23" t="str">
        <f aca="false">RIGHT(BC26,12)</f>
        <v>0</v>
      </c>
      <c r="BF26" s="23" t="str">
        <f aca="false">RIGHT(BC26,11)</f>
        <v>0</v>
      </c>
      <c r="BG26" s="23" t="str">
        <f aca="false">RIGHT(BC26,10)</f>
        <v>0</v>
      </c>
      <c r="BH26" s="23" t="str">
        <f aca="false">RIGHT(BC26,9)</f>
        <v>0</v>
      </c>
      <c r="BI26" s="23" t="str">
        <f aca="false">RIGHT(BC26,8)</f>
        <v>0</v>
      </c>
      <c r="BJ26" s="23" t="str">
        <f aca="false">RIGHT(BC26,7)</f>
        <v>0</v>
      </c>
      <c r="BK26" s="23" t="str">
        <f aca="false">RIGHT(BC26,6)</f>
        <v>0</v>
      </c>
      <c r="BL26" s="23" t="str">
        <f aca="false">RIGHT(BC26,5)</f>
        <v>0</v>
      </c>
      <c r="BM26" s="23" t="str">
        <f aca="false">RIGHT(BC26,4)</f>
        <v>0</v>
      </c>
      <c r="BN26" s="23" t="str">
        <f aca="false">RIGHT(BC26,3)</f>
        <v>0</v>
      </c>
      <c r="BO26" s="23" t="str">
        <f aca="false">RIGHT(BC26,2)</f>
        <v>0</v>
      </c>
      <c r="BP26" s="23" t="str">
        <f aca="false">RIGHT(BC26)</f>
        <v>0</v>
      </c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8"/>
    </row>
    <row r="27" customFormat="false" ht="9.95" hidden="false" customHeight="true" outlineLevel="0" collapsed="false">
      <c r="AZ27" s="16"/>
      <c r="BA27" s="22"/>
      <c r="BB27" s="17"/>
      <c r="BC27" s="22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8"/>
    </row>
    <row r="28" customFormat="false" ht="12.75" hidden="false" customHeight="false" outlineLevel="0" collapsed="false">
      <c r="AZ28" s="16"/>
      <c r="BA28" s="22" t="n">
        <f aca="false">BA26</f>
        <v>21937</v>
      </c>
      <c r="BB28" s="17" t="str">
        <f aca="false">X11</f>
        <v>.</v>
      </c>
      <c r="BC28" s="22" t="n">
        <f aca="false">IF(BB28=".",0,BA28*BB28)</f>
        <v>0</v>
      </c>
      <c r="BD28" s="23" t="str">
        <f aca="false">RIGHT(BC28,13)</f>
        <v>0</v>
      </c>
      <c r="BE28" s="23" t="str">
        <f aca="false">RIGHT(BC28,12)</f>
        <v>0</v>
      </c>
      <c r="BF28" s="23" t="str">
        <f aca="false">RIGHT(BC28,11)</f>
        <v>0</v>
      </c>
      <c r="BG28" s="23" t="str">
        <f aca="false">RIGHT(BC28,10)</f>
        <v>0</v>
      </c>
      <c r="BH28" s="23" t="str">
        <f aca="false">RIGHT(BC28,9)</f>
        <v>0</v>
      </c>
      <c r="BI28" s="23" t="str">
        <f aca="false">RIGHT(BC28,8)</f>
        <v>0</v>
      </c>
      <c r="BJ28" s="23" t="str">
        <f aca="false">RIGHT(BC28,7)</f>
        <v>0</v>
      </c>
      <c r="BK28" s="23" t="str">
        <f aca="false">RIGHT(BC28,6)</f>
        <v>0</v>
      </c>
      <c r="BL28" s="23" t="str">
        <f aca="false">RIGHT(BC28,5)</f>
        <v>0</v>
      </c>
      <c r="BM28" s="23" t="str">
        <f aca="false">RIGHT(BC28,4)</f>
        <v>0</v>
      </c>
      <c r="BN28" s="23" t="str">
        <f aca="false">RIGHT(BC28,3)</f>
        <v>0</v>
      </c>
      <c r="BO28" s="23" t="str">
        <f aca="false">RIGHT(BC28,2)</f>
        <v>0</v>
      </c>
      <c r="BP28" s="23" t="str">
        <f aca="false">RIGHT(BC28)</f>
        <v>0</v>
      </c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8"/>
    </row>
    <row r="29" customFormat="false" ht="9.95" hidden="false" customHeight="true" outlineLevel="0" collapsed="false">
      <c r="AZ29" s="16"/>
      <c r="BA29" s="22"/>
      <c r="BB29" s="17"/>
      <c r="BC29" s="22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8"/>
    </row>
    <row r="30" customFormat="false" ht="12.75" hidden="false" customHeight="false" outlineLevel="0" collapsed="false">
      <c r="AZ30" s="16"/>
      <c r="BA30" s="22" t="n">
        <f aca="false">BA28</f>
        <v>21937</v>
      </c>
      <c r="BB30" s="17" t="str">
        <f aca="false">Y11</f>
        <v>.</v>
      </c>
      <c r="BC30" s="22" t="n">
        <f aca="false">IF(BB30=".",0,BA30*BB30)</f>
        <v>0</v>
      </c>
      <c r="BD30" s="23" t="str">
        <f aca="false">RIGHT(BC30,13)</f>
        <v>0</v>
      </c>
      <c r="BE30" s="23" t="str">
        <f aca="false">RIGHT(BC30,12)</f>
        <v>0</v>
      </c>
      <c r="BF30" s="23" t="str">
        <f aca="false">RIGHT(BC30,11)</f>
        <v>0</v>
      </c>
      <c r="BG30" s="23" t="str">
        <f aca="false">RIGHT(BC30,10)</f>
        <v>0</v>
      </c>
      <c r="BH30" s="23" t="str">
        <f aca="false">RIGHT(BC30,9)</f>
        <v>0</v>
      </c>
      <c r="BI30" s="23" t="str">
        <f aca="false">RIGHT(BC30,8)</f>
        <v>0</v>
      </c>
      <c r="BJ30" s="23" t="str">
        <f aca="false">RIGHT(BC30,7)</f>
        <v>0</v>
      </c>
      <c r="BK30" s="23" t="str">
        <f aca="false">RIGHT(BC30,6)</f>
        <v>0</v>
      </c>
      <c r="BL30" s="23" t="str">
        <f aca="false">RIGHT(BC30,5)</f>
        <v>0</v>
      </c>
      <c r="BM30" s="23" t="str">
        <f aca="false">RIGHT(BC30,4)</f>
        <v>0</v>
      </c>
      <c r="BN30" s="23" t="str">
        <f aca="false">RIGHT(BC30,3)</f>
        <v>0</v>
      </c>
      <c r="BO30" s="23" t="str">
        <f aca="false">RIGHT(BC30,2)</f>
        <v>0</v>
      </c>
      <c r="BP30" s="23" t="str">
        <f aca="false">RIGHT(BC30)</f>
        <v>0</v>
      </c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8"/>
    </row>
    <row r="31" customFormat="false" ht="9.95" hidden="false" customHeight="true" outlineLevel="0" collapsed="false">
      <c r="AZ31" s="16"/>
      <c r="BA31" s="22"/>
      <c r="BB31" s="17"/>
      <c r="BC31" s="22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8"/>
    </row>
    <row r="32" customFormat="false" ht="12.75" hidden="false" customHeight="false" outlineLevel="0" collapsed="false">
      <c r="AZ32" s="16"/>
      <c r="BA32" s="22" t="n">
        <f aca="false">BA30</f>
        <v>21937</v>
      </c>
      <c r="BB32" s="17" t="str">
        <f aca="false">Z11</f>
        <v>.</v>
      </c>
      <c r="BC32" s="22" t="n">
        <f aca="false">IF(BB32=".",0,BA32*BB32)</f>
        <v>0</v>
      </c>
      <c r="BD32" s="23" t="str">
        <f aca="false">RIGHT(BC32,13)</f>
        <v>0</v>
      </c>
      <c r="BE32" s="23" t="str">
        <f aca="false">RIGHT(BC32,12)</f>
        <v>0</v>
      </c>
      <c r="BF32" s="23" t="str">
        <f aca="false">RIGHT(BC32,11)</f>
        <v>0</v>
      </c>
      <c r="BG32" s="23" t="str">
        <f aca="false">RIGHT(BC32,10)</f>
        <v>0</v>
      </c>
      <c r="BH32" s="23" t="str">
        <f aca="false">RIGHT(BC32,9)</f>
        <v>0</v>
      </c>
      <c r="BI32" s="23" t="str">
        <f aca="false">RIGHT(BC32,8)</f>
        <v>0</v>
      </c>
      <c r="BJ32" s="23" t="str">
        <f aca="false">RIGHT(BC32,7)</f>
        <v>0</v>
      </c>
      <c r="BK32" s="23" t="str">
        <f aca="false">RIGHT(BC32,6)</f>
        <v>0</v>
      </c>
      <c r="BL32" s="23" t="str">
        <f aca="false">RIGHT(BC32,5)</f>
        <v>0</v>
      </c>
      <c r="BM32" s="23" t="str">
        <f aca="false">RIGHT(BC32,4)</f>
        <v>0</v>
      </c>
      <c r="BN32" s="23" t="str">
        <f aca="false">RIGHT(BC32,3)</f>
        <v>0</v>
      </c>
      <c r="BO32" s="23" t="str">
        <f aca="false">RIGHT(BC32,2)</f>
        <v>0</v>
      </c>
      <c r="BP32" s="23" t="str">
        <f aca="false">RIGHT(BC32)</f>
        <v>0</v>
      </c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8"/>
    </row>
    <row r="33" customFormat="false" ht="9.95" hidden="false" customHeight="true" outlineLevel="0" collapsed="false">
      <c r="AZ33" s="16"/>
      <c r="BA33" s="22"/>
      <c r="BB33" s="17"/>
      <c r="BC33" s="22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8"/>
    </row>
    <row r="34" customFormat="false" ht="12.75" hidden="false" customHeight="false" outlineLevel="0" collapsed="false">
      <c r="AZ34" s="16"/>
      <c r="BA34" s="22" t="n">
        <f aca="false">BA32</f>
        <v>21937</v>
      </c>
      <c r="BB34" s="17" t="str">
        <f aca="false">AA11</f>
        <v>.</v>
      </c>
      <c r="BC34" s="22" t="n">
        <f aca="false">IF(BB34=".",0,BA34*BB34)</f>
        <v>0</v>
      </c>
      <c r="BD34" s="23" t="str">
        <f aca="false">RIGHT(BC34,13)</f>
        <v>0</v>
      </c>
      <c r="BE34" s="23" t="str">
        <f aca="false">RIGHT(BC34,12)</f>
        <v>0</v>
      </c>
      <c r="BF34" s="23" t="str">
        <f aca="false">RIGHT(BC34,11)</f>
        <v>0</v>
      </c>
      <c r="BG34" s="23" t="str">
        <f aca="false">RIGHT(BC34,10)</f>
        <v>0</v>
      </c>
      <c r="BH34" s="23" t="str">
        <f aca="false">RIGHT(BC34,9)</f>
        <v>0</v>
      </c>
      <c r="BI34" s="23" t="str">
        <f aca="false">RIGHT(BC34,8)</f>
        <v>0</v>
      </c>
      <c r="BJ34" s="23" t="str">
        <f aca="false">RIGHT(BC34,7)</f>
        <v>0</v>
      </c>
      <c r="BK34" s="23" t="str">
        <f aca="false">RIGHT(BC34,6)</f>
        <v>0</v>
      </c>
      <c r="BL34" s="23" t="str">
        <f aca="false">RIGHT(BC34,5)</f>
        <v>0</v>
      </c>
      <c r="BM34" s="23" t="str">
        <f aca="false">RIGHT(BC34,4)</f>
        <v>0</v>
      </c>
      <c r="BN34" s="23" t="str">
        <f aca="false">RIGHT(BC34,3)</f>
        <v>0</v>
      </c>
      <c r="BO34" s="23" t="str">
        <f aca="false">RIGHT(BC34,2)</f>
        <v>0</v>
      </c>
      <c r="BP34" s="23" t="str">
        <f aca="false">RIGHT(BC34)</f>
        <v>0</v>
      </c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8"/>
    </row>
    <row r="35" customFormat="false" ht="9.95" hidden="false" customHeight="true" outlineLevel="0" collapsed="false">
      <c r="AZ35" s="16"/>
      <c r="BA35" s="22"/>
      <c r="BB35" s="17"/>
      <c r="BC35" s="22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8"/>
    </row>
    <row r="36" customFormat="false" ht="12.75" hidden="false" customHeight="false" outlineLevel="0" collapsed="false">
      <c r="AZ36" s="16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8"/>
    </row>
    <row r="37" customFormat="false" ht="9.95" hidden="false" customHeight="true" outlineLevel="0" collapsed="false">
      <c r="AZ37" s="16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8"/>
    </row>
    <row r="38" customFormat="false" ht="12.75" hidden="false" customHeight="false" outlineLevel="0" collapsed="false">
      <c r="AZ38" s="16"/>
      <c r="BA38" s="17"/>
      <c r="BB38" s="17"/>
      <c r="BC38" s="17"/>
      <c r="BD38" s="23" t="n">
        <f aca="false">IF(BD13=BE13,0,BD13)</f>
        <v>0</v>
      </c>
      <c r="BE38" s="23" t="n">
        <f aca="false">IF(BE13=BF13,0,BE13)</f>
        <v>0</v>
      </c>
      <c r="BF38" s="23" t="n">
        <f aca="false">IF(BF13=BG13,0,BF13)</f>
        <v>0</v>
      </c>
      <c r="BG38" s="23" t="n">
        <f aca="false">IF(BG13=BH13,0,BG13)</f>
        <v>0</v>
      </c>
      <c r="BH38" s="23" t="n">
        <f aca="false">IF(BH13=BI13,0,BH13)</f>
        <v>0</v>
      </c>
      <c r="BI38" s="23" t="n">
        <f aca="false">IF(BI13=BJ13,0,BI13)</f>
        <v>0</v>
      </c>
      <c r="BJ38" s="23" t="n">
        <f aca="false">IF(BJ13=BK13,0,BJ13)</f>
        <v>0</v>
      </c>
      <c r="BK38" s="23" t="n">
        <f aca="false">IF(BK13=BL13,0,BK13)</f>
        <v>0</v>
      </c>
      <c r="BL38" s="23" t="str">
        <f aca="false">IF(BL13=BM13,0,BL13)</f>
        <v>21937</v>
      </c>
      <c r="BM38" s="23" t="str">
        <f aca="false">IF(BM13=BN13,0,BM13)</f>
        <v>1937</v>
      </c>
      <c r="BN38" s="23" t="str">
        <f aca="false">IF(BN13=BO13,0,BN13)</f>
        <v>937</v>
      </c>
      <c r="BO38" s="23" t="str">
        <f aca="false">IF(BO13=BP13,0,BO13)</f>
        <v>37</v>
      </c>
      <c r="BP38" s="23" t="str">
        <f aca="false">BP13</f>
        <v>7</v>
      </c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8"/>
    </row>
    <row r="39" customFormat="false" ht="12.75" hidden="false" customHeight="false" outlineLevel="0" collapsed="false">
      <c r="AZ39" s="16"/>
      <c r="BA39" s="17"/>
      <c r="BB39" s="17"/>
      <c r="BC39" s="17"/>
      <c r="BD39" s="23" t="n">
        <f aca="false">IF(BD14=BE14,0,BD14)</f>
        <v>0</v>
      </c>
      <c r="BE39" s="23" t="n">
        <f aca="false">IF(BE14=BF14,0,BE14)</f>
        <v>0</v>
      </c>
      <c r="BF39" s="23" t="n">
        <f aca="false">IF(BF14=BG14,0,BF14)</f>
        <v>0</v>
      </c>
      <c r="BG39" s="23" t="n">
        <f aca="false">IF(BG14=BH14,0,BG14)</f>
        <v>0</v>
      </c>
      <c r="BH39" s="23" t="n">
        <f aca="false">IF(BH14=BI14,0,BH14)</f>
        <v>0</v>
      </c>
      <c r="BI39" s="23" t="n">
        <f aca="false">IF(BI14=BJ14,0,BI14)</f>
        <v>0</v>
      </c>
      <c r="BJ39" s="23" t="n">
        <f aca="false">IF(BJ14=BK14,0,BJ14)</f>
        <v>0</v>
      </c>
      <c r="BK39" s="23" t="n">
        <f aca="false">IF(BK14=BL14,0,BK14)</f>
        <v>0</v>
      </c>
      <c r="BL39" s="23" t="str">
        <f aca="false">IF(BL14=BM14,0,BL14)</f>
        <v>65811</v>
      </c>
      <c r="BM39" s="23" t="str">
        <f aca="false">IF(BM14=BN14,0,BM14)</f>
        <v>5811</v>
      </c>
      <c r="BN39" s="23" t="str">
        <f aca="false">IF(BN14=BO14,0,BN14)</f>
        <v>811</v>
      </c>
      <c r="BO39" s="23" t="str">
        <f aca="false">IF(BO14=BP14,0,BO14)</f>
        <v>11</v>
      </c>
      <c r="BP39" s="23" t="str">
        <f aca="false">BP14</f>
        <v>1</v>
      </c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8"/>
    </row>
    <row r="40" customFormat="false" ht="12.75" hidden="false" customHeight="false" outlineLevel="0" collapsed="false">
      <c r="AZ40" s="16"/>
      <c r="BA40" s="17"/>
      <c r="BB40" s="17"/>
      <c r="BC40" s="17"/>
      <c r="BD40" s="23" t="n">
        <f aca="false">IF(BD16=BE16,0,BD16)</f>
        <v>0</v>
      </c>
      <c r="BE40" s="23" t="n">
        <f aca="false">IF(BE16=BF16,0,BE16)</f>
        <v>0</v>
      </c>
      <c r="BF40" s="23" t="n">
        <f aca="false">IF(BF16=BG16,0,BF16)</f>
        <v>0</v>
      </c>
      <c r="BG40" s="23" t="n">
        <f aca="false">IF(BG16=BH16,0,BG16)</f>
        <v>0</v>
      </c>
      <c r="BH40" s="23" t="n">
        <f aca="false">IF(BH16=BI16,0,BH16)</f>
        <v>0</v>
      </c>
      <c r="BI40" s="23" t="n">
        <f aca="false">IF(BI16=BJ16,0,BI16)</f>
        <v>0</v>
      </c>
      <c r="BJ40" s="23" t="n">
        <f aca="false">IF(BJ16=BK16,0,BJ16)</f>
        <v>0</v>
      </c>
      <c r="BK40" s="23" t="n">
        <f aca="false">IF(BK16=BL16,0,BK16)</f>
        <v>0</v>
      </c>
      <c r="BL40" s="23" t="str">
        <f aca="false">IF(BL16=BM16,0,BL16)</f>
        <v>87748</v>
      </c>
      <c r="BM40" s="23" t="str">
        <f aca="false">IF(BM16=BN16,0,BM16)</f>
        <v>7748</v>
      </c>
      <c r="BN40" s="23" t="str">
        <f aca="false">IF(BN16=BO16,0,BN16)</f>
        <v>748</v>
      </c>
      <c r="BO40" s="23" t="str">
        <f aca="false">IF(BO16=BP16,0,BO16)</f>
        <v>48</v>
      </c>
      <c r="BP40" s="23" t="str">
        <f aca="false">BP16</f>
        <v>8</v>
      </c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8"/>
    </row>
    <row r="41" customFormat="false" ht="12.75" hidden="false" customHeight="false" outlineLevel="0" collapsed="false">
      <c r="AZ41" s="16"/>
      <c r="BA41" s="17"/>
      <c r="BB41" s="17"/>
      <c r="BC41" s="17"/>
      <c r="BD41" s="23" t="n">
        <f aca="false">IF(BD18=BE18,0,BD18)</f>
        <v>0</v>
      </c>
      <c r="BE41" s="23" t="n">
        <f aca="false">IF(BE18=BF18,0,BE18)</f>
        <v>0</v>
      </c>
      <c r="BF41" s="23" t="n">
        <f aca="false">IF(BF18=BG18,0,BF18)</f>
        <v>0</v>
      </c>
      <c r="BG41" s="23" t="n">
        <f aca="false">IF(BG18=BH18,0,BG18)</f>
        <v>0</v>
      </c>
      <c r="BH41" s="23" t="n">
        <f aca="false">IF(BH18=BI18,0,BH18)</f>
        <v>0</v>
      </c>
      <c r="BI41" s="23" t="n">
        <f aca="false">IF(BI18=BJ18,0,BI18)</f>
        <v>0</v>
      </c>
      <c r="BJ41" s="23" t="n">
        <f aca="false">IF(BJ18=BK18,0,BJ18)</f>
        <v>0</v>
      </c>
      <c r="BK41" s="23" t="str">
        <f aca="false">IF(BK18=BL18,0,BK18)</f>
        <v>109685</v>
      </c>
      <c r="BL41" s="23" t="str">
        <f aca="false">IF(BL18=BM18,0,BL18)</f>
        <v>09685</v>
      </c>
      <c r="BM41" s="23" t="str">
        <f aca="false">IF(BM18=BN18,0,BM18)</f>
        <v>9685</v>
      </c>
      <c r="BN41" s="23" t="str">
        <f aca="false">IF(BN18=BO18,0,BN18)</f>
        <v>685</v>
      </c>
      <c r="BO41" s="23" t="str">
        <f aca="false">IF(BO18=BP18,0,BO18)</f>
        <v>85</v>
      </c>
      <c r="BP41" s="23" t="str">
        <f aca="false">BP18</f>
        <v>5</v>
      </c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8"/>
    </row>
    <row r="42" customFormat="false" ht="12.75" hidden="false" customHeight="false" outlineLevel="0" collapsed="false">
      <c r="AZ42" s="16"/>
      <c r="BA42" s="17"/>
      <c r="BB42" s="17"/>
      <c r="BC42" s="17"/>
      <c r="BD42" s="23" t="n">
        <f aca="false">IF(BD20=BE20,0,BD20)</f>
        <v>0</v>
      </c>
      <c r="BE42" s="23" t="n">
        <f aca="false">IF(BE20=BF20,0,BE20)</f>
        <v>0</v>
      </c>
      <c r="BF42" s="23" t="n">
        <f aca="false">IF(BF20=BG20,0,BF20)</f>
        <v>0</v>
      </c>
      <c r="BG42" s="23" t="n">
        <f aca="false">IF(BG20=BH20,0,BG20)</f>
        <v>0</v>
      </c>
      <c r="BH42" s="23" t="n">
        <f aca="false">IF(BH20=BI20,0,BH20)</f>
        <v>0</v>
      </c>
      <c r="BI42" s="23" t="n">
        <f aca="false">IF(BI20=BJ20,0,BI20)</f>
        <v>0</v>
      </c>
      <c r="BJ42" s="23" t="n">
        <f aca="false">IF(BJ20=BK20,0,BJ20)</f>
        <v>0</v>
      </c>
      <c r="BK42" s="23" t="str">
        <f aca="false">IF(BK20=BL20,0,BK20)</f>
        <v>153559</v>
      </c>
      <c r="BL42" s="23" t="str">
        <f aca="false">IF(BL20=BM20,0,BL20)</f>
        <v>53559</v>
      </c>
      <c r="BM42" s="23" t="str">
        <f aca="false">IF(BM20=BN20,0,BM20)</f>
        <v>3559</v>
      </c>
      <c r="BN42" s="23" t="str">
        <f aca="false">IF(BN20=BO20,0,BN20)</f>
        <v>559</v>
      </c>
      <c r="BO42" s="23" t="str">
        <f aca="false">IF(BO20=BP20,0,BO20)</f>
        <v>59</v>
      </c>
      <c r="BP42" s="23" t="str">
        <f aca="false">BP20</f>
        <v>9</v>
      </c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8"/>
    </row>
    <row r="43" customFormat="false" ht="12.75" hidden="false" customHeight="false" outlineLevel="0" collapsed="false">
      <c r="AZ43" s="16"/>
      <c r="BA43" s="17"/>
      <c r="BB43" s="17"/>
      <c r="BC43" s="17"/>
      <c r="BD43" s="23" t="n">
        <f aca="false">IF(BD22=BE22,0,BD22)</f>
        <v>0</v>
      </c>
      <c r="BE43" s="23" t="n">
        <f aca="false">IF(BE22=BF22,0,BE22)</f>
        <v>0</v>
      </c>
      <c r="BF43" s="23" t="n">
        <f aca="false">IF(BF22=BG22,0,BF22)</f>
        <v>0</v>
      </c>
      <c r="BG43" s="23" t="n">
        <f aca="false">IF(BG22=BH22,0,BG22)</f>
        <v>0</v>
      </c>
      <c r="BH43" s="23" t="n">
        <f aca="false">IF(BH22=BI22,0,BH22)</f>
        <v>0</v>
      </c>
      <c r="BI43" s="23" t="n">
        <f aca="false">IF(BI22=BJ22,0,BI22)</f>
        <v>0</v>
      </c>
      <c r="BJ43" s="23" t="n">
        <f aca="false">IF(BJ22=BK22,0,BJ22)</f>
        <v>0</v>
      </c>
      <c r="BK43" s="23" t="n">
        <f aca="false">IF(BK22=BL22,0,BK22)</f>
        <v>0</v>
      </c>
      <c r="BL43" s="23" t="n">
        <f aca="false">IF(BL22=BM22,0,BL22)</f>
        <v>0</v>
      </c>
      <c r="BM43" s="23" t="n">
        <f aca="false">IF(BM22=BN22,0,BM22)</f>
        <v>0</v>
      </c>
      <c r="BN43" s="23" t="n">
        <f aca="false">IF(BN22=BO22,0,BN22)</f>
        <v>0</v>
      </c>
      <c r="BO43" s="23" t="n">
        <f aca="false">IF(BO22=BP22,0,BO22)</f>
        <v>0</v>
      </c>
      <c r="BP43" s="23" t="str">
        <f aca="false">BP22</f>
        <v>0</v>
      </c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8"/>
    </row>
    <row r="44" customFormat="false" ht="12.75" hidden="false" customHeight="false" outlineLevel="0" collapsed="false">
      <c r="AZ44" s="16"/>
      <c r="BA44" s="17"/>
      <c r="BB44" s="17"/>
      <c r="BC44" s="17"/>
      <c r="BD44" s="23" t="n">
        <f aca="false">IF(BD24=BE24,0,BD24)</f>
        <v>0</v>
      </c>
      <c r="BE44" s="23" t="n">
        <f aca="false">IF(BE24=BF24,0,BE24)</f>
        <v>0</v>
      </c>
      <c r="BF44" s="23" t="n">
        <f aca="false">IF(BF24=BG24,0,BF24)</f>
        <v>0</v>
      </c>
      <c r="BG44" s="23" t="n">
        <f aca="false">IF(BG24=BH24,0,BG24)</f>
        <v>0</v>
      </c>
      <c r="BH44" s="23" t="n">
        <f aca="false">IF(BH24=BI24,0,BH24)</f>
        <v>0</v>
      </c>
      <c r="BI44" s="23" t="n">
        <f aca="false">IF(BI24=BJ24,0,BI24)</f>
        <v>0</v>
      </c>
      <c r="BJ44" s="23" t="n">
        <f aca="false">IF(BJ24=BK24,0,BJ24)</f>
        <v>0</v>
      </c>
      <c r="BK44" s="23" t="n">
        <f aca="false">IF(BK24=BL24,0,BK24)</f>
        <v>0</v>
      </c>
      <c r="BL44" s="23" t="n">
        <f aca="false">IF(BL24=BM24,0,BL24)</f>
        <v>0</v>
      </c>
      <c r="BM44" s="23" t="n">
        <f aca="false">IF(BM24=BN24,0,BM24)</f>
        <v>0</v>
      </c>
      <c r="BN44" s="23" t="n">
        <f aca="false">IF(BN24=BO24,0,BN24)</f>
        <v>0</v>
      </c>
      <c r="BO44" s="23" t="n">
        <f aca="false">IF(BO24=BP24,0,BO24)</f>
        <v>0</v>
      </c>
      <c r="BP44" s="23" t="str">
        <f aca="false">BP24</f>
        <v>0</v>
      </c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8"/>
    </row>
    <row r="45" customFormat="false" ht="12.75" hidden="false" customHeight="false" outlineLevel="0" collapsed="false">
      <c r="AZ45" s="16"/>
      <c r="BA45" s="17"/>
      <c r="BB45" s="17"/>
      <c r="BC45" s="17"/>
      <c r="BD45" s="23" t="n">
        <f aca="false">IF(BD26=BE26,0,BD26)</f>
        <v>0</v>
      </c>
      <c r="BE45" s="23" t="n">
        <f aca="false">IF(BE26=BF26,0,BE26)</f>
        <v>0</v>
      </c>
      <c r="BF45" s="23" t="n">
        <f aca="false">IF(BF26=BG26,0,BF26)</f>
        <v>0</v>
      </c>
      <c r="BG45" s="23" t="n">
        <f aca="false">IF(BG26=BH26,0,BG26)</f>
        <v>0</v>
      </c>
      <c r="BH45" s="23" t="n">
        <f aca="false">IF(BH26=BI26,0,BH26)</f>
        <v>0</v>
      </c>
      <c r="BI45" s="23" t="n">
        <f aca="false">IF(BI26=BJ26,0,BI26)</f>
        <v>0</v>
      </c>
      <c r="BJ45" s="23" t="n">
        <f aca="false">IF(BJ26=BK26,0,BJ26)</f>
        <v>0</v>
      </c>
      <c r="BK45" s="23" t="n">
        <f aca="false">IF(BK26=BL26,0,BK26)</f>
        <v>0</v>
      </c>
      <c r="BL45" s="23" t="n">
        <f aca="false">IF(BL26=BM26,0,BL26)</f>
        <v>0</v>
      </c>
      <c r="BM45" s="23" t="n">
        <f aca="false">IF(BM26=BN26,0,BM26)</f>
        <v>0</v>
      </c>
      <c r="BN45" s="23" t="n">
        <f aca="false">IF(BN26=BO26,0,BN26)</f>
        <v>0</v>
      </c>
      <c r="BO45" s="23" t="n">
        <f aca="false">IF(BO26=BP26,0,BO26)</f>
        <v>0</v>
      </c>
      <c r="BP45" s="23" t="str">
        <f aca="false">BP26</f>
        <v>0</v>
      </c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8"/>
    </row>
    <row r="46" customFormat="false" ht="12.75" hidden="false" customHeight="false" outlineLevel="0" collapsed="false">
      <c r="AZ46" s="16"/>
      <c r="BA46" s="17"/>
      <c r="BB46" s="17"/>
      <c r="BC46" s="17"/>
      <c r="BD46" s="23" t="n">
        <f aca="false">IF(BD28=BE28,0,BD28)</f>
        <v>0</v>
      </c>
      <c r="BE46" s="23" t="n">
        <f aca="false">IF(BE28=BF28,0,BE28)</f>
        <v>0</v>
      </c>
      <c r="BF46" s="23" t="n">
        <f aca="false">IF(BF28=BG28,0,BF28)</f>
        <v>0</v>
      </c>
      <c r="BG46" s="23" t="n">
        <f aca="false">IF(BG28=BH28,0,BG28)</f>
        <v>0</v>
      </c>
      <c r="BH46" s="23" t="n">
        <f aca="false">IF(BH28=BI28,0,BH28)</f>
        <v>0</v>
      </c>
      <c r="BI46" s="23" t="n">
        <f aca="false">IF(BI28=BJ28,0,BI28)</f>
        <v>0</v>
      </c>
      <c r="BJ46" s="23" t="n">
        <f aca="false">IF(BJ28=BK28,0,BJ28)</f>
        <v>0</v>
      </c>
      <c r="BK46" s="23" t="n">
        <f aca="false">IF(BK28=BL28,0,BK28)</f>
        <v>0</v>
      </c>
      <c r="BL46" s="23" t="n">
        <f aca="false">IF(BL28=BM28,0,BL28)</f>
        <v>0</v>
      </c>
      <c r="BM46" s="23" t="n">
        <f aca="false">IF(BM28=BN28,0,BM28)</f>
        <v>0</v>
      </c>
      <c r="BN46" s="23" t="n">
        <f aca="false">IF(BN28=BO28,0,BN28)</f>
        <v>0</v>
      </c>
      <c r="BO46" s="23" t="n">
        <f aca="false">IF(BO28=BP28,0,BO28)</f>
        <v>0</v>
      </c>
      <c r="BP46" s="23" t="str">
        <f aca="false">BP28</f>
        <v>0</v>
      </c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8"/>
    </row>
    <row r="47" customFormat="false" ht="12.75" hidden="false" customHeight="false" outlineLevel="0" collapsed="false">
      <c r="AZ47" s="16"/>
      <c r="BA47" s="17"/>
      <c r="BB47" s="17"/>
      <c r="BC47" s="17"/>
      <c r="BD47" s="23" t="n">
        <f aca="false">IF(BD30=BE30,0,BD30)</f>
        <v>0</v>
      </c>
      <c r="BE47" s="23" t="n">
        <f aca="false">IF(BE30=BF30,0,BE30)</f>
        <v>0</v>
      </c>
      <c r="BF47" s="23" t="n">
        <f aca="false">IF(BF30=BG30,0,BF30)</f>
        <v>0</v>
      </c>
      <c r="BG47" s="23" t="n">
        <f aca="false">IF(BG30=BH30,0,BG30)</f>
        <v>0</v>
      </c>
      <c r="BH47" s="23" t="n">
        <f aca="false">IF(BH30=BI30,0,BH30)</f>
        <v>0</v>
      </c>
      <c r="BI47" s="23" t="n">
        <f aca="false">IF(BI30=BJ30,0,BI30)</f>
        <v>0</v>
      </c>
      <c r="BJ47" s="23" t="n">
        <f aca="false">IF(BJ30=BK30,0,BJ30)</f>
        <v>0</v>
      </c>
      <c r="BK47" s="23" t="n">
        <f aca="false">IF(BK30=BL30,0,BK30)</f>
        <v>0</v>
      </c>
      <c r="BL47" s="23" t="n">
        <f aca="false">IF(BL30=BM30,0,BL30)</f>
        <v>0</v>
      </c>
      <c r="BM47" s="23" t="n">
        <f aca="false">IF(BM30=BN30,0,BM30)</f>
        <v>0</v>
      </c>
      <c r="BN47" s="23" t="n">
        <f aca="false">IF(BN30=BO30,0,BN30)</f>
        <v>0</v>
      </c>
      <c r="BO47" s="23" t="n">
        <f aca="false">IF(BO30=BP30,0,BO30)</f>
        <v>0</v>
      </c>
      <c r="BP47" s="23" t="str">
        <f aca="false">BP30</f>
        <v>0</v>
      </c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8"/>
    </row>
    <row r="48" customFormat="false" ht="12.75" hidden="false" customHeight="false" outlineLevel="0" collapsed="false">
      <c r="AZ48" s="16"/>
      <c r="BA48" s="17"/>
      <c r="BB48" s="17"/>
      <c r="BC48" s="17"/>
      <c r="BD48" s="23" t="n">
        <f aca="false">IF(BD32=BE32,0,BD32)</f>
        <v>0</v>
      </c>
      <c r="BE48" s="23" t="n">
        <f aca="false">IF(BE32=BF32,0,BE32)</f>
        <v>0</v>
      </c>
      <c r="BF48" s="23" t="n">
        <f aca="false">IF(BF32=BG32,0,BF32)</f>
        <v>0</v>
      </c>
      <c r="BG48" s="23" t="n">
        <f aca="false">IF(BG32=BH32,0,BG32)</f>
        <v>0</v>
      </c>
      <c r="BH48" s="23" t="n">
        <f aca="false">IF(BH32=BI32,0,BH32)</f>
        <v>0</v>
      </c>
      <c r="BI48" s="23" t="n">
        <f aca="false">IF(BI32=BJ32,0,BI32)</f>
        <v>0</v>
      </c>
      <c r="BJ48" s="23" t="n">
        <f aca="false">IF(BJ32=BK32,0,BJ32)</f>
        <v>0</v>
      </c>
      <c r="BK48" s="23" t="n">
        <f aca="false">IF(BK32=BL32,0,BK32)</f>
        <v>0</v>
      </c>
      <c r="BL48" s="23" t="n">
        <f aca="false">IF(BL32=BM32,0,BL32)</f>
        <v>0</v>
      </c>
      <c r="BM48" s="23" t="n">
        <f aca="false">IF(BM32=BN32,0,BM32)</f>
        <v>0</v>
      </c>
      <c r="BN48" s="23" t="n">
        <f aca="false">IF(BN32=BO32,0,BN32)</f>
        <v>0</v>
      </c>
      <c r="BO48" s="23" t="n">
        <f aca="false">IF(BO32=BP32,0,BO32)</f>
        <v>0</v>
      </c>
      <c r="BP48" s="23" t="str">
        <f aca="false">BP32</f>
        <v>0</v>
      </c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8"/>
    </row>
    <row r="49" customFormat="false" ht="12.75" hidden="false" customHeight="false" outlineLevel="0" collapsed="false">
      <c r="AZ49" s="16"/>
      <c r="BA49" s="17"/>
      <c r="BB49" s="17"/>
      <c r="BC49" s="17"/>
      <c r="BD49" s="23" t="n">
        <f aca="false">IF(BD34=BE34,0,BD34)</f>
        <v>0</v>
      </c>
      <c r="BE49" s="23" t="n">
        <f aca="false">IF(BE34=BF34,0,BE34)</f>
        <v>0</v>
      </c>
      <c r="BF49" s="23" t="n">
        <f aca="false">IF(BF34=BG34,0,BF34)</f>
        <v>0</v>
      </c>
      <c r="BG49" s="23" t="n">
        <f aca="false">IF(BG34=BH34,0,BG34)</f>
        <v>0</v>
      </c>
      <c r="BH49" s="23" t="n">
        <f aca="false">IF(BH34=BI34,0,BH34)</f>
        <v>0</v>
      </c>
      <c r="BI49" s="23" t="n">
        <f aca="false">IF(BI34=BJ34,0,BI34)</f>
        <v>0</v>
      </c>
      <c r="BJ49" s="23" t="n">
        <f aca="false">IF(BJ34=BK34,0,BJ34)</f>
        <v>0</v>
      </c>
      <c r="BK49" s="23" t="n">
        <f aca="false">IF(BK34=BL34,0,BK34)</f>
        <v>0</v>
      </c>
      <c r="BL49" s="23" t="n">
        <f aca="false">IF(BL34=BM34,0,BL34)</f>
        <v>0</v>
      </c>
      <c r="BM49" s="23" t="n">
        <f aca="false">IF(BM34=BN34,0,BM34)</f>
        <v>0</v>
      </c>
      <c r="BN49" s="23" t="n">
        <f aca="false">IF(BN34=BO34,0,BN34)</f>
        <v>0</v>
      </c>
      <c r="BO49" s="23" t="n">
        <f aca="false">IF(BO34=BP34,0,BO34)</f>
        <v>0</v>
      </c>
      <c r="BP49" s="23" t="str">
        <f aca="false">BP34</f>
        <v>0</v>
      </c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8"/>
    </row>
    <row r="50" customFormat="false" ht="12.75" hidden="false" customHeight="false" outlineLevel="0" collapsed="false">
      <c r="AZ50" s="16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8"/>
    </row>
    <row r="51" customFormat="false" ht="12.75" hidden="false" customHeight="false" outlineLevel="0" collapsed="false">
      <c r="AZ51" s="16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8"/>
    </row>
    <row r="52" customFormat="false" ht="12.75" hidden="false" customHeight="false" outlineLevel="0" collapsed="false">
      <c r="AZ52" s="16"/>
      <c r="BA52" s="17"/>
      <c r="BB52" s="17"/>
      <c r="BC52" s="17"/>
      <c r="BD52" s="23" t="str">
        <f aca="false">LEFT(BD38)</f>
        <v>0</v>
      </c>
      <c r="BE52" s="23" t="str">
        <f aca="false">LEFT(BE38)</f>
        <v>0</v>
      </c>
      <c r="BF52" s="23" t="str">
        <f aca="false">LEFT(BF38)</f>
        <v>0</v>
      </c>
      <c r="BG52" s="23" t="str">
        <f aca="false">LEFT(BG38)</f>
        <v>0</v>
      </c>
      <c r="BH52" s="23" t="str">
        <f aca="false">LEFT(BH38)</f>
        <v>0</v>
      </c>
      <c r="BI52" s="23" t="str">
        <f aca="false">LEFT(BI38)</f>
        <v>0</v>
      </c>
      <c r="BJ52" s="23" t="str">
        <f aca="false">LEFT(BJ38)</f>
        <v>0</v>
      </c>
      <c r="BK52" s="23" t="str">
        <f aca="false">LEFT(BK38)</f>
        <v>0</v>
      </c>
      <c r="BL52" s="23" t="str">
        <f aca="false">LEFT(BL38)</f>
        <v>2</v>
      </c>
      <c r="BM52" s="23" t="str">
        <f aca="false">LEFT(BM38)</f>
        <v>1</v>
      </c>
      <c r="BN52" s="23" t="str">
        <f aca="false">LEFT(BN38)</f>
        <v>9</v>
      </c>
      <c r="BO52" s="23" t="str">
        <f aca="false">LEFT(BO38)</f>
        <v>3</v>
      </c>
      <c r="BP52" s="23" t="str">
        <f aca="false">LEFT(BP38)</f>
        <v>7</v>
      </c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8"/>
    </row>
    <row r="53" customFormat="false" ht="12.75" hidden="false" customHeight="false" outlineLevel="0" collapsed="false">
      <c r="AZ53" s="16"/>
      <c r="BA53" s="17"/>
      <c r="BB53" s="17"/>
      <c r="BC53" s="17"/>
      <c r="BD53" s="23" t="str">
        <f aca="false">LEFT(BD39)</f>
        <v>0</v>
      </c>
      <c r="BE53" s="23" t="str">
        <f aca="false">LEFT(BE39)</f>
        <v>0</v>
      </c>
      <c r="BF53" s="23" t="str">
        <f aca="false">LEFT(BF39)</f>
        <v>0</v>
      </c>
      <c r="BG53" s="23" t="str">
        <f aca="false">LEFT(BG39)</f>
        <v>0</v>
      </c>
      <c r="BH53" s="23" t="str">
        <f aca="false">LEFT(BH39)</f>
        <v>0</v>
      </c>
      <c r="BI53" s="23" t="str">
        <f aca="false">LEFT(BI39)</f>
        <v>0</v>
      </c>
      <c r="BJ53" s="23" t="str">
        <f aca="false">LEFT(BJ39)</f>
        <v>0</v>
      </c>
      <c r="BK53" s="23" t="str">
        <f aca="false">LEFT(BK39)</f>
        <v>0</v>
      </c>
      <c r="BL53" s="23" t="str">
        <f aca="false">LEFT(BL39)</f>
        <v>6</v>
      </c>
      <c r="BM53" s="23" t="str">
        <f aca="false">LEFT(BM39)</f>
        <v>5</v>
      </c>
      <c r="BN53" s="23" t="str">
        <f aca="false">LEFT(BN39)</f>
        <v>8</v>
      </c>
      <c r="BO53" s="23" t="str">
        <f aca="false">LEFT(BO39)</f>
        <v>1</v>
      </c>
      <c r="BP53" s="23" t="str">
        <f aca="false">LEFT(BP39)</f>
        <v>1</v>
      </c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8"/>
    </row>
    <row r="54" customFormat="false" ht="12.75" hidden="false" customHeight="false" outlineLevel="0" collapsed="false">
      <c r="AZ54" s="16"/>
      <c r="BA54" s="17"/>
      <c r="BB54" s="17"/>
      <c r="BC54" s="17"/>
      <c r="BD54" s="23" t="str">
        <f aca="false">LEFT(BD40)</f>
        <v>0</v>
      </c>
      <c r="BE54" s="23" t="str">
        <f aca="false">LEFT(BE40)</f>
        <v>0</v>
      </c>
      <c r="BF54" s="23" t="str">
        <f aca="false">LEFT(BF40)</f>
        <v>0</v>
      </c>
      <c r="BG54" s="23" t="str">
        <f aca="false">LEFT(BG40)</f>
        <v>0</v>
      </c>
      <c r="BH54" s="23" t="str">
        <f aca="false">LEFT(BH40)</f>
        <v>0</v>
      </c>
      <c r="BI54" s="23" t="str">
        <f aca="false">LEFT(BI40)</f>
        <v>0</v>
      </c>
      <c r="BJ54" s="23" t="str">
        <f aca="false">LEFT(BJ40)</f>
        <v>0</v>
      </c>
      <c r="BK54" s="23" t="str">
        <f aca="false">LEFT(BK40)</f>
        <v>0</v>
      </c>
      <c r="BL54" s="23" t="str">
        <f aca="false">LEFT(BL40)</f>
        <v>8</v>
      </c>
      <c r="BM54" s="23" t="str">
        <f aca="false">LEFT(BM40)</f>
        <v>7</v>
      </c>
      <c r="BN54" s="23" t="str">
        <f aca="false">LEFT(BN40)</f>
        <v>7</v>
      </c>
      <c r="BO54" s="23" t="str">
        <f aca="false">LEFT(BO40)</f>
        <v>4</v>
      </c>
      <c r="BP54" s="23" t="str">
        <f aca="false">LEFT(BP40)</f>
        <v>8</v>
      </c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8"/>
    </row>
    <row r="55" customFormat="false" ht="12.75" hidden="false" customHeight="false" outlineLevel="0" collapsed="false">
      <c r="AZ55" s="16"/>
      <c r="BA55" s="17"/>
      <c r="BB55" s="17"/>
      <c r="BC55" s="17"/>
      <c r="BD55" s="23" t="str">
        <f aca="false">LEFT(BD41)</f>
        <v>0</v>
      </c>
      <c r="BE55" s="23" t="str">
        <f aca="false">LEFT(BE41)</f>
        <v>0</v>
      </c>
      <c r="BF55" s="23" t="str">
        <f aca="false">LEFT(BF41)</f>
        <v>0</v>
      </c>
      <c r="BG55" s="23" t="str">
        <f aca="false">LEFT(BG41)</f>
        <v>0</v>
      </c>
      <c r="BH55" s="23" t="str">
        <f aca="false">LEFT(BH41)</f>
        <v>0</v>
      </c>
      <c r="BI55" s="23" t="str">
        <f aca="false">LEFT(BI41)</f>
        <v>0</v>
      </c>
      <c r="BJ55" s="23" t="str">
        <f aca="false">LEFT(BJ41)</f>
        <v>0</v>
      </c>
      <c r="BK55" s="23" t="str">
        <f aca="false">LEFT(BK41)</f>
        <v>1</v>
      </c>
      <c r="BL55" s="23" t="str">
        <f aca="false">LEFT(BL41)</f>
        <v>0</v>
      </c>
      <c r="BM55" s="23" t="str">
        <f aca="false">LEFT(BM41)</f>
        <v>9</v>
      </c>
      <c r="BN55" s="23" t="str">
        <f aca="false">LEFT(BN41)</f>
        <v>6</v>
      </c>
      <c r="BO55" s="23" t="str">
        <f aca="false">LEFT(BO41)</f>
        <v>8</v>
      </c>
      <c r="BP55" s="23" t="str">
        <f aca="false">LEFT(BP41)</f>
        <v>5</v>
      </c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8"/>
    </row>
    <row r="56" customFormat="false" ht="12.75" hidden="false" customHeight="false" outlineLevel="0" collapsed="false">
      <c r="AZ56" s="16"/>
      <c r="BA56" s="17"/>
      <c r="BB56" s="17"/>
      <c r="BC56" s="17"/>
      <c r="BD56" s="23" t="str">
        <f aca="false">LEFT(BD42)</f>
        <v>0</v>
      </c>
      <c r="BE56" s="23" t="str">
        <f aca="false">LEFT(BE42)</f>
        <v>0</v>
      </c>
      <c r="BF56" s="23" t="str">
        <f aca="false">LEFT(BF42)</f>
        <v>0</v>
      </c>
      <c r="BG56" s="23" t="str">
        <f aca="false">LEFT(BG42)</f>
        <v>0</v>
      </c>
      <c r="BH56" s="23" t="str">
        <f aca="false">LEFT(BH42)</f>
        <v>0</v>
      </c>
      <c r="BI56" s="23" t="str">
        <f aca="false">LEFT(BI42)</f>
        <v>0</v>
      </c>
      <c r="BJ56" s="23" t="str">
        <f aca="false">LEFT(BJ42)</f>
        <v>0</v>
      </c>
      <c r="BK56" s="23" t="str">
        <f aca="false">LEFT(BK42)</f>
        <v>1</v>
      </c>
      <c r="BL56" s="23" t="str">
        <f aca="false">LEFT(BL42)</f>
        <v>5</v>
      </c>
      <c r="BM56" s="23" t="str">
        <f aca="false">LEFT(BM42)</f>
        <v>3</v>
      </c>
      <c r="BN56" s="23" t="str">
        <f aca="false">LEFT(BN42)</f>
        <v>5</v>
      </c>
      <c r="BO56" s="23" t="str">
        <f aca="false">LEFT(BO42)</f>
        <v>5</v>
      </c>
      <c r="BP56" s="23" t="str">
        <f aca="false">LEFT(BP42)</f>
        <v>9</v>
      </c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8"/>
    </row>
    <row r="57" customFormat="false" ht="12.75" hidden="false" customHeight="false" outlineLevel="0" collapsed="false">
      <c r="AZ57" s="16"/>
      <c r="BA57" s="17"/>
      <c r="BB57" s="17"/>
      <c r="BC57" s="17"/>
      <c r="BD57" s="23" t="str">
        <f aca="false">LEFT(BD43)</f>
        <v>0</v>
      </c>
      <c r="BE57" s="23" t="str">
        <f aca="false">LEFT(BE43)</f>
        <v>0</v>
      </c>
      <c r="BF57" s="23" t="str">
        <f aca="false">LEFT(BF43)</f>
        <v>0</v>
      </c>
      <c r="BG57" s="23" t="str">
        <f aca="false">LEFT(BG43)</f>
        <v>0</v>
      </c>
      <c r="BH57" s="23" t="str">
        <f aca="false">LEFT(BH43)</f>
        <v>0</v>
      </c>
      <c r="BI57" s="23" t="str">
        <f aca="false">LEFT(BI43)</f>
        <v>0</v>
      </c>
      <c r="BJ57" s="23" t="str">
        <f aca="false">LEFT(BJ43)</f>
        <v>0</v>
      </c>
      <c r="BK57" s="23" t="str">
        <f aca="false">LEFT(BK43)</f>
        <v>0</v>
      </c>
      <c r="BL57" s="23" t="str">
        <f aca="false">LEFT(BL43)</f>
        <v>0</v>
      </c>
      <c r="BM57" s="23" t="str">
        <f aca="false">LEFT(BM43)</f>
        <v>0</v>
      </c>
      <c r="BN57" s="23" t="str">
        <f aca="false">LEFT(BN43)</f>
        <v>0</v>
      </c>
      <c r="BO57" s="23" t="str">
        <f aca="false">LEFT(BO43)</f>
        <v>0</v>
      </c>
      <c r="BP57" s="23" t="str">
        <f aca="false">LEFT(BP43)</f>
        <v>0</v>
      </c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8"/>
    </row>
    <row r="58" customFormat="false" ht="12.75" hidden="false" customHeight="false" outlineLevel="0" collapsed="false">
      <c r="AZ58" s="16"/>
      <c r="BA58" s="17"/>
      <c r="BB58" s="17"/>
      <c r="BC58" s="17"/>
      <c r="BD58" s="23" t="str">
        <f aca="false">LEFT(BD44)</f>
        <v>0</v>
      </c>
      <c r="BE58" s="23" t="str">
        <f aca="false">LEFT(BE44)</f>
        <v>0</v>
      </c>
      <c r="BF58" s="23" t="str">
        <f aca="false">LEFT(BF44)</f>
        <v>0</v>
      </c>
      <c r="BG58" s="23" t="str">
        <f aca="false">LEFT(BG44)</f>
        <v>0</v>
      </c>
      <c r="BH58" s="23" t="str">
        <f aca="false">LEFT(BH44)</f>
        <v>0</v>
      </c>
      <c r="BI58" s="23" t="str">
        <f aca="false">LEFT(BI44)</f>
        <v>0</v>
      </c>
      <c r="BJ58" s="23" t="str">
        <f aca="false">LEFT(BJ44)</f>
        <v>0</v>
      </c>
      <c r="BK58" s="23" t="str">
        <f aca="false">LEFT(BK44)</f>
        <v>0</v>
      </c>
      <c r="BL58" s="23" t="str">
        <f aca="false">LEFT(BL44)</f>
        <v>0</v>
      </c>
      <c r="BM58" s="23" t="str">
        <f aca="false">LEFT(BM44)</f>
        <v>0</v>
      </c>
      <c r="BN58" s="23" t="str">
        <f aca="false">LEFT(BN44)</f>
        <v>0</v>
      </c>
      <c r="BO58" s="23" t="str">
        <f aca="false">LEFT(BO44)</f>
        <v>0</v>
      </c>
      <c r="BP58" s="23" t="str">
        <f aca="false">LEFT(BP44)</f>
        <v>0</v>
      </c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8"/>
    </row>
    <row r="59" customFormat="false" ht="12.75" hidden="false" customHeight="false" outlineLevel="0" collapsed="false">
      <c r="AZ59" s="16"/>
      <c r="BA59" s="17"/>
      <c r="BB59" s="17"/>
      <c r="BC59" s="17"/>
      <c r="BD59" s="23" t="str">
        <f aca="false">LEFT(BD45)</f>
        <v>0</v>
      </c>
      <c r="BE59" s="23" t="str">
        <f aca="false">LEFT(BE45)</f>
        <v>0</v>
      </c>
      <c r="BF59" s="23" t="str">
        <f aca="false">LEFT(BF45)</f>
        <v>0</v>
      </c>
      <c r="BG59" s="23" t="str">
        <f aca="false">LEFT(BG45)</f>
        <v>0</v>
      </c>
      <c r="BH59" s="23" t="str">
        <f aca="false">LEFT(BH45)</f>
        <v>0</v>
      </c>
      <c r="BI59" s="23" t="str">
        <f aca="false">LEFT(BI45)</f>
        <v>0</v>
      </c>
      <c r="BJ59" s="23" t="str">
        <f aca="false">LEFT(BJ45)</f>
        <v>0</v>
      </c>
      <c r="BK59" s="23" t="str">
        <f aca="false">LEFT(BK45)</f>
        <v>0</v>
      </c>
      <c r="BL59" s="23" t="str">
        <f aca="false">LEFT(BL45)</f>
        <v>0</v>
      </c>
      <c r="BM59" s="23" t="str">
        <f aca="false">LEFT(BM45)</f>
        <v>0</v>
      </c>
      <c r="BN59" s="23" t="str">
        <f aca="false">LEFT(BN45)</f>
        <v>0</v>
      </c>
      <c r="BO59" s="23" t="str">
        <f aca="false">LEFT(BO45)</f>
        <v>0</v>
      </c>
      <c r="BP59" s="23" t="str">
        <f aca="false">LEFT(BP45)</f>
        <v>0</v>
      </c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8"/>
    </row>
    <row r="60" customFormat="false" ht="12.75" hidden="false" customHeight="false" outlineLevel="0" collapsed="false">
      <c r="AZ60" s="16"/>
      <c r="BA60" s="17"/>
      <c r="BB60" s="17"/>
      <c r="BC60" s="17"/>
      <c r="BD60" s="23" t="str">
        <f aca="false">LEFT(BD46)</f>
        <v>0</v>
      </c>
      <c r="BE60" s="23" t="str">
        <f aca="false">LEFT(BE46)</f>
        <v>0</v>
      </c>
      <c r="BF60" s="23" t="str">
        <f aca="false">LEFT(BF46)</f>
        <v>0</v>
      </c>
      <c r="BG60" s="23" t="str">
        <f aca="false">LEFT(BG46)</f>
        <v>0</v>
      </c>
      <c r="BH60" s="23" t="str">
        <f aca="false">LEFT(BH46)</f>
        <v>0</v>
      </c>
      <c r="BI60" s="23" t="str">
        <f aca="false">LEFT(BI46)</f>
        <v>0</v>
      </c>
      <c r="BJ60" s="23" t="str">
        <f aca="false">LEFT(BJ46)</f>
        <v>0</v>
      </c>
      <c r="BK60" s="23" t="str">
        <f aca="false">LEFT(BK46)</f>
        <v>0</v>
      </c>
      <c r="BL60" s="23" t="str">
        <f aca="false">LEFT(BL46)</f>
        <v>0</v>
      </c>
      <c r="BM60" s="23" t="str">
        <f aca="false">LEFT(BM46)</f>
        <v>0</v>
      </c>
      <c r="BN60" s="23" t="str">
        <f aca="false">LEFT(BN46)</f>
        <v>0</v>
      </c>
      <c r="BO60" s="23" t="str">
        <f aca="false">LEFT(BO46)</f>
        <v>0</v>
      </c>
      <c r="BP60" s="23" t="str">
        <f aca="false">LEFT(BP46)</f>
        <v>0</v>
      </c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8"/>
    </row>
    <row r="61" customFormat="false" ht="12.75" hidden="false" customHeight="false" outlineLevel="0" collapsed="false">
      <c r="AZ61" s="16"/>
      <c r="BA61" s="17"/>
      <c r="BB61" s="17"/>
      <c r="BC61" s="17"/>
      <c r="BD61" s="23" t="str">
        <f aca="false">LEFT(BD47)</f>
        <v>0</v>
      </c>
      <c r="BE61" s="23" t="str">
        <f aca="false">LEFT(BE47)</f>
        <v>0</v>
      </c>
      <c r="BF61" s="23" t="str">
        <f aca="false">LEFT(BF47)</f>
        <v>0</v>
      </c>
      <c r="BG61" s="23" t="str">
        <f aca="false">LEFT(BG47)</f>
        <v>0</v>
      </c>
      <c r="BH61" s="23" t="str">
        <f aca="false">LEFT(BH47)</f>
        <v>0</v>
      </c>
      <c r="BI61" s="23" t="str">
        <f aca="false">LEFT(BI47)</f>
        <v>0</v>
      </c>
      <c r="BJ61" s="23" t="str">
        <f aca="false">LEFT(BJ47)</f>
        <v>0</v>
      </c>
      <c r="BK61" s="23" t="str">
        <f aca="false">LEFT(BK47)</f>
        <v>0</v>
      </c>
      <c r="BL61" s="23" t="str">
        <f aca="false">LEFT(BL47)</f>
        <v>0</v>
      </c>
      <c r="BM61" s="23" t="str">
        <f aca="false">LEFT(BM47)</f>
        <v>0</v>
      </c>
      <c r="BN61" s="23" t="str">
        <f aca="false">LEFT(BN47)</f>
        <v>0</v>
      </c>
      <c r="BO61" s="23" t="str">
        <f aca="false">LEFT(BO47)</f>
        <v>0</v>
      </c>
      <c r="BP61" s="23" t="str">
        <f aca="false">LEFT(BP47)</f>
        <v>0</v>
      </c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8"/>
    </row>
    <row r="62" customFormat="false" ht="12.75" hidden="false" customHeight="false" outlineLevel="0" collapsed="false">
      <c r="AZ62" s="16"/>
      <c r="BA62" s="17"/>
      <c r="BB62" s="17"/>
      <c r="BC62" s="17"/>
      <c r="BD62" s="23" t="str">
        <f aca="false">LEFT(BD48)</f>
        <v>0</v>
      </c>
      <c r="BE62" s="23" t="str">
        <f aca="false">LEFT(BE48)</f>
        <v>0</v>
      </c>
      <c r="BF62" s="23" t="str">
        <f aca="false">LEFT(BF48)</f>
        <v>0</v>
      </c>
      <c r="BG62" s="23" t="str">
        <f aca="false">LEFT(BG48)</f>
        <v>0</v>
      </c>
      <c r="BH62" s="23" t="str">
        <f aca="false">LEFT(BH48)</f>
        <v>0</v>
      </c>
      <c r="BI62" s="23" t="str">
        <f aca="false">LEFT(BI48)</f>
        <v>0</v>
      </c>
      <c r="BJ62" s="23" t="str">
        <f aca="false">LEFT(BJ48)</f>
        <v>0</v>
      </c>
      <c r="BK62" s="23" t="str">
        <f aca="false">LEFT(BK48)</f>
        <v>0</v>
      </c>
      <c r="BL62" s="23" t="str">
        <f aca="false">LEFT(BL48)</f>
        <v>0</v>
      </c>
      <c r="BM62" s="23" t="str">
        <f aca="false">LEFT(BM48)</f>
        <v>0</v>
      </c>
      <c r="BN62" s="23" t="str">
        <f aca="false">LEFT(BN48)</f>
        <v>0</v>
      </c>
      <c r="BO62" s="23" t="str">
        <f aca="false">LEFT(BO48)</f>
        <v>0</v>
      </c>
      <c r="BP62" s="23" t="str">
        <f aca="false">LEFT(BP48)</f>
        <v>0</v>
      </c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8"/>
    </row>
    <row r="63" customFormat="false" ht="12.75" hidden="false" customHeight="false" outlineLevel="0" collapsed="false">
      <c r="AZ63" s="16"/>
      <c r="BA63" s="17"/>
      <c r="BB63" s="17"/>
      <c r="BC63" s="17"/>
      <c r="BD63" s="23" t="str">
        <f aca="false">LEFT(BD49)</f>
        <v>0</v>
      </c>
      <c r="BE63" s="23" t="str">
        <f aca="false">LEFT(BE49)</f>
        <v>0</v>
      </c>
      <c r="BF63" s="23" t="str">
        <f aca="false">LEFT(BF49)</f>
        <v>0</v>
      </c>
      <c r="BG63" s="23" t="str">
        <f aca="false">LEFT(BG49)</f>
        <v>0</v>
      </c>
      <c r="BH63" s="23" t="str">
        <f aca="false">LEFT(BH49)</f>
        <v>0</v>
      </c>
      <c r="BI63" s="23" t="str">
        <f aca="false">LEFT(BI49)</f>
        <v>0</v>
      </c>
      <c r="BJ63" s="23" t="str">
        <f aca="false">LEFT(BJ49)</f>
        <v>0</v>
      </c>
      <c r="BK63" s="23" t="str">
        <f aca="false">LEFT(BK49)</f>
        <v>0</v>
      </c>
      <c r="BL63" s="23" t="str">
        <f aca="false">LEFT(BL49)</f>
        <v>0</v>
      </c>
      <c r="BM63" s="23" t="str">
        <f aca="false">LEFT(BM49)</f>
        <v>0</v>
      </c>
      <c r="BN63" s="23" t="str">
        <f aca="false">LEFT(BN49)</f>
        <v>0</v>
      </c>
      <c r="BO63" s="23" t="str">
        <f aca="false">LEFT(BO49)</f>
        <v>0</v>
      </c>
      <c r="BP63" s="23" t="str">
        <f aca="false">LEFT(BP49)</f>
        <v>0</v>
      </c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8"/>
    </row>
    <row r="64" customFormat="false" ht="12.75" hidden="false" customHeight="false" outlineLevel="0" collapsed="false">
      <c r="AZ64" s="16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8"/>
    </row>
    <row r="65" customFormat="false" ht="12.75" hidden="false" customHeight="false" outlineLevel="0" collapsed="false">
      <c r="AZ65" s="16"/>
      <c r="BA65" s="17"/>
      <c r="BB65" s="17"/>
      <c r="BC65" s="17"/>
      <c r="BD65" s="23" t="n">
        <f aca="false">VALUE(BD52)</f>
        <v>0</v>
      </c>
      <c r="BE65" s="23" t="n">
        <f aca="false">VALUE(BE52)</f>
        <v>0</v>
      </c>
      <c r="BF65" s="23" t="n">
        <f aca="false">VALUE(BF52)</f>
        <v>0</v>
      </c>
      <c r="BG65" s="23" t="n">
        <f aca="false">VALUE(BG52)</f>
        <v>0</v>
      </c>
      <c r="BH65" s="23" t="n">
        <f aca="false">VALUE(BH52)</f>
        <v>0</v>
      </c>
      <c r="BI65" s="23" t="n">
        <f aca="false">VALUE(BI52)</f>
        <v>0</v>
      </c>
      <c r="BJ65" s="23" t="n">
        <f aca="false">VALUE(BJ52)</f>
        <v>0</v>
      </c>
      <c r="BK65" s="23" t="n">
        <f aca="false">VALUE(BK52)</f>
        <v>0</v>
      </c>
      <c r="BL65" s="23" t="n">
        <f aca="false">VALUE(BL52)</f>
        <v>2</v>
      </c>
      <c r="BM65" s="23" t="n">
        <f aca="false">VALUE(BM52)</f>
        <v>1</v>
      </c>
      <c r="BN65" s="23" t="n">
        <f aca="false">VALUE(BN52)</f>
        <v>9</v>
      </c>
      <c r="BO65" s="23" t="n">
        <f aca="false">VALUE(BO52)</f>
        <v>3</v>
      </c>
      <c r="BP65" s="23" t="n">
        <f aca="false">VALUE(BP52)</f>
        <v>7</v>
      </c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8"/>
    </row>
    <row r="66" customFormat="false" ht="12.75" hidden="false" customHeight="false" outlineLevel="0" collapsed="false">
      <c r="AZ66" s="16"/>
      <c r="BA66" s="17"/>
      <c r="BB66" s="17"/>
      <c r="BC66" s="17"/>
      <c r="BD66" s="17"/>
      <c r="BE66" s="23" t="n">
        <f aca="false">VALUE(BD53)</f>
        <v>0</v>
      </c>
      <c r="BF66" s="23" t="n">
        <f aca="false">VALUE(BE53)</f>
        <v>0</v>
      </c>
      <c r="BG66" s="23" t="n">
        <f aca="false">VALUE(BF53)</f>
        <v>0</v>
      </c>
      <c r="BH66" s="23" t="n">
        <f aca="false">VALUE(BG53)</f>
        <v>0</v>
      </c>
      <c r="BI66" s="23" t="n">
        <f aca="false">VALUE(BH53)</f>
        <v>0</v>
      </c>
      <c r="BJ66" s="23" t="n">
        <f aca="false">VALUE(BI53)</f>
        <v>0</v>
      </c>
      <c r="BK66" s="23" t="n">
        <f aca="false">VALUE(BJ53)</f>
        <v>0</v>
      </c>
      <c r="BL66" s="23" t="n">
        <f aca="false">VALUE(BK53)</f>
        <v>0</v>
      </c>
      <c r="BM66" s="23" t="n">
        <f aca="false">VALUE(BL53)</f>
        <v>6</v>
      </c>
      <c r="BN66" s="23" t="n">
        <f aca="false">VALUE(BM53)</f>
        <v>5</v>
      </c>
      <c r="BO66" s="23" t="n">
        <f aca="false">VALUE(BN53)</f>
        <v>8</v>
      </c>
      <c r="BP66" s="23" t="n">
        <f aca="false">VALUE(BO53)</f>
        <v>1</v>
      </c>
      <c r="BQ66" s="23" t="n">
        <f aca="false">VALUE(BP53)</f>
        <v>1</v>
      </c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8"/>
    </row>
    <row r="67" customFormat="false" ht="12.75" hidden="false" customHeight="false" outlineLevel="0" collapsed="false">
      <c r="AZ67" s="16"/>
      <c r="BA67" s="17"/>
      <c r="BB67" s="17"/>
      <c r="BC67" s="17"/>
      <c r="BD67" s="17"/>
      <c r="BE67" s="17"/>
      <c r="BF67" s="23" t="n">
        <f aca="false">VALUE(BD54)</f>
        <v>0</v>
      </c>
      <c r="BG67" s="23" t="n">
        <f aca="false">VALUE(BE54)</f>
        <v>0</v>
      </c>
      <c r="BH67" s="23" t="n">
        <f aca="false">VALUE(BF54)</f>
        <v>0</v>
      </c>
      <c r="BI67" s="23" t="n">
        <f aca="false">VALUE(BG54)</f>
        <v>0</v>
      </c>
      <c r="BJ67" s="23" t="n">
        <f aca="false">VALUE(BH54)</f>
        <v>0</v>
      </c>
      <c r="BK67" s="23" t="n">
        <f aca="false">VALUE(BI54)</f>
        <v>0</v>
      </c>
      <c r="BL67" s="23" t="n">
        <f aca="false">VALUE(BJ54)</f>
        <v>0</v>
      </c>
      <c r="BM67" s="23" t="n">
        <f aca="false">VALUE(BK54)</f>
        <v>0</v>
      </c>
      <c r="BN67" s="23" t="n">
        <f aca="false">VALUE(BL54)</f>
        <v>8</v>
      </c>
      <c r="BO67" s="23" t="n">
        <f aca="false">VALUE(BM54)</f>
        <v>7</v>
      </c>
      <c r="BP67" s="23" t="n">
        <f aca="false">VALUE(BN54)</f>
        <v>7</v>
      </c>
      <c r="BQ67" s="23" t="n">
        <f aca="false">VALUE(BO54)</f>
        <v>4</v>
      </c>
      <c r="BR67" s="23" t="n">
        <f aca="false">VALUE(BP54)</f>
        <v>8</v>
      </c>
      <c r="BS67" s="17"/>
      <c r="BT67" s="17"/>
      <c r="BU67" s="17"/>
      <c r="BV67" s="17"/>
      <c r="BW67" s="17"/>
      <c r="BX67" s="17"/>
      <c r="BY67" s="17"/>
      <c r="BZ67" s="17"/>
      <c r="CA67" s="17"/>
      <c r="CB67" s="18"/>
    </row>
    <row r="68" customFormat="false" ht="12.75" hidden="false" customHeight="false" outlineLevel="0" collapsed="false">
      <c r="AZ68" s="16"/>
      <c r="BA68" s="17"/>
      <c r="BB68" s="17"/>
      <c r="BC68" s="17"/>
      <c r="BD68" s="17"/>
      <c r="BE68" s="17"/>
      <c r="BF68" s="17"/>
      <c r="BG68" s="23" t="n">
        <f aca="false">VALUE(BD55)</f>
        <v>0</v>
      </c>
      <c r="BH68" s="23" t="n">
        <f aca="false">VALUE(BE55)</f>
        <v>0</v>
      </c>
      <c r="BI68" s="23" t="n">
        <f aca="false">VALUE(BF55)</f>
        <v>0</v>
      </c>
      <c r="BJ68" s="23" t="n">
        <f aca="false">VALUE(BG55)</f>
        <v>0</v>
      </c>
      <c r="BK68" s="23" t="n">
        <f aca="false">VALUE(BH55)</f>
        <v>0</v>
      </c>
      <c r="BL68" s="23" t="n">
        <f aca="false">VALUE(BI55)</f>
        <v>0</v>
      </c>
      <c r="BM68" s="23" t="n">
        <f aca="false">VALUE(BJ55)</f>
        <v>0</v>
      </c>
      <c r="BN68" s="23" t="n">
        <f aca="false">VALUE(BK55)</f>
        <v>1</v>
      </c>
      <c r="BO68" s="23" t="n">
        <f aca="false">VALUE(BL55)</f>
        <v>0</v>
      </c>
      <c r="BP68" s="23" t="n">
        <f aca="false">VALUE(BM55)</f>
        <v>9</v>
      </c>
      <c r="BQ68" s="23" t="n">
        <f aca="false">VALUE(BN55)</f>
        <v>6</v>
      </c>
      <c r="BR68" s="23" t="n">
        <f aca="false">VALUE(BO55)</f>
        <v>8</v>
      </c>
      <c r="BS68" s="23" t="n">
        <f aca="false">VALUE(BP55)</f>
        <v>5</v>
      </c>
      <c r="BT68" s="17"/>
      <c r="BU68" s="17"/>
      <c r="BV68" s="17"/>
      <c r="BW68" s="17"/>
      <c r="BX68" s="17"/>
      <c r="BY68" s="17"/>
      <c r="BZ68" s="17"/>
      <c r="CA68" s="17"/>
      <c r="CB68" s="18"/>
    </row>
    <row r="69" customFormat="false" ht="12.75" hidden="false" customHeight="false" outlineLevel="0" collapsed="false">
      <c r="AZ69" s="16"/>
      <c r="BA69" s="17"/>
      <c r="BB69" s="17"/>
      <c r="BC69" s="17"/>
      <c r="BD69" s="17"/>
      <c r="BE69" s="17"/>
      <c r="BF69" s="17"/>
      <c r="BG69" s="17"/>
      <c r="BH69" s="23" t="n">
        <f aca="false">VALUE(BD56)</f>
        <v>0</v>
      </c>
      <c r="BI69" s="23" t="n">
        <f aca="false">VALUE(BE56)</f>
        <v>0</v>
      </c>
      <c r="BJ69" s="23" t="n">
        <f aca="false">VALUE(BF56)</f>
        <v>0</v>
      </c>
      <c r="BK69" s="23" t="n">
        <f aca="false">VALUE(BG56)</f>
        <v>0</v>
      </c>
      <c r="BL69" s="23" t="n">
        <f aca="false">VALUE(BH56)</f>
        <v>0</v>
      </c>
      <c r="BM69" s="23" t="n">
        <f aca="false">VALUE(BI56)</f>
        <v>0</v>
      </c>
      <c r="BN69" s="23" t="n">
        <f aca="false">VALUE(BJ56)</f>
        <v>0</v>
      </c>
      <c r="BO69" s="23" t="n">
        <f aca="false">VALUE(BK56)</f>
        <v>1</v>
      </c>
      <c r="BP69" s="23" t="n">
        <f aca="false">VALUE(BL56)</f>
        <v>5</v>
      </c>
      <c r="BQ69" s="23" t="n">
        <f aca="false">VALUE(BM56)</f>
        <v>3</v>
      </c>
      <c r="BR69" s="23" t="n">
        <f aca="false">VALUE(BN56)</f>
        <v>5</v>
      </c>
      <c r="BS69" s="23" t="n">
        <f aca="false">VALUE(BO56)</f>
        <v>5</v>
      </c>
      <c r="BT69" s="23" t="n">
        <f aca="false">VALUE(BP56)</f>
        <v>9</v>
      </c>
      <c r="BU69" s="17"/>
      <c r="BV69" s="17"/>
      <c r="BW69" s="17"/>
      <c r="BX69" s="17"/>
      <c r="BY69" s="17"/>
      <c r="BZ69" s="17"/>
      <c r="CA69" s="17"/>
      <c r="CB69" s="18"/>
    </row>
    <row r="70" customFormat="false" ht="12.75" hidden="false" customHeight="false" outlineLevel="0" collapsed="false">
      <c r="AZ70" s="16"/>
      <c r="BA70" s="17"/>
      <c r="BB70" s="17"/>
      <c r="BC70" s="17"/>
      <c r="BD70" s="17"/>
      <c r="BE70" s="17"/>
      <c r="BF70" s="17"/>
      <c r="BG70" s="17"/>
      <c r="BH70" s="17"/>
      <c r="BI70" s="23" t="n">
        <f aca="false">VALUE(BD57)</f>
        <v>0</v>
      </c>
      <c r="BJ70" s="23" t="n">
        <f aca="false">VALUE(BE57)</f>
        <v>0</v>
      </c>
      <c r="BK70" s="23" t="n">
        <f aca="false">VALUE(BF57)</f>
        <v>0</v>
      </c>
      <c r="BL70" s="23" t="n">
        <f aca="false">VALUE(BG57)</f>
        <v>0</v>
      </c>
      <c r="BM70" s="23" t="n">
        <f aca="false">VALUE(BH57)</f>
        <v>0</v>
      </c>
      <c r="BN70" s="23" t="n">
        <f aca="false">VALUE(BI57)</f>
        <v>0</v>
      </c>
      <c r="BO70" s="23" t="n">
        <f aca="false">VALUE(BJ57)</f>
        <v>0</v>
      </c>
      <c r="BP70" s="23" t="n">
        <f aca="false">VALUE(BK57)</f>
        <v>0</v>
      </c>
      <c r="BQ70" s="23" t="n">
        <f aca="false">VALUE(BL57)</f>
        <v>0</v>
      </c>
      <c r="BR70" s="23" t="n">
        <f aca="false">VALUE(BM57)</f>
        <v>0</v>
      </c>
      <c r="BS70" s="23" t="n">
        <f aca="false">VALUE(BN57)</f>
        <v>0</v>
      </c>
      <c r="BT70" s="23" t="n">
        <f aca="false">VALUE(BO57)</f>
        <v>0</v>
      </c>
      <c r="BU70" s="23" t="n">
        <f aca="false">VALUE(BP57)</f>
        <v>0</v>
      </c>
      <c r="BV70" s="17"/>
      <c r="BW70" s="17"/>
      <c r="BX70" s="17"/>
      <c r="BY70" s="17"/>
      <c r="BZ70" s="17"/>
      <c r="CA70" s="17"/>
      <c r="CB70" s="18"/>
    </row>
    <row r="71" customFormat="false" ht="12.75" hidden="false" customHeight="false" outlineLevel="0" collapsed="false">
      <c r="AZ71" s="16"/>
      <c r="BA71" s="17"/>
      <c r="BB71" s="17"/>
      <c r="BC71" s="17"/>
      <c r="BD71" s="17"/>
      <c r="BE71" s="17"/>
      <c r="BF71" s="17"/>
      <c r="BG71" s="17"/>
      <c r="BH71" s="17"/>
      <c r="BI71" s="17"/>
      <c r="BJ71" s="23" t="n">
        <f aca="false">VALUE(BD58)</f>
        <v>0</v>
      </c>
      <c r="BK71" s="23" t="n">
        <f aca="false">VALUE(BE58)</f>
        <v>0</v>
      </c>
      <c r="BL71" s="23" t="n">
        <f aca="false">VALUE(BF58)</f>
        <v>0</v>
      </c>
      <c r="BM71" s="23" t="n">
        <f aca="false">VALUE(BG58)</f>
        <v>0</v>
      </c>
      <c r="BN71" s="23" t="n">
        <f aca="false">VALUE(BH58)</f>
        <v>0</v>
      </c>
      <c r="BO71" s="23" t="n">
        <f aca="false">VALUE(BI58)</f>
        <v>0</v>
      </c>
      <c r="BP71" s="23" t="n">
        <f aca="false">VALUE(BJ58)</f>
        <v>0</v>
      </c>
      <c r="BQ71" s="23" t="n">
        <f aca="false">VALUE(BK58)</f>
        <v>0</v>
      </c>
      <c r="BR71" s="23" t="n">
        <f aca="false">VALUE(BL58)</f>
        <v>0</v>
      </c>
      <c r="BS71" s="23" t="n">
        <f aca="false">VALUE(BM58)</f>
        <v>0</v>
      </c>
      <c r="BT71" s="23" t="n">
        <f aca="false">VALUE(BN58)</f>
        <v>0</v>
      </c>
      <c r="BU71" s="23" t="n">
        <f aca="false">VALUE(BO58)</f>
        <v>0</v>
      </c>
      <c r="BV71" s="23" t="n">
        <f aca="false">VALUE(BP58)</f>
        <v>0</v>
      </c>
      <c r="BW71" s="17"/>
      <c r="BX71" s="17"/>
      <c r="BY71" s="17"/>
      <c r="BZ71" s="17"/>
      <c r="CA71" s="17"/>
      <c r="CB71" s="18"/>
    </row>
    <row r="72" customFormat="false" ht="12.75" hidden="false" customHeight="false" outlineLevel="0" collapsed="false">
      <c r="AZ72" s="16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23" t="n">
        <f aca="false">VALUE(BD59)</f>
        <v>0</v>
      </c>
      <c r="BL72" s="23" t="n">
        <f aca="false">VALUE(BE59)</f>
        <v>0</v>
      </c>
      <c r="BM72" s="23" t="n">
        <f aca="false">VALUE(BF59)</f>
        <v>0</v>
      </c>
      <c r="BN72" s="23" t="n">
        <f aca="false">VALUE(BG59)</f>
        <v>0</v>
      </c>
      <c r="BO72" s="23" t="n">
        <f aca="false">VALUE(BH59)</f>
        <v>0</v>
      </c>
      <c r="BP72" s="23" t="n">
        <f aca="false">VALUE(BI59)</f>
        <v>0</v>
      </c>
      <c r="BQ72" s="23" t="n">
        <f aca="false">VALUE(BJ59)</f>
        <v>0</v>
      </c>
      <c r="BR72" s="23" t="n">
        <f aca="false">VALUE(BK59)</f>
        <v>0</v>
      </c>
      <c r="BS72" s="23" t="n">
        <f aca="false">VALUE(BL59)</f>
        <v>0</v>
      </c>
      <c r="BT72" s="23" t="n">
        <f aca="false">VALUE(BM59)</f>
        <v>0</v>
      </c>
      <c r="BU72" s="23" t="n">
        <f aca="false">VALUE(BN59)</f>
        <v>0</v>
      </c>
      <c r="BV72" s="23" t="n">
        <f aca="false">VALUE(BO59)</f>
        <v>0</v>
      </c>
      <c r="BW72" s="23" t="n">
        <f aca="false">VALUE(BP59)</f>
        <v>0</v>
      </c>
      <c r="BX72" s="17"/>
      <c r="BY72" s="17"/>
      <c r="BZ72" s="17"/>
      <c r="CA72" s="17"/>
      <c r="CB72" s="18"/>
    </row>
    <row r="73" customFormat="false" ht="12.75" hidden="false" customHeight="false" outlineLevel="0" collapsed="false">
      <c r="AZ73" s="16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23" t="n">
        <f aca="false">VALUE(BD60)</f>
        <v>0</v>
      </c>
      <c r="BM73" s="23" t="n">
        <f aca="false">VALUE(BE60)</f>
        <v>0</v>
      </c>
      <c r="BN73" s="23" t="n">
        <f aca="false">VALUE(BF60)</f>
        <v>0</v>
      </c>
      <c r="BO73" s="23" t="n">
        <f aca="false">VALUE(BG60)</f>
        <v>0</v>
      </c>
      <c r="BP73" s="23" t="n">
        <f aca="false">VALUE(BH60)</f>
        <v>0</v>
      </c>
      <c r="BQ73" s="23" t="n">
        <f aca="false">VALUE(BI60)</f>
        <v>0</v>
      </c>
      <c r="BR73" s="23" t="n">
        <f aca="false">VALUE(BJ60)</f>
        <v>0</v>
      </c>
      <c r="BS73" s="23" t="n">
        <f aca="false">VALUE(BK60)</f>
        <v>0</v>
      </c>
      <c r="BT73" s="23" t="n">
        <f aca="false">VALUE(BL60)</f>
        <v>0</v>
      </c>
      <c r="BU73" s="23" t="n">
        <f aca="false">VALUE(BM60)</f>
        <v>0</v>
      </c>
      <c r="BV73" s="23" t="n">
        <f aca="false">VALUE(BN60)</f>
        <v>0</v>
      </c>
      <c r="BW73" s="23" t="n">
        <f aca="false">VALUE(BO60)</f>
        <v>0</v>
      </c>
      <c r="BX73" s="23" t="n">
        <f aca="false">VALUE(BP60)</f>
        <v>0</v>
      </c>
      <c r="BY73" s="17"/>
      <c r="BZ73" s="17"/>
      <c r="CA73" s="17"/>
      <c r="CB73" s="18"/>
    </row>
    <row r="74" customFormat="false" ht="12.75" hidden="false" customHeight="false" outlineLevel="0" collapsed="false">
      <c r="AZ74" s="16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23" t="n">
        <f aca="false">VALUE(BD61)</f>
        <v>0</v>
      </c>
      <c r="BN74" s="23" t="n">
        <f aca="false">VALUE(BE61)</f>
        <v>0</v>
      </c>
      <c r="BO74" s="23" t="n">
        <f aca="false">VALUE(BF61)</f>
        <v>0</v>
      </c>
      <c r="BP74" s="23" t="n">
        <f aca="false">VALUE(BG61)</f>
        <v>0</v>
      </c>
      <c r="BQ74" s="23" t="n">
        <f aca="false">VALUE(BH61)</f>
        <v>0</v>
      </c>
      <c r="BR74" s="23" t="n">
        <f aca="false">VALUE(BI61)</f>
        <v>0</v>
      </c>
      <c r="BS74" s="23" t="n">
        <f aca="false">VALUE(BJ61)</f>
        <v>0</v>
      </c>
      <c r="BT74" s="23" t="n">
        <f aca="false">VALUE(BK61)</f>
        <v>0</v>
      </c>
      <c r="BU74" s="23" t="n">
        <f aca="false">VALUE(BL61)</f>
        <v>0</v>
      </c>
      <c r="BV74" s="23" t="n">
        <f aca="false">VALUE(BM61)</f>
        <v>0</v>
      </c>
      <c r="BW74" s="23" t="n">
        <f aca="false">VALUE(BN61)</f>
        <v>0</v>
      </c>
      <c r="BX74" s="23" t="n">
        <f aca="false">VALUE(BO61)</f>
        <v>0</v>
      </c>
      <c r="BY74" s="23" t="n">
        <f aca="false">VALUE(BP61)</f>
        <v>0</v>
      </c>
      <c r="BZ74" s="17"/>
      <c r="CA74" s="17"/>
      <c r="CB74" s="18"/>
    </row>
    <row r="75" customFormat="false" ht="12.75" hidden="false" customHeight="false" outlineLevel="0" collapsed="false">
      <c r="AZ75" s="16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23" t="n">
        <f aca="false">VALUE(BD62)</f>
        <v>0</v>
      </c>
      <c r="BO75" s="23" t="n">
        <f aca="false">VALUE(BE62)</f>
        <v>0</v>
      </c>
      <c r="BP75" s="23" t="n">
        <f aca="false">VALUE(BF62)</f>
        <v>0</v>
      </c>
      <c r="BQ75" s="23" t="n">
        <f aca="false">VALUE(BG62)</f>
        <v>0</v>
      </c>
      <c r="BR75" s="23" t="n">
        <f aca="false">VALUE(BH62)</f>
        <v>0</v>
      </c>
      <c r="BS75" s="23" t="n">
        <f aca="false">VALUE(BI62)</f>
        <v>0</v>
      </c>
      <c r="BT75" s="23" t="n">
        <f aca="false">VALUE(BJ62)</f>
        <v>0</v>
      </c>
      <c r="BU75" s="23" t="n">
        <f aca="false">VALUE(BK62)</f>
        <v>0</v>
      </c>
      <c r="BV75" s="23" t="n">
        <f aca="false">VALUE(BL62)</f>
        <v>0</v>
      </c>
      <c r="BW75" s="23" t="n">
        <f aca="false">VALUE(BM62)</f>
        <v>0</v>
      </c>
      <c r="BX75" s="23" t="n">
        <f aca="false">VALUE(BN62)</f>
        <v>0</v>
      </c>
      <c r="BY75" s="23" t="n">
        <f aca="false">VALUE(BO62)</f>
        <v>0</v>
      </c>
      <c r="BZ75" s="23" t="n">
        <f aca="false">VALUE(BP62)</f>
        <v>0</v>
      </c>
      <c r="CA75" s="17"/>
      <c r="CB75" s="18"/>
    </row>
    <row r="76" customFormat="false" ht="12.75" hidden="false" customHeight="false" outlineLevel="0" collapsed="false">
      <c r="AZ76" s="16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23" t="n">
        <f aca="false">VALUE(BD63)</f>
        <v>0</v>
      </c>
      <c r="BP76" s="23" t="n">
        <f aca="false">VALUE(BE63)</f>
        <v>0</v>
      </c>
      <c r="BQ76" s="23" t="n">
        <f aca="false">VALUE(BF63)</f>
        <v>0</v>
      </c>
      <c r="BR76" s="23" t="n">
        <f aca="false">VALUE(BG63)</f>
        <v>0</v>
      </c>
      <c r="BS76" s="23" t="n">
        <f aca="false">VALUE(BH63)</f>
        <v>0</v>
      </c>
      <c r="BT76" s="23" t="n">
        <f aca="false">VALUE(BI63)</f>
        <v>0</v>
      </c>
      <c r="BU76" s="23" t="n">
        <f aca="false">VALUE(BJ63)</f>
        <v>0</v>
      </c>
      <c r="BV76" s="23" t="n">
        <f aca="false">VALUE(BK63)</f>
        <v>0</v>
      </c>
      <c r="BW76" s="23" t="n">
        <f aca="false">VALUE(BL63)</f>
        <v>0</v>
      </c>
      <c r="BX76" s="23" t="n">
        <f aca="false">VALUE(BM63)</f>
        <v>0</v>
      </c>
      <c r="BY76" s="23" t="n">
        <f aca="false">VALUE(BN63)</f>
        <v>0</v>
      </c>
      <c r="BZ76" s="23" t="n">
        <f aca="false">VALUE(BO63)</f>
        <v>0</v>
      </c>
      <c r="CA76" s="23" t="n">
        <f aca="false">VALUE(BP63)</f>
        <v>0</v>
      </c>
      <c r="CB76" s="18"/>
    </row>
    <row r="77" customFormat="false" ht="12.75" hidden="false" customHeight="false" outlineLevel="0" collapsed="false">
      <c r="AZ77" s="16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22"/>
      <c r="BT77" s="17"/>
      <c r="BU77" s="17"/>
      <c r="BV77" s="17"/>
      <c r="BW77" s="17"/>
      <c r="BX77" s="17"/>
      <c r="BY77" s="17"/>
      <c r="BZ77" s="17"/>
      <c r="CA77" s="17"/>
      <c r="CB77" s="18"/>
    </row>
    <row r="78" customFormat="false" ht="12.75" hidden="false" customHeight="false" outlineLevel="0" collapsed="false">
      <c r="AZ78" s="16"/>
      <c r="BA78" s="17"/>
      <c r="BB78" s="17"/>
      <c r="BC78" s="17"/>
      <c r="BD78" s="30" t="n">
        <f aca="false">SUM(BD65:BD77)</f>
        <v>0</v>
      </c>
      <c r="BE78" s="30" t="n">
        <f aca="false">SUM(BE65:BE77)</f>
        <v>0</v>
      </c>
      <c r="BF78" s="30" t="n">
        <f aca="false">SUM(BF65:BF77)</f>
        <v>0</v>
      </c>
      <c r="BG78" s="30" t="n">
        <f aca="false">SUM(BG65:BG77)</f>
        <v>0</v>
      </c>
      <c r="BH78" s="30" t="n">
        <f aca="false">SUM(BH65:BH77)</f>
        <v>0</v>
      </c>
      <c r="BI78" s="30" t="n">
        <f aca="false">SUM(BI65:BI77)</f>
        <v>0</v>
      </c>
      <c r="BJ78" s="30" t="n">
        <f aca="false">SUM(BJ65:BJ77)</f>
        <v>0</v>
      </c>
      <c r="BK78" s="30" t="n">
        <f aca="false">SUM(BK65:BK77)</f>
        <v>0</v>
      </c>
      <c r="BL78" s="30" t="n">
        <f aca="false">SUM(BL65:BL77)</f>
        <v>2</v>
      </c>
      <c r="BM78" s="30" t="n">
        <f aca="false">SUM(BM65:BM77)</f>
        <v>7</v>
      </c>
      <c r="BN78" s="30" t="n">
        <f aca="false">SUM(BN65:BN77)</f>
        <v>23</v>
      </c>
      <c r="BO78" s="30" t="n">
        <f aca="false">SUM(BO65:BO77)</f>
        <v>19</v>
      </c>
      <c r="BP78" s="30" t="n">
        <f aca="false">SUM(BP65:BP77)</f>
        <v>29</v>
      </c>
      <c r="BQ78" s="30" t="n">
        <f aca="false">SUM(BQ66:BQ77)</f>
        <v>14</v>
      </c>
      <c r="BR78" s="30" t="n">
        <f aca="false">SUM(BR67:BR77)</f>
        <v>21</v>
      </c>
      <c r="BS78" s="31" t="n">
        <f aca="false">SUM(BS68:BS77)</f>
        <v>10</v>
      </c>
      <c r="BT78" s="30" t="n">
        <f aca="false">SUM(BT69:BT77)</f>
        <v>9</v>
      </c>
      <c r="BU78" s="30" t="n">
        <f aca="false">SUM(BU70:BU77)</f>
        <v>0</v>
      </c>
      <c r="BV78" s="30" t="n">
        <f aca="false">SUM(BV71:BV77)</f>
        <v>0</v>
      </c>
      <c r="BW78" s="30" t="n">
        <f aca="false">SUM(BW72:BW77)</f>
        <v>0</v>
      </c>
      <c r="BX78" s="30" t="n">
        <f aca="false">SUM(BX73:BX77)</f>
        <v>0</v>
      </c>
      <c r="BY78" s="30" t="n">
        <f aca="false">SUM(BY74:BY77)</f>
        <v>0</v>
      </c>
      <c r="BZ78" s="30" t="n">
        <f aca="false">SUM(BZ75:BZ77)</f>
        <v>0</v>
      </c>
      <c r="CA78" s="30" t="n">
        <f aca="false">SUM(CA76:CA77)</f>
        <v>0</v>
      </c>
      <c r="CB78" s="18"/>
    </row>
    <row r="79" customFormat="false" ht="12.75" hidden="false" customHeight="false" outlineLevel="0" collapsed="false">
      <c r="AZ79" s="16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22"/>
      <c r="BT79" s="17"/>
      <c r="BU79" s="17"/>
      <c r="BV79" s="17"/>
      <c r="BW79" s="17"/>
      <c r="BX79" s="17"/>
      <c r="BY79" s="17"/>
      <c r="BZ79" s="17"/>
      <c r="CA79" s="17"/>
      <c r="CB79" s="18"/>
    </row>
    <row r="80" customFormat="false" ht="12.75" hidden="false" customHeight="false" outlineLevel="0" collapsed="false">
      <c r="AZ80" s="16"/>
      <c r="BA80" s="17"/>
      <c r="BB80" s="17"/>
      <c r="BC80" s="17"/>
      <c r="BD80" s="32" t="n">
        <f aca="false">BD78/10</f>
        <v>0</v>
      </c>
      <c r="BE80" s="32" t="n">
        <f aca="false">BE78/10</f>
        <v>0</v>
      </c>
      <c r="BF80" s="32" t="n">
        <f aca="false">BF78/10</f>
        <v>0</v>
      </c>
      <c r="BG80" s="32" t="n">
        <f aca="false">BG78/10</f>
        <v>0</v>
      </c>
      <c r="BH80" s="32" t="n">
        <f aca="false">BH78/10</f>
        <v>0</v>
      </c>
      <c r="BI80" s="32" t="n">
        <f aca="false">BI78/10</f>
        <v>0</v>
      </c>
      <c r="BJ80" s="32" t="n">
        <f aca="false">BJ78/10</f>
        <v>0</v>
      </c>
      <c r="BK80" s="32" t="n">
        <f aca="false">BK78/10</f>
        <v>0</v>
      </c>
      <c r="BL80" s="32" t="n">
        <f aca="false">BL78/10</f>
        <v>0.2</v>
      </c>
      <c r="BM80" s="32" t="n">
        <f aca="false">BM78/10</f>
        <v>0.7</v>
      </c>
      <c r="BN80" s="32" t="n">
        <f aca="false">BN78/10</f>
        <v>2.3</v>
      </c>
      <c r="BO80" s="32" t="n">
        <f aca="false">BO78/10</f>
        <v>1.9</v>
      </c>
      <c r="BP80" s="32" t="n">
        <f aca="false">BP78/10</f>
        <v>2.9</v>
      </c>
      <c r="BQ80" s="32" t="n">
        <f aca="false">BQ78/10</f>
        <v>1.4</v>
      </c>
      <c r="BR80" s="32" t="n">
        <f aca="false">BR78/10</f>
        <v>2.1</v>
      </c>
      <c r="BS80" s="32" t="n">
        <f aca="false">BS78/10</f>
        <v>1</v>
      </c>
      <c r="BT80" s="32" t="n">
        <f aca="false">BT78/10</f>
        <v>0.9</v>
      </c>
      <c r="BU80" s="32" t="n">
        <f aca="false">BU78/10</f>
        <v>0</v>
      </c>
      <c r="BV80" s="32" t="n">
        <f aca="false">BV78/10</f>
        <v>0</v>
      </c>
      <c r="BW80" s="32" t="n">
        <f aca="false">BW78/10</f>
        <v>0</v>
      </c>
      <c r="BX80" s="32" t="n">
        <f aca="false">BX78/10</f>
        <v>0</v>
      </c>
      <c r="BY80" s="32" t="n">
        <f aca="false">BY78/10</f>
        <v>0</v>
      </c>
      <c r="BZ80" s="32" t="n">
        <f aca="false">BZ78/10</f>
        <v>0</v>
      </c>
      <c r="CA80" s="32" t="n">
        <f aca="false">CA78/10</f>
        <v>0</v>
      </c>
      <c r="CB80" s="18"/>
    </row>
    <row r="81" customFormat="false" ht="12.75" hidden="false" customHeight="false" outlineLevel="0" collapsed="false">
      <c r="AZ81" s="16"/>
      <c r="BA81" s="17"/>
      <c r="BB81" s="17"/>
      <c r="BC81" s="17"/>
      <c r="BD81" s="32"/>
      <c r="BE81" s="32"/>
      <c r="BF81" s="32"/>
      <c r="BG81" s="32"/>
      <c r="BH81" s="32"/>
      <c r="BI81" s="32"/>
      <c r="BJ81" s="32"/>
      <c r="BK81" s="32"/>
      <c r="BL81" s="32"/>
      <c r="BM81" s="32"/>
      <c r="BN81" s="32"/>
      <c r="BO81" s="32"/>
      <c r="BP81" s="32"/>
      <c r="BQ81" s="32"/>
      <c r="BR81" s="32"/>
      <c r="BS81" s="32"/>
      <c r="BT81" s="32"/>
      <c r="BU81" s="32"/>
      <c r="BV81" s="17"/>
      <c r="BW81" s="32"/>
      <c r="BX81" s="32"/>
      <c r="BY81" s="32"/>
      <c r="BZ81" s="32"/>
      <c r="CA81" s="32"/>
      <c r="CB81" s="18"/>
    </row>
    <row r="82" customFormat="false" ht="12.75" hidden="false" customHeight="false" outlineLevel="0" collapsed="false">
      <c r="AZ82" s="16"/>
      <c r="BA82" s="17"/>
      <c r="BB82" s="17"/>
      <c r="BC82" s="17" t="n">
        <v>1</v>
      </c>
      <c r="BD82" s="33" t="n">
        <f aca="false">(BD80-INT(BD80))*10</f>
        <v>0</v>
      </c>
      <c r="BE82" s="33" t="n">
        <f aca="false">(BE80-INT(BE80))*10</f>
        <v>0</v>
      </c>
      <c r="BF82" s="33" t="n">
        <f aca="false">(BF80-INT(BF80))*10</f>
        <v>0</v>
      </c>
      <c r="BG82" s="33" t="n">
        <f aca="false">(BG80-INT(BG80))*10</f>
        <v>0</v>
      </c>
      <c r="BH82" s="33" t="n">
        <f aca="false">(BH80-INT(BH80))*10</f>
        <v>0</v>
      </c>
      <c r="BI82" s="33" t="n">
        <f aca="false">(BI80-INT(BI80))*10</f>
        <v>0</v>
      </c>
      <c r="BJ82" s="33" t="n">
        <f aca="false">(BJ80-INT(BJ80))*10</f>
        <v>0</v>
      </c>
      <c r="BK82" s="33" t="n">
        <f aca="false">(BK80-INT(BK80))*10</f>
        <v>0</v>
      </c>
      <c r="BL82" s="33" t="n">
        <f aca="false">(BL80-INT(BL80))*10</f>
        <v>2</v>
      </c>
      <c r="BM82" s="33" t="n">
        <f aca="false">(BM80-INT(BM80))*10</f>
        <v>7</v>
      </c>
      <c r="BN82" s="33" t="n">
        <f aca="false">(BN80-INT(BN80))*10</f>
        <v>3</v>
      </c>
      <c r="BO82" s="33" t="n">
        <f aca="false">(BO80-INT(BO80))*10</f>
        <v>9</v>
      </c>
      <c r="BP82" s="33" t="n">
        <f aca="false">(BP80-INT(BP80))*10</f>
        <v>9</v>
      </c>
      <c r="BQ82" s="33" t="n">
        <f aca="false">(BQ80-INT(BQ80))*10</f>
        <v>4</v>
      </c>
      <c r="BR82" s="33" t="n">
        <f aca="false">(BR80-INT(BR80))*10</f>
        <v>1</v>
      </c>
      <c r="BS82" s="33" t="n">
        <f aca="false">(BS80-INT(BS80))*10</f>
        <v>0</v>
      </c>
      <c r="BT82" s="33" t="n">
        <f aca="false">(BT80-INT(BT80))*10</f>
        <v>9</v>
      </c>
      <c r="BU82" s="33" t="n">
        <f aca="false">(BU80-INT(BU80))*10</f>
        <v>0</v>
      </c>
      <c r="BV82" s="33" t="n">
        <f aca="false">(BV80-INT(BV80))*10</f>
        <v>0</v>
      </c>
      <c r="BW82" s="33" t="n">
        <f aca="false">(BW80-INT(BW80))*10</f>
        <v>0</v>
      </c>
      <c r="BX82" s="33" t="n">
        <f aca="false">(BX80-INT(BX80))*10</f>
        <v>0</v>
      </c>
      <c r="BY82" s="33" t="n">
        <f aca="false">(BY80-INT(BY80))*10</f>
        <v>0</v>
      </c>
      <c r="BZ82" s="33" t="n">
        <f aca="false">(BZ80-INT(BZ80))*10</f>
        <v>0</v>
      </c>
      <c r="CA82" s="33" t="n">
        <f aca="false">(CA80-INT(CA80))*10</f>
        <v>0</v>
      </c>
      <c r="CB82" s="18"/>
    </row>
    <row r="83" customFormat="false" ht="12.75" hidden="false" customHeight="false" outlineLevel="0" collapsed="false">
      <c r="AZ83" s="16"/>
      <c r="BA83" s="17"/>
      <c r="BB83" s="17"/>
      <c r="BC83" s="17"/>
      <c r="BD83" s="34" t="str">
        <f aca="false">LEFT(BD80)</f>
        <v>0</v>
      </c>
      <c r="BE83" s="34" t="str">
        <f aca="false">LEFT(BE80)</f>
        <v>0</v>
      </c>
      <c r="BF83" s="34" t="str">
        <f aca="false">LEFT(BF80)</f>
        <v>0</v>
      </c>
      <c r="BG83" s="34" t="str">
        <f aca="false">LEFT(BG80)</f>
        <v>0</v>
      </c>
      <c r="BH83" s="34" t="str">
        <f aca="false">LEFT(BH80)</f>
        <v>0</v>
      </c>
      <c r="BI83" s="34" t="str">
        <f aca="false">LEFT(BI80)</f>
        <v>0</v>
      </c>
      <c r="BJ83" s="34" t="str">
        <f aca="false">LEFT(BJ80)</f>
        <v>0</v>
      </c>
      <c r="BK83" s="34" t="str">
        <f aca="false">LEFT(BK80)</f>
        <v>0</v>
      </c>
      <c r="BL83" s="34" t="str">
        <f aca="false">LEFT(BL80)</f>
        <v>0</v>
      </c>
      <c r="BM83" s="34" t="str">
        <f aca="false">LEFT(BM80)</f>
        <v>0</v>
      </c>
      <c r="BN83" s="34" t="str">
        <f aca="false">LEFT(BN80)</f>
        <v>2</v>
      </c>
      <c r="BO83" s="34" t="str">
        <f aca="false">LEFT(BO80)</f>
        <v>1</v>
      </c>
      <c r="BP83" s="34" t="str">
        <f aca="false">LEFT(BP80)</f>
        <v>2</v>
      </c>
      <c r="BQ83" s="34" t="str">
        <f aca="false">LEFT(BQ80)</f>
        <v>1</v>
      </c>
      <c r="BR83" s="34" t="str">
        <f aca="false">LEFT(BR80)</f>
        <v>2</v>
      </c>
      <c r="BS83" s="34" t="str">
        <f aca="false">LEFT(BS80)</f>
        <v>1</v>
      </c>
      <c r="BT83" s="34" t="str">
        <f aca="false">LEFT(BT80)</f>
        <v>0</v>
      </c>
      <c r="BU83" s="34" t="str">
        <f aca="false">LEFT(BU80)</f>
        <v>0</v>
      </c>
      <c r="BV83" s="34" t="str">
        <f aca="false">LEFT(BV80)</f>
        <v>0</v>
      </c>
      <c r="BW83" s="34" t="str">
        <f aca="false">LEFT(BW80)</f>
        <v>0</v>
      </c>
      <c r="BX83" s="34" t="str">
        <f aca="false">LEFT(BX80)</f>
        <v>0</v>
      </c>
      <c r="BY83" s="34" t="str">
        <f aca="false">LEFT(BY80)</f>
        <v>0</v>
      </c>
      <c r="BZ83" s="34" t="str">
        <f aca="false">LEFT(BZ80)</f>
        <v>0</v>
      </c>
      <c r="CA83" s="34" t="str">
        <f aca="false">LEFT(CA80)</f>
        <v>0</v>
      </c>
      <c r="CB83" s="18"/>
    </row>
    <row r="84" customFormat="false" ht="12.75" hidden="false" customHeight="false" outlineLevel="0" collapsed="false">
      <c r="AZ84" s="16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8"/>
    </row>
    <row r="85" customFormat="false" ht="12.75" hidden="false" customHeight="false" outlineLevel="0" collapsed="false">
      <c r="AZ85" s="16"/>
      <c r="BA85" s="17"/>
      <c r="BB85" s="17"/>
      <c r="BC85" s="17"/>
      <c r="BD85" s="35" t="n">
        <f aca="false">BD78+BE83</f>
        <v>0</v>
      </c>
      <c r="BE85" s="35" t="n">
        <f aca="false">BE78+BF83</f>
        <v>0</v>
      </c>
      <c r="BF85" s="35" t="n">
        <f aca="false">BF78+BG83</f>
        <v>0</v>
      </c>
      <c r="BG85" s="35" t="n">
        <f aca="false">BG78+BH83</f>
        <v>0</v>
      </c>
      <c r="BH85" s="35" t="n">
        <f aca="false">BH78+BI83</f>
        <v>0</v>
      </c>
      <c r="BI85" s="35" t="n">
        <f aca="false">BI78+BJ83</f>
        <v>0</v>
      </c>
      <c r="BJ85" s="35" t="n">
        <f aca="false">BJ78+BK83</f>
        <v>0</v>
      </c>
      <c r="BK85" s="35" t="n">
        <f aca="false">BK78+BL83</f>
        <v>0</v>
      </c>
      <c r="BL85" s="35" t="n">
        <f aca="false">BL78+BM83</f>
        <v>2</v>
      </c>
      <c r="BM85" s="35" t="n">
        <f aca="false">BM78+BN83</f>
        <v>9</v>
      </c>
      <c r="BN85" s="35" t="n">
        <f aca="false">BN78+BO83</f>
        <v>24</v>
      </c>
      <c r="BO85" s="35" t="n">
        <f aca="false">BO78+BP83</f>
        <v>21</v>
      </c>
      <c r="BP85" s="35" t="n">
        <f aca="false">BP78+BQ83</f>
        <v>30</v>
      </c>
      <c r="BQ85" s="35" t="n">
        <f aca="false">BQ78+BR83</f>
        <v>16</v>
      </c>
      <c r="BR85" s="35" t="n">
        <f aca="false">BR78+BS83</f>
        <v>22</v>
      </c>
      <c r="BS85" s="36" t="n">
        <f aca="false">BS78+BT83</f>
        <v>10</v>
      </c>
      <c r="BT85" s="35" t="n">
        <f aca="false">BT78+BU83</f>
        <v>9</v>
      </c>
      <c r="BU85" s="35" t="n">
        <f aca="false">BU78+BV83</f>
        <v>0</v>
      </c>
      <c r="BV85" s="35" t="n">
        <f aca="false">BV78+BW83</f>
        <v>0</v>
      </c>
      <c r="BW85" s="35" t="n">
        <f aca="false">BW78+BX83</f>
        <v>0</v>
      </c>
      <c r="BX85" s="35" t="n">
        <f aca="false">BX78+BY83</f>
        <v>0</v>
      </c>
      <c r="BY85" s="35" t="n">
        <f aca="false">BY78+BZ83</f>
        <v>0</v>
      </c>
      <c r="BZ85" s="35" t="n">
        <f aca="false">BZ78+CA83</f>
        <v>0</v>
      </c>
      <c r="CA85" s="35" t="n">
        <f aca="false">CA78+CB83</f>
        <v>0</v>
      </c>
      <c r="CB85" s="18"/>
    </row>
    <row r="86" customFormat="false" ht="12.75" hidden="false" customHeight="false" outlineLevel="0" collapsed="false">
      <c r="AZ86" s="16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8"/>
    </row>
    <row r="87" customFormat="false" ht="12.75" hidden="false" customHeight="false" outlineLevel="0" collapsed="false">
      <c r="AZ87" s="16"/>
      <c r="BA87" s="17"/>
      <c r="BB87" s="17"/>
      <c r="BC87" s="17"/>
      <c r="BD87" s="32" t="n">
        <f aca="false">BD85/10</f>
        <v>0</v>
      </c>
      <c r="BE87" s="32" t="n">
        <f aca="false">BE85/10</f>
        <v>0</v>
      </c>
      <c r="BF87" s="32" t="n">
        <f aca="false">BF85/10</f>
        <v>0</v>
      </c>
      <c r="BG87" s="32" t="n">
        <f aca="false">BG85/10</f>
        <v>0</v>
      </c>
      <c r="BH87" s="32" t="n">
        <f aca="false">BH85/10</f>
        <v>0</v>
      </c>
      <c r="BI87" s="32" t="n">
        <f aca="false">BI85/10</f>
        <v>0</v>
      </c>
      <c r="BJ87" s="32" t="n">
        <f aca="false">BJ85/10</f>
        <v>0</v>
      </c>
      <c r="BK87" s="32" t="n">
        <f aca="false">BK85/10</f>
        <v>0</v>
      </c>
      <c r="BL87" s="32" t="n">
        <f aca="false">BL85/10</f>
        <v>0.2</v>
      </c>
      <c r="BM87" s="32" t="n">
        <f aca="false">BM85/10</f>
        <v>0.9</v>
      </c>
      <c r="BN87" s="32" t="n">
        <f aca="false">BN85/10</f>
        <v>2.4</v>
      </c>
      <c r="BO87" s="32" t="n">
        <f aca="false">BO85/10</f>
        <v>2.1</v>
      </c>
      <c r="BP87" s="32" t="n">
        <f aca="false">BP85/10</f>
        <v>3</v>
      </c>
      <c r="BQ87" s="32" t="n">
        <f aca="false">BQ85/10</f>
        <v>1.6</v>
      </c>
      <c r="BR87" s="32" t="n">
        <f aca="false">BR85/10</f>
        <v>2.2</v>
      </c>
      <c r="BS87" s="32" t="n">
        <f aca="false">BS85/10</f>
        <v>1</v>
      </c>
      <c r="BT87" s="32" t="n">
        <f aca="false">BT85/10</f>
        <v>0.9</v>
      </c>
      <c r="BU87" s="32" t="n">
        <f aca="false">BU85/10</f>
        <v>0</v>
      </c>
      <c r="BV87" s="32" t="n">
        <f aca="false">BV85/10</f>
        <v>0</v>
      </c>
      <c r="BW87" s="32" t="n">
        <f aca="false">BW85/10</f>
        <v>0</v>
      </c>
      <c r="BX87" s="32" t="n">
        <f aca="false">BX85/10</f>
        <v>0</v>
      </c>
      <c r="BY87" s="32" t="n">
        <f aca="false">BY85/10</f>
        <v>0</v>
      </c>
      <c r="BZ87" s="32" t="n">
        <f aca="false">BZ85/10</f>
        <v>0</v>
      </c>
      <c r="CA87" s="32" t="n">
        <f aca="false">CA85/10</f>
        <v>0</v>
      </c>
      <c r="CB87" s="18"/>
    </row>
    <row r="88" customFormat="false" ht="12.75" hidden="false" customHeight="false" outlineLevel="0" collapsed="false">
      <c r="AZ88" s="16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8"/>
    </row>
    <row r="89" customFormat="false" ht="12.75" hidden="false" customHeight="false" outlineLevel="0" collapsed="false">
      <c r="AZ89" s="16"/>
      <c r="BA89" s="17"/>
      <c r="BB89" s="17"/>
      <c r="BC89" s="17" t="n">
        <v>2</v>
      </c>
      <c r="BD89" s="33" t="n">
        <f aca="false">(BD87-INT(BD87))*10</f>
        <v>0</v>
      </c>
      <c r="BE89" s="33" t="n">
        <f aca="false">(BE87-INT(BE87))*10</f>
        <v>0</v>
      </c>
      <c r="BF89" s="33" t="n">
        <f aca="false">(BF87-INT(BF87))*10</f>
        <v>0</v>
      </c>
      <c r="BG89" s="33" t="n">
        <f aca="false">(BG87-INT(BG87))*10</f>
        <v>0</v>
      </c>
      <c r="BH89" s="33" t="n">
        <f aca="false">(BH87-INT(BH87))*10</f>
        <v>0</v>
      </c>
      <c r="BI89" s="33" t="n">
        <f aca="false">(BI87-INT(BI87))*10</f>
        <v>0</v>
      </c>
      <c r="BJ89" s="33" t="n">
        <f aca="false">(BJ87-INT(BJ87))*10</f>
        <v>0</v>
      </c>
      <c r="BK89" s="33" t="n">
        <f aca="false">(BK87-INT(BK87))*10</f>
        <v>0</v>
      </c>
      <c r="BL89" s="33" t="n">
        <f aca="false">(BL87-INT(BL87))*10</f>
        <v>2</v>
      </c>
      <c r="BM89" s="33" t="n">
        <f aca="false">(BM87-INT(BM87))*10</f>
        <v>9</v>
      </c>
      <c r="BN89" s="33" t="n">
        <f aca="false">(BN87-INT(BN87))*10</f>
        <v>4</v>
      </c>
      <c r="BO89" s="33" t="n">
        <f aca="false">(BO87-INT(BO87))*10</f>
        <v>1</v>
      </c>
      <c r="BP89" s="33" t="n">
        <f aca="false">(BP87-INT(BP87))*10</f>
        <v>0</v>
      </c>
      <c r="BQ89" s="33" t="n">
        <f aca="false">(BQ87-INT(BQ87))*10</f>
        <v>6</v>
      </c>
      <c r="BR89" s="33" t="n">
        <f aca="false">(BR87-INT(BR87))*10</f>
        <v>2</v>
      </c>
      <c r="BS89" s="33" t="n">
        <f aca="false">(BS87-INT(BS87))*10</f>
        <v>0</v>
      </c>
      <c r="BT89" s="33" t="n">
        <f aca="false">(BT87-INT(BT87))*10</f>
        <v>9</v>
      </c>
      <c r="BU89" s="33" t="n">
        <f aca="false">(BU87-INT(BU87))*10</f>
        <v>0</v>
      </c>
      <c r="BV89" s="33" t="n">
        <f aca="false">(BV87-INT(BV87))*10</f>
        <v>0</v>
      </c>
      <c r="BW89" s="33" t="n">
        <f aca="false">(BW87-INT(BW87))*10</f>
        <v>0</v>
      </c>
      <c r="BX89" s="33" t="n">
        <f aca="false">(BX87-INT(BX87))*10</f>
        <v>0</v>
      </c>
      <c r="BY89" s="33" t="n">
        <f aca="false">(BY87-INT(BY87))*10</f>
        <v>0</v>
      </c>
      <c r="BZ89" s="33" t="n">
        <f aca="false">(BZ87-INT(BZ87))*10</f>
        <v>0</v>
      </c>
      <c r="CA89" s="33" t="n">
        <f aca="false">(CA87-INT(CA87))*10</f>
        <v>0</v>
      </c>
      <c r="CB89" s="18"/>
    </row>
    <row r="90" customFormat="false" ht="12.75" hidden="false" customHeight="false" outlineLevel="0" collapsed="false">
      <c r="AZ90" s="16"/>
      <c r="BA90" s="17"/>
      <c r="BB90" s="17"/>
      <c r="BC90" s="17"/>
      <c r="BD90" s="37" t="str">
        <f aca="false">LEFT(BD87)</f>
        <v>0</v>
      </c>
      <c r="BE90" s="37" t="str">
        <f aca="false">LEFT(BE87)</f>
        <v>0</v>
      </c>
      <c r="BF90" s="37" t="str">
        <f aca="false">LEFT(BF87)</f>
        <v>0</v>
      </c>
      <c r="BG90" s="37" t="str">
        <f aca="false">LEFT(BG87)</f>
        <v>0</v>
      </c>
      <c r="BH90" s="37" t="str">
        <f aca="false">LEFT(BH87)</f>
        <v>0</v>
      </c>
      <c r="BI90" s="37" t="str">
        <f aca="false">LEFT(BI87)</f>
        <v>0</v>
      </c>
      <c r="BJ90" s="37" t="str">
        <f aca="false">LEFT(BJ87)</f>
        <v>0</v>
      </c>
      <c r="BK90" s="37" t="str">
        <f aca="false">LEFT(BK87)</f>
        <v>0</v>
      </c>
      <c r="BL90" s="37" t="str">
        <f aca="false">LEFT(BL87)</f>
        <v>0</v>
      </c>
      <c r="BM90" s="37" t="str">
        <f aca="false">LEFT(BM87)</f>
        <v>0</v>
      </c>
      <c r="BN90" s="37" t="str">
        <f aca="false">LEFT(BN87)</f>
        <v>2</v>
      </c>
      <c r="BO90" s="37" t="str">
        <f aca="false">LEFT(BO87)</f>
        <v>2</v>
      </c>
      <c r="BP90" s="37" t="str">
        <f aca="false">LEFT(BP87)</f>
        <v>3</v>
      </c>
      <c r="BQ90" s="37" t="str">
        <f aca="false">LEFT(BQ87)</f>
        <v>1</v>
      </c>
      <c r="BR90" s="37" t="str">
        <f aca="false">LEFT(BR87)</f>
        <v>2</v>
      </c>
      <c r="BS90" s="37" t="str">
        <f aca="false">LEFT(BS87)</f>
        <v>1</v>
      </c>
      <c r="BT90" s="37" t="str">
        <f aca="false">LEFT(BT87)</f>
        <v>0</v>
      </c>
      <c r="BU90" s="37" t="str">
        <f aca="false">LEFT(BU87)</f>
        <v>0</v>
      </c>
      <c r="BV90" s="37" t="str">
        <f aca="false">LEFT(BV87)</f>
        <v>0</v>
      </c>
      <c r="BW90" s="37" t="str">
        <f aca="false">LEFT(BW87)</f>
        <v>0</v>
      </c>
      <c r="BX90" s="37" t="str">
        <f aca="false">LEFT(BX87)</f>
        <v>0</v>
      </c>
      <c r="BY90" s="37" t="str">
        <f aca="false">LEFT(BY87)</f>
        <v>0</v>
      </c>
      <c r="BZ90" s="37" t="str">
        <f aca="false">LEFT(BZ87)</f>
        <v>0</v>
      </c>
      <c r="CA90" s="37" t="str">
        <f aca="false">LEFT(CA87)</f>
        <v>0</v>
      </c>
      <c r="CB90" s="18"/>
    </row>
    <row r="91" customFormat="false" ht="12.75" hidden="false" customHeight="false" outlineLevel="0" collapsed="false">
      <c r="AZ91" s="16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8"/>
    </row>
    <row r="92" customFormat="false" ht="12.75" hidden="false" customHeight="false" outlineLevel="0" collapsed="false">
      <c r="AZ92" s="16"/>
      <c r="BA92" s="17"/>
      <c r="BB92" s="17"/>
      <c r="BC92" s="17"/>
      <c r="BD92" s="38" t="n">
        <f aca="false">BD78</f>
        <v>0</v>
      </c>
      <c r="BE92" s="38" t="n">
        <f aca="false">BE78</f>
        <v>0</v>
      </c>
      <c r="BF92" s="38" t="n">
        <f aca="false">BF78</f>
        <v>0</v>
      </c>
      <c r="BG92" s="38" t="n">
        <f aca="false">BG78</f>
        <v>0</v>
      </c>
      <c r="BH92" s="38" t="n">
        <f aca="false">BH78</f>
        <v>0</v>
      </c>
      <c r="BI92" s="38" t="n">
        <f aca="false">BI78</f>
        <v>0</v>
      </c>
      <c r="BJ92" s="38" t="n">
        <f aca="false">BJ78</f>
        <v>0</v>
      </c>
      <c r="BK92" s="38" t="n">
        <f aca="false">BK78</f>
        <v>0</v>
      </c>
      <c r="BL92" s="38" t="n">
        <f aca="false">BL78</f>
        <v>2</v>
      </c>
      <c r="BM92" s="38" t="n">
        <f aca="false">BM78</f>
        <v>7</v>
      </c>
      <c r="BN92" s="38" t="n">
        <f aca="false">BN78</f>
        <v>23</v>
      </c>
      <c r="BO92" s="38" t="n">
        <f aca="false">BO78</f>
        <v>19</v>
      </c>
      <c r="BP92" s="38" t="n">
        <f aca="false">BP78</f>
        <v>29</v>
      </c>
      <c r="BQ92" s="38" t="n">
        <f aca="false">BQ78</f>
        <v>14</v>
      </c>
      <c r="BR92" s="38" t="n">
        <f aca="false">BR78</f>
        <v>21</v>
      </c>
      <c r="BS92" s="39" t="n">
        <f aca="false">BS78</f>
        <v>10</v>
      </c>
      <c r="BT92" s="38" t="n">
        <f aca="false">BT78</f>
        <v>9</v>
      </c>
      <c r="BU92" s="38" t="n">
        <f aca="false">BU78</f>
        <v>0</v>
      </c>
      <c r="BV92" s="38" t="n">
        <f aca="false">BV78</f>
        <v>0</v>
      </c>
      <c r="BW92" s="38" t="n">
        <f aca="false">BW78</f>
        <v>0</v>
      </c>
      <c r="BX92" s="38" t="n">
        <f aca="false">BX78</f>
        <v>0</v>
      </c>
      <c r="BY92" s="38" t="n">
        <f aca="false">BY78</f>
        <v>0</v>
      </c>
      <c r="BZ92" s="38" t="n">
        <f aca="false">BZ78</f>
        <v>0</v>
      </c>
      <c r="CA92" s="38" t="n">
        <f aca="false">CA78</f>
        <v>0</v>
      </c>
      <c r="CB92" s="18"/>
    </row>
    <row r="93" customFormat="false" ht="12.75" hidden="false" customHeight="false" outlineLevel="0" collapsed="false">
      <c r="AZ93" s="16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8"/>
    </row>
    <row r="94" customFormat="false" ht="12.75" hidden="false" customHeight="false" outlineLevel="0" collapsed="false">
      <c r="AZ94" s="16"/>
      <c r="BA94" s="17"/>
      <c r="BB94" s="17"/>
      <c r="BC94" s="17"/>
      <c r="BD94" s="35" t="n">
        <f aca="false">BD78+BE90</f>
        <v>0</v>
      </c>
      <c r="BE94" s="35" t="n">
        <f aca="false">BE78+BF90</f>
        <v>0</v>
      </c>
      <c r="BF94" s="35" t="n">
        <f aca="false">BF78+BG90</f>
        <v>0</v>
      </c>
      <c r="BG94" s="35" t="n">
        <f aca="false">BG78+BH90</f>
        <v>0</v>
      </c>
      <c r="BH94" s="35" t="n">
        <f aca="false">BH78+BI90</f>
        <v>0</v>
      </c>
      <c r="BI94" s="35" t="n">
        <f aca="false">BI78+BJ90</f>
        <v>0</v>
      </c>
      <c r="BJ94" s="35" t="n">
        <f aca="false">BJ78+BK90</f>
        <v>0</v>
      </c>
      <c r="BK94" s="35" t="n">
        <f aca="false">BK78+BL90</f>
        <v>0</v>
      </c>
      <c r="BL94" s="35" t="n">
        <f aca="false">BL78+BM90</f>
        <v>2</v>
      </c>
      <c r="BM94" s="35" t="n">
        <f aca="false">BM78+BN90</f>
        <v>9</v>
      </c>
      <c r="BN94" s="35" t="n">
        <f aca="false">BN78+BO90</f>
        <v>25</v>
      </c>
      <c r="BO94" s="35" t="n">
        <f aca="false">BO78+BP90</f>
        <v>22</v>
      </c>
      <c r="BP94" s="35" t="n">
        <f aca="false">BP78+BQ90</f>
        <v>30</v>
      </c>
      <c r="BQ94" s="35" t="n">
        <f aca="false">BQ78+BR90</f>
        <v>16</v>
      </c>
      <c r="BR94" s="35" t="n">
        <f aca="false">BR78+BS90</f>
        <v>22</v>
      </c>
      <c r="BS94" s="36" t="n">
        <f aca="false">BS78+BT90</f>
        <v>10</v>
      </c>
      <c r="BT94" s="35" t="n">
        <f aca="false">BT78+BU90</f>
        <v>9</v>
      </c>
      <c r="BU94" s="35" t="n">
        <f aca="false">BU78+BV90</f>
        <v>0</v>
      </c>
      <c r="BV94" s="35" t="n">
        <f aca="false">BV78+BW90</f>
        <v>0</v>
      </c>
      <c r="BW94" s="35" t="n">
        <f aca="false">BW78+BX90</f>
        <v>0</v>
      </c>
      <c r="BX94" s="35" t="n">
        <f aca="false">BX78+BY90</f>
        <v>0</v>
      </c>
      <c r="BY94" s="35" t="n">
        <f aca="false">BY78+BZ90</f>
        <v>0</v>
      </c>
      <c r="BZ94" s="35" t="n">
        <f aca="false">BZ78+CA90</f>
        <v>0</v>
      </c>
      <c r="CA94" s="35" t="n">
        <f aca="false">CA78+CB90</f>
        <v>0</v>
      </c>
      <c r="CB94" s="18"/>
    </row>
    <row r="95" customFormat="false" ht="12.75" hidden="false" customHeight="false" outlineLevel="0" collapsed="false">
      <c r="AZ95" s="16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8"/>
    </row>
    <row r="96" customFormat="false" ht="12.75" hidden="false" customHeight="false" outlineLevel="0" collapsed="false">
      <c r="AZ96" s="16"/>
      <c r="BA96" s="17"/>
      <c r="BB96" s="17"/>
      <c r="BC96" s="17"/>
      <c r="BD96" s="32" t="n">
        <f aca="false">BD94/10</f>
        <v>0</v>
      </c>
      <c r="BE96" s="32" t="n">
        <f aca="false">BE94/10</f>
        <v>0</v>
      </c>
      <c r="BF96" s="32" t="n">
        <f aca="false">BF94/10</f>
        <v>0</v>
      </c>
      <c r="BG96" s="32" t="n">
        <f aca="false">BG94/10</f>
        <v>0</v>
      </c>
      <c r="BH96" s="32" t="n">
        <f aca="false">BH94/10</f>
        <v>0</v>
      </c>
      <c r="BI96" s="32" t="n">
        <f aca="false">BI94/10</f>
        <v>0</v>
      </c>
      <c r="BJ96" s="32" t="n">
        <f aca="false">BJ94/10</f>
        <v>0</v>
      </c>
      <c r="BK96" s="32" t="n">
        <f aca="false">BK94/10</f>
        <v>0</v>
      </c>
      <c r="BL96" s="32" t="n">
        <f aca="false">BL94/10</f>
        <v>0.2</v>
      </c>
      <c r="BM96" s="32" t="n">
        <f aca="false">BM94/10</f>
        <v>0.9</v>
      </c>
      <c r="BN96" s="32" t="n">
        <f aca="false">BN94/10</f>
        <v>2.5</v>
      </c>
      <c r="BO96" s="32" t="n">
        <f aca="false">BO94/10</f>
        <v>2.2</v>
      </c>
      <c r="BP96" s="32" t="n">
        <f aca="false">BP94/10</f>
        <v>3</v>
      </c>
      <c r="BQ96" s="32" t="n">
        <f aca="false">BQ94/10</f>
        <v>1.6</v>
      </c>
      <c r="BR96" s="32" t="n">
        <f aca="false">BR94/10</f>
        <v>2.2</v>
      </c>
      <c r="BS96" s="32" t="n">
        <f aca="false">BS94/10</f>
        <v>1</v>
      </c>
      <c r="BT96" s="32" t="n">
        <f aca="false">BT94/10</f>
        <v>0.9</v>
      </c>
      <c r="BU96" s="32" t="n">
        <f aca="false">BU94/10</f>
        <v>0</v>
      </c>
      <c r="BV96" s="32" t="n">
        <f aca="false">BV94/10</f>
        <v>0</v>
      </c>
      <c r="BW96" s="32" t="n">
        <f aca="false">BW94/10</f>
        <v>0</v>
      </c>
      <c r="BX96" s="32" t="n">
        <f aca="false">BX94/10</f>
        <v>0</v>
      </c>
      <c r="BY96" s="32" t="n">
        <f aca="false">BY94/10</f>
        <v>0</v>
      </c>
      <c r="BZ96" s="32" t="n">
        <f aca="false">BZ94/10</f>
        <v>0</v>
      </c>
      <c r="CA96" s="32" t="n">
        <f aca="false">CA94/10</f>
        <v>0</v>
      </c>
      <c r="CB96" s="18"/>
    </row>
    <row r="97" customFormat="false" ht="12.75" hidden="false" customHeight="false" outlineLevel="0" collapsed="false">
      <c r="AZ97" s="16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8"/>
    </row>
    <row r="98" customFormat="false" ht="12.75" hidden="false" customHeight="false" outlineLevel="0" collapsed="false">
      <c r="AZ98" s="16"/>
      <c r="BA98" s="17"/>
      <c r="BB98" s="17"/>
      <c r="BC98" s="17" t="n">
        <v>3</v>
      </c>
      <c r="BD98" s="33" t="n">
        <f aca="false">(BD96-INT(BD96))*10</f>
        <v>0</v>
      </c>
      <c r="BE98" s="33" t="n">
        <f aca="false">(BE96-INT(BE96))*10</f>
        <v>0</v>
      </c>
      <c r="BF98" s="33" t="n">
        <f aca="false">(BF96-INT(BF96))*10</f>
        <v>0</v>
      </c>
      <c r="BG98" s="33" t="n">
        <f aca="false">(BG96-INT(BG96))*10</f>
        <v>0</v>
      </c>
      <c r="BH98" s="33" t="n">
        <f aca="false">(BH96-INT(BH96))*10</f>
        <v>0</v>
      </c>
      <c r="BI98" s="33" t="n">
        <f aca="false">(BI96-INT(BI96))*10</f>
        <v>0</v>
      </c>
      <c r="BJ98" s="33" t="n">
        <f aca="false">(BJ96-INT(BJ96))*10</f>
        <v>0</v>
      </c>
      <c r="BK98" s="33" t="n">
        <f aca="false">(BK96-INT(BK96))*10</f>
        <v>0</v>
      </c>
      <c r="BL98" s="33" t="n">
        <f aca="false">(BL96-INT(BL96))*10</f>
        <v>2</v>
      </c>
      <c r="BM98" s="33" t="n">
        <f aca="false">(BM96-INT(BM96))*10</f>
        <v>9</v>
      </c>
      <c r="BN98" s="33" t="n">
        <f aca="false">(BN96-INT(BN96))*10</f>
        <v>5</v>
      </c>
      <c r="BO98" s="33" t="n">
        <f aca="false">(BO96-INT(BO96))*10</f>
        <v>2</v>
      </c>
      <c r="BP98" s="33" t="n">
        <f aca="false">(BP96-INT(BP96))*10</f>
        <v>0</v>
      </c>
      <c r="BQ98" s="33" t="n">
        <f aca="false">(BQ96-INT(BQ96))*10</f>
        <v>6</v>
      </c>
      <c r="BR98" s="33" t="n">
        <f aca="false">(BR96-INT(BR96))*10</f>
        <v>2</v>
      </c>
      <c r="BS98" s="33" t="n">
        <f aca="false">(BS96-INT(BS96))*10</f>
        <v>0</v>
      </c>
      <c r="BT98" s="33" t="n">
        <f aca="false">(BT96-INT(BT96))*10</f>
        <v>9</v>
      </c>
      <c r="BU98" s="33" t="n">
        <f aca="false">(BU96-INT(BU96))*10</f>
        <v>0</v>
      </c>
      <c r="BV98" s="33" t="n">
        <f aca="false">(BV96-INT(BV96))*10</f>
        <v>0</v>
      </c>
      <c r="BW98" s="33" t="n">
        <f aca="false">(BW96-INT(BW96))*10</f>
        <v>0</v>
      </c>
      <c r="BX98" s="33" t="n">
        <f aca="false">(BX96-INT(BX96))*10</f>
        <v>0</v>
      </c>
      <c r="BY98" s="33" t="n">
        <f aca="false">(BY96-INT(BY96))*10</f>
        <v>0</v>
      </c>
      <c r="BZ98" s="33" t="n">
        <f aca="false">(BZ96-INT(BZ96))*10</f>
        <v>0</v>
      </c>
      <c r="CA98" s="33" t="n">
        <f aca="false">(CA96-INT(CA96))*10</f>
        <v>0</v>
      </c>
      <c r="CB98" s="18"/>
    </row>
    <row r="99" customFormat="false" ht="12.75" hidden="false" customHeight="false" outlineLevel="0" collapsed="false">
      <c r="AZ99" s="16"/>
      <c r="BA99" s="17"/>
      <c r="BB99" s="17"/>
      <c r="BC99" s="17"/>
      <c r="BD99" s="34" t="str">
        <f aca="false">LEFT(BD96)</f>
        <v>0</v>
      </c>
      <c r="BE99" s="34" t="str">
        <f aca="false">LEFT(BE96)</f>
        <v>0</v>
      </c>
      <c r="BF99" s="34" t="str">
        <f aca="false">LEFT(BF96)</f>
        <v>0</v>
      </c>
      <c r="BG99" s="34" t="str">
        <f aca="false">LEFT(BG96)</f>
        <v>0</v>
      </c>
      <c r="BH99" s="34" t="str">
        <f aca="false">LEFT(BH96)</f>
        <v>0</v>
      </c>
      <c r="BI99" s="34" t="str">
        <f aca="false">LEFT(BI96)</f>
        <v>0</v>
      </c>
      <c r="BJ99" s="34" t="str">
        <f aca="false">LEFT(BJ96)</f>
        <v>0</v>
      </c>
      <c r="BK99" s="34" t="str">
        <f aca="false">LEFT(BK96)</f>
        <v>0</v>
      </c>
      <c r="BL99" s="34" t="str">
        <f aca="false">LEFT(BL96)</f>
        <v>0</v>
      </c>
      <c r="BM99" s="34" t="str">
        <f aca="false">LEFT(BM96)</f>
        <v>0</v>
      </c>
      <c r="BN99" s="34" t="str">
        <f aca="false">LEFT(BN96)</f>
        <v>2</v>
      </c>
      <c r="BO99" s="34" t="str">
        <f aca="false">LEFT(BO96)</f>
        <v>2</v>
      </c>
      <c r="BP99" s="34" t="str">
        <f aca="false">LEFT(BP96)</f>
        <v>3</v>
      </c>
      <c r="BQ99" s="34" t="str">
        <f aca="false">LEFT(BQ96)</f>
        <v>1</v>
      </c>
      <c r="BR99" s="34" t="str">
        <f aca="false">LEFT(BR96)</f>
        <v>2</v>
      </c>
      <c r="BS99" s="34" t="str">
        <f aca="false">LEFT(BS96)</f>
        <v>1</v>
      </c>
      <c r="BT99" s="34" t="str">
        <f aca="false">LEFT(BT96)</f>
        <v>0</v>
      </c>
      <c r="BU99" s="34" t="str">
        <f aca="false">LEFT(BU96)</f>
        <v>0</v>
      </c>
      <c r="BV99" s="34" t="str">
        <f aca="false">LEFT(BV96)</f>
        <v>0</v>
      </c>
      <c r="BW99" s="34" t="str">
        <f aca="false">LEFT(BW96)</f>
        <v>0</v>
      </c>
      <c r="BX99" s="34" t="str">
        <f aca="false">LEFT(BX96)</f>
        <v>0</v>
      </c>
      <c r="BY99" s="34" t="str">
        <f aca="false">LEFT(BY96)</f>
        <v>0</v>
      </c>
      <c r="BZ99" s="34" t="str">
        <f aca="false">LEFT(BZ96)</f>
        <v>0</v>
      </c>
      <c r="CA99" s="34" t="str">
        <f aca="false">LEFT(CA96)</f>
        <v>0</v>
      </c>
      <c r="CB99" s="18"/>
    </row>
    <row r="100" customFormat="false" ht="12.75" hidden="false" customHeight="false" outlineLevel="0" collapsed="false">
      <c r="AZ100" s="16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8"/>
    </row>
    <row r="101" customFormat="false" ht="12.75" hidden="false" customHeight="false" outlineLevel="0" collapsed="false">
      <c r="AZ101" s="16"/>
      <c r="BA101" s="17"/>
      <c r="BB101" s="17"/>
      <c r="BC101" s="17"/>
      <c r="BD101" s="35" t="n">
        <f aca="false">BD92+BE99</f>
        <v>0</v>
      </c>
      <c r="BE101" s="35" t="n">
        <f aca="false">BE92+BF99</f>
        <v>0</v>
      </c>
      <c r="BF101" s="35" t="n">
        <f aca="false">BF92+BG99</f>
        <v>0</v>
      </c>
      <c r="BG101" s="35" t="n">
        <f aca="false">BG92+BH99</f>
        <v>0</v>
      </c>
      <c r="BH101" s="35" t="n">
        <f aca="false">BH92+BI99</f>
        <v>0</v>
      </c>
      <c r="BI101" s="35" t="n">
        <f aca="false">BI92+BJ99</f>
        <v>0</v>
      </c>
      <c r="BJ101" s="35" t="n">
        <f aca="false">BJ92+BK99</f>
        <v>0</v>
      </c>
      <c r="BK101" s="35" t="n">
        <f aca="false">BK92+BL99</f>
        <v>0</v>
      </c>
      <c r="BL101" s="35" t="n">
        <f aca="false">BL92+BM99</f>
        <v>2</v>
      </c>
      <c r="BM101" s="35" t="n">
        <f aca="false">BM92+BN99</f>
        <v>9</v>
      </c>
      <c r="BN101" s="35" t="n">
        <f aca="false">BN92+BO99</f>
        <v>25</v>
      </c>
      <c r="BO101" s="35" t="n">
        <f aca="false">BO92+BP99</f>
        <v>22</v>
      </c>
      <c r="BP101" s="35" t="n">
        <f aca="false">BP92+BQ99</f>
        <v>30</v>
      </c>
      <c r="BQ101" s="35" t="n">
        <f aca="false">BQ92+BR99</f>
        <v>16</v>
      </c>
      <c r="BR101" s="35" t="n">
        <f aca="false">BR92+BS99</f>
        <v>22</v>
      </c>
      <c r="BS101" s="36" t="n">
        <f aca="false">BS92+BT99</f>
        <v>10</v>
      </c>
      <c r="BT101" s="35" t="n">
        <f aca="false">BT92+BU99</f>
        <v>9</v>
      </c>
      <c r="BU101" s="35" t="n">
        <f aca="false">BU92+BV99</f>
        <v>0</v>
      </c>
      <c r="BV101" s="35" t="n">
        <f aca="false">BV92+BW99</f>
        <v>0</v>
      </c>
      <c r="BW101" s="35" t="n">
        <f aca="false">BW92+BX99</f>
        <v>0</v>
      </c>
      <c r="BX101" s="35" t="n">
        <f aca="false">BX92+BY99</f>
        <v>0</v>
      </c>
      <c r="BY101" s="35" t="n">
        <f aca="false">BY92+BZ99</f>
        <v>0</v>
      </c>
      <c r="BZ101" s="35" t="n">
        <f aca="false">BZ92+CA99</f>
        <v>0</v>
      </c>
      <c r="CA101" s="35" t="n">
        <f aca="false">CA92+CB99</f>
        <v>0</v>
      </c>
      <c r="CB101" s="18"/>
    </row>
    <row r="102" customFormat="false" ht="12.75" hidden="false" customHeight="false" outlineLevel="0" collapsed="false">
      <c r="AZ102" s="16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8"/>
    </row>
    <row r="103" customFormat="false" ht="12.75" hidden="false" customHeight="false" outlineLevel="0" collapsed="false">
      <c r="AZ103" s="16"/>
      <c r="BA103" s="17"/>
      <c r="BB103" s="17"/>
      <c r="BC103" s="17"/>
      <c r="BD103" s="32" t="n">
        <f aca="false">BD101/10</f>
        <v>0</v>
      </c>
      <c r="BE103" s="32" t="n">
        <f aca="false">BE101/10</f>
        <v>0</v>
      </c>
      <c r="BF103" s="32" t="n">
        <f aca="false">BF101/10</f>
        <v>0</v>
      </c>
      <c r="BG103" s="32" t="n">
        <f aca="false">BG101/10</f>
        <v>0</v>
      </c>
      <c r="BH103" s="32" t="n">
        <f aca="false">BH101/10</f>
        <v>0</v>
      </c>
      <c r="BI103" s="32" t="n">
        <f aca="false">BI101/10</f>
        <v>0</v>
      </c>
      <c r="BJ103" s="32" t="n">
        <f aca="false">BJ101/10</f>
        <v>0</v>
      </c>
      <c r="BK103" s="32" t="n">
        <f aca="false">BK101/10</f>
        <v>0</v>
      </c>
      <c r="BL103" s="32" t="n">
        <f aca="false">BL101/10</f>
        <v>0.2</v>
      </c>
      <c r="BM103" s="32" t="n">
        <f aca="false">BM101/10</f>
        <v>0.9</v>
      </c>
      <c r="BN103" s="32" t="n">
        <f aca="false">BN101/10</f>
        <v>2.5</v>
      </c>
      <c r="BO103" s="32" t="n">
        <f aca="false">BO101/10</f>
        <v>2.2</v>
      </c>
      <c r="BP103" s="32" t="n">
        <f aca="false">BP101/10</f>
        <v>3</v>
      </c>
      <c r="BQ103" s="32" t="n">
        <f aca="false">BQ101/10</f>
        <v>1.6</v>
      </c>
      <c r="BR103" s="32" t="n">
        <f aca="false">BR101/10</f>
        <v>2.2</v>
      </c>
      <c r="BS103" s="32" t="n">
        <f aca="false">BS101/10</f>
        <v>1</v>
      </c>
      <c r="BT103" s="32" t="n">
        <f aca="false">BT101/10</f>
        <v>0.9</v>
      </c>
      <c r="BU103" s="32" t="n">
        <f aca="false">BU101/10</f>
        <v>0</v>
      </c>
      <c r="BV103" s="32" t="n">
        <f aca="false">BV101/10</f>
        <v>0</v>
      </c>
      <c r="BW103" s="32" t="n">
        <f aca="false">BW101/10</f>
        <v>0</v>
      </c>
      <c r="BX103" s="32" t="n">
        <f aca="false">BX101/10</f>
        <v>0</v>
      </c>
      <c r="BY103" s="32" t="n">
        <f aca="false">BY101/10</f>
        <v>0</v>
      </c>
      <c r="BZ103" s="32" t="n">
        <f aca="false">BZ101/10</f>
        <v>0</v>
      </c>
      <c r="CA103" s="32" t="n">
        <f aca="false">CA101/10</f>
        <v>0</v>
      </c>
      <c r="CB103" s="18"/>
    </row>
    <row r="104" customFormat="false" ht="12.75" hidden="false" customHeight="false" outlineLevel="0" collapsed="false">
      <c r="AZ104" s="16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8"/>
    </row>
    <row r="105" customFormat="false" ht="12.75" hidden="false" customHeight="false" outlineLevel="0" collapsed="false">
      <c r="AZ105" s="16"/>
      <c r="BA105" s="17"/>
      <c r="BB105" s="17"/>
      <c r="BC105" s="17" t="n">
        <v>4</v>
      </c>
      <c r="BD105" s="33" t="n">
        <f aca="false">(BD103-INT(BD103))*10</f>
        <v>0</v>
      </c>
      <c r="BE105" s="33" t="n">
        <f aca="false">(BE103-INT(BE103))*10</f>
        <v>0</v>
      </c>
      <c r="BF105" s="33" t="n">
        <f aca="false">(BF103-INT(BF103))*10</f>
        <v>0</v>
      </c>
      <c r="BG105" s="33" t="n">
        <f aca="false">(BG103-INT(BG103))*10</f>
        <v>0</v>
      </c>
      <c r="BH105" s="33" t="n">
        <f aca="false">(BH103-INT(BH103))*10</f>
        <v>0</v>
      </c>
      <c r="BI105" s="33" t="n">
        <f aca="false">(BI103-INT(BI103))*10</f>
        <v>0</v>
      </c>
      <c r="BJ105" s="33" t="n">
        <f aca="false">(BJ103-INT(BJ103))*10</f>
        <v>0</v>
      </c>
      <c r="BK105" s="33" t="n">
        <f aca="false">(BK103-INT(BK103))*10</f>
        <v>0</v>
      </c>
      <c r="BL105" s="33" t="n">
        <f aca="false">(BL103-INT(BL103))*10</f>
        <v>2</v>
      </c>
      <c r="BM105" s="33" t="n">
        <f aca="false">(BM103-INT(BM103))*10</f>
        <v>9</v>
      </c>
      <c r="BN105" s="33" t="n">
        <f aca="false">(BN103-INT(BN103))*10</f>
        <v>5</v>
      </c>
      <c r="BO105" s="33" t="n">
        <f aca="false">(BO103-INT(BO103))*10</f>
        <v>2</v>
      </c>
      <c r="BP105" s="33" t="n">
        <f aca="false">(BP103-INT(BP103))*10</f>
        <v>0</v>
      </c>
      <c r="BQ105" s="33" t="n">
        <f aca="false">(BQ103-INT(BQ103))*10</f>
        <v>6</v>
      </c>
      <c r="BR105" s="33" t="n">
        <f aca="false">(BR103-INT(BR103))*10</f>
        <v>2</v>
      </c>
      <c r="BS105" s="33" t="n">
        <f aca="false">(BS103-INT(BS103))*10</f>
        <v>0</v>
      </c>
      <c r="BT105" s="33" t="n">
        <f aca="false">(BT103-INT(BT103))*10</f>
        <v>9</v>
      </c>
      <c r="BU105" s="33" t="n">
        <f aca="false">(BU103-INT(BU103))*10</f>
        <v>0</v>
      </c>
      <c r="BV105" s="33" t="n">
        <f aca="false">(BV103-INT(BV103))*10</f>
        <v>0</v>
      </c>
      <c r="BW105" s="33" t="n">
        <f aca="false">(BW103-INT(BW103))*10</f>
        <v>0</v>
      </c>
      <c r="BX105" s="33" t="n">
        <f aca="false">(BX103-INT(BX103))*10</f>
        <v>0</v>
      </c>
      <c r="BY105" s="33" t="n">
        <f aca="false">(BY103-INT(BY103))*10</f>
        <v>0</v>
      </c>
      <c r="BZ105" s="33" t="n">
        <f aca="false">(BZ103-INT(BZ103))*10</f>
        <v>0</v>
      </c>
      <c r="CA105" s="33" t="n">
        <f aca="false">(CA103-INT(CA103))*10</f>
        <v>0</v>
      </c>
      <c r="CB105" s="18"/>
    </row>
    <row r="106" customFormat="false" ht="12.75" hidden="false" customHeight="false" outlineLevel="0" collapsed="false">
      <c r="AZ106" s="16"/>
      <c r="BA106" s="17"/>
      <c r="BB106" s="17"/>
      <c r="BC106" s="17"/>
      <c r="BD106" s="34" t="str">
        <f aca="false">LEFT(BD103)</f>
        <v>0</v>
      </c>
      <c r="BE106" s="34" t="str">
        <f aca="false">LEFT(BE103)</f>
        <v>0</v>
      </c>
      <c r="BF106" s="34" t="str">
        <f aca="false">LEFT(BF103)</f>
        <v>0</v>
      </c>
      <c r="BG106" s="34" t="str">
        <f aca="false">LEFT(BG103)</f>
        <v>0</v>
      </c>
      <c r="BH106" s="34" t="str">
        <f aca="false">LEFT(BH103)</f>
        <v>0</v>
      </c>
      <c r="BI106" s="34" t="str">
        <f aca="false">LEFT(BI103)</f>
        <v>0</v>
      </c>
      <c r="BJ106" s="34" t="str">
        <f aca="false">LEFT(BJ103)</f>
        <v>0</v>
      </c>
      <c r="BK106" s="34" t="str">
        <f aca="false">LEFT(BK103)</f>
        <v>0</v>
      </c>
      <c r="BL106" s="34" t="str">
        <f aca="false">LEFT(BL103)</f>
        <v>0</v>
      </c>
      <c r="BM106" s="34" t="str">
        <f aca="false">LEFT(BM103)</f>
        <v>0</v>
      </c>
      <c r="BN106" s="34" t="str">
        <f aca="false">LEFT(BN103)</f>
        <v>2</v>
      </c>
      <c r="BO106" s="34" t="str">
        <f aca="false">LEFT(BO103)</f>
        <v>2</v>
      </c>
      <c r="BP106" s="34" t="str">
        <f aca="false">LEFT(BP103)</f>
        <v>3</v>
      </c>
      <c r="BQ106" s="34" t="str">
        <f aca="false">LEFT(BQ103)</f>
        <v>1</v>
      </c>
      <c r="BR106" s="34" t="str">
        <f aca="false">LEFT(BR103)</f>
        <v>2</v>
      </c>
      <c r="BS106" s="34" t="str">
        <f aca="false">LEFT(BS103)</f>
        <v>1</v>
      </c>
      <c r="BT106" s="34" t="str">
        <f aca="false">LEFT(BT103)</f>
        <v>0</v>
      </c>
      <c r="BU106" s="34" t="str">
        <f aca="false">LEFT(BU103)</f>
        <v>0</v>
      </c>
      <c r="BV106" s="34" t="str">
        <f aca="false">LEFT(BV103)</f>
        <v>0</v>
      </c>
      <c r="BW106" s="34" t="str">
        <f aca="false">LEFT(BW103)</f>
        <v>0</v>
      </c>
      <c r="BX106" s="34" t="str">
        <f aca="false">LEFT(BX103)</f>
        <v>0</v>
      </c>
      <c r="BY106" s="34" t="str">
        <f aca="false">LEFT(BY103)</f>
        <v>0</v>
      </c>
      <c r="BZ106" s="34" t="str">
        <f aca="false">LEFT(BZ103)</f>
        <v>0</v>
      </c>
      <c r="CA106" s="34" t="str">
        <f aca="false">LEFT(CA103)</f>
        <v>0</v>
      </c>
      <c r="CB106" s="18"/>
    </row>
    <row r="107" customFormat="false" ht="12.75" hidden="false" customHeight="false" outlineLevel="0" collapsed="false">
      <c r="AZ107" s="16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8"/>
    </row>
    <row r="108" customFormat="false" ht="12.75" hidden="false" customHeight="false" outlineLevel="0" collapsed="false">
      <c r="AZ108" s="16"/>
      <c r="BA108" s="17"/>
      <c r="BB108" s="17"/>
      <c r="BC108" s="17"/>
      <c r="BD108" s="38" t="n">
        <f aca="false">BD92</f>
        <v>0</v>
      </c>
      <c r="BE108" s="38" t="n">
        <f aca="false">BE92</f>
        <v>0</v>
      </c>
      <c r="BF108" s="38" t="n">
        <f aca="false">BF92</f>
        <v>0</v>
      </c>
      <c r="BG108" s="38" t="n">
        <f aca="false">BG92</f>
        <v>0</v>
      </c>
      <c r="BH108" s="38" t="n">
        <f aca="false">BH92</f>
        <v>0</v>
      </c>
      <c r="BI108" s="38" t="n">
        <f aca="false">BI92</f>
        <v>0</v>
      </c>
      <c r="BJ108" s="38" t="n">
        <f aca="false">BJ92</f>
        <v>0</v>
      </c>
      <c r="BK108" s="38" t="n">
        <f aca="false">BK92</f>
        <v>0</v>
      </c>
      <c r="BL108" s="38" t="n">
        <f aca="false">BL92</f>
        <v>2</v>
      </c>
      <c r="BM108" s="38" t="n">
        <f aca="false">BM92</f>
        <v>7</v>
      </c>
      <c r="BN108" s="38" t="n">
        <f aca="false">BN92</f>
        <v>23</v>
      </c>
      <c r="BO108" s="38" t="n">
        <f aca="false">BO92</f>
        <v>19</v>
      </c>
      <c r="BP108" s="38" t="n">
        <f aca="false">BP92</f>
        <v>29</v>
      </c>
      <c r="BQ108" s="38" t="n">
        <f aca="false">BQ92</f>
        <v>14</v>
      </c>
      <c r="BR108" s="38" t="n">
        <f aca="false">BR92</f>
        <v>21</v>
      </c>
      <c r="BS108" s="39" t="n">
        <f aca="false">BS92</f>
        <v>10</v>
      </c>
      <c r="BT108" s="38" t="n">
        <f aca="false">BT92</f>
        <v>9</v>
      </c>
      <c r="BU108" s="38" t="n">
        <f aca="false">BU92</f>
        <v>0</v>
      </c>
      <c r="BV108" s="38" t="n">
        <f aca="false">BV92</f>
        <v>0</v>
      </c>
      <c r="BW108" s="38" t="n">
        <f aca="false">BW92</f>
        <v>0</v>
      </c>
      <c r="BX108" s="38" t="n">
        <f aca="false">BX92</f>
        <v>0</v>
      </c>
      <c r="BY108" s="38" t="n">
        <f aca="false">BY92</f>
        <v>0</v>
      </c>
      <c r="BZ108" s="38" t="n">
        <f aca="false">BZ92</f>
        <v>0</v>
      </c>
      <c r="CA108" s="38" t="n">
        <f aca="false">CA92</f>
        <v>0</v>
      </c>
      <c r="CB108" s="18"/>
    </row>
    <row r="109" customFormat="false" ht="12.75" hidden="false" customHeight="false" outlineLevel="0" collapsed="false">
      <c r="AZ109" s="16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8"/>
    </row>
    <row r="110" customFormat="false" ht="12.75" hidden="false" customHeight="false" outlineLevel="0" collapsed="false">
      <c r="AZ110" s="16"/>
      <c r="BA110" s="17"/>
      <c r="BB110" s="17"/>
      <c r="BC110" s="17"/>
      <c r="BD110" s="35" t="n">
        <f aca="false">BD92+BE106</f>
        <v>0</v>
      </c>
      <c r="BE110" s="35" t="n">
        <f aca="false">BE92+BF106</f>
        <v>0</v>
      </c>
      <c r="BF110" s="35" t="n">
        <f aca="false">BF92+BG106</f>
        <v>0</v>
      </c>
      <c r="BG110" s="35" t="n">
        <f aca="false">BG92+BH106</f>
        <v>0</v>
      </c>
      <c r="BH110" s="35" t="n">
        <f aca="false">BH92+BI106</f>
        <v>0</v>
      </c>
      <c r="BI110" s="35" t="n">
        <f aca="false">BI92+BJ106</f>
        <v>0</v>
      </c>
      <c r="BJ110" s="35" t="n">
        <f aca="false">BJ92+BK106</f>
        <v>0</v>
      </c>
      <c r="BK110" s="35" t="n">
        <f aca="false">BK92+BL106</f>
        <v>0</v>
      </c>
      <c r="BL110" s="35" t="n">
        <f aca="false">BL92+BM106</f>
        <v>2</v>
      </c>
      <c r="BM110" s="35" t="n">
        <f aca="false">BM92+BN106</f>
        <v>9</v>
      </c>
      <c r="BN110" s="35" t="n">
        <f aca="false">BN92+BO106</f>
        <v>25</v>
      </c>
      <c r="BO110" s="35" t="n">
        <f aca="false">BO92+BP106</f>
        <v>22</v>
      </c>
      <c r="BP110" s="35" t="n">
        <f aca="false">BP92+BQ106</f>
        <v>30</v>
      </c>
      <c r="BQ110" s="35" t="n">
        <f aca="false">BQ92+BR106</f>
        <v>16</v>
      </c>
      <c r="BR110" s="35" t="n">
        <f aca="false">BR92+BS106</f>
        <v>22</v>
      </c>
      <c r="BS110" s="36" t="n">
        <f aca="false">BS92+BT106</f>
        <v>10</v>
      </c>
      <c r="BT110" s="35" t="n">
        <f aca="false">BT92+BU106</f>
        <v>9</v>
      </c>
      <c r="BU110" s="35" t="n">
        <f aca="false">BU92+BV106</f>
        <v>0</v>
      </c>
      <c r="BV110" s="35" t="n">
        <f aca="false">BV92+BW106</f>
        <v>0</v>
      </c>
      <c r="BW110" s="35" t="n">
        <f aca="false">BW92+BX106</f>
        <v>0</v>
      </c>
      <c r="BX110" s="35" t="n">
        <f aca="false">BX92+BY106</f>
        <v>0</v>
      </c>
      <c r="BY110" s="35" t="n">
        <f aca="false">BY92+BZ106</f>
        <v>0</v>
      </c>
      <c r="BZ110" s="35" t="n">
        <f aca="false">BZ92+CA106</f>
        <v>0</v>
      </c>
      <c r="CA110" s="35" t="n">
        <f aca="false">CA92+CB106</f>
        <v>0</v>
      </c>
      <c r="CB110" s="18"/>
    </row>
    <row r="111" customFormat="false" ht="12.75" hidden="false" customHeight="false" outlineLevel="0" collapsed="false">
      <c r="AZ111" s="16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8"/>
    </row>
    <row r="112" customFormat="false" ht="12.75" hidden="false" customHeight="false" outlineLevel="0" collapsed="false">
      <c r="AZ112" s="16"/>
      <c r="BA112" s="17"/>
      <c r="BB112" s="17"/>
      <c r="BC112" s="17"/>
      <c r="BD112" s="32" t="n">
        <f aca="false">BD110/10</f>
        <v>0</v>
      </c>
      <c r="BE112" s="32" t="n">
        <f aca="false">BE110/10</f>
        <v>0</v>
      </c>
      <c r="BF112" s="32" t="n">
        <f aca="false">BF110/10</f>
        <v>0</v>
      </c>
      <c r="BG112" s="32" t="n">
        <f aca="false">BG110/10</f>
        <v>0</v>
      </c>
      <c r="BH112" s="32" t="n">
        <f aca="false">BH110/10</f>
        <v>0</v>
      </c>
      <c r="BI112" s="32" t="n">
        <f aca="false">BI110/10</f>
        <v>0</v>
      </c>
      <c r="BJ112" s="32" t="n">
        <f aca="false">BJ110/10</f>
        <v>0</v>
      </c>
      <c r="BK112" s="32" t="n">
        <f aca="false">BK110/10</f>
        <v>0</v>
      </c>
      <c r="BL112" s="32" t="n">
        <f aca="false">BL110/10</f>
        <v>0.2</v>
      </c>
      <c r="BM112" s="32" t="n">
        <f aca="false">BM110/10</f>
        <v>0.9</v>
      </c>
      <c r="BN112" s="32" t="n">
        <f aca="false">BN110/10</f>
        <v>2.5</v>
      </c>
      <c r="BO112" s="32" t="n">
        <f aca="false">BO110/10</f>
        <v>2.2</v>
      </c>
      <c r="BP112" s="32" t="n">
        <f aca="false">BP110/10</f>
        <v>3</v>
      </c>
      <c r="BQ112" s="32" t="n">
        <f aca="false">BQ110/10</f>
        <v>1.6</v>
      </c>
      <c r="BR112" s="32" t="n">
        <f aca="false">BR110/10</f>
        <v>2.2</v>
      </c>
      <c r="BS112" s="32" t="n">
        <f aca="false">BS110/10</f>
        <v>1</v>
      </c>
      <c r="BT112" s="32" t="n">
        <f aca="false">BT110/10</f>
        <v>0.9</v>
      </c>
      <c r="BU112" s="32" t="n">
        <f aca="false">BU110/10</f>
        <v>0</v>
      </c>
      <c r="BV112" s="32" t="n">
        <f aca="false">BV110/10</f>
        <v>0</v>
      </c>
      <c r="BW112" s="32" t="n">
        <f aca="false">BW110/10</f>
        <v>0</v>
      </c>
      <c r="BX112" s="32" t="n">
        <f aca="false">BX110/10</f>
        <v>0</v>
      </c>
      <c r="BY112" s="32" t="n">
        <f aca="false">BY110/10</f>
        <v>0</v>
      </c>
      <c r="BZ112" s="32" t="n">
        <f aca="false">BZ110/10</f>
        <v>0</v>
      </c>
      <c r="CA112" s="32" t="n">
        <f aca="false">CA110/10</f>
        <v>0</v>
      </c>
      <c r="CB112" s="18"/>
    </row>
    <row r="113" customFormat="false" ht="12.75" hidden="false" customHeight="false" outlineLevel="0" collapsed="false">
      <c r="AZ113" s="16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8"/>
    </row>
    <row r="114" customFormat="false" ht="12.75" hidden="false" customHeight="false" outlineLevel="0" collapsed="false">
      <c r="AZ114" s="16"/>
      <c r="BA114" s="17"/>
      <c r="BB114" s="17"/>
      <c r="BC114" s="17" t="n">
        <v>5</v>
      </c>
      <c r="BD114" s="33" t="n">
        <f aca="false">(BD112-INT(BD112))*10</f>
        <v>0</v>
      </c>
      <c r="BE114" s="33" t="n">
        <f aca="false">(BE112-INT(BE112))*10</f>
        <v>0</v>
      </c>
      <c r="BF114" s="33" t="n">
        <f aca="false">(BF112-INT(BF112))*10</f>
        <v>0</v>
      </c>
      <c r="BG114" s="33" t="n">
        <f aca="false">(BG112-INT(BG112))*10</f>
        <v>0</v>
      </c>
      <c r="BH114" s="33" t="n">
        <f aca="false">(BH112-INT(BH112))*10</f>
        <v>0</v>
      </c>
      <c r="BI114" s="33" t="n">
        <f aca="false">(BI112-INT(BI112))*10</f>
        <v>0</v>
      </c>
      <c r="BJ114" s="33" t="n">
        <f aca="false">(BJ112-INT(BJ112))*10</f>
        <v>0</v>
      </c>
      <c r="BK114" s="33" t="n">
        <f aca="false">(BK112-INT(BK112))*10</f>
        <v>0</v>
      </c>
      <c r="BL114" s="33" t="n">
        <f aca="false">(BL112-INT(BL112))*10</f>
        <v>2</v>
      </c>
      <c r="BM114" s="33" t="n">
        <f aca="false">(BM112-INT(BM112))*10</f>
        <v>9</v>
      </c>
      <c r="BN114" s="33" t="n">
        <f aca="false">(BN112-INT(BN112))*10</f>
        <v>5</v>
      </c>
      <c r="BO114" s="33" t="n">
        <f aca="false">(BO112-INT(BO112))*10</f>
        <v>2</v>
      </c>
      <c r="BP114" s="33" t="n">
        <f aca="false">(BP112-INT(BP112))*10</f>
        <v>0</v>
      </c>
      <c r="BQ114" s="33" t="n">
        <f aca="false">(BQ112-INT(BQ112))*10</f>
        <v>6</v>
      </c>
      <c r="BR114" s="33" t="n">
        <f aca="false">(BR112-INT(BR112))*10</f>
        <v>2</v>
      </c>
      <c r="BS114" s="33" t="n">
        <f aca="false">(BS112-INT(BS112))*10</f>
        <v>0</v>
      </c>
      <c r="BT114" s="33" t="n">
        <f aca="false">(BT112-INT(BT112))*10</f>
        <v>9</v>
      </c>
      <c r="BU114" s="33" t="n">
        <f aca="false">(BU112-INT(BU112))*10</f>
        <v>0</v>
      </c>
      <c r="BV114" s="33" t="n">
        <f aca="false">(BV112-INT(BV112))*10</f>
        <v>0</v>
      </c>
      <c r="BW114" s="33" t="n">
        <f aca="false">(BW112-INT(BW112))*10</f>
        <v>0</v>
      </c>
      <c r="BX114" s="33" t="n">
        <f aca="false">(BX112-INT(BX112))*10</f>
        <v>0</v>
      </c>
      <c r="BY114" s="33" t="n">
        <f aca="false">(BY112-INT(BY112))*10</f>
        <v>0</v>
      </c>
      <c r="BZ114" s="33" t="n">
        <f aca="false">(BZ112-INT(BZ112))*10</f>
        <v>0</v>
      </c>
      <c r="CA114" s="33" t="n">
        <f aca="false">(CA112-INT(CA112))*10</f>
        <v>0</v>
      </c>
      <c r="CB114" s="18"/>
    </row>
    <row r="115" customFormat="false" ht="12.75" hidden="false" customHeight="false" outlineLevel="0" collapsed="false">
      <c r="AZ115" s="16"/>
      <c r="BA115" s="17"/>
      <c r="BB115" s="17"/>
      <c r="BC115" s="17"/>
      <c r="BD115" s="34" t="str">
        <f aca="false">LEFT(BD112)</f>
        <v>0</v>
      </c>
      <c r="BE115" s="34" t="str">
        <f aca="false">LEFT(BE112)</f>
        <v>0</v>
      </c>
      <c r="BF115" s="34" t="str">
        <f aca="false">LEFT(BF112)</f>
        <v>0</v>
      </c>
      <c r="BG115" s="34" t="str">
        <f aca="false">LEFT(BG112)</f>
        <v>0</v>
      </c>
      <c r="BH115" s="34" t="str">
        <f aca="false">LEFT(BH112)</f>
        <v>0</v>
      </c>
      <c r="BI115" s="34" t="str">
        <f aca="false">LEFT(BI112)</f>
        <v>0</v>
      </c>
      <c r="BJ115" s="34" t="str">
        <f aca="false">LEFT(BJ112)</f>
        <v>0</v>
      </c>
      <c r="BK115" s="34" t="str">
        <f aca="false">LEFT(BK112)</f>
        <v>0</v>
      </c>
      <c r="BL115" s="34" t="str">
        <f aca="false">LEFT(BL112)</f>
        <v>0</v>
      </c>
      <c r="BM115" s="34" t="str">
        <f aca="false">LEFT(BM112)</f>
        <v>0</v>
      </c>
      <c r="BN115" s="34" t="str">
        <f aca="false">LEFT(BN112)</f>
        <v>2</v>
      </c>
      <c r="BO115" s="34" t="str">
        <f aca="false">LEFT(BO112)</f>
        <v>2</v>
      </c>
      <c r="BP115" s="34" t="str">
        <f aca="false">LEFT(BP112)</f>
        <v>3</v>
      </c>
      <c r="BQ115" s="34" t="str">
        <f aca="false">LEFT(BQ112)</f>
        <v>1</v>
      </c>
      <c r="BR115" s="34" t="str">
        <f aca="false">LEFT(BR112)</f>
        <v>2</v>
      </c>
      <c r="BS115" s="34" t="str">
        <f aca="false">LEFT(BS112)</f>
        <v>1</v>
      </c>
      <c r="BT115" s="34" t="str">
        <f aca="false">LEFT(BT112)</f>
        <v>0</v>
      </c>
      <c r="BU115" s="34" t="str">
        <f aca="false">LEFT(BU112)</f>
        <v>0</v>
      </c>
      <c r="BV115" s="34" t="str">
        <f aca="false">LEFT(BV112)</f>
        <v>0</v>
      </c>
      <c r="BW115" s="34" t="str">
        <f aca="false">LEFT(BW112)</f>
        <v>0</v>
      </c>
      <c r="BX115" s="34" t="str">
        <f aca="false">LEFT(BX112)</f>
        <v>0</v>
      </c>
      <c r="BY115" s="34" t="str">
        <f aca="false">LEFT(BY112)</f>
        <v>0</v>
      </c>
      <c r="BZ115" s="34" t="str">
        <f aca="false">LEFT(BZ112)</f>
        <v>0</v>
      </c>
      <c r="CA115" s="34" t="str">
        <f aca="false">LEFT(CA112)</f>
        <v>0</v>
      </c>
      <c r="CB115" s="18"/>
    </row>
    <row r="116" customFormat="false" ht="12.75" hidden="false" customHeight="false" outlineLevel="0" collapsed="false">
      <c r="AZ116" s="16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8"/>
    </row>
    <row r="117" customFormat="false" ht="12.75" hidden="false" customHeight="false" outlineLevel="0" collapsed="false">
      <c r="AZ117" s="16"/>
      <c r="BA117" s="17"/>
      <c r="BB117" s="17"/>
      <c r="BC117" s="17"/>
      <c r="BD117" s="35" t="n">
        <f aca="false">BD108+BE115</f>
        <v>0</v>
      </c>
      <c r="BE117" s="35" t="n">
        <f aca="false">BE108+BF115</f>
        <v>0</v>
      </c>
      <c r="BF117" s="35" t="n">
        <f aca="false">BF108+BG115</f>
        <v>0</v>
      </c>
      <c r="BG117" s="35" t="n">
        <f aca="false">BG108+BH115</f>
        <v>0</v>
      </c>
      <c r="BH117" s="35" t="n">
        <f aca="false">BH108+BI115</f>
        <v>0</v>
      </c>
      <c r="BI117" s="35" t="n">
        <f aca="false">BI108+BJ115</f>
        <v>0</v>
      </c>
      <c r="BJ117" s="35" t="n">
        <f aca="false">BJ108+BK115</f>
        <v>0</v>
      </c>
      <c r="BK117" s="35" t="n">
        <f aca="false">BK108+BL115</f>
        <v>0</v>
      </c>
      <c r="BL117" s="35" t="n">
        <f aca="false">BL108+BM115</f>
        <v>2</v>
      </c>
      <c r="BM117" s="35" t="n">
        <f aca="false">BM108+BN115</f>
        <v>9</v>
      </c>
      <c r="BN117" s="35" t="n">
        <f aca="false">BN108+BO115</f>
        <v>25</v>
      </c>
      <c r="BO117" s="35" t="n">
        <f aca="false">BO108+BP115</f>
        <v>22</v>
      </c>
      <c r="BP117" s="35" t="n">
        <f aca="false">BP108+BQ115</f>
        <v>30</v>
      </c>
      <c r="BQ117" s="35" t="n">
        <f aca="false">BQ108+BR115</f>
        <v>16</v>
      </c>
      <c r="BR117" s="35" t="n">
        <f aca="false">BR108+BS115</f>
        <v>22</v>
      </c>
      <c r="BS117" s="36" t="n">
        <f aca="false">BS108+BT115</f>
        <v>10</v>
      </c>
      <c r="BT117" s="35" t="n">
        <f aca="false">BT108+BU115</f>
        <v>9</v>
      </c>
      <c r="BU117" s="35" t="n">
        <f aca="false">BU108+BV115</f>
        <v>0</v>
      </c>
      <c r="BV117" s="35" t="n">
        <f aca="false">BV108+BW115</f>
        <v>0</v>
      </c>
      <c r="BW117" s="35" t="n">
        <f aca="false">BW108+BX115</f>
        <v>0</v>
      </c>
      <c r="BX117" s="35" t="n">
        <f aca="false">BX108+BY115</f>
        <v>0</v>
      </c>
      <c r="BY117" s="35" t="n">
        <f aca="false">BY108+BZ115</f>
        <v>0</v>
      </c>
      <c r="BZ117" s="35" t="n">
        <f aca="false">BZ108+CA115</f>
        <v>0</v>
      </c>
      <c r="CA117" s="35" t="n">
        <f aca="false">CA108+CB115</f>
        <v>0</v>
      </c>
      <c r="CB117" s="18"/>
    </row>
    <row r="118" customFormat="false" ht="12.75" hidden="false" customHeight="false" outlineLevel="0" collapsed="false">
      <c r="AZ118" s="16"/>
      <c r="BA118" s="17"/>
      <c r="BB118" s="17"/>
      <c r="BC118" s="17"/>
      <c r="BD118" s="17"/>
      <c r="BE118" s="17"/>
      <c r="BF118" s="17"/>
      <c r="BG118" s="17"/>
      <c r="BH118" s="17"/>
      <c r="BI118" s="17"/>
      <c r="BJ118" s="17"/>
      <c r="BK118" s="17"/>
      <c r="BL118" s="17"/>
      <c r="BM118" s="17"/>
      <c r="BN118" s="17"/>
      <c r="BO118" s="17"/>
      <c r="BP118" s="17"/>
      <c r="BQ118" s="17"/>
      <c r="BR118" s="17"/>
      <c r="BS118" s="17"/>
      <c r="BT118" s="17"/>
      <c r="BU118" s="17"/>
      <c r="BV118" s="17"/>
      <c r="BW118" s="17"/>
      <c r="BX118" s="17"/>
      <c r="BY118" s="17"/>
      <c r="BZ118" s="17"/>
      <c r="CA118" s="17"/>
      <c r="CB118" s="18"/>
    </row>
    <row r="119" customFormat="false" ht="12.75" hidden="false" customHeight="false" outlineLevel="0" collapsed="false">
      <c r="AZ119" s="16"/>
      <c r="BA119" s="17"/>
      <c r="BB119" s="17"/>
      <c r="BC119" s="17"/>
      <c r="BD119" s="32" t="n">
        <f aca="false">BD117/10</f>
        <v>0</v>
      </c>
      <c r="BE119" s="32" t="n">
        <f aca="false">BE117/10</f>
        <v>0</v>
      </c>
      <c r="BF119" s="32" t="n">
        <f aca="false">BF117/10</f>
        <v>0</v>
      </c>
      <c r="BG119" s="32" t="n">
        <f aca="false">BG117/10</f>
        <v>0</v>
      </c>
      <c r="BH119" s="32" t="n">
        <f aca="false">BH117/10</f>
        <v>0</v>
      </c>
      <c r="BI119" s="32" t="n">
        <f aca="false">BI117/10</f>
        <v>0</v>
      </c>
      <c r="BJ119" s="32" t="n">
        <f aca="false">BJ117/10</f>
        <v>0</v>
      </c>
      <c r="BK119" s="32" t="n">
        <f aca="false">BK117/10</f>
        <v>0</v>
      </c>
      <c r="BL119" s="32" t="n">
        <f aca="false">BL117/10</f>
        <v>0.2</v>
      </c>
      <c r="BM119" s="32" t="n">
        <f aca="false">BM117/10</f>
        <v>0.9</v>
      </c>
      <c r="BN119" s="32" t="n">
        <f aca="false">BN117/10</f>
        <v>2.5</v>
      </c>
      <c r="BO119" s="32" t="n">
        <f aca="false">BO117/10</f>
        <v>2.2</v>
      </c>
      <c r="BP119" s="32" t="n">
        <f aca="false">BP117/10</f>
        <v>3</v>
      </c>
      <c r="BQ119" s="32" t="n">
        <f aca="false">BQ117/10</f>
        <v>1.6</v>
      </c>
      <c r="BR119" s="32" t="n">
        <f aca="false">BR117/10</f>
        <v>2.2</v>
      </c>
      <c r="BS119" s="32" t="n">
        <f aca="false">BS117/10</f>
        <v>1</v>
      </c>
      <c r="BT119" s="32" t="n">
        <f aca="false">BT117/10</f>
        <v>0.9</v>
      </c>
      <c r="BU119" s="32" t="n">
        <f aca="false">BU117/10</f>
        <v>0</v>
      </c>
      <c r="BV119" s="32" t="n">
        <f aca="false">BV117/10</f>
        <v>0</v>
      </c>
      <c r="BW119" s="32" t="n">
        <f aca="false">BW117/10</f>
        <v>0</v>
      </c>
      <c r="BX119" s="32" t="n">
        <f aca="false">BX117/10</f>
        <v>0</v>
      </c>
      <c r="BY119" s="32" t="n">
        <f aca="false">BY117/10</f>
        <v>0</v>
      </c>
      <c r="BZ119" s="32" t="n">
        <f aca="false">BZ117/10</f>
        <v>0</v>
      </c>
      <c r="CA119" s="32" t="n">
        <f aca="false">CA117/10</f>
        <v>0</v>
      </c>
      <c r="CB119" s="18"/>
    </row>
    <row r="120" customFormat="false" ht="12.75" hidden="false" customHeight="false" outlineLevel="0" collapsed="false">
      <c r="AZ120" s="16"/>
      <c r="BA120" s="17"/>
      <c r="BB120" s="17"/>
      <c r="BC120" s="17"/>
      <c r="BD120" s="17"/>
      <c r="BE120" s="17"/>
      <c r="BF120" s="17"/>
      <c r="BG120" s="17"/>
      <c r="BH120" s="17"/>
      <c r="BI120" s="17"/>
      <c r="BJ120" s="17"/>
      <c r="BK120" s="17"/>
      <c r="BL120" s="17"/>
      <c r="BM120" s="17"/>
      <c r="BN120" s="17"/>
      <c r="BO120" s="17"/>
      <c r="BP120" s="17"/>
      <c r="BQ120" s="17"/>
      <c r="BR120" s="17"/>
      <c r="BS120" s="17"/>
      <c r="BT120" s="17"/>
      <c r="BU120" s="17"/>
      <c r="BV120" s="17"/>
      <c r="BW120" s="17"/>
      <c r="BX120" s="17"/>
      <c r="BY120" s="17"/>
      <c r="BZ120" s="17"/>
      <c r="CA120" s="17"/>
      <c r="CB120" s="18"/>
    </row>
    <row r="121" customFormat="false" ht="12.75" hidden="false" customHeight="false" outlineLevel="0" collapsed="false">
      <c r="AZ121" s="16"/>
      <c r="BA121" s="17"/>
      <c r="BB121" s="17"/>
      <c r="BC121" s="17" t="n">
        <v>6</v>
      </c>
      <c r="BD121" s="33" t="n">
        <f aca="false">(BD119-INT(BD119))*10</f>
        <v>0</v>
      </c>
      <c r="BE121" s="33" t="n">
        <f aca="false">(BE119-INT(BE119))*10</f>
        <v>0</v>
      </c>
      <c r="BF121" s="33" t="n">
        <f aca="false">(BF119-INT(BF119))*10</f>
        <v>0</v>
      </c>
      <c r="BG121" s="33" t="n">
        <f aca="false">(BG119-INT(BG119))*10</f>
        <v>0</v>
      </c>
      <c r="BH121" s="33" t="n">
        <f aca="false">(BH119-INT(BH119))*10</f>
        <v>0</v>
      </c>
      <c r="BI121" s="33" t="n">
        <f aca="false">(BI119-INT(BI119))*10</f>
        <v>0</v>
      </c>
      <c r="BJ121" s="33" t="n">
        <f aca="false">(BJ119-INT(BJ119))*10</f>
        <v>0</v>
      </c>
      <c r="BK121" s="33" t="n">
        <f aca="false">(BK119-INT(BK119))*10</f>
        <v>0</v>
      </c>
      <c r="BL121" s="33" t="n">
        <f aca="false">(BL119-INT(BL119))*10</f>
        <v>2</v>
      </c>
      <c r="BM121" s="33" t="n">
        <f aca="false">(BM119-INT(BM119))*10</f>
        <v>9</v>
      </c>
      <c r="BN121" s="33" t="n">
        <f aca="false">(BN119-INT(BN119))*10</f>
        <v>5</v>
      </c>
      <c r="BO121" s="33" t="n">
        <f aca="false">(BO119-INT(BO119))*10</f>
        <v>2</v>
      </c>
      <c r="BP121" s="33" t="n">
        <f aca="false">(BP119-INT(BP119))*10</f>
        <v>0</v>
      </c>
      <c r="BQ121" s="33" t="n">
        <f aca="false">(BQ119-INT(BQ119))*10</f>
        <v>6</v>
      </c>
      <c r="BR121" s="33" t="n">
        <f aca="false">(BR119-INT(BR119))*10</f>
        <v>2</v>
      </c>
      <c r="BS121" s="33" t="n">
        <f aca="false">(BS119-INT(BS119))*10</f>
        <v>0</v>
      </c>
      <c r="BT121" s="33" t="n">
        <f aca="false">(BT119-INT(BT119))*10</f>
        <v>9</v>
      </c>
      <c r="BU121" s="33" t="n">
        <f aca="false">(BU119-INT(BU119))*10</f>
        <v>0</v>
      </c>
      <c r="BV121" s="33" t="n">
        <f aca="false">(BV119-INT(BV119))*10</f>
        <v>0</v>
      </c>
      <c r="BW121" s="33" t="n">
        <f aca="false">(BW119-INT(BW119))*10</f>
        <v>0</v>
      </c>
      <c r="BX121" s="33" t="n">
        <f aca="false">(BX119-INT(BX119))*10</f>
        <v>0</v>
      </c>
      <c r="BY121" s="33" t="n">
        <f aca="false">(BY119-INT(BY119))*10</f>
        <v>0</v>
      </c>
      <c r="BZ121" s="33" t="n">
        <f aca="false">(BZ119-INT(BZ119))*10</f>
        <v>0</v>
      </c>
      <c r="CA121" s="33" t="n">
        <f aca="false">(CA119-INT(CA119))*10</f>
        <v>0</v>
      </c>
      <c r="CB121" s="18"/>
    </row>
    <row r="122" customFormat="false" ht="12.75" hidden="false" customHeight="false" outlineLevel="0" collapsed="false">
      <c r="AZ122" s="16"/>
      <c r="BA122" s="17"/>
      <c r="BB122" s="17"/>
      <c r="BC122" s="17"/>
      <c r="BD122" s="34" t="str">
        <f aca="false">LEFT(BD119)</f>
        <v>0</v>
      </c>
      <c r="BE122" s="34" t="str">
        <f aca="false">LEFT(BE119)</f>
        <v>0</v>
      </c>
      <c r="BF122" s="34" t="str">
        <f aca="false">LEFT(BF119)</f>
        <v>0</v>
      </c>
      <c r="BG122" s="34" t="str">
        <f aca="false">LEFT(BG119)</f>
        <v>0</v>
      </c>
      <c r="BH122" s="34" t="str">
        <f aca="false">LEFT(BH119)</f>
        <v>0</v>
      </c>
      <c r="BI122" s="34" t="str">
        <f aca="false">LEFT(BI119)</f>
        <v>0</v>
      </c>
      <c r="BJ122" s="34" t="str">
        <f aca="false">LEFT(BJ119)</f>
        <v>0</v>
      </c>
      <c r="BK122" s="34" t="str">
        <f aca="false">LEFT(BK119)</f>
        <v>0</v>
      </c>
      <c r="BL122" s="34" t="str">
        <f aca="false">LEFT(BL119)</f>
        <v>0</v>
      </c>
      <c r="BM122" s="34" t="str">
        <f aca="false">LEFT(BM119)</f>
        <v>0</v>
      </c>
      <c r="BN122" s="34" t="str">
        <f aca="false">LEFT(BN119)</f>
        <v>2</v>
      </c>
      <c r="BO122" s="34" t="str">
        <f aca="false">LEFT(BO119)</f>
        <v>2</v>
      </c>
      <c r="BP122" s="34" t="str">
        <f aca="false">LEFT(BP119)</f>
        <v>3</v>
      </c>
      <c r="BQ122" s="34" t="str">
        <f aca="false">LEFT(BQ119)</f>
        <v>1</v>
      </c>
      <c r="BR122" s="34" t="str">
        <f aca="false">LEFT(BR119)</f>
        <v>2</v>
      </c>
      <c r="BS122" s="34" t="str">
        <f aca="false">LEFT(BS119)</f>
        <v>1</v>
      </c>
      <c r="BT122" s="34" t="str">
        <f aca="false">LEFT(BT119)</f>
        <v>0</v>
      </c>
      <c r="BU122" s="34" t="str">
        <f aca="false">LEFT(BU119)</f>
        <v>0</v>
      </c>
      <c r="BV122" s="34" t="str">
        <f aca="false">LEFT(BV119)</f>
        <v>0</v>
      </c>
      <c r="BW122" s="34" t="str">
        <f aca="false">LEFT(BW119)</f>
        <v>0</v>
      </c>
      <c r="BX122" s="34" t="str">
        <f aca="false">LEFT(BX119)</f>
        <v>0</v>
      </c>
      <c r="BY122" s="34" t="str">
        <f aca="false">LEFT(BY119)</f>
        <v>0</v>
      </c>
      <c r="BZ122" s="34" t="str">
        <f aca="false">LEFT(BZ119)</f>
        <v>0</v>
      </c>
      <c r="CA122" s="34" t="str">
        <f aca="false">LEFT(CA119)</f>
        <v>0</v>
      </c>
      <c r="CB122" s="18"/>
    </row>
    <row r="123" customFormat="false" ht="12.75" hidden="false" customHeight="false" outlineLevel="0" collapsed="false">
      <c r="AZ123" s="16"/>
      <c r="BA123" s="17"/>
      <c r="BB123" s="17"/>
      <c r="BC123" s="17"/>
      <c r="BD123" s="17"/>
      <c r="BE123" s="17"/>
      <c r="BF123" s="17"/>
      <c r="BG123" s="17"/>
      <c r="BH123" s="17"/>
      <c r="BI123" s="17"/>
      <c r="BJ123" s="17"/>
      <c r="BK123" s="17"/>
      <c r="BL123" s="17"/>
      <c r="BM123" s="17"/>
      <c r="BN123" s="17"/>
      <c r="BO123" s="17"/>
      <c r="BP123" s="17"/>
      <c r="BQ123" s="17"/>
      <c r="BR123" s="17"/>
      <c r="BS123" s="17"/>
      <c r="BT123" s="17"/>
      <c r="BU123" s="17"/>
      <c r="BV123" s="17"/>
      <c r="BW123" s="17"/>
      <c r="BX123" s="17"/>
      <c r="BY123" s="17"/>
      <c r="BZ123" s="17"/>
      <c r="CA123" s="17"/>
      <c r="CB123" s="18"/>
    </row>
    <row r="124" customFormat="false" ht="12.75" hidden="false" customHeight="false" outlineLevel="0" collapsed="false">
      <c r="AZ124" s="16"/>
      <c r="BA124" s="17"/>
      <c r="BB124" s="17"/>
      <c r="BC124" s="17"/>
      <c r="BD124" s="35" t="n">
        <f aca="false">BD108+BE122</f>
        <v>0</v>
      </c>
      <c r="BE124" s="35" t="n">
        <f aca="false">BE108+BF122</f>
        <v>0</v>
      </c>
      <c r="BF124" s="35" t="n">
        <f aca="false">BF108+BG122</f>
        <v>0</v>
      </c>
      <c r="BG124" s="35" t="n">
        <f aca="false">BG108+BH122</f>
        <v>0</v>
      </c>
      <c r="BH124" s="35" t="n">
        <f aca="false">BH108+BI122</f>
        <v>0</v>
      </c>
      <c r="BI124" s="35" t="n">
        <f aca="false">BI108+BJ122</f>
        <v>0</v>
      </c>
      <c r="BJ124" s="35" t="n">
        <f aca="false">BJ108+BK122</f>
        <v>0</v>
      </c>
      <c r="BK124" s="35" t="n">
        <f aca="false">BK108+BL122</f>
        <v>0</v>
      </c>
      <c r="BL124" s="35" t="n">
        <f aca="false">BL108+BM122</f>
        <v>2</v>
      </c>
      <c r="BM124" s="35" t="n">
        <f aca="false">BM108+BN122</f>
        <v>9</v>
      </c>
      <c r="BN124" s="35" t="n">
        <f aca="false">BN108+BO122</f>
        <v>25</v>
      </c>
      <c r="BO124" s="35" t="n">
        <f aca="false">BO108+BP122</f>
        <v>22</v>
      </c>
      <c r="BP124" s="35" t="n">
        <f aca="false">BP108+BQ122</f>
        <v>30</v>
      </c>
      <c r="BQ124" s="35" t="n">
        <f aca="false">BQ108+BR122</f>
        <v>16</v>
      </c>
      <c r="BR124" s="35" t="n">
        <f aca="false">BR108+BS122</f>
        <v>22</v>
      </c>
      <c r="BS124" s="36" t="n">
        <f aca="false">BS108+BT122</f>
        <v>10</v>
      </c>
      <c r="BT124" s="35" t="n">
        <f aca="false">BT108+BU122</f>
        <v>9</v>
      </c>
      <c r="BU124" s="35" t="n">
        <f aca="false">BU108+BV122</f>
        <v>0</v>
      </c>
      <c r="BV124" s="35" t="n">
        <f aca="false">BV108+BW122</f>
        <v>0</v>
      </c>
      <c r="BW124" s="35" t="n">
        <f aca="false">BW108+BX122</f>
        <v>0</v>
      </c>
      <c r="BX124" s="35" t="n">
        <f aca="false">BX108+BY122</f>
        <v>0</v>
      </c>
      <c r="BY124" s="35" t="n">
        <f aca="false">BY108+BZ122</f>
        <v>0</v>
      </c>
      <c r="BZ124" s="35" t="n">
        <f aca="false">BZ108+CA122</f>
        <v>0</v>
      </c>
      <c r="CA124" s="35" t="n">
        <f aca="false">CA108+CB122</f>
        <v>0</v>
      </c>
      <c r="CB124" s="18"/>
    </row>
    <row r="125" customFormat="false" ht="12.75" hidden="false" customHeight="false" outlineLevel="0" collapsed="false">
      <c r="AZ125" s="16"/>
      <c r="BA125" s="17"/>
      <c r="BB125" s="17"/>
      <c r="BC125" s="17"/>
      <c r="BD125" s="17"/>
      <c r="BE125" s="17"/>
      <c r="BF125" s="17"/>
      <c r="BG125" s="17"/>
      <c r="BH125" s="17"/>
      <c r="BI125" s="17"/>
      <c r="BJ125" s="17"/>
      <c r="BK125" s="17"/>
      <c r="BL125" s="17"/>
      <c r="BM125" s="17"/>
      <c r="BN125" s="17"/>
      <c r="BO125" s="17"/>
      <c r="BP125" s="17"/>
      <c r="BQ125" s="17"/>
      <c r="BR125" s="17"/>
      <c r="BS125" s="17"/>
      <c r="BT125" s="17"/>
      <c r="BU125" s="17"/>
      <c r="BV125" s="17"/>
      <c r="BW125" s="17"/>
      <c r="BX125" s="17"/>
      <c r="BY125" s="17"/>
      <c r="BZ125" s="17"/>
      <c r="CA125" s="17"/>
      <c r="CB125" s="18"/>
    </row>
    <row r="126" customFormat="false" ht="12.75" hidden="false" customHeight="false" outlineLevel="0" collapsed="false">
      <c r="AZ126" s="16"/>
      <c r="BA126" s="17"/>
      <c r="BB126" s="17"/>
      <c r="BC126" s="17"/>
      <c r="BD126" s="32" t="n">
        <f aca="false">BD124/10</f>
        <v>0</v>
      </c>
      <c r="BE126" s="32" t="n">
        <f aca="false">BE124/10</f>
        <v>0</v>
      </c>
      <c r="BF126" s="32" t="n">
        <f aca="false">BF124/10</f>
        <v>0</v>
      </c>
      <c r="BG126" s="32" t="n">
        <f aca="false">BG124/10</f>
        <v>0</v>
      </c>
      <c r="BH126" s="32" t="n">
        <f aca="false">BH124/10</f>
        <v>0</v>
      </c>
      <c r="BI126" s="32" t="n">
        <f aca="false">BI124/10</f>
        <v>0</v>
      </c>
      <c r="BJ126" s="32" t="n">
        <f aca="false">BJ124/10</f>
        <v>0</v>
      </c>
      <c r="BK126" s="32" t="n">
        <f aca="false">BK124/10</f>
        <v>0</v>
      </c>
      <c r="BL126" s="32" t="n">
        <f aca="false">BL124/10</f>
        <v>0.2</v>
      </c>
      <c r="BM126" s="32" t="n">
        <f aca="false">BM124/10</f>
        <v>0.9</v>
      </c>
      <c r="BN126" s="32" t="n">
        <f aca="false">BN124/10</f>
        <v>2.5</v>
      </c>
      <c r="BO126" s="32" t="n">
        <f aca="false">BO124/10</f>
        <v>2.2</v>
      </c>
      <c r="BP126" s="32" t="n">
        <f aca="false">BP124/10</f>
        <v>3</v>
      </c>
      <c r="BQ126" s="32" t="n">
        <f aca="false">BQ124/10</f>
        <v>1.6</v>
      </c>
      <c r="BR126" s="32" t="n">
        <f aca="false">BR124/10</f>
        <v>2.2</v>
      </c>
      <c r="BS126" s="32" t="n">
        <f aca="false">BS124/10</f>
        <v>1</v>
      </c>
      <c r="BT126" s="32" t="n">
        <f aca="false">BT124/10</f>
        <v>0.9</v>
      </c>
      <c r="BU126" s="32" t="n">
        <f aca="false">BU124/10</f>
        <v>0</v>
      </c>
      <c r="BV126" s="32" t="n">
        <f aca="false">BV124/10</f>
        <v>0</v>
      </c>
      <c r="BW126" s="32" t="n">
        <f aca="false">BW124/10</f>
        <v>0</v>
      </c>
      <c r="BX126" s="32" t="n">
        <f aca="false">BX124/10</f>
        <v>0</v>
      </c>
      <c r="BY126" s="32" t="n">
        <f aca="false">BY124/10</f>
        <v>0</v>
      </c>
      <c r="BZ126" s="32" t="n">
        <f aca="false">BZ124/10</f>
        <v>0</v>
      </c>
      <c r="CA126" s="32" t="n">
        <f aca="false">CA124/10</f>
        <v>0</v>
      </c>
      <c r="CB126" s="18"/>
    </row>
    <row r="127" customFormat="false" ht="12.75" hidden="false" customHeight="false" outlineLevel="0" collapsed="false">
      <c r="AZ127" s="16"/>
      <c r="BA127" s="17"/>
      <c r="BB127" s="17"/>
      <c r="BC127" s="17"/>
      <c r="BD127" s="17"/>
      <c r="BE127" s="17"/>
      <c r="BF127" s="17"/>
      <c r="BG127" s="17"/>
      <c r="BH127" s="17"/>
      <c r="BI127" s="17"/>
      <c r="BJ127" s="17"/>
      <c r="BK127" s="17"/>
      <c r="BL127" s="17"/>
      <c r="BM127" s="17"/>
      <c r="BN127" s="17"/>
      <c r="BO127" s="17"/>
      <c r="BP127" s="17"/>
      <c r="BQ127" s="17"/>
      <c r="BR127" s="17"/>
      <c r="BS127" s="17"/>
      <c r="BT127" s="17"/>
      <c r="BU127" s="17"/>
      <c r="BV127" s="17"/>
      <c r="BW127" s="17"/>
      <c r="BX127" s="17"/>
      <c r="BY127" s="17"/>
      <c r="BZ127" s="17"/>
      <c r="CA127" s="17"/>
      <c r="CB127" s="18"/>
    </row>
    <row r="128" customFormat="false" ht="12.75" hidden="false" customHeight="false" outlineLevel="0" collapsed="false">
      <c r="AZ128" s="16"/>
      <c r="BA128" s="17"/>
      <c r="BB128" s="17"/>
      <c r="BC128" s="17" t="n">
        <v>7</v>
      </c>
      <c r="BD128" s="33" t="n">
        <f aca="false">(BD126-INT(BD126))*10</f>
        <v>0</v>
      </c>
      <c r="BE128" s="33" t="n">
        <f aca="false">(BE126-INT(BE126))*10</f>
        <v>0</v>
      </c>
      <c r="BF128" s="33" t="n">
        <f aca="false">(BF126-INT(BF126))*10</f>
        <v>0</v>
      </c>
      <c r="BG128" s="33" t="n">
        <f aca="false">(BG126-INT(BG126))*10</f>
        <v>0</v>
      </c>
      <c r="BH128" s="33" t="n">
        <f aca="false">(BH126-INT(BH126))*10</f>
        <v>0</v>
      </c>
      <c r="BI128" s="33" t="n">
        <f aca="false">(BI126-INT(BI126))*10</f>
        <v>0</v>
      </c>
      <c r="BJ128" s="33" t="n">
        <f aca="false">(BJ126-INT(BJ126))*10</f>
        <v>0</v>
      </c>
      <c r="BK128" s="33" t="n">
        <f aca="false">(BK126-INT(BK126))*10</f>
        <v>0</v>
      </c>
      <c r="BL128" s="33" t="n">
        <f aca="false">(BL126-INT(BL126))*10</f>
        <v>2</v>
      </c>
      <c r="BM128" s="33" t="n">
        <f aca="false">(BM126-INT(BM126))*10</f>
        <v>9</v>
      </c>
      <c r="BN128" s="33" t="n">
        <f aca="false">(BN126-INT(BN126))*10</f>
        <v>5</v>
      </c>
      <c r="BO128" s="33" t="n">
        <f aca="false">(BO126-INT(BO126))*10</f>
        <v>2</v>
      </c>
      <c r="BP128" s="33" t="n">
        <f aca="false">(BP126-INT(BP126))*10</f>
        <v>0</v>
      </c>
      <c r="BQ128" s="33" t="n">
        <f aca="false">(BQ126-INT(BQ126))*10</f>
        <v>6</v>
      </c>
      <c r="BR128" s="33" t="n">
        <f aca="false">(BR126-INT(BR126))*10</f>
        <v>2</v>
      </c>
      <c r="BS128" s="33" t="n">
        <f aca="false">(BS126-INT(BS126))*10</f>
        <v>0</v>
      </c>
      <c r="BT128" s="33" t="n">
        <f aca="false">(BT126-INT(BT126))*10</f>
        <v>9</v>
      </c>
      <c r="BU128" s="33" t="n">
        <f aca="false">(BU126-INT(BU126))*10</f>
        <v>0</v>
      </c>
      <c r="BV128" s="33" t="n">
        <f aca="false">(BV126-INT(BV126))*10</f>
        <v>0</v>
      </c>
      <c r="BW128" s="33" t="n">
        <f aca="false">(BW126-INT(BW126))*10</f>
        <v>0</v>
      </c>
      <c r="BX128" s="33" t="n">
        <f aca="false">(BX126-INT(BX126))*10</f>
        <v>0</v>
      </c>
      <c r="BY128" s="33" t="n">
        <f aca="false">(BY126-INT(BY126))*10</f>
        <v>0</v>
      </c>
      <c r="BZ128" s="33" t="n">
        <f aca="false">(BZ126-INT(BZ126))*10</f>
        <v>0</v>
      </c>
      <c r="CA128" s="33" t="n">
        <f aca="false">(CA126-INT(CA126))*10</f>
        <v>0</v>
      </c>
      <c r="CB128" s="18"/>
    </row>
    <row r="129" customFormat="false" ht="12.75" hidden="false" customHeight="false" outlineLevel="0" collapsed="false">
      <c r="AZ129" s="16"/>
      <c r="BA129" s="17"/>
      <c r="BB129" s="17"/>
      <c r="BC129" s="17"/>
      <c r="BD129" s="34" t="str">
        <f aca="false">LEFT(BD126)</f>
        <v>0</v>
      </c>
      <c r="BE129" s="34" t="str">
        <f aca="false">LEFT(BE126)</f>
        <v>0</v>
      </c>
      <c r="BF129" s="34" t="str">
        <f aca="false">LEFT(BF126)</f>
        <v>0</v>
      </c>
      <c r="BG129" s="34" t="str">
        <f aca="false">LEFT(BG126)</f>
        <v>0</v>
      </c>
      <c r="BH129" s="34" t="str">
        <f aca="false">LEFT(BH126)</f>
        <v>0</v>
      </c>
      <c r="BI129" s="34" t="str">
        <f aca="false">LEFT(BI126)</f>
        <v>0</v>
      </c>
      <c r="BJ129" s="34" t="str">
        <f aca="false">LEFT(BJ126)</f>
        <v>0</v>
      </c>
      <c r="BK129" s="34" t="str">
        <f aca="false">LEFT(BK126)</f>
        <v>0</v>
      </c>
      <c r="BL129" s="34" t="str">
        <f aca="false">LEFT(BL126)</f>
        <v>0</v>
      </c>
      <c r="BM129" s="34" t="str">
        <f aca="false">LEFT(BM126)</f>
        <v>0</v>
      </c>
      <c r="BN129" s="34" t="str">
        <f aca="false">LEFT(BN126)</f>
        <v>2</v>
      </c>
      <c r="BO129" s="34" t="str">
        <f aca="false">LEFT(BO126)</f>
        <v>2</v>
      </c>
      <c r="BP129" s="34" t="str">
        <f aca="false">LEFT(BP126)</f>
        <v>3</v>
      </c>
      <c r="BQ129" s="34" t="str">
        <f aca="false">LEFT(BQ126)</f>
        <v>1</v>
      </c>
      <c r="BR129" s="34" t="str">
        <f aca="false">LEFT(BR126)</f>
        <v>2</v>
      </c>
      <c r="BS129" s="34" t="str">
        <f aca="false">LEFT(BS126)</f>
        <v>1</v>
      </c>
      <c r="BT129" s="34" t="str">
        <f aca="false">LEFT(BT126)</f>
        <v>0</v>
      </c>
      <c r="BU129" s="34" t="str">
        <f aca="false">LEFT(BU126)</f>
        <v>0</v>
      </c>
      <c r="BV129" s="34" t="str">
        <f aca="false">LEFT(BV126)</f>
        <v>0</v>
      </c>
      <c r="BW129" s="34" t="str">
        <f aca="false">LEFT(BW126)</f>
        <v>0</v>
      </c>
      <c r="BX129" s="34" t="str">
        <f aca="false">LEFT(BX126)</f>
        <v>0</v>
      </c>
      <c r="BY129" s="34" t="str">
        <f aca="false">LEFT(BY126)</f>
        <v>0</v>
      </c>
      <c r="BZ129" s="34" t="str">
        <f aca="false">LEFT(BZ126)</f>
        <v>0</v>
      </c>
      <c r="CA129" s="34" t="str">
        <f aca="false">LEFT(CA126)</f>
        <v>0</v>
      </c>
      <c r="CB129" s="18"/>
    </row>
    <row r="130" customFormat="false" ht="12.75" hidden="false" customHeight="false" outlineLevel="0" collapsed="false">
      <c r="AZ130" s="16"/>
      <c r="BA130" s="17"/>
      <c r="BB130" s="17"/>
      <c r="BC130" s="17"/>
      <c r="BD130" s="17"/>
      <c r="BE130" s="17"/>
      <c r="BF130" s="17"/>
      <c r="BG130" s="17"/>
      <c r="BH130" s="17"/>
      <c r="BI130" s="17"/>
      <c r="BJ130" s="17"/>
      <c r="BK130" s="17"/>
      <c r="BL130" s="17"/>
      <c r="BM130" s="17"/>
      <c r="BN130" s="17"/>
      <c r="BO130" s="17"/>
      <c r="BP130" s="17"/>
      <c r="BQ130" s="17"/>
      <c r="BR130" s="17"/>
      <c r="BS130" s="17"/>
      <c r="BT130" s="17"/>
      <c r="BU130" s="17"/>
      <c r="BV130" s="17"/>
      <c r="BW130" s="17"/>
      <c r="BX130" s="17"/>
      <c r="BY130" s="17"/>
      <c r="BZ130" s="17"/>
      <c r="CA130" s="17"/>
      <c r="CB130" s="18"/>
    </row>
    <row r="131" customFormat="false" ht="12.75" hidden="false" customHeight="false" outlineLevel="0" collapsed="false">
      <c r="AZ131" s="16"/>
      <c r="BA131" s="17"/>
      <c r="BB131" s="17"/>
      <c r="BC131" s="17"/>
      <c r="BD131" s="38" t="n">
        <f aca="false">BD108</f>
        <v>0</v>
      </c>
      <c r="BE131" s="38" t="n">
        <f aca="false">BE108</f>
        <v>0</v>
      </c>
      <c r="BF131" s="38" t="n">
        <f aca="false">BF108</f>
        <v>0</v>
      </c>
      <c r="BG131" s="38" t="n">
        <f aca="false">BG108</f>
        <v>0</v>
      </c>
      <c r="BH131" s="38" t="n">
        <f aca="false">BH108</f>
        <v>0</v>
      </c>
      <c r="BI131" s="38" t="n">
        <f aca="false">BI108</f>
        <v>0</v>
      </c>
      <c r="BJ131" s="38" t="n">
        <f aca="false">BJ108</f>
        <v>0</v>
      </c>
      <c r="BK131" s="38" t="n">
        <f aca="false">BK108</f>
        <v>0</v>
      </c>
      <c r="BL131" s="38" t="n">
        <f aca="false">BL108</f>
        <v>2</v>
      </c>
      <c r="BM131" s="38" t="n">
        <f aca="false">BM108</f>
        <v>7</v>
      </c>
      <c r="BN131" s="38" t="n">
        <f aca="false">BN108</f>
        <v>23</v>
      </c>
      <c r="BO131" s="38" t="n">
        <f aca="false">BO108</f>
        <v>19</v>
      </c>
      <c r="BP131" s="38" t="n">
        <f aca="false">BP108</f>
        <v>29</v>
      </c>
      <c r="BQ131" s="38" t="n">
        <f aca="false">BQ108</f>
        <v>14</v>
      </c>
      <c r="BR131" s="38" t="n">
        <f aca="false">BR108</f>
        <v>21</v>
      </c>
      <c r="BS131" s="39" t="n">
        <f aca="false">BS108</f>
        <v>10</v>
      </c>
      <c r="BT131" s="38" t="n">
        <f aca="false">BT108</f>
        <v>9</v>
      </c>
      <c r="BU131" s="38" t="n">
        <f aca="false">BU108</f>
        <v>0</v>
      </c>
      <c r="BV131" s="38" t="n">
        <f aca="false">BV108</f>
        <v>0</v>
      </c>
      <c r="BW131" s="38" t="n">
        <f aca="false">BW108</f>
        <v>0</v>
      </c>
      <c r="BX131" s="38" t="n">
        <f aca="false">BX108</f>
        <v>0</v>
      </c>
      <c r="BY131" s="38" t="n">
        <f aca="false">BY108</f>
        <v>0</v>
      </c>
      <c r="BZ131" s="38" t="n">
        <f aca="false">BZ108</f>
        <v>0</v>
      </c>
      <c r="CA131" s="38" t="n">
        <f aca="false">CA108</f>
        <v>0</v>
      </c>
      <c r="CB131" s="18"/>
    </row>
    <row r="132" customFormat="false" ht="12.75" hidden="false" customHeight="false" outlineLevel="0" collapsed="false">
      <c r="AZ132" s="16"/>
      <c r="BA132" s="17"/>
      <c r="BB132" s="17"/>
      <c r="BC132" s="17"/>
      <c r="BD132" s="17"/>
      <c r="BE132" s="17"/>
      <c r="BF132" s="17"/>
      <c r="BG132" s="17"/>
      <c r="BH132" s="17"/>
      <c r="BI132" s="17"/>
      <c r="BJ132" s="17"/>
      <c r="BK132" s="17"/>
      <c r="BL132" s="17"/>
      <c r="BM132" s="17"/>
      <c r="BN132" s="17"/>
      <c r="BO132" s="17"/>
      <c r="BP132" s="17"/>
      <c r="BQ132" s="17"/>
      <c r="BR132" s="17"/>
      <c r="BS132" s="17"/>
      <c r="BT132" s="17"/>
      <c r="BU132" s="17"/>
      <c r="BV132" s="17"/>
      <c r="BW132" s="17"/>
      <c r="BX132" s="17"/>
      <c r="BY132" s="17"/>
      <c r="BZ132" s="17"/>
      <c r="CA132" s="17"/>
      <c r="CB132" s="18"/>
    </row>
    <row r="133" customFormat="false" ht="12.75" hidden="false" customHeight="false" outlineLevel="0" collapsed="false">
      <c r="AZ133" s="16"/>
      <c r="BA133" s="17"/>
      <c r="BB133" s="17"/>
      <c r="BC133" s="17"/>
      <c r="BD133" s="35" t="n">
        <f aca="false">BD131+BE129</f>
        <v>0</v>
      </c>
      <c r="BE133" s="35" t="n">
        <f aca="false">BE131+BF129</f>
        <v>0</v>
      </c>
      <c r="BF133" s="35" t="n">
        <f aca="false">BF131+BG129</f>
        <v>0</v>
      </c>
      <c r="BG133" s="35" t="n">
        <f aca="false">BG131+BH129</f>
        <v>0</v>
      </c>
      <c r="BH133" s="35" t="n">
        <f aca="false">BH131+BI129</f>
        <v>0</v>
      </c>
      <c r="BI133" s="35" t="n">
        <f aca="false">BI131+BJ129</f>
        <v>0</v>
      </c>
      <c r="BJ133" s="35" t="n">
        <f aca="false">BJ131+BK129</f>
        <v>0</v>
      </c>
      <c r="BK133" s="35" t="n">
        <f aca="false">BK131+BL129</f>
        <v>0</v>
      </c>
      <c r="BL133" s="35" t="n">
        <f aca="false">BL131+BM129</f>
        <v>2</v>
      </c>
      <c r="BM133" s="35" t="n">
        <f aca="false">BM131+BN129</f>
        <v>9</v>
      </c>
      <c r="BN133" s="35" t="n">
        <f aca="false">BN131+BO129</f>
        <v>25</v>
      </c>
      <c r="BO133" s="35" t="n">
        <f aca="false">BO131+BP129</f>
        <v>22</v>
      </c>
      <c r="BP133" s="35" t="n">
        <f aca="false">BP131+BQ129</f>
        <v>30</v>
      </c>
      <c r="BQ133" s="35" t="n">
        <f aca="false">BQ131+BR129</f>
        <v>16</v>
      </c>
      <c r="BR133" s="35" t="n">
        <f aca="false">BR131+BS129</f>
        <v>22</v>
      </c>
      <c r="BS133" s="36" t="n">
        <f aca="false">BS131+BT129</f>
        <v>10</v>
      </c>
      <c r="BT133" s="35" t="n">
        <f aca="false">BT131+BU129</f>
        <v>9</v>
      </c>
      <c r="BU133" s="35" t="n">
        <f aca="false">BU131+BV129</f>
        <v>0</v>
      </c>
      <c r="BV133" s="35" t="n">
        <f aca="false">BV131+BW129</f>
        <v>0</v>
      </c>
      <c r="BW133" s="35" t="n">
        <f aca="false">BW131+BX129</f>
        <v>0</v>
      </c>
      <c r="BX133" s="35" t="n">
        <f aca="false">BX131+BY129</f>
        <v>0</v>
      </c>
      <c r="BY133" s="35" t="n">
        <f aca="false">BY131+BZ129</f>
        <v>0</v>
      </c>
      <c r="BZ133" s="35" t="n">
        <f aca="false">BZ131+CA129</f>
        <v>0</v>
      </c>
      <c r="CA133" s="35" t="n">
        <f aca="false">CA131+CB129</f>
        <v>0</v>
      </c>
      <c r="CB133" s="18"/>
    </row>
    <row r="134" customFormat="false" ht="12.75" hidden="false" customHeight="false" outlineLevel="0" collapsed="false">
      <c r="AZ134" s="16"/>
      <c r="BA134" s="17"/>
      <c r="BB134" s="17"/>
      <c r="BC134" s="17"/>
      <c r="BD134" s="17"/>
      <c r="BE134" s="17"/>
      <c r="BF134" s="17"/>
      <c r="BG134" s="17"/>
      <c r="BH134" s="17"/>
      <c r="BI134" s="17"/>
      <c r="BJ134" s="17"/>
      <c r="BK134" s="17"/>
      <c r="BL134" s="17"/>
      <c r="BM134" s="17"/>
      <c r="BN134" s="17"/>
      <c r="BO134" s="17"/>
      <c r="BP134" s="17"/>
      <c r="BQ134" s="17"/>
      <c r="BR134" s="17"/>
      <c r="BS134" s="17"/>
      <c r="BT134" s="17"/>
      <c r="BU134" s="17"/>
      <c r="BV134" s="17"/>
      <c r="BW134" s="17"/>
      <c r="BX134" s="17"/>
      <c r="BY134" s="17"/>
      <c r="BZ134" s="17"/>
      <c r="CA134" s="17"/>
      <c r="CB134" s="18"/>
    </row>
    <row r="135" customFormat="false" ht="12.75" hidden="false" customHeight="false" outlineLevel="0" collapsed="false">
      <c r="AZ135" s="16"/>
      <c r="BA135" s="17"/>
      <c r="BB135" s="17"/>
      <c r="BC135" s="17"/>
      <c r="BD135" s="32" t="n">
        <f aca="false">BD133/10</f>
        <v>0</v>
      </c>
      <c r="BE135" s="32" t="n">
        <f aca="false">BE133/10</f>
        <v>0</v>
      </c>
      <c r="BF135" s="32" t="n">
        <f aca="false">BF133/10</f>
        <v>0</v>
      </c>
      <c r="BG135" s="32" t="n">
        <f aca="false">BG133/10</f>
        <v>0</v>
      </c>
      <c r="BH135" s="32" t="n">
        <f aca="false">BH133/10</f>
        <v>0</v>
      </c>
      <c r="BI135" s="32" t="n">
        <f aca="false">BI133/10</f>
        <v>0</v>
      </c>
      <c r="BJ135" s="32" t="n">
        <f aca="false">BJ133/10</f>
        <v>0</v>
      </c>
      <c r="BK135" s="32" t="n">
        <f aca="false">BK133/10</f>
        <v>0</v>
      </c>
      <c r="BL135" s="32" t="n">
        <f aca="false">BL133/10</f>
        <v>0.2</v>
      </c>
      <c r="BM135" s="32" t="n">
        <f aca="false">BM133/10</f>
        <v>0.9</v>
      </c>
      <c r="BN135" s="32" t="n">
        <f aca="false">BN133/10</f>
        <v>2.5</v>
      </c>
      <c r="BO135" s="32" t="n">
        <f aca="false">BO133/10</f>
        <v>2.2</v>
      </c>
      <c r="BP135" s="32" t="n">
        <f aca="false">BP133/10</f>
        <v>3</v>
      </c>
      <c r="BQ135" s="32" t="n">
        <f aca="false">BQ133/10</f>
        <v>1.6</v>
      </c>
      <c r="BR135" s="32" t="n">
        <f aca="false">BR133/10</f>
        <v>2.2</v>
      </c>
      <c r="BS135" s="32" t="n">
        <f aca="false">BS133/10</f>
        <v>1</v>
      </c>
      <c r="BT135" s="32" t="n">
        <f aca="false">BT133/10</f>
        <v>0.9</v>
      </c>
      <c r="BU135" s="32" t="n">
        <f aca="false">BU133/10</f>
        <v>0</v>
      </c>
      <c r="BV135" s="32" t="n">
        <f aca="false">BV133/10</f>
        <v>0</v>
      </c>
      <c r="BW135" s="32" t="n">
        <f aca="false">BW133/10</f>
        <v>0</v>
      </c>
      <c r="BX135" s="32" t="n">
        <f aca="false">BX133/10</f>
        <v>0</v>
      </c>
      <c r="BY135" s="32" t="n">
        <f aca="false">BY133/10</f>
        <v>0</v>
      </c>
      <c r="BZ135" s="32" t="n">
        <f aca="false">BZ133/10</f>
        <v>0</v>
      </c>
      <c r="CA135" s="32" t="n">
        <f aca="false">CA133/10</f>
        <v>0</v>
      </c>
      <c r="CB135" s="18"/>
    </row>
    <row r="136" customFormat="false" ht="12.75" hidden="false" customHeight="false" outlineLevel="0" collapsed="false">
      <c r="AZ136" s="16"/>
      <c r="BA136" s="17"/>
      <c r="BB136" s="17"/>
      <c r="BC136" s="17"/>
      <c r="BD136" s="17"/>
      <c r="BE136" s="17"/>
      <c r="BF136" s="17"/>
      <c r="BG136" s="17"/>
      <c r="BH136" s="17"/>
      <c r="BI136" s="17"/>
      <c r="BJ136" s="17"/>
      <c r="BK136" s="17"/>
      <c r="BL136" s="17"/>
      <c r="BM136" s="17"/>
      <c r="BN136" s="17"/>
      <c r="BO136" s="17"/>
      <c r="BP136" s="17"/>
      <c r="BQ136" s="17"/>
      <c r="BR136" s="17"/>
      <c r="BS136" s="17"/>
      <c r="BT136" s="17"/>
      <c r="BU136" s="17"/>
      <c r="BV136" s="17"/>
      <c r="BW136" s="17"/>
      <c r="BX136" s="17"/>
      <c r="BY136" s="17"/>
      <c r="BZ136" s="17"/>
      <c r="CA136" s="17"/>
      <c r="CB136" s="18"/>
    </row>
    <row r="137" customFormat="false" ht="12.75" hidden="false" customHeight="false" outlineLevel="0" collapsed="false">
      <c r="AZ137" s="16"/>
      <c r="BA137" s="17"/>
      <c r="BB137" s="17"/>
      <c r="BC137" s="17" t="n">
        <v>8</v>
      </c>
      <c r="BD137" s="33" t="n">
        <f aca="false">(BD135-INT(BD135))*10</f>
        <v>0</v>
      </c>
      <c r="BE137" s="33" t="n">
        <f aca="false">(BE135-INT(BE135))*10</f>
        <v>0</v>
      </c>
      <c r="BF137" s="33" t="n">
        <f aca="false">(BF135-INT(BF135))*10</f>
        <v>0</v>
      </c>
      <c r="BG137" s="33" t="n">
        <f aca="false">(BG135-INT(BG135))*10</f>
        <v>0</v>
      </c>
      <c r="BH137" s="33" t="n">
        <f aca="false">(BH135-INT(BH135))*10</f>
        <v>0</v>
      </c>
      <c r="BI137" s="33" t="n">
        <f aca="false">(BI135-INT(BI135))*10</f>
        <v>0</v>
      </c>
      <c r="BJ137" s="33" t="n">
        <f aca="false">(BJ135-INT(BJ135))*10</f>
        <v>0</v>
      </c>
      <c r="BK137" s="33" t="n">
        <f aca="false">(BK135-INT(BK135))*10</f>
        <v>0</v>
      </c>
      <c r="BL137" s="33" t="n">
        <f aca="false">(BL135-INT(BL135))*10</f>
        <v>2</v>
      </c>
      <c r="BM137" s="33" t="n">
        <f aca="false">(BM135-INT(BM135))*10</f>
        <v>9</v>
      </c>
      <c r="BN137" s="33" t="n">
        <f aca="false">(BN135-INT(BN135))*10</f>
        <v>5</v>
      </c>
      <c r="BO137" s="33" t="n">
        <f aca="false">(BO135-INT(BO135))*10</f>
        <v>2</v>
      </c>
      <c r="BP137" s="33" t="n">
        <f aca="false">(BP135-INT(BP135))*10</f>
        <v>0</v>
      </c>
      <c r="BQ137" s="33" t="n">
        <f aca="false">(BQ135-INT(BQ135))*10</f>
        <v>6</v>
      </c>
      <c r="BR137" s="33" t="n">
        <f aca="false">(BR135-INT(BR135))*10</f>
        <v>2</v>
      </c>
      <c r="BS137" s="33" t="n">
        <f aca="false">(BS135-INT(BS135))*10</f>
        <v>0</v>
      </c>
      <c r="BT137" s="33" t="n">
        <f aca="false">(BT135-INT(BT135))*10</f>
        <v>9</v>
      </c>
      <c r="BU137" s="33" t="n">
        <f aca="false">(BU135-INT(BU135))*10</f>
        <v>0</v>
      </c>
      <c r="BV137" s="33" t="n">
        <f aca="false">(BV135-INT(BV135))*10</f>
        <v>0</v>
      </c>
      <c r="BW137" s="33" t="n">
        <f aca="false">(BW135-INT(BW135))*10</f>
        <v>0</v>
      </c>
      <c r="BX137" s="33" t="n">
        <f aca="false">(BX135-INT(BX135))*10</f>
        <v>0</v>
      </c>
      <c r="BY137" s="33" t="n">
        <f aca="false">(BY135-INT(BY135))*10</f>
        <v>0</v>
      </c>
      <c r="BZ137" s="33" t="n">
        <f aca="false">(BZ135-INT(BZ135))*10</f>
        <v>0</v>
      </c>
      <c r="CA137" s="33" t="n">
        <f aca="false">(CA135-INT(CA135))*10</f>
        <v>0</v>
      </c>
      <c r="CB137" s="18"/>
    </row>
    <row r="138" customFormat="false" ht="12.75" hidden="false" customHeight="false" outlineLevel="0" collapsed="false">
      <c r="AZ138" s="16"/>
      <c r="BA138" s="17"/>
      <c r="BB138" s="17"/>
      <c r="BC138" s="17"/>
      <c r="BD138" s="34" t="str">
        <f aca="false">LEFT(BD135)</f>
        <v>0</v>
      </c>
      <c r="BE138" s="34" t="str">
        <f aca="false">LEFT(BE135)</f>
        <v>0</v>
      </c>
      <c r="BF138" s="34" t="str">
        <f aca="false">LEFT(BF135)</f>
        <v>0</v>
      </c>
      <c r="BG138" s="34" t="str">
        <f aca="false">LEFT(BG135)</f>
        <v>0</v>
      </c>
      <c r="BH138" s="34" t="str">
        <f aca="false">LEFT(BH135)</f>
        <v>0</v>
      </c>
      <c r="BI138" s="34" t="str">
        <f aca="false">LEFT(BI135)</f>
        <v>0</v>
      </c>
      <c r="BJ138" s="34" t="str">
        <f aca="false">LEFT(BJ135)</f>
        <v>0</v>
      </c>
      <c r="BK138" s="34" t="str">
        <f aca="false">LEFT(BK135)</f>
        <v>0</v>
      </c>
      <c r="BL138" s="34" t="str">
        <f aca="false">LEFT(BL135)</f>
        <v>0</v>
      </c>
      <c r="BM138" s="34" t="str">
        <f aca="false">LEFT(BM135)</f>
        <v>0</v>
      </c>
      <c r="BN138" s="34" t="str">
        <f aca="false">LEFT(BN135)</f>
        <v>2</v>
      </c>
      <c r="BO138" s="34" t="str">
        <f aca="false">LEFT(BO135)</f>
        <v>2</v>
      </c>
      <c r="BP138" s="34" t="str">
        <f aca="false">LEFT(BP135)</f>
        <v>3</v>
      </c>
      <c r="BQ138" s="34" t="str">
        <f aca="false">LEFT(BQ135)</f>
        <v>1</v>
      </c>
      <c r="BR138" s="34" t="str">
        <f aca="false">LEFT(BR135)</f>
        <v>2</v>
      </c>
      <c r="BS138" s="34" t="str">
        <f aca="false">LEFT(BS135)</f>
        <v>1</v>
      </c>
      <c r="BT138" s="34" t="str">
        <f aca="false">LEFT(BT135)</f>
        <v>0</v>
      </c>
      <c r="BU138" s="34" t="str">
        <f aca="false">LEFT(BU135)</f>
        <v>0</v>
      </c>
      <c r="BV138" s="34" t="str">
        <f aca="false">LEFT(BV135)</f>
        <v>0</v>
      </c>
      <c r="BW138" s="34" t="str">
        <f aca="false">LEFT(BW135)</f>
        <v>0</v>
      </c>
      <c r="BX138" s="34" t="str">
        <f aca="false">LEFT(BX135)</f>
        <v>0</v>
      </c>
      <c r="BY138" s="34" t="str">
        <f aca="false">LEFT(BY135)</f>
        <v>0</v>
      </c>
      <c r="BZ138" s="34" t="str">
        <f aca="false">LEFT(BZ135)</f>
        <v>0</v>
      </c>
      <c r="CA138" s="34" t="str">
        <f aca="false">LEFT(CA135)</f>
        <v>0</v>
      </c>
      <c r="CB138" s="18"/>
    </row>
    <row r="139" customFormat="false" ht="12.75" hidden="false" customHeight="false" outlineLevel="0" collapsed="false">
      <c r="AZ139" s="16"/>
      <c r="BA139" s="17"/>
      <c r="BB139" s="17"/>
      <c r="BC139" s="17"/>
      <c r="BD139" s="17"/>
      <c r="BE139" s="17"/>
      <c r="BF139" s="17"/>
      <c r="BG139" s="17"/>
      <c r="BH139" s="17"/>
      <c r="BI139" s="17"/>
      <c r="BJ139" s="17"/>
      <c r="BK139" s="17"/>
      <c r="BL139" s="17"/>
      <c r="BM139" s="17"/>
      <c r="BN139" s="17"/>
      <c r="BO139" s="17"/>
      <c r="BP139" s="17"/>
      <c r="BQ139" s="17"/>
      <c r="BR139" s="17"/>
      <c r="BS139" s="17"/>
      <c r="BT139" s="17"/>
      <c r="BU139" s="17"/>
      <c r="BV139" s="17"/>
      <c r="BW139" s="17"/>
      <c r="BX139" s="17"/>
      <c r="BY139" s="17"/>
      <c r="BZ139" s="17"/>
      <c r="CA139" s="17"/>
      <c r="CB139" s="18"/>
    </row>
    <row r="140" customFormat="false" ht="13.5" hidden="false" customHeight="false" outlineLevel="0" collapsed="false">
      <c r="AZ140" s="40"/>
      <c r="BA140" s="41"/>
      <c r="BB140" s="41"/>
      <c r="BC140" s="42" t="n">
        <f aca="false">IF(P11=".",".",12)</f>
        <v>12</v>
      </c>
      <c r="BD140" s="42" t="n">
        <f aca="false">IF(Q11=".",".",11)</f>
        <v>11</v>
      </c>
      <c r="BE140" s="42" t="n">
        <f aca="false">IF(R11=".",".",10)</f>
        <v>10</v>
      </c>
      <c r="BF140" s="42" t="n">
        <f aca="false">IF(S11=".",".",9)</f>
        <v>9</v>
      </c>
      <c r="BG140" s="42" t="n">
        <f aca="false">IF(T11=".",".",8)</f>
        <v>8</v>
      </c>
      <c r="BH140" s="42" t="str">
        <f aca="false">IF(U11=".",".",7)</f>
        <v>.</v>
      </c>
      <c r="BI140" s="42" t="str">
        <f aca="false">IF(V11=".",".",6)</f>
        <v>.</v>
      </c>
      <c r="BJ140" s="42" t="str">
        <f aca="false">IF(W11=".",".",5)</f>
        <v>.</v>
      </c>
      <c r="BK140" s="42" t="str">
        <f aca="false">IF(X11=".",".",4)</f>
        <v>.</v>
      </c>
      <c r="BL140" s="42" t="str">
        <f aca="false">IF(Y11=".",".",3)</f>
        <v>.</v>
      </c>
      <c r="BM140" s="42" t="str">
        <f aca="false">IF(Z11=".",".",2)</f>
        <v>.</v>
      </c>
      <c r="BN140" s="42" t="str">
        <f aca="false">IF(AA11=".",".",1)</f>
        <v>.</v>
      </c>
      <c r="BO140" s="42"/>
      <c r="BP140" s="41"/>
      <c r="BQ140" s="41"/>
      <c r="BR140" s="41"/>
      <c r="BS140" s="41"/>
      <c r="BT140" s="41"/>
      <c r="BU140" s="41"/>
      <c r="BV140" s="41"/>
      <c r="BW140" s="41"/>
      <c r="BX140" s="41"/>
      <c r="BY140" s="41"/>
      <c r="BZ140" s="41"/>
      <c r="CA140" s="41"/>
      <c r="CB140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6T08:34:49Z</dcterms:created>
  <dc:creator>U. Fuchs</dc:creator>
  <dc:description/>
  <dc:language>en-US</dc:language>
  <cp:lastModifiedBy>U. Fuchs</cp:lastModifiedBy>
  <cp:lastPrinted>1999-06-29T19:51:37Z</cp:lastPrinted>
  <cp:revision>0</cp:revision>
  <dc:subject/>
  <dc:title/>
</cp:coreProperties>
</file>