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ufgaben" vbProcedure="false">Tabelle1!$Q$22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35+(22-9)-4*(8+11)</t>
  </si>
  <si>
    <t xml:space="preserve">(23+4)*6+12-(8+45)</t>
  </si>
  <si>
    <t xml:space="preserve">32*9-15+3</t>
  </si>
  <si>
    <t xml:space="preserve">18+56/35-6</t>
  </si>
  <si>
    <t xml:space="preserve">77/11+(22-15)+3*8</t>
  </si>
  <si>
    <t xml:space="preserve">16-12*(34+7)-12+9</t>
  </si>
  <si>
    <t xml:space="preserve">45+3*9-16-7+18/3</t>
  </si>
  <si>
    <t xml:space="preserve">29*5-(45+13*2)+9</t>
  </si>
  <si>
    <t xml:space="preserve">11+45-8*45/5+14-3</t>
  </si>
  <si>
    <t xml:space="preserve">64-25*(19-11+2*3)-5</t>
  </si>
  <si>
    <t xml:space="preserve">9*3/(16-11)+25</t>
  </si>
  <si>
    <t xml:space="preserve">28-5*9+22-45/(3+2)</t>
  </si>
  <si>
    <t xml:space="preserve">166*(233-186+25)/(22+2*2)</t>
  </si>
  <si>
    <t xml:space="preserve">99-25/22+(3*5)</t>
  </si>
  <si>
    <t xml:space="preserve">5*(8-3)+45-3*(34+4-8)/44</t>
  </si>
  <si>
    <t xml:space="preserve">(49+22-4*5)+(110-3*4)</t>
  </si>
  <si>
    <t xml:space="preserve">45/(60+21*7)-90</t>
  </si>
  <si>
    <t xml:space="preserve">33-8+81/(5+4)-16+(22+6*2)</t>
  </si>
  <si>
    <t xml:space="preserve">(72-38/4)*15+7</t>
  </si>
  <si>
    <t xml:space="preserve">366/12/22+102+56</t>
  </si>
  <si>
    <t xml:space="preserve">55-16*(3*4-10)*7+169</t>
  </si>
  <si>
    <t xml:space="preserve">11*(105+56/7-9)+81*(1099-347-802)</t>
  </si>
  <si>
    <t xml:space="preserve">28*306/6+(80+9/3-3)/22+(46-3+7*6)</t>
  </si>
  <si>
    <t xml:space="preserve">104+19*5-32/8+(16-12/4)</t>
  </si>
  <si>
    <t xml:space="preserve">1204*(99+15/4+406/8)/240-1</t>
  </si>
  <si>
    <t xml:space="preserve">104-(9021+5*4+8)/(22-13)*(88-56)</t>
  </si>
  <si>
    <t xml:space="preserve">(33+67/5+34)-126+89*6+4*9</t>
  </si>
  <si>
    <t xml:space="preserve">116*7-(44+6*5/9+3)-116*7</t>
  </si>
  <si>
    <t xml:space="preserve">62+(25-8/3)+(19+7*8)/5</t>
  </si>
  <si>
    <t xml:space="preserve">(708+46*9/3-25)-33*5+1120/28</t>
  </si>
  <si>
    <t xml:space="preserve">458/78*2+(26/30-5)/19*(66/11-7)</t>
  </si>
  <si>
    <t xml:space="preserve">902+48/(3*12)-(22+89*4)*5</t>
  </si>
  <si>
    <t xml:space="preserve">16-(12/3+18*4)-345+17*5+320</t>
  </si>
  <si>
    <t xml:space="preserve">4785/5+27+122*5/16*(18-9)</t>
  </si>
  <si>
    <t xml:space="preserve">10*333/25-49*(222/21+8)/402+1</t>
  </si>
  <si>
    <t xml:space="preserve">38*5/(16-55)/5*254+16*2</t>
  </si>
  <si>
    <t xml:space="preserve">88*5/10+640/7+28/4</t>
  </si>
  <si>
    <t xml:space="preserve">1992+(26/5-16)*220-15*9</t>
  </si>
  <si>
    <t xml:space="preserve">(104+166)/(22-5*16/4)+7*(2+3)</t>
  </si>
  <si>
    <t xml:space="preserve">12*3-14+(266+12)/64*5/25</t>
  </si>
  <si>
    <t xml:space="preserve">700-24/8+(15/5*12-8)+66*15</t>
  </si>
  <si>
    <t xml:space="preserve">(4+308)/56+25/(105-100)*10-40</t>
  </si>
  <si>
    <t xml:space="preserve">1010+36-(106+55/22+2)-9*(3+1)</t>
  </si>
  <si>
    <t xml:space="preserve">75/5-2*21/7-(400*3-157)</t>
  </si>
  <si>
    <t xml:space="preserve">99+5/(20+51)*112/9*(12+6)</t>
  </si>
  <si>
    <t xml:space="preserve">(422+72*9)/36+5*117-13</t>
  </si>
  <si>
    <t xml:space="preserve">38*5/16-55/5*(254+16*2)</t>
  </si>
  <si>
    <t xml:space="preserve">432/(26-7)*100/20+4/2</t>
  </si>
  <si>
    <t xml:space="preserve">(130*80+1/9)+28/4+28</t>
  </si>
  <si>
    <t xml:space="preserve">(600/11*15-5)-(18-8*32/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CC9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5</xdr:row>
      <xdr:rowOff>38520</xdr:rowOff>
    </xdr:from>
    <xdr:to>
      <xdr:col>4</xdr:col>
      <xdr:colOff>1087200</xdr:colOff>
      <xdr:row>7</xdr:row>
      <xdr:rowOff>75960</xdr:rowOff>
    </xdr:to>
    <xdr:sp>
      <xdr:nvSpPr>
        <xdr:cNvPr id="0" name="Rectangle 1"/>
        <xdr:cNvSpPr/>
      </xdr:nvSpPr>
      <xdr:spPr>
        <a:xfrm>
          <a:off x="561600" y="1347120"/>
          <a:ext cx="1097280" cy="264240"/>
        </a:xfrm>
        <a:prstGeom prst="rect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lus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9120</xdr:colOff>
      <xdr:row>6</xdr:row>
      <xdr:rowOff>0</xdr:rowOff>
    </xdr:from>
    <xdr:to>
      <xdr:col>10</xdr:col>
      <xdr:colOff>273240</xdr:colOff>
      <xdr:row>7</xdr:row>
      <xdr:rowOff>105120</xdr:rowOff>
    </xdr:to>
    <xdr:sp>
      <xdr:nvSpPr>
        <xdr:cNvPr id="1" name="Rectangle 5"/>
        <xdr:cNvSpPr/>
      </xdr:nvSpPr>
      <xdr:spPr>
        <a:xfrm>
          <a:off x="4646160" y="1373400"/>
          <a:ext cx="1087920" cy="267120"/>
        </a:xfrm>
        <a:prstGeom prst="rect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urch  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60</xdr:colOff>
      <xdr:row>5</xdr:row>
      <xdr:rowOff>48240</xdr:rowOff>
    </xdr:from>
    <xdr:to>
      <xdr:col>8</xdr:col>
      <xdr:colOff>1148040</xdr:colOff>
      <xdr:row>7</xdr:row>
      <xdr:rowOff>95400</xdr:rowOff>
    </xdr:to>
    <xdr:sp>
      <xdr:nvSpPr>
        <xdr:cNvPr id="2" name="Rectangle 6"/>
        <xdr:cNvSpPr/>
      </xdr:nvSpPr>
      <xdr:spPr>
        <a:xfrm>
          <a:off x="3277800" y="1356840"/>
          <a:ext cx="1097280" cy="273960"/>
        </a:xfrm>
        <a:prstGeom prst="rect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al 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</xdr:row>
      <xdr:rowOff>38520</xdr:rowOff>
    </xdr:from>
    <xdr:to>
      <xdr:col>6</xdr:col>
      <xdr:colOff>1107000</xdr:colOff>
      <xdr:row>7</xdr:row>
      <xdr:rowOff>85680</xdr:rowOff>
    </xdr:to>
    <xdr:sp>
      <xdr:nvSpPr>
        <xdr:cNvPr id="3" name="Rectangle 8"/>
        <xdr:cNvSpPr/>
      </xdr:nvSpPr>
      <xdr:spPr>
        <a:xfrm>
          <a:off x="1909080" y="1347120"/>
          <a:ext cx="1097280" cy="273960"/>
        </a:xfrm>
        <a:prstGeom prst="rect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inus 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986760</xdr:colOff>
      <xdr:row>12</xdr:row>
      <xdr:rowOff>162000</xdr:rowOff>
    </xdr:to>
    <xdr:sp>
      <xdr:nvSpPr>
        <xdr:cNvPr id="4" name="Rectangle 12"/>
        <xdr:cNvSpPr/>
      </xdr:nvSpPr>
      <xdr:spPr>
        <a:xfrm>
          <a:off x="651600" y="260100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4</xdr:row>
      <xdr:rowOff>0</xdr:rowOff>
    </xdr:from>
    <xdr:to>
      <xdr:col>4</xdr:col>
      <xdr:colOff>986760</xdr:colOff>
      <xdr:row>14</xdr:row>
      <xdr:rowOff>162000</xdr:rowOff>
    </xdr:to>
    <xdr:sp>
      <xdr:nvSpPr>
        <xdr:cNvPr id="5" name="Rectangle 13"/>
        <xdr:cNvSpPr/>
      </xdr:nvSpPr>
      <xdr:spPr>
        <a:xfrm>
          <a:off x="651600" y="286560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</xdr:row>
      <xdr:rowOff>0</xdr:rowOff>
    </xdr:from>
    <xdr:to>
      <xdr:col>6</xdr:col>
      <xdr:colOff>986760</xdr:colOff>
      <xdr:row>12</xdr:row>
      <xdr:rowOff>162000</xdr:rowOff>
    </xdr:to>
    <xdr:sp>
      <xdr:nvSpPr>
        <xdr:cNvPr id="6" name="Rectangle 15"/>
        <xdr:cNvSpPr/>
      </xdr:nvSpPr>
      <xdr:spPr>
        <a:xfrm>
          <a:off x="1979280" y="260100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4</xdr:row>
      <xdr:rowOff>0</xdr:rowOff>
    </xdr:from>
    <xdr:to>
      <xdr:col>6</xdr:col>
      <xdr:colOff>997560</xdr:colOff>
      <xdr:row>14</xdr:row>
      <xdr:rowOff>162000</xdr:rowOff>
    </xdr:to>
    <xdr:sp>
      <xdr:nvSpPr>
        <xdr:cNvPr id="7" name="Rectangle 16"/>
        <xdr:cNvSpPr/>
      </xdr:nvSpPr>
      <xdr:spPr>
        <a:xfrm>
          <a:off x="1990080" y="286560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0</xdr:row>
      <xdr:rowOff>0</xdr:rowOff>
    </xdr:from>
    <xdr:to>
      <xdr:col>6</xdr:col>
      <xdr:colOff>986760</xdr:colOff>
      <xdr:row>10</xdr:row>
      <xdr:rowOff>162000</xdr:rowOff>
    </xdr:to>
    <xdr:sp>
      <xdr:nvSpPr>
        <xdr:cNvPr id="8" name="Rectangle 19"/>
        <xdr:cNvSpPr/>
      </xdr:nvSpPr>
      <xdr:spPr>
        <a:xfrm>
          <a:off x="1979280" y="233604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14</xdr:row>
      <xdr:rowOff>0</xdr:rowOff>
    </xdr:from>
    <xdr:to>
      <xdr:col>10</xdr:col>
      <xdr:colOff>321840</xdr:colOff>
      <xdr:row>14</xdr:row>
      <xdr:rowOff>162000</xdr:rowOff>
    </xdr:to>
    <xdr:sp>
      <xdr:nvSpPr>
        <xdr:cNvPr id="9" name="Rectangle 22"/>
        <xdr:cNvSpPr/>
      </xdr:nvSpPr>
      <xdr:spPr>
        <a:xfrm>
          <a:off x="4887360" y="2865600"/>
          <a:ext cx="89532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m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2</xdr:row>
      <xdr:rowOff>0</xdr:rowOff>
    </xdr:from>
    <xdr:to>
      <xdr:col>10</xdr:col>
      <xdr:colOff>312840</xdr:colOff>
      <xdr:row>12</xdr:row>
      <xdr:rowOff>162000</xdr:rowOff>
    </xdr:to>
    <xdr:sp>
      <xdr:nvSpPr>
        <xdr:cNvPr id="10" name="Rectangle 23"/>
        <xdr:cNvSpPr/>
      </xdr:nvSpPr>
      <xdr:spPr>
        <a:xfrm>
          <a:off x="4877280" y="2601000"/>
          <a:ext cx="89640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m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10</xdr:col>
      <xdr:colOff>312840</xdr:colOff>
      <xdr:row>10</xdr:row>
      <xdr:rowOff>162000</xdr:rowOff>
    </xdr:to>
    <xdr:sp>
      <xdr:nvSpPr>
        <xdr:cNvPr id="11" name="Rectangle 24"/>
        <xdr:cNvSpPr/>
      </xdr:nvSpPr>
      <xdr:spPr>
        <a:xfrm>
          <a:off x="4877280" y="2336040"/>
          <a:ext cx="89640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m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9</xdr:row>
      <xdr:rowOff>76320</xdr:rowOff>
    </xdr:from>
    <xdr:to>
      <xdr:col>4</xdr:col>
      <xdr:colOff>705600</xdr:colOff>
      <xdr:row>9</xdr:row>
      <xdr:rowOff>305280</xdr:rowOff>
    </xdr:to>
    <xdr:sp>
      <xdr:nvSpPr>
        <xdr:cNvPr id="12" name="AutoShape 26"/>
        <xdr:cNvSpPr/>
      </xdr:nvSpPr>
      <xdr:spPr>
        <a:xfrm>
          <a:off x="954000" y="2057400"/>
          <a:ext cx="323280" cy="228960"/>
        </a:xfrm>
        <a:prstGeom prst="upArrow">
          <a:avLst>
            <a:gd name="adj1" fmla="val 50000"/>
            <a:gd name="adj2" fmla="val 555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9</xdr:row>
      <xdr:rowOff>76320</xdr:rowOff>
    </xdr:from>
    <xdr:to>
      <xdr:col>6</xdr:col>
      <xdr:colOff>725040</xdr:colOff>
      <xdr:row>9</xdr:row>
      <xdr:rowOff>305280</xdr:rowOff>
    </xdr:to>
    <xdr:sp>
      <xdr:nvSpPr>
        <xdr:cNvPr id="13" name="AutoShape 29"/>
        <xdr:cNvSpPr/>
      </xdr:nvSpPr>
      <xdr:spPr>
        <a:xfrm>
          <a:off x="2301480" y="2057400"/>
          <a:ext cx="322920" cy="228960"/>
        </a:xfrm>
        <a:prstGeom prst="upArrow">
          <a:avLst>
            <a:gd name="adj1" fmla="val 50000"/>
            <a:gd name="adj2" fmla="val 555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9</xdr:row>
      <xdr:rowOff>76320</xdr:rowOff>
    </xdr:from>
    <xdr:to>
      <xdr:col>8</xdr:col>
      <xdr:colOff>916200</xdr:colOff>
      <xdr:row>9</xdr:row>
      <xdr:rowOff>305280</xdr:rowOff>
    </xdr:to>
    <xdr:sp>
      <xdr:nvSpPr>
        <xdr:cNvPr id="14" name="AutoShape 30"/>
        <xdr:cNvSpPr/>
      </xdr:nvSpPr>
      <xdr:spPr>
        <a:xfrm flipV="1">
          <a:off x="3819960" y="2057400"/>
          <a:ext cx="323280" cy="228960"/>
        </a:xfrm>
        <a:prstGeom prst="upArrow">
          <a:avLst>
            <a:gd name="adj1" fmla="val 50000"/>
            <a:gd name="adj2" fmla="val 555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9720</xdr:rowOff>
    </xdr:from>
    <xdr:to>
      <xdr:col>4</xdr:col>
      <xdr:colOff>986760</xdr:colOff>
      <xdr:row>11</xdr:row>
      <xdr:rowOff>9720</xdr:rowOff>
    </xdr:to>
    <xdr:sp>
      <xdr:nvSpPr>
        <xdr:cNvPr id="15" name="Rectangle 31"/>
        <xdr:cNvSpPr/>
      </xdr:nvSpPr>
      <xdr:spPr>
        <a:xfrm>
          <a:off x="651600" y="2345760"/>
          <a:ext cx="906840" cy="1620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infü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38160</xdr:rowOff>
    </xdr:from>
    <xdr:to>
      <xdr:col>10</xdr:col>
      <xdr:colOff>273240</xdr:colOff>
      <xdr:row>4</xdr:row>
      <xdr:rowOff>210600</xdr:rowOff>
    </xdr:to>
    <xdr:sp>
      <xdr:nvSpPr>
        <xdr:cNvPr id="16" name="Rectangle 32"/>
        <xdr:cNvSpPr/>
      </xdr:nvSpPr>
      <xdr:spPr>
        <a:xfrm>
          <a:off x="4665960" y="1091520"/>
          <a:ext cx="1068120" cy="17244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Ergebnis-Kontro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9</xdr:row>
      <xdr:rowOff>86040</xdr:rowOff>
    </xdr:from>
    <xdr:to>
      <xdr:col>6</xdr:col>
      <xdr:colOff>876600</xdr:colOff>
      <xdr:row>20</xdr:row>
      <xdr:rowOff>142920</xdr:rowOff>
    </xdr:to>
    <xdr:sp>
      <xdr:nvSpPr>
        <xdr:cNvPr id="17" name="Text 33"/>
        <xdr:cNvSpPr/>
      </xdr:nvSpPr>
      <xdr:spPr>
        <a:xfrm>
          <a:off x="641880" y="3643200"/>
          <a:ext cx="21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www.geocities.com/mathefu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2</xdr:row>
      <xdr:rowOff>19440</xdr:rowOff>
    </xdr:from>
    <xdr:to>
      <xdr:col>15</xdr:col>
      <xdr:colOff>2217240</xdr:colOff>
      <xdr:row>60</xdr:row>
      <xdr:rowOff>28440</xdr:rowOff>
    </xdr:to>
    <xdr:sp>
      <xdr:nvSpPr>
        <xdr:cNvPr id="18" name="Text 35"/>
        <xdr:cNvSpPr/>
      </xdr:nvSpPr>
      <xdr:spPr>
        <a:xfrm>
          <a:off x="8719200" y="752760"/>
          <a:ext cx="5408640" cy="9481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dem Eingeben in ein Feld das Feld immer erst </a:t>
          </a:r>
          <a:r>
            <a:rPr b="1" lang="en-US" sz="1000" spc="-1" strike="noStrike">
              <a:latin typeface="Arial"/>
            </a:rPr>
            <a:t>verlassen</a:t>
          </a:r>
          <a:r>
            <a:rPr b="0" lang="en-US" sz="1000" spc="-1" strike="noStrike">
              <a:latin typeface="Arial"/>
            </a:rPr>
            <a:t> (daneben klicken)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as rote Feld </a:t>
          </a:r>
          <a:r>
            <a:rPr b="1" lang="en-US" sz="1000" spc="-1" strike="noStrike">
              <a:latin typeface="Arial"/>
            </a:rPr>
            <a:t>C4</a:t>
          </a:r>
          <a:r>
            <a:rPr b="0" lang="en-US" sz="1000" spc="-1" strike="noStrike">
              <a:latin typeface="Arial"/>
            </a:rPr>
            <a:t> eine Zahl eingeben, dann erscheint im weißen Feld </a:t>
          </a:r>
          <a:r>
            <a:rPr b="1" lang="en-US" sz="1000" spc="-1" strike="noStrike">
              <a:latin typeface="Arial"/>
            </a:rPr>
            <a:t>E4</a:t>
          </a:r>
          <a:r>
            <a:rPr b="0" lang="en-US" sz="1000" spc="-1" strike="noStrike">
              <a:latin typeface="Arial"/>
            </a:rPr>
            <a:t> ein Term. In der Tabelle ab Feld </a:t>
          </a:r>
          <a:r>
            <a:rPr b="1" lang="en-US" sz="1000" spc="-1" strike="noStrike">
              <a:latin typeface="Arial"/>
            </a:rPr>
            <a:t>R22</a:t>
          </a:r>
          <a:r>
            <a:rPr b="0" lang="en-US" sz="1000" spc="-1" strike="noStrike">
              <a:latin typeface="Arial"/>
            </a:rPr>
            <a:t> (neben diesem Hinweistext) sind die Terme aufgelistet. Die Tabelle hat Platz für 100 Terme, 50 sind bereits eingetragen. Das heißt, die in Feld </a:t>
          </a:r>
          <a:r>
            <a:rPr b="1" lang="en-US" sz="1000" spc="-1" strike="noStrike">
              <a:latin typeface="Arial"/>
            </a:rPr>
            <a:t>C4</a:t>
          </a:r>
          <a:r>
            <a:rPr b="0" lang="en-US" sz="1000" spc="-1" strike="noStrike">
              <a:latin typeface="Arial"/>
            </a:rPr>
            <a:t> eingegebene Zahl muss auch in der Tabelle einen Term haben ! Die Spalte</a:t>
          </a:r>
          <a:r>
            <a:rPr b="1" lang="en-US" sz="1000" spc="-1" strike="noStrike">
              <a:latin typeface="Arial"/>
            </a:rPr>
            <a:t> R</a:t>
          </a:r>
          <a:r>
            <a:rPr b="0" lang="en-US" sz="1000" spc="-1" strike="noStrike">
              <a:latin typeface="Arial"/>
            </a:rPr>
            <a:t> in der Tabelle kann beliebig ausgefüllt werden. (Die Liste kann auch erweitert werden, dann muss allerdings der Tabellen-Bereich neu festgelegt werden, damit der Bezug funktionier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im Feld </a:t>
          </a:r>
          <a:r>
            <a:rPr b="1" lang="en-US" sz="1000" spc="-1" strike="noStrike">
              <a:latin typeface="Arial"/>
            </a:rPr>
            <a:t>E4</a:t>
          </a:r>
          <a:r>
            <a:rPr b="0" lang="en-US" sz="1000" spc="-1" strike="noStrike">
              <a:latin typeface="Arial"/>
            </a:rPr>
            <a:t> stehende Term soll ausgerechnet werden. Dabei kann man schrittweise vorgehen und Teilrechnungen ausführen. Für diese Teilrechnungen stehen die blauen Felder </a:t>
          </a:r>
          <a:r>
            <a:rPr b="1" lang="en-US" sz="1000" spc="-1" strike="noStrike">
              <a:latin typeface="Arial"/>
            </a:rPr>
            <a:t>E9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G9</a:t>
          </a:r>
          <a:r>
            <a:rPr b="0" lang="en-US" sz="1000" spc="-1" strike="noStrike">
              <a:latin typeface="Arial"/>
            </a:rPr>
            <a:t> zur Verfügung. Hier werden Zahlen eingetragen (Feld danach verlassen). Mit den vier Schaltflächen: </a:t>
          </a:r>
          <a:r>
            <a:rPr b="1" lang="en-US" sz="1000" spc="-1" strike="noStrike">
              <a:latin typeface="Arial"/>
            </a:rPr>
            <a:t>plus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minus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mal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durch</a:t>
          </a:r>
          <a:r>
            <a:rPr b="0" lang="en-US" sz="1000" spc="-1" strike="noStrike">
              <a:latin typeface="Arial"/>
            </a:rPr>
            <a:t> können die Rechenoperationen ausgeführt werden (Schaltflächen anklicken, wie beim Taschenrechner). Das Ergebnis erscheint in Feld </a:t>
          </a:r>
          <a:r>
            <a:rPr b="1" lang="en-US" sz="1000" spc="-1" strike="noStrike">
              <a:latin typeface="Arial"/>
            </a:rPr>
            <a:t>I9 </a:t>
          </a:r>
          <a:r>
            <a:rPr b="0" lang="en-US" sz="1000" spc="-1" strike="noStrike">
              <a:latin typeface="Arial"/>
            </a:rPr>
            <a:t>(das ist </a:t>
          </a:r>
          <a:r>
            <a:rPr b="1" lang="en-US" sz="1000" spc="-1" strike="noStrike">
              <a:latin typeface="Arial"/>
            </a:rPr>
            <a:t>i</a:t>
          </a:r>
          <a:r>
            <a:rPr b="0" lang="en-US" sz="1000" spc="-1" strike="noStrike">
              <a:latin typeface="Arial"/>
            </a:rPr>
            <a:t>-9)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n Feldern</a:t>
          </a:r>
          <a:r>
            <a:rPr b="1" lang="en-US" sz="1000" spc="-1" strike="noStrike">
              <a:latin typeface="Arial"/>
            </a:rPr>
            <a:t> E9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G9</a:t>
          </a:r>
          <a:r>
            <a:rPr b="0" lang="en-US" sz="1000" spc="-1" strike="noStrike">
              <a:latin typeface="Arial"/>
            </a:rPr>
            <a:t> können wiederum Zahlen eingegeben werden. Dabei bleibt das vorherige Ergebnis in</a:t>
          </a:r>
          <a:r>
            <a:rPr b="1" lang="en-US" sz="1000" spc="-1" strike="noStrike">
              <a:latin typeface="Arial"/>
            </a:rPr>
            <a:t> I9</a:t>
          </a:r>
          <a:r>
            <a:rPr b="0" lang="en-US" sz="1000" spc="-1" strike="noStrike">
              <a:latin typeface="Arial"/>
            </a:rPr>
            <a:t> stehen, bis wieder eine Rechen-Schaltfläche betätigt wi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n kann auch ein Ergebnis aus Feld </a:t>
          </a:r>
          <a:r>
            <a:rPr b="1" lang="en-US" sz="1000" spc="-1" strike="noStrike">
              <a:latin typeface="Arial"/>
            </a:rPr>
            <a:t>I9</a:t>
          </a:r>
          <a:r>
            <a:rPr b="0" lang="en-US" sz="1000" spc="-1" strike="noStrike">
              <a:latin typeface="Arial"/>
            </a:rPr>
            <a:t> in einem Speicher ablegen. Dafür muss eine der drei </a:t>
          </a:r>
          <a:r>
            <a:rPr b="1" lang="en-US" sz="1000" spc="-1" strike="noStrike">
              <a:latin typeface="Arial"/>
            </a:rPr>
            <a:t>memory</a:t>
          </a:r>
          <a:r>
            <a:rPr b="0" lang="en-US" sz="1000" spc="-1" strike="noStrike">
              <a:latin typeface="Arial"/>
            </a:rPr>
            <a:t> Schaltflächen betätigt werden, die Zahl aus dem Ergebnis erscheint dann im entsprechenden gelben Feld </a:t>
          </a:r>
          <a:r>
            <a:rPr b="1" lang="en-US" sz="1000" spc="-1" strike="noStrike">
              <a:latin typeface="Arial"/>
            </a:rPr>
            <a:t>I11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I13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I15</a:t>
          </a:r>
          <a:r>
            <a:rPr b="0" lang="en-US" sz="1000" spc="-1" strike="noStrike"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Zahlen aus den </a:t>
          </a:r>
          <a:r>
            <a:rPr b="1" lang="en-US" sz="1000" spc="-1" strike="noStrike">
              <a:latin typeface="Arial"/>
            </a:rPr>
            <a:t>memory</a:t>
          </a:r>
          <a:r>
            <a:rPr b="0" lang="en-US" sz="1000" spc="-1" strike="noStrike">
              <a:latin typeface="Arial"/>
            </a:rPr>
            <a:t> (Speichern) können wiederum in die Rechenfelder</a:t>
          </a:r>
          <a:r>
            <a:rPr b="1" lang="en-US" sz="1000" spc="-1" strike="noStrike">
              <a:latin typeface="Arial"/>
            </a:rPr>
            <a:t> E9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G9</a:t>
          </a:r>
          <a:r>
            <a:rPr b="0" lang="en-US" sz="1000" spc="-1" strike="noStrike">
              <a:latin typeface="Arial"/>
            </a:rPr>
            <a:t> übernommen werden, indem die entsprechende </a:t>
          </a:r>
          <a:r>
            <a:rPr b="1" lang="en-US" sz="1000" spc="-1" strike="noStrike">
              <a:latin typeface="Arial"/>
            </a:rPr>
            <a:t>Einfügen</a:t>
          </a:r>
          <a:r>
            <a:rPr b="0" lang="en-US" sz="1000" spc="-1" strike="noStrike">
              <a:latin typeface="Arial"/>
            </a:rPr>
            <a:t> Schaltfläche darunter betätigt wi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f diese Weise kann der Term schrittweise ausgerechnet werden. Hier kommt es also nicht auf das Rechnen an, sondern auf die richtige Auflösung zusammengesetzter Ausdrück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Ergebnis aus Feld </a:t>
          </a:r>
          <a:r>
            <a:rPr b="1" lang="en-US" sz="1000" spc="-1" strike="noStrike">
              <a:latin typeface="Arial"/>
            </a:rPr>
            <a:t>I9</a:t>
          </a:r>
          <a:r>
            <a:rPr b="0" lang="en-US" sz="1000" spc="-1" strike="noStrike">
              <a:latin typeface="Arial"/>
            </a:rPr>
            <a:t> kann überprüft werden. Dazu die Schaltfläche </a:t>
          </a:r>
          <a:r>
            <a:rPr b="1" lang="en-US" sz="1000" spc="-1" strike="noStrike">
              <a:latin typeface="Arial"/>
            </a:rPr>
            <a:t>Ergebnis-Kontrolle</a:t>
          </a:r>
          <a:r>
            <a:rPr b="0" lang="en-US" sz="1000" spc="-1" strike="noStrike">
              <a:latin typeface="Arial"/>
            </a:rPr>
            <a:t> betätigen. Wenn das Ergebnis richtig ist, erscheint statt der dre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? ? ?</a:t>
          </a:r>
          <a:r>
            <a:rPr b="0" lang="en-US" sz="1000" spc="-1" strike="noStrike">
              <a:latin typeface="Arial"/>
            </a:rPr>
            <a:t> die Meldung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CHTIG !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gelben Speicherfelder können mit der Entf-Taste geleert werden, damit die Zahlen bei der nächsten Rechnung nicht stör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ur in die Felder E9 und G9 eingeben !!!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der Eingabe in ein Feld, das </a:t>
          </a:r>
          <a:r>
            <a:rPr b="1" lang="en-US" sz="1000" spc="-1" strike="noStrike">
              <a:latin typeface="Arial"/>
            </a:rPr>
            <a:t>Feld immer erst verlassen</a:t>
          </a:r>
          <a:r>
            <a:rPr b="0" lang="en-US" sz="1000" spc="-1" strike="noStrike">
              <a:latin typeface="Arial"/>
            </a:rPr>
            <a:t> ! Sonst funktioniert keine Schaltfläch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in Feld </a:t>
          </a:r>
          <a:r>
            <a:rPr b="1" lang="en-US" sz="1000" spc="-1" strike="noStrike">
              <a:latin typeface="Arial"/>
            </a:rPr>
            <a:t>E7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H7</a:t>
          </a:r>
          <a:r>
            <a:rPr b="0" lang="en-US" sz="1000" spc="-1" strike="noStrike">
              <a:latin typeface="Arial"/>
            </a:rPr>
            <a:t> sollte nicht verändert werden, sonst funktioniert die Rechenhilfe nicht meh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 Datei ist nicht geschützt, sie kann beliebig bearbeitet und verändert werden. Die Makros für die Schaltflächen kann man unter Extras / Makros lesen und bearbeiten. Wenn die Rechenhilfe nicht mehr funktioniert, kann sie neu heruntergeladen werden vo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www.geocities.com/mathefuch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agen oder Hinweise an: </a:t>
          </a:r>
          <a:r>
            <a:rPr b="1" lang="en-US" sz="1000" spc="-1" strike="noStrike"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16</xdr:row>
      <xdr:rowOff>56880</xdr:rowOff>
    </xdr:from>
    <xdr:to>
      <xdr:col>20</xdr:col>
      <xdr:colOff>1259280</xdr:colOff>
      <xdr:row>19</xdr:row>
      <xdr:rowOff>105120</xdr:rowOff>
    </xdr:to>
    <xdr:sp>
      <xdr:nvSpPr>
        <xdr:cNvPr id="19" name="Text 36"/>
        <xdr:cNvSpPr/>
      </xdr:nvSpPr>
      <xdr:spPr>
        <a:xfrm>
          <a:off x="18967680" y="3187440"/>
          <a:ext cx="3724920" cy="47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eim Neu-Eintrag von Termen muss auch die Spalte S ausgefüllt werden. Man braucht bloß den Term aus Spalte R zu kopieren und dann an den Anfang ein = Zeichen zu setzen, dann erscheint das Ergebn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0</xdr:row>
      <xdr:rowOff>163080</xdr:rowOff>
    </xdr:from>
    <xdr:to>
      <xdr:col>10</xdr:col>
      <xdr:colOff>176040</xdr:colOff>
      <xdr:row>0</xdr:row>
      <xdr:rowOff>370440</xdr:rowOff>
    </xdr:to>
    <xdr:sp>
      <xdr:nvSpPr>
        <xdr:cNvPr id="20" name="Text 40"/>
        <xdr:cNvSpPr/>
      </xdr:nvSpPr>
      <xdr:spPr>
        <a:xfrm>
          <a:off x="3046320" y="163080"/>
          <a:ext cx="259056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eine Rechenhilfe von mathefuchs@gmx.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66960</xdr:rowOff>
    </xdr:from>
    <xdr:to>
      <xdr:col>11</xdr:col>
      <xdr:colOff>750960</xdr:colOff>
      <xdr:row>0</xdr:row>
      <xdr:rowOff>513360</xdr:rowOff>
    </xdr:to>
    <xdr:sp>
      <xdr:nvSpPr>
        <xdr:cNvPr id="21" name="Text 41"/>
        <xdr:cNvSpPr/>
      </xdr:nvSpPr>
      <xdr:spPr>
        <a:xfrm>
          <a:off x="70200" y="66960"/>
          <a:ext cx="6921000" cy="4464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Arial"/>
            </a:rPr>
            <a:t>Klammern vor Punkt vor Str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120</xdr:colOff>
      <xdr:row>0</xdr:row>
      <xdr:rowOff>104760</xdr:rowOff>
    </xdr:from>
    <xdr:to>
      <xdr:col>10</xdr:col>
      <xdr:colOff>254160</xdr:colOff>
      <xdr:row>0</xdr:row>
      <xdr:rowOff>457560</xdr:rowOff>
    </xdr:to>
    <xdr:sp>
      <xdr:nvSpPr>
        <xdr:cNvPr id="22" name="AutoShape 42"/>
        <xdr:cNvSpPr/>
      </xdr:nvSpPr>
      <xdr:spPr>
        <a:xfrm>
          <a:off x="5068080" y="104760"/>
          <a:ext cx="646920" cy="352800"/>
        </a:xfrm>
        <a:prstGeom prst="rightArrow">
          <a:avLst>
            <a:gd name="adj1" fmla="val 50000"/>
            <a:gd name="adj2" fmla="val 4584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6200</xdr:colOff>
      <xdr:row>27</xdr:row>
      <xdr:rowOff>75960</xdr:rowOff>
    </xdr:from>
    <xdr:to>
      <xdr:col>8</xdr:col>
      <xdr:colOff>434160</xdr:colOff>
      <xdr:row>31</xdr:row>
      <xdr:rowOff>114480</xdr:rowOff>
    </xdr:to>
    <xdr:sp>
      <xdr:nvSpPr>
        <xdr:cNvPr id="23" name="AutoShape 43"/>
        <xdr:cNvSpPr/>
      </xdr:nvSpPr>
      <xdr:spPr>
        <a:xfrm>
          <a:off x="2905560" y="4938120"/>
          <a:ext cx="755640" cy="686160"/>
        </a:xfrm>
        <a:prstGeom prst="upArrow">
          <a:avLst>
            <a:gd name="adj1" fmla="val 49333"/>
            <a:gd name="adj2" fmla="val 3472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5800</xdr:colOff>
      <xdr:row>6</xdr:row>
      <xdr:rowOff>133560</xdr:rowOff>
    </xdr:from>
    <xdr:to>
      <xdr:col>17</xdr:col>
      <xdr:colOff>1594080</xdr:colOff>
      <xdr:row>9</xdr:row>
      <xdr:rowOff>324720</xdr:rowOff>
    </xdr:to>
    <xdr:sp>
      <xdr:nvSpPr>
        <xdr:cNvPr id="24" name="AutoShape 44"/>
        <xdr:cNvSpPr/>
      </xdr:nvSpPr>
      <xdr:spPr>
        <a:xfrm>
          <a:off x="17175600" y="1506960"/>
          <a:ext cx="728280" cy="798840"/>
        </a:xfrm>
        <a:prstGeom prst="downArrow">
          <a:avLst>
            <a:gd name="adj1" fmla="val 50000"/>
            <a:gd name="adj2" fmla="val 2742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4.28"/>
    <col collapsed="false" customWidth="true" hidden="false" outlineLevel="0" max="4" min="4" style="0" width="1.56"/>
    <col collapsed="false" customWidth="true" hidden="false" outlineLevel="0" max="5" min="5" style="0" width="15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3.14"/>
    <col collapsed="false" customWidth="true" hidden="false" outlineLevel="0" max="9" min="9" style="0" width="20.41"/>
    <col collapsed="false" customWidth="true" hidden="false" outlineLevel="0" max="10" min="10" style="0" width="11.28"/>
    <col collapsed="false" customWidth="true" hidden="false" outlineLevel="0" max="13" min="13" style="0" width="18.41"/>
    <col collapsed="false" customWidth="true" hidden="false" outlineLevel="0" max="14" min="14" style="0" width="3.14"/>
    <col collapsed="false" customWidth="true" hidden="false" outlineLevel="0" max="15" min="15" style="0" width="47.85"/>
    <col collapsed="false" customWidth="true" hidden="false" outlineLevel="0" max="16" min="16" style="0" width="46.28"/>
    <col collapsed="false" customWidth="true" hidden="false" outlineLevel="0" max="17" min="17" style="0" width="16.13"/>
    <col collapsed="false" customWidth="true" hidden="false" outlineLevel="0" max="18" min="18" style="0" width="36.99"/>
    <col collapsed="false" customWidth="true" hidden="false" outlineLevel="0" max="19" min="19" style="0" width="19.28"/>
    <col collapsed="false" customWidth="true" hidden="false" outlineLevel="0" max="20" min="20" style="0" width="16.42"/>
    <col collapsed="false" customWidth="true" hidden="false" outlineLevel="0" max="21" min="21" style="0" width="29.71"/>
  </cols>
  <sheetData>
    <row r="1" customFormat="false" ht="4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5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1" hidden="false" customHeight="true" outlineLevel="0" collapsed="false">
      <c r="B4" s="4"/>
      <c r="C4" s="7" t="n">
        <v>1</v>
      </c>
      <c r="D4" s="5"/>
      <c r="E4" s="8" t="e">
        <f aca="false">VLOOKUP("xxx",aufgaben,2,TRUE())</f>
        <v>#N/A</v>
      </c>
      <c r="F4" s="8"/>
      <c r="G4" s="8"/>
      <c r="H4" s="8"/>
      <c r="I4" s="8"/>
      <c r="J4" s="9" t="e">
        <f aca="false">VLOOKUP("xxx",aufgaben,5,TRUE())</f>
        <v>#N/A</v>
      </c>
      <c r="K4" s="9"/>
      <c r="L4" s="6"/>
    </row>
    <row r="5" customFormat="false" ht="20.1" hidden="false" customHeight="true" outlineLevel="0" collapsed="false">
      <c r="B5" s="4"/>
      <c r="C5" s="5"/>
      <c r="D5" s="5"/>
      <c r="E5" s="10"/>
      <c r="F5" s="5"/>
      <c r="G5" s="5"/>
      <c r="H5" s="5"/>
      <c r="I5" s="5"/>
      <c r="J5" s="11" t="n">
        <v>-28</v>
      </c>
      <c r="K5" s="5"/>
      <c r="L5" s="6"/>
    </row>
    <row r="6" customFormat="false" ht="5.1" hidden="false" customHeight="true" outlineLevel="0" collapsed="false">
      <c r="B6" s="4"/>
      <c r="C6" s="5"/>
      <c r="D6" s="5"/>
      <c r="E6" s="10"/>
      <c r="F6" s="5"/>
      <c r="G6" s="10"/>
      <c r="H6" s="5"/>
      <c r="I6" s="10"/>
      <c r="J6" s="5"/>
      <c r="K6" s="5"/>
      <c r="L6" s="6"/>
    </row>
    <row r="7" customFormat="false" ht="12.75" hidden="false" customHeight="false" outlineLevel="0" collapsed="false">
      <c r="B7" s="4"/>
      <c r="C7" s="5"/>
      <c r="D7" s="5"/>
      <c r="E7" s="12" t="n">
        <f aca="false">E9+G9</f>
        <v>124</v>
      </c>
      <c r="F7" s="12" t="n">
        <f aca="false">E9-G9</f>
        <v>-28</v>
      </c>
      <c r="G7" s="12" t="n">
        <f aca="false">E9*G9</f>
        <v>3648</v>
      </c>
      <c r="H7" s="11" t="n">
        <f aca="false">E9/G9</f>
        <v>0.631578947368421</v>
      </c>
      <c r="I7" s="10"/>
      <c r="J7" s="5"/>
      <c r="K7" s="5"/>
      <c r="L7" s="6"/>
    </row>
    <row r="8" customFormat="false" ht="1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0.1" hidden="false" customHeight="true" outlineLevel="0" collapsed="false">
      <c r="B9" s="4"/>
      <c r="C9" s="5"/>
      <c r="D9" s="5"/>
      <c r="E9" s="13" t="n">
        <v>48</v>
      </c>
      <c r="F9" s="5"/>
      <c r="G9" s="14" t="n">
        <v>76</v>
      </c>
      <c r="H9" s="5"/>
      <c r="I9" s="13" t="n">
        <v>-28</v>
      </c>
      <c r="J9" s="5"/>
      <c r="K9" s="5"/>
      <c r="L9" s="6"/>
    </row>
    <row r="10" customFormat="false" ht="27.9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15" t="n">
        <v>48</v>
      </c>
      <c r="J11" s="5"/>
      <c r="K11" s="5"/>
      <c r="L11" s="6"/>
    </row>
    <row r="12" customFormat="false" ht="8.1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15" t="n">
        <v>76</v>
      </c>
      <c r="J13" s="5"/>
      <c r="K13" s="5"/>
      <c r="L13" s="6"/>
    </row>
    <row r="14" customFormat="false" ht="8.1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15"/>
      <c r="J15" s="5"/>
      <c r="K15" s="5"/>
      <c r="L15" s="6"/>
    </row>
    <row r="16" customFormat="false" ht="8.1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  <c r="M17" s="16"/>
    </row>
    <row r="18" customFormat="false" ht="8.1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N19" s="17"/>
    </row>
    <row r="20" customFormat="false" ht="12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  <c r="N20" s="17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  <c r="N21" s="17"/>
    </row>
    <row r="22" customFormat="false" ht="12.75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  <c r="N22" s="18"/>
      <c r="P22" s="0" t="n">
        <v>1</v>
      </c>
      <c r="Q22" s="19" t="str">
        <f aca="false">IF($C$4=P22,"xxx",0)</f>
        <v>xxx</v>
      </c>
      <c r="R22" s="20" t="s">
        <v>0</v>
      </c>
      <c r="S22" s="20" t="n">
        <f aca="false">35+(22-9)-4*(8+11)</f>
        <v>-28</v>
      </c>
      <c r="T22" s="20" t="n">
        <f aca="false">$J$5</f>
        <v>-28</v>
      </c>
      <c r="U22" s="21" t="str">
        <f aca="false">IF(S22=T22,"    RICHTIG !","     ?   ?   ?")</f>
        <v>    RICHTIG !</v>
      </c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  <c r="M23" s="22"/>
      <c r="N23" s="22"/>
      <c r="P23" s="0" t="n">
        <v>2</v>
      </c>
      <c r="Q23" s="23" t="n">
        <f aca="false">IF($C$4=P23,"xxx",0)</f>
        <v>0</v>
      </c>
      <c r="R23" s="24" t="s">
        <v>1</v>
      </c>
      <c r="S23" s="24" t="n">
        <f aca="false">(23+4)*6+12-(8+45)</f>
        <v>121</v>
      </c>
      <c r="T23" s="24" t="n">
        <f aca="false">$J$5</f>
        <v>-28</v>
      </c>
      <c r="U23" s="25" t="str">
        <f aca="false">IF(S23=T23,"    RICHTIG !","     ?   ?   ?")</f>
        <v>     ?   ?   ?</v>
      </c>
    </row>
    <row r="24" customFormat="false" ht="12.7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  <c r="M24" s="18"/>
      <c r="N24" s="18"/>
      <c r="P24" s="0" t="n">
        <v>3</v>
      </c>
      <c r="Q24" s="23" t="n">
        <f aca="false">IF($C$4=P24,"xxx",0)</f>
        <v>0</v>
      </c>
      <c r="R24" s="24" t="s">
        <v>2</v>
      </c>
      <c r="S24" s="24" t="n">
        <f aca="false">32*9-15+3</f>
        <v>276</v>
      </c>
      <c r="T24" s="24" t="n">
        <f aca="false">$J$5</f>
        <v>-28</v>
      </c>
      <c r="U24" s="25" t="str">
        <f aca="false">IF(S24=T24,"    RICHTIG !","     ?   ?   ?")</f>
        <v>     ?   ?   ?</v>
      </c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  <c r="P25" s="0" t="n">
        <v>4</v>
      </c>
      <c r="Q25" s="23" t="n">
        <f aca="false">IF($C$4=P25,"xxx",0)</f>
        <v>0</v>
      </c>
      <c r="R25" s="24" t="s">
        <v>3</v>
      </c>
      <c r="S25" s="24" t="n">
        <f aca="false">18+56/35-6</f>
        <v>13.6</v>
      </c>
      <c r="T25" s="24" t="n">
        <f aca="false">$J$5</f>
        <v>-28</v>
      </c>
      <c r="U25" s="25" t="str">
        <f aca="false">IF(S25=T25,"    RICHTIG !","     ?   ?   ?")</f>
        <v>     ?   ?   ?</v>
      </c>
    </row>
    <row r="26" customFormat="false" ht="13.5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8"/>
      <c r="P26" s="0" t="n">
        <v>5</v>
      </c>
      <c r="Q26" s="23" t="n">
        <f aca="false">IF($C$4=P26,"xxx",0)</f>
        <v>0</v>
      </c>
      <c r="R26" s="24" t="s">
        <v>4</v>
      </c>
      <c r="S26" s="24" t="n">
        <f aca="false">77/11+(22-15)+3*8</f>
        <v>38</v>
      </c>
      <c r="T26" s="24" t="n">
        <f aca="false">$J$5</f>
        <v>-28</v>
      </c>
      <c r="U26" s="25" t="str">
        <f aca="false">IF(S26=T26,"    RICHTIG !","     ?   ?   ?")</f>
        <v>     ?   ?   ?</v>
      </c>
    </row>
    <row r="27" customFormat="false" ht="12.75" hidden="false" customHeight="false" outlineLevel="0" collapsed="false">
      <c r="P27" s="0" t="n">
        <v>6</v>
      </c>
      <c r="Q27" s="23" t="n">
        <f aca="false">IF($C$4=P27,"xxx",0)</f>
        <v>0</v>
      </c>
      <c r="R27" s="24" t="s">
        <v>5</v>
      </c>
      <c r="S27" s="24" t="n">
        <f aca="false">16-12*(34+7)-12+9</f>
        <v>-479</v>
      </c>
      <c r="T27" s="24" t="n">
        <f aca="false">$J$5</f>
        <v>-28</v>
      </c>
      <c r="U27" s="25" t="str">
        <f aca="false">IF(S27=T27,"    RICHTIG !","     ?   ?   ?")</f>
        <v>     ?   ?   ?</v>
      </c>
    </row>
    <row r="28" customFormat="false" ht="12.75" hidden="false" customHeight="false" outlineLevel="0" collapsed="false">
      <c r="P28" s="0" t="n">
        <v>7</v>
      </c>
      <c r="Q28" s="23" t="n">
        <f aca="false">IF($C$4=P28,"xxx",0)</f>
        <v>0</v>
      </c>
      <c r="R28" s="24" t="s">
        <v>6</v>
      </c>
      <c r="S28" s="24" t="n">
        <f aca="false">45+3*9-16-7+18/3</f>
        <v>55</v>
      </c>
      <c r="T28" s="24" t="n">
        <f aca="false">$J$5</f>
        <v>-28</v>
      </c>
      <c r="U28" s="25" t="str">
        <f aca="false">IF(S28=T28,"    RICHTIG !","     ?   ?   ?")</f>
        <v>     ?   ?   ?</v>
      </c>
    </row>
    <row r="29" customFormat="false" ht="12.75" hidden="false" customHeight="false" outlineLevel="0" collapsed="false">
      <c r="P29" s="0" t="n">
        <v>8</v>
      </c>
      <c r="Q29" s="23" t="n">
        <f aca="false">IF($C$4=P29,"xxx",0)</f>
        <v>0</v>
      </c>
      <c r="R29" s="24" t="s">
        <v>7</v>
      </c>
      <c r="S29" s="24" t="n">
        <f aca="false">29*5-(45+13*2)+9</f>
        <v>83</v>
      </c>
      <c r="T29" s="24" t="n">
        <f aca="false">$J$5</f>
        <v>-28</v>
      </c>
      <c r="U29" s="25" t="str">
        <f aca="false">IF(S29=T29,"    RICHTIG !","     ?   ?   ?")</f>
        <v>     ?   ?   ?</v>
      </c>
    </row>
    <row r="30" customFormat="false" ht="12.75" hidden="false" customHeight="false" outlineLevel="0" collapsed="false">
      <c r="P30" s="0" t="n">
        <v>9</v>
      </c>
      <c r="Q30" s="23" t="n">
        <f aca="false">IF($C$4=P30,"xxx",0)</f>
        <v>0</v>
      </c>
      <c r="R30" s="24" t="s">
        <v>8</v>
      </c>
      <c r="S30" s="24" t="n">
        <f aca="false">11+45-8*45/5+14-3</f>
        <v>-5</v>
      </c>
      <c r="T30" s="24" t="n">
        <f aca="false">$J$5</f>
        <v>-28</v>
      </c>
      <c r="U30" s="25" t="str">
        <f aca="false">IF(S30=T30,"    RICHTIG !","     ?   ?   ?")</f>
        <v>     ?   ?   ?</v>
      </c>
    </row>
    <row r="31" customFormat="false" ht="12.75" hidden="false" customHeight="false" outlineLevel="0" collapsed="false">
      <c r="P31" s="0" t="n">
        <v>10</v>
      </c>
      <c r="Q31" s="23" t="n">
        <f aca="false">IF($C$4=P31,"xxx",0)</f>
        <v>0</v>
      </c>
      <c r="R31" s="24" t="s">
        <v>9</v>
      </c>
      <c r="S31" s="24" t="n">
        <f aca="false">64-25*(19-11+2*3)-5</f>
        <v>-291</v>
      </c>
      <c r="T31" s="24" t="n">
        <f aca="false">$J$5</f>
        <v>-28</v>
      </c>
      <c r="U31" s="25" t="str">
        <f aca="false">IF(S31=T31,"    RICHTIG !","     ?   ?   ?")</f>
        <v>     ?   ?   ?</v>
      </c>
    </row>
    <row r="32" customFormat="false" ht="12.75" hidden="false" customHeight="false" outlineLevel="0" collapsed="false">
      <c r="P32" s="0" t="n">
        <v>11</v>
      </c>
      <c r="Q32" s="23" t="n">
        <f aca="false">IF($C$4=P32,"xxx",0)</f>
        <v>0</v>
      </c>
      <c r="R32" s="24" t="s">
        <v>10</v>
      </c>
      <c r="S32" s="24" t="n">
        <f aca="false">9*3/(16-11)+25</f>
        <v>30.4</v>
      </c>
      <c r="T32" s="24" t="n">
        <f aca="false">$J$5</f>
        <v>-28</v>
      </c>
      <c r="U32" s="25" t="str">
        <f aca="false">IF(S32=T32,"    RICHTIG !","     ?   ?   ?")</f>
        <v>     ?   ?   ?</v>
      </c>
    </row>
    <row r="33" customFormat="false" ht="12.75" hidden="false" customHeight="false" outlineLevel="0" collapsed="false">
      <c r="P33" s="0" t="n">
        <v>12</v>
      </c>
      <c r="Q33" s="23" t="n">
        <f aca="false">IF($C$4=P33,"xxx",0)</f>
        <v>0</v>
      </c>
      <c r="R33" s="24" t="s">
        <v>11</v>
      </c>
      <c r="S33" s="24" t="n">
        <f aca="false">28-5*9+22-45/(3+2)</f>
        <v>-4</v>
      </c>
      <c r="T33" s="24" t="n">
        <f aca="false">$J$5</f>
        <v>-28</v>
      </c>
      <c r="U33" s="25" t="str">
        <f aca="false">IF(S33=T33,"    RICHTIG !","     ?   ?   ?")</f>
        <v>     ?   ?   ?</v>
      </c>
    </row>
    <row r="34" customFormat="false" ht="12.75" hidden="false" customHeight="false" outlineLevel="0" collapsed="false">
      <c r="P34" s="0" t="n">
        <v>13</v>
      </c>
      <c r="Q34" s="23" t="n">
        <f aca="false">IF($C$4=P34,"xxx",0)</f>
        <v>0</v>
      </c>
      <c r="R34" s="24" t="s">
        <v>12</v>
      </c>
      <c r="S34" s="24" t="n">
        <f aca="false">166*(233-186+25)/(22+2*2)</f>
        <v>459.692307692308</v>
      </c>
      <c r="T34" s="24" t="n">
        <f aca="false">$J$5</f>
        <v>-28</v>
      </c>
      <c r="U34" s="25" t="str">
        <f aca="false">IF(S34=T34,"    RICHTIG !","     ?   ?   ?")</f>
        <v>     ?   ?   ?</v>
      </c>
    </row>
    <row r="35" customFormat="false" ht="12.75" hidden="false" customHeight="false" outlineLevel="0" collapsed="false">
      <c r="P35" s="0" t="n">
        <v>14</v>
      </c>
      <c r="Q35" s="23" t="n">
        <f aca="false">IF($C$4=P35,"xxx",0)</f>
        <v>0</v>
      </c>
      <c r="R35" s="0" t="s">
        <v>13</v>
      </c>
      <c r="S35" s="0" t="n">
        <f aca="false">99-25/22+(3*5)</f>
        <v>112.863636363636</v>
      </c>
      <c r="T35" s="24" t="n">
        <f aca="false">$J$5</f>
        <v>-28</v>
      </c>
      <c r="U35" s="25" t="str">
        <f aca="false">IF(S35=T35,"    RICHTIG !","     ?   ?   ?")</f>
        <v>     ?   ?   ?</v>
      </c>
    </row>
    <row r="36" customFormat="false" ht="12.75" hidden="false" customHeight="false" outlineLevel="0" collapsed="false">
      <c r="P36" s="0" t="n">
        <v>15</v>
      </c>
      <c r="Q36" s="23" t="n">
        <f aca="false">IF($C$4=P36,"xxx",0)</f>
        <v>0</v>
      </c>
      <c r="R36" s="24" t="s">
        <v>14</v>
      </c>
      <c r="S36" s="24" t="n">
        <f aca="false">5*(8-3)+45-3*(34+4-8)/44</f>
        <v>67.9545454545455</v>
      </c>
      <c r="T36" s="24" t="n">
        <f aca="false">$J$5</f>
        <v>-28</v>
      </c>
      <c r="U36" s="25" t="str">
        <f aca="false">IF(S36=T36,"    RICHTIG !","     ?   ?   ?")</f>
        <v>     ?   ?   ?</v>
      </c>
    </row>
    <row r="37" customFormat="false" ht="12.75" hidden="false" customHeight="false" outlineLevel="0" collapsed="false">
      <c r="P37" s="0" t="n">
        <v>16</v>
      </c>
      <c r="Q37" s="23" t="n">
        <f aca="false">IF($C$4=P37,"xxx",0)</f>
        <v>0</v>
      </c>
      <c r="R37" s="24" t="s">
        <v>15</v>
      </c>
      <c r="S37" s="24" t="n">
        <f aca="false">(49+22-4*5)+(110-3*4)</f>
        <v>149</v>
      </c>
      <c r="T37" s="24" t="n">
        <f aca="false">$J$5</f>
        <v>-28</v>
      </c>
      <c r="U37" s="25" t="str">
        <f aca="false">IF(S37=T37,"    RICHTIG !","     ?   ?   ?")</f>
        <v>     ?   ?   ?</v>
      </c>
    </row>
    <row r="38" customFormat="false" ht="12.75" hidden="false" customHeight="false" outlineLevel="0" collapsed="false">
      <c r="P38" s="0" t="n">
        <v>17</v>
      </c>
      <c r="Q38" s="23" t="n">
        <f aca="false">IF($C$4=P38,"xxx",0)</f>
        <v>0</v>
      </c>
      <c r="R38" s="24" t="s">
        <v>16</v>
      </c>
      <c r="S38" s="24" t="n">
        <f aca="false">45/(60+21*7)-90</f>
        <v>-89.7826086956522</v>
      </c>
      <c r="T38" s="24" t="n">
        <f aca="false">$J$5</f>
        <v>-28</v>
      </c>
      <c r="U38" s="25" t="str">
        <f aca="false">IF(S38=T38,"    RICHTIG !","     ?   ?   ?")</f>
        <v>     ?   ?   ?</v>
      </c>
    </row>
    <row r="39" customFormat="false" ht="12.75" hidden="false" customHeight="false" outlineLevel="0" collapsed="false">
      <c r="P39" s="0" t="n">
        <v>18</v>
      </c>
      <c r="Q39" s="23" t="n">
        <f aca="false">IF($C$4=P39,"xxx",0)</f>
        <v>0</v>
      </c>
      <c r="R39" s="24" t="s">
        <v>17</v>
      </c>
      <c r="S39" s="24" t="n">
        <f aca="false">33-8+81/(5+4)-16+(22+6*2)</f>
        <v>52</v>
      </c>
      <c r="T39" s="24" t="n">
        <f aca="false">$J$5</f>
        <v>-28</v>
      </c>
      <c r="U39" s="25" t="str">
        <f aca="false">IF(S39=T39,"    RICHTIG !","     ?   ?   ?")</f>
        <v>     ?   ?   ?</v>
      </c>
    </row>
    <row r="40" customFormat="false" ht="12.75" hidden="false" customHeight="false" outlineLevel="0" collapsed="false">
      <c r="P40" s="0" t="n">
        <v>19</v>
      </c>
      <c r="Q40" s="23" t="n">
        <f aca="false">IF($C$4=P40,"xxx",0)</f>
        <v>0</v>
      </c>
      <c r="R40" s="24" t="s">
        <v>18</v>
      </c>
      <c r="S40" s="24" t="n">
        <f aca="false">(72-38/4)*15+7</f>
        <v>944.5</v>
      </c>
      <c r="T40" s="24" t="n">
        <f aca="false">$J$5</f>
        <v>-28</v>
      </c>
      <c r="U40" s="25" t="str">
        <f aca="false">IF(S40=T40,"    RICHTIG !","     ?   ?   ?")</f>
        <v>     ?   ?   ?</v>
      </c>
    </row>
    <row r="41" customFormat="false" ht="12.75" hidden="false" customHeight="false" outlineLevel="0" collapsed="false">
      <c r="P41" s="0" t="n">
        <v>20</v>
      </c>
      <c r="Q41" s="23" t="n">
        <f aca="false">IF($C$4=P41,"xxx",0)</f>
        <v>0</v>
      </c>
      <c r="R41" s="24" t="s">
        <v>19</v>
      </c>
      <c r="S41" s="24" t="n">
        <f aca="false">366/12/22+102+56</f>
        <v>159.386363636364</v>
      </c>
      <c r="T41" s="24" t="n">
        <f aca="false">$J$5</f>
        <v>-28</v>
      </c>
      <c r="U41" s="25" t="str">
        <f aca="false">IF(S41=T41,"    RICHTIG !","     ?   ?   ?")</f>
        <v>     ?   ?   ?</v>
      </c>
    </row>
    <row r="42" customFormat="false" ht="12.75" hidden="false" customHeight="false" outlineLevel="0" collapsed="false">
      <c r="P42" s="0" t="n">
        <v>21</v>
      </c>
      <c r="Q42" s="23" t="n">
        <f aca="false">IF($C$4=P42,"xxx",0)</f>
        <v>0</v>
      </c>
      <c r="R42" s="24" t="s">
        <v>20</v>
      </c>
      <c r="S42" s="24" t="n">
        <f aca="false">55-16*(3*4-10)*7+169</f>
        <v>0</v>
      </c>
      <c r="T42" s="24" t="n">
        <f aca="false">$J$5</f>
        <v>-28</v>
      </c>
      <c r="U42" s="25" t="str">
        <f aca="false">IF(S42=T42,"    RICHTIG !","     ?   ?   ?")</f>
        <v>     ?   ?   ?</v>
      </c>
    </row>
    <row r="43" customFormat="false" ht="12.75" hidden="false" customHeight="false" outlineLevel="0" collapsed="false">
      <c r="P43" s="0" t="n">
        <v>22</v>
      </c>
      <c r="Q43" s="23" t="n">
        <f aca="false">IF($C$4=P43,"xxx",0)</f>
        <v>0</v>
      </c>
      <c r="R43" s="24" t="s">
        <v>21</v>
      </c>
      <c r="S43" s="24" t="n">
        <f aca="false">11*(105+56/7-9)+81*(1099-347-802)</f>
        <v>-2906</v>
      </c>
      <c r="T43" s="24" t="n">
        <f aca="false">$J$5</f>
        <v>-28</v>
      </c>
      <c r="U43" s="25" t="str">
        <f aca="false">IF(S43=T43,"    RICHTIG !","     ?   ?   ?")</f>
        <v>     ?   ?   ?</v>
      </c>
    </row>
    <row r="44" customFormat="false" ht="12.75" hidden="false" customHeight="false" outlineLevel="0" collapsed="false">
      <c r="P44" s="0" t="n">
        <v>23</v>
      </c>
      <c r="Q44" s="23" t="n">
        <f aca="false">IF($C$4=P44,"xxx",0)</f>
        <v>0</v>
      </c>
      <c r="R44" s="24" t="s">
        <v>22</v>
      </c>
      <c r="S44" s="24" t="n">
        <f aca="false">28*306/6+(80+9/3-3)/22+(46-3+7*6)</f>
        <v>1516.63636363636</v>
      </c>
      <c r="T44" s="24" t="n">
        <f aca="false">$J$5</f>
        <v>-28</v>
      </c>
      <c r="U44" s="25" t="str">
        <f aca="false">IF(S44=T44,"    RICHTIG !","     ?   ?   ?")</f>
        <v>     ?   ?   ?</v>
      </c>
    </row>
    <row r="45" customFormat="false" ht="12.75" hidden="false" customHeight="false" outlineLevel="0" collapsed="false">
      <c r="P45" s="0" t="n">
        <v>24</v>
      </c>
      <c r="Q45" s="23" t="n">
        <f aca="false">IF($C$4=P45,"xxx",0)</f>
        <v>0</v>
      </c>
      <c r="R45" s="24" t="s">
        <v>23</v>
      </c>
      <c r="S45" s="24" t="n">
        <f aca="false">104+19*5-32/8+(16-12/4)</f>
        <v>208</v>
      </c>
      <c r="T45" s="24" t="n">
        <f aca="false">$J$5</f>
        <v>-28</v>
      </c>
      <c r="U45" s="25" t="str">
        <f aca="false">IF(S45=T45,"    RICHTIG !","     ?   ?   ?")</f>
        <v>     ?   ?   ?</v>
      </c>
    </row>
    <row r="46" customFormat="false" ht="12.75" hidden="false" customHeight="false" outlineLevel="0" collapsed="false">
      <c r="P46" s="0" t="n">
        <v>25</v>
      </c>
      <c r="Q46" s="23" t="n">
        <f aca="false">IF($C$4=P46,"xxx",0)</f>
        <v>0</v>
      </c>
      <c r="R46" s="24" t="s">
        <v>24</v>
      </c>
      <c r="S46" s="24" t="n">
        <f aca="false">1204*(99+15/4+406/8)/240-1</f>
        <v>769.058333333333</v>
      </c>
      <c r="T46" s="24" t="n">
        <f aca="false">$J$5</f>
        <v>-28</v>
      </c>
      <c r="U46" s="25" t="str">
        <f aca="false">IF(S46=T46,"    RICHTIG !","     ?   ?   ?")</f>
        <v>     ?   ?   ?</v>
      </c>
    </row>
    <row r="47" customFormat="false" ht="12.75" hidden="false" customHeight="false" outlineLevel="0" collapsed="false">
      <c r="P47" s="0" t="n">
        <v>26</v>
      </c>
      <c r="Q47" s="23" t="n">
        <f aca="false">IF($C$4=P47,"xxx",0)</f>
        <v>0</v>
      </c>
      <c r="R47" s="24" t="s">
        <v>25</v>
      </c>
      <c r="S47" s="24" t="n">
        <f aca="false">104-(9021+5*4+8)/(22-13)*(88-56)</f>
        <v>-32070.2222222222</v>
      </c>
      <c r="T47" s="24" t="n">
        <f aca="false">$J$5</f>
        <v>-28</v>
      </c>
      <c r="U47" s="25" t="str">
        <f aca="false">IF(S47=T47,"    RICHTIG !","     ?   ?   ?")</f>
        <v>     ?   ?   ?</v>
      </c>
    </row>
    <row r="48" customFormat="false" ht="12.75" hidden="false" customHeight="false" outlineLevel="0" collapsed="false">
      <c r="P48" s="0" t="n">
        <v>27</v>
      </c>
      <c r="Q48" s="23" t="n">
        <f aca="false">IF($C$4=P48,"xxx",0)</f>
        <v>0</v>
      </c>
      <c r="R48" s="24" t="s">
        <v>26</v>
      </c>
      <c r="S48" s="24" t="n">
        <f aca="false">(33+67/5+34)-126+89*6+4*9</f>
        <v>524.4</v>
      </c>
      <c r="T48" s="24" t="n">
        <f aca="false">$J$5</f>
        <v>-28</v>
      </c>
      <c r="U48" s="25" t="str">
        <f aca="false">IF(S48=T48,"    RICHTIG !","     ?   ?   ?")</f>
        <v>     ?   ?   ?</v>
      </c>
    </row>
    <row r="49" customFormat="false" ht="12.75" hidden="false" customHeight="false" outlineLevel="0" collapsed="false">
      <c r="P49" s="0" t="n">
        <v>28</v>
      </c>
      <c r="Q49" s="23" t="n">
        <f aca="false">IF($C$4=P49,"xxx",0)</f>
        <v>0</v>
      </c>
      <c r="R49" s="24" t="s">
        <v>27</v>
      </c>
      <c r="S49" s="24" t="n">
        <f aca="false">116*7-(44+6*5/9+3)-116*7</f>
        <v>-50.3333333333334</v>
      </c>
      <c r="T49" s="24" t="n">
        <f aca="false">$J$5</f>
        <v>-28</v>
      </c>
      <c r="U49" s="25" t="str">
        <f aca="false">IF(S49=T49,"    RICHTIG !","     ?   ?   ?")</f>
        <v>     ?   ?   ?</v>
      </c>
    </row>
    <row r="50" customFormat="false" ht="12.75" hidden="false" customHeight="false" outlineLevel="0" collapsed="false">
      <c r="P50" s="0" t="n">
        <v>29</v>
      </c>
      <c r="Q50" s="23" t="n">
        <f aca="false">IF($C$4=P50,"xxx",0)</f>
        <v>0</v>
      </c>
      <c r="R50" s="24" t="s">
        <v>28</v>
      </c>
      <c r="S50" s="24" t="n">
        <f aca="false">62+(25-8/3)+(19+7*8)/5</f>
        <v>99.3333333333333</v>
      </c>
      <c r="T50" s="24" t="n">
        <f aca="false">$J$5</f>
        <v>-28</v>
      </c>
      <c r="U50" s="25" t="str">
        <f aca="false">IF(S50=T50,"    RICHTIG !","     ?   ?   ?")</f>
        <v>     ?   ?   ?</v>
      </c>
    </row>
    <row r="51" customFormat="false" ht="12.75" hidden="false" customHeight="false" outlineLevel="0" collapsed="false">
      <c r="P51" s="0" t="n">
        <v>30</v>
      </c>
      <c r="Q51" s="23" t="n">
        <f aca="false">IF($C$4=P51,"xxx",0)</f>
        <v>0</v>
      </c>
      <c r="R51" s="24" t="s">
        <v>29</v>
      </c>
      <c r="S51" s="24" t="n">
        <f aca="false">(708+46*9/3-25)-33*5+1120/28</f>
        <v>696</v>
      </c>
      <c r="T51" s="24" t="n">
        <f aca="false">$J$5</f>
        <v>-28</v>
      </c>
      <c r="U51" s="25" t="str">
        <f aca="false">IF(S51=T51,"    RICHTIG !","     ?   ?   ?")</f>
        <v>     ?   ?   ?</v>
      </c>
    </row>
    <row r="52" customFormat="false" ht="12.75" hidden="false" customHeight="false" outlineLevel="0" collapsed="false">
      <c r="P52" s="0" t="n">
        <v>31</v>
      </c>
      <c r="Q52" s="23" t="n">
        <f aca="false">IF($C$4=P52,"xxx",0)</f>
        <v>0</v>
      </c>
      <c r="R52" s="24" t="s">
        <v>30</v>
      </c>
      <c r="S52" s="24" t="n">
        <f aca="false">458/78*2+(26/30-5)/19*(66/11-7)</f>
        <v>11.9611336032389</v>
      </c>
      <c r="T52" s="24" t="n">
        <f aca="false">$J$5</f>
        <v>-28</v>
      </c>
      <c r="U52" s="25" t="str">
        <f aca="false">IF(S52=T52,"    RICHTIG !","     ?   ?   ?")</f>
        <v>     ?   ?   ?</v>
      </c>
    </row>
    <row r="53" customFormat="false" ht="12.75" hidden="false" customHeight="false" outlineLevel="0" collapsed="false">
      <c r="P53" s="0" t="n">
        <v>32</v>
      </c>
      <c r="Q53" s="23" t="n">
        <f aca="false">IF($C$4=P53,"xxx",0)</f>
        <v>0</v>
      </c>
      <c r="R53" s="24" t="s">
        <v>31</v>
      </c>
      <c r="S53" s="24" t="n">
        <f aca="false">902+48/(3*12)-(22+89*4)*5</f>
        <v>-986.666666666667</v>
      </c>
      <c r="T53" s="24" t="n">
        <f aca="false">$J$5</f>
        <v>-28</v>
      </c>
      <c r="U53" s="25" t="str">
        <f aca="false">IF(S53=T53,"    RICHTIG !","     ?   ?   ?")</f>
        <v>     ?   ?   ?</v>
      </c>
    </row>
    <row r="54" customFormat="false" ht="12.75" hidden="false" customHeight="false" outlineLevel="0" collapsed="false">
      <c r="P54" s="0" t="n">
        <v>33</v>
      </c>
      <c r="Q54" s="23" t="n">
        <f aca="false">IF($C$4=P54,"xxx",0)</f>
        <v>0</v>
      </c>
      <c r="R54" s="24" t="s">
        <v>32</v>
      </c>
      <c r="S54" s="24" t="n">
        <f aca="false">16-(12/3+18*4)-345+17*5+320</f>
        <v>0</v>
      </c>
      <c r="T54" s="24" t="n">
        <f aca="false">$J$5</f>
        <v>-28</v>
      </c>
      <c r="U54" s="25" t="str">
        <f aca="false">IF(S54=T54,"    RICHTIG !","     ?   ?   ?")</f>
        <v>     ?   ?   ?</v>
      </c>
    </row>
    <row r="55" customFormat="false" ht="12.75" hidden="false" customHeight="false" outlineLevel="0" collapsed="false">
      <c r="P55" s="0" t="n">
        <v>34</v>
      </c>
      <c r="Q55" s="23" t="n">
        <f aca="false">IF($C$4=P55,"xxx",0)</f>
        <v>0</v>
      </c>
      <c r="R55" s="24" t="s">
        <v>33</v>
      </c>
      <c r="S55" s="24" t="n">
        <f aca="false">4785/5+27+122*5/16*(18-9)</f>
        <v>1327.125</v>
      </c>
      <c r="T55" s="24" t="n">
        <f aca="false">$J$5</f>
        <v>-28</v>
      </c>
      <c r="U55" s="25" t="str">
        <f aca="false">IF(S55=T55,"    RICHTIG !","     ?   ?   ?")</f>
        <v>     ?   ?   ?</v>
      </c>
    </row>
    <row r="56" customFormat="false" ht="12.75" hidden="false" customHeight="false" outlineLevel="0" collapsed="false">
      <c r="P56" s="0" t="n">
        <v>35</v>
      </c>
      <c r="Q56" s="23" t="n">
        <f aca="false">IF($C$4=P56,"xxx",0)</f>
        <v>0</v>
      </c>
      <c r="R56" s="24" t="s">
        <v>34</v>
      </c>
      <c r="S56" s="24" t="n">
        <f aca="false">10*333/25-49*(222/21+8)/402+1</f>
        <v>131.93631840796</v>
      </c>
      <c r="T56" s="24" t="n">
        <f aca="false">$J$5</f>
        <v>-28</v>
      </c>
      <c r="U56" s="25" t="str">
        <f aca="false">IF(S56=T56,"    RICHTIG !","     ?   ?   ?")</f>
        <v>     ?   ?   ?</v>
      </c>
    </row>
    <row r="57" customFormat="false" ht="12.75" hidden="false" customHeight="false" outlineLevel="0" collapsed="false">
      <c r="P57" s="0" t="n">
        <v>36</v>
      </c>
      <c r="Q57" s="23" t="n">
        <f aca="false">IF($C$4=P57,"xxx",0)</f>
        <v>0</v>
      </c>
      <c r="R57" s="24" t="s">
        <v>35</v>
      </c>
      <c r="S57" s="24" t="n">
        <f aca="false">38*5/(16-55)/5*254+16*2</f>
        <v>-215.487179487179</v>
      </c>
      <c r="T57" s="24" t="n">
        <f aca="false">$J$5</f>
        <v>-28</v>
      </c>
      <c r="U57" s="25" t="str">
        <f aca="false">IF(S57=T57,"    RICHTIG !","     ?   ?   ?")</f>
        <v>     ?   ?   ?</v>
      </c>
    </row>
    <row r="58" customFormat="false" ht="12.75" hidden="false" customHeight="false" outlineLevel="0" collapsed="false">
      <c r="P58" s="0" t="n">
        <v>37</v>
      </c>
      <c r="Q58" s="23" t="n">
        <f aca="false">IF($C$4=P58,"xxx",0)</f>
        <v>0</v>
      </c>
      <c r="R58" s="24" t="s">
        <v>36</v>
      </c>
      <c r="S58" s="24" t="n">
        <f aca="false">88*5/10+640/7+28/4</f>
        <v>142.428571428571</v>
      </c>
      <c r="T58" s="24" t="n">
        <f aca="false">$J$5</f>
        <v>-28</v>
      </c>
      <c r="U58" s="25" t="str">
        <f aca="false">IF(S58=T58,"    RICHTIG !","     ?   ?   ?")</f>
        <v>     ?   ?   ?</v>
      </c>
    </row>
    <row r="59" customFormat="false" ht="12.75" hidden="false" customHeight="false" outlineLevel="0" collapsed="false">
      <c r="P59" s="0" t="n">
        <v>38</v>
      </c>
      <c r="Q59" s="23" t="n">
        <f aca="false">IF($C$4=P59,"xxx",0)</f>
        <v>0</v>
      </c>
      <c r="R59" s="24" t="s">
        <v>37</v>
      </c>
      <c r="S59" s="24" t="n">
        <f aca="false">1992+(26/5-16)*220-15*9</f>
        <v>-519</v>
      </c>
      <c r="T59" s="24" t="n">
        <f aca="false">$J$5</f>
        <v>-28</v>
      </c>
      <c r="U59" s="25" t="str">
        <f aca="false">IF(S59=T59,"    RICHTIG !","     ?   ?   ?")</f>
        <v>     ?   ?   ?</v>
      </c>
    </row>
    <row r="60" customFormat="false" ht="12.75" hidden="false" customHeight="false" outlineLevel="0" collapsed="false">
      <c r="P60" s="0" t="n">
        <v>39</v>
      </c>
      <c r="Q60" s="23" t="n">
        <f aca="false">IF($C$4=P60,"xxx",0)</f>
        <v>0</v>
      </c>
      <c r="R60" s="24" t="s">
        <v>38</v>
      </c>
      <c r="S60" s="24" t="n">
        <f aca="false">(104+166)/(22-5*16/4)+7*(2+3)</f>
        <v>170</v>
      </c>
      <c r="T60" s="24" t="n">
        <f aca="false">$J$5</f>
        <v>-28</v>
      </c>
      <c r="U60" s="25" t="str">
        <f aca="false">IF(S60=T60,"    RICHTIG !","     ?   ?   ?")</f>
        <v>     ?   ?   ?</v>
      </c>
    </row>
    <row r="61" customFormat="false" ht="12.75" hidden="false" customHeight="false" outlineLevel="0" collapsed="false">
      <c r="P61" s="0" t="n">
        <v>40</v>
      </c>
      <c r="Q61" s="23" t="n">
        <f aca="false">IF($C$4=P61,"xxx",0)</f>
        <v>0</v>
      </c>
      <c r="R61" s="24" t="s">
        <v>39</v>
      </c>
      <c r="S61" s="24" t="n">
        <f aca="false">12*3-14+(266+12)/64*5/25</f>
        <v>22.86875</v>
      </c>
      <c r="T61" s="24" t="n">
        <f aca="false">$J$5</f>
        <v>-28</v>
      </c>
      <c r="U61" s="25" t="str">
        <f aca="false">IF(S61=T61,"    RICHTIG !","     ?   ?   ?")</f>
        <v>     ?   ?   ?</v>
      </c>
    </row>
    <row r="62" customFormat="false" ht="12.75" hidden="false" customHeight="false" outlineLevel="0" collapsed="false">
      <c r="P62" s="0" t="n">
        <v>41</v>
      </c>
      <c r="Q62" s="23" t="n">
        <f aca="false">IF($C$4=P62,"xxx",0)</f>
        <v>0</v>
      </c>
      <c r="R62" s="24" t="s">
        <v>40</v>
      </c>
      <c r="S62" s="24" t="n">
        <f aca="false">700-24/8+(15/5*12-8)+66*15</f>
        <v>1715</v>
      </c>
      <c r="T62" s="24" t="n">
        <f aca="false">$J$5</f>
        <v>-28</v>
      </c>
      <c r="U62" s="25" t="str">
        <f aca="false">IF(S62=T62,"    RICHTIG !","     ?   ?   ?")</f>
        <v>     ?   ?   ?</v>
      </c>
    </row>
    <row r="63" customFormat="false" ht="12.75" hidden="false" customHeight="false" outlineLevel="0" collapsed="false">
      <c r="P63" s="0" t="n">
        <v>42</v>
      </c>
      <c r="Q63" s="23" t="n">
        <f aca="false">IF($C$4=P63,"xxx",0)</f>
        <v>0</v>
      </c>
      <c r="R63" s="24" t="s">
        <v>41</v>
      </c>
      <c r="S63" s="24" t="n">
        <f aca="false">(4+308)/56+25/(105-100)*10-40</f>
        <v>15.5714285714286</v>
      </c>
      <c r="T63" s="24" t="n">
        <f aca="false">$J$5</f>
        <v>-28</v>
      </c>
      <c r="U63" s="25" t="str">
        <f aca="false">IF(S63=T63,"    RICHTIG !","     ?   ?   ?")</f>
        <v>     ?   ?   ?</v>
      </c>
    </row>
    <row r="64" customFormat="false" ht="12.75" hidden="false" customHeight="false" outlineLevel="0" collapsed="false">
      <c r="P64" s="0" t="n">
        <v>43</v>
      </c>
      <c r="Q64" s="23" t="n">
        <f aca="false">IF($C$4=P64,"xxx",0)</f>
        <v>0</v>
      </c>
      <c r="R64" s="24" t="s">
        <v>42</v>
      </c>
      <c r="S64" s="24" t="n">
        <f aca="false">1010+36-(106+55/22+2)-9*(3+1)</f>
        <v>899.5</v>
      </c>
      <c r="T64" s="24" t="n">
        <f aca="false">$J$5</f>
        <v>-28</v>
      </c>
      <c r="U64" s="25" t="str">
        <f aca="false">IF(S64=T64,"    RICHTIG !","     ?   ?   ?")</f>
        <v>     ?   ?   ?</v>
      </c>
    </row>
    <row r="65" customFormat="false" ht="12.75" hidden="false" customHeight="false" outlineLevel="0" collapsed="false">
      <c r="P65" s="0" t="n">
        <v>44</v>
      </c>
      <c r="Q65" s="23" t="n">
        <f aca="false">IF($C$4=P65,"xxx",0)</f>
        <v>0</v>
      </c>
      <c r="R65" s="24" t="s">
        <v>43</v>
      </c>
      <c r="S65" s="24" t="n">
        <f aca="false">75/5-2*21/7-(400*3-157)</f>
        <v>-1034</v>
      </c>
      <c r="T65" s="24" t="n">
        <f aca="false">$J$5</f>
        <v>-28</v>
      </c>
      <c r="U65" s="25" t="str">
        <f aca="false">IF(S65=T65,"    RICHTIG !","     ?   ?   ?")</f>
        <v>     ?   ?   ?</v>
      </c>
    </row>
    <row r="66" customFormat="false" ht="12.75" hidden="false" customHeight="false" outlineLevel="0" collapsed="false">
      <c r="P66" s="0" t="n">
        <v>45</v>
      </c>
      <c r="Q66" s="23" t="n">
        <f aca="false">IF($C$4=P66,"xxx",0)</f>
        <v>0</v>
      </c>
      <c r="R66" s="24" t="s">
        <v>44</v>
      </c>
      <c r="S66" s="24" t="n">
        <f aca="false">99+5/(20+51)*112/9*(12+6)</f>
        <v>114.774647887324</v>
      </c>
      <c r="T66" s="24" t="n">
        <f aca="false">$J$5</f>
        <v>-28</v>
      </c>
      <c r="U66" s="25" t="str">
        <f aca="false">IF(S66=T66,"    RICHTIG !","     ?   ?   ?")</f>
        <v>     ?   ?   ?</v>
      </c>
    </row>
    <row r="67" customFormat="false" ht="12.75" hidden="false" customHeight="false" outlineLevel="0" collapsed="false">
      <c r="P67" s="0" t="n">
        <v>46</v>
      </c>
      <c r="Q67" s="23" t="n">
        <f aca="false">IF($C$4=P67,"xxx",0)</f>
        <v>0</v>
      </c>
      <c r="R67" s="24" t="s">
        <v>45</v>
      </c>
      <c r="S67" s="24" t="n">
        <f aca="false">(422+72*9)/36+5*117-13</f>
        <v>601.722222222222</v>
      </c>
      <c r="T67" s="24" t="n">
        <f aca="false">$J$5</f>
        <v>-28</v>
      </c>
      <c r="U67" s="25" t="str">
        <f aca="false">IF(S67=T67,"    RICHTIG !","     ?   ?   ?")</f>
        <v>     ?   ?   ?</v>
      </c>
    </row>
    <row r="68" customFormat="false" ht="12.75" hidden="false" customHeight="false" outlineLevel="0" collapsed="false">
      <c r="P68" s="0" t="n">
        <v>47</v>
      </c>
      <c r="Q68" s="23" t="n">
        <f aca="false">IF($C$4=P68,"xxx",0)</f>
        <v>0</v>
      </c>
      <c r="R68" s="24" t="s">
        <v>46</v>
      </c>
      <c r="S68" s="24" t="n">
        <f aca="false">38*5/16-55/5*(254+16*2)</f>
        <v>-3134.125</v>
      </c>
      <c r="T68" s="24" t="n">
        <f aca="false">$J$5</f>
        <v>-28</v>
      </c>
      <c r="U68" s="25" t="str">
        <f aca="false">IF(S68=T68,"    RICHTIG !","     ?   ?   ?")</f>
        <v>     ?   ?   ?</v>
      </c>
    </row>
    <row r="69" customFormat="false" ht="12.75" hidden="false" customHeight="false" outlineLevel="0" collapsed="false">
      <c r="P69" s="0" t="n">
        <v>48</v>
      </c>
      <c r="Q69" s="23" t="n">
        <f aca="false">IF($C$4=P69,"xxx",0)</f>
        <v>0</v>
      </c>
      <c r="R69" s="24" t="s">
        <v>47</v>
      </c>
      <c r="S69" s="24" t="n">
        <f aca="false">432/(26-7)*100/20+4/2</f>
        <v>115.684210526316</v>
      </c>
      <c r="T69" s="24" t="n">
        <f aca="false">$J$5</f>
        <v>-28</v>
      </c>
      <c r="U69" s="25" t="str">
        <f aca="false">IF(S69=T69,"    RICHTIG !","     ?   ?   ?")</f>
        <v>     ?   ?   ?</v>
      </c>
    </row>
    <row r="70" customFormat="false" ht="12.75" hidden="false" customHeight="false" outlineLevel="0" collapsed="false">
      <c r="P70" s="0" t="n">
        <v>49</v>
      </c>
      <c r="Q70" s="23" t="n">
        <f aca="false">IF($C$4=P70,"xxx",0)</f>
        <v>0</v>
      </c>
      <c r="R70" s="24" t="s">
        <v>48</v>
      </c>
      <c r="S70" s="24" t="n">
        <f aca="false">(130*80+1/9)+28/4+28</f>
        <v>10435.1111111111</v>
      </c>
      <c r="T70" s="24" t="n">
        <f aca="false">$J$5</f>
        <v>-28</v>
      </c>
      <c r="U70" s="25" t="str">
        <f aca="false">IF(S70=T70,"    RICHTIG !","     ?   ?   ?")</f>
        <v>     ?   ?   ?</v>
      </c>
    </row>
    <row r="71" customFormat="false" ht="12.75" hidden="false" customHeight="false" outlineLevel="0" collapsed="false">
      <c r="P71" s="0" t="n">
        <v>50</v>
      </c>
      <c r="Q71" s="23" t="n">
        <f aca="false">IF($C$4=P71,"xxx",0)</f>
        <v>0</v>
      </c>
      <c r="R71" s="24" t="s">
        <v>49</v>
      </c>
      <c r="S71" s="24" t="n">
        <f aca="false">(600/11*15-5)-(18-8*32/4)</f>
        <v>859.181818181818</v>
      </c>
      <c r="T71" s="24" t="n">
        <f aca="false">$J$5</f>
        <v>-28</v>
      </c>
      <c r="U71" s="25" t="str">
        <f aca="false">IF(S71=T71,"    RICHTIG !","     ?   ?   ?")</f>
        <v>     ?   ?   ?</v>
      </c>
    </row>
    <row r="72" customFormat="false" ht="12.75" hidden="false" customHeight="false" outlineLevel="0" collapsed="false">
      <c r="P72" s="0" t="n">
        <v>51</v>
      </c>
      <c r="Q72" s="23" t="n">
        <f aca="false">IF($C$4=P72,"xxx",0)</f>
        <v>0</v>
      </c>
      <c r="R72" s="24"/>
      <c r="S72" s="24"/>
      <c r="T72" s="24" t="n">
        <f aca="false">$J$5</f>
        <v>-28</v>
      </c>
      <c r="U72" s="25" t="str">
        <f aca="false">IF(S72=T72,"    RICHTIG !","     ?   ?   ?")</f>
        <v>     ?   ?   ?</v>
      </c>
    </row>
    <row r="73" customFormat="false" ht="12.75" hidden="false" customHeight="false" outlineLevel="0" collapsed="false">
      <c r="P73" s="0" t="n">
        <v>52</v>
      </c>
      <c r="Q73" s="23" t="n">
        <f aca="false">IF($C$4=P73,"xxx",0)</f>
        <v>0</v>
      </c>
      <c r="R73" s="24"/>
      <c r="S73" s="24"/>
      <c r="T73" s="24" t="n">
        <f aca="false">$J$5</f>
        <v>-28</v>
      </c>
      <c r="U73" s="25" t="str">
        <f aca="false">IF(S73=T73,"    RICHTIG !","     ?   ?   ?")</f>
        <v>     ?   ?   ?</v>
      </c>
    </row>
    <row r="74" customFormat="false" ht="12.75" hidden="false" customHeight="false" outlineLevel="0" collapsed="false">
      <c r="P74" s="0" t="n">
        <v>53</v>
      </c>
      <c r="Q74" s="23" t="n">
        <f aca="false">IF($C$4=P74,"xxx",0)</f>
        <v>0</v>
      </c>
      <c r="R74" s="24"/>
      <c r="S74" s="24"/>
      <c r="T74" s="24" t="n">
        <f aca="false">$J$5</f>
        <v>-28</v>
      </c>
      <c r="U74" s="25" t="str">
        <f aca="false">IF(S74=T74,"    RICHTIG !","     ?   ?   ?")</f>
        <v>     ?   ?   ?</v>
      </c>
    </row>
    <row r="75" customFormat="false" ht="12.75" hidden="false" customHeight="false" outlineLevel="0" collapsed="false">
      <c r="P75" s="0" t="n">
        <v>54</v>
      </c>
      <c r="Q75" s="23" t="n">
        <f aca="false">IF($C$4=P75,"xxx",0)</f>
        <v>0</v>
      </c>
      <c r="R75" s="24"/>
      <c r="S75" s="24"/>
      <c r="T75" s="24" t="n">
        <f aca="false">$J$5</f>
        <v>-28</v>
      </c>
      <c r="U75" s="25" t="str">
        <f aca="false">IF(S75=T75,"    RICHTIG !","     ?   ?   ?")</f>
        <v>     ?   ?   ?</v>
      </c>
    </row>
    <row r="76" customFormat="false" ht="12.75" hidden="false" customHeight="false" outlineLevel="0" collapsed="false">
      <c r="P76" s="0" t="n">
        <v>55</v>
      </c>
      <c r="Q76" s="23" t="n">
        <f aca="false">IF($C$4=P76,"xxx",0)</f>
        <v>0</v>
      </c>
      <c r="R76" s="24"/>
      <c r="S76" s="24"/>
      <c r="T76" s="24" t="n">
        <f aca="false">$J$5</f>
        <v>-28</v>
      </c>
      <c r="U76" s="25" t="str">
        <f aca="false">IF(S76=T76,"    RICHTIG !","     ?   ?   ?")</f>
        <v>     ?   ?   ?</v>
      </c>
    </row>
    <row r="77" customFormat="false" ht="12.75" hidden="false" customHeight="false" outlineLevel="0" collapsed="false">
      <c r="P77" s="0" t="n">
        <v>56</v>
      </c>
      <c r="Q77" s="23" t="n">
        <f aca="false">IF($C$4=P77,"xxx",0)</f>
        <v>0</v>
      </c>
      <c r="R77" s="24"/>
      <c r="S77" s="24"/>
      <c r="T77" s="24" t="n">
        <f aca="false">$J$5</f>
        <v>-28</v>
      </c>
      <c r="U77" s="25" t="str">
        <f aca="false">IF(S77=T77,"    RICHTIG !","     ?   ?   ?")</f>
        <v>     ?   ?   ?</v>
      </c>
    </row>
    <row r="78" customFormat="false" ht="12.75" hidden="false" customHeight="false" outlineLevel="0" collapsed="false">
      <c r="P78" s="0" t="n">
        <v>57</v>
      </c>
      <c r="Q78" s="23" t="n">
        <f aca="false">IF($C$4=P78,"xxx",0)</f>
        <v>0</v>
      </c>
      <c r="R78" s="24"/>
      <c r="S78" s="24"/>
      <c r="T78" s="24" t="n">
        <f aca="false">$J$5</f>
        <v>-28</v>
      </c>
      <c r="U78" s="25" t="str">
        <f aca="false">IF(S78=T78,"    RICHTIG !","     ?   ?   ?")</f>
        <v>     ?   ?   ?</v>
      </c>
    </row>
    <row r="79" customFormat="false" ht="12.75" hidden="false" customHeight="false" outlineLevel="0" collapsed="false">
      <c r="P79" s="0" t="n">
        <v>58</v>
      </c>
      <c r="Q79" s="23" t="n">
        <f aca="false">IF($C$4=P79,"xxx",0)</f>
        <v>0</v>
      </c>
      <c r="R79" s="24"/>
      <c r="S79" s="24"/>
      <c r="T79" s="24" t="n">
        <f aca="false">$J$5</f>
        <v>-28</v>
      </c>
      <c r="U79" s="25" t="str">
        <f aca="false">IF(S79=T79,"    RICHTIG !","     ?   ?   ?")</f>
        <v>     ?   ?   ?</v>
      </c>
    </row>
    <row r="80" customFormat="false" ht="12.75" hidden="false" customHeight="false" outlineLevel="0" collapsed="false">
      <c r="P80" s="0" t="n">
        <v>59</v>
      </c>
      <c r="Q80" s="23" t="n">
        <f aca="false">IF($C$4=P80,"xxx",0)</f>
        <v>0</v>
      </c>
      <c r="R80" s="24"/>
      <c r="S80" s="24"/>
      <c r="T80" s="24" t="n">
        <f aca="false">$J$5</f>
        <v>-28</v>
      </c>
      <c r="U80" s="25" t="str">
        <f aca="false">IF(S80=T80,"    RICHTIG !","     ?   ?   ?")</f>
        <v>     ?   ?   ?</v>
      </c>
    </row>
    <row r="81" customFormat="false" ht="12.75" hidden="false" customHeight="false" outlineLevel="0" collapsed="false">
      <c r="P81" s="0" t="n">
        <v>60</v>
      </c>
      <c r="Q81" s="23" t="n">
        <f aca="false">IF($C$4=P81,"xxx",0)</f>
        <v>0</v>
      </c>
      <c r="R81" s="24"/>
      <c r="S81" s="24"/>
      <c r="T81" s="24" t="n">
        <f aca="false">$J$5</f>
        <v>-28</v>
      </c>
      <c r="U81" s="25" t="str">
        <f aca="false">IF(S81=T81,"    RICHTIG !","     ?   ?   ?")</f>
        <v>     ?   ?   ?</v>
      </c>
    </row>
    <row r="82" customFormat="false" ht="12.75" hidden="false" customHeight="false" outlineLevel="0" collapsed="false">
      <c r="P82" s="0" t="n">
        <v>61</v>
      </c>
      <c r="Q82" s="23" t="n">
        <f aca="false">IF($C$4=P82,"xxx",0)</f>
        <v>0</v>
      </c>
      <c r="R82" s="24"/>
      <c r="S82" s="24"/>
      <c r="T82" s="24" t="n">
        <f aca="false">$J$5</f>
        <v>-28</v>
      </c>
      <c r="U82" s="25" t="str">
        <f aca="false">IF(S82=T82,"    RICHTIG !","     ?   ?   ?")</f>
        <v>     ?   ?   ?</v>
      </c>
    </row>
    <row r="83" customFormat="false" ht="12.75" hidden="false" customHeight="false" outlineLevel="0" collapsed="false">
      <c r="P83" s="0" t="n">
        <v>62</v>
      </c>
      <c r="Q83" s="23" t="n">
        <f aca="false">IF($C$4=P83,"xxx",0)</f>
        <v>0</v>
      </c>
      <c r="R83" s="24"/>
      <c r="S83" s="24"/>
      <c r="T83" s="24" t="n">
        <f aca="false">$J$5</f>
        <v>-28</v>
      </c>
      <c r="U83" s="25" t="str">
        <f aca="false">IF(S83=T83,"    RICHTIG !","     ?   ?   ?")</f>
        <v>     ?   ?   ?</v>
      </c>
    </row>
    <row r="84" customFormat="false" ht="12.75" hidden="false" customHeight="false" outlineLevel="0" collapsed="false">
      <c r="P84" s="0" t="n">
        <v>63</v>
      </c>
      <c r="Q84" s="23" t="n">
        <f aca="false">IF($C$4=P84,"xxx",0)</f>
        <v>0</v>
      </c>
      <c r="R84" s="24"/>
      <c r="S84" s="24"/>
      <c r="T84" s="24" t="n">
        <f aca="false">$J$5</f>
        <v>-28</v>
      </c>
      <c r="U84" s="25" t="str">
        <f aca="false">IF(S84=T84,"    RICHTIG !","     ?   ?   ?")</f>
        <v>     ?   ?   ?</v>
      </c>
    </row>
    <row r="85" customFormat="false" ht="12.75" hidden="false" customHeight="false" outlineLevel="0" collapsed="false">
      <c r="P85" s="0" t="n">
        <v>64</v>
      </c>
      <c r="Q85" s="23" t="n">
        <f aca="false">IF($C$4=P85,"xxx",0)</f>
        <v>0</v>
      </c>
      <c r="R85" s="24"/>
      <c r="S85" s="24"/>
      <c r="T85" s="24" t="n">
        <f aca="false">$J$5</f>
        <v>-28</v>
      </c>
      <c r="U85" s="25" t="str">
        <f aca="false">IF(S85=T85,"    RICHTIG !","     ?   ?   ?")</f>
        <v>     ?   ?   ?</v>
      </c>
    </row>
    <row r="86" customFormat="false" ht="12.75" hidden="false" customHeight="false" outlineLevel="0" collapsed="false">
      <c r="P86" s="0" t="n">
        <v>65</v>
      </c>
      <c r="Q86" s="23" t="n">
        <f aca="false">IF($C$4=P86,"xxx",0)</f>
        <v>0</v>
      </c>
      <c r="R86" s="24"/>
      <c r="S86" s="24"/>
      <c r="T86" s="24" t="n">
        <f aca="false">$J$5</f>
        <v>-28</v>
      </c>
      <c r="U86" s="25" t="str">
        <f aca="false">IF(S86=T86,"    RICHTIG !","     ?   ?   ?")</f>
        <v>     ?   ?   ?</v>
      </c>
    </row>
    <row r="87" customFormat="false" ht="12.75" hidden="false" customHeight="false" outlineLevel="0" collapsed="false">
      <c r="P87" s="0" t="n">
        <v>66</v>
      </c>
      <c r="Q87" s="23" t="n">
        <f aca="false">IF($C$4=P87,"xxx",0)</f>
        <v>0</v>
      </c>
      <c r="R87" s="24"/>
      <c r="S87" s="24"/>
      <c r="T87" s="24" t="n">
        <f aca="false">$J$5</f>
        <v>-28</v>
      </c>
      <c r="U87" s="25" t="str">
        <f aca="false">IF(S87=T87,"    RICHTIG !","     ?   ?   ?")</f>
        <v>     ?   ?   ?</v>
      </c>
    </row>
    <row r="88" customFormat="false" ht="12.75" hidden="false" customHeight="false" outlineLevel="0" collapsed="false">
      <c r="P88" s="0" t="n">
        <v>67</v>
      </c>
      <c r="Q88" s="23" t="n">
        <f aca="false">IF($C$4=P88,"xxx",0)</f>
        <v>0</v>
      </c>
      <c r="R88" s="24"/>
      <c r="S88" s="24"/>
      <c r="T88" s="24" t="n">
        <f aca="false">$J$5</f>
        <v>-28</v>
      </c>
      <c r="U88" s="25" t="str">
        <f aca="false">IF(S88=T88,"    RICHTIG !","     ?   ?   ?")</f>
        <v>     ?   ?   ?</v>
      </c>
    </row>
    <row r="89" customFormat="false" ht="12.75" hidden="false" customHeight="false" outlineLevel="0" collapsed="false">
      <c r="P89" s="0" t="n">
        <v>68</v>
      </c>
      <c r="Q89" s="23" t="n">
        <f aca="false">IF($C$4=P89,"xxx",0)</f>
        <v>0</v>
      </c>
      <c r="R89" s="24"/>
      <c r="S89" s="24"/>
      <c r="T89" s="24" t="n">
        <f aca="false">$J$5</f>
        <v>-28</v>
      </c>
      <c r="U89" s="25" t="str">
        <f aca="false">IF(S89=T89,"    RICHTIG !","     ?   ?   ?")</f>
        <v>     ?   ?   ?</v>
      </c>
    </row>
    <row r="90" customFormat="false" ht="12.75" hidden="false" customHeight="false" outlineLevel="0" collapsed="false">
      <c r="P90" s="0" t="n">
        <v>69</v>
      </c>
      <c r="Q90" s="23" t="n">
        <f aca="false">IF($C$4=P90,"xxx",0)</f>
        <v>0</v>
      </c>
      <c r="R90" s="24"/>
      <c r="S90" s="24"/>
      <c r="T90" s="24" t="n">
        <f aca="false">$J$5</f>
        <v>-28</v>
      </c>
      <c r="U90" s="25" t="str">
        <f aca="false">IF(S90=T90,"    RICHTIG !","     ?   ?   ?")</f>
        <v>     ?   ?   ?</v>
      </c>
    </row>
    <row r="91" customFormat="false" ht="12.75" hidden="false" customHeight="false" outlineLevel="0" collapsed="false">
      <c r="P91" s="0" t="n">
        <v>70</v>
      </c>
      <c r="Q91" s="23" t="n">
        <f aca="false">IF($C$4=P91,"xxx",0)</f>
        <v>0</v>
      </c>
      <c r="R91" s="24"/>
      <c r="S91" s="24"/>
      <c r="T91" s="24" t="n">
        <f aca="false">$J$5</f>
        <v>-28</v>
      </c>
      <c r="U91" s="25" t="str">
        <f aca="false">IF(S91=T91,"    RICHTIG !","     ?   ?   ?")</f>
        <v>     ?   ?   ?</v>
      </c>
    </row>
    <row r="92" customFormat="false" ht="12.75" hidden="false" customHeight="false" outlineLevel="0" collapsed="false">
      <c r="P92" s="0" t="n">
        <v>71</v>
      </c>
      <c r="Q92" s="23" t="n">
        <f aca="false">IF($C$4=P92,"xxx",0)</f>
        <v>0</v>
      </c>
      <c r="R92" s="24"/>
      <c r="S92" s="24"/>
      <c r="T92" s="24" t="n">
        <f aca="false">$J$5</f>
        <v>-28</v>
      </c>
      <c r="U92" s="25" t="str">
        <f aca="false">IF(S92=T92,"    RICHTIG !","     ?   ?   ?")</f>
        <v>     ?   ?   ?</v>
      </c>
    </row>
    <row r="93" customFormat="false" ht="12.75" hidden="false" customHeight="false" outlineLevel="0" collapsed="false">
      <c r="P93" s="0" t="n">
        <v>72</v>
      </c>
      <c r="Q93" s="23" t="n">
        <f aca="false">IF($C$4=P93,"xxx",0)</f>
        <v>0</v>
      </c>
      <c r="R93" s="24"/>
      <c r="S93" s="24"/>
      <c r="T93" s="24" t="n">
        <f aca="false">$J$5</f>
        <v>-28</v>
      </c>
      <c r="U93" s="25" t="str">
        <f aca="false">IF(S93=T93,"    RICHTIG !","     ?   ?   ?")</f>
        <v>     ?   ?   ?</v>
      </c>
    </row>
    <row r="94" customFormat="false" ht="12.75" hidden="false" customHeight="false" outlineLevel="0" collapsed="false">
      <c r="P94" s="0" t="n">
        <v>73</v>
      </c>
      <c r="Q94" s="23" t="n">
        <f aca="false">IF($C$4=P94,"xxx",0)</f>
        <v>0</v>
      </c>
      <c r="R94" s="24"/>
      <c r="S94" s="24"/>
      <c r="T94" s="24" t="n">
        <f aca="false">$J$5</f>
        <v>-28</v>
      </c>
      <c r="U94" s="25" t="str">
        <f aca="false">IF(S94=T94,"    RICHTIG !","     ?   ?   ?")</f>
        <v>     ?   ?   ?</v>
      </c>
    </row>
    <row r="95" customFormat="false" ht="12.75" hidden="false" customHeight="false" outlineLevel="0" collapsed="false">
      <c r="P95" s="0" t="n">
        <v>74</v>
      </c>
      <c r="Q95" s="23" t="n">
        <f aca="false">IF($C$4=P95,"xxx",0)</f>
        <v>0</v>
      </c>
      <c r="R95" s="24"/>
      <c r="S95" s="24"/>
      <c r="T95" s="24" t="n">
        <f aca="false">$J$5</f>
        <v>-28</v>
      </c>
      <c r="U95" s="25" t="str">
        <f aca="false">IF(S95=T95,"    RICHTIG !","     ?   ?   ?")</f>
        <v>     ?   ?   ?</v>
      </c>
    </row>
    <row r="96" customFormat="false" ht="12.75" hidden="false" customHeight="false" outlineLevel="0" collapsed="false">
      <c r="P96" s="0" t="n">
        <v>75</v>
      </c>
      <c r="Q96" s="23" t="n">
        <f aca="false">IF($C$4=P96,"xxx",0)</f>
        <v>0</v>
      </c>
      <c r="R96" s="24"/>
      <c r="S96" s="24"/>
      <c r="T96" s="24" t="n">
        <f aca="false">$J$5</f>
        <v>-28</v>
      </c>
      <c r="U96" s="25" t="str">
        <f aca="false">IF(S96=T96,"    RICHTIG !","     ?   ?   ?")</f>
        <v>     ?   ?   ?</v>
      </c>
    </row>
    <row r="97" customFormat="false" ht="12.75" hidden="false" customHeight="false" outlineLevel="0" collapsed="false">
      <c r="P97" s="0" t="n">
        <v>76</v>
      </c>
      <c r="Q97" s="23" t="n">
        <f aca="false">IF($C$4=P97,"xxx",0)</f>
        <v>0</v>
      </c>
      <c r="R97" s="24"/>
      <c r="S97" s="24"/>
      <c r="T97" s="24" t="n">
        <f aca="false">$J$5</f>
        <v>-28</v>
      </c>
      <c r="U97" s="25" t="str">
        <f aca="false">IF(S97=T97,"    RICHTIG !","     ?   ?   ?")</f>
        <v>     ?   ?   ?</v>
      </c>
    </row>
    <row r="98" customFormat="false" ht="12.75" hidden="false" customHeight="false" outlineLevel="0" collapsed="false">
      <c r="P98" s="0" t="n">
        <v>77</v>
      </c>
      <c r="Q98" s="23" t="n">
        <f aca="false">IF($C$4=P98,"xxx",0)</f>
        <v>0</v>
      </c>
      <c r="R98" s="24"/>
      <c r="S98" s="24"/>
      <c r="T98" s="24" t="n">
        <f aca="false">$J$5</f>
        <v>-28</v>
      </c>
      <c r="U98" s="25" t="str">
        <f aca="false">IF(S98=T98,"    RICHTIG !","     ?   ?   ?")</f>
        <v>     ?   ?   ?</v>
      </c>
    </row>
    <row r="99" customFormat="false" ht="12.75" hidden="false" customHeight="false" outlineLevel="0" collapsed="false">
      <c r="P99" s="0" t="n">
        <v>78</v>
      </c>
      <c r="Q99" s="23" t="n">
        <f aca="false">IF($C$4=P99,"xxx",0)</f>
        <v>0</v>
      </c>
      <c r="R99" s="24"/>
      <c r="S99" s="24"/>
      <c r="T99" s="24" t="n">
        <f aca="false">$J$5</f>
        <v>-28</v>
      </c>
      <c r="U99" s="25" t="str">
        <f aca="false">IF(S99=T99,"    RICHTIG !","     ?   ?   ?")</f>
        <v>     ?   ?   ?</v>
      </c>
    </row>
    <row r="100" customFormat="false" ht="12.75" hidden="false" customHeight="false" outlineLevel="0" collapsed="false">
      <c r="P100" s="0" t="n">
        <v>79</v>
      </c>
      <c r="Q100" s="23" t="n">
        <f aca="false">IF($C$4=P100,"xxx",0)</f>
        <v>0</v>
      </c>
      <c r="R100" s="24"/>
      <c r="S100" s="24"/>
      <c r="T100" s="24" t="n">
        <f aca="false">$J$5</f>
        <v>-28</v>
      </c>
      <c r="U100" s="25" t="str">
        <f aca="false">IF(S100=T100,"    RICHTIG !","     ?   ?   ?")</f>
        <v>     ?   ?   ?</v>
      </c>
    </row>
    <row r="101" customFormat="false" ht="12.75" hidden="false" customHeight="false" outlineLevel="0" collapsed="false">
      <c r="P101" s="0" t="n">
        <v>80</v>
      </c>
      <c r="Q101" s="23" t="n">
        <f aca="false">IF($C$4=P101,"xxx",0)</f>
        <v>0</v>
      </c>
      <c r="R101" s="24"/>
      <c r="S101" s="24"/>
      <c r="T101" s="24" t="n">
        <f aca="false">$J$5</f>
        <v>-28</v>
      </c>
      <c r="U101" s="25" t="str">
        <f aca="false">IF(S101=T101,"    RICHTIG !","     ?   ?   ?")</f>
        <v>     ?   ?   ?</v>
      </c>
    </row>
    <row r="102" customFormat="false" ht="12.75" hidden="false" customHeight="false" outlineLevel="0" collapsed="false">
      <c r="P102" s="0" t="n">
        <v>81</v>
      </c>
      <c r="Q102" s="23" t="n">
        <f aca="false">IF($C$4=P102,"xxx",0)</f>
        <v>0</v>
      </c>
      <c r="R102" s="24"/>
      <c r="S102" s="24"/>
      <c r="T102" s="24" t="n">
        <f aca="false">$J$5</f>
        <v>-28</v>
      </c>
      <c r="U102" s="25" t="str">
        <f aca="false">IF(S102=T102,"    RICHTIG !","     ?   ?   ?")</f>
        <v>     ?   ?   ?</v>
      </c>
    </row>
    <row r="103" customFormat="false" ht="12.75" hidden="false" customHeight="false" outlineLevel="0" collapsed="false">
      <c r="P103" s="0" t="n">
        <v>82</v>
      </c>
      <c r="Q103" s="23" t="n">
        <f aca="false">IF($C$4=P103,"xxx",0)</f>
        <v>0</v>
      </c>
      <c r="R103" s="24"/>
      <c r="S103" s="24"/>
      <c r="T103" s="24" t="n">
        <f aca="false">$J$5</f>
        <v>-28</v>
      </c>
      <c r="U103" s="25" t="str">
        <f aca="false">IF(S103=T103,"    RICHTIG !","     ?   ?   ?")</f>
        <v>     ?   ?   ?</v>
      </c>
    </row>
    <row r="104" customFormat="false" ht="12.75" hidden="false" customHeight="false" outlineLevel="0" collapsed="false">
      <c r="P104" s="0" t="n">
        <v>83</v>
      </c>
      <c r="Q104" s="23" t="n">
        <f aca="false">IF($C$4=P104,"xxx",0)</f>
        <v>0</v>
      </c>
      <c r="R104" s="24"/>
      <c r="S104" s="24"/>
      <c r="T104" s="24" t="n">
        <f aca="false">$J$5</f>
        <v>-28</v>
      </c>
      <c r="U104" s="25" t="str">
        <f aca="false">IF(S104=T104,"    RICHTIG !","     ?   ?   ?")</f>
        <v>     ?   ?   ?</v>
      </c>
    </row>
    <row r="105" customFormat="false" ht="12.75" hidden="false" customHeight="false" outlineLevel="0" collapsed="false">
      <c r="P105" s="0" t="n">
        <v>84</v>
      </c>
      <c r="Q105" s="23" t="n">
        <f aca="false">IF($C$4=P105,"xxx",0)</f>
        <v>0</v>
      </c>
      <c r="R105" s="24"/>
      <c r="S105" s="24"/>
      <c r="T105" s="24" t="n">
        <f aca="false">$J$5</f>
        <v>-28</v>
      </c>
      <c r="U105" s="25" t="str">
        <f aca="false">IF(S105=T105,"    RICHTIG !","     ?   ?   ?")</f>
        <v>     ?   ?   ?</v>
      </c>
    </row>
    <row r="106" customFormat="false" ht="12.75" hidden="false" customHeight="false" outlineLevel="0" collapsed="false">
      <c r="P106" s="0" t="n">
        <v>85</v>
      </c>
      <c r="Q106" s="23" t="n">
        <f aca="false">IF($C$4=P106,"xxx",0)</f>
        <v>0</v>
      </c>
      <c r="R106" s="24"/>
      <c r="S106" s="24"/>
      <c r="T106" s="24" t="n">
        <f aca="false">$J$5</f>
        <v>-28</v>
      </c>
      <c r="U106" s="25" t="str">
        <f aca="false">IF(S106=T106,"    RICHTIG !","     ?   ?   ?")</f>
        <v>     ?   ?   ?</v>
      </c>
    </row>
    <row r="107" customFormat="false" ht="12.75" hidden="false" customHeight="false" outlineLevel="0" collapsed="false">
      <c r="P107" s="0" t="n">
        <v>86</v>
      </c>
      <c r="Q107" s="23" t="n">
        <f aca="false">IF($C$4=P107,"xxx",0)</f>
        <v>0</v>
      </c>
      <c r="R107" s="24"/>
      <c r="S107" s="24"/>
      <c r="T107" s="24" t="n">
        <f aca="false">$J$5</f>
        <v>-28</v>
      </c>
      <c r="U107" s="25" t="str">
        <f aca="false">IF(S107=T107,"    RICHTIG !","     ?   ?   ?")</f>
        <v>     ?   ?   ?</v>
      </c>
    </row>
    <row r="108" customFormat="false" ht="12.75" hidden="false" customHeight="false" outlineLevel="0" collapsed="false">
      <c r="P108" s="0" t="n">
        <v>87</v>
      </c>
      <c r="Q108" s="23" t="n">
        <f aca="false">IF($C$4=P108,"xxx",0)</f>
        <v>0</v>
      </c>
      <c r="R108" s="24"/>
      <c r="S108" s="24"/>
      <c r="T108" s="24" t="n">
        <f aca="false">$J$5</f>
        <v>-28</v>
      </c>
      <c r="U108" s="25" t="str">
        <f aca="false">IF(S108=T108,"    RICHTIG !","     ?   ?   ?")</f>
        <v>     ?   ?   ?</v>
      </c>
    </row>
    <row r="109" customFormat="false" ht="12.75" hidden="false" customHeight="false" outlineLevel="0" collapsed="false">
      <c r="P109" s="0" t="n">
        <v>88</v>
      </c>
      <c r="Q109" s="23" t="n">
        <f aca="false">IF($C$4=P109,"xxx",0)</f>
        <v>0</v>
      </c>
      <c r="R109" s="24"/>
      <c r="S109" s="24"/>
      <c r="T109" s="24" t="n">
        <f aca="false">$J$5</f>
        <v>-28</v>
      </c>
      <c r="U109" s="25" t="str">
        <f aca="false">IF(S109=T109,"    RICHTIG !","     ?   ?   ?")</f>
        <v>     ?   ?   ?</v>
      </c>
    </row>
    <row r="110" customFormat="false" ht="12.75" hidden="false" customHeight="false" outlineLevel="0" collapsed="false">
      <c r="P110" s="0" t="n">
        <v>89</v>
      </c>
      <c r="Q110" s="23" t="n">
        <f aca="false">IF($C$4=P110,"xxx",0)</f>
        <v>0</v>
      </c>
      <c r="R110" s="24"/>
      <c r="S110" s="24"/>
      <c r="T110" s="24" t="n">
        <f aca="false">$J$5</f>
        <v>-28</v>
      </c>
      <c r="U110" s="25" t="str">
        <f aca="false">IF(S110=T110,"    RICHTIG !","     ?   ?   ?")</f>
        <v>     ?   ?   ?</v>
      </c>
    </row>
    <row r="111" customFormat="false" ht="12.75" hidden="false" customHeight="false" outlineLevel="0" collapsed="false">
      <c r="P111" s="0" t="n">
        <v>90</v>
      </c>
      <c r="Q111" s="23" t="n">
        <f aca="false">IF($C$4=P111,"xxx",0)</f>
        <v>0</v>
      </c>
      <c r="R111" s="24"/>
      <c r="S111" s="24"/>
      <c r="T111" s="24" t="n">
        <f aca="false">$J$5</f>
        <v>-28</v>
      </c>
      <c r="U111" s="25" t="str">
        <f aca="false">IF(S111=T111,"    RICHTIG !","     ?   ?   ?")</f>
        <v>     ?   ?   ?</v>
      </c>
    </row>
    <row r="112" customFormat="false" ht="12.75" hidden="false" customHeight="false" outlineLevel="0" collapsed="false">
      <c r="P112" s="0" t="n">
        <v>91</v>
      </c>
      <c r="Q112" s="23" t="n">
        <f aca="false">IF($C$4=P112,"xxx",0)</f>
        <v>0</v>
      </c>
      <c r="R112" s="24"/>
      <c r="S112" s="24"/>
      <c r="T112" s="24" t="n">
        <f aca="false">$J$5</f>
        <v>-28</v>
      </c>
      <c r="U112" s="25" t="str">
        <f aca="false">IF(S112=T112,"    RICHTIG !","     ?   ?   ?")</f>
        <v>     ?   ?   ?</v>
      </c>
    </row>
    <row r="113" customFormat="false" ht="12.75" hidden="false" customHeight="false" outlineLevel="0" collapsed="false">
      <c r="P113" s="0" t="n">
        <v>92</v>
      </c>
      <c r="Q113" s="23" t="n">
        <f aca="false">IF($C$4=P113,"xxx",0)</f>
        <v>0</v>
      </c>
      <c r="R113" s="24"/>
      <c r="S113" s="24"/>
      <c r="T113" s="24" t="n">
        <f aca="false">$J$5</f>
        <v>-28</v>
      </c>
      <c r="U113" s="25" t="str">
        <f aca="false">IF(S113=T113,"    RICHTIG !","     ?   ?   ?")</f>
        <v>     ?   ?   ?</v>
      </c>
    </row>
    <row r="114" customFormat="false" ht="12.75" hidden="false" customHeight="false" outlineLevel="0" collapsed="false">
      <c r="P114" s="0" t="n">
        <v>93</v>
      </c>
      <c r="Q114" s="23" t="n">
        <f aca="false">IF($C$4=P114,"xxx",0)</f>
        <v>0</v>
      </c>
      <c r="R114" s="24"/>
      <c r="S114" s="24"/>
      <c r="T114" s="24" t="n">
        <f aca="false">$J$5</f>
        <v>-28</v>
      </c>
      <c r="U114" s="25" t="str">
        <f aca="false">IF(S114=T114,"    RICHTIG !","     ?   ?   ?")</f>
        <v>     ?   ?   ?</v>
      </c>
    </row>
    <row r="115" customFormat="false" ht="12.75" hidden="false" customHeight="false" outlineLevel="0" collapsed="false">
      <c r="P115" s="0" t="n">
        <v>94</v>
      </c>
      <c r="Q115" s="23" t="n">
        <f aca="false">IF($C$4=P115,"xxx",0)</f>
        <v>0</v>
      </c>
      <c r="R115" s="24"/>
      <c r="S115" s="24"/>
      <c r="T115" s="24" t="n">
        <f aca="false">$J$5</f>
        <v>-28</v>
      </c>
      <c r="U115" s="25" t="str">
        <f aca="false">IF(S115=T115,"    RICHTIG !","     ?   ?   ?")</f>
        <v>     ?   ?   ?</v>
      </c>
    </row>
    <row r="116" customFormat="false" ht="12.75" hidden="false" customHeight="false" outlineLevel="0" collapsed="false">
      <c r="P116" s="0" t="n">
        <v>95</v>
      </c>
      <c r="Q116" s="23" t="n">
        <f aca="false">IF($C$4=P116,"xxx",0)</f>
        <v>0</v>
      </c>
      <c r="R116" s="24"/>
      <c r="S116" s="24"/>
      <c r="T116" s="24" t="n">
        <f aca="false">$J$5</f>
        <v>-28</v>
      </c>
      <c r="U116" s="25" t="str">
        <f aca="false">IF(S116=T116,"    RICHTIG !","     ?   ?   ?")</f>
        <v>     ?   ?   ?</v>
      </c>
    </row>
    <row r="117" customFormat="false" ht="12.75" hidden="false" customHeight="false" outlineLevel="0" collapsed="false">
      <c r="P117" s="0" t="n">
        <v>96</v>
      </c>
      <c r="Q117" s="23" t="n">
        <f aca="false">IF($C$4=P117,"xxx",0)</f>
        <v>0</v>
      </c>
      <c r="R117" s="24"/>
      <c r="S117" s="24"/>
      <c r="T117" s="24" t="n">
        <f aca="false">$J$5</f>
        <v>-28</v>
      </c>
      <c r="U117" s="25" t="str">
        <f aca="false">IF(S117=T117,"    RICHTIG !","     ?   ?   ?")</f>
        <v>     ?   ?   ?</v>
      </c>
    </row>
    <row r="118" customFormat="false" ht="12.75" hidden="false" customHeight="false" outlineLevel="0" collapsed="false">
      <c r="P118" s="0" t="n">
        <v>97</v>
      </c>
      <c r="Q118" s="23" t="n">
        <f aca="false">IF($C$4=P118,"xxx",0)</f>
        <v>0</v>
      </c>
      <c r="R118" s="24"/>
      <c r="S118" s="24"/>
      <c r="T118" s="24" t="n">
        <f aca="false">$J$5</f>
        <v>-28</v>
      </c>
      <c r="U118" s="25" t="str">
        <f aca="false">IF(S118=T118,"    RICHTIG !","     ?   ?   ?")</f>
        <v>     ?   ?   ?</v>
      </c>
    </row>
    <row r="119" customFormat="false" ht="12.75" hidden="false" customHeight="false" outlineLevel="0" collapsed="false">
      <c r="P119" s="0" t="n">
        <v>98</v>
      </c>
      <c r="Q119" s="23" t="n">
        <f aca="false">IF($C$4=P119,"xxx",0)</f>
        <v>0</v>
      </c>
      <c r="R119" s="24"/>
      <c r="S119" s="24"/>
      <c r="T119" s="24" t="n">
        <f aca="false">$J$5</f>
        <v>-28</v>
      </c>
      <c r="U119" s="25" t="str">
        <f aca="false">IF(S119=T119,"    RICHTIG !","     ?   ?   ?")</f>
        <v>     ?   ?   ?</v>
      </c>
    </row>
    <row r="120" customFormat="false" ht="12.75" hidden="false" customHeight="false" outlineLevel="0" collapsed="false">
      <c r="P120" s="0" t="n">
        <v>99</v>
      </c>
      <c r="Q120" s="23" t="n">
        <f aca="false">IF($C$4=P120,"xxx",0)</f>
        <v>0</v>
      </c>
      <c r="R120" s="24"/>
      <c r="S120" s="24"/>
      <c r="T120" s="24" t="n">
        <f aca="false">$J$5</f>
        <v>-28</v>
      </c>
      <c r="U120" s="25" t="str">
        <f aca="false">IF(S120=T120,"    RICHTIG !","     ?   ?   ?")</f>
        <v>     ?   ?   ?</v>
      </c>
    </row>
    <row r="121" customFormat="false" ht="12.75" hidden="false" customHeight="false" outlineLevel="0" collapsed="false">
      <c r="P121" s="0" t="n">
        <v>100</v>
      </c>
      <c r="Q121" s="29" t="n">
        <f aca="false">IF($C$4=P121,"xxx",0)</f>
        <v>0</v>
      </c>
      <c r="R121" s="30"/>
      <c r="S121" s="30"/>
      <c r="T121" s="30" t="n">
        <f aca="false">$J$5</f>
        <v>-28</v>
      </c>
      <c r="U121" s="31" t="str">
        <f aca="false">IF(S121=T121,"    RICHTIG !","     ?   ?   ?")</f>
        <v>     ?   ?   ?</v>
      </c>
    </row>
  </sheetData>
  <mergeCells count="2">
    <mergeCell ref="E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4:22:35Z</dcterms:created>
  <dc:creator>U. Fuchs</dc:creator>
  <dc:description/>
  <dc:language>en-US</dc:language>
  <cp:lastModifiedBy>U. Fuchs</cp:lastModifiedBy>
  <cp:revision>0</cp:revision>
  <dc:subject/>
  <dc:title/>
</cp:coreProperties>
</file>