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tabelle" sheetId="1" state="visible" r:id="rId2"/>
  </sheets>
  <definedNames>
    <definedName function="false" hidden="false" name="p" vbProcedure="false">Wertetabelle!$D$6</definedName>
    <definedName function="false" hidden="false" name="q" vbProcedure="false">Wertetabelle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ingeben</t>
  </si>
  <si>
    <t xml:space="preserve">x - Anfangswert</t>
  </si>
  <si>
    <t xml:space="preserve">Schrittweite</t>
  </si>
  <si>
    <t xml:space="preserve">Parameter   p</t>
  </si>
  <si>
    <t xml:space="preserve">Parameter   q</t>
  </si>
  <si>
    <t xml:space="preserve">Funktion</t>
  </si>
  <si>
    <t xml:space="preserve">1. Ableitung</t>
  </si>
  <si>
    <t xml:space="preserve">2. Ableitung</t>
  </si>
  <si>
    <t xml:space="preserve">x</t>
  </si>
  <si>
    <t xml:space="preserve">y</t>
  </si>
  <si>
    <t xml:space="preserve">x  =  B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143280</xdr:rowOff>
    </xdr:from>
    <xdr:to>
      <xdr:col>1</xdr:col>
      <xdr:colOff>779400</xdr:colOff>
      <xdr:row>10</xdr:row>
      <xdr:rowOff>9720</xdr:rowOff>
    </xdr:to>
    <xdr:sp>
      <xdr:nvSpPr>
        <xdr:cNvPr id="0" name="Text 1"/>
        <xdr:cNvSpPr/>
      </xdr:nvSpPr>
      <xdr:spPr>
        <a:xfrm>
          <a:off x="351360" y="1341360"/>
          <a:ext cx="769680" cy="190440"/>
        </a:xfrm>
        <a:prstGeom prst="rect">
          <a:avLst/>
        </a:prstGeom>
        <a:solidFill>
          <a:srgbClr val="33cccc"/>
        </a:solidFill>
        <a:ln w="0">
          <a:noFill/>
        </a:ln>
        <a:effectLst>
          <a:outerShdw dist="17819" dir="2700000" blurRad="0" rotWithShape="0">
            <a:srgbClr val="1e79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Einzelwert 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560</xdr:colOff>
      <xdr:row>3</xdr:row>
      <xdr:rowOff>95400</xdr:rowOff>
    </xdr:from>
    <xdr:to>
      <xdr:col>16</xdr:col>
      <xdr:colOff>448920</xdr:colOff>
      <xdr:row>43</xdr:row>
      <xdr:rowOff>66240</xdr:rowOff>
    </xdr:to>
    <xdr:sp>
      <xdr:nvSpPr>
        <xdr:cNvPr id="1" name="Text 2"/>
        <xdr:cNvSpPr/>
      </xdr:nvSpPr>
      <xdr:spPr>
        <a:xfrm>
          <a:off x="6262920" y="484200"/>
          <a:ext cx="4909320" cy="628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inweise zur Verwendung der Wertetabel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Feld</a:t>
          </a:r>
          <a:r>
            <a:rPr b="1" lang="en-US" sz="1000" spc="-1" strike="noStrike">
              <a:latin typeface="Arial"/>
            </a:rPr>
            <a:t> D4</a:t>
          </a:r>
          <a:r>
            <a:rPr b="0" lang="en-US" sz="1000" spc="-1" strike="noStrike">
              <a:latin typeface="Arial"/>
            </a:rPr>
            <a:t> wird ein Anfangswert für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eingegeben. Er entspricht der unteren (kleineren) Intervallgrenz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Feld </a:t>
          </a:r>
          <a:r>
            <a:rPr b="1" lang="en-US" sz="1000" spc="-1" strike="noStrike">
              <a:latin typeface="Arial"/>
            </a:rPr>
            <a:t>D5</a:t>
          </a:r>
          <a:r>
            <a:rPr b="0" lang="en-US" sz="1000" spc="-1" strike="noStrike">
              <a:latin typeface="Arial"/>
            </a:rPr>
            <a:t> wird die Schrittweite eingegeben. Das ist die Differenz zwischen zwe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 - Werten für die Wertetabelle. Sind beide Felder eingetragen, wird die x - Spalte der Wertetabelle automatisch ausgefüll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Felder </a:t>
          </a:r>
          <a:r>
            <a:rPr b="1" lang="en-US" sz="1000" spc="-1" strike="noStrike">
              <a:latin typeface="Arial"/>
            </a:rPr>
            <a:t>D6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D7</a:t>
          </a:r>
          <a:r>
            <a:rPr b="0" lang="en-US" sz="1000" spc="-1" strike="noStrike">
              <a:latin typeface="Arial"/>
            </a:rPr>
            <a:t> stehen für Parameter oder Konstanten der Funktionsgleichung zur Verfügung. Bei den Formeln für die Funktionsgleichung kann als Bezug der Buchstabe </a:t>
          </a:r>
          <a:r>
            <a:rPr b="1" lang="en-US" sz="1000" spc="-1" strike="noStrike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bzw. </a:t>
          </a:r>
          <a:r>
            <a:rPr b="1" lang="en-US" sz="1000" spc="-1" strike="noStrike"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verwendet werden. In der Beispielgleichung wird der Parameter p verwen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nn die Felder </a:t>
          </a:r>
          <a:r>
            <a:rPr b="1" lang="en-US" sz="1000" spc="-1" strike="noStrike">
              <a:latin typeface="Arial"/>
            </a:rPr>
            <a:t>D4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D5</a:t>
          </a:r>
          <a:r>
            <a:rPr b="0" lang="en-US" sz="1000" spc="-1" strike="noStrike">
              <a:latin typeface="Arial"/>
            </a:rPr>
            <a:t> (und evtl. D6, D7) eingetragen sind, muss in Feld </a:t>
          </a:r>
          <a:r>
            <a:rPr b="1" lang="en-US" sz="1000" spc="-1" strike="noStrike">
              <a:latin typeface="Arial"/>
            </a:rPr>
            <a:t>D16</a:t>
          </a:r>
          <a:r>
            <a:rPr b="0" lang="en-US" sz="1000" spc="-1" strike="noStrike">
              <a:latin typeface="Arial"/>
            </a:rPr>
            <a:t> die Formel für die Funktionsgleichung eingegeben werden. Für x muss man dabei den </a:t>
          </a:r>
          <a:r>
            <a:rPr b="1" lang="en-US" sz="1000" spc="-1" strike="noStrike">
              <a:latin typeface="Arial"/>
            </a:rPr>
            <a:t>Bezug zu Feld B16</a:t>
          </a:r>
          <a:r>
            <a:rPr b="0" lang="en-US" sz="1000" spc="-1" strike="noStrike">
              <a:latin typeface="Arial"/>
            </a:rPr>
            <a:t> verwenden. Im Beispiel ist die Funk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benso werden in die Felder </a:t>
          </a:r>
          <a:r>
            <a:rPr b="1" lang="en-US" sz="1000" spc="-1" strike="noStrike">
              <a:latin typeface="Arial"/>
            </a:rPr>
            <a:t>F16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H16</a:t>
          </a:r>
          <a:r>
            <a:rPr b="0" lang="en-US" sz="1000" spc="-1" strike="noStrike">
              <a:latin typeface="Arial"/>
            </a:rPr>
            <a:t> die Ableitungen der Funktion eingetragen. Wenn die Formeln korrekt eingetragen sind, betätigt man die</a:t>
          </a:r>
          <a:r>
            <a:rPr b="0" lang="en-US" sz="1000" spc="-1" strike="noStrike">
              <a:latin typeface="Arial"/>
            </a:rPr>
            <a:t> Schaltfläche</a:t>
          </a:r>
          <a:r>
            <a:rPr b="0" lang="en-US" sz="1000" spc="-1" strike="noStrike">
              <a:latin typeface="Arial"/>
            </a:rPr>
            <a:t> "Funktion". Damit werden die Formeln in die Spalten der Wertetabelle kopie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</a:t>
          </a:r>
          <a:r>
            <a:rPr b="1" lang="en-US" sz="1000" spc="-1" strike="noStrike">
              <a:latin typeface="Arial"/>
            </a:rPr>
            <a:t>Zeile 14</a:t>
          </a:r>
          <a:r>
            <a:rPr b="0" lang="en-US" sz="1000" spc="-1" strike="noStrike">
              <a:latin typeface="Arial"/>
            </a:rPr>
            <a:t> können y - Werte für einzelne x - Werte untersucht werden. Betätigt man die Schaltfläche "Einzelwert x", werden die Formeln aus Zeile 16 übernommen. Nun kann in Feld </a:t>
          </a:r>
          <a:r>
            <a:rPr b="1" lang="en-US" sz="1000" spc="-1" strike="noStrike">
              <a:latin typeface="Arial"/>
            </a:rPr>
            <a:t>B14</a:t>
          </a:r>
          <a:r>
            <a:rPr b="0" lang="en-US" sz="1000" spc="-1" strike="noStrike">
              <a:latin typeface="Arial"/>
            </a:rPr>
            <a:t> ein beliebiger x - Wert ei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soll nur in die blauen Felder eingetragen werden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8</xdr:row>
      <xdr:rowOff>143280</xdr:rowOff>
    </xdr:from>
    <xdr:to>
      <xdr:col>4</xdr:col>
      <xdr:colOff>360</xdr:colOff>
      <xdr:row>10</xdr:row>
      <xdr:rowOff>19080</xdr:rowOff>
    </xdr:to>
    <xdr:sp>
      <xdr:nvSpPr>
        <xdr:cNvPr id="2" name="Text 4"/>
        <xdr:cNvSpPr/>
      </xdr:nvSpPr>
      <xdr:spPr>
        <a:xfrm>
          <a:off x="1482840" y="1341360"/>
          <a:ext cx="865080" cy="199800"/>
        </a:xfrm>
        <a:prstGeom prst="rect">
          <a:avLst/>
        </a:pr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unk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796320</xdr:colOff>
      <xdr:row>4</xdr:row>
      <xdr:rowOff>142920</xdr:rowOff>
    </xdr:to>
    <xdr:sp>
      <xdr:nvSpPr>
        <xdr:cNvPr id="3" name="AutoShape 5"/>
        <xdr:cNvSpPr/>
      </xdr:nvSpPr>
      <xdr:spPr>
        <a:xfrm>
          <a:off x="4942080" y="324000"/>
          <a:ext cx="786240" cy="369360"/>
        </a:xfrm>
        <a:prstGeom prst="rightArrow">
          <a:avLst>
            <a:gd name="adj1" fmla="val 50000"/>
            <a:gd name="adj2" fmla="val 5321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.99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3.56"/>
  </cols>
  <sheetData>
    <row r="2" customFormat="false" ht="12.75" hidden="false" customHeight="false" outlineLevel="0" collapsed="false">
      <c r="D2" s="1" t="s">
        <v>0</v>
      </c>
    </row>
    <row r="3" customFormat="false" ht="5.1" hidden="false" customHeight="true" outlineLevel="0" collapsed="false"/>
    <row r="4" customFormat="false" ht="12.75" hidden="false" customHeight="false" outlineLevel="0" collapsed="false">
      <c r="B4" s="2" t="s">
        <v>1</v>
      </c>
      <c r="C4" s="2"/>
      <c r="D4" s="3" t="n">
        <v>-5</v>
      </c>
    </row>
    <row r="5" customFormat="false" ht="12.75" hidden="false" customHeight="false" outlineLevel="0" collapsed="false">
      <c r="B5" s="2" t="s">
        <v>2</v>
      </c>
      <c r="C5" s="2"/>
      <c r="D5" s="3" t="n">
        <v>0.2</v>
      </c>
    </row>
    <row r="6" customFormat="false" ht="12.75" hidden="false" customHeight="false" outlineLevel="0" collapsed="false">
      <c r="B6" s="2" t="s">
        <v>3</v>
      </c>
      <c r="C6" s="2"/>
      <c r="D6" s="3" t="n">
        <v>2</v>
      </c>
    </row>
    <row r="7" customFormat="false" ht="12.75" hidden="false" customHeight="false" outlineLevel="0" collapsed="false">
      <c r="B7" s="2" t="s">
        <v>4</v>
      </c>
      <c r="C7" s="2"/>
      <c r="D7" s="3" t="n">
        <v>0</v>
      </c>
    </row>
    <row r="10" customFormat="false" ht="12.75" hidden="false" customHeight="false" outlineLevel="0" collapsed="false">
      <c r="D10" s="4" t="s">
        <v>5</v>
      </c>
      <c r="F10" s="4" t="s">
        <v>6</v>
      </c>
      <c r="H10" s="4" t="s">
        <v>7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8</v>
      </c>
      <c r="D12" s="4" t="s">
        <v>9</v>
      </c>
      <c r="E12" s="4"/>
      <c r="F12" s="4" t="s">
        <v>9</v>
      </c>
      <c r="G12" s="4"/>
      <c r="H12" s="4" t="s">
        <v>9</v>
      </c>
    </row>
    <row r="13" customFormat="false" ht="5.1" hidden="false" customHeight="true" outlineLevel="0" collapsed="false"/>
    <row r="14" customFormat="false" ht="12.75" hidden="false" customHeight="false" outlineLevel="0" collapsed="false">
      <c r="B14" s="3" t="n">
        <v>0</v>
      </c>
      <c r="D14" s="5" t="n">
        <f aca="false">-1/9*(B14*B14*B14*B14)+2/3*(p*p)*(B14*B14)</f>
        <v>0</v>
      </c>
      <c r="F14" s="5" t="n">
        <f aca="false">-4/9*(B14*B14*B14)+4/3*(p*p)*B14</f>
        <v>0</v>
      </c>
      <c r="H14" s="5" t="n">
        <f aca="false">-4/3*(B14*B14)+4/3*(p*p)</f>
        <v>5.33333333333333</v>
      </c>
    </row>
    <row r="15" customFormat="false" ht="15" hidden="false" customHeight="true" outlineLevel="0" collapsed="false">
      <c r="D15" s="6" t="s">
        <v>10</v>
      </c>
    </row>
    <row r="16" customFormat="false" ht="12.75" hidden="false" customHeight="false" outlineLevel="0" collapsed="false">
      <c r="B16" s="5" t="n">
        <f aca="false">D4</f>
        <v>-5</v>
      </c>
      <c r="D16" s="3" t="n">
        <f aca="false">-1/9*(B16*B16*B16*B16)+2/3*(p*p)*(B16*B16)</f>
        <v>-2.77777777777779</v>
      </c>
      <c r="F16" s="3" t="n">
        <f aca="false">-4/9*(B16*B16*B16)+4/3*(p*p)*B16</f>
        <v>28.8888888888889</v>
      </c>
      <c r="H16" s="3" t="n">
        <f aca="false">-4/3*(B16*B16)+4/3*(p*p)</f>
        <v>-28</v>
      </c>
    </row>
    <row r="17" customFormat="false" ht="12.75" hidden="false" customHeight="false" outlineLevel="0" collapsed="false">
      <c r="B17" s="5" t="n">
        <f aca="false">B16+$D$5</f>
        <v>-4.8</v>
      </c>
      <c r="D17" s="5" t="n">
        <f aca="false">-1/9*(B17*B17*B17*B17)+2/3*(p*p)*(B17*B17)</f>
        <v>2.45760000000001</v>
      </c>
      <c r="F17" s="5" t="n">
        <f aca="false">-4/9*(B17*B17*B17)+4/3*(p*p)*B17</f>
        <v>23.552</v>
      </c>
      <c r="H17" s="5" t="n">
        <f aca="false">-4/3*(B17*B17)+4/3*(p*p)</f>
        <v>-25.3866666666667</v>
      </c>
    </row>
    <row r="18" customFormat="false" ht="12.75" hidden="false" customHeight="false" outlineLevel="0" collapsed="false">
      <c r="B18" s="5" t="n">
        <f aca="false">B17+$D$5</f>
        <v>-4.6</v>
      </c>
      <c r="D18" s="5" t="n">
        <f aca="false">-1/9*(B18*B18*B18*B18)+2/3*(p*p)*(B18*B18)</f>
        <v>6.67715555555557</v>
      </c>
      <c r="F18" s="5" t="n">
        <f aca="false">-4/9*(B18*B18*B18)+4/3*(p*p)*B18</f>
        <v>18.7271111111111</v>
      </c>
      <c r="H18" s="5" t="n">
        <f aca="false">-4/3*(B18*B18)+4/3*(p*p)</f>
        <v>-22.88</v>
      </c>
    </row>
    <row r="19" customFormat="false" ht="12.75" hidden="false" customHeight="false" outlineLevel="0" collapsed="false">
      <c r="B19" s="5" t="n">
        <f aca="false">B18+$D$5</f>
        <v>-4.4</v>
      </c>
      <c r="D19" s="5" t="n">
        <f aca="false">-1/9*(B19*B19*B19*B19)+2/3*(p*p)*(B19*B19)</f>
        <v>9.98115555555556</v>
      </c>
      <c r="F19" s="5" t="n">
        <f aca="false">-4/9*(B19*B19*B19)+4/3*(p*p)*B19</f>
        <v>14.3928888888889</v>
      </c>
      <c r="H19" s="5" t="n">
        <f aca="false">-4/3*(B19*B19)+4/3*(p*p)</f>
        <v>-20.48</v>
      </c>
    </row>
    <row r="20" customFormat="false" ht="12.75" hidden="false" customHeight="false" outlineLevel="0" collapsed="false">
      <c r="B20" s="5" t="n">
        <f aca="false">B19+$D$5</f>
        <v>-4.2</v>
      </c>
      <c r="D20" s="5" t="n">
        <f aca="false">-1/9*(B20*B20*B20*B20)+2/3*(p*p)*(B20*B20)</f>
        <v>12.4656</v>
      </c>
      <c r="F20" s="5" t="n">
        <f aca="false">-4/9*(B20*B20*B20)+4/3*(p*p)*B20</f>
        <v>10.528</v>
      </c>
      <c r="H20" s="5" t="n">
        <f aca="false">-4/3*(B20*B20)+4/3*(p*p)</f>
        <v>-18.1866666666667</v>
      </c>
    </row>
    <row r="21" customFormat="false" ht="12.75" hidden="false" customHeight="false" outlineLevel="0" collapsed="false">
      <c r="B21" s="5" t="n">
        <f aca="false">B20+$D$5</f>
        <v>-4</v>
      </c>
      <c r="D21" s="5" t="n">
        <f aca="false">-1/9*(B21*B21*B21*B21)+2/3*(p*p)*(B21*B21)</f>
        <v>14.2222222222222</v>
      </c>
      <c r="F21" s="5" t="n">
        <f aca="false">-4/9*(B21*B21*B21)+4/3*(p*p)*B21</f>
        <v>7.1111111111111</v>
      </c>
      <c r="H21" s="5" t="n">
        <f aca="false">-4/3*(B21*B21)+4/3*(p*p)</f>
        <v>-16</v>
      </c>
    </row>
    <row r="22" customFormat="false" ht="12.75" hidden="false" customHeight="false" outlineLevel="0" collapsed="false">
      <c r="B22" s="5" t="n">
        <f aca="false">B21+$D$5</f>
        <v>-3.8</v>
      </c>
      <c r="D22" s="5" t="n">
        <f aca="false">-1/9*(B22*B22*B22*B22)+2/3*(p*p)*(B22*B22)</f>
        <v>15.3384888888889</v>
      </c>
      <c r="E22" s="7"/>
      <c r="F22" s="5" t="n">
        <f aca="false">-4/9*(B22*B22*B22)+4/3*(p*p)*B22</f>
        <v>4.12088888888888</v>
      </c>
      <c r="H22" s="5" t="n">
        <f aca="false">-4/3*(B22*B22)+4/3*(p*p)</f>
        <v>-13.92</v>
      </c>
    </row>
    <row r="23" customFormat="false" ht="12.75" hidden="false" customHeight="false" outlineLevel="0" collapsed="false">
      <c r="B23" s="5" t="n">
        <f aca="false">B22+$D$5</f>
        <v>-3.6</v>
      </c>
      <c r="D23" s="5" t="n">
        <f aca="false">-1/9*(B23*B23*B23*B23)+2/3*(p*p)*(B23*B23)</f>
        <v>15.8976</v>
      </c>
      <c r="F23" s="5" t="n">
        <f aca="false">-4/9*(B23*B23*B23)+4/3*(p*p)*B23</f>
        <v>1.53599999999998</v>
      </c>
      <c r="H23" s="5" t="n">
        <f aca="false">-4/3*(B23*B23)+4/3*(p*p)</f>
        <v>-11.9466666666667</v>
      </c>
    </row>
    <row r="24" customFormat="false" ht="12.75" hidden="false" customHeight="false" outlineLevel="0" collapsed="false">
      <c r="B24" s="5" t="n">
        <f aca="false">B23+$D$5</f>
        <v>-3.4</v>
      </c>
      <c r="D24" s="5" t="n">
        <f aca="false">-1/9*(B24*B24*B24*B24)+2/3*(p*p)*(B24*B24)</f>
        <v>15.9784888888889</v>
      </c>
      <c r="F24" s="5" t="n">
        <f aca="false">-4/9*(B24*B24*B24)+4/3*(p*p)*B24</f>
        <v>-0.664888888888903</v>
      </c>
      <c r="H24" s="5" t="n">
        <f aca="false">-4/3*(B24*B24)+4/3*(p*p)</f>
        <v>-10.08</v>
      </c>
    </row>
    <row r="25" customFormat="false" ht="12.75" hidden="false" customHeight="false" outlineLevel="0" collapsed="false">
      <c r="B25" s="5" t="n">
        <f aca="false">B24+$D$5</f>
        <v>-3.2</v>
      </c>
      <c r="D25" s="5" t="n">
        <f aca="false">-1/9*(B25*B25*B25*B25)+2/3*(p*p)*(B25*B25)</f>
        <v>15.6558222222222</v>
      </c>
      <c r="F25" s="5" t="n">
        <f aca="false">-4/9*(B25*B25*B25)+4/3*(p*p)*B25</f>
        <v>-2.50311111111112</v>
      </c>
      <c r="H25" s="5" t="n">
        <f aca="false">-4/3*(B25*B25)+4/3*(p*p)</f>
        <v>-8.31999999999999</v>
      </c>
    </row>
    <row r="26" customFormat="false" ht="12.75" hidden="false" customHeight="false" outlineLevel="0" collapsed="false">
      <c r="B26" s="5" t="n">
        <f aca="false">B25+$D$5</f>
        <v>-3</v>
      </c>
      <c r="D26" s="5" t="n">
        <f aca="false">-1/9*(B26*B26*B26*B26)+2/3*(p*p)*(B26*B26)</f>
        <v>15</v>
      </c>
      <c r="F26" s="5" t="n">
        <f aca="false">-4/9*(B26*B26*B26)+4/3*(p*p)*B26</f>
        <v>-4.00000000000001</v>
      </c>
      <c r="H26" s="5" t="n">
        <f aca="false">-4/3*(B26*B26)+4/3*(p*p)</f>
        <v>-6.66666666666665</v>
      </c>
    </row>
    <row r="27" customFormat="false" ht="12.75" hidden="false" customHeight="false" outlineLevel="0" collapsed="false">
      <c r="B27" s="5" t="n">
        <f aca="false">B26+$D$5</f>
        <v>-2.8</v>
      </c>
      <c r="D27" s="5" t="n">
        <f aca="false">-1/9*(B27*B27*B27*B27)+2/3*(p*p)*(B27*B27)</f>
        <v>14.0771555555555</v>
      </c>
      <c r="F27" s="5" t="n">
        <f aca="false">-4/9*(B27*B27*B27)+4/3*(p*p)*B27</f>
        <v>-5.1768888888889</v>
      </c>
      <c r="H27" s="5" t="n">
        <f aca="false">-4/3*(B27*B27)+4/3*(p*p)</f>
        <v>-5.11999999999999</v>
      </c>
    </row>
    <row r="28" customFormat="false" ht="12.75" hidden="false" customHeight="false" outlineLevel="0" collapsed="false">
      <c r="B28" s="5" t="n">
        <f aca="false">B27+$D$5</f>
        <v>-2.6</v>
      </c>
      <c r="D28" s="5" t="n">
        <f aca="false">-1/9*(B28*B28*B28*B28)+2/3*(p*p)*(B28*B28)</f>
        <v>12.9491555555555</v>
      </c>
      <c r="F28" s="5" t="n">
        <f aca="false">-4/9*(B28*B28*B28)+4/3*(p*p)*B28</f>
        <v>-6.05511111111112</v>
      </c>
      <c r="H28" s="5" t="n">
        <f aca="false">-4/3*(B28*B28)+4/3*(p*p)</f>
        <v>-3.67999999999998</v>
      </c>
    </row>
    <row r="29" customFormat="false" ht="12.75" hidden="false" customHeight="false" outlineLevel="0" collapsed="false">
      <c r="B29" s="5" t="n">
        <f aca="false">B28+$D$5</f>
        <v>-2.4</v>
      </c>
      <c r="D29" s="5" t="n">
        <f aca="false">-1/9*(B29*B29*B29*B29)+2/3*(p*p)*(B29*B29)</f>
        <v>11.6736</v>
      </c>
      <c r="F29" s="5" t="n">
        <f aca="false">-4/9*(B29*B29*B29)+4/3*(p*p)*B29</f>
        <v>-6.656</v>
      </c>
      <c r="H29" s="5" t="n">
        <f aca="false">-4/3*(B29*B29)+4/3*(p*p)</f>
        <v>-2.34666666666665</v>
      </c>
    </row>
    <row r="30" customFormat="false" ht="12.75" hidden="false" customHeight="false" outlineLevel="0" collapsed="false">
      <c r="B30" s="5" t="n">
        <f aca="false">B29+$D$5</f>
        <v>-2.2</v>
      </c>
      <c r="D30" s="5" t="n">
        <f aca="false">-1/9*(B30*B30*B30*B30)+2/3*(p*p)*(B30*B30)</f>
        <v>10.3038222222222</v>
      </c>
      <c r="F30" s="5" t="n">
        <f aca="false">-4/9*(B30*B30*B30)+4/3*(p*p)*B30</f>
        <v>-7.00088888888889</v>
      </c>
      <c r="H30" s="5" t="n">
        <f aca="false">-4/3*(B30*B30)+4/3*(p*p)</f>
        <v>-1.11999999999999</v>
      </c>
    </row>
    <row r="31" customFormat="false" ht="12.75" hidden="false" customHeight="false" outlineLevel="0" collapsed="false">
      <c r="B31" s="5" t="n">
        <f aca="false">B30+$D$5</f>
        <v>-2</v>
      </c>
      <c r="D31" s="5" t="n">
        <f aca="false">-1/9*(B31*B31*B31*B31)+2/3*(p*p)*(B31*B31)</f>
        <v>8.88888888888887</v>
      </c>
      <c r="F31" s="5" t="n">
        <f aca="false">-4/9*(B31*B31*B31)+4/3*(p*p)*B31</f>
        <v>-7.11111111111111</v>
      </c>
      <c r="H31" s="5" t="n">
        <f aca="false">-4/3*(B31*B31)+4/3*(p*p)</f>
        <v>0</v>
      </c>
    </row>
    <row r="32" customFormat="false" ht="12.75" hidden="false" customHeight="false" outlineLevel="0" collapsed="false">
      <c r="B32" s="5" t="n">
        <f aca="false">B31+$D$5</f>
        <v>-1.8</v>
      </c>
      <c r="D32" s="5" t="n">
        <f aca="false">-1/9*(B32*B32*B32*B32)+2/3*(p*p)*(B32*B32)</f>
        <v>7.47359999999998</v>
      </c>
      <c r="F32" s="5" t="n">
        <f aca="false">-4/9*(B32*B32*B32)+4/3*(p*p)*B32</f>
        <v>-7.008</v>
      </c>
      <c r="H32" s="5" t="n">
        <f aca="false">-4/3*(B32*B32)+4/3*(p*p)</f>
        <v>1.01333333333335</v>
      </c>
    </row>
    <row r="33" customFormat="false" ht="12.75" hidden="false" customHeight="false" outlineLevel="0" collapsed="false">
      <c r="B33" s="5" t="n">
        <f aca="false">B32+$D$5</f>
        <v>-1.6</v>
      </c>
      <c r="D33" s="5" t="n">
        <f aca="false">-1/9*(B33*B33*B33*B33)+2/3*(p*p)*(B33*B33)</f>
        <v>6.09848888888887</v>
      </c>
      <c r="F33" s="5" t="n">
        <f aca="false">-4/9*(B33*B33*B33)+4/3*(p*p)*B33</f>
        <v>-6.71288888888888</v>
      </c>
      <c r="H33" s="5" t="n">
        <f aca="false">-4/3*(B33*B33)+4/3*(p*p)</f>
        <v>1.92000000000001</v>
      </c>
    </row>
    <row r="34" customFormat="false" ht="12.75" hidden="false" customHeight="false" outlineLevel="0" collapsed="false">
      <c r="B34" s="5" t="n">
        <f aca="false">B33+$D$5</f>
        <v>-1.4</v>
      </c>
      <c r="D34" s="5" t="n">
        <f aca="false">-1/9*(B34*B34*B34*B34)+2/3*(p*p)*(B34*B34)</f>
        <v>4.79982222222221</v>
      </c>
      <c r="F34" s="5" t="n">
        <f aca="false">-4/9*(B34*B34*B34)+4/3*(p*p)*B34</f>
        <v>-6.24711111111111</v>
      </c>
      <c r="H34" s="5" t="n">
        <f aca="false">-4/3*(B34*B34)+4/3*(p*p)</f>
        <v>2.72000000000001</v>
      </c>
    </row>
    <row r="35" customFormat="false" ht="12.75" hidden="false" customHeight="false" outlineLevel="0" collapsed="false">
      <c r="B35" s="5" t="n">
        <f aca="false">B34+$D$5</f>
        <v>-1.2</v>
      </c>
      <c r="D35" s="5" t="n">
        <f aca="false">-1/9*(B35*B35*B35*B35)+2/3*(p*p)*(B35*B35)</f>
        <v>3.60959999999999</v>
      </c>
      <c r="F35" s="5" t="n">
        <f aca="false">-4/9*(B35*B35*B35)+4/3*(p*p)*B35</f>
        <v>-5.63199999999999</v>
      </c>
      <c r="H35" s="5" t="n">
        <f aca="false">-4/3*(B35*B35)+4/3*(p*p)</f>
        <v>3.41333333333334</v>
      </c>
    </row>
    <row r="36" customFormat="false" ht="12.75" hidden="false" customHeight="false" outlineLevel="0" collapsed="false">
      <c r="B36" s="5" t="n">
        <f aca="false">B35+$D$5</f>
        <v>-0.999999999999998</v>
      </c>
      <c r="D36" s="5" t="n">
        <f aca="false">-1/9*(B36*B36*B36*B36)+2/3*(p*p)*(B36*B36)</f>
        <v>2.55555555555554</v>
      </c>
      <c r="F36" s="5" t="n">
        <f aca="false">-4/9*(B36*B36*B36)+4/3*(p*p)*B36</f>
        <v>-4.88888888888888</v>
      </c>
      <c r="H36" s="5" t="n">
        <f aca="false">-4/3*(B36*B36)+4/3*(p*p)</f>
        <v>4.00000000000001</v>
      </c>
    </row>
    <row r="37" customFormat="false" ht="12.75" hidden="false" customHeight="false" outlineLevel="0" collapsed="false">
      <c r="B37" s="5" t="n">
        <f aca="false">B36+$D$5</f>
        <v>-0.799999999999998</v>
      </c>
      <c r="D37" s="5" t="n">
        <f aca="false">-1/9*(B37*B37*B37*B37)+2/3*(p*p)*(B37*B37)</f>
        <v>1.66115555555555</v>
      </c>
      <c r="F37" s="5" t="n">
        <f aca="false">-4/9*(B37*B37*B37)+4/3*(p*p)*B37</f>
        <v>-4.0391111111111</v>
      </c>
      <c r="H37" s="5" t="n">
        <f aca="false">-4/3*(B37*B37)+4/3*(p*p)</f>
        <v>4.48</v>
      </c>
    </row>
    <row r="38" customFormat="false" ht="12.75" hidden="false" customHeight="false" outlineLevel="0" collapsed="false">
      <c r="B38" s="5" t="n">
        <f aca="false">B37+$D$5</f>
        <v>-0.599999999999998</v>
      </c>
      <c r="D38" s="5" t="n">
        <f aca="false">-1/9*(B38*B38*B38*B38)+2/3*(p*p)*(B38*B38)</f>
        <v>0.945599999999993</v>
      </c>
      <c r="F38" s="5" t="n">
        <f aca="false">-4/9*(B38*B38*B38)+4/3*(p*p)*B38</f>
        <v>-3.10399999999999</v>
      </c>
      <c r="H38" s="5" t="n">
        <f aca="false">-4/3*(B38*B38)+4/3*(p*p)</f>
        <v>4.85333333333334</v>
      </c>
    </row>
    <row r="39" customFormat="false" ht="12.75" hidden="false" customHeight="false" outlineLevel="0" collapsed="false">
      <c r="B39" s="5" t="n">
        <f aca="false">B38+$D$5</f>
        <v>-0.399999999999998</v>
      </c>
      <c r="D39" s="5" t="n">
        <f aca="false">-1/9*(B39*B39*B39*B39)+2/3*(p*p)*(B39*B39)</f>
        <v>0.423822222222218</v>
      </c>
      <c r="F39" s="5" t="n">
        <f aca="false">-4/9*(B39*B39*B39)+4/3*(p*p)*B39</f>
        <v>-2.10488888888888</v>
      </c>
      <c r="H39" s="5" t="n">
        <f aca="false">-4/3*(B39*B39)+4/3*(p*p)</f>
        <v>5.12</v>
      </c>
    </row>
    <row r="40" customFormat="false" ht="12.75" hidden="false" customHeight="false" outlineLevel="0" collapsed="false">
      <c r="B40" s="5" t="n">
        <f aca="false">B39+$D$5</f>
        <v>-0.199999999999998</v>
      </c>
      <c r="D40" s="5" t="n">
        <f aca="false">-1/9*(B40*B40*B40*B40)+2/3*(p*p)*(B40*B40)</f>
        <v>0.106488888888887</v>
      </c>
      <c r="F40" s="5" t="n">
        <f aca="false">-4/9*(B40*B40*B40)+4/3*(p*p)*B40</f>
        <v>-1.0631111111111</v>
      </c>
      <c r="H40" s="5" t="n">
        <f aca="false">-4/3*(B40*B40)+4/3*(p*p)</f>
        <v>5.28</v>
      </c>
    </row>
    <row r="41" customFormat="false" ht="12.75" hidden="false" customHeight="false" outlineLevel="0" collapsed="false">
      <c r="B41" s="5" t="n">
        <f aca="false">B40+$D$5</f>
        <v>2.16493489801906E-015</v>
      </c>
      <c r="D41" s="5" t="n">
        <f aca="false">-1/9*(B41*B41*B41*B41)+2/3*(p*p)*(B41*B41)</f>
        <v>1.24985149670954E-029</v>
      </c>
      <c r="F41" s="5" t="n">
        <f aca="false">-4/9*(B41*B41*B41)+4/3*(p*p)*B41</f>
        <v>1.15463194561016E-014</v>
      </c>
      <c r="H41" s="5" t="n">
        <f aca="false">-4/3*(B41*B41)+4/3*(p*p)</f>
        <v>5.33333333333333</v>
      </c>
    </row>
    <row r="42" customFormat="false" ht="12.75" hidden="false" customHeight="false" outlineLevel="0" collapsed="false">
      <c r="B42" s="5" t="n">
        <f aca="false">B41+$D$5</f>
        <v>0.200000000000002</v>
      </c>
      <c r="D42" s="5" t="n">
        <f aca="false">-1/9*(B42*B42*B42*B42)+2/3*(p*p)*(B42*B42)</f>
        <v>0.106488888888891</v>
      </c>
      <c r="F42" s="5" t="n">
        <f aca="false">-4/9*(B42*B42*B42)+4/3*(p*p)*B42</f>
        <v>1.06311111111112</v>
      </c>
      <c r="H42" s="5" t="n">
        <f aca="false">-4/3*(B42*B42)+4/3*(p*p)</f>
        <v>5.28</v>
      </c>
    </row>
    <row r="43" customFormat="false" ht="12.75" hidden="false" customHeight="false" outlineLevel="0" collapsed="false">
      <c r="B43" s="5" t="n">
        <f aca="false">B42+$D$5</f>
        <v>0.400000000000002</v>
      </c>
      <c r="D43" s="5" t="n">
        <f aca="false">-1/9*(B43*B43*B43*B43)+2/3*(p*p)*(B43*B43)</f>
        <v>0.423822222222227</v>
      </c>
      <c r="F43" s="5" t="n">
        <f aca="false">-4/9*(B43*B43*B43)+4/3*(p*p)*B43</f>
        <v>2.1048888888889</v>
      </c>
      <c r="H43" s="5" t="n">
        <f aca="false">-4/3*(B43*B43)+4/3*(p*p)</f>
        <v>5.12</v>
      </c>
    </row>
    <row r="44" customFormat="false" ht="12.75" hidden="false" customHeight="false" outlineLevel="0" collapsed="false">
      <c r="B44" s="5" t="n">
        <f aca="false">B43+$D$5</f>
        <v>0.600000000000002</v>
      </c>
      <c r="D44" s="5" t="n">
        <f aca="false">-1/9*(B44*B44*B44*B44)+2/3*(p*p)*(B44*B44)</f>
        <v>0.945600000000007</v>
      </c>
      <c r="F44" s="5" t="n">
        <f aca="false">-4/9*(B44*B44*B44)+4/3*(p*p)*B44</f>
        <v>3.10400000000001</v>
      </c>
      <c r="H44" s="5" t="n">
        <f aca="false">-4/3*(B44*B44)+4/3*(p*p)</f>
        <v>4.85333333333333</v>
      </c>
    </row>
    <row r="45" customFormat="false" ht="12.75" hidden="false" customHeight="false" outlineLevel="0" collapsed="false">
      <c r="B45" s="5" t="n">
        <f aca="false">B44+$D$5</f>
        <v>0.800000000000002</v>
      </c>
      <c r="D45" s="5" t="n">
        <f aca="false">-1/9*(B45*B45*B45*B45)+2/3*(p*p)*(B45*B45)</f>
        <v>1.66115555555556</v>
      </c>
      <c r="F45" s="5" t="n">
        <f aca="false">-4/9*(B45*B45*B45)+4/3*(p*p)*B45</f>
        <v>4.03911111111112</v>
      </c>
      <c r="H45" s="5" t="n">
        <f aca="false">-4/3*(B45*B45)+4/3*(p*p)</f>
        <v>4.48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4:05:21Z</dcterms:created>
  <dc:creator>mathefuchs</dc:creator>
  <dc:description/>
  <dc:language>en-US</dc:language>
  <cp:lastModifiedBy>mathefuchs</cp:lastModifiedBy>
  <cp:lastPrinted>2000-01-14T15:20:04Z</cp:lastPrinted>
  <cp:revision>0</cp:revision>
  <dc:subject/>
  <dc:title/>
</cp:coreProperties>
</file>