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t xml:space="preserve">Oppgave 9.1</t>
  </si>
  <si>
    <t xml:space="preserve">Salg</t>
  </si>
  <si>
    <t xml:space="preserve">Vareforbruk</t>
  </si>
  <si>
    <t xml:space="preserve">Nøkkeltall</t>
  </si>
  <si>
    <t xml:space="preserve">Avanse</t>
  </si>
  <si>
    <t xml:space="preserve">Lønn</t>
  </si>
  <si>
    <t xml:space="preserve">Kontor</t>
  </si>
  <si>
    <t xml:space="preserve">Dekn. Grad</t>
  </si>
  <si>
    <t xml:space="preserve">Salgskostn.</t>
  </si>
  <si>
    <t xml:space="preserve">Nullpunkt</t>
  </si>
  <si>
    <t xml:space="preserve">Div. Kostn.</t>
  </si>
  <si>
    <t xml:space="preserve">Resgrad</t>
  </si>
  <si>
    <t xml:space="preserve">Avskrivn.</t>
  </si>
  <si>
    <t xml:space="preserve">Tkrent</t>
  </si>
  <si>
    <t xml:space="preserve">Driftsres</t>
  </si>
  <si>
    <t xml:space="preserve">Ekrent</t>
  </si>
  <si>
    <t xml:space="preserve">Rentekostn.</t>
  </si>
  <si>
    <t xml:space="preserve">Kap. Omløp</t>
  </si>
  <si>
    <t xml:space="preserve">Renteinntekter</t>
  </si>
  <si>
    <t xml:space="preserve">Resultat</t>
  </si>
  <si>
    <t xml:space="preserve">Kontr:</t>
  </si>
  <si>
    <t xml:space="preserve">Eiend.</t>
  </si>
  <si>
    <t xml:space="preserve">EK</t>
  </si>
  <si>
    <t xml:space="preserve">Oppgave 9.2</t>
  </si>
  <si>
    <t xml:space="preserve">Iår</t>
  </si>
  <si>
    <t xml:space="preserve">Budsjett</t>
  </si>
  <si>
    <t xml:space="preserve">i år</t>
  </si>
  <si>
    <t xml:space="preserve">budsj</t>
  </si>
  <si>
    <t xml:space="preserve">Kostnadsøkning</t>
  </si>
  <si>
    <t xml:space="preserve">Oppgave 9.3</t>
  </si>
  <si>
    <t xml:space="preserve">% Fordeling</t>
  </si>
  <si>
    <t xml:space="preserve">Ford.</t>
  </si>
  <si>
    <t xml:space="preserve">Jan.</t>
  </si>
  <si>
    <t xml:space="preserve">Feb.</t>
  </si>
  <si>
    <t xml:space="preserve">Mars 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s.</t>
  </si>
  <si>
    <t xml:space="preserve">SUM</t>
  </si>
  <si>
    <t xml:space="preserve">%</t>
  </si>
  <si>
    <t xml:space="preserve">jevn</t>
  </si>
  <si>
    <t xml:space="preserve">Oppgave 9.4</t>
  </si>
  <si>
    <t xml:space="preserve">Tertial</t>
  </si>
  <si>
    <t xml:space="preserve">Regnskap</t>
  </si>
  <si>
    <t xml:space="preserve">Avvik</t>
  </si>
  <si>
    <t xml:space="preserve">Budsj</t>
  </si>
  <si>
    <t xml:space="preserve">Regn</t>
  </si>
  <si>
    <t xml:space="preserve">AVVIK</t>
  </si>
  <si>
    <t xml:space="preserve">Hittils i år</t>
  </si>
  <si>
    <t xml:space="preserve">Positiv endring!</t>
  </si>
  <si>
    <t xml:space="preserve">Annualisert</t>
  </si>
  <si>
    <t xml:space="preserve">Eiend</t>
  </si>
  <si>
    <t xml:space="preserve">Kommentarer:</t>
  </si>
  <si>
    <t xml:space="preserve">Viktigst å vurdere hittils i år, enkeltmåneder usikre.</t>
  </si>
  <si>
    <t xml:space="preserve">Sterk salgsvikt 9.1%</t>
  </si>
  <si>
    <t xml:space="preserve">Vareforbruk faller bare med 8 % som gir svekkelse av bruttofortjenesten.</t>
  </si>
  <si>
    <t xml:space="preserve">Kan dette skyldes salg på nyåret som vil bedre bruttofortjesten etterhvert i året.</t>
  </si>
  <si>
    <t xml:space="preserve">De faste kostnader faller og bedrer nullpunktsomsetningen.</t>
  </si>
  <si>
    <t xml:space="preserve">Resultatgraden forbedres</t>
  </si>
  <si>
    <t xml:space="preserve">Rentabilitetstallene er bedre enn budsje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%"/>
    <numFmt numFmtId="169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Q59" colorId="64" zoomScale="100" zoomScaleNormal="100" zoomScalePageLayoutView="100" workbookViewId="0">
      <selection pane="topLeft" activeCell="X75" activeCellId="0" sqref="X75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1" width="12.28"/>
    <col collapsed="false" customWidth="true" hidden="false" outlineLevel="0" max="10" min="10" style="1" width="13.85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3.7"/>
    <col collapsed="false" customWidth="true" hidden="false" outlineLevel="0" max="14" min="14" style="1" width="12.14"/>
    <col collapsed="false" customWidth="true" hidden="false" outlineLevel="0" max="17" min="15" style="1" width="13.7"/>
    <col collapsed="false" customWidth="true" hidden="false" outlineLevel="0" max="18" min="18" style="1" width="16.13"/>
    <col collapsed="false" customWidth="true" hidden="false" outlineLevel="0" max="19" min="19" style="1" width="11.85"/>
    <col collapsed="false" customWidth="true" hidden="false" outlineLevel="0" max="20" min="20" style="1" width="15.28"/>
    <col collapsed="false" customWidth="true" hidden="false" outlineLevel="0" max="21" min="21" style="1" width="14.41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6.84"/>
    <col collapsed="false" customWidth="false" hidden="false" outlineLevel="0" max="257" min="2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B2" s="1" t="s">
        <v>1</v>
      </c>
      <c r="F2" s="1" t="n">
        <v>12000</v>
      </c>
    </row>
    <row r="3" customFormat="false" ht="23.25" hidden="false" customHeight="false" outlineLevel="0" collapsed="false">
      <c r="B3" s="1" t="s">
        <v>2</v>
      </c>
      <c r="F3" s="3" t="n">
        <v>8000</v>
      </c>
      <c r="H3" s="3" t="s">
        <v>3</v>
      </c>
      <c r="I3" s="3"/>
    </row>
    <row r="4" customFormat="false" ht="23.25" hidden="false" customHeight="false" outlineLevel="0" collapsed="false">
      <c r="B4" s="1" t="s">
        <v>4</v>
      </c>
      <c r="F4" s="1" t="n">
        <v>4000</v>
      </c>
    </row>
    <row r="5" customFormat="false" ht="23.25" hidden="false" customHeight="false" outlineLevel="0" collapsed="false">
      <c r="B5" s="1" t="s">
        <v>5</v>
      </c>
      <c r="F5" s="1" t="n">
        <v>1200</v>
      </c>
      <c r="H5" s="1" t="s">
        <v>4</v>
      </c>
      <c r="J5" s="1" t="n">
        <f aca="false">(F2-F3)/F2</f>
        <v>0.333333333333333</v>
      </c>
    </row>
    <row r="6" customFormat="false" ht="23.25" hidden="false" customHeight="false" outlineLevel="0" collapsed="false">
      <c r="B6" s="1" t="s">
        <v>6</v>
      </c>
      <c r="F6" s="1" t="n">
        <v>400</v>
      </c>
      <c r="H6" s="1" t="s">
        <v>7</v>
      </c>
      <c r="J6" s="1" t="n">
        <f aca="false">(F2-F3)/F2</f>
        <v>0.333333333333333</v>
      </c>
    </row>
    <row r="7" customFormat="false" ht="23.25" hidden="false" customHeight="false" outlineLevel="0" collapsed="false">
      <c r="B7" s="1" t="s">
        <v>8</v>
      </c>
      <c r="F7" s="1" t="n">
        <v>400</v>
      </c>
      <c r="H7" s="1" t="s">
        <v>9</v>
      </c>
      <c r="J7" s="1" t="n">
        <f aca="false">(F11+F9+F8+F7+F6+F5)/J6</f>
        <v>9000</v>
      </c>
    </row>
    <row r="8" customFormat="false" ht="23.25" hidden="false" customHeight="false" outlineLevel="0" collapsed="false">
      <c r="B8" s="1" t="s">
        <v>10</v>
      </c>
      <c r="F8" s="1" t="n">
        <v>200</v>
      </c>
      <c r="H8" s="1" t="s">
        <v>11</v>
      </c>
      <c r="J8" s="1" t="n">
        <f aca="false">(F10+F12)/F2</f>
        <v>0.125</v>
      </c>
    </row>
    <row r="9" customFormat="false" ht="23.25" hidden="false" customHeight="false" outlineLevel="0" collapsed="false">
      <c r="B9" s="1" t="s">
        <v>12</v>
      </c>
      <c r="F9" s="3" t="n">
        <v>400</v>
      </c>
      <c r="H9" s="1" t="s">
        <v>13</v>
      </c>
      <c r="J9" s="1" t="n">
        <f aca="false">(F10+F12)/((C16+D16)/2)</f>
        <v>0.136363636363636</v>
      </c>
    </row>
    <row r="10" customFormat="false" ht="23.25" hidden="false" customHeight="false" outlineLevel="0" collapsed="false">
      <c r="B10" s="1" t="s">
        <v>14</v>
      </c>
      <c r="F10" s="1" t="n">
        <f aca="false">F4-F5-F6-F7-F8-F9</f>
        <v>1400</v>
      </c>
      <c r="H10" s="1" t="s">
        <v>15</v>
      </c>
      <c r="J10" s="1" t="n">
        <f aca="false">(F13)/((C17+D17)/2)</f>
        <v>0.338461538461539</v>
      </c>
    </row>
    <row r="11" customFormat="false" ht="23.25" hidden="false" customHeight="false" outlineLevel="0" collapsed="false">
      <c r="B11" s="1" t="s">
        <v>16</v>
      </c>
      <c r="F11" s="1" t="n">
        <v>400</v>
      </c>
      <c r="H11" s="1" t="s">
        <v>17</v>
      </c>
      <c r="J11" s="1" t="n">
        <f aca="false">F2/((C16+D16)/2)</f>
        <v>1.09090909090909</v>
      </c>
    </row>
    <row r="12" customFormat="false" ht="23.25" hidden="false" customHeight="false" outlineLevel="0" collapsed="false">
      <c r="B12" s="1" t="s">
        <v>18</v>
      </c>
      <c r="F12" s="1" t="n">
        <v>100</v>
      </c>
    </row>
    <row r="13" customFormat="false" ht="24" hidden="false" customHeight="false" outlineLevel="0" collapsed="false">
      <c r="B13" s="1" t="s">
        <v>19</v>
      </c>
      <c r="F13" s="4" t="n">
        <f aca="false">F10-F11+F12</f>
        <v>1100</v>
      </c>
      <c r="I13" s="1" t="s">
        <v>20</v>
      </c>
      <c r="J13" s="1" t="n">
        <f aca="false">J11*J8</f>
        <v>0.136363636363636</v>
      </c>
    </row>
    <row r="14" customFormat="false" ht="24" hidden="false" customHeight="false" outlineLevel="0" collapsed="false">
      <c r="C14" s="1" t="n">
        <v>1.1</v>
      </c>
      <c r="D14" s="1" t="n">
        <v>31.12</v>
      </c>
    </row>
    <row r="16" customFormat="false" ht="23.25" hidden="false" customHeight="false" outlineLevel="0" collapsed="false">
      <c r="B16" s="1" t="s">
        <v>21</v>
      </c>
      <c r="C16" s="1" t="n">
        <v>10000</v>
      </c>
      <c r="D16" s="1" t="n">
        <v>12000</v>
      </c>
    </row>
    <row r="17" customFormat="false" ht="23.25" hidden="false" customHeight="false" outlineLevel="0" collapsed="false">
      <c r="B17" s="1" t="s">
        <v>22</v>
      </c>
      <c r="C17" s="1" t="n">
        <v>3000</v>
      </c>
      <c r="D17" s="1" t="n">
        <v>3500</v>
      </c>
    </row>
    <row r="20" customFormat="false" ht="23.25" hidden="false" customHeight="false" outlineLevel="0" collapsed="false">
      <c r="A20" s="2" t="s">
        <v>23</v>
      </c>
      <c r="F20" s="1" t="s">
        <v>24</v>
      </c>
      <c r="G20" s="1" t="s">
        <v>25</v>
      </c>
    </row>
    <row r="21" customFormat="false" ht="23.25" hidden="false" customHeight="false" outlineLevel="0" collapsed="false">
      <c r="B21" s="1" t="s">
        <v>1</v>
      </c>
      <c r="F21" s="1" t="n">
        <v>12000</v>
      </c>
      <c r="G21" s="1" t="n">
        <f aca="false">F21*1.1</f>
        <v>13200</v>
      </c>
    </row>
    <row r="22" customFormat="false" ht="23.25" hidden="false" customHeight="false" outlineLevel="0" collapsed="false">
      <c r="B22" s="1" t="s">
        <v>2</v>
      </c>
      <c r="F22" s="3" t="n">
        <v>8000</v>
      </c>
      <c r="G22" s="3" t="n">
        <f aca="false">G21-G23</f>
        <v>9240</v>
      </c>
      <c r="H22" s="3" t="s">
        <v>3</v>
      </c>
      <c r="I22" s="3"/>
      <c r="J22" s="1" t="s">
        <v>26</v>
      </c>
      <c r="K22" s="1" t="s">
        <v>27</v>
      </c>
    </row>
    <row r="23" customFormat="false" ht="23.25" hidden="false" customHeight="false" outlineLevel="0" collapsed="false">
      <c r="B23" s="1" t="s">
        <v>4</v>
      </c>
      <c r="F23" s="1" t="n">
        <v>4000</v>
      </c>
      <c r="G23" s="1" t="n">
        <v>3960</v>
      </c>
    </row>
    <row r="24" customFormat="false" ht="23.25" hidden="false" customHeight="false" outlineLevel="0" collapsed="false">
      <c r="B24" s="1" t="s">
        <v>5</v>
      </c>
      <c r="F24" s="1" t="n">
        <v>1200</v>
      </c>
      <c r="G24" s="1" t="n">
        <f aca="false">F24*H35</f>
        <v>1296</v>
      </c>
      <c r="H24" s="1" t="s">
        <v>4</v>
      </c>
      <c r="J24" s="1" t="n">
        <f aca="false">(F21-F22)/F21</f>
        <v>0.333333333333333</v>
      </c>
      <c r="K24" s="1" t="n">
        <f aca="false">(G21-G22)/G21</f>
        <v>0.3</v>
      </c>
    </row>
    <row r="25" customFormat="false" ht="23.25" hidden="false" customHeight="false" outlineLevel="0" collapsed="false">
      <c r="B25" s="1" t="s">
        <v>6</v>
      </c>
      <c r="F25" s="1" t="n">
        <v>400</v>
      </c>
      <c r="G25" s="1" t="n">
        <f aca="false">F25*H35</f>
        <v>432</v>
      </c>
      <c r="H25" s="1" t="s">
        <v>7</v>
      </c>
      <c r="J25" s="1" t="n">
        <f aca="false">(F21-F22)/F21</f>
        <v>0.333333333333333</v>
      </c>
      <c r="K25" s="1" t="n">
        <f aca="false">(G21-G22)/G21</f>
        <v>0.3</v>
      </c>
    </row>
    <row r="26" customFormat="false" ht="23.25" hidden="false" customHeight="false" outlineLevel="0" collapsed="false">
      <c r="B26" s="1" t="s">
        <v>8</v>
      </c>
      <c r="F26" s="1" t="n">
        <v>400</v>
      </c>
      <c r="G26" s="1" t="n">
        <f aca="false">F26*H35</f>
        <v>432</v>
      </c>
      <c r="H26" s="1" t="s">
        <v>9</v>
      </c>
      <c r="J26" s="1" t="n">
        <f aca="false">(F30+F28+F27+F26+F25+F24)/J25</f>
        <v>9000</v>
      </c>
      <c r="K26" s="1" t="n">
        <f aca="false">(G30+G28+G27+G26+G25+G24)/K25</f>
        <v>11253.3333333333</v>
      </c>
    </row>
    <row r="27" customFormat="false" ht="23.25" hidden="false" customHeight="false" outlineLevel="0" collapsed="false">
      <c r="B27" s="1" t="s">
        <v>10</v>
      </c>
      <c r="F27" s="1" t="n">
        <v>200</v>
      </c>
      <c r="G27" s="1" t="n">
        <f aca="false">F27*H35</f>
        <v>216</v>
      </c>
      <c r="H27" s="1" t="s">
        <v>11</v>
      </c>
      <c r="J27" s="1" t="n">
        <f aca="false">(F29+F31)/F21</f>
        <v>0.125</v>
      </c>
      <c r="K27" s="1" t="n">
        <f aca="false">(G29+G31)/G21</f>
        <v>0.0859090909090909</v>
      </c>
    </row>
    <row r="28" customFormat="false" ht="23.25" hidden="false" customHeight="false" outlineLevel="0" collapsed="false">
      <c r="B28" s="1" t="s">
        <v>12</v>
      </c>
      <c r="F28" s="3" t="n">
        <v>400</v>
      </c>
      <c r="G28" s="1" t="n">
        <v>550</v>
      </c>
      <c r="H28" s="1" t="s">
        <v>13</v>
      </c>
      <c r="J28" s="1" t="n">
        <f aca="false">(F29+F31)/((C35+D35)/2)</f>
        <v>0.136363636363636</v>
      </c>
      <c r="K28" s="1" t="n">
        <f aca="false">(G29+G31)/((C35+D35)/2)</f>
        <v>0.103090909090909</v>
      </c>
    </row>
    <row r="29" customFormat="false" ht="23.25" hidden="false" customHeight="false" outlineLevel="0" collapsed="false">
      <c r="B29" s="1" t="s">
        <v>14</v>
      </c>
      <c r="F29" s="1" t="n">
        <f aca="false">F23-F24-F25-F26-F27-F28</f>
        <v>1400</v>
      </c>
      <c r="G29" s="1" t="n">
        <f aca="false">G23-G24-G25-G26-G27-G28</f>
        <v>1034</v>
      </c>
      <c r="H29" s="1" t="s">
        <v>15</v>
      </c>
      <c r="J29" s="1" t="n">
        <f aca="false">(F32)/((C36+D36)/2)</f>
        <v>0.338461538461539</v>
      </c>
      <c r="K29" s="1" t="n">
        <f aca="false">(G32)/((C36+D36)/2)</f>
        <v>0.210461538461538</v>
      </c>
    </row>
    <row r="30" customFormat="false" ht="23.25" hidden="false" customHeight="false" outlineLevel="0" collapsed="false">
      <c r="B30" s="1" t="s">
        <v>16</v>
      </c>
      <c r="F30" s="1" t="n">
        <v>400</v>
      </c>
      <c r="G30" s="1" t="n">
        <v>450</v>
      </c>
      <c r="H30" s="1" t="s">
        <v>17</v>
      </c>
      <c r="J30" s="1" t="n">
        <f aca="false">F21/((C35+D35)/2)</f>
        <v>1.09090909090909</v>
      </c>
      <c r="K30" s="1" t="n">
        <f aca="false">G21/((C35+D35)/2)</f>
        <v>1.2</v>
      </c>
    </row>
    <row r="31" customFormat="false" ht="23.25" hidden="false" customHeight="false" outlineLevel="0" collapsed="false">
      <c r="B31" s="1" t="s">
        <v>18</v>
      </c>
      <c r="F31" s="1" t="n">
        <v>100</v>
      </c>
      <c r="G31" s="1" t="n">
        <v>100</v>
      </c>
    </row>
    <row r="32" customFormat="false" ht="24" hidden="false" customHeight="false" outlineLevel="0" collapsed="false">
      <c r="B32" s="1" t="s">
        <v>19</v>
      </c>
      <c r="F32" s="4" t="n">
        <f aca="false">F29-F30+F31</f>
        <v>1100</v>
      </c>
      <c r="G32" s="1" t="n">
        <f aca="false">G29-G30+G31</f>
        <v>684</v>
      </c>
      <c r="I32" s="1" t="s">
        <v>20</v>
      </c>
      <c r="J32" s="1" t="n">
        <f aca="false">J30*J27</f>
        <v>0.136363636363636</v>
      </c>
    </row>
    <row r="33" customFormat="false" ht="24" hidden="false" customHeight="false" outlineLevel="0" collapsed="false">
      <c r="C33" s="1" t="n">
        <v>1.1</v>
      </c>
      <c r="D33" s="1" t="n">
        <v>31.12</v>
      </c>
    </row>
    <row r="35" customFormat="false" ht="23.25" hidden="false" customHeight="false" outlineLevel="0" collapsed="false">
      <c r="A35" s="1" t="s">
        <v>21</v>
      </c>
      <c r="C35" s="1" t="n">
        <v>10000</v>
      </c>
      <c r="D35" s="1" t="n">
        <v>12000</v>
      </c>
      <c r="F35" s="1" t="s">
        <v>28</v>
      </c>
      <c r="H35" s="1" t="n">
        <v>1.08</v>
      </c>
    </row>
    <row r="36" customFormat="false" ht="23.25" hidden="false" customHeight="false" outlineLevel="0" collapsed="false">
      <c r="A36" s="1" t="s">
        <v>22</v>
      </c>
      <c r="C36" s="1" t="n">
        <v>3000</v>
      </c>
      <c r="D36" s="1" t="n">
        <v>3500</v>
      </c>
    </row>
    <row r="37" customFormat="false" ht="23.2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23.25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24" hidden="false" customHeight="false" outlineLevel="0" collapsed="false">
      <c r="A39" s="6" t="s">
        <v>29</v>
      </c>
      <c r="B39" s="6"/>
      <c r="C39" s="6"/>
      <c r="F39" s="1" t="s">
        <v>30</v>
      </c>
      <c r="H39" s="7" t="n">
        <v>5</v>
      </c>
      <c r="I39" s="7" t="n">
        <v>5</v>
      </c>
      <c r="J39" s="7" t="n">
        <v>7</v>
      </c>
      <c r="K39" s="7" t="n">
        <v>8</v>
      </c>
      <c r="L39" s="7" t="n">
        <v>10</v>
      </c>
      <c r="M39" s="7" t="n">
        <v>15</v>
      </c>
      <c r="N39" s="7" t="n">
        <v>5</v>
      </c>
      <c r="O39" s="7" t="n">
        <v>8</v>
      </c>
      <c r="P39" s="7" t="n">
        <v>10</v>
      </c>
      <c r="Q39" s="7" t="n">
        <v>10</v>
      </c>
      <c r="R39" s="7" t="n">
        <v>10</v>
      </c>
      <c r="S39" s="7" t="n">
        <v>7</v>
      </c>
    </row>
    <row r="40" customFormat="false" ht="23.25" hidden="false" customHeight="false" outlineLevel="0" collapsed="false">
      <c r="E40" s="1" t="s">
        <v>31</v>
      </c>
      <c r="F40" s="8" t="s">
        <v>24</v>
      </c>
      <c r="G40" s="9" t="s">
        <v>25</v>
      </c>
      <c r="H40" s="8" t="s">
        <v>32</v>
      </c>
      <c r="I40" s="8" t="s">
        <v>33</v>
      </c>
      <c r="J40" s="8" t="s">
        <v>34</v>
      </c>
      <c r="K40" s="8" t="s">
        <v>35</v>
      </c>
      <c r="L40" s="8" t="s">
        <v>36</v>
      </c>
      <c r="M40" s="8" t="s">
        <v>37</v>
      </c>
      <c r="N40" s="8" t="s">
        <v>38</v>
      </c>
      <c r="O40" s="8" t="s">
        <v>39</v>
      </c>
      <c r="P40" s="8" t="s">
        <v>40</v>
      </c>
      <c r="Q40" s="8" t="s">
        <v>41</v>
      </c>
      <c r="R40" s="8" t="s">
        <v>42</v>
      </c>
      <c r="S40" s="9" t="s">
        <v>43</v>
      </c>
      <c r="T40" s="8" t="s">
        <v>44</v>
      </c>
    </row>
    <row r="41" customFormat="false" ht="23.25" hidden="false" customHeight="false" outlineLevel="0" collapsed="false">
      <c r="B41" s="10" t="s">
        <v>1</v>
      </c>
      <c r="C41" s="11"/>
      <c r="D41" s="11"/>
      <c r="E41" s="12" t="s">
        <v>45</v>
      </c>
      <c r="F41" s="8" t="n">
        <v>12000</v>
      </c>
      <c r="G41" s="8" t="n">
        <f aca="false">F41*1.1</f>
        <v>13200</v>
      </c>
      <c r="H41" s="13" t="n">
        <f aca="false">$G$41*H39/100</f>
        <v>660</v>
      </c>
      <c r="I41" s="13" t="n">
        <f aca="false">$G$41*I39/100</f>
        <v>660</v>
      </c>
      <c r="J41" s="13" t="n">
        <f aca="false">$G$41*J39/100</f>
        <v>924</v>
      </c>
      <c r="K41" s="13" t="n">
        <f aca="false">$G$41*K39/100</f>
        <v>1056</v>
      </c>
      <c r="L41" s="13" t="n">
        <f aca="false">$G$41*L39/100</f>
        <v>1320</v>
      </c>
      <c r="M41" s="13" t="n">
        <f aca="false">$G$41*M39/100</f>
        <v>1980</v>
      </c>
      <c r="N41" s="13" t="n">
        <f aca="false">$G$41*N39/100</f>
        <v>660</v>
      </c>
      <c r="O41" s="13" t="n">
        <f aca="false">$G$41*O39/100</f>
        <v>1056</v>
      </c>
      <c r="P41" s="13" t="n">
        <f aca="false">$G$41*P39/100</f>
        <v>1320</v>
      </c>
      <c r="Q41" s="13" t="n">
        <f aca="false">$G$41*Q39/100</f>
        <v>1320</v>
      </c>
      <c r="R41" s="13" t="n">
        <f aca="false">$G$41*R39/100</f>
        <v>1320</v>
      </c>
      <c r="S41" s="13" t="n">
        <f aca="false">$G$41*S39/100</f>
        <v>924</v>
      </c>
      <c r="T41" s="14" t="n">
        <f aca="false">SUM(H41:S41)</f>
        <v>13200</v>
      </c>
    </row>
    <row r="42" customFormat="false" ht="23.25" hidden="false" customHeight="false" outlineLevel="0" collapsed="false">
      <c r="B42" s="15" t="s">
        <v>2</v>
      </c>
      <c r="E42" s="1" t="s">
        <v>45</v>
      </c>
      <c r="F42" s="16" t="n">
        <v>8000</v>
      </c>
      <c r="G42" s="16" t="n">
        <f aca="false">G41-G43</f>
        <v>9240</v>
      </c>
      <c r="H42" s="13" t="n">
        <f aca="false">$G$42*H$39/100</f>
        <v>462</v>
      </c>
      <c r="I42" s="13" t="n">
        <f aca="false">$G$42*I$39/100</f>
        <v>462</v>
      </c>
      <c r="J42" s="13" t="n">
        <f aca="false">$G$42*J$39/100</f>
        <v>646.8</v>
      </c>
      <c r="K42" s="13" t="n">
        <f aca="false">$G$42*K$39/100</f>
        <v>739.2</v>
      </c>
      <c r="L42" s="13" t="n">
        <f aca="false">$G$42*L$39/100</f>
        <v>924</v>
      </c>
      <c r="M42" s="13" t="n">
        <f aca="false">$G$42*M$39/100</f>
        <v>1386</v>
      </c>
      <c r="N42" s="13" t="n">
        <f aca="false">$G$42*N$39/100</f>
        <v>462</v>
      </c>
      <c r="O42" s="13" t="n">
        <f aca="false">$G$42*O$39/100</f>
        <v>739.2</v>
      </c>
      <c r="P42" s="13" t="n">
        <f aca="false">$G$42*P$39/100</f>
        <v>924</v>
      </c>
      <c r="Q42" s="13" t="n">
        <f aca="false">$G$42*Q$39/100</f>
        <v>924</v>
      </c>
      <c r="R42" s="13" t="n">
        <f aca="false">$G$42*R$39/100</f>
        <v>924</v>
      </c>
      <c r="S42" s="13" t="n">
        <f aca="false">$G$42*S$39/100</f>
        <v>646.8</v>
      </c>
      <c r="T42" s="17" t="n">
        <f aca="false">SUM(H42:S42)</f>
        <v>9240</v>
      </c>
    </row>
    <row r="43" customFormat="false" ht="23.25" hidden="false" customHeight="false" outlineLevel="0" collapsed="false">
      <c r="B43" s="9" t="s">
        <v>4</v>
      </c>
      <c r="C43" s="18"/>
      <c r="D43" s="18"/>
      <c r="E43" s="18"/>
      <c r="F43" s="8" t="n">
        <v>4000</v>
      </c>
      <c r="G43" s="8" t="n">
        <v>3960</v>
      </c>
      <c r="H43" s="19" t="n">
        <f aca="false">H41-H42</f>
        <v>198</v>
      </c>
      <c r="I43" s="19" t="n">
        <f aca="false">I41-I42</f>
        <v>198</v>
      </c>
      <c r="J43" s="19" t="n">
        <f aca="false">J41-J42</f>
        <v>277.2</v>
      </c>
      <c r="K43" s="19" t="n">
        <f aca="false">K41-K42</f>
        <v>316.8</v>
      </c>
      <c r="L43" s="19" t="n">
        <f aca="false">L41-L42</f>
        <v>396</v>
      </c>
      <c r="M43" s="19" t="n">
        <f aca="false">M41-M42</f>
        <v>594</v>
      </c>
      <c r="N43" s="19" t="n">
        <f aca="false">N41-N42</f>
        <v>198</v>
      </c>
      <c r="O43" s="19" t="n">
        <f aca="false">O41-O42</f>
        <v>316.8</v>
      </c>
      <c r="P43" s="19" t="n">
        <f aca="false">P41-P42</f>
        <v>396</v>
      </c>
      <c r="Q43" s="19" t="n">
        <f aca="false">Q41-Q42</f>
        <v>396</v>
      </c>
      <c r="R43" s="19" t="n">
        <f aca="false">R41-R42</f>
        <v>396</v>
      </c>
      <c r="S43" s="19" t="n">
        <f aca="false">S41-S42</f>
        <v>277.2</v>
      </c>
      <c r="T43" s="14" t="n">
        <f aca="false">SUM(H43:S43)</f>
        <v>3960</v>
      </c>
    </row>
    <row r="44" customFormat="false" ht="23.25" hidden="false" customHeight="false" outlineLevel="0" collapsed="false">
      <c r="B44" s="15" t="s">
        <v>5</v>
      </c>
      <c r="E44" s="1" t="s">
        <v>46</v>
      </c>
      <c r="F44" s="20" t="n">
        <v>1200</v>
      </c>
      <c r="G44" s="20" t="n">
        <f aca="false">F44*F54</f>
        <v>1296</v>
      </c>
      <c r="H44" s="13" t="n">
        <f aca="false">$G44/12</f>
        <v>108</v>
      </c>
      <c r="I44" s="13" t="n">
        <f aca="false">$G44/12</f>
        <v>108</v>
      </c>
      <c r="J44" s="13" t="n">
        <f aca="false">$G44/12</f>
        <v>108</v>
      </c>
      <c r="K44" s="13" t="n">
        <f aca="false">$G44/12</f>
        <v>108</v>
      </c>
      <c r="L44" s="13" t="n">
        <f aca="false">$G44/12</f>
        <v>108</v>
      </c>
      <c r="M44" s="13" t="n">
        <f aca="false">$G44/12</f>
        <v>108</v>
      </c>
      <c r="N44" s="13" t="n">
        <f aca="false">$G44/12</f>
        <v>108</v>
      </c>
      <c r="O44" s="13" t="n">
        <f aca="false">$G44/12</f>
        <v>108</v>
      </c>
      <c r="P44" s="13" t="n">
        <f aca="false">$G44/12</f>
        <v>108</v>
      </c>
      <c r="Q44" s="13" t="n">
        <f aca="false">$G44/12</f>
        <v>108</v>
      </c>
      <c r="R44" s="13" t="n">
        <f aca="false">$G44/12</f>
        <v>108</v>
      </c>
      <c r="S44" s="13" t="n">
        <f aca="false">$G44/12</f>
        <v>108</v>
      </c>
      <c r="T44" s="21" t="n">
        <f aca="false">SUM(H44:S44)</f>
        <v>1296</v>
      </c>
    </row>
    <row r="45" customFormat="false" ht="23.25" hidden="false" customHeight="false" outlineLevel="0" collapsed="false">
      <c r="B45" s="15" t="s">
        <v>6</v>
      </c>
      <c r="E45" s="1" t="s">
        <v>46</v>
      </c>
      <c r="F45" s="8" t="n">
        <v>400</v>
      </c>
      <c r="G45" s="8" t="n">
        <f aca="false">F45*F54</f>
        <v>432</v>
      </c>
      <c r="H45" s="13" t="n">
        <f aca="false">$G45/12</f>
        <v>36</v>
      </c>
      <c r="I45" s="13" t="n">
        <f aca="false">$G45/12</f>
        <v>36</v>
      </c>
      <c r="J45" s="13" t="n">
        <f aca="false">$G45/12</f>
        <v>36</v>
      </c>
      <c r="K45" s="13" t="n">
        <f aca="false">$G45/12</f>
        <v>36</v>
      </c>
      <c r="L45" s="13" t="n">
        <f aca="false">$G45/12</f>
        <v>36</v>
      </c>
      <c r="M45" s="13" t="n">
        <f aca="false">$G45/12</f>
        <v>36</v>
      </c>
      <c r="N45" s="13" t="n">
        <f aca="false">$G45/12</f>
        <v>36</v>
      </c>
      <c r="O45" s="13" t="n">
        <f aca="false">$G45/12</f>
        <v>36</v>
      </c>
      <c r="P45" s="13" t="n">
        <f aca="false">$G45/12</f>
        <v>36</v>
      </c>
      <c r="Q45" s="13" t="n">
        <f aca="false">$G45/12</f>
        <v>36</v>
      </c>
      <c r="R45" s="13" t="n">
        <f aca="false">$G45/12</f>
        <v>36</v>
      </c>
      <c r="S45" s="13" t="n">
        <f aca="false">$G45/12</f>
        <v>36</v>
      </c>
      <c r="T45" s="14" t="n">
        <f aca="false">SUM(H45:S45)</f>
        <v>432</v>
      </c>
    </row>
    <row r="46" customFormat="false" ht="23.25" hidden="false" customHeight="false" outlineLevel="0" collapsed="false">
      <c r="B46" s="15" t="s">
        <v>8</v>
      </c>
      <c r="E46" s="1" t="s">
        <v>46</v>
      </c>
      <c r="F46" s="8" t="n">
        <v>400</v>
      </c>
      <c r="G46" s="8" t="n">
        <f aca="false">F46*F54</f>
        <v>432</v>
      </c>
      <c r="H46" s="13" t="n">
        <f aca="false">$G46/12</f>
        <v>36</v>
      </c>
      <c r="I46" s="13" t="n">
        <f aca="false">$G46/12</f>
        <v>36</v>
      </c>
      <c r="J46" s="13" t="n">
        <f aca="false">$G46/12</f>
        <v>36</v>
      </c>
      <c r="K46" s="13" t="n">
        <f aca="false">$G46/12</f>
        <v>36</v>
      </c>
      <c r="L46" s="13" t="n">
        <f aca="false">$G46/12</f>
        <v>36</v>
      </c>
      <c r="M46" s="13" t="n">
        <f aca="false">$G46/12</f>
        <v>36</v>
      </c>
      <c r="N46" s="13" t="n">
        <f aca="false">$G46/12</f>
        <v>36</v>
      </c>
      <c r="O46" s="13" t="n">
        <f aca="false">$G46/12</f>
        <v>36</v>
      </c>
      <c r="P46" s="13" t="n">
        <f aca="false">$G46/12</f>
        <v>36</v>
      </c>
      <c r="Q46" s="13" t="n">
        <f aca="false">$G46/12</f>
        <v>36</v>
      </c>
      <c r="R46" s="13" t="n">
        <f aca="false">$G46/12</f>
        <v>36</v>
      </c>
      <c r="S46" s="13" t="n">
        <f aca="false">$G46/12</f>
        <v>36</v>
      </c>
      <c r="T46" s="14" t="n">
        <f aca="false">SUM(H46:S46)</f>
        <v>432</v>
      </c>
    </row>
    <row r="47" customFormat="false" ht="23.25" hidden="false" customHeight="false" outlineLevel="0" collapsed="false">
      <c r="B47" s="15" t="s">
        <v>10</v>
      </c>
      <c r="E47" s="1" t="s">
        <v>46</v>
      </c>
      <c r="F47" s="8" t="n">
        <v>200</v>
      </c>
      <c r="G47" s="8" t="n">
        <f aca="false">F47*F54</f>
        <v>216</v>
      </c>
      <c r="H47" s="13" t="n">
        <f aca="false">$G47/12</f>
        <v>18</v>
      </c>
      <c r="I47" s="13" t="n">
        <f aca="false">$G47/12</f>
        <v>18</v>
      </c>
      <c r="J47" s="13" t="n">
        <f aca="false">$G47/12</f>
        <v>18</v>
      </c>
      <c r="K47" s="13" t="n">
        <f aca="false">$G47/12</f>
        <v>18</v>
      </c>
      <c r="L47" s="13" t="n">
        <f aca="false">$G47/12</f>
        <v>18</v>
      </c>
      <c r="M47" s="13" t="n">
        <f aca="false">$G47/12</f>
        <v>18</v>
      </c>
      <c r="N47" s="13" t="n">
        <f aca="false">$G47/12</f>
        <v>18</v>
      </c>
      <c r="O47" s="13" t="n">
        <f aca="false">$G47/12</f>
        <v>18</v>
      </c>
      <c r="P47" s="13" t="n">
        <f aca="false">$G47/12</f>
        <v>18</v>
      </c>
      <c r="Q47" s="13" t="n">
        <f aca="false">$G47/12</f>
        <v>18</v>
      </c>
      <c r="R47" s="13" t="n">
        <f aca="false">$G47/12</f>
        <v>18</v>
      </c>
      <c r="S47" s="13" t="n">
        <f aca="false">$G47/12</f>
        <v>18</v>
      </c>
      <c r="T47" s="14" t="n">
        <f aca="false">SUM(H47:S47)</f>
        <v>216</v>
      </c>
    </row>
    <row r="48" customFormat="false" ht="23.25" hidden="false" customHeight="false" outlineLevel="0" collapsed="false">
      <c r="B48" s="15" t="s">
        <v>12</v>
      </c>
      <c r="E48" s="1" t="s">
        <v>46</v>
      </c>
      <c r="F48" s="16" t="n">
        <v>400</v>
      </c>
      <c r="G48" s="16" t="n">
        <v>550</v>
      </c>
      <c r="H48" s="13" t="n">
        <f aca="false">$G48/12</f>
        <v>45.8333333333333</v>
      </c>
      <c r="I48" s="13" t="n">
        <f aca="false">$G48/12</f>
        <v>45.8333333333333</v>
      </c>
      <c r="J48" s="13" t="n">
        <f aca="false">$G48/12</f>
        <v>45.8333333333333</v>
      </c>
      <c r="K48" s="13" t="n">
        <f aca="false">$G48/12</f>
        <v>45.8333333333333</v>
      </c>
      <c r="L48" s="13" t="n">
        <f aca="false">$G48/12</f>
        <v>45.8333333333333</v>
      </c>
      <c r="M48" s="13" t="n">
        <f aca="false">$G48/12</f>
        <v>45.8333333333333</v>
      </c>
      <c r="N48" s="13" t="n">
        <f aca="false">$G48/12</f>
        <v>45.8333333333333</v>
      </c>
      <c r="O48" s="13" t="n">
        <f aca="false">$G48/12</f>
        <v>45.8333333333333</v>
      </c>
      <c r="P48" s="13" t="n">
        <f aca="false">$G48/12</f>
        <v>45.8333333333333</v>
      </c>
      <c r="Q48" s="13" t="n">
        <f aca="false">$G48/12</f>
        <v>45.8333333333333</v>
      </c>
      <c r="R48" s="13" t="n">
        <f aca="false">$G48/12</f>
        <v>45.8333333333333</v>
      </c>
      <c r="S48" s="13" t="n">
        <f aca="false">$G48/12</f>
        <v>45.8333333333333</v>
      </c>
      <c r="T48" s="17" t="n">
        <f aca="false">SUM(H48:S48)</f>
        <v>550</v>
      </c>
    </row>
    <row r="49" customFormat="false" ht="23.25" hidden="false" customHeight="false" outlineLevel="0" collapsed="false">
      <c r="B49" s="9" t="s">
        <v>14</v>
      </c>
      <c r="C49" s="18"/>
      <c r="D49" s="18"/>
      <c r="E49" s="18"/>
      <c r="F49" s="8" t="n">
        <f aca="false">F43-F44-F45-F46-F47-F48</f>
        <v>1400</v>
      </c>
      <c r="G49" s="8" t="n">
        <f aca="false">G43-G44-G45-G46-G47-G48</f>
        <v>1034</v>
      </c>
      <c r="H49" s="19" t="n">
        <f aca="false">H43-H44-H45-H46-H47-H48</f>
        <v>-45.8333333333333</v>
      </c>
      <c r="I49" s="19" t="n">
        <f aca="false">I43-I44-I45-I46-I47-I48</f>
        <v>-45.8333333333333</v>
      </c>
      <c r="J49" s="19" t="n">
        <f aca="false">J43-J44-J45-J46-J47-J48</f>
        <v>33.3666666666666</v>
      </c>
      <c r="K49" s="19" t="n">
        <f aca="false">K43-K44-K45-K46-K47-K48</f>
        <v>72.9666666666667</v>
      </c>
      <c r="L49" s="19" t="n">
        <f aca="false">L43-L44-L45-L46-L47-L48</f>
        <v>152.166666666667</v>
      </c>
      <c r="M49" s="19" t="n">
        <f aca="false">M43-M44-M45-M46-M47-M48</f>
        <v>350.166666666667</v>
      </c>
      <c r="N49" s="19" t="n">
        <f aca="false">N43-N44-N45-N46-N47-N48</f>
        <v>-45.8333333333333</v>
      </c>
      <c r="O49" s="19" t="n">
        <f aca="false">O43-O44-O45-O46-O47-O48</f>
        <v>72.9666666666667</v>
      </c>
      <c r="P49" s="19" t="n">
        <f aca="false">P43-P44-P45-P46-P47-P48</f>
        <v>152.166666666667</v>
      </c>
      <c r="Q49" s="19" t="n">
        <f aca="false">Q43-Q44-Q45-Q46-Q47-Q48</f>
        <v>152.166666666667</v>
      </c>
      <c r="R49" s="19" t="n">
        <f aca="false">R43-R44-R45-R46-R47-R48</f>
        <v>152.166666666667</v>
      </c>
      <c r="S49" s="19" t="n">
        <f aca="false">S43-S44-S45-S46-S47-S48</f>
        <v>33.3666666666666</v>
      </c>
      <c r="T49" s="14" t="n">
        <f aca="false">SUM(H49:S49)</f>
        <v>1034</v>
      </c>
    </row>
    <row r="50" customFormat="false" ht="23.25" hidden="false" customHeight="false" outlineLevel="0" collapsed="false">
      <c r="B50" s="15" t="s">
        <v>16</v>
      </c>
      <c r="E50" s="1" t="s">
        <v>46</v>
      </c>
      <c r="F50" s="20" t="n">
        <v>400</v>
      </c>
      <c r="G50" s="20" t="n">
        <v>450</v>
      </c>
      <c r="H50" s="13" t="n">
        <f aca="false">$G50/12</f>
        <v>37.5</v>
      </c>
      <c r="I50" s="13" t="n">
        <f aca="false">$G50/12</f>
        <v>37.5</v>
      </c>
      <c r="J50" s="13" t="n">
        <f aca="false">$G50/12</f>
        <v>37.5</v>
      </c>
      <c r="K50" s="13" t="n">
        <f aca="false">$G50/12</f>
        <v>37.5</v>
      </c>
      <c r="L50" s="13" t="n">
        <f aca="false">$G50/12</f>
        <v>37.5</v>
      </c>
      <c r="M50" s="13" t="n">
        <f aca="false">$G50/12</f>
        <v>37.5</v>
      </c>
      <c r="N50" s="13" t="n">
        <f aca="false">$G50/12</f>
        <v>37.5</v>
      </c>
      <c r="O50" s="13" t="n">
        <f aca="false">$G50/12</f>
        <v>37.5</v>
      </c>
      <c r="P50" s="13" t="n">
        <f aca="false">$G50/12</f>
        <v>37.5</v>
      </c>
      <c r="Q50" s="13" t="n">
        <f aca="false">$G50/12</f>
        <v>37.5</v>
      </c>
      <c r="R50" s="13" t="n">
        <f aca="false">$G50/12</f>
        <v>37.5</v>
      </c>
      <c r="S50" s="13" t="n">
        <f aca="false">$G50/12</f>
        <v>37.5</v>
      </c>
      <c r="T50" s="21" t="n">
        <f aca="false">SUM(H50:S50)</f>
        <v>450</v>
      </c>
    </row>
    <row r="51" customFormat="false" ht="23.25" hidden="false" customHeight="false" outlineLevel="0" collapsed="false">
      <c r="B51" s="15" t="s">
        <v>18</v>
      </c>
      <c r="E51" s="1" t="s">
        <v>46</v>
      </c>
      <c r="F51" s="16" t="n">
        <v>100</v>
      </c>
      <c r="G51" s="16" t="n">
        <v>100</v>
      </c>
      <c r="H51" s="13" t="n">
        <f aca="false">$G51/12</f>
        <v>8.33333333333333</v>
      </c>
      <c r="I51" s="13" t="n">
        <f aca="false">$G51/12</f>
        <v>8.33333333333333</v>
      </c>
      <c r="J51" s="13" t="n">
        <f aca="false">$G51/12</f>
        <v>8.33333333333333</v>
      </c>
      <c r="K51" s="13" t="n">
        <f aca="false">$G51/12</f>
        <v>8.33333333333333</v>
      </c>
      <c r="L51" s="13" t="n">
        <f aca="false">$G51/12</f>
        <v>8.33333333333333</v>
      </c>
      <c r="M51" s="13" t="n">
        <f aca="false">$G51/12</f>
        <v>8.33333333333333</v>
      </c>
      <c r="N51" s="13" t="n">
        <f aca="false">$G51/12</f>
        <v>8.33333333333333</v>
      </c>
      <c r="O51" s="13" t="n">
        <f aca="false">$G51/12</f>
        <v>8.33333333333333</v>
      </c>
      <c r="P51" s="13" t="n">
        <f aca="false">$G51/12</f>
        <v>8.33333333333333</v>
      </c>
      <c r="Q51" s="13" t="n">
        <f aca="false">$G51/12</f>
        <v>8.33333333333333</v>
      </c>
      <c r="R51" s="13" t="n">
        <f aca="false">$G51/12</f>
        <v>8.33333333333333</v>
      </c>
      <c r="S51" s="13" t="n">
        <f aca="false">$G51/12</f>
        <v>8.33333333333333</v>
      </c>
      <c r="T51" s="17" t="n">
        <f aca="false">SUM(H51:S51)</f>
        <v>100</v>
      </c>
    </row>
    <row r="52" customFormat="false" ht="23.25" hidden="false" customHeight="false" outlineLevel="0" collapsed="false">
      <c r="B52" s="9" t="s">
        <v>19</v>
      </c>
      <c r="C52" s="18"/>
      <c r="D52" s="18"/>
      <c r="E52" s="18"/>
      <c r="F52" s="8" t="n">
        <f aca="false">F49-F50+F51</f>
        <v>1100</v>
      </c>
      <c r="G52" s="8" t="n">
        <f aca="false">G49-G50+G51</f>
        <v>684</v>
      </c>
      <c r="H52" s="19" t="n">
        <f aca="false">H49-H50+H51</f>
        <v>-75</v>
      </c>
      <c r="I52" s="19" t="n">
        <f aca="false">I49-I50+I51</f>
        <v>-75</v>
      </c>
      <c r="J52" s="19" t="n">
        <f aca="false">J49-J50+J51</f>
        <v>4.19999999999993</v>
      </c>
      <c r="K52" s="19" t="n">
        <f aca="false">K49-K50+K51</f>
        <v>43.8000000000001</v>
      </c>
      <c r="L52" s="19" t="n">
        <f aca="false">L49-L50+L51</f>
        <v>123</v>
      </c>
      <c r="M52" s="19" t="n">
        <f aca="false">M49-M50+M51</f>
        <v>321</v>
      </c>
      <c r="N52" s="19" t="n">
        <f aca="false">N49-N50+N51</f>
        <v>-75</v>
      </c>
      <c r="O52" s="19" t="n">
        <f aca="false">O49-O50+O51</f>
        <v>43.8000000000001</v>
      </c>
      <c r="P52" s="19" t="n">
        <f aca="false">P49-P50+P51</f>
        <v>123</v>
      </c>
      <c r="Q52" s="19" t="n">
        <f aca="false">Q49-Q50+Q51</f>
        <v>123</v>
      </c>
      <c r="R52" s="19" t="n">
        <f aca="false">R49-R50+R51</f>
        <v>123</v>
      </c>
      <c r="S52" s="19" t="n">
        <f aca="false">S49-S50+S51</f>
        <v>4.19999999999993</v>
      </c>
      <c r="T52" s="14" t="n">
        <f aca="false">SUM(H52:S52)</f>
        <v>684</v>
      </c>
    </row>
    <row r="54" customFormat="false" ht="23.25" hidden="false" customHeight="false" outlineLevel="0" collapsed="false">
      <c r="C54" s="1" t="s">
        <v>28</v>
      </c>
      <c r="F54" s="1" t="n">
        <v>1.08</v>
      </c>
    </row>
    <row r="59" customFormat="false" ht="23.25" hidden="false" customHeight="false" outlineLevel="0" collapsed="false">
      <c r="A59" s="2" t="s">
        <v>47</v>
      </c>
      <c r="O59" s="1" t="s">
        <v>48</v>
      </c>
    </row>
    <row r="60" customFormat="false" ht="23.25" hidden="false" customHeight="false" outlineLevel="0" collapsed="false">
      <c r="D60" s="8" t="s">
        <v>31</v>
      </c>
      <c r="E60" s="8" t="s">
        <v>24</v>
      </c>
      <c r="F60" s="8" t="s">
        <v>25</v>
      </c>
      <c r="G60" s="8" t="s">
        <v>32</v>
      </c>
      <c r="H60" s="8" t="s">
        <v>33</v>
      </c>
      <c r="I60" s="8" t="s">
        <v>49</v>
      </c>
      <c r="J60" s="8" t="s">
        <v>50</v>
      </c>
      <c r="K60" s="8" t="s">
        <v>34</v>
      </c>
      <c r="L60" s="8" t="s">
        <v>35</v>
      </c>
      <c r="M60" s="8" t="s">
        <v>49</v>
      </c>
      <c r="N60" s="22" t="s">
        <v>50</v>
      </c>
      <c r="O60" s="8" t="s">
        <v>51</v>
      </c>
      <c r="P60" s="8" t="s">
        <v>52</v>
      </c>
      <c r="Q60" s="8" t="s">
        <v>53</v>
      </c>
      <c r="R60" s="8" t="s">
        <v>45</v>
      </c>
    </row>
    <row r="61" customFormat="false" ht="24" hidden="false" customHeight="false" outlineLevel="0" collapsed="false">
      <c r="A61" s="6" t="s">
        <v>1</v>
      </c>
      <c r="B61" s="6"/>
      <c r="C61" s="6"/>
      <c r="D61" s="6" t="s">
        <v>45</v>
      </c>
      <c r="E61" s="23" t="n">
        <v>12000</v>
      </c>
      <c r="F61" s="24" t="n">
        <v>13200</v>
      </c>
      <c r="G61" s="23" t="n">
        <v>660</v>
      </c>
      <c r="H61" s="25" t="n">
        <v>660</v>
      </c>
      <c r="I61" s="25" t="n">
        <v>1000</v>
      </c>
      <c r="J61" s="25" t="n">
        <f aca="false">-(G61+H61-I61)</f>
        <v>-320</v>
      </c>
      <c r="K61" s="25" t="n">
        <v>924</v>
      </c>
      <c r="L61" s="24" t="n">
        <v>1056</v>
      </c>
      <c r="M61" s="25" t="n">
        <v>2000</v>
      </c>
      <c r="N61" s="25" t="n">
        <f aca="false">-(K61+L61-M61)</f>
        <v>20</v>
      </c>
      <c r="O61" s="26" t="n">
        <f aca="false">L61+K61+H61+G61</f>
        <v>3300</v>
      </c>
      <c r="P61" s="26" t="n">
        <f aca="false">M61+I61</f>
        <v>3000</v>
      </c>
      <c r="Q61" s="26" t="n">
        <f aca="false">P61-O61</f>
        <v>-300</v>
      </c>
      <c r="R61" s="27" t="n">
        <f aca="false">Q61/O61</f>
        <v>-0.0909090909090909</v>
      </c>
      <c r="S61" s="28"/>
      <c r="T61" s="1" t="s">
        <v>54</v>
      </c>
    </row>
    <row r="62" customFormat="false" ht="23.25" hidden="false" customHeight="false" outlineLevel="0" collapsed="false">
      <c r="A62" s="1" t="s">
        <v>2</v>
      </c>
      <c r="D62" s="1" t="s">
        <v>45</v>
      </c>
      <c r="E62" s="29" t="n">
        <v>8000</v>
      </c>
      <c r="F62" s="30" t="n">
        <v>9240</v>
      </c>
      <c r="G62" s="31" t="n">
        <v>462</v>
      </c>
      <c r="H62" s="31" t="n">
        <v>462</v>
      </c>
      <c r="I62" s="31" t="n">
        <v>725</v>
      </c>
      <c r="J62" s="31" t="n">
        <f aca="false">-(G62+H62-I62)</f>
        <v>-199</v>
      </c>
      <c r="K62" s="31" t="n">
        <v>646.8</v>
      </c>
      <c r="L62" s="30" t="n">
        <v>739.2</v>
      </c>
      <c r="M62" s="31" t="n">
        <v>1400</v>
      </c>
      <c r="N62" s="31" t="n">
        <f aca="false">-(K62+L62-M62)</f>
        <v>14</v>
      </c>
      <c r="O62" s="26" t="n">
        <f aca="false">L62+K62+H62+G62</f>
        <v>2310</v>
      </c>
      <c r="P62" s="26" t="n">
        <f aca="false">M62+I62</f>
        <v>2125</v>
      </c>
      <c r="Q62" s="26" t="n">
        <f aca="false">P62-O62</f>
        <v>-185</v>
      </c>
      <c r="R62" s="27" t="n">
        <f aca="false">Q62/O62</f>
        <v>-0.0800865800865801</v>
      </c>
      <c r="S62" s="32"/>
      <c r="T62" s="3" t="s">
        <v>3</v>
      </c>
      <c r="U62" s="3"/>
      <c r="V62" s="2" t="s">
        <v>51</v>
      </c>
      <c r="W62" s="2" t="s">
        <v>49</v>
      </c>
      <c r="X62" s="2" t="s">
        <v>50</v>
      </c>
    </row>
    <row r="63" customFormat="false" ht="23.25" hidden="false" customHeight="false" outlineLevel="0" collapsed="false">
      <c r="A63" s="1" t="s">
        <v>4</v>
      </c>
      <c r="E63" s="29" t="n">
        <v>4000</v>
      </c>
      <c r="F63" s="30" t="n">
        <v>3960</v>
      </c>
      <c r="G63" s="31" t="n">
        <v>198</v>
      </c>
      <c r="H63" s="31" t="n">
        <v>198</v>
      </c>
      <c r="I63" s="31" t="n">
        <v>275</v>
      </c>
      <c r="J63" s="31" t="n">
        <f aca="false">-(G63+H63-I63)</f>
        <v>-121</v>
      </c>
      <c r="K63" s="31" t="n">
        <v>277.2</v>
      </c>
      <c r="L63" s="30" t="n">
        <v>316.8</v>
      </c>
      <c r="M63" s="31" t="n">
        <v>600</v>
      </c>
      <c r="N63" s="31" t="n">
        <f aca="false">-(K63+L63-M63)</f>
        <v>6</v>
      </c>
      <c r="O63" s="26" t="n">
        <f aca="false">L63+K63+H63+G63</f>
        <v>990</v>
      </c>
      <c r="P63" s="26" t="n">
        <f aca="false">M63+I63</f>
        <v>875</v>
      </c>
      <c r="Q63" s="26" t="n">
        <f aca="false">P63-O63</f>
        <v>-115</v>
      </c>
      <c r="R63" s="27" t="n">
        <f aca="false">Q63/O63</f>
        <v>-0.116161616161616</v>
      </c>
      <c r="S63" s="28"/>
    </row>
    <row r="64" customFormat="false" ht="23.25" hidden="false" customHeight="false" outlineLevel="0" collapsed="false">
      <c r="A64" s="1" t="s">
        <v>5</v>
      </c>
      <c r="D64" s="1" t="s">
        <v>46</v>
      </c>
      <c r="E64" s="29" t="n">
        <v>1200</v>
      </c>
      <c r="F64" s="30" t="n">
        <v>1296</v>
      </c>
      <c r="G64" s="31" t="n">
        <v>108</v>
      </c>
      <c r="H64" s="31" t="n">
        <v>108</v>
      </c>
      <c r="I64" s="31" t="n">
        <v>200</v>
      </c>
      <c r="J64" s="31" t="n">
        <f aca="false">-(G64+H64-I64)</f>
        <v>-16</v>
      </c>
      <c r="K64" s="31" t="n">
        <v>108</v>
      </c>
      <c r="L64" s="30" t="n">
        <v>108</v>
      </c>
      <c r="M64" s="31" t="n">
        <v>210</v>
      </c>
      <c r="N64" s="31" t="n">
        <f aca="false">-(K64+L64-M64)</f>
        <v>-6</v>
      </c>
      <c r="O64" s="26" t="n">
        <f aca="false">L64+K64+H64+G64</f>
        <v>432</v>
      </c>
      <c r="P64" s="26" t="n">
        <f aca="false">M64+I64</f>
        <v>410</v>
      </c>
      <c r="Q64" s="26" t="n">
        <f aca="false">P64-O64</f>
        <v>-22</v>
      </c>
      <c r="R64" s="27" t="n">
        <f aca="false">Q64/O64</f>
        <v>-0.0509259259259259</v>
      </c>
      <c r="S64" s="28"/>
      <c r="T64" s="1" t="s">
        <v>4</v>
      </c>
      <c r="V64" s="26" t="n">
        <f aca="false">O61-O62</f>
        <v>990</v>
      </c>
      <c r="W64" s="26" t="n">
        <f aca="false">P61-P62</f>
        <v>875</v>
      </c>
      <c r="X64" s="26" t="n">
        <f aca="false">W64-V64</f>
        <v>-115</v>
      </c>
    </row>
    <row r="65" customFormat="false" ht="23.25" hidden="false" customHeight="false" outlineLevel="0" collapsed="false">
      <c r="A65" s="1" t="s">
        <v>6</v>
      </c>
      <c r="D65" s="1" t="s">
        <v>46</v>
      </c>
      <c r="E65" s="29" t="n">
        <v>400</v>
      </c>
      <c r="F65" s="30" t="n">
        <v>432</v>
      </c>
      <c r="G65" s="31" t="n">
        <v>36</v>
      </c>
      <c r="H65" s="31" t="n">
        <v>36</v>
      </c>
      <c r="I65" s="31" t="n">
        <v>50</v>
      </c>
      <c r="J65" s="31" t="n">
        <f aca="false">-(G65+H65-I65)</f>
        <v>-22</v>
      </c>
      <c r="K65" s="31" t="n">
        <v>36</v>
      </c>
      <c r="L65" s="30" t="n">
        <v>36</v>
      </c>
      <c r="M65" s="31" t="n">
        <v>60</v>
      </c>
      <c r="N65" s="31" t="n">
        <f aca="false">-(K65+L65-M65)</f>
        <v>-12</v>
      </c>
      <c r="O65" s="26" t="n">
        <f aca="false">L65+K65+H65+G65</f>
        <v>144</v>
      </c>
      <c r="P65" s="26" t="n">
        <f aca="false">M65+I65</f>
        <v>110</v>
      </c>
      <c r="Q65" s="26" t="n">
        <f aca="false">P65-O65</f>
        <v>-34</v>
      </c>
      <c r="R65" s="27" t="n">
        <f aca="false">Q65/O65</f>
        <v>-0.236111111111111</v>
      </c>
      <c r="S65" s="28"/>
      <c r="T65" s="1" t="s">
        <v>7</v>
      </c>
      <c r="V65" s="14" t="n">
        <f aca="false">(O61-O62)/O61</f>
        <v>0.3</v>
      </c>
      <c r="W65" s="14" t="n">
        <f aca="false">(P61-P62)/P61</f>
        <v>0.291666666666667</v>
      </c>
      <c r="X65" s="33" t="n">
        <f aca="false">W65-V65</f>
        <v>-0.0083333333333333</v>
      </c>
    </row>
    <row r="66" customFormat="false" ht="23.25" hidden="false" customHeight="false" outlineLevel="0" collapsed="false">
      <c r="A66" s="1" t="s">
        <v>8</v>
      </c>
      <c r="D66" s="1" t="s">
        <v>46</v>
      </c>
      <c r="E66" s="29" t="n">
        <v>400</v>
      </c>
      <c r="F66" s="30" t="n">
        <v>432</v>
      </c>
      <c r="G66" s="31" t="n">
        <v>36</v>
      </c>
      <c r="H66" s="31" t="n">
        <v>36</v>
      </c>
      <c r="I66" s="31" t="n">
        <v>60</v>
      </c>
      <c r="J66" s="31" t="n">
        <f aca="false">-(G66+H66-I66)</f>
        <v>-12</v>
      </c>
      <c r="K66" s="31" t="n">
        <v>36</v>
      </c>
      <c r="L66" s="30" t="n">
        <v>36</v>
      </c>
      <c r="M66" s="31" t="n">
        <v>60</v>
      </c>
      <c r="N66" s="31" t="n">
        <f aca="false">-(K66+L66-M66)</f>
        <v>-12</v>
      </c>
      <c r="O66" s="26" t="n">
        <f aca="false">L66+K66+H66+G66</f>
        <v>144</v>
      </c>
      <c r="P66" s="26" t="n">
        <f aca="false">M66+I66</f>
        <v>120</v>
      </c>
      <c r="Q66" s="26" t="n">
        <f aca="false">P66-O66</f>
        <v>-24</v>
      </c>
      <c r="R66" s="27" t="n">
        <f aca="false">Q66/O66</f>
        <v>-0.166666666666667</v>
      </c>
      <c r="S66" s="28"/>
      <c r="T66" s="1" t="s">
        <v>9</v>
      </c>
      <c r="V66" s="26" t="n">
        <f aca="false">(O70+O68+O67+O66+O65+O64)/V65</f>
        <v>3751.11111111111</v>
      </c>
      <c r="W66" s="26" t="n">
        <f aca="false">(P70+P68+P67+P66+P65+P64)/W65</f>
        <v>3051.42857142857</v>
      </c>
      <c r="X66" s="26" t="n">
        <f aca="false">W66-V66</f>
        <v>-699.682539682541</v>
      </c>
      <c r="Y66" s="1" t="s">
        <v>55</v>
      </c>
    </row>
    <row r="67" customFormat="false" ht="23.25" hidden="false" customHeight="false" outlineLevel="0" collapsed="false">
      <c r="A67" s="34" t="s">
        <v>10</v>
      </c>
      <c r="B67" s="34"/>
      <c r="C67" s="34"/>
      <c r="D67" s="34" t="s">
        <v>46</v>
      </c>
      <c r="E67" s="29" t="n">
        <v>200</v>
      </c>
      <c r="F67" s="30" t="n">
        <v>216</v>
      </c>
      <c r="G67" s="35" t="n">
        <v>18</v>
      </c>
      <c r="H67" s="35" t="n">
        <v>18</v>
      </c>
      <c r="I67" s="35" t="n">
        <v>20</v>
      </c>
      <c r="J67" s="35" t="n">
        <f aca="false">-(G67+H67-I67)</f>
        <v>-16</v>
      </c>
      <c r="K67" s="35" t="n">
        <v>18</v>
      </c>
      <c r="L67" s="30" t="n">
        <v>18</v>
      </c>
      <c r="M67" s="35" t="n">
        <v>10</v>
      </c>
      <c r="N67" s="35" t="n">
        <f aca="false">-(K67+L67-M67)</f>
        <v>-26</v>
      </c>
      <c r="O67" s="26" t="n">
        <f aca="false">L67+K67+H67+G67</f>
        <v>72</v>
      </c>
      <c r="P67" s="26" t="n">
        <f aca="false">M67+I67</f>
        <v>30</v>
      </c>
      <c r="Q67" s="26" t="n">
        <f aca="false">P67-O67</f>
        <v>-42</v>
      </c>
      <c r="R67" s="27" t="n">
        <f aca="false">Q67/O67</f>
        <v>-0.583333333333333</v>
      </c>
      <c r="S67" s="28"/>
      <c r="T67" s="1" t="s">
        <v>11</v>
      </c>
      <c r="V67" s="27" t="n">
        <f aca="false">(O69+O71)/O61</f>
        <v>0.0145454545454546</v>
      </c>
      <c r="W67" s="27" t="n">
        <f aca="false">(P69+P71)/P61</f>
        <v>0.045</v>
      </c>
      <c r="X67" s="27" t="n">
        <f aca="false">W67-V67</f>
        <v>0.0304545454545454</v>
      </c>
    </row>
    <row r="68" customFormat="false" ht="23.25" hidden="false" customHeight="false" outlineLevel="0" collapsed="false">
      <c r="A68" s="34" t="s">
        <v>12</v>
      </c>
      <c r="B68" s="34"/>
      <c r="C68" s="34"/>
      <c r="D68" s="34" t="s">
        <v>46</v>
      </c>
      <c r="E68" s="29" t="n">
        <v>400</v>
      </c>
      <c r="F68" s="30" t="n">
        <v>550</v>
      </c>
      <c r="G68" s="35" t="n">
        <v>45.8333333333333</v>
      </c>
      <c r="H68" s="35" t="n">
        <v>45.8333333333333</v>
      </c>
      <c r="I68" s="31" t="n">
        <v>70</v>
      </c>
      <c r="J68" s="31" t="n">
        <f aca="false">-(G68+H68-I68)</f>
        <v>-21.6666666666667</v>
      </c>
      <c r="K68" s="35" t="n">
        <v>45.8333333333333</v>
      </c>
      <c r="L68" s="30" t="n">
        <v>45.8333333333333</v>
      </c>
      <c r="M68" s="31" t="n">
        <v>70</v>
      </c>
      <c r="N68" s="31" t="n">
        <f aca="false">-(K68+L68-M68)</f>
        <v>-21.6666666666667</v>
      </c>
      <c r="O68" s="26" t="n">
        <f aca="false">L68+K68+H68+G68</f>
        <v>183.333333333333</v>
      </c>
      <c r="P68" s="26" t="n">
        <f aca="false">M68+I68</f>
        <v>140</v>
      </c>
      <c r="Q68" s="26" t="n">
        <f aca="false">P68-O68</f>
        <v>-43.3333333333333</v>
      </c>
      <c r="R68" s="27" t="n">
        <f aca="false">Q68/O68</f>
        <v>-0.236363636363636</v>
      </c>
      <c r="S68" s="28"/>
      <c r="T68" s="1" t="s">
        <v>13</v>
      </c>
      <c r="V68" s="27" t="n">
        <f aca="false">(O69+O71)*12/((V72+W72)/2)</f>
        <v>0.0474074074074075</v>
      </c>
      <c r="W68" s="27" t="n">
        <f aca="false">(P69+P71)/((V72+W72)/2)*12</f>
        <v>0.133333333333333</v>
      </c>
      <c r="X68" s="27" t="n">
        <f aca="false">W68-V68</f>
        <v>0.0859259259259258</v>
      </c>
      <c r="Y68" s="1" t="s">
        <v>56</v>
      </c>
    </row>
    <row r="69" customFormat="false" ht="24" hidden="false" customHeight="false" outlineLevel="0" collapsed="false">
      <c r="A69" s="36" t="s">
        <v>14</v>
      </c>
      <c r="B69" s="36"/>
      <c r="C69" s="36"/>
      <c r="D69" s="36"/>
      <c r="E69" s="37" t="n">
        <v>1400</v>
      </c>
      <c r="F69" s="38" t="n">
        <v>1034</v>
      </c>
      <c r="G69" s="39" t="n">
        <v>-45.8333333333333</v>
      </c>
      <c r="H69" s="39" t="n">
        <v>-45.8333333333333</v>
      </c>
      <c r="I69" s="39" t="n">
        <v>-125</v>
      </c>
      <c r="J69" s="39" t="n">
        <f aca="false">-(G69+H69-I69)</f>
        <v>-33.3333333333334</v>
      </c>
      <c r="K69" s="39" t="n">
        <v>33.3666666666666</v>
      </c>
      <c r="L69" s="38" t="n">
        <v>72.9666666666667</v>
      </c>
      <c r="M69" s="39" t="n">
        <v>190</v>
      </c>
      <c r="N69" s="39" t="n">
        <f aca="false">-(K69+L69-M69)</f>
        <v>83.6666666666667</v>
      </c>
      <c r="O69" s="26" t="n">
        <f aca="false">L69+K69+H69+G69</f>
        <v>14.6666666666668</v>
      </c>
      <c r="P69" s="26" t="n">
        <f aca="false">M69+I69</f>
        <v>65</v>
      </c>
      <c r="Q69" s="26" t="n">
        <f aca="false">P69-O69</f>
        <v>50.3333333333332</v>
      </c>
      <c r="R69" s="27" t="n">
        <f aca="false">Q69/O69</f>
        <v>3.43181818181815</v>
      </c>
      <c r="S69" s="28"/>
      <c r="T69" s="1" t="s">
        <v>15</v>
      </c>
      <c r="V69" s="27" t="n">
        <f aca="false">(O72)/((V73+W73)/2)</f>
        <v>-0.0291428571428571</v>
      </c>
      <c r="W69" s="27" t="n">
        <f aca="false">(P72)/((W73+V73)/2)</f>
        <v>0.00142857142857143</v>
      </c>
      <c r="X69" s="27" t="n">
        <f aca="false">W69-V69</f>
        <v>0.0305714285714286</v>
      </c>
      <c r="Y69" s="1" t="s">
        <v>56</v>
      </c>
    </row>
    <row r="70" customFormat="false" ht="23.25" hidden="false" customHeight="false" outlineLevel="0" collapsed="false">
      <c r="A70" s="1" t="s">
        <v>16</v>
      </c>
      <c r="D70" s="1" t="s">
        <v>46</v>
      </c>
      <c r="E70" s="29" t="n">
        <v>400</v>
      </c>
      <c r="F70" s="30" t="n">
        <v>450</v>
      </c>
      <c r="G70" s="31" t="n">
        <v>37.5</v>
      </c>
      <c r="H70" s="31" t="n">
        <v>37.5</v>
      </c>
      <c r="I70" s="31" t="n">
        <v>60</v>
      </c>
      <c r="J70" s="31" t="n">
        <f aca="false">-(G70+H70-I70)</f>
        <v>-15</v>
      </c>
      <c r="K70" s="31" t="n">
        <v>37.5</v>
      </c>
      <c r="L70" s="30" t="n">
        <v>37.5</v>
      </c>
      <c r="M70" s="31" t="n">
        <v>20</v>
      </c>
      <c r="N70" s="31" t="n">
        <f aca="false">-(K70+L70-M70)</f>
        <v>-55</v>
      </c>
      <c r="O70" s="26" t="n">
        <f aca="false">L70+K70+H70+G70</f>
        <v>150</v>
      </c>
      <c r="P70" s="26" t="n">
        <f aca="false">M70+I70</f>
        <v>80</v>
      </c>
      <c r="Q70" s="26" t="n">
        <f aca="false">P70-O70</f>
        <v>-70</v>
      </c>
      <c r="R70" s="27" t="n">
        <f aca="false">Q70/O70</f>
        <v>-0.466666666666667</v>
      </c>
      <c r="S70" s="28"/>
      <c r="T70" s="1" t="s">
        <v>17</v>
      </c>
      <c r="V70" s="33" t="n">
        <f aca="false">O61*3/((V72+W72)/2)</f>
        <v>0.814814814814815</v>
      </c>
      <c r="W70" s="33" t="n">
        <f aca="false">P61*3/((W72+V72)/2)</f>
        <v>0.740740740740741</v>
      </c>
      <c r="X70" s="33" t="n">
        <f aca="false">W70-V70</f>
        <v>-0.0740740740740741</v>
      </c>
    </row>
    <row r="71" customFormat="false" ht="23.25" hidden="false" customHeight="false" outlineLevel="0" collapsed="false">
      <c r="A71" s="1" t="s">
        <v>18</v>
      </c>
      <c r="D71" s="1" t="s">
        <v>46</v>
      </c>
      <c r="E71" s="29" t="n">
        <v>100</v>
      </c>
      <c r="F71" s="30" t="n">
        <v>100</v>
      </c>
      <c r="G71" s="31" t="n">
        <v>8.33333333333333</v>
      </c>
      <c r="H71" s="31" t="n">
        <v>8.33333333333333</v>
      </c>
      <c r="I71" s="31" t="n">
        <v>10</v>
      </c>
      <c r="J71" s="31" t="n">
        <f aca="false">-(G71+H71-I71)</f>
        <v>-6.66666666666667</v>
      </c>
      <c r="K71" s="31" t="n">
        <v>8.33333333333333</v>
      </c>
      <c r="L71" s="30" t="n">
        <v>8.33333333333333</v>
      </c>
      <c r="M71" s="31" t="n">
        <v>60</v>
      </c>
      <c r="N71" s="31" t="n">
        <f aca="false">-(K71+L71-M71)</f>
        <v>43.3333333333333</v>
      </c>
      <c r="O71" s="26" t="n">
        <f aca="false">L71+K71+H71+G71</f>
        <v>33.3333333333333</v>
      </c>
      <c r="P71" s="26" t="n">
        <f aca="false">M71+I71</f>
        <v>70</v>
      </c>
      <c r="Q71" s="26" t="n">
        <f aca="false">P71-O71</f>
        <v>36.6666666666667</v>
      </c>
      <c r="R71" s="27" t="n">
        <f aca="false">Q71/O71</f>
        <v>1.1</v>
      </c>
      <c r="S71" s="28"/>
    </row>
    <row r="72" customFormat="false" ht="24" hidden="false" customHeight="false" outlineLevel="0" collapsed="false">
      <c r="A72" s="36" t="s">
        <v>19</v>
      </c>
      <c r="B72" s="36"/>
      <c r="C72" s="36"/>
      <c r="D72" s="36"/>
      <c r="E72" s="37" t="n">
        <v>1100</v>
      </c>
      <c r="F72" s="38" t="n">
        <v>684</v>
      </c>
      <c r="G72" s="39" t="n">
        <v>-75</v>
      </c>
      <c r="H72" s="39" t="n">
        <v>-75</v>
      </c>
      <c r="I72" s="39" t="n">
        <v>-175</v>
      </c>
      <c r="J72" s="39" t="n">
        <f aca="false">-(G72+H72-I72)</f>
        <v>-25</v>
      </c>
      <c r="K72" s="39" t="n">
        <v>4.19999999999993</v>
      </c>
      <c r="L72" s="38" t="n">
        <v>43.8000000000001</v>
      </c>
      <c r="M72" s="39" t="n">
        <v>180</v>
      </c>
      <c r="N72" s="39" t="n">
        <f aca="false">-(K72+L72-M72)</f>
        <v>132</v>
      </c>
      <c r="O72" s="26" t="n">
        <f aca="false">L72+K72+H72+G72</f>
        <v>-102</v>
      </c>
      <c r="P72" s="26" t="n">
        <f aca="false">M72+I72</f>
        <v>5</v>
      </c>
      <c r="Q72" s="26" t="n">
        <f aca="false">P72-O72</f>
        <v>107</v>
      </c>
      <c r="R72" s="27" t="n">
        <f aca="false">Q72/O72</f>
        <v>-1.04901960784314</v>
      </c>
      <c r="S72" s="28"/>
      <c r="U72" s="1" t="s">
        <v>57</v>
      </c>
      <c r="V72" s="8" t="n">
        <v>12000</v>
      </c>
      <c r="W72" s="8" t="n">
        <v>12300</v>
      </c>
    </row>
    <row r="73" customFormat="false" ht="23.25" hidden="false" customHeight="false" outlineLevel="0" collapsed="false">
      <c r="U73" s="1" t="s">
        <v>22</v>
      </c>
      <c r="V73" s="8" t="n">
        <v>3500</v>
      </c>
      <c r="W73" s="8" t="n">
        <v>3500</v>
      </c>
    </row>
    <row r="74" customFormat="false" ht="23.25" hidden="false" customHeight="false" outlineLevel="0" collapsed="false">
      <c r="A74" s="1" t="s">
        <v>58</v>
      </c>
    </row>
    <row r="75" customFormat="false" ht="23.25" hidden="false" customHeight="false" outlineLevel="0" collapsed="false">
      <c r="A75" s="1" t="s">
        <v>59</v>
      </c>
    </row>
    <row r="76" customFormat="false" ht="23.25" hidden="false" customHeight="false" outlineLevel="0" collapsed="false">
      <c r="A76" s="1" t="s">
        <v>60</v>
      </c>
    </row>
    <row r="77" customFormat="false" ht="23.25" hidden="false" customHeight="false" outlineLevel="0" collapsed="false">
      <c r="A77" s="1" t="s">
        <v>61</v>
      </c>
    </row>
    <row r="78" customFormat="false" ht="23.25" hidden="false" customHeight="false" outlineLevel="0" collapsed="false">
      <c r="A78" s="1" t="s">
        <v>62</v>
      </c>
    </row>
    <row r="79" customFormat="false" ht="23.25" hidden="false" customHeight="false" outlineLevel="0" collapsed="false">
      <c r="A79" s="1" t="s">
        <v>63</v>
      </c>
    </row>
    <row r="80" customFormat="false" ht="23.25" hidden="false" customHeight="false" outlineLevel="0" collapsed="false">
      <c r="A80" s="1" t="s">
        <v>64</v>
      </c>
    </row>
    <row r="81" customFormat="false" ht="23.25" hidden="false" customHeight="false" outlineLevel="0" collapsed="false">
      <c r="A81" s="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0:28:11Z</dcterms:created>
  <dc:creator>normanb</dc:creator>
  <dc:description/>
  <dc:language>en-US</dc:language>
  <cp:lastModifiedBy>normanb</cp:lastModifiedBy>
  <cp:lastPrinted>1999-10-12T17:45:24Z</cp:lastPrinted>
  <cp:revision>0</cp:revision>
  <dc:subject/>
  <dc:title/>
</cp:coreProperties>
</file>