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Planlagt bonus B</t>
  </si>
  <si>
    <t xml:space="preserve">Mål ybar</t>
  </si>
  <si>
    <t xml:space="preserve">Produksjon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C$8:$C$41</c:f>
              <c:numCache>
                <c:formatCode>General</c:formatCode>
                <c:ptCount val="34"/>
                <c:pt idx="0">
                  <c:v>100.5</c:v>
                </c:pt>
                <c:pt idx="1">
                  <c:v>101</c:v>
                </c:pt>
                <c:pt idx="2">
                  <c:v>101.5</c:v>
                </c:pt>
                <c:pt idx="3">
                  <c:v>102</c:v>
                </c:pt>
                <c:pt idx="4">
                  <c:v>102.5</c:v>
                </c:pt>
                <c:pt idx="5">
                  <c:v>103</c:v>
                </c:pt>
                <c:pt idx="6">
                  <c:v>103.5</c:v>
                </c:pt>
                <c:pt idx="7">
                  <c:v>104</c:v>
                </c:pt>
                <c:pt idx="8">
                  <c:v>104.5</c:v>
                </c:pt>
                <c:pt idx="9">
                  <c:v>105</c:v>
                </c:pt>
                <c:pt idx="10">
                  <c:v>105.5</c:v>
                </c:pt>
                <c:pt idx="11">
                  <c:v>106</c:v>
                </c:pt>
                <c:pt idx="12">
                  <c:v>106.5</c:v>
                </c:pt>
                <c:pt idx="13">
                  <c:v>107</c:v>
                </c:pt>
                <c:pt idx="14">
                  <c:v>107.5</c:v>
                </c:pt>
                <c:pt idx="15">
                  <c:v>108</c:v>
                </c:pt>
                <c:pt idx="16">
                  <c:v>108.5</c:v>
                </c:pt>
                <c:pt idx="17">
                  <c:v>109</c:v>
                </c:pt>
                <c:pt idx="18">
                  <c:v>109.5</c:v>
                </c:pt>
                <c:pt idx="19">
                  <c:v>110</c:v>
                </c:pt>
                <c:pt idx="20">
                  <c:v>110.5</c:v>
                </c:pt>
                <c:pt idx="21">
                  <c:v>111</c:v>
                </c:pt>
                <c:pt idx="22">
                  <c:v>111.5</c:v>
                </c:pt>
                <c:pt idx="23">
                  <c:v>112</c:v>
                </c:pt>
                <c:pt idx="24">
                  <c:v>112.5</c:v>
                </c:pt>
                <c:pt idx="25">
                  <c:v>113</c:v>
                </c:pt>
                <c:pt idx="26">
                  <c:v>113.5</c:v>
                </c:pt>
                <c:pt idx="27">
                  <c:v>114</c:v>
                </c:pt>
                <c:pt idx="28">
                  <c:v>114.5</c:v>
                </c:pt>
                <c:pt idx="29">
                  <c:v>115</c:v>
                </c:pt>
                <c:pt idx="30">
                  <c:v>115.5</c:v>
                </c:pt>
                <c:pt idx="31">
                  <c:v>116</c:v>
                </c:pt>
                <c:pt idx="32">
                  <c:v>116.5</c:v>
                </c:pt>
                <c:pt idx="33">
                  <c:v>117</c:v>
                </c:pt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D$8:$D$41</c:f>
              <c:numCache>
                <c:formatCode>General</c:formatCode>
                <c:ptCount val="34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</c:numCache>
            </c:numRef>
          </c:val>
        </c:ser>
        <c:ser>
          <c:idx val="2"/>
          <c:order val="2"/>
          <c:tx>
            <c:strRef>
              <c:f>Sheet1!$E$7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E$8:$E$41</c:f>
              <c:numCache>
                <c:formatCode>General</c:formatCode>
                <c:ptCount val="34"/>
                <c:pt idx="0">
                  <c:v>99.1</c:v>
                </c:pt>
                <c:pt idx="1">
                  <c:v>100</c:v>
                </c:pt>
                <c:pt idx="2">
                  <c:v>100.5</c:v>
                </c:pt>
                <c:pt idx="3">
                  <c:v>101</c:v>
                </c:pt>
                <c:pt idx="4">
                  <c:v>101.5</c:v>
                </c:pt>
                <c:pt idx="5">
                  <c:v>102</c:v>
                </c:pt>
                <c:pt idx="6">
                  <c:v>102.5</c:v>
                </c:pt>
                <c:pt idx="7">
                  <c:v>103</c:v>
                </c:pt>
                <c:pt idx="8">
                  <c:v>103.5</c:v>
                </c:pt>
                <c:pt idx="9">
                  <c:v>104</c:v>
                </c:pt>
                <c:pt idx="10">
                  <c:v>104.5</c:v>
                </c:pt>
                <c:pt idx="11">
                  <c:v>105</c:v>
                </c:pt>
                <c:pt idx="12">
                  <c:v>105.5</c:v>
                </c:pt>
                <c:pt idx="13">
                  <c:v>106</c:v>
                </c:pt>
                <c:pt idx="14">
                  <c:v>106.5</c:v>
                </c:pt>
                <c:pt idx="15">
                  <c:v>107</c:v>
                </c:pt>
                <c:pt idx="16">
                  <c:v>107.5</c:v>
                </c:pt>
                <c:pt idx="17">
                  <c:v>108</c:v>
                </c:pt>
                <c:pt idx="18">
                  <c:v>108.5</c:v>
                </c:pt>
                <c:pt idx="19">
                  <c:v>109</c:v>
                </c:pt>
                <c:pt idx="20">
                  <c:v>109.5</c:v>
                </c:pt>
                <c:pt idx="21">
                  <c:v>110</c:v>
                </c:pt>
                <c:pt idx="22">
                  <c:v>110.5</c:v>
                </c:pt>
                <c:pt idx="23">
                  <c:v>111</c:v>
                </c:pt>
                <c:pt idx="24">
                  <c:v>111.5</c:v>
                </c:pt>
                <c:pt idx="25">
                  <c:v>112</c:v>
                </c:pt>
                <c:pt idx="26">
                  <c:v>112.5</c:v>
                </c:pt>
                <c:pt idx="27">
                  <c:v>113</c:v>
                </c:pt>
                <c:pt idx="28">
                  <c:v>113.5</c:v>
                </c:pt>
                <c:pt idx="29">
                  <c:v>114</c:v>
                </c:pt>
                <c:pt idx="30">
                  <c:v>114.5</c:v>
                </c:pt>
                <c:pt idx="31">
                  <c:v>115</c:v>
                </c:pt>
                <c:pt idx="32">
                  <c:v>115.5</c:v>
                </c:pt>
                <c:pt idx="33">
                  <c:v>116</c:v>
                </c:pt>
              </c:numCache>
            </c:numRef>
          </c:val>
        </c:ser>
        <c:ser>
          <c:idx val="3"/>
          <c:order val="3"/>
          <c:tx>
            <c:strRef>
              <c:f>Sheet1!$F$7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F$8:$F$41</c:f>
              <c:numCache>
                <c:formatCode>General</c:formatCode>
                <c:ptCount val="34"/>
                <c:pt idx="0">
                  <c:v>98.2</c:v>
                </c:pt>
                <c:pt idx="1">
                  <c:v>99.1</c:v>
                </c:pt>
                <c:pt idx="2">
                  <c:v>100</c:v>
                </c:pt>
                <c:pt idx="3">
                  <c:v>100.5</c:v>
                </c:pt>
                <c:pt idx="4">
                  <c:v>101</c:v>
                </c:pt>
                <c:pt idx="5">
                  <c:v>101.5</c:v>
                </c:pt>
                <c:pt idx="6">
                  <c:v>102</c:v>
                </c:pt>
                <c:pt idx="7">
                  <c:v>102.5</c:v>
                </c:pt>
                <c:pt idx="8">
                  <c:v>103</c:v>
                </c:pt>
                <c:pt idx="9">
                  <c:v>103.5</c:v>
                </c:pt>
                <c:pt idx="10">
                  <c:v>104</c:v>
                </c:pt>
                <c:pt idx="11">
                  <c:v>104.5</c:v>
                </c:pt>
                <c:pt idx="12">
                  <c:v>105</c:v>
                </c:pt>
                <c:pt idx="13">
                  <c:v>105.5</c:v>
                </c:pt>
                <c:pt idx="14">
                  <c:v>106</c:v>
                </c:pt>
                <c:pt idx="15">
                  <c:v>106.5</c:v>
                </c:pt>
                <c:pt idx="16">
                  <c:v>107</c:v>
                </c:pt>
                <c:pt idx="17">
                  <c:v>107.5</c:v>
                </c:pt>
                <c:pt idx="18">
                  <c:v>108</c:v>
                </c:pt>
                <c:pt idx="19">
                  <c:v>108.5</c:v>
                </c:pt>
                <c:pt idx="20">
                  <c:v>109</c:v>
                </c:pt>
                <c:pt idx="21">
                  <c:v>109.5</c:v>
                </c:pt>
                <c:pt idx="22">
                  <c:v>110</c:v>
                </c:pt>
                <c:pt idx="23">
                  <c:v>110.5</c:v>
                </c:pt>
                <c:pt idx="24">
                  <c:v>111</c:v>
                </c:pt>
                <c:pt idx="25">
                  <c:v>111.5</c:v>
                </c:pt>
                <c:pt idx="26">
                  <c:v>112</c:v>
                </c:pt>
                <c:pt idx="27">
                  <c:v>112.5</c:v>
                </c:pt>
                <c:pt idx="28">
                  <c:v>113</c:v>
                </c:pt>
                <c:pt idx="29">
                  <c:v>113.5</c:v>
                </c:pt>
                <c:pt idx="30">
                  <c:v>114</c:v>
                </c:pt>
                <c:pt idx="31">
                  <c:v>114.5</c:v>
                </c:pt>
                <c:pt idx="32">
                  <c:v>115</c:v>
                </c:pt>
                <c:pt idx="33">
                  <c:v>115.5</c:v>
                </c:pt>
              </c:numCache>
            </c:numRef>
          </c:val>
        </c:ser>
        <c:ser>
          <c:idx val="4"/>
          <c:order val="4"/>
          <c:tx>
            <c:strRef>
              <c:f>Sheet1!$G$7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G$8:$G$41</c:f>
              <c:numCache>
                <c:formatCode>General</c:formatCode>
                <c:ptCount val="34"/>
                <c:pt idx="0">
                  <c:v>97.3</c:v>
                </c:pt>
                <c:pt idx="1">
                  <c:v>98.2</c:v>
                </c:pt>
                <c:pt idx="2">
                  <c:v>99.1</c:v>
                </c:pt>
                <c:pt idx="3">
                  <c:v>100</c:v>
                </c:pt>
                <c:pt idx="4">
                  <c:v>100.5</c:v>
                </c:pt>
                <c:pt idx="5">
                  <c:v>101</c:v>
                </c:pt>
                <c:pt idx="6">
                  <c:v>101.5</c:v>
                </c:pt>
                <c:pt idx="7">
                  <c:v>102</c:v>
                </c:pt>
                <c:pt idx="8">
                  <c:v>102.5</c:v>
                </c:pt>
                <c:pt idx="9">
                  <c:v>103</c:v>
                </c:pt>
                <c:pt idx="10">
                  <c:v>103.5</c:v>
                </c:pt>
                <c:pt idx="11">
                  <c:v>104</c:v>
                </c:pt>
                <c:pt idx="12">
                  <c:v>104.5</c:v>
                </c:pt>
                <c:pt idx="13">
                  <c:v>105</c:v>
                </c:pt>
                <c:pt idx="14">
                  <c:v>105.5</c:v>
                </c:pt>
                <c:pt idx="15">
                  <c:v>106</c:v>
                </c:pt>
                <c:pt idx="16">
                  <c:v>106.5</c:v>
                </c:pt>
                <c:pt idx="17">
                  <c:v>107</c:v>
                </c:pt>
                <c:pt idx="18">
                  <c:v>107.5</c:v>
                </c:pt>
                <c:pt idx="19">
                  <c:v>108</c:v>
                </c:pt>
                <c:pt idx="20">
                  <c:v>108.5</c:v>
                </c:pt>
                <c:pt idx="21">
                  <c:v>109</c:v>
                </c:pt>
                <c:pt idx="22">
                  <c:v>109.5</c:v>
                </c:pt>
                <c:pt idx="23">
                  <c:v>110</c:v>
                </c:pt>
                <c:pt idx="24">
                  <c:v>110.5</c:v>
                </c:pt>
                <c:pt idx="25">
                  <c:v>111</c:v>
                </c:pt>
                <c:pt idx="26">
                  <c:v>111.5</c:v>
                </c:pt>
                <c:pt idx="27">
                  <c:v>112</c:v>
                </c:pt>
                <c:pt idx="28">
                  <c:v>112.5</c:v>
                </c:pt>
                <c:pt idx="29">
                  <c:v>113</c:v>
                </c:pt>
                <c:pt idx="30">
                  <c:v>113.5</c:v>
                </c:pt>
                <c:pt idx="31">
                  <c:v>114</c:v>
                </c:pt>
                <c:pt idx="32">
                  <c:v>114.5</c:v>
                </c:pt>
                <c:pt idx="33">
                  <c:v>115</c:v>
                </c:pt>
              </c:numCache>
            </c:numRef>
          </c:val>
        </c:ser>
        <c:ser>
          <c:idx val="5"/>
          <c:order val="5"/>
          <c:tx>
            <c:strRef>
              <c:f>Sheet1!$H$7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H$8:$H$41</c:f>
              <c:numCache>
                <c:formatCode>General</c:formatCode>
                <c:ptCount val="34"/>
                <c:pt idx="0">
                  <c:v>96.4</c:v>
                </c:pt>
                <c:pt idx="1">
                  <c:v>97.3</c:v>
                </c:pt>
                <c:pt idx="2">
                  <c:v>98.2</c:v>
                </c:pt>
                <c:pt idx="3">
                  <c:v>99.1</c:v>
                </c:pt>
                <c:pt idx="4">
                  <c:v>100</c:v>
                </c:pt>
                <c:pt idx="5">
                  <c:v>100.5</c:v>
                </c:pt>
                <c:pt idx="6">
                  <c:v>101</c:v>
                </c:pt>
                <c:pt idx="7">
                  <c:v>101.5</c:v>
                </c:pt>
                <c:pt idx="8">
                  <c:v>102</c:v>
                </c:pt>
                <c:pt idx="9">
                  <c:v>102.5</c:v>
                </c:pt>
                <c:pt idx="10">
                  <c:v>103</c:v>
                </c:pt>
                <c:pt idx="11">
                  <c:v>103.5</c:v>
                </c:pt>
                <c:pt idx="12">
                  <c:v>104</c:v>
                </c:pt>
                <c:pt idx="13">
                  <c:v>104.5</c:v>
                </c:pt>
                <c:pt idx="14">
                  <c:v>105</c:v>
                </c:pt>
                <c:pt idx="15">
                  <c:v>105.5</c:v>
                </c:pt>
                <c:pt idx="16">
                  <c:v>106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8</c:v>
                </c:pt>
                <c:pt idx="21">
                  <c:v>108.5</c:v>
                </c:pt>
                <c:pt idx="22">
                  <c:v>109</c:v>
                </c:pt>
                <c:pt idx="23">
                  <c:v>109.5</c:v>
                </c:pt>
                <c:pt idx="24">
                  <c:v>110</c:v>
                </c:pt>
                <c:pt idx="25">
                  <c:v>110.5</c:v>
                </c:pt>
                <c:pt idx="26">
                  <c:v>111</c:v>
                </c:pt>
                <c:pt idx="27">
                  <c:v>111.5</c:v>
                </c:pt>
                <c:pt idx="28">
                  <c:v>112</c:v>
                </c:pt>
                <c:pt idx="29">
                  <c:v>112.5</c:v>
                </c:pt>
                <c:pt idx="30">
                  <c:v>113</c:v>
                </c:pt>
                <c:pt idx="31">
                  <c:v>113.5</c:v>
                </c:pt>
                <c:pt idx="32">
                  <c:v>114</c:v>
                </c:pt>
                <c:pt idx="33">
                  <c:v>114.5</c:v>
                </c:pt>
              </c:numCache>
            </c:numRef>
          </c:val>
        </c:ser>
        <c:ser>
          <c:idx val="6"/>
          <c:order val="6"/>
          <c:tx>
            <c:strRef>
              <c:f>Sheet1!$I$7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I$8:$I$41</c:f>
              <c:numCache>
                <c:formatCode>General</c:formatCode>
                <c:ptCount val="34"/>
                <c:pt idx="0">
                  <c:v>95.5</c:v>
                </c:pt>
                <c:pt idx="1">
                  <c:v>96.4</c:v>
                </c:pt>
                <c:pt idx="2">
                  <c:v>97.3</c:v>
                </c:pt>
                <c:pt idx="3">
                  <c:v>98.2</c:v>
                </c:pt>
                <c:pt idx="4">
                  <c:v>99.1</c:v>
                </c:pt>
                <c:pt idx="5">
                  <c:v>100</c:v>
                </c:pt>
                <c:pt idx="6">
                  <c:v>100.5</c:v>
                </c:pt>
                <c:pt idx="7">
                  <c:v>101</c:v>
                </c:pt>
                <c:pt idx="8">
                  <c:v>101.5</c:v>
                </c:pt>
                <c:pt idx="9">
                  <c:v>102</c:v>
                </c:pt>
                <c:pt idx="10">
                  <c:v>102.5</c:v>
                </c:pt>
                <c:pt idx="11">
                  <c:v>103</c:v>
                </c:pt>
                <c:pt idx="12">
                  <c:v>103.5</c:v>
                </c:pt>
                <c:pt idx="13">
                  <c:v>104</c:v>
                </c:pt>
                <c:pt idx="14">
                  <c:v>104.5</c:v>
                </c:pt>
                <c:pt idx="15">
                  <c:v>105</c:v>
                </c:pt>
                <c:pt idx="16">
                  <c:v>105.5</c:v>
                </c:pt>
                <c:pt idx="17">
                  <c:v>106</c:v>
                </c:pt>
                <c:pt idx="18">
                  <c:v>106.5</c:v>
                </c:pt>
                <c:pt idx="19">
                  <c:v>107</c:v>
                </c:pt>
                <c:pt idx="20">
                  <c:v>107.5</c:v>
                </c:pt>
                <c:pt idx="21">
                  <c:v>108</c:v>
                </c:pt>
                <c:pt idx="22">
                  <c:v>108.5</c:v>
                </c:pt>
                <c:pt idx="23">
                  <c:v>109</c:v>
                </c:pt>
                <c:pt idx="24">
                  <c:v>109.5</c:v>
                </c:pt>
                <c:pt idx="25">
                  <c:v>110</c:v>
                </c:pt>
                <c:pt idx="26">
                  <c:v>110.5</c:v>
                </c:pt>
                <c:pt idx="27">
                  <c:v>111</c:v>
                </c:pt>
                <c:pt idx="28">
                  <c:v>111.5</c:v>
                </c:pt>
                <c:pt idx="29">
                  <c:v>112</c:v>
                </c:pt>
                <c:pt idx="30">
                  <c:v>112.5</c:v>
                </c:pt>
                <c:pt idx="31">
                  <c:v>113</c:v>
                </c:pt>
                <c:pt idx="32">
                  <c:v>113.5</c:v>
                </c:pt>
                <c:pt idx="33">
                  <c:v>114</c:v>
                </c:pt>
              </c:numCache>
            </c:numRef>
          </c:val>
        </c:ser>
        <c:ser>
          <c:idx val="7"/>
          <c:order val="7"/>
          <c:tx>
            <c:strRef>
              <c:f>Sheet1!$J$7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J$8:$J$41</c:f>
              <c:numCache>
                <c:formatCode>General</c:formatCode>
                <c:ptCount val="34"/>
                <c:pt idx="0">
                  <c:v>94.6</c:v>
                </c:pt>
                <c:pt idx="1">
                  <c:v>95.5</c:v>
                </c:pt>
                <c:pt idx="2">
                  <c:v>96.4</c:v>
                </c:pt>
                <c:pt idx="3">
                  <c:v>97.3</c:v>
                </c:pt>
                <c:pt idx="4">
                  <c:v>98.2</c:v>
                </c:pt>
                <c:pt idx="5">
                  <c:v>99.1</c:v>
                </c:pt>
                <c:pt idx="6">
                  <c:v>100</c:v>
                </c:pt>
                <c:pt idx="7">
                  <c:v>100.5</c:v>
                </c:pt>
                <c:pt idx="8">
                  <c:v>101</c:v>
                </c:pt>
                <c:pt idx="9">
                  <c:v>101.5</c:v>
                </c:pt>
                <c:pt idx="10">
                  <c:v>102</c:v>
                </c:pt>
                <c:pt idx="11">
                  <c:v>102.5</c:v>
                </c:pt>
                <c:pt idx="12">
                  <c:v>103</c:v>
                </c:pt>
                <c:pt idx="13">
                  <c:v>103.5</c:v>
                </c:pt>
                <c:pt idx="14">
                  <c:v>104</c:v>
                </c:pt>
                <c:pt idx="15">
                  <c:v>104.5</c:v>
                </c:pt>
                <c:pt idx="16">
                  <c:v>105</c:v>
                </c:pt>
                <c:pt idx="17">
                  <c:v>105.5</c:v>
                </c:pt>
                <c:pt idx="18">
                  <c:v>106</c:v>
                </c:pt>
                <c:pt idx="19">
                  <c:v>106.5</c:v>
                </c:pt>
                <c:pt idx="20">
                  <c:v>107</c:v>
                </c:pt>
                <c:pt idx="21">
                  <c:v>107.5</c:v>
                </c:pt>
                <c:pt idx="22">
                  <c:v>108</c:v>
                </c:pt>
                <c:pt idx="23">
                  <c:v>108.5</c:v>
                </c:pt>
                <c:pt idx="24">
                  <c:v>109</c:v>
                </c:pt>
                <c:pt idx="25">
                  <c:v>109.5</c:v>
                </c:pt>
                <c:pt idx="26">
                  <c:v>110</c:v>
                </c:pt>
                <c:pt idx="27">
                  <c:v>110.5</c:v>
                </c:pt>
                <c:pt idx="28">
                  <c:v>111</c:v>
                </c:pt>
                <c:pt idx="29">
                  <c:v>111.5</c:v>
                </c:pt>
                <c:pt idx="30">
                  <c:v>112</c:v>
                </c:pt>
                <c:pt idx="31">
                  <c:v>112.5</c:v>
                </c:pt>
                <c:pt idx="32">
                  <c:v>113</c:v>
                </c:pt>
                <c:pt idx="33">
                  <c:v>113.5</c:v>
                </c:pt>
              </c:numCache>
            </c:numRef>
          </c:val>
        </c:ser>
        <c:ser>
          <c:idx val="8"/>
          <c:order val="8"/>
          <c:tx>
            <c:strRef>
              <c:f>Sheet1!$K$7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K$8:$K$41</c:f>
              <c:numCache>
                <c:formatCode>General</c:formatCode>
                <c:ptCount val="34"/>
                <c:pt idx="0">
                  <c:v>93.7</c:v>
                </c:pt>
                <c:pt idx="1">
                  <c:v>94.6</c:v>
                </c:pt>
                <c:pt idx="2">
                  <c:v>95.5</c:v>
                </c:pt>
                <c:pt idx="3">
                  <c:v>96.4</c:v>
                </c:pt>
                <c:pt idx="4">
                  <c:v>97.3</c:v>
                </c:pt>
                <c:pt idx="5">
                  <c:v>98.2</c:v>
                </c:pt>
                <c:pt idx="6">
                  <c:v>99.1</c:v>
                </c:pt>
                <c:pt idx="7">
                  <c:v>100</c:v>
                </c:pt>
                <c:pt idx="8">
                  <c:v>100.5</c:v>
                </c:pt>
                <c:pt idx="9">
                  <c:v>101</c:v>
                </c:pt>
                <c:pt idx="10">
                  <c:v>101.5</c:v>
                </c:pt>
                <c:pt idx="11">
                  <c:v>102</c:v>
                </c:pt>
                <c:pt idx="12">
                  <c:v>102.5</c:v>
                </c:pt>
                <c:pt idx="13">
                  <c:v>103</c:v>
                </c:pt>
                <c:pt idx="14">
                  <c:v>103.5</c:v>
                </c:pt>
                <c:pt idx="15">
                  <c:v>104</c:v>
                </c:pt>
                <c:pt idx="16">
                  <c:v>104.5</c:v>
                </c:pt>
                <c:pt idx="17">
                  <c:v>105</c:v>
                </c:pt>
                <c:pt idx="18">
                  <c:v>105.5</c:v>
                </c:pt>
                <c:pt idx="19">
                  <c:v>106</c:v>
                </c:pt>
                <c:pt idx="20">
                  <c:v>106.5</c:v>
                </c:pt>
                <c:pt idx="21">
                  <c:v>107</c:v>
                </c:pt>
                <c:pt idx="22">
                  <c:v>107.5</c:v>
                </c:pt>
                <c:pt idx="23">
                  <c:v>108</c:v>
                </c:pt>
                <c:pt idx="24">
                  <c:v>108.5</c:v>
                </c:pt>
                <c:pt idx="25">
                  <c:v>109</c:v>
                </c:pt>
                <c:pt idx="26">
                  <c:v>109.5</c:v>
                </c:pt>
                <c:pt idx="27">
                  <c:v>110</c:v>
                </c:pt>
                <c:pt idx="28">
                  <c:v>110.5</c:v>
                </c:pt>
                <c:pt idx="29">
                  <c:v>111</c:v>
                </c:pt>
                <c:pt idx="30">
                  <c:v>111.5</c:v>
                </c:pt>
                <c:pt idx="31">
                  <c:v>112</c:v>
                </c:pt>
                <c:pt idx="32">
                  <c:v>112.5</c:v>
                </c:pt>
                <c:pt idx="33">
                  <c:v>113</c:v>
                </c:pt>
              </c:numCache>
            </c:numRef>
          </c:val>
        </c:ser>
        <c:ser>
          <c:idx val="9"/>
          <c:order val="9"/>
          <c:tx>
            <c:strRef>
              <c:f>Sheet1!$L$7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L$8:$L$41</c:f>
              <c:numCache>
                <c:formatCode>General</c:formatCode>
                <c:ptCount val="34"/>
                <c:pt idx="0">
                  <c:v>92.8</c:v>
                </c:pt>
                <c:pt idx="1">
                  <c:v>93.7</c:v>
                </c:pt>
                <c:pt idx="2">
                  <c:v>94.6</c:v>
                </c:pt>
                <c:pt idx="3">
                  <c:v>95.5</c:v>
                </c:pt>
                <c:pt idx="4">
                  <c:v>96.4</c:v>
                </c:pt>
                <c:pt idx="5">
                  <c:v>97.3</c:v>
                </c:pt>
                <c:pt idx="6">
                  <c:v>98.2</c:v>
                </c:pt>
                <c:pt idx="7">
                  <c:v>99.1</c:v>
                </c:pt>
                <c:pt idx="8">
                  <c:v>100</c:v>
                </c:pt>
                <c:pt idx="9">
                  <c:v>100.5</c:v>
                </c:pt>
                <c:pt idx="10">
                  <c:v>101</c:v>
                </c:pt>
                <c:pt idx="11">
                  <c:v>101.5</c:v>
                </c:pt>
                <c:pt idx="12">
                  <c:v>102</c:v>
                </c:pt>
                <c:pt idx="13">
                  <c:v>102.5</c:v>
                </c:pt>
                <c:pt idx="14">
                  <c:v>103</c:v>
                </c:pt>
                <c:pt idx="15">
                  <c:v>103.5</c:v>
                </c:pt>
                <c:pt idx="16">
                  <c:v>104</c:v>
                </c:pt>
                <c:pt idx="17">
                  <c:v>104.5</c:v>
                </c:pt>
                <c:pt idx="18">
                  <c:v>105</c:v>
                </c:pt>
                <c:pt idx="19">
                  <c:v>105.5</c:v>
                </c:pt>
                <c:pt idx="20">
                  <c:v>106</c:v>
                </c:pt>
                <c:pt idx="21">
                  <c:v>106.5</c:v>
                </c:pt>
                <c:pt idx="22">
                  <c:v>107</c:v>
                </c:pt>
                <c:pt idx="23">
                  <c:v>107.5</c:v>
                </c:pt>
                <c:pt idx="24">
                  <c:v>108</c:v>
                </c:pt>
                <c:pt idx="25">
                  <c:v>108.5</c:v>
                </c:pt>
                <c:pt idx="26">
                  <c:v>109</c:v>
                </c:pt>
                <c:pt idx="27">
                  <c:v>109.5</c:v>
                </c:pt>
                <c:pt idx="28">
                  <c:v>110</c:v>
                </c:pt>
                <c:pt idx="29">
                  <c:v>110.5</c:v>
                </c:pt>
                <c:pt idx="30">
                  <c:v>111</c:v>
                </c:pt>
                <c:pt idx="31">
                  <c:v>111.5</c:v>
                </c:pt>
                <c:pt idx="32">
                  <c:v>112</c:v>
                </c:pt>
                <c:pt idx="33">
                  <c:v>112.5</c:v>
                </c:pt>
              </c:numCache>
            </c:numRef>
          </c:val>
        </c:ser>
        <c:ser>
          <c:idx val="10"/>
          <c:order val="10"/>
          <c:tx>
            <c:strRef>
              <c:f>Sheet1!$M$7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M$8:$M$41</c:f>
              <c:numCache>
                <c:formatCode>General</c:formatCode>
                <c:ptCount val="34"/>
                <c:pt idx="0">
                  <c:v>91.9</c:v>
                </c:pt>
                <c:pt idx="1">
                  <c:v>92.8</c:v>
                </c:pt>
                <c:pt idx="2">
                  <c:v>93.7</c:v>
                </c:pt>
                <c:pt idx="3">
                  <c:v>94.6</c:v>
                </c:pt>
                <c:pt idx="4">
                  <c:v>95.5</c:v>
                </c:pt>
                <c:pt idx="5">
                  <c:v>96.4</c:v>
                </c:pt>
                <c:pt idx="6">
                  <c:v>97.3</c:v>
                </c:pt>
                <c:pt idx="7">
                  <c:v>98.2</c:v>
                </c:pt>
                <c:pt idx="8">
                  <c:v>99.1</c:v>
                </c:pt>
                <c:pt idx="9">
                  <c:v>100</c:v>
                </c:pt>
                <c:pt idx="10">
                  <c:v>100.5</c:v>
                </c:pt>
                <c:pt idx="11">
                  <c:v>101</c:v>
                </c:pt>
                <c:pt idx="12">
                  <c:v>101.5</c:v>
                </c:pt>
                <c:pt idx="13">
                  <c:v>102</c:v>
                </c:pt>
                <c:pt idx="14">
                  <c:v>102.5</c:v>
                </c:pt>
                <c:pt idx="15">
                  <c:v>103</c:v>
                </c:pt>
                <c:pt idx="16">
                  <c:v>103.5</c:v>
                </c:pt>
                <c:pt idx="17">
                  <c:v>104</c:v>
                </c:pt>
                <c:pt idx="18">
                  <c:v>104.5</c:v>
                </c:pt>
                <c:pt idx="19">
                  <c:v>105</c:v>
                </c:pt>
                <c:pt idx="20">
                  <c:v>105.5</c:v>
                </c:pt>
                <c:pt idx="21">
                  <c:v>106</c:v>
                </c:pt>
                <c:pt idx="22">
                  <c:v>106.5</c:v>
                </c:pt>
                <c:pt idx="23">
                  <c:v>107</c:v>
                </c:pt>
                <c:pt idx="24">
                  <c:v>107.5</c:v>
                </c:pt>
                <c:pt idx="25">
                  <c:v>108</c:v>
                </c:pt>
                <c:pt idx="26">
                  <c:v>108.5</c:v>
                </c:pt>
                <c:pt idx="27">
                  <c:v>109</c:v>
                </c:pt>
                <c:pt idx="28">
                  <c:v>109.5</c:v>
                </c:pt>
                <c:pt idx="29">
                  <c:v>110</c:v>
                </c:pt>
                <c:pt idx="30">
                  <c:v>110.5</c:v>
                </c:pt>
                <c:pt idx="31">
                  <c:v>111</c:v>
                </c:pt>
                <c:pt idx="32">
                  <c:v>111.5</c:v>
                </c:pt>
                <c:pt idx="33">
                  <c:v>112</c:v>
                </c:pt>
              </c:numCache>
            </c:numRef>
          </c:val>
        </c:ser>
        <c:ser>
          <c:idx val="11"/>
          <c:order val="11"/>
          <c:tx>
            <c:strRef>
              <c:f>Sheet1!$N$7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N$8:$N$41</c:f>
              <c:numCache>
                <c:formatCode>General</c:formatCode>
                <c:ptCount val="34"/>
                <c:pt idx="0">
                  <c:v>91</c:v>
                </c:pt>
                <c:pt idx="1">
                  <c:v>91.9</c:v>
                </c:pt>
                <c:pt idx="2">
                  <c:v>92.8</c:v>
                </c:pt>
                <c:pt idx="3">
                  <c:v>93.7</c:v>
                </c:pt>
                <c:pt idx="4">
                  <c:v>94.6</c:v>
                </c:pt>
                <c:pt idx="5">
                  <c:v>95.5</c:v>
                </c:pt>
                <c:pt idx="6">
                  <c:v>96.4</c:v>
                </c:pt>
                <c:pt idx="7">
                  <c:v>97.3</c:v>
                </c:pt>
                <c:pt idx="8">
                  <c:v>98.2</c:v>
                </c:pt>
                <c:pt idx="9">
                  <c:v>99.1</c:v>
                </c:pt>
                <c:pt idx="10">
                  <c:v>100</c:v>
                </c:pt>
                <c:pt idx="11">
                  <c:v>100.5</c:v>
                </c:pt>
                <c:pt idx="12">
                  <c:v>101</c:v>
                </c:pt>
                <c:pt idx="13">
                  <c:v>101.5</c:v>
                </c:pt>
                <c:pt idx="14">
                  <c:v>102</c:v>
                </c:pt>
                <c:pt idx="15">
                  <c:v>102.5</c:v>
                </c:pt>
                <c:pt idx="16">
                  <c:v>103</c:v>
                </c:pt>
                <c:pt idx="17">
                  <c:v>103.5</c:v>
                </c:pt>
                <c:pt idx="18">
                  <c:v>104</c:v>
                </c:pt>
                <c:pt idx="19">
                  <c:v>104.5</c:v>
                </c:pt>
                <c:pt idx="20">
                  <c:v>105</c:v>
                </c:pt>
                <c:pt idx="21">
                  <c:v>105.5</c:v>
                </c:pt>
                <c:pt idx="22">
                  <c:v>106</c:v>
                </c:pt>
                <c:pt idx="23">
                  <c:v>106.5</c:v>
                </c:pt>
                <c:pt idx="24">
                  <c:v>107</c:v>
                </c:pt>
                <c:pt idx="25">
                  <c:v>107.5</c:v>
                </c:pt>
                <c:pt idx="26">
                  <c:v>108</c:v>
                </c:pt>
                <c:pt idx="27">
                  <c:v>108.5</c:v>
                </c:pt>
                <c:pt idx="28">
                  <c:v>109</c:v>
                </c:pt>
                <c:pt idx="29">
                  <c:v>109.5</c:v>
                </c:pt>
                <c:pt idx="30">
                  <c:v>110</c:v>
                </c:pt>
                <c:pt idx="31">
                  <c:v>110.5</c:v>
                </c:pt>
                <c:pt idx="32">
                  <c:v>111</c:v>
                </c:pt>
                <c:pt idx="33">
                  <c:v>111.5</c:v>
                </c:pt>
              </c:numCache>
            </c:numRef>
          </c:val>
        </c:ser>
        <c:ser>
          <c:idx val="12"/>
          <c:order val="12"/>
          <c:tx>
            <c:strRef>
              <c:f>Sheet1!$O$7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O$8:$O$41</c:f>
              <c:numCache>
                <c:formatCode>General</c:formatCode>
                <c:ptCount val="34"/>
                <c:pt idx="0">
                  <c:v>90.1</c:v>
                </c:pt>
                <c:pt idx="1">
                  <c:v>91</c:v>
                </c:pt>
                <c:pt idx="2">
                  <c:v>91.9</c:v>
                </c:pt>
                <c:pt idx="3">
                  <c:v>92.8</c:v>
                </c:pt>
                <c:pt idx="4">
                  <c:v>93.7</c:v>
                </c:pt>
                <c:pt idx="5">
                  <c:v>94.6</c:v>
                </c:pt>
                <c:pt idx="6">
                  <c:v>95.5</c:v>
                </c:pt>
                <c:pt idx="7">
                  <c:v>96.4</c:v>
                </c:pt>
                <c:pt idx="8">
                  <c:v>97.3</c:v>
                </c:pt>
                <c:pt idx="9">
                  <c:v>98.2</c:v>
                </c:pt>
                <c:pt idx="10">
                  <c:v>99.1</c:v>
                </c:pt>
                <c:pt idx="11">
                  <c:v>100</c:v>
                </c:pt>
                <c:pt idx="12">
                  <c:v>100.5</c:v>
                </c:pt>
                <c:pt idx="13">
                  <c:v>101</c:v>
                </c:pt>
                <c:pt idx="14">
                  <c:v>101.5</c:v>
                </c:pt>
                <c:pt idx="15">
                  <c:v>102</c:v>
                </c:pt>
                <c:pt idx="16">
                  <c:v>102.5</c:v>
                </c:pt>
                <c:pt idx="17">
                  <c:v>103</c:v>
                </c:pt>
                <c:pt idx="18">
                  <c:v>103.5</c:v>
                </c:pt>
                <c:pt idx="19">
                  <c:v>104</c:v>
                </c:pt>
                <c:pt idx="20">
                  <c:v>104.5</c:v>
                </c:pt>
                <c:pt idx="21">
                  <c:v>105</c:v>
                </c:pt>
                <c:pt idx="22">
                  <c:v>105.5</c:v>
                </c:pt>
                <c:pt idx="23">
                  <c:v>106</c:v>
                </c:pt>
                <c:pt idx="24">
                  <c:v>106.5</c:v>
                </c:pt>
                <c:pt idx="25">
                  <c:v>107</c:v>
                </c:pt>
                <c:pt idx="26">
                  <c:v>107.5</c:v>
                </c:pt>
                <c:pt idx="27">
                  <c:v>108</c:v>
                </c:pt>
                <c:pt idx="28">
                  <c:v>108.5</c:v>
                </c:pt>
                <c:pt idx="29">
                  <c:v>109</c:v>
                </c:pt>
                <c:pt idx="30">
                  <c:v>109.5</c:v>
                </c:pt>
                <c:pt idx="31">
                  <c:v>110</c:v>
                </c:pt>
                <c:pt idx="32">
                  <c:v>110.5</c:v>
                </c:pt>
                <c:pt idx="33">
                  <c:v>111</c:v>
                </c:pt>
              </c:numCache>
            </c:numRef>
          </c:val>
        </c:ser>
        <c:ser>
          <c:idx val="13"/>
          <c:order val="13"/>
          <c:tx>
            <c:strRef>
              <c:f>Sheet1!$P$7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P$8:$P$41</c:f>
              <c:numCache>
                <c:formatCode>General</c:formatCode>
                <c:ptCount val="34"/>
                <c:pt idx="0">
                  <c:v>89.2</c:v>
                </c:pt>
                <c:pt idx="1">
                  <c:v>90.1</c:v>
                </c:pt>
                <c:pt idx="2">
                  <c:v>91</c:v>
                </c:pt>
                <c:pt idx="3">
                  <c:v>91.9</c:v>
                </c:pt>
                <c:pt idx="4">
                  <c:v>92.8</c:v>
                </c:pt>
                <c:pt idx="5">
                  <c:v>93.7</c:v>
                </c:pt>
                <c:pt idx="6">
                  <c:v>94.6</c:v>
                </c:pt>
                <c:pt idx="7">
                  <c:v>95.5</c:v>
                </c:pt>
                <c:pt idx="8">
                  <c:v>96.4</c:v>
                </c:pt>
                <c:pt idx="9">
                  <c:v>97.3</c:v>
                </c:pt>
                <c:pt idx="10">
                  <c:v>98.2</c:v>
                </c:pt>
                <c:pt idx="11">
                  <c:v>99.1</c:v>
                </c:pt>
                <c:pt idx="12">
                  <c:v>100</c:v>
                </c:pt>
                <c:pt idx="13">
                  <c:v>100.5</c:v>
                </c:pt>
                <c:pt idx="14">
                  <c:v>101</c:v>
                </c:pt>
                <c:pt idx="15">
                  <c:v>101.5</c:v>
                </c:pt>
                <c:pt idx="16">
                  <c:v>102</c:v>
                </c:pt>
                <c:pt idx="17">
                  <c:v>102.5</c:v>
                </c:pt>
                <c:pt idx="18">
                  <c:v>103</c:v>
                </c:pt>
                <c:pt idx="19">
                  <c:v>103.5</c:v>
                </c:pt>
                <c:pt idx="20">
                  <c:v>104</c:v>
                </c:pt>
                <c:pt idx="21">
                  <c:v>104.5</c:v>
                </c:pt>
                <c:pt idx="22">
                  <c:v>105</c:v>
                </c:pt>
                <c:pt idx="23">
                  <c:v>105.5</c:v>
                </c:pt>
                <c:pt idx="24">
                  <c:v>106</c:v>
                </c:pt>
                <c:pt idx="25">
                  <c:v>106.5</c:v>
                </c:pt>
                <c:pt idx="26">
                  <c:v>107</c:v>
                </c:pt>
                <c:pt idx="27">
                  <c:v>107.5</c:v>
                </c:pt>
                <c:pt idx="28">
                  <c:v>108</c:v>
                </c:pt>
                <c:pt idx="29">
                  <c:v>108.5</c:v>
                </c:pt>
                <c:pt idx="30">
                  <c:v>109</c:v>
                </c:pt>
                <c:pt idx="31">
                  <c:v>109.5</c:v>
                </c:pt>
                <c:pt idx="32">
                  <c:v>110</c:v>
                </c:pt>
                <c:pt idx="33">
                  <c:v>110.5</c:v>
                </c:pt>
              </c:numCache>
            </c:numRef>
          </c:val>
        </c:ser>
        <c:ser>
          <c:idx val="14"/>
          <c:order val="14"/>
          <c:tx>
            <c:strRef>
              <c:f>Sheet1!$Q$7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Q$8:$Q$41</c:f>
              <c:numCache>
                <c:formatCode>General</c:formatCode>
                <c:ptCount val="34"/>
                <c:pt idx="0">
                  <c:v>88.3</c:v>
                </c:pt>
                <c:pt idx="1">
                  <c:v>89.2</c:v>
                </c:pt>
                <c:pt idx="2">
                  <c:v>90.1</c:v>
                </c:pt>
                <c:pt idx="3">
                  <c:v>91</c:v>
                </c:pt>
                <c:pt idx="4">
                  <c:v>91.9</c:v>
                </c:pt>
                <c:pt idx="5">
                  <c:v>92.8</c:v>
                </c:pt>
                <c:pt idx="6">
                  <c:v>93.7</c:v>
                </c:pt>
                <c:pt idx="7">
                  <c:v>94.6</c:v>
                </c:pt>
                <c:pt idx="8">
                  <c:v>95.5</c:v>
                </c:pt>
                <c:pt idx="9">
                  <c:v>96.4</c:v>
                </c:pt>
                <c:pt idx="10">
                  <c:v>97.3</c:v>
                </c:pt>
                <c:pt idx="11">
                  <c:v>98.2</c:v>
                </c:pt>
                <c:pt idx="12">
                  <c:v>99.1</c:v>
                </c:pt>
                <c:pt idx="13">
                  <c:v>100</c:v>
                </c:pt>
                <c:pt idx="14">
                  <c:v>100.5</c:v>
                </c:pt>
                <c:pt idx="15">
                  <c:v>101</c:v>
                </c:pt>
                <c:pt idx="16">
                  <c:v>101.5</c:v>
                </c:pt>
                <c:pt idx="17">
                  <c:v>102</c:v>
                </c:pt>
                <c:pt idx="18">
                  <c:v>102.5</c:v>
                </c:pt>
                <c:pt idx="19">
                  <c:v>103</c:v>
                </c:pt>
                <c:pt idx="20">
                  <c:v>103.5</c:v>
                </c:pt>
                <c:pt idx="21">
                  <c:v>104</c:v>
                </c:pt>
                <c:pt idx="22">
                  <c:v>104.5</c:v>
                </c:pt>
                <c:pt idx="23">
                  <c:v>105</c:v>
                </c:pt>
                <c:pt idx="24">
                  <c:v>105.5</c:v>
                </c:pt>
                <c:pt idx="25">
                  <c:v>106</c:v>
                </c:pt>
                <c:pt idx="26">
                  <c:v>106.5</c:v>
                </c:pt>
                <c:pt idx="27">
                  <c:v>107</c:v>
                </c:pt>
                <c:pt idx="28">
                  <c:v>107.5</c:v>
                </c:pt>
                <c:pt idx="29">
                  <c:v>108</c:v>
                </c:pt>
                <c:pt idx="30">
                  <c:v>108.5</c:v>
                </c:pt>
                <c:pt idx="31">
                  <c:v>109</c:v>
                </c:pt>
                <c:pt idx="32">
                  <c:v>109.5</c:v>
                </c:pt>
                <c:pt idx="33">
                  <c:v>110</c:v>
                </c:pt>
              </c:numCache>
            </c:numRef>
          </c:val>
        </c:ser>
        <c:ser>
          <c:idx val="15"/>
          <c:order val="15"/>
          <c:tx>
            <c:strRef>
              <c:f>Sheet1!$R$7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R$8:$R$41</c:f>
              <c:numCache>
                <c:formatCode>General</c:formatCode>
                <c:ptCount val="34"/>
                <c:pt idx="0">
                  <c:v>87.4</c:v>
                </c:pt>
                <c:pt idx="1">
                  <c:v>88.3</c:v>
                </c:pt>
                <c:pt idx="2">
                  <c:v>89.2</c:v>
                </c:pt>
                <c:pt idx="3">
                  <c:v>90.1</c:v>
                </c:pt>
                <c:pt idx="4">
                  <c:v>91</c:v>
                </c:pt>
                <c:pt idx="5">
                  <c:v>91.9</c:v>
                </c:pt>
                <c:pt idx="6">
                  <c:v>92.8</c:v>
                </c:pt>
                <c:pt idx="7">
                  <c:v>93.7</c:v>
                </c:pt>
                <c:pt idx="8">
                  <c:v>94.6</c:v>
                </c:pt>
                <c:pt idx="9">
                  <c:v>95.5</c:v>
                </c:pt>
                <c:pt idx="10">
                  <c:v>96.4</c:v>
                </c:pt>
                <c:pt idx="11">
                  <c:v>97.3</c:v>
                </c:pt>
                <c:pt idx="12">
                  <c:v>98.2</c:v>
                </c:pt>
                <c:pt idx="13">
                  <c:v>99.1</c:v>
                </c:pt>
                <c:pt idx="14">
                  <c:v>100</c:v>
                </c:pt>
                <c:pt idx="15">
                  <c:v>100.5</c:v>
                </c:pt>
                <c:pt idx="16">
                  <c:v>101</c:v>
                </c:pt>
                <c:pt idx="17">
                  <c:v>101.5</c:v>
                </c:pt>
                <c:pt idx="18">
                  <c:v>102</c:v>
                </c:pt>
                <c:pt idx="19">
                  <c:v>102.5</c:v>
                </c:pt>
                <c:pt idx="20">
                  <c:v>103</c:v>
                </c:pt>
                <c:pt idx="21">
                  <c:v>103.5</c:v>
                </c:pt>
                <c:pt idx="22">
                  <c:v>104</c:v>
                </c:pt>
                <c:pt idx="23">
                  <c:v>104.5</c:v>
                </c:pt>
                <c:pt idx="24">
                  <c:v>105</c:v>
                </c:pt>
                <c:pt idx="25">
                  <c:v>105.5</c:v>
                </c:pt>
                <c:pt idx="26">
                  <c:v>106</c:v>
                </c:pt>
                <c:pt idx="27">
                  <c:v>106.5</c:v>
                </c:pt>
                <c:pt idx="28">
                  <c:v>107</c:v>
                </c:pt>
                <c:pt idx="29">
                  <c:v>107.5</c:v>
                </c:pt>
                <c:pt idx="30">
                  <c:v>108</c:v>
                </c:pt>
                <c:pt idx="31">
                  <c:v>108.5</c:v>
                </c:pt>
                <c:pt idx="32">
                  <c:v>109</c:v>
                </c:pt>
                <c:pt idx="33">
                  <c:v>109.5</c:v>
                </c:pt>
              </c:numCache>
            </c:numRef>
          </c:val>
        </c:ser>
        <c:ser>
          <c:idx val="16"/>
          <c:order val="16"/>
          <c:tx>
            <c:strRef>
              <c:f>Sheet1!$S$7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S$8:$S$41</c:f>
              <c:numCache>
                <c:formatCode>General</c:formatCode>
                <c:ptCount val="34"/>
                <c:pt idx="0">
                  <c:v>86.5</c:v>
                </c:pt>
                <c:pt idx="1">
                  <c:v>87.4</c:v>
                </c:pt>
                <c:pt idx="2">
                  <c:v>88.3</c:v>
                </c:pt>
                <c:pt idx="3">
                  <c:v>89.2</c:v>
                </c:pt>
                <c:pt idx="4">
                  <c:v>90.1</c:v>
                </c:pt>
                <c:pt idx="5">
                  <c:v>91</c:v>
                </c:pt>
                <c:pt idx="6">
                  <c:v>91.9</c:v>
                </c:pt>
                <c:pt idx="7">
                  <c:v>92.8</c:v>
                </c:pt>
                <c:pt idx="8">
                  <c:v>93.7</c:v>
                </c:pt>
                <c:pt idx="9">
                  <c:v>94.6</c:v>
                </c:pt>
                <c:pt idx="10">
                  <c:v>95.5</c:v>
                </c:pt>
                <c:pt idx="11">
                  <c:v>96.4</c:v>
                </c:pt>
                <c:pt idx="12">
                  <c:v>97.3</c:v>
                </c:pt>
                <c:pt idx="13">
                  <c:v>98.2</c:v>
                </c:pt>
                <c:pt idx="14">
                  <c:v>99.1</c:v>
                </c:pt>
                <c:pt idx="15">
                  <c:v>100</c:v>
                </c:pt>
                <c:pt idx="16">
                  <c:v>100.5</c:v>
                </c:pt>
                <c:pt idx="17">
                  <c:v>101</c:v>
                </c:pt>
                <c:pt idx="18">
                  <c:v>101.5</c:v>
                </c:pt>
                <c:pt idx="19">
                  <c:v>102</c:v>
                </c:pt>
                <c:pt idx="20">
                  <c:v>102.5</c:v>
                </c:pt>
                <c:pt idx="21">
                  <c:v>103</c:v>
                </c:pt>
                <c:pt idx="22">
                  <c:v>103.5</c:v>
                </c:pt>
                <c:pt idx="23">
                  <c:v>104</c:v>
                </c:pt>
                <c:pt idx="24">
                  <c:v>104.5</c:v>
                </c:pt>
                <c:pt idx="25">
                  <c:v>105</c:v>
                </c:pt>
                <c:pt idx="26">
                  <c:v>105.5</c:v>
                </c:pt>
                <c:pt idx="27">
                  <c:v>106</c:v>
                </c:pt>
                <c:pt idx="28">
                  <c:v>106.5</c:v>
                </c:pt>
                <c:pt idx="29">
                  <c:v>107</c:v>
                </c:pt>
                <c:pt idx="30">
                  <c:v>107.5</c:v>
                </c:pt>
                <c:pt idx="31">
                  <c:v>108</c:v>
                </c:pt>
                <c:pt idx="32">
                  <c:v>108.5</c:v>
                </c:pt>
                <c:pt idx="33">
                  <c:v>109</c:v>
                </c:pt>
              </c:numCache>
            </c:numRef>
          </c:val>
        </c:ser>
        <c:ser>
          <c:idx val="17"/>
          <c:order val="17"/>
          <c:tx>
            <c:strRef>
              <c:f>Sheet1!$T$7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T$8:$T$41</c:f>
              <c:numCache>
                <c:formatCode>General</c:formatCode>
                <c:ptCount val="34"/>
                <c:pt idx="0">
                  <c:v>85.6</c:v>
                </c:pt>
                <c:pt idx="1">
                  <c:v>86.5</c:v>
                </c:pt>
                <c:pt idx="2">
                  <c:v>87.4</c:v>
                </c:pt>
                <c:pt idx="3">
                  <c:v>88.3</c:v>
                </c:pt>
                <c:pt idx="4">
                  <c:v>89.2</c:v>
                </c:pt>
                <c:pt idx="5">
                  <c:v>90.1</c:v>
                </c:pt>
                <c:pt idx="6">
                  <c:v>91</c:v>
                </c:pt>
                <c:pt idx="7">
                  <c:v>91.9</c:v>
                </c:pt>
                <c:pt idx="8">
                  <c:v>92.8</c:v>
                </c:pt>
                <c:pt idx="9">
                  <c:v>93.7</c:v>
                </c:pt>
                <c:pt idx="10">
                  <c:v>94.6</c:v>
                </c:pt>
                <c:pt idx="11">
                  <c:v>95.5</c:v>
                </c:pt>
                <c:pt idx="12">
                  <c:v>96.4</c:v>
                </c:pt>
                <c:pt idx="13">
                  <c:v>97.3</c:v>
                </c:pt>
                <c:pt idx="14">
                  <c:v>98.2</c:v>
                </c:pt>
                <c:pt idx="15">
                  <c:v>99.1</c:v>
                </c:pt>
                <c:pt idx="16">
                  <c:v>100</c:v>
                </c:pt>
                <c:pt idx="17">
                  <c:v>100.5</c:v>
                </c:pt>
                <c:pt idx="18">
                  <c:v>101</c:v>
                </c:pt>
                <c:pt idx="19">
                  <c:v>101.5</c:v>
                </c:pt>
                <c:pt idx="20">
                  <c:v>102</c:v>
                </c:pt>
                <c:pt idx="21">
                  <c:v>102.5</c:v>
                </c:pt>
                <c:pt idx="22">
                  <c:v>103</c:v>
                </c:pt>
                <c:pt idx="23">
                  <c:v>103.5</c:v>
                </c:pt>
                <c:pt idx="24">
                  <c:v>104</c:v>
                </c:pt>
                <c:pt idx="25">
                  <c:v>104.5</c:v>
                </c:pt>
                <c:pt idx="26">
                  <c:v>105</c:v>
                </c:pt>
                <c:pt idx="27">
                  <c:v>105.5</c:v>
                </c:pt>
                <c:pt idx="28">
                  <c:v>106</c:v>
                </c:pt>
                <c:pt idx="29">
                  <c:v>106.5</c:v>
                </c:pt>
                <c:pt idx="30">
                  <c:v>107</c:v>
                </c:pt>
                <c:pt idx="31">
                  <c:v>107.5</c:v>
                </c:pt>
                <c:pt idx="32">
                  <c:v>108</c:v>
                </c:pt>
                <c:pt idx="33">
                  <c:v>108.5</c:v>
                </c:pt>
              </c:numCache>
            </c:numRef>
          </c:val>
        </c:ser>
        <c:ser>
          <c:idx val="18"/>
          <c:order val="18"/>
          <c:tx>
            <c:strRef>
              <c:f>Sheet1!$U$7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U$8:$U$41</c:f>
              <c:numCache>
                <c:formatCode>General</c:formatCode>
                <c:ptCount val="34"/>
                <c:pt idx="0">
                  <c:v>84.7</c:v>
                </c:pt>
                <c:pt idx="1">
                  <c:v>85.6</c:v>
                </c:pt>
                <c:pt idx="2">
                  <c:v>86.5</c:v>
                </c:pt>
                <c:pt idx="3">
                  <c:v>87.4</c:v>
                </c:pt>
                <c:pt idx="4">
                  <c:v>88.3</c:v>
                </c:pt>
                <c:pt idx="5">
                  <c:v>89.2</c:v>
                </c:pt>
                <c:pt idx="6">
                  <c:v>90.1</c:v>
                </c:pt>
                <c:pt idx="7">
                  <c:v>91</c:v>
                </c:pt>
                <c:pt idx="8">
                  <c:v>91.9</c:v>
                </c:pt>
                <c:pt idx="9">
                  <c:v>92.8</c:v>
                </c:pt>
                <c:pt idx="10">
                  <c:v>93.7</c:v>
                </c:pt>
                <c:pt idx="11">
                  <c:v>94.6</c:v>
                </c:pt>
                <c:pt idx="12">
                  <c:v>95.5</c:v>
                </c:pt>
                <c:pt idx="13">
                  <c:v>96.4</c:v>
                </c:pt>
                <c:pt idx="14">
                  <c:v>97.3</c:v>
                </c:pt>
                <c:pt idx="15">
                  <c:v>98.2</c:v>
                </c:pt>
                <c:pt idx="16">
                  <c:v>99.1</c:v>
                </c:pt>
                <c:pt idx="17">
                  <c:v>100</c:v>
                </c:pt>
                <c:pt idx="18">
                  <c:v>100.5</c:v>
                </c:pt>
                <c:pt idx="19">
                  <c:v>101</c:v>
                </c:pt>
                <c:pt idx="20">
                  <c:v>101.5</c:v>
                </c:pt>
                <c:pt idx="21">
                  <c:v>102</c:v>
                </c:pt>
                <c:pt idx="22">
                  <c:v>102.5</c:v>
                </c:pt>
                <c:pt idx="23">
                  <c:v>103</c:v>
                </c:pt>
                <c:pt idx="24">
                  <c:v>103.5</c:v>
                </c:pt>
                <c:pt idx="25">
                  <c:v>104</c:v>
                </c:pt>
                <c:pt idx="26">
                  <c:v>104.5</c:v>
                </c:pt>
                <c:pt idx="27">
                  <c:v>105</c:v>
                </c:pt>
                <c:pt idx="28">
                  <c:v>105.5</c:v>
                </c:pt>
                <c:pt idx="29">
                  <c:v>106</c:v>
                </c:pt>
                <c:pt idx="30">
                  <c:v>106.5</c:v>
                </c:pt>
                <c:pt idx="31">
                  <c:v>107</c:v>
                </c:pt>
                <c:pt idx="32">
                  <c:v>107.5</c:v>
                </c:pt>
                <c:pt idx="33">
                  <c:v>108</c:v>
                </c:pt>
              </c:numCache>
            </c:numRef>
          </c:val>
        </c:ser>
        <c:ser>
          <c:idx val="19"/>
          <c:order val="19"/>
          <c:tx>
            <c:strRef>
              <c:f>Sheet1!$V$7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V$8:$V$41</c:f>
              <c:numCache>
                <c:formatCode>General</c:formatCode>
                <c:ptCount val="34"/>
                <c:pt idx="0">
                  <c:v>83.8</c:v>
                </c:pt>
                <c:pt idx="1">
                  <c:v>84.7</c:v>
                </c:pt>
                <c:pt idx="2">
                  <c:v>85.6</c:v>
                </c:pt>
                <c:pt idx="3">
                  <c:v>86.5</c:v>
                </c:pt>
                <c:pt idx="4">
                  <c:v>87.4</c:v>
                </c:pt>
                <c:pt idx="5">
                  <c:v>88.3</c:v>
                </c:pt>
                <c:pt idx="6">
                  <c:v>89.2</c:v>
                </c:pt>
                <c:pt idx="7">
                  <c:v>90.1</c:v>
                </c:pt>
                <c:pt idx="8">
                  <c:v>91</c:v>
                </c:pt>
                <c:pt idx="9">
                  <c:v>91.9</c:v>
                </c:pt>
                <c:pt idx="10">
                  <c:v>92.8</c:v>
                </c:pt>
                <c:pt idx="11">
                  <c:v>93.7</c:v>
                </c:pt>
                <c:pt idx="12">
                  <c:v>94.6</c:v>
                </c:pt>
                <c:pt idx="13">
                  <c:v>95.5</c:v>
                </c:pt>
                <c:pt idx="14">
                  <c:v>96.4</c:v>
                </c:pt>
                <c:pt idx="15">
                  <c:v>97.3</c:v>
                </c:pt>
                <c:pt idx="16">
                  <c:v>98.2</c:v>
                </c:pt>
                <c:pt idx="17">
                  <c:v>99.1</c:v>
                </c:pt>
                <c:pt idx="18">
                  <c:v>100</c:v>
                </c:pt>
                <c:pt idx="19">
                  <c:v>100.5</c:v>
                </c:pt>
                <c:pt idx="20">
                  <c:v>101</c:v>
                </c:pt>
                <c:pt idx="21">
                  <c:v>101.5</c:v>
                </c:pt>
                <c:pt idx="22">
                  <c:v>102</c:v>
                </c:pt>
                <c:pt idx="23">
                  <c:v>102.5</c:v>
                </c:pt>
                <c:pt idx="24">
                  <c:v>103</c:v>
                </c:pt>
                <c:pt idx="25">
                  <c:v>103.5</c:v>
                </c:pt>
                <c:pt idx="26">
                  <c:v>104</c:v>
                </c:pt>
                <c:pt idx="27">
                  <c:v>104.5</c:v>
                </c:pt>
                <c:pt idx="28">
                  <c:v>105</c:v>
                </c:pt>
                <c:pt idx="29">
                  <c:v>105.5</c:v>
                </c:pt>
                <c:pt idx="30">
                  <c:v>106</c:v>
                </c:pt>
                <c:pt idx="31">
                  <c:v>106.5</c:v>
                </c:pt>
                <c:pt idx="32">
                  <c:v>107</c:v>
                </c:pt>
                <c:pt idx="33">
                  <c:v>107.5</c:v>
                </c:pt>
              </c:numCache>
            </c:numRef>
          </c:val>
        </c:ser>
        <c:ser>
          <c:idx val="20"/>
          <c:order val="20"/>
          <c:tx>
            <c:strRef>
              <c:f>Sheet1!$W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W$8:$W$41</c:f>
              <c:numCache>
                <c:formatCode>General</c:formatCode>
                <c:ptCount val="34"/>
                <c:pt idx="0">
                  <c:v>82.9</c:v>
                </c:pt>
                <c:pt idx="1">
                  <c:v>83.8</c:v>
                </c:pt>
                <c:pt idx="2">
                  <c:v>84.7</c:v>
                </c:pt>
                <c:pt idx="3">
                  <c:v>85.6</c:v>
                </c:pt>
                <c:pt idx="4">
                  <c:v>86.5</c:v>
                </c:pt>
                <c:pt idx="5">
                  <c:v>87.4</c:v>
                </c:pt>
                <c:pt idx="6">
                  <c:v>88.3</c:v>
                </c:pt>
                <c:pt idx="7">
                  <c:v>89.2</c:v>
                </c:pt>
                <c:pt idx="8">
                  <c:v>90.1</c:v>
                </c:pt>
                <c:pt idx="9">
                  <c:v>91</c:v>
                </c:pt>
                <c:pt idx="10">
                  <c:v>91.9</c:v>
                </c:pt>
                <c:pt idx="11">
                  <c:v>92.8</c:v>
                </c:pt>
                <c:pt idx="12">
                  <c:v>93.7</c:v>
                </c:pt>
                <c:pt idx="13">
                  <c:v>94.6</c:v>
                </c:pt>
                <c:pt idx="14">
                  <c:v>95.5</c:v>
                </c:pt>
                <c:pt idx="15">
                  <c:v>96.4</c:v>
                </c:pt>
                <c:pt idx="16">
                  <c:v>97.3</c:v>
                </c:pt>
                <c:pt idx="17">
                  <c:v>98.2</c:v>
                </c:pt>
                <c:pt idx="18">
                  <c:v>99.1</c:v>
                </c:pt>
                <c:pt idx="19">
                  <c:v>100</c:v>
                </c:pt>
                <c:pt idx="20">
                  <c:v>100.5</c:v>
                </c:pt>
                <c:pt idx="21">
                  <c:v>101</c:v>
                </c:pt>
                <c:pt idx="22">
                  <c:v>101.5</c:v>
                </c:pt>
                <c:pt idx="23">
                  <c:v>102</c:v>
                </c:pt>
                <c:pt idx="24">
                  <c:v>102.5</c:v>
                </c:pt>
                <c:pt idx="25">
                  <c:v>103</c:v>
                </c:pt>
                <c:pt idx="26">
                  <c:v>103.5</c:v>
                </c:pt>
                <c:pt idx="27">
                  <c:v>104</c:v>
                </c:pt>
                <c:pt idx="28">
                  <c:v>104.5</c:v>
                </c:pt>
                <c:pt idx="29">
                  <c:v>105</c:v>
                </c:pt>
                <c:pt idx="30">
                  <c:v>105.5</c:v>
                </c:pt>
                <c:pt idx="31">
                  <c:v>106</c:v>
                </c:pt>
                <c:pt idx="32">
                  <c:v>106.5</c:v>
                </c:pt>
                <c:pt idx="33">
                  <c:v>107</c:v>
                </c:pt>
              </c:numCache>
            </c:numRef>
          </c:val>
        </c:ser>
        <c:ser>
          <c:idx val="21"/>
          <c:order val="21"/>
          <c:tx>
            <c:strRef>
              <c:f>Sheet1!$X$7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X$8:$X$41</c:f>
              <c:numCache>
                <c:formatCode>General</c:formatCode>
                <c:ptCount val="34"/>
                <c:pt idx="0">
                  <c:v>82</c:v>
                </c:pt>
                <c:pt idx="1">
                  <c:v>82.9</c:v>
                </c:pt>
                <c:pt idx="2">
                  <c:v>83.8</c:v>
                </c:pt>
                <c:pt idx="3">
                  <c:v>84.7</c:v>
                </c:pt>
                <c:pt idx="4">
                  <c:v>85.6</c:v>
                </c:pt>
                <c:pt idx="5">
                  <c:v>86.5</c:v>
                </c:pt>
                <c:pt idx="6">
                  <c:v>87.4</c:v>
                </c:pt>
                <c:pt idx="7">
                  <c:v>88.3</c:v>
                </c:pt>
                <c:pt idx="8">
                  <c:v>89.2</c:v>
                </c:pt>
                <c:pt idx="9">
                  <c:v>90.1</c:v>
                </c:pt>
                <c:pt idx="10">
                  <c:v>91</c:v>
                </c:pt>
                <c:pt idx="11">
                  <c:v>91.9</c:v>
                </c:pt>
                <c:pt idx="12">
                  <c:v>92.8</c:v>
                </c:pt>
                <c:pt idx="13">
                  <c:v>93.7</c:v>
                </c:pt>
                <c:pt idx="14">
                  <c:v>94.6</c:v>
                </c:pt>
                <c:pt idx="15">
                  <c:v>95.5</c:v>
                </c:pt>
                <c:pt idx="16">
                  <c:v>96.4</c:v>
                </c:pt>
                <c:pt idx="17">
                  <c:v>97.3</c:v>
                </c:pt>
                <c:pt idx="18">
                  <c:v>98.2</c:v>
                </c:pt>
                <c:pt idx="19">
                  <c:v>99.1</c:v>
                </c:pt>
                <c:pt idx="20">
                  <c:v>100</c:v>
                </c:pt>
                <c:pt idx="21">
                  <c:v>100.5</c:v>
                </c:pt>
                <c:pt idx="22">
                  <c:v>101</c:v>
                </c:pt>
                <c:pt idx="23">
                  <c:v>101.5</c:v>
                </c:pt>
                <c:pt idx="24">
                  <c:v>102</c:v>
                </c:pt>
                <c:pt idx="25">
                  <c:v>102.5</c:v>
                </c:pt>
                <c:pt idx="26">
                  <c:v>103</c:v>
                </c:pt>
                <c:pt idx="27">
                  <c:v>103.5</c:v>
                </c:pt>
                <c:pt idx="28">
                  <c:v>104</c:v>
                </c:pt>
                <c:pt idx="29">
                  <c:v>104.5</c:v>
                </c:pt>
                <c:pt idx="30">
                  <c:v>105</c:v>
                </c:pt>
                <c:pt idx="31">
                  <c:v>105.5</c:v>
                </c:pt>
                <c:pt idx="32">
                  <c:v>106</c:v>
                </c:pt>
                <c:pt idx="33">
                  <c:v>106.5</c:v>
                </c:pt>
              </c:numCache>
            </c:numRef>
          </c:val>
        </c:ser>
        <c:ser>
          <c:idx val="22"/>
          <c:order val="22"/>
          <c:tx>
            <c:strRef>
              <c:f>Sheet1!$Y$7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Y$8:$Y$41</c:f>
              <c:numCache>
                <c:formatCode>General</c:formatCode>
                <c:ptCount val="34"/>
                <c:pt idx="0">
                  <c:v>81.1</c:v>
                </c:pt>
                <c:pt idx="1">
                  <c:v>82</c:v>
                </c:pt>
                <c:pt idx="2">
                  <c:v>82.9</c:v>
                </c:pt>
                <c:pt idx="3">
                  <c:v>83.8</c:v>
                </c:pt>
                <c:pt idx="4">
                  <c:v>84.7</c:v>
                </c:pt>
                <c:pt idx="5">
                  <c:v>85.6</c:v>
                </c:pt>
                <c:pt idx="6">
                  <c:v>86.5</c:v>
                </c:pt>
                <c:pt idx="7">
                  <c:v>87.4</c:v>
                </c:pt>
                <c:pt idx="8">
                  <c:v>88.3</c:v>
                </c:pt>
                <c:pt idx="9">
                  <c:v>89.2</c:v>
                </c:pt>
                <c:pt idx="10">
                  <c:v>90.1</c:v>
                </c:pt>
                <c:pt idx="11">
                  <c:v>91</c:v>
                </c:pt>
                <c:pt idx="12">
                  <c:v>91.9</c:v>
                </c:pt>
                <c:pt idx="13">
                  <c:v>92.8</c:v>
                </c:pt>
                <c:pt idx="14">
                  <c:v>93.7</c:v>
                </c:pt>
                <c:pt idx="15">
                  <c:v>94.6</c:v>
                </c:pt>
                <c:pt idx="16">
                  <c:v>95.5</c:v>
                </c:pt>
                <c:pt idx="17">
                  <c:v>96.4</c:v>
                </c:pt>
                <c:pt idx="18">
                  <c:v>97.3</c:v>
                </c:pt>
                <c:pt idx="19">
                  <c:v>98.2</c:v>
                </c:pt>
                <c:pt idx="20">
                  <c:v>99.1</c:v>
                </c:pt>
                <c:pt idx="21">
                  <c:v>100</c:v>
                </c:pt>
                <c:pt idx="22">
                  <c:v>100.5</c:v>
                </c:pt>
                <c:pt idx="23">
                  <c:v>101</c:v>
                </c:pt>
                <c:pt idx="24">
                  <c:v>101.5</c:v>
                </c:pt>
                <c:pt idx="25">
                  <c:v>102</c:v>
                </c:pt>
                <c:pt idx="26">
                  <c:v>102.5</c:v>
                </c:pt>
                <c:pt idx="27">
                  <c:v>103</c:v>
                </c:pt>
                <c:pt idx="28">
                  <c:v>103.5</c:v>
                </c:pt>
                <c:pt idx="29">
                  <c:v>104</c:v>
                </c:pt>
                <c:pt idx="30">
                  <c:v>104.5</c:v>
                </c:pt>
                <c:pt idx="31">
                  <c:v>105</c:v>
                </c:pt>
                <c:pt idx="32">
                  <c:v>105.5</c:v>
                </c:pt>
                <c:pt idx="33">
                  <c:v>106</c:v>
                </c:pt>
              </c:numCache>
            </c:numRef>
          </c:val>
        </c:ser>
        <c:ser>
          <c:idx val="23"/>
          <c:order val="23"/>
          <c:tx>
            <c:strRef>
              <c:f>Sheet1!$Z$7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Z$8:$Z$41</c:f>
              <c:numCache>
                <c:formatCode>General</c:formatCode>
                <c:ptCount val="34"/>
                <c:pt idx="0">
                  <c:v>80.2</c:v>
                </c:pt>
                <c:pt idx="1">
                  <c:v>81.1</c:v>
                </c:pt>
                <c:pt idx="2">
                  <c:v>82</c:v>
                </c:pt>
                <c:pt idx="3">
                  <c:v>82.9</c:v>
                </c:pt>
                <c:pt idx="4">
                  <c:v>83.8</c:v>
                </c:pt>
                <c:pt idx="5">
                  <c:v>84.7</c:v>
                </c:pt>
                <c:pt idx="6">
                  <c:v>85.6</c:v>
                </c:pt>
                <c:pt idx="7">
                  <c:v>86.5</c:v>
                </c:pt>
                <c:pt idx="8">
                  <c:v>87.4</c:v>
                </c:pt>
                <c:pt idx="9">
                  <c:v>88.3</c:v>
                </c:pt>
                <c:pt idx="10">
                  <c:v>89.2</c:v>
                </c:pt>
                <c:pt idx="11">
                  <c:v>90.1</c:v>
                </c:pt>
                <c:pt idx="12">
                  <c:v>91</c:v>
                </c:pt>
                <c:pt idx="13">
                  <c:v>91.9</c:v>
                </c:pt>
                <c:pt idx="14">
                  <c:v>92.8</c:v>
                </c:pt>
                <c:pt idx="15">
                  <c:v>93.7</c:v>
                </c:pt>
                <c:pt idx="16">
                  <c:v>94.6</c:v>
                </c:pt>
                <c:pt idx="17">
                  <c:v>95.5</c:v>
                </c:pt>
                <c:pt idx="18">
                  <c:v>96.4</c:v>
                </c:pt>
                <c:pt idx="19">
                  <c:v>97.3</c:v>
                </c:pt>
                <c:pt idx="20">
                  <c:v>98.2</c:v>
                </c:pt>
                <c:pt idx="21">
                  <c:v>99.1</c:v>
                </c:pt>
                <c:pt idx="22">
                  <c:v>100</c:v>
                </c:pt>
                <c:pt idx="23">
                  <c:v>100.5</c:v>
                </c:pt>
                <c:pt idx="24">
                  <c:v>101</c:v>
                </c:pt>
                <c:pt idx="25">
                  <c:v>101.5</c:v>
                </c:pt>
                <c:pt idx="26">
                  <c:v>102</c:v>
                </c:pt>
                <c:pt idx="27">
                  <c:v>102.5</c:v>
                </c:pt>
                <c:pt idx="28">
                  <c:v>103</c:v>
                </c:pt>
                <c:pt idx="29">
                  <c:v>103.5</c:v>
                </c:pt>
                <c:pt idx="30">
                  <c:v>104</c:v>
                </c:pt>
                <c:pt idx="31">
                  <c:v>104.5</c:v>
                </c:pt>
                <c:pt idx="32">
                  <c:v>105</c:v>
                </c:pt>
                <c:pt idx="33">
                  <c:v>105.5</c:v>
                </c:pt>
              </c:numCache>
            </c:numRef>
          </c:val>
        </c:ser>
        <c:ser>
          <c:idx val="24"/>
          <c:order val="24"/>
          <c:tx>
            <c:strRef>
              <c:f>Sheet1!$AA$7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A$8:$AA$41</c:f>
              <c:numCache>
                <c:formatCode>General</c:formatCode>
                <c:ptCount val="34"/>
                <c:pt idx="0">
                  <c:v>79.3</c:v>
                </c:pt>
                <c:pt idx="1">
                  <c:v>80.2</c:v>
                </c:pt>
                <c:pt idx="2">
                  <c:v>81.1</c:v>
                </c:pt>
                <c:pt idx="3">
                  <c:v>82</c:v>
                </c:pt>
                <c:pt idx="4">
                  <c:v>82.9</c:v>
                </c:pt>
                <c:pt idx="5">
                  <c:v>83.8</c:v>
                </c:pt>
                <c:pt idx="6">
                  <c:v>84.7</c:v>
                </c:pt>
                <c:pt idx="7">
                  <c:v>85.6</c:v>
                </c:pt>
                <c:pt idx="8">
                  <c:v>86.5</c:v>
                </c:pt>
                <c:pt idx="9">
                  <c:v>87.4</c:v>
                </c:pt>
                <c:pt idx="10">
                  <c:v>88.3</c:v>
                </c:pt>
                <c:pt idx="11">
                  <c:v>89.2</c:v>
                </c:pt>
                <c:pt idx="12">
                  <c:v>90.1</c:v>
                </c:pt>
                <c:pt idx="13">
                  <c:v>91</c:v>
                </c:pt>
                <c:pt idx="14">
                  <c:v>91.9</c:v>
                </c:pt>
                <c:pt idx="15">
                  <c:v>92.8</c:v>
                </c:pt>
                <c:pt idx="16">
                  <c:v>93.7</c:v>
                </c:pt>
                <c:pt idx="17">
                  <c:v>94.6</c:v>
                </c:pt>
                <c:pt idx="18">
                  <c:v>95.5</c:v>
                </c:pt>
                <c:pt idx="19">
                  <c:v>96.4</c:v>
                </c:pt>
                <c:pt idx="20">
                  <c:v>97.3</c:v>
                </c:pt>
                <c:pt idx="21">
                  <c:v>98.2</c:v>
                </c:pt>
                <c:pt idx="22">
                  <c:v>99.1</c:v>
                </c:pt>
                <c:pt idx="23">
                  <c:v>100</c:v>
                </c:pt>
                <c:pt idx="24">
                  <c:v>100.5</c:v>
                </c:pt>
                <c:pt idx="25">
                  <c:v>101</c:v>
                </c:pt>
                <c:pt idx="26">
                  <c:v>101.5</c:v>
                </c:pt>
                <c:pt idx="27">
                  <c:v>102</c:v>
                </c:pt>
                <c:pt idx="28">
                  <c:v>102.5</c:v>
                </c:pt>
                <c:pt idx="29">
                  <c:v>103</c:v>
                </c:pt>
                <c:pt idx="30">
                  <c:v>103.5</c:v>
                </c:pt>
                <c:pt idx="31">
                  <c:v>104</c:v>
                </c:pt>
                <c:pt idx="32">
                  <c:v>104.5</c:v>
                </c:pt>
                <c:pt idx="33">
                  <c:v>105</c:v>
                </c:pt>
              </c:numCache>
            </c:numRef>
          </c:val>
        </c:ser>
        <c:ser>
          <c:idx val="25"/>
          <c:order val="25"/>
          <c:tx>
            <c:strRef>
              <c:f>Sheet1!$AB$7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B$8:$AB$41</c:f>
              <c:numCache>
                <c:formatCode>General</c:formatCode>
                <c:ptCount val="34"/>
                <c:pt idx="0">
                  <c:v>78.4</c:v>
                </c:pt>
                <c:pt idx="1">
                  <c:v>79.3</c:v>
                </c:pt>
                <c:pt idx="2">
                  <c:v>80.2</c:v>
                </c:pt>
                <c:pt idx="3">
                  <c:v>81.1</c:v>
                </c:pt>
                <c:pt idx="4">
                  <c:v>82</c:v>
                </c:pt>
                <c:pt idx="5">
                  <c:v>82.9</c:v>
                </c:pt>
                <c:pt idx="6">
                  <c:v>83.8</c:v>
                </c:pt>
                <c:pt idx="7">
                  <c:v>84.7</c:v>
                </c:pt>
                <c:pt idx="8">
                  <c:v>85.6</c:v>
                </c:pt>
                <c:pt idx="9">
                  <c:v>86.5</c:v>
                </c:pt>
                <c:pt idx="10">
                  <c:v>87.4</c:v>
                </c:pt>
                <c:pt idx="11">
                  <c:v>88.3</c:v>
                </c:pt>
                <c:pt idx="12">
                  <c:v>89.2</c:v>
                </c:pt>
                <c:pt idx="13">
                  <c:v>90.1</c:v>
                </c:pt>
                <c:pt idx="14">
                  <c:v>91</c:v>
                </c:pt>
                <c:pt idx="15">
                  <c:v>91.9</c:v>
                </c:pt>
                <c:pt idx="16">
                  <c:v>92.8</c:v>
                </c:pt>
                <c:pt idx="17">
                  <c:v>93.7</c:v>
                </c:pt>
                <c:pt idx="18">
                  <c:v>94.6</c:v>
                </c:pt>
                <c:pt idx="19">
                  <c:v>95.5</c:v>
                </c:pt>
                <c:pt idx="20">
                  <c:v>96.4</c:v>
                </c:pt>
                <c:pt idx="21">
                  <c:v>97.3</c:v>
                </c:pt>
                <c:pt idx="22">
                  <c:v>98.2</c:v>
                </c:pt>
                <c:pt idx="23">
                  <c:v>99.1</c:v>
                </c:pt>
                <c:pt idx="24">
                  <c:v>100</c:v>
                </c:pt>
                <c:pt idx="25">
                  <c:v>100.5</c:v>
                </c:pt>
                <c:pt idx="26">
                  <c:v>101</c:v>
                </c:pt>
                <c:pt idx="27">
                  <c:v>101.5</c:v>
                </c:pt>
                <c:pt idx="28">
                  <c:v>102</c:v>
                </c:pt>
                <c:pt idx="29">
                  <c:v>102.5</c:v>
                </c:pt>
                <c:pt idx="30">
                  <c:v>103</c:v>
                </c:pt>
                <c:pt idx="31">
                  <c:v>103.5</c:v>
                </c:pt>
                <c:pt idx="32">
                  <c:v>104</c:v>
                </c:pt>
                <c:pt idx="33">
                  <c:v>104.5</c:v>
                </c:pt>
              </c:numCache>
            </c:numRef>
          </c:val>
        </c:ser>
        <c:ser>
          <c:idx val="26"/>
          <c:order val="26"/>
          <c:tx>
            <c:strRef>
              <c:f>Sheet1!$AC$7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C$8:$AC$41</c:f>
              <c:numCache>
                <c:formatCode>General</c:formatCode>
                <c:ptCount val="34"/>
                <c:pt idx="0">
                  <c:v>77.5</c:v>
                </c:pt>
                <c:pt idx="1">
                  <c:v>78.4</c:v>
                </c:pt>
                <c:pt idx="2">
                  <c:v>79.3</c:v>
                </c:pt>
                <c:pt idx="3">
                  <c:v>80.2</c:v>
                </c:pt>
                <c:pt idx="4">
                  <c:v>81.1</c:v>
                </c:pt>
                <c:pt idx="5">
                  <c:v>82</c:v>
                </c:pt>
                <c:pt idx="6">
                  <c:v>82.9</c:v>
                </c:pt>
                <c:pt idx="7">
                  <c:v>83.8</c:v>
                </c:pt>
                <c:pt idx="8">
                  <c:v>84.7</c:v>
                </c:pt>
                <c:pt idx="9">
                  <c:v>85.6</c:v>
                </c:pt>
                <c:pt idx="10">
                  <c:v>86.5</c:v>
                </c:pt>
                <c:pt idx="11">
                  <c:v>87.4</c:v>
                </c:pt>
                <c:pt idx="12">
                  <c:v>88.3</c:v>
                </c:pt>
                <c:pt idx="13">
                  <c:v>89.2</c:v>
                </c:pt>
                <c:pt idx="14">
                  <c:v>90.1</c:v>
                </c:pt>
                <c:pt idx="15">
                  <c:v>91</c:v>
                </c:pt>
                <c:pt idx="16">
                  <c:v>91.9</c:v>
                </c:pt>
                <c:pt idx="17">
                  <c:v>92.8</c:v>
                </c:pt>
                <c:pt idx="18">
                  <c:v>93.7</c:v>
                </c:pt>
                <c:pt idx="19">
                  <c:v>94.6</c:v>
                </c:pt>
                <c:pt idx="20">
                  <c:v>95.5</c:v>
                </c:pt>
                <c:pt idx="21">
                  <c:v>96.4</c:v>
                </c:pt>
                <c:pt idx="22">
                  <c:v>97.3</c:v>
                </c:pt>
                <c:pt idx="23">
                  <c:v>98.2</c:v>
                </c:pt>
                <c:pt idx="24">
                  <c:v>99.1</c:v>
                </c:pt>
                <c:pt idx="25">
                  <c:v>100</c:v>
                </c:pt>
                <c:pt idx="26">
                  <c:v>100.5</c:v>
                </c:pt>
                <c:pt idx="27">
                  <c:v>101</c:v>
                </c:pt>
                <c:pt idx="28">
                  <c:v>101.5</c:v>
                </c:pt>
                <c:pt idx="29">
                  <c:v>102</c:v>
                </c:pt>
                <c:pt idx="30">
                  <c:v>102.5</c:v>
                </c:pt>
                <c:pt idx="31">
                  <c:v>103</c:v>
                </c:pt>
                <c:pt idx="32">
                  <c:v>103.5</c:v>
                </c:pt>
                <c:pt idx="33">
                  <c:v>104</c:v>
                </c:pt>
              </c:numCache>
            </c:numRef>
          </c:val>
        </c:ser>
        <c:ser>
          <c:idx val="27"/>
          <c:order val="27"/>
          <c:tx>
            <c:strRef>
              <c:f>Sheet1!$AD$7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D$8:$AD$41</c:f>
              <c:numCache>
                <c:formatCode>General</c:formatCode>
                <c:ptCount val="34"/>
                <c:pt idx="0">
                  <c:v>76.6</c:v>
                </c:pt>
                <c:pt idx="1">
                  <c:v>77.5</c:v>
                </c:pt>
                <c:pt idx="2">
                  <c:v>78.4</c:v>
                </c:pt>
                <c:pt idx="3">
                  <c:v>79.3</c:v>
                </c:pt>
                <c:pt idx="4">
                  <c:v>80.2</c:v>
                </c:pt>
                <c:pt idx="5">
                  <c:v>81.1</c:v>
                </c:pt>
                <c:pt idx="6">
                  <c:v>82</c:v>
                </c:pt>
                <c:pt idx="7">
                  <c:v>82.9</c:v>
                </c:pt>
                <c:pt idx="8">
                  <c:v>83.8</c:v>
                </c:pt>
                <c:pt idx="9">
                  <c:v>84.7</c:v>
                </c:pt>
                <c:pt idx="10">
                  <c:v>85.6</c:v>
                </c:pt>
                <c:pt idx="11">
                  <c:v>86.5</c:v>
                </c:pt>
                <c:pt idx="12">
                  <c:v>87.4</c:v>
                </c:pt>
                <c:pt idx="13">
                  <c:v>88.3</c:v>
                </c:pt>
                <c:pt idx="14">
                  <c:v>89.2</c:v>
                </c:pt>
                <c:pt idx="15">
                  <c:v>90.1</c:v>
                </c:pt>
                <c:pt idx="16">
                  <c:v>91</c:v>
                </c:pt>
                <c:pt idx="17">
                  <c:v>91.9</c:v>
                </c:pt>
                <c:pt idx="18">
                  <c:v>92.8</c:v>
                </c:pt>
                <c:pt idx="19">
                  <c:v>93.7</c:v>
                </c:pt>
                <c:pt idx="20">
                  <c:v>94.6</c:v>
                </c:pt>
                <c:pt idx="21">
                  <c:v>95.5</c:v>
                </c:pt>
                <c:pt idx="22">
                  <c:v>96.4</c:v>
                </c:pt>
                <c:pt idx="23">
                  <c:v>97.3</c:v>
                </c:pt>
                <c:pt idx="24">
                  <c:v>98.2</c:v>
                </c:pt>
                <c:pt idx="25">
                  <c:v>99.1</c:v>
                </c:pt>
                <c:pt idx="26">
                  <c:v>100</c:v>
                </c:pt>
                <c:pt idx="27">
                  <c:v>100.5</c:v>
                </c:pt>
                <c:pt idx="28">
                  <c:v>101</c:v>
                </c:pt>
                <c:pt idx="29">
                  <c:v>101.5</c:v>
                </c:pt>
                <c:pt idx="30">
                  <c:v>102</c:v>
                </c:pt>
                <c:pt idx="31">
                  <c:v>102.5</c:v>
                </c:pt>
                <c:pt idx="32">
                  <c:v>103</c:v>
                </c:pt>
                <c:pt idx="33">
                  <c:v>103.5</c:v>
                </c:pt>
              </c:numCache>
            </c:numRef>
          </c:val>
        </c:ser>
        <c:ser>
          <c:idx val="28"/>
          <c:order val="28"/>
          <c:tx>
            <c:strRef>
              <c:f>Sheet1!$AE$7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E$8:$AE$41</c:f>
              <c:numCache>
                <c:formatCode>General</c:formatCode>
                <c:ptCount val="34"/>
                <c:pt idx="0">
                  <c:v>75.7</c:v>
                </c:pt>
                <c:pt idx="1">
                  <c:v>76.6</c:v>
                </c:pt>
                <c:pt idx="2">
                  <c:v>77.5</c:v>
                </c:pt>
                <c:pt idx="3">
                  <c:v>78.4</c:v>
                </c:pt>
                <c:pt idx="4">
                  <c:v>79.3</c:v>
                </c:pt>
                <c:pt idx="5">
                  <c:v>80.2</c:v>
                </c:pt>
                <c:pt idx="6">
                  <c:v>81.1</c:v>
                </c:pt>
                <c:pt idx="7">
                  <c:v>82</c:v>
                </c:pt>
                <c:pt idx="8">
                  <c:v>82.9</c:v>
                </c:pt>
                <c:pt idx="9">
                  <c:v>83.8</c:v>
                </c:pt>
                <c:pt idx="10">
                  <c:v>84.7</c:v>
                </c:pt>
                <c:pt idx="11">
                  <c:v>85.6</c:v>
                </c:pt>
                <c:pt idx="12">
                  <c:v>86.5</c:v>
                </c:pt>
                <c:pt idx="13">
                  <c:v>87.4</c:v>
                </c:pt>
                <c:pt idx="14">
                  <c:v>88.3</c:v>
                </c:pt>
                <c:pt idx="15">
                  <c:v>89.2</c:v>
                </c:pt>
                <c:pt idx="16">
                  <c:v>90.1</c:v>
                </c:pt>
                <c:pt idx="17">
                  <c:v>91</c:v>
                </c:pt>
                <c:pt idx="18">
                  <c:v>91.9</c:v>
                </c:pt>
                <c:pt idx="19">
                  <c:v>92.8</c:v>
                </c:pt>
                <c:pt idx="20">
                  <c:v>93.7</c:v>
                </c:pt>
                <c:pt idx="21">
                  <c:v>94.6</c:v>
                </c:pt>
                <c:pt idx="22">
                  <c:v>95.5</c:v>
                </c:pt>
                <c:pt idx="23">
                  <c:v>96.4</c:v>
                </c:pt>
                <c:pt idx="24">
                  <c:v>97.3</c:v>
                </c:pt>
                <c:pt idx="25">
                  <c:v>98.2</c:v>
                </c:pt>
                <c:pt idx="26">
                  <c:v>99.1</c:v>
                </c:pt>
                <c:pt idx="27">
                  <c:v>100</c:v>
                </c:pt>
                <c:pt idx="28">
                  <c:v>100.5</c:v>
                </c:pt>
                <c:pt idx="29">
                  <c:v>101</c:v>
                </c:pt>
                <c:pt idx="30">
                  <c:v>101.5</c:v>
                </c:pt>
                <c:pt idx="31">
                  <c:v>102</c:v>
                </c:pt>
                <c:pt idx="32">
                  <c:v>102.5</c:v>
                </c:pt>
                <c:pt idx="33">
                  <c:v>103</c:v>
                </c:pt>
              </c:numCache>
            </c:numRef>
          </c:val>
        </c:ser>
        <c:ser>
          <c:idx val="29"/>
          <c:order val="29"/>
          <c:tx>
            <c:strRef>
              <c:f>Sheet1!$AF$7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41</c:f>
              <c:strCache>
                <c:ptCount val="3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</c:strCache>
            </c:strRef>
          </c:cat>
          <c:val>
            <c:numRef>
              <c:f>Sheet1!$AF$8:$AF$41</c:f>
              <c:numCache>
                <c:formatCode>General</c:formatCode>
                <c:ptCount val="34"/>
                <c:pt idx="0">
                  <c:v>74.8</c:v>
                </c:pt>
                <c:pt idx="1">
                  <c:v>75.7</c:v>
                </c:pt>
                <c:pt idx="2">
                  <c:v>76.6</c:v>
                </c:pt>
                <c:pt idx="3">
                  <c:v>77.5</c:v>
                </c:pt>
                <c:pt idx="4">
                  <c:v>78.4</c:v>
                </c:pt>
                <c:pt idx="5">
                  <c:v>79.3</c:v>
                </c:pt>
                <c:pt idx="6">
                  <c:v>80.2</c:v>
                </c:pt>
                <c:pt idx="7">
                  <c:v>81.1</c:v>
                </c:pt>
                <c:pt idx="8">
                  <c:v>82</c:v>
                </c:pt>
                <c:pt idx="9">
                  <c:v>82.9</c:v>
                </c:pt>
                <c:pt idx="10">
                  <c:v>83.8</c:v>
                </c:pt>
                <c:pt idx="11">
                  <c:v>84.7</c:v>
                </c:pt>
                <c:pt idx="12">
                  <c:v>85.6</c:v>
                </c:pt>
                <c:pt idx="13">
                  <c:v>86.5</c:v>
                </c:pt>
                <c:pt idx="14">
                  <c:v>87.4</c:v>
                </c:pt>
                <c:pt idx="15">
                  <c:v>88.3</c:v>
                </c:pt>
                <c:pt idx="16">
                  <c:v>89.2</c:v>
                </c:pt>
                <c:pt idx="17">
                  <c:v>90.1</c:v>
                </c:pt>
                <c:pt idx="18">
                  <c:v>91</c:v>
                </c:pt>
                <c:pt idx="19">
                  <c:v>91.9</c:v>
                </c:pt>
                <c:pt idx="20">
                  <c:v>92.8</c:v>
                </c:pt>
                <c:pt idx="21">
                  <c:v>93.7</c:v>
                </c:pt>
                <c:pt idx="22">
                  <c:v>94.6</c:v>
                </c:pt>
                <c:pt idx="23">
                  <c:v>95.5</c:v>
                </c:pt>
                <c:pt idx="24">
                  <c:v>96.4</c:v>
                </c:pt>
                <c:pt idx="25">
                  <c:v>97.3</c:v>
                </c:pt>
                <c:pt idx="26">
                  <c:v>98.2</c:v>
                </c:pt>
                <c:pt idx="27">
                  <c:v>99.1</c:v>
                </c:pt>
                <c:pt idx="28">
                  <c:v>100</c:v>
                </c:pt>
                <c:pt idx="29">
                  <c:v>100.5</c:v>
                </c:pt>
                <c:pt idx="30">
                  <c:v>101</c:v>
                </c:pt>
                <c:pt idx="31">
                  <c:v>101.5</c:v>
                </c:pt>
                <c:pt idx="32">
                  <c:v>102</c:v>
                </c:pt>
                <c:pt idx="33">
                  <c:v>102.5</c:v>
                </c:pt>
              </c:numCache>
            </c:numRef>
          </c:val>
        </c:ser>
        <c:gapWidth val="100"/>
        <c:shape val="box"/>
        <c:axId val="13226037"/>
        <c:axId val="6491198"/>
        <c:axId val="47668204"/>
      </c:bar3DChart>
      <c:catAx>
        <c:axId val="1322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98"/>
        <c:crossesAt val="0"/>
        <c:auto val="1"/>
        <c:lblAlgn val="ctr"/>
        <c:lblOffset val="100"/>
        <c:noMultiLvlLbl val="0"/>
      </c:catAx>
      <c:valAx>
        <c:axId val="649119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6037"/>
        <c:crossesAt val="1"/>
        <c:crossBetween val="midCat"/>
      </c:valAx>
      <c:serAx>
        <c:axId val="4766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9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C$8:$C$73</c:f>
              <c:numCache>
                <c:formatCode>General</c:formatCode>
                <c:ptCount val="66"/>
                <c:pt idx="0">
                  <c:v>100.5</c:v>
                </c:pt>
                <c:pt idx="1">
                  <c:v>101</c:v>
                </c:pt>
                <c:pt idx="2">
                  <c:v>101.5</c:v>
                </c:pt>
                <c:pt idx="3">
                  <c:v>102</c:v>
                </c:pt>
                <c:pt idx="4">
                  <c:v>102.5</c:v>
                </c:pt>
                <c:pt idx="5">
                  <c:v>103</c:v>
                </c:pt>
                <c:pt idx="6">
                  <c:v>103.5</c:v>
                </c:pt>
                <c:pt idx="7">
                  <c:v>104</c:v>
                </c:pt>
                <c:pt idx="8">
                  <c:v>104.5</c:v>
                </c:pt>
                <c:pt idx="9">
                  <c:v>105</c:v>
                </c:pt>
                <c:pt idx="10">
                  <c:v>105.5</c:v>
                </c:pt>
                <c:pt idx="11">
                  <c:v>106</c:v>
                </c:pt>
                <c:pt idx="12">
                  <c:v>106.5</c:v>
                </c:pt>
                <c:pt idx="13">
                  <c:v>107</c:v>
                </c:pt>
                <c:pt idx="14">
                  <c:v>107.5</c:v>
                </c:pt>
                <c:pt idx="15">
                  <c:v>108</c:v>
                </c:pt>
                <c:pt idx="16">
                  <c:v>108.5</c:v>
                </c:pt>
                <c:pt idx="17">
                  <c:v>109</c:v>
                </c:pt>
                <c:pt idx="18">
                  <c:v>109.5</c:v>
                </c:pt>
                <c:pt idx="19">
                  <c:v>110</c:v>
                </c:pt>
                <c:pt idx="20">
                  <c:v>110.5</c:v>
                </c:pt>
                <c:pt idx="21">
                  <c:v>111</c:v>
                </c:pt>
                <c:pt idx="22">
                  <c:v>111.5</c:v>
                </c:pt>
                <c:pt idx="23">
                  <c:v>112</c:v>
                </c:pt>
                <c:pt idx="24">
                  <c:v>112.5</c:v>
                </c:pt>
                <c:pt idx="25">
                  <c:v>113</c:v>
                </c:pt>
                <c:pt idx="26">
                  <c:v>113.5</c:v>
                </c:pt>
                <c:pt idx="27">
                  <c:v>114</c:v>
                </c:pt>
                <c:pt idx="28">
                  <c:v>114.5</c:v>
                </c:pt>
                <c:pt idx="29">
                  <c:v>115</c:v>
                </c:pt>
                <c:pt idx="30">
                  <c:v>115.5</c:v>
                </c:pt>
                <c:pt idx="31">
                  <c:v>116</c:v>
                </c:pt>
                <c:pt idx="32">
                  <c:v>116.5</c:v>
                </c:pt>
                <c:pt idx="33">
                  <c:v>117</c:v>
                </c:pt>
                <c:pt idx="34">
                  <c:v>117.5</c:v>
                </c:pt>
                <c:pt idx="35">
                  <c:v>118</c:v>
                </c:pt>
                <c:pt idx="36">
                  <c:v>118.5</c:v>
                </c:pt>
                <c:pt idx="37">
                  <c:v>119</c:v>
                </c:pt>
                <c:pt idx="38">
                  <c:v>119.5</c:v>
                </c:pt>
                <c:pt idx="39">
                  <c:v>120</c:v>
                </c:pt>
                <c:pt idx="40">
                  <c:v>120.5</c:v>
                </c:pt>
                <c:pt idx="41">
                  <c:v>121</c:v>
                </c:pt>
                <c:pt idx="42">
                  <c:v>121.5</c:v>
                </c:pt>
                <c:pt idx="43">
                  <c:v>122</c:v>
                </c:pt>
                <c:pt idx="44">
                  <c:v>122.5</c:v>
                </c:pt>
                <c:pt idx="45">
                  <c:v>123</c:v>
                </c:pt>
                <c:pt idx="46">
                  <c:v>123.5</c:v>
                </c:pt>
                <c:pt idx="47">
                  <c:v>124</c:v>
                </c:pt>
                <c:pt idx="48">
                  <c:v>124.5</c:v>
                </c:pt>
                <c:pt idx="49">
                  <c:v>125</c:v>
                </c:pt>
                <c:pt idx="50">
                  <c:v>125.5</c:v>
                </c:pt>
                <c:pt idx="51">
                  <c:v>126</c:v>
                </c:pt>
                <c:pt idx="52">
                  <c:v>126.5</c:v>
                </c:pt>
                <c:pt idx="53">
                  <c:v>127</c:v>
                </c:pt>
                <c:pt idx="54">
                  <c:v>127.5</c:v>
                </c:pt>
                <c:pt idx="55">
                  <c:v>128</c:v>
                </c:pt>
                <c:pt idx="56">
                  <c:v>128.5</c:v>
                </c:pt>
                <c:pt idx="57">
                  <c:v>129</c:v>
                </c:pt>
                <c:pt idx="58">
                  <c:v>129.5</c:v>
                </c:pt>
                <c:pt idx="59">
                  <c:v>130</c:v>
                </c:pt>
                <c:pt idx="60">
                  <c:v>130.5</c:v>
                </c:pt>
                <c:pt idx="61">
                  <c:v>131</c:v>
                </c:pt>
                <c:pt idx="62">
                  <c:v>131.5</c:v>
                </c:pt>
                <c:pt idx="63">
                  <c:v>132</c:v>
                </c:pt>
                <c:pt idx="64">
                  <c:v>132.5</c:v>
                </c:pt>
                <c:pt idx="65">
                  <c:v>133</c:v>
                </c:pt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D$8:$D$73</c:f>
              <c:numCache>
                <c:formatCode>General</c:formatCode>
                <c:ptCount val="66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  <c:pt idx="49">
                  <c:v>124.5</c:v>
                </c:pt>
                <c:pt idx="50">
                  <c:v>125</c:v>
                </c:pt>
                <c:pt idx="51">
                  <c:v>125.5</c:v>
                </c:pt>
                <c:pt idx="52">
                  <c:v>126</c:v>
                </c:pt>
                <c:pt idx="53">
                  <c:v>126.5</c:v>
                </c:pt>
                <c:pt idx="54">
                  <c:v>127</c:v>
                </c:pt>
                <c:pt idx="55">
                  <c:v>127.5</c:v>
                </c:pt>
                <c:pt idx="56">
                  <c:v>128</c:v>
                </c:pt>
                <c:pt idx="57">
                  <c:v>128.5</c:v>
                </c:pt>
                <c:pt idx="58">
                  <c:v>129</c:v>
                </c:pt>
                <c:pt idx="59">
                  <c:v>129.5</c:v>
                </c:pt>
                <c:pt idx="60">
                  <c:v>130</c:v>
                </c:pt>
                <c:pt idx="61">
                  <c:v>130.5</c:v>
                </c:pt>
                <c:pt idx="62">
                  <c:v>131</c:v>
                </c:pt>
                <c:pt idx="63">
                  <c:v>131.5</c:v>
                </c:pt>
                <c:pt idx="64">
                  <c:v>132</c:v>
                </c:pt>
                <c:pt idx="65">
                  <c:v>132.5</c:v>
                </c:pt>
              </c:numCache>
            </c:numRef>
          </c:val>
        </c:ser>
        <c:ser>
          <c:idx val="2"/>
          <c:order val="2"/>
          <c:tx>
            <c:strRef>
              <c:f>Sheet1!$E$7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E$8:$E$73</c:f>
              <c:numCache>
                <c:formatCode>General</c:formatCode>
                <c:ptCount val="66"/>
                <c:pt idx="0">
                  <c:v>99.1</c:v>
                </c:pt>
                <c:pt idx="1">
                  <c:v>100</c:v>
                </c:pt>
                <c:pt idx="2">
                  <c:v>100.5</c:v>
                </c:pt>
                <c:pt idx="3">
                  <c:v>101</c:v>
                </c:pt>
                <c:pt idx="4">
                  <c:v>101.5</c:v>
                </c:pt>
                <c:pt idx="5">
                  <c:v>102</c:v>
                </c:pt>
                <c:pt idx="6">
                  <c:v>102.5</c:v>
                </c:pt>
                <c:pt idx="7">
                  <c:v>103</c:v>
                </c:pt>
                <c:pt idx="8">
                  <c:v>103.5</c:v>
                </c:pt>
                <c:pt idx="9">
                  <c:v>104</c:v>
                </c:pt>
                <c:pt idx="10">
                  <c:v>104.5</c:v>
                </c:pt>
                <c:pt idx="11">
                  <c:v>105</c:v>
                </c:pt>
                <c:pt idx="12">
                  <c:v>105.5</c:v>
                </c:pt>
                <c:pt idx="13">
                  <c:v>106</c:v>
                </c:pt>
                <c:pt idx="14">
                  <c:v>106.5</c:v>
                </c:pt>
                <c:pt idx="15">
                  <c:v>107</c:v>
                </c:pt>
                <c:pt idx="16">
                  <c:v>107.5</c:v>
                </c:pt>
                <c:pt idx="17">
                  <c:v>108</c:v>
                </c:pt>
                <c:pt idx="18">
                  <c:v>108.5</c:v>
                </c:pt>
                <c:pt idx="19">
                  <c:v>109</c:v>
                </c:pt>
                <c:pt idx="20">
                  <c:v>109.5</c:v>
                </c:pt>
                <c:pt idx="21">
                  <c:v>110</c:v>
                </c:pt>
                <c:pt idx="22">
                  <c:v>110.5</c:v>
                </c:pt>
                <c:pt idx="23">
                  <c:v>111</c:v>
                </c:pt>
                <c:pt idx="24">
                  <c:v>111.5</c:v>
                </c:pt>
                <c:pt idx="25">
                  <c:v>112</c:v>
                </c:pt>
                <c:pt idx="26">
                  <c:v>112.5</c:v>
                </c:pt>
                <c:pt idx="27">
                  <c:v>113</c:v>
                </c:pt>
                <c:pt idx="28">
                  <c:v>113.5</c:v>
                </c:pt>
                <c:pt idx="29">
                  <c:v>114</c:v>
                </c:pt>
                <c:pt idx="30">
                  <c:v>114.5</c:v>
                </c:pt>
                <c:pt idx="31">
                  <c:v>115</c:v>
                </c:pt>
                <c:pt idx="32">
                  <c:v>115.5</c:v>
                </c:pt>
                <c:pt idx="33">
                  <c:v>116</c:v>
                </c:pt>
                <c:pt idx="34">
                  <c:v>116.5</c:v>
                </c:pt>
                <c:pt idx="35">
                  <c:v>117</c:v>
                </c:pt>
                <c:pt idx="36">
                  <c:v>117.5</c:v>
                </c:pt>
                <c:pt idx="37">
                  <c:v>118</c:v>
                </c:pt>
                <c:pt idx="38">
                  <c:v>118.5</c:v>
                </c:pt>
                <c:pt idx="39">
                  <c:v>119</c:v>
                </c:pt>
                <c:pt idx="40">
                  <c:v>119.5</c:v>
                </c:pt>
                <c:pt idx="41">
                  <c:v>120</c:v>
                </c:pt>
                <c:pt idx="42">
                  <c:v>120.5</c:v>
                </c:pt>
                <c:pt idx="43">
                  <c:v>121</c:v>
                </c:pt>
                <c:pt idx="44">
                  <c:v>121.5</c:v>
                </c:pt>
                <c:pt idx="45">
                  <c:v>122</c:v>
                </c:pt>
                <c:pt idx="46">
                  <c:v>122.5</c:v>
                </c:pt>
                <c:pt idx="47">
                  <c:v>123</c:v>
                </c:pt>
                <c:pt idx="48">
                  <c:v>123.5</c:v>
                </c:pt>
                <c:pt idx="49">
                  <c:v>124</c:v>
                </c:pt>
                <c:pt idx="50">
                  <c:v>124.5</c:v>
                </c:pt>
                <c:pt idx="51">
                  <c:v>125</c:v>
                </c:pt>
                <c:pt idx="52">
                  <c:v>125.5</c:v>
                </c:pt>
                <c:pt idx="53">
                  <c:v>126</c:v>
                </c:pt>
                <c:pt idx="54">
                  <c:v>126.5</c:v>
                </c:pt>
                <c:pt idx="55">
                  <c:v>127</c:v>
                </c:pt>
                <c:pt idx="56">
                  <c:v>127.5</c:v>
                </c:pt>
                <c:pt idx="57">
                  <c:v>128</c:v>
                </c:pt>
                <c:pt idx="58">
                  <c:v>128.5</c:v>
                </c:pt>
                <c:pt idx="59">
                  <c:v>129</c:v>
                </c:pt>
                <c:pt idx="60">
                  <c:v>129.5</c:v>
                </c:pt>
                <c:pt idx="61">
                  <c:v>130</c:v>
                </c:pt>
                <c:pt idx="62">
                  <c:v>130.5</c:v>
                </c:pt>
                <c:pt idx="63">
                  <c:v>131</c:v>
                </c:pt>
                <c:pt idx="64">
                  <c:v>131.5</c:v>
                </c:pt>
                <c:pt idx="65">
                  <c:v>132</c:v>
                </c:pt>
              </c:numCache>
            </c:numRef>
          </c:val>
        </c:ser>
        <c:ser>
          <c:idx val="3"/>
          <c:order val="3"/>
          <c:tx>
            <c:strRef>
              <c:f>Sheet1!$F$7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F$8:$F$73</c:f>
              <c:numCache>
                <c:formatCode>General</c:formatCode>
                <c:ptCount val="66"/>
                <c:pt idx="0">
                  <c:v>98.2</c:v>
                </c:pt>
                <c:pt idx="1">
                  <c:v>99.1</c:v>
                </c:pt>
                <c:pt idx="2">
                  <c:v>100</c:v>
                </c:pt>
                <c:pt idx="3">
                  <c:v>100.5</c:v>
                </c:pt>
                <c:pt idx="4">
                  <c:v>101</c:v>
                </c:pt>
                <c:pt idx="5">
                  <c:v>101.5</c:v>
                </c:pt>
                <c:pt idx="6">
                  <c:v>102</c:v>
                </c:pt>
                <c:pt idx="7">
                  <c:v>102.5</c:v>
                </c:pt>
                <c:pt idx="8">
                  <c:v>103</c:v>
                </c:pt>
                <c:pt idx="9">
                  <c:v>103.5</c:v>
                </c:pt>
                <c:pt idx="10">
                  <c:v>104</c:v>
                </c:pt>
                <c:pt idx="11">
                  <c:v>104.5</c:v>
                </c:pt>
                <c:pt idx="12">
                  <c:v>105</c:v>
                </c:pt>
                <c:pt idx="13">
                  <c:v>105.5</c:v>
                </c:pt>
                <c:pt idx="14">
                  <c:v>106</c:v>
                </c:pt>
                <c:pt idx="15">
                  <c:v>106.5</c:v>
                </c:pt>
                <c:pt idx="16">
                  <c:v>107</c:v>
                </c:pt>
                <c:pt idx="17">
                  <c:v>107.5</c:v>
                </c:pt>
                <c:pt idx="18">
                  <c:v>108</c:v>
                </c:pt>
                <c:pt idx="19">
                  <c:v>108.5</c:v>
                </c:pt>
                <c:pt idx="20">
                  <c:v>109</c:v>
                </c:pt>
                <c:pt idx="21">
                  <c:v>109.5</c:v>
                </c:pt>
                <c:pt idx="22">
                  <c:v>110</c:v>
                </c:pt>
                <c:pt idx="23">
                  <c:v>110.5</c:v>
                </c:pt>
                <c:pt idx="24">
                  <c:v>111</c:v>
                </c:pt>
                <c:pt idx="25">
                  <c:v>111.5</c:v>
                </c:pt>
                <c:pt idx="26">
                  <c:v>112</c:v>
                </c:pt>
                <c:pt idx="27">
                  <c:v>112.5</c:v>
                </c:pt>
                <c:pt idx="28">
                  <c:v>113</c:v>
                </c:pt>
                <c:pt idx="29">
                  <c:v>113.5</c:v>
                </c:pt>
                <c:pt idx="30">
                  <c:v>114</c:v>
                </c:pt>
                <c:pt idx="31">
                  <c:v>114.5</c:v>
                </c:pt>
                <c:pt idx="32">
                  <c:v>115</c:v>
                </c:pt>
                <c:pt idx="33">
                  <c:v>115.5</c:v>
                </c:pt>
                <c:pt idx="34">
                  <c:v>116</c:v>
                </c:pt>
                <c:pt idx="35">
                  <c:v>116.5</c:v>
                </c:pt>
                <c:pt idx="36">
                  <c:v>117</c:v>
                </c:pt>
                <c:pt idx="37">
                  <c:v>117.5</c:v>
                </c:pt>
                <c:pt idx="38">
                  <c:v>118</c:v>
                </c:pt>
                <c:pt idx="39">
                  <c:v>118.5</c:v>
                </c:pt>
                <c:pt idx="40">
                  <c:v>119</c:v>
                </c:pt>
                <c:pt idx="41">
                  <c:v>119.5</c:v>
                </c:pt>
                <c:pt idx="42">
                  <c:v>120</c:v>
                </c:pt>
                <c:pt idx="43">
                  <c:v>120.5</c:v>
                </c:pt>
                <c:pt idx="44">
                  <c:v>121</c:v>
                </c:pt>
                <c:pt idx="45">
                  <c:v>121.5</c:v>
                </c:pt>
                <c:pt idx="46">
                  <c:v>122</c:v>
                </c:pt>
                <c:pt idx="47">
                  <c:v>122.5</c:v>
                </c:pt>
                <c:pt idx="48">
                  <c:v>123</c:v>
                </c:pt>
                <c:pt idx="49">
                  <c:v>123.5</c:v>
                </c:pt>
                <c:pt idx="50">
                  <c:v>124</c:v>
                </c:pt>
                <c:pt idx="51">
                  <c:v>124.5</c:v>
                </c:pt>
                <c:pt idx="52">
                  <c:v>125</c:v>
                </c:pt>
                <c:pt idx="53">
                  <c:v>125.5</c:v>
                </c:pt>
                <c:pt idx="54">
                  <c:v>126</c:v>
                </c:pt>
                <c:pt idx="55">
                  <c:v>126.5</c:v>
                </c:pt>
                <c:pt idx="56">
                  <c:v>127</c:v>
                </c:pt>
                <c:pt idx="57">
                  <c:v>127.5</c:v>
                </c:pt>
                <c:pt idx="58">
                  <c:v>128</c:v>
                </c:pt>
                <c:pt idx="59">
                  <c:v>128.5</c:v>
                </c:pt>
                <c:pt idx="60">
                  <c:v>129</c:v>
                </c:pt>
                <c:pt idx="61">
                  <c:v>129.5</c:v>
                </c:pt>
                <c:pt idx="62">
                  <c:v>130</c:v>
                </c:pt>
                <c:pt idx="63">
                  <c:v>130.5</c:v>
                </c:pt>
                <c:pt idx="64">
                  <c:v>131</c:v>
                </c:pt>
                <c:pt idx="65">
                  <c:v>131.5</c:v>
                </c:pt>
              </c:numCache>
            </c:numRef>
          </c:val>
        </c:ser>
        <c:ser>
          <c:idx val="4"/>
          <c:order val="4"/>
          <c:tx>
            <c:strRef>
              <c:f>Sheet1!$G$7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G$8:$G$73</c:f>
              <c:numCache>
                <c:formatCode>General</c:formatCode>
                <c:ptCount val="66"/>
                <c:pt idx="0">
                  <c:v>97.3</c:v>
                </c:pt>
                <c:pt idx="1">
                  <c:v>98.2</c:v>
                </c:pt>
                <c:pt idx="2">
                  <c:v>99.1</c:v>
                </c:pt>
                <c:pt idx="3">
                  <c:v>100</c:v>
                </c:pt>
                <c:pt idx="4">
                  <c:v>100.5</c:v>
                </c:pt>
                <c:pt idx="5">
                  <c:v>101</c:v>
                </c:pt>
                <c:pt idx="6">
                  <c:v>101.5</c:v>
                </c:pt>
                <c:pt idx="7">
                  <c:v>102</c:v>
                </c:pt>
                <c:pt idx="8">
                  <c:v>102.5</c:v>
                </c:pt>
                <c:pt idx="9">
                  <c:v>103</c:v>
                </c:pt>
                <c:pt idx="10">
                  <c:v>103.5</c:v>
                </c:pt>
                <c:pt idx="11">
                  <c:v>104</c:v>
                </c:pt>
                <c:pt idx="12">
                  <c:v>104.5</c:v>
                </c:pt>
                <c:pt idx="13">
                  <c:v>105</c:v>
                </c:pt>
                <c:pt idx="14">
                  <c:v>105.5</c:v>
                </c:pt>
                <c:pt idx="15">
                  <c:v>106</c:v>
                </c:pt>
                <c:pt idx="16">
                  <c:v>106.5</c:v>
                </c:pt>
                <c:pt idx="17">
                  <c:v>107</c:v>
                </c:pt>
                <c:pt idx="18">
                  <c:v>107.5</c:v>
                </c:pt>
                <c:pt idx="19">
                  <c:v>108</c:v>
                </c:pt>
                <c:pt idx="20">
                  <c:v>108.5</c:v>
                </c:pt>
                <c:pt idx="21">
                  <c:v>109</c:v>
                </c:pt>
                <c:pt idx="22">
                  <c:v>109.5</c:v>
                </c:pt>
                <c:pt idx="23">
                  <c:v>110</c:v>
                </c:pt>
                <c:pt idx="24">
                  <c:v>110.5</c:v>
                </c:pt>
                <c:pt idx="25">
                  <c:v>111</c:v>
                </c:pt>
                <c:pt idx="26">
                  <c:v>111.5</c:v>
                </c:pt>
                <c:pt idx="27">
                  <c:v>112</c:v>
                </c:pt>
                <c:pt idx="28">
                  <c:v>112.5</c:v>
                </c:pt>
                <c:pt idx="29">
                  <c:v>113</c:v>
                </c:pt>
                <c:pt idx="30">
                  <c:v>113.5</c:v>
                </c:pt>
                <c:pt idx="31">
                  <c:v>114</c:v>
                </c:pt>
                <c:pt idx="32">
                  <c:v>114.5</c:v>
                </c:pt>
                <c:pt idx="33">
                  <c:v>115</c:v>
                </c:pt>
                <c:pt idx="34">
                  <c:v>115.5</c:v>
                </c:pt>
                <c:pt idx="35">
                  <c:v>116</c:v>
                </c:pt>
                <c:pt idx="36">
                  <c:v>116.5</c:v>
                </c:pt>
                <c:pt idx="37">
                  <c:v>117</c:v>
                </c:pt>
                <c:pt idx="38">
                  <c:v>117.5</c:v>
                </c:pt>
                <c:pt idx="39">
                  <c:v>118</c:v>
                </c:pt>
                <c:pt idx="40">
                  <c:v>118.5</c:v>
                </c:pt>
                <c:pt idx="41">
                  <c:v>119</c:v>
                </c:pt>
                <c:pt idx="42">
                  <c:v>119.5</c:v>
                </c:pt>
                <c:pt idx="43">
                  <c:v>120</c:v>
                </c:pt>
                <c:pt idx="44">
                  <c:v>120.5</c:v>
                </c:pt>
                <c:pt idx="45">
                  <c:v>121</c:v>
                </c:pt>
                <c:pt idx="46">
                  <c:v>121.5</c:v>
                </c:pt>
                <c:pt idx="47">
                  <c:v>122</c:v>
                </c:pt>
                <c:pt idx="48">
                  <c:v>122.5</c:v>
                </c:pt>
                <c:pt idx="49">
                  <c:v>123</c:v>
                </c:pt>
                <c:pt idx="50">
                  <c:v>123.5</c:v>
                </c:pt>
                <c:pt idx="51">
                  <c:v>124</c:v>
                </c:pt>
                <c:pt idx="52">
                  <c:v>124.5</c:v>
                </c:pt>
                <c:pt idx="53">
                  <c:v>125</c:v>
                </c:pt>
                <c:pt idx="54">
                  <c:v>125.5</c:v>
                </c:pt>
                <c:pt idx="55">
                  <c:v>126</c:v>
                </c:pt>
                <c:pt idx="56">
                  <c:v>126.5</c:v>
                </c:pt>
                <c:pt idx="57">
                  <c:v>127</c:v>
                </c:pt>
                <c:pt idx="58">
                  <c:v>127.5</c:v>
                </c:pt>
                <c:pt idx="59">
                  <c:v>128</c:v>
                </c:pt>
                <c:pt idx="60">
                  <c:v>128.5</c:v>
                </c:pt>
                <c:pt idx="61">
                  <c:v>129</c:v>
                </c:pt>
                <c:pt idx="62">
                  <c:v>129.5</c:v>
                </c:pt>
                <c:pt idx="63">
                  <c:v>130</c:v>
                </c:pt>
                <c:pt idx="64">
                  <c:v>130.5</c:v>
                </c:pt>
                <c:pt idx="65">
                  <c:v>131</c:v>
                </c:pt>
              </c:numCache>
            </c:numRef>
          </c:val>
        </c:ser>
        <c:ser>
          <c:idx val="5"/>
          <c:order val="5"/>
          <c:tx>
            <c:strRef>
              <c:f>Sheet1!$H$7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H$8:$H$73</c:f>
              <c:numCache>
                <c:formatCode>General</c:formatCode>
                <c:ptCount val="66"/>
                <c:pt idx="0">
                  <c:v>96.4</c:v>
                </c:pt>
                <c:pt idx="1">
                  <c:v>97.3</c:v>
                </c:pt>
                <c:pt idx="2">
                  <c:v>98.2</c:v>
                </c:pt>
                <c:pt idx="3">
                  <c:v>99.1</c:v>
                </c:pt>
                <c:pt idx="4">
                  <c:v>100</c:v>
                </c:pt>
                <c:pt idx="5">
                  <c:v>100.5</c:v>
                </c:pt>
                <c:pt idx="6">
                  <c:v>101</c:v>
                </c:pt>
                <c:pt idx="7">
                  <c:v>101.5</c:v>
                </c:pt>
                <c:pt idx="8">
                  <c:v>102</c:v>
                </c:pt>
                <c:pt idx="9">
                  <c:v>102.5</c:v>
                </c:pt>
                <c:pt idx="10">
                  <c:v>103</c:v>
                </c:pt>
                <c:pt idx="11">
                  <c:v>103.5</c:v>
                </c:pt>
                <c:pt idx="12">
                  <c:v>104</c:v>
                </c:pt>
                <c:pt idx="13">
                  <c:v>104.5</c:v>
                </c:pt>
                <c:pt idx="14">
                  <c:v>105</c:v>
                </c:pt>
                <c:pt idx="15">
                  <c:v>105.5</c:v>
                </c:pt>
                <c:pt idx="16">
                  <c:v>106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8</c:v>
                </c:pt>
                <c:pt idx="21">
                  <c:v>108.5</c:v>
                </c:pt>
                <c:pt idx="22">
                  <c:v>109</c:v>
                </c:pt>
                <c:pt idx="23">
                  <c:v>109.5</c:v>
                </c:pt>
                <c:pt idx="24">
                  <c:v>110</c:v>
                </c:pt>
                <c:pt idx="25">
                  <c:v>110.5</c:v>
                </c:pt>
                <c:pt idx="26">
                  <c:v>111</c:v>
                </c:pt>
                <c:pt idx="27">
                  <c:v>111.5</c:v>
                </c:pt>
                <c:pt idx="28">
                  <c:v>112</c:v>
                </c:pt>
                <c:pt idx="29">
                  <c:v>112.5</c:v>
                </c:pt>
                <c:pt idx="30">
                  <c:v>113</c:v>
                </c:pt>
                <c:pt idx="31">
                  <c:v>113.5</c:v>
                </c:pt>
                <c:pt idx="32">
                  <c:v>114</c:v>
                </c:pt>
                <c:pt idx="33">
                  <c:v>114.5</c:v>
                </c:pt>
                <c:pt idx="34">
                  <c:v>115</c:v>
                </c:pt>
                <c:pt idx="35">
                  <c:v>115.5</c:v>
                </c:pt>
                <c:pt idx="36">
                  <c:v>116</c:v>
                </c:pt>
                <c:pt idx="37">
                  <c:v>116.5</c:v>
                </c:pt>
                <c:pt idx="38">
                  <c:v>117</c:v>
                </c:pt>
                <c:pt idx="39">
                  <c:v>117.5</c:v>
                </c:pt>
                <c:pt idx="40">
                  <c:v>118</c:v>
                </c:pt>
                <c:pt idx="41">
                  <c:v>118.5</c:v>
                </c:pt>
                <c:pt idx="42">
                  <c:v>119</c:v>
                </c:pt>
                <c:pt idx="43">
                  <c:v>119.5</c:v>
                </c:pt>
                <c:pt idx="44">
                  <c:v>120</c:v>
                </c:pt>
                <c:pt idx="45">
                  <c:v>120.5</c:v>
                </c:pt>
                <c:pt idx="46">
                  <c:v>121</c:v>
                </c:pt>
                <c:pt idx="47">
                  <c:v>121.5</c:v>
                </c:pt>
                <c:pt idx="48">
                  <c:v>122</c:v>
                </c:pt>
                <c:pt idx="49">
                  <c:v>122.5</c:v>
                </c:pt>
                <c:pt idx="50">
                  <c:v>123</c:v>
                </c:pt>
                <c:pt idx="51">
                  <c:v>123.5</c:v>
                </c:pt>
                <c:pt idx="52">
                  <c:v>124</c:v>
                </c:pt>
                <c:pt idx="53">
                  <c:v>124.5</c:v>
                </c:pt>
                <c:pt idx="54">
                  <c:v>125</c:v>
                </c:pt>
                <c:pt idx="55">
                  <c:v>125.5</c:v>
                </c:pt>
                <c:pt idx="56">
                  <c:v>126</c:v>
                </c:pt>
                <c:pt idx="57">
                  <c:v>126.5</c:v>
                </c:pt>
                <c:pt idx="58">
                  <c:v>127</c:v>
                </c:pt>
                <c:pt idx="59">
                  <c:v>127.5</c:v>
                </c:pt>
                <c:pt idx="60">
                  <c:v>128</c:v>
                </c:pt>
                <c:pt idx="61">
                  <c:v>128.5</c:v>
                </c:pt>
                <c:pt idx="62">
                  <c:v>129</c:v>
                </c:pt>
                <c:pt idx="63">
                  <c:v>129.5</c:v>
                </c:pt>
                <c:pt idx="64">
                  <c:v>130</c:v>
                </c:pt>
                <c:pt idx="65">
                  <c:v>130.5</c:v>
                </c:pt>
              </c:numCache>
            </c:numRef>
          </c:val>
        </c:ser>
        <c:ser>
          <c:idx val="6"/>
          <c:order val="6"/>
          <c:tx>
            <c:strRef>
              <c:f>Sheet1!$I$7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I$8:$I$73</c:f>
              <c:numCache>
                <c:formatCode>General</c:formatCode>
                <c:ptCount val="66"/>
                <c:pt idx="0">
                  <c:v>95.5</c:v>
                </c:pt>
                <c:pt idx="1">
                  <c:v>96.4</c:v>
                </c:pt>
                <c:pt idx="2">
                  <c:v>97.3</c:v>
                </c:pt>
                <c:pt idx="3">
                  <c:v>98.2</c:v>
                </c:pt>
                <c:pt idx="4">
                  <c:v>99.1</c:v>
                </c:pt>
                <c:pt idx="5">
                  <c:v>100</c:v>
                </c:pt>
                <c:pt idx="6">
                  <c:v>100.5</c:v>
                </c:pt>
                <c:pt idx="7">
                  <c:v>101</c:v>
                </c:pt>
                <c:pt idx="8">
                  <c:v>101.5</c:v>
                </c:pt>
                <c:pt idx="9">
                  <c:v>102</c:v>
                </c:pt>
                <c:pt idx="10">
                  <c:v>102.5</c:v>
                </c:pt>
                <c:pt idx="11">
                  <c:v>103</c:v>
                </c:pt>
                <c:pt idx="12">
                  <c:v>103.5</c:v>
                </c:pt>
                <c:pt idx="13">
                  <c:v>104</c:v>
                </c:pt>
                <c:pt idx="14">
                  <c:v>104.5</c:v>
                </c:pt>
                <c:pt idx="15">
                  <c:v>105</c:v>
                </c:pt>
                <c:pt idx="16">
                  <c:v>105.5</c:v>
                </c:pt>
                <c:pt idx="17">
                  <c:v>106</c:v>
                </c:pt>
                <c:pt idx="18">
                  <c:v>106.5</c:v>
                </c:pt>
                <c:pt idx="19">
                  <c:v>107</c:v>
                </c:pt>
                <c:pt idx="20">
                  <c:v>107.5</c:v>
                </c:pt>
                <c:pt idx="21">
                  <c:v>108</c:v>
                </c:pt>
                <c:pt idx="22">
                  <c:v>108.5</c:v>
                </c:pt>
                <c:pt idx="23">
                  <c:v>109</c:v>
                </c:pt>
                <c:pt idx="24">
                  <c:v>109.5</c:v>
                </c:pt>
                <c:pt idx="25">
                  <c:v>110</c:v>
                </c:pt>
                <c:pt idx="26">
                  <c:v>110.5</c:v>
                </c:pt>
                <c:pt idx="27">
                  <c:v>111</c:v>
                </c:pt>
                <c:pt idx="28">
                  <c:v>111.5</c:v>
                </c:pt>
                <c:pt idx="29">
                  <c:v>112</c:v>
                </c:pt>
                <c:pt idx="30">
                  <c:v>112.5</c:v>
                </c:pt>
                <c:pt idx="31">
                  <c:v>113</c:v>
                </c:pt>
                <c:pt idx="32">
                  <c:v>113.5</c:v>
                </c:pt>
                <c:pt idx="33">
                  <c:v>114</c:v>
                </c:pt>
                <c:pt idx="34">
                  <c:v>114.5</c:v>
                </c:pt>
                <c:pt idx="35">
                  <c:v>115</c:v>
                </c:pt>
                <c:pt idx="36">
                  <c:v>115.5</c:v>
                </c:pt>
                <c:pt idx="37">
                  <c:v>116</c:v>
                </c:pt>
                <c:pt idx="38">
                  <c:v>116.5</c:v>
                </c:pt>
                <c:pt idx="39">
                  <c:v>117</c:v>
                </c:pt>
                <c:pt idx="40">
                  <c:v>117.5</c:v>
                </c:pt>
                <c:pt idx="41">
                  <c:v>118</c:v>
                </c:pt>
                <c:pt idx="42">
                  <c:v>118.5</c:v>
                </c:pt>
                <c:pt idx="43">
                  <c:v>119</c:v>
                </c:pt>
                <c:pt idx="44">
                  <c:v>119.5</c:v>
                </c:pt>
                <c:pt idx="45">
                  <c:v>120</c:v>
                </c:pt>
                <c:pt idx="46">
                  <c:v>120.5</c:v>
                </c:pt>
                <c:pt idx="47">
                  <c:v>121</c:v>
                </c:pt>
                <c:pt idx="48">
                  <c:v>121.5</c:v>
                </c:pt>
                <c:pt idx="49">
                  <c:v>122</c:v>
                </c:pt>
                <c:pt idx="50">
                  <c:v>122.5</c:v>
                </c:pt>
                <c:pt idx="51">
                  <c:v>123</c:v>
                </c:pt>
                <c:pt idx="52">
                  <c:v>123.5</c:v>
                </c:pt>
                <c:pt idx="53">
                  <c:v>124</c:v>
                </c:pt>
                <c:pt idx="54">
                  <c:v>124.5</c:v>
                </c:pt>
                <c:pt idx="55">
                  <c:v>125</c:v>
                </c:pt>
                <c:pt idx="56">
                  <c:v>125.5</c:v>
                </c:pt>
                <c:pt idx="57">
                  <c:v>126</c:v>
                </c:pt>
                <c:pt idx="58">
                  <c:v>126.5</c:v>
                </c:pt>
                <c:pt idx="59">
                  <c:v>127</c:v>
                </c:pt>
                <c:pt idx="60">
                  <c:v>127.5</c:v>
                </c:pt>
                <c:pt idx="61">
                  <c:v>128</c:v>
                </c:pt>
                <c:pt idx="62">
                  <c:v>128.5</c:v>
                </c:pt>
                <c:pt idx="63">
                  <c:v>129</c:v>
                </c:pt>
                <c:pt idx="64">
                  <c:v>129.5</c:v>
                </c:pt>
                <c:pt idx="65">
                  <c:v>130</c:v>
                </c:pt>
              </c:numCache>
            </c:numRef>
          </c:val>
        </c:ser>
        <c:ser>
          <c:idx val="7"/>
          <c:order val="7"/>
          <c:tx>
            <c:strRef>
              <c:f>Sheet1!$J$7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J$8:$J$73</c:f>
              <c:numCache>
                <c:formatCode>General</c:formatCode>
                <c:ptCount val="66"/>
                <c:pt idx="0">
                  <c:v>94.6</c:v>
                </c:pt>
                <c:pt idx="1">
                  <c:v>95.5</c:v>
                </c:pt>
                <c:pt idx="2">
                  <c:v>96.4</c:v>
                </c:pt>
                <c:pt idx="3">
                  <c:v>97.3</c:v>
                </c:pt>
                <c:pt idx="4">
                  <c:v>98.2</c:v>
                </c:pt>
                <c:pt idx="5">
                  <c:v>99.1</c:v>
                </c:pt>
                <c:pt idx="6">
                  <c:v>100</c:v>
                </c:pt>
                <c:pt idx="7">
                  <c:v>100.5</c:v>
                </c:pt>
                <c:pt idx="8">
                  <c:v>101</c:v>
                </c:pt>
                <c:pt idx="9">
                  <c:v>101.5</c:v>
                </c:pt>
                <c:pt idx="10">
                  <c:v>102</c:v>
                </c:pt>
                <c:pt idx="11">
                  <c:v>102.5</c:v>
                </c:pt>
                <c:pt idx="12">
                  <c:v>103</c:v>
                </c:pt>
                <c:pt idx="13">
                  <c:v>103.5</c:v>
                </c:pt>
                <c:pt idx="14">
                  <c:v>104</c:v>
                </c:pt>
                <c:pt idx="15">
                  <c:v>104.5</c:v>
                </c:pt>
                <c:pt idx="16">
                  <c:v>105</c:v>
                </c:pt>
                <c:pt idx="17">
                  <c:v>105.5</c:v>
                </c:pt>
                <c:pt idx="18">
                  <c:v>106</c:v>
                </c:pt>
                <c:pt idx="19">
                  <c:v>106.5</c:v>
                </c:pt>
                <c:pt idx="20">
                  <c:v>107</c:v>
                </c:pt>
                <c:pt idx="21">
                  <c:v>107.5</c:v>
                </c:pt>
                <c:pt idx="22">
                  <c:v>108</c:v>
                </c:pt>
                <c:pt idx="23">
                  <c:v>108.5</c:v>
                </c:pt>
                <c:pt idx="24">
                  <c:v>109</c:v>
                </c:pt>
                <c:pt idx="25">
                  <c:v>109.5</c:v>
                </c:pt>
                <c:pt idx="26">
                  <c:v>110</c:v>
                </c:pt>
                <c:pt idx="27">
                  <c:v>110.5</c:v>
                </c:pt>
                <c:pt idx="28">
                  <c:v>111</c:v>
                </c:pt>
                <c:pt idx="29">
                  <c:v>111.5</c:v>
                </c:pt>
                <c:pt idx="30">
                  <c:v>112</c:v>
                </c:pt>
                <c:pt idx="31">
                  <c:v>112.5</c:v>
                </c:pt>
                <c:pt idx="32">
                  <c:v>113</c:v>
                </c:pt>
                <c:pt idx="33">
                  <c:v>113.5</c:v>
                </c:pt>
                <c:pt idx="34">
                  <c:v>114</c:v>
                </c:pt>
                <c:pt idx="35">
                  <c:v>114.5</c:v>
                </c:pt>
                <c:pt idx="36">
                  <c:v>115</c:v>
                </c:pt>
                <c:pt idx="37">
                  <c:v>115.5</c:v>
                </c:pt>
                <c:pt idx="38">
                  <c:v>116</c:v>
                </c:pt>
                <c:pt idx="39">
                  <c:v>116.5</c:v>
                </c:pt>
                <c:pt idx="40">
                  <c:v>117</c:v>
                </c:pt>
                <c:pt idx="41">
                  <c:v>117.5</c:v>
                </c:pt>
                <c:pt idx="42">
                  <c:v>118</c:v>
                </c:pt>
                <c:pt idx="43">
                  <c:v>118.5</c:v>
                </c:pt>
                <c:pt idx="44">
                  <c:v>119</c:v>
                </c:pt>
                <c:pt idx="45">
                  <c:v>119.5</c:v>
                </c:pt>
                <c:pt idx="46">
                  <c:v>120</c:v>
                </c:pt>
                <c:pt idx="47">
                  <c:v>120.5</c:v>
                </c:pt>
                <c:pt idx="48">
                  <c:v>121</c:v>
                </c:pt>
                <c:pt idx="49">
                  <c:v>121.5</c:v>
                </c:pt>
                <c:pt idx="50">
                  <c:v>122</c:v>
                </c:pt>
                <c:pt idx="51">
                  <c:v>122.5</c:v>
                </c:pt>
                <c:pt idx="52">
                  <c:v>123</c:v>
                </c:pt>
                <c:pt idx="53">
                  <c:v>123.5</c:v>
                </c:pt>
                <c:pt idx="54">
                  <c:v>124</c:v>
                </c:pt>
                <c:pt idx="55">
                  <c:v>124.5</c:v>
                </c:pt>
                <c:pt idx="56">
                  <c:v>125</c:v>
                </c:pt>
                <c:pt idx="57">
                  <c:v>125.5</c:v>
                </c:pt>
                <c:pt idx="58">
                  <c:v>126</c:v>
                </c:pt>
                <c:pt idx="59">
                  <c:v>126.5</c:v>
                </c:pt>
                <c:pt idx="60">
                  <c:v>127</c:v>
                </c:pt>
                <c:pt idx="61">
                  <c:v>127.5</c:v>
                </c:pt>
                <c:pt idx="62">
                  <c:v>128</c:v>
                </c:pt>
                <c:pt idx="63">
                  <c:v>128.5</c:v>
                </c:pt>
                <c:pt idx="64">
                  <c:v>129</c:v>
                </c:pt>
                <c:pt idx="65">
                  <c:v>129.5</c:v>
                </c:pt>
              </c:numCache>
            </c:numRef>
          </c:val>
        </c:ser>
        <c:ser>
          <c:idx val="8"/>
          <c:order val="8"/>
          <c:tx>
            <c:strRef>
              <c:f>Sheet1!$K$7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K$8:$K$73</c:f>
              <c:numCache>
                <c:formatCode>General</c:formatCode>
                <c:ptCount val="66"/>
                <c:pt idx="0">
                  <c:v>93.7</c:v>
                </c:pt>
                <c:pt idx="1">
                  <c:v>94.6</c:v>
                </c:pt>
                <c:pt idx="2">
                  <c:v>95.5</c:v>
                </c:pt>
                <c:pt idx="3">
                  <c:v>96.4</c:v>
                </c:pt>
                <c:pt idx="4">
                  <c:v>97.3</c:v>
                </c:pt>
                <c:pt idx="5">
                  <c:v>98.2</c:v>
                </c:pt>
                <c:pt idx="6">
                  <c:v>99.1</c:v>
                </c:pt>
                <c:pt idx="7">
                  <c:v>100</c:v>
                </c:pt>
                <c:pt idx="8">
                  <c:v>100.5</c:v>
                </c:pt>
                <c:pt idx="9">
                  <c:v>101</c:v>
                </c:pt>
                <c:pt idx="10">
                  <c:v>101.5</c:v>
                </c:pt>
                <c:pt idx="11">
                  <c:v>102</c:v>
                </c:pt>
                <c:pt idx="12">
                  <c:v>102.5</c:v>
                </c:pt>
                <c:pt idx="13">
                  <c:v>103</c:v>
                </c:pt>
                <c:pt idx="14">
                  <c:v>103.5</c:v>
                </c:pt>
                <c:pt idx="15">
                  <c:v>104</c:v>
                </c:pt>
                <c:pt idx="16">
                  <c:v>104.5</c:v>
                </c:pt>
                <c:pt idx="17">
                  <c:v>105</c:v>
                </c:pt>
                <c:pt idx="18">
                  <c:v>105.5</c:v>
                </c:pt>
                <c:pt idx="19">
                  <c:v>106</c:v>
                </c:pt>
                <c:pt idx="20">
                  <c:v>106.5</c:v>
                </c:pt>
                <c:pt idx="21">
                  <c:v>107</c:v>
                </c:pt>
                <c:pt idx="22">
                  <c:v>107.5</c:v>
                </c:pt>
                <c:pt idx="23">
                  <c:v>108</c:v>
                </c:pt>
                <c:pt idx="24">
                  <c:v>108.5</c:v>
                </c:pt>
                <c:pt idx="25">
                  <c:v>109</c:v>
                </c:pt>
                <c:pt idx="26">
                  <c:v>109.5</c:v>
                </c:pt>
                <c:pt idx="27">
                  <c:v>110</c:v>
                </c:pt>
                <c:pt idx="28">
                  <c:v>110.5</c:v>
                </c:pt>
                <c:pt idx="29">
                  <c:v>111</c:v>
                </c:pt>
                <c:pt idx="30">
                  <c:v>111.5</c:v>
                </c:pt>
                <c:pt idx="31">
                  <c:v>112</c:v>
                </c:pt>
                <c:pt idx="32">
                  <c:v>112.5</c:v>
                </c:pt>
                <c:pt idx="33">
                  <c:v>113</c:v>
                </c:pt>
                <c:pt idx="34">
                  <c:v>113.5</c:v>
                </c:pt>
                <c:pt idx="35">
                  <c:v>114</c:v>
                </c:pt>
                <c:pt idx="36">
                  <c:v>114.5</c:v>
                </c:pt>
                <c:pt idx="37">
                  <c:v>115</c:v>
                </c:pt>
                <c:pt idx="38">
                  <c:v>115.5</c:v>
                </c:pt>
                <c:pt idx="39">
                  <c:v>116</c:v>
                </c:pt>
                <c:pt idx="40">
                  <c:v>116.5</c:v>
                </c:pt>
                <c:pt idx="41">
                  <c:v>117</c:v>
                </c:pt>
                <c:pt idx="42">
                  <c:v>117.5</c:v>
                </c:pt>
                <c:pt idx="43">
                  <c:v>118</c:v>
                </c:pt>
                <c:pt idx="44">
                  <c:v>118.5</c:v>
                </c:pt>
                <c:pt idx="45">
                  <c:v>119</c:v>
                </c:pt>
                <c:pt idx="46">
                  <c:v>119.5</c:v>
                </c:pt>
                <c:pt idx="47">
                  <c:v>120</c:v>
                </c:pt>
                <c:pt idx="48">
                  <c:v>120.5</c:v>
                </c:pt>
                <c:pt idx="49">
                  <c:v>121</c:v>
                </c:pt>
                <c:pt idx="50">
                  <c:v>121.5</c:v>
                </c:pt>
                <c:pt idx="51">
                  <c:v>122</c:v>
                </c:pt>
                <c:pt idx="52">
                  <c:v>122.5</c:v>
                </c:pt>
                <c:pt idx="53">
                  <c:v>123</c:v>
                </c:pt>
                <c:pt idx="54">
                  <c:v>123.5</c:v>
                </c:pt>
                <c:pt idx="55">
                  <c:v>124</c:v>
                </c:pt>
                <c:pt idx="56">
                  <c:v>124.5</c:v>
                </c:pt>
                <c:pt idx="57">
                  <c:v>125</c:v>
                </c:pt>
                <c:pt idx="58">
                  <c:v>125.5</c:v>
                </c:pt>
                <c:pt idx="59">
                  <c:v>126</c:v>
                </c:pt>
                <c:pt idx="60">
                  <c:v>126.5</c:v>
                </c:pt>
                <c:pt idx="61">
                  <c:v>127</c:v>
                </c:pt>
                <c:pt idx="62">
                  <c:v>127.5</c:v>
                </c:pt>
                <c:pt idx="63">
                  <c:v>128</c:v>
                </c:pt>
                <c:pt idx="64">
                  <c:v>128.5</c:v>
                </c:pt>
                <c:pt idx="65">
                  <c:v>129</c:v>
                </c:pt>
              </c:numCache>
            </c:numRef>
          </c:val>
        </c:ser>
        <c:ser>
          <c:idx val="9"/>
          <c:order val="9"/>
          <c:tx>
            <c:strRef>
              <c:f>Sheet1!$L$7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L$8:$L$73</c:f>
              <c:numCache>
                <c:formatCode>General</c:formatCode>
                <c:ptCount val="66"/>
                <c:pt idx="0">
                  <c:v>92.8</c:v>
                </c:pt>
                <c:pt idx="1">
                  <c:v>93.7</c:v>
                </c:pt>
                <c:pt idx="2">
                  <c:v>94.6</c:v>
                </c:pt>
                <c:pt idx="3">
                  <c:v>95.5</c:v>
                </c:pt>
                <c:pt idx="4">
                  <c:v>96.4</c:v>
                </c:pt>
                <c:pt idx="5">
                  <c:v>97.3</c:v>
                </c:pt>
                <c:pt idx="6">
                  <c:v>98.2</c:v>
                </c:pt>
                <c:pt idx="7">
                  <c:v>99.1</c:v>
                </c:pt>
                <c:pt idx="8">
                  <c:v>100</c:v>
                </c:pt>
                <c:pt idx="9">
                  <c:v>100.5</c:v>
                </c:pt>
                <c:pt idx="10">
                  <c:v>101</c:v>
                </c:pt>
                <c:pt idx="11">
                  <c:v>101.5</c:v>
                </c:pt>
                <c:pt idx="12">
                  <c:v>102</c:v>
                </c:pt>
                <c:pt idx="13">
                  <c:v>102.5</c:v>
                </c:pt>
                <c:pt idx="14">
                  <c:v>103</c:v>
                </c:pt>
                <c:pt idx="15">
                  <c:v>103.5</c:v>
                </c:pt>
                <c:pt idx="16">
                  <c:v>104</c:v>
                </c:pt>
                <c:pt idx="17">
                  <c:v>104.5</c:v>
                </c:pt>
                <c:pt idx="18">
                  <c:v>105</c:v>
                </c:pt>
                <c:pt idx="19">
                  <c:v>105.5</c:v>
                </c:pt>
                <c:pt idx="20">
                  <c:v>106</c:v>
                </c:pt>
                <c:pt idx="21">
                  <c:v>106.5</c:v>
                </c:pt>
                <c:pt idx="22">
                  <c:v>107</c:v>
                </c:pt>
                <c:pt idx="23">
                  <c:v>107.5</c:v>
                </c:pt>
                <c:pt idx="24">
                  <c:v>108</c:v>
                </c:pt>
                <c:pt idx="25">
                  <c:v>108.5</c:v>
                </c:pt>
                <c:pt idx="26">
                  <c:v>109</c:v>
                </c:pt>
                <c:pt idx="27">
                  <c:v>109.5</c:v>
                </c:pt>
                <c:pt idx="28">
                  <c:v>110</c:v>
                </c:pt>
                <c:pt idx="29">
                  <c:v>110.5</c:v>
                </c:pt>
                <c:pt idx="30">
                  <c:v>111</c:v>
                </c:pt>
                <c:pt idx="31">
                  <c:v>111.5</c:v>
                </c:pt>
                <c:pt idx="32">
                  <c:v>112</c:v>
                </c:pt>
                <c:pt idx="33">
                  <c:v>112.5</c:v>
                </c:pt>
                <c:pt idx="34">
                  <c:v>113</c:v>
                </c:pt>
                <c:pt idx="35">
                  <c:v>113.5</c:v>
                </c:pt>
                <c:pt idx="36">
                  <c:v>114</c:v>
                </c:pt>
                <c:pt idx="37">
                  <c:v>114.5</c:v>
                </c:pt>
                <c:pt idx="38">
                  <c:v>115</c:v>
                </c:pt>
                <c:pt idx="39">
                  <c:v>115.5</c:v>
                </c:pt>
                <c:pt idx="40">
                  <c:v>116</c:v>
                </c:pt>
                <c:pt idx="41">
                  <c:v>116.5</c:v>
                </c:pt>
                <c:pt idx="42">
                  <c:v>117</c:v>
                </c:pt>
                <c:pt idx="43">
                  <c:v>117.5</c:v>
                </c:pt>
                <c:pt idx="44">
                  <c:v>118</c:v>
                </c:pt>
                <c:pt idx="45">
                  <c:v>118.5</c:v>
                </c:pt>
                <c:pt idx="46">
                  <c:v>119</c:v>
                </c:pt>
                <c:pt idx="47">
                  <c:v>119.5</c:v>
                </c:pt>
                <c:pt idx="48">
                  <c:v>120</c:v>
                </c:pt>
                <c:pt idx="49">
                  <c:v>120.5</c:v>
                </c:pt>
                <c:pt idx="50">
                  <c:v>121</c:v>
                </c:pt>
                <c:pt idx="51">
                  <c:v>121.5</c:v>
                </c:pt>
                <c:pt idx="52">
                  <c:v>122</c:v>
                </c:pt>
                <c:pt idx="53">
                  <c:v>122.5</c:v>
                </c:pt>
                <c:pt idx="54">
                  <c:v>123</c:v>
                </c:pt>
                <c:pt idx="55">
                  <c:v>123.5</c:v>
                </c:pt>
                <c:pt idx="56">
                  <c:v>124</c:v>
                </c:pt>
                <c:pt idx="57">
                  <c:v>124.5</c:v>
                </c:pt>
                <c:pt idx="58">
                  <c:v>125</c:v>
                </c:pt>
                <c:pt idx="59">
                  <c:v>125.5</c:v>
                </c:pt>
                <c:pt idx="60">
                  <c:v>126</c:v>
                </c:pt>
                <c:pt idx="61">
                  <c:v>126.5</c:v>
                </c:pt>
                <c:pt idx="62">
                  <c:v>127</c:v>
                </c:pt>
                <c:pt idx="63">
                  <c:v>127.5</c:v>
                </c:pt>
                <c:pt idx="64">
                  <c:v>128</c:v>
                </c:pt>
                <c:pt idx="65">
                  <c:v>128.5</c:v>
                </c:pt>
              </c:numCache>
            </c:numRef>
          </c:val>
        </c:ser>
        <c:ser>
          <c:idx val="10"/>
          <c:order val="10"/>
          <c:tx>
            <c:strRef>
              <c:f>Sheet1!$M$7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M$8:$M$73</c:f>
              <c:numCache>
                <c:formatCode>General</c:formatCode>
                <c:ptCount val="66"/>
                <c:pt idx="0">
                  <c:v>91.9</c:v>
                </c:pt>
                <c:pt idx="1">
                  <c:v>92.8</c:v>
                </c:pt>
                <c:pt idx="2">
                  <c:v>93.7</c:v>
                </c:pt>
                <c:pt idx="3">
                  <c:v>94.6</c:v>
                </c:pt>
                <c:pt idx="4">
                  <c:v>95.5</c:v>
                </c:pt>
                <c:pt idx="5">
                  <c:v>96.4</c:v>
                </c:pt>
                <c:pt idx="6">
                  <c:v>97.3</c:v>
                </c:pt>
                <c:pt idx="7">
                  <c:v>98.2</c:v>
                </c:pt>
                <c:pt idx="8">
                  <c:v>99.1</c:v>
                </c:pt>
                <c:pt idx="9">
                  <c:v>100</c:v>
                </c:pt>
                <c:pt idx="10">
                  <c:v>100.5</c:v>
                </c:pt>
                <c:pt idx="11">
                  <c:v>101</c:v>
                </c:pt>
                <c:pt idx="12">
                  <c:v>101.5</c:v>
                </c:pt>
                <c:pt idx="13">
                  <c:v>102</c:v>
                </c:pt>
                <c:pt idx="14">
                  <c:v>102.5</c:v>
                </c:pt>
                <c:pt idx="15">
                  <c:v>103</c:v>
                </c:pt>
                <c:pt idx="16">
                  <c:v>103.5</c:v>
                </c:pt>
                <c:pt idx="17">
                  <c:v>104</c:v>
                </c:pt>
                <c:pt idx="18">
                  <c:v>104.5</c:v>
                </c:pt>
                <c:pt idx="19">
                  <c:v>105</c:v>
                </c:pt>
                <c:pt idx="20">
                  <c:v>105.5</c:v>
                </c:pt>
                <c:pt idx="21">
                  <c:v>106</c:v>
                </c:pt>
                <c:pt idx="22">
                  <c:v>106.5</c:v>
                </c:pt>
                <c:pt idx="23">
                  <c:v>107</c:v>
                </c:pt>
                <c:pt idx="24">
                  <c:v>107.5</c:v>
                </c:pt>
                <c:pt idx="25">
                  <c:v>108</c:v>
                </c:pt>
                <c:pt idx="26">
                  <c:v>108.5</c:v>
                </c:pt>
                <c:pt idx="27">
                  <c:v>109</c:v>
                </c:pt>
                <c:pt idx="28">
                  <c:v>109.5</c:v>
                </c:pt>
                <c:pt idx="29">
                  <c:v>110</c:v>
                </c:pt>
                <c:pt idx="30">
                  <c:v>110.5</c:v>
                </c:pt>
                <c:pt idx="31">
                  <c:v>111</c:v>
                </c:pt>
                <c:pt idx="32">
                  <c:v>111.5</c:v>
                </c:pt>
                <c:pt idx="33">
                  <c:v>112</c:v>
                </c:pt>
                <c:pt idx="34">
                  <c:v>112.5</c:v>
                </c:pt>
                <c:pt idx="35">
                  <c:v>113</c:v>
                </c:pt>
                <c:pt idx="36">
                  <c:v>113.5</c:v>
                </c:pt>
                <c:pt idx="37">
                  <c:v>114</c:v>
                </c:pt>
                <c:pt idx="38">
                  <c:v>114.5</c:v>
                </c:pt>
                <c:pt idx="39">
                  <c:v>115</c:v>
                </c:pt>
                <c:pt idx="40">
                  <c:v>115.5</c:v>
                </c:pt>
                <c:pt idx="41">
                  <c:v>116</c:v>
                </c:pt>
                <c:pt idx="42">
                  <c:v>116.5</c:v>
                </c:pt>
                <c:pt idx="43">
                  <c:v>117</c:v>
                </c:pt>
                <c:pt idx="44">
                  <c:v>117.5</c:v>
                </c:pt>
                <c:pt idx="45">
                  <c:v>118</c:v>
                </c:pt>
                <c:pt idx="46">
                  <c:v>118.5</c:v>
                </c:pt>
                <c:pt idx="47">
                  <c:v>119</c:v>
                </c:pt>
                <c:pt idx="48">
                  <c:v>119.5</c:v>
                </c:pt>
                <c:pt idx="49">
                  <c:v>120</c:v>
                </c:pt>
                <c:pt idx="50">
                  <c:v>120.5</c:v>
                </c:pt>
                <c:pt idx="51">
                  <c:v>121</c:v>
                </c:pt>
                <c:pt idx="52">
                  <c:v>121.5</c:v>
                </c:pt>
                <c:pt idx="53">
                  <c:v>122</c:v>
                </c:pt>
                <c:pt idx="54">
                  <c:v>122.5</c:v>
                </c:pt>
                <c:pt idx="55">
                  <c:v>123</c:v>
                </c:pt>
                <c:pt idx="56">
                  <c:v>123.5</c:v>
                </c:pt>
                <c:pt idx="57">
                  <c:v>124</c:v>
                </c:pt>
                <c:pt idx="58">
                  <c:v>124.5</c:v>
                </c:pt>
                <c:pt idx="59">
                  <c:v>125</c:v>
                </c:pt>
                <c:pt idx="60">
                  <c:v>125.5</c:v>
                </c:pt>
                <c:pt idx="61">
                  <c:v>126</c:v>
                </c:pt>
                <c:pt idx="62">
                  <c:v>126.5</c:v>
                </c:pt>
                <c:pt idx="63">
                  <c:v>127</c:v>
                </c:pt>
                <c:pt idx="64">
                  <c:v>127.5</c:v>
                </c:pt>
                <c:pt idx="65">
                  <c:v>128</c:v>
                </c:pt>
              </c:numCache>
            </c:numRef>
          </c:val>
        </c:ser>
        <c:ser>
          <c:idx val="11"/>
          <c:order val="11"/>
          <c:tx>
            <c:strRef>
              <c:f>Sheet1!$N$7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N$8:$N$73</c:f>
              <c:numCache>
                <c:formatCode>General</c:formatCode>
                <c:ptCount val="66"/>
                <c:pt idx="0">
                  <c:v>91</c:v>
                </c:pt>
                <c:pt idx="1">
                  <c:v>91.9</c:v>
                </c:pt>
                <c:pt idx="2">
                  <c:v>92.8</c:v>
                </c:pt>
                <c:pt idx="3">
                  <c:v>93.7</c:v>
                </c:pt>
                <c:pt idx="4">
                  <c:v>94.6</c:v>
                </c:pt>
                <c:pt idx="5">
                  <c:v>95.5</c:v>
                </c:pt>
                <c:pt idx="6">
                  <c:v>96.4</c:v>
                </c:pt>
                <c:pt idx="7">
                  <c:v>97.3</c:v>
                </c:pt>
                <c:pt idx="8">
                  <c:v>98.2</c:v>
                </c:pt>
                <c:pt idx="9">
                  <c:v>99.1</c:v>
                </c:pt>
                <c:pt idx="10">
                  <c:v>100</c:v>
                </c:pt>
                <c:pt idx="11">
                  <c:v>100.5</c:v>
                </c:pt>
                <c:pt idx="12">
                  <c:v>101</c:v>
                </c:pt>
                <c:pt idx="13">
                  <c:v>101.5</c:v>
                </c:pt>
                <c:pt idx="14">
                  <c:v>102</c:v>
                </c:pt>
                <c:pt idx="15">
                  <c:v>102.5</c:v>
                </c:pt>
                <c:pt idx="16">
                  <c:v>103</c:v>
                </c:pt>
                <c:pt idx="17">
                  <c:v>103.5</c:v>
                </c:pt>
                <c:pt idx="18">
                  <c:v>104</c:v>
                </c:pt>
                <c:pt idx="19">
                  <c:v>104.5</c:v>
                </c:pt>
                <c:pt idx="20">
                  <c:v>105</c:v>
                </c:pt>
                <c:pt idx="21">
                  <c:v>105.5</c:v>
                </c:pt>
                <c:pt idx="22">
                  <c:v>106</c:v>
                </c:pt>
                <c:pt idx="23">
                  <c:v>106.5</c:v>
                </c:pt>
                <c:pt idx="24">
                  <c:v>107</c:v>
                </c:pt>
                <c:pt idx="25">
                  <c:v>107.5</c:v>
                </c:pt>
                <c:pt idx="26">
                  <c:v>108</c:v>
                </c:pt>
                <c:pt idx="27">
                  <c:v>108.5</c:v>
                </c:pt>
                <c:pt idx="28">
                  <c:v>109</c:v>
                </c:pt>
                <c:pt idx="29">
                  <c:v>109.5</c:v>
                </c:pt>
                <c:pt idx="30">
                  <c:v>110</c:v>
                </c:pt>
                <c:pt idx="31">
                  <c:v>110.5</c:v>
                </c:pt>
                <c:pt idx="32">
                  <c:v>111</c:v>
                </c:pt>
                <c:pt idx="33">
                  <c:v>111.5</c:v>
                </c:pt>
                <c:pt idx="34">
                  <c:v>112</c:v>
                </c:pt>
                <c:pt idx="35">
                  <c:v>112.5</c:v>
                </c:pt>
                <c:pt idx="36">
                  <c:v>113</c:v>
                </c:pt>
                <c:pt idx="37">
                  <c:v>113.5</c:v>
                </c:pt>
                <c:pt idx="38">
                  <c:v>114</c:v>
                </c:pt>
                <c:pt idx="39">
                  <c:v>114.5</c:v>
                </c:pt>
                <c:pt idx="40">
                  <c:v>115</c:v>
                </c:pt>
                <c:pt idx="41">
                  <c:v>115.5</c:v>
                </c:pt>
                <c:pt idx="42">
                  <c:v>116</c:v>
                </c:pt>
                <c:pt idx="43">
                  <c:v>116.5</c:v>
                </c:pt>
                <c:pt idx="44">
                  <c:v>117</c:v>
                </c:pt>
                <c:pt idx="45">
                  <c:v>117.5</c:v>
                </c:pt>
                <c:pt idx="46">
                  <c:v>118</c:v>
                </c:pt>
                <c:pt idx="47">
                  <c:v>118.5</c:v>
                </c:pt>
                <c:pt idx="48">
                  <c:v>119</c:v>
                </c:pt>
                <c:pt idx="49">
                  <c:v>119.5</c:v>
                </c:pt>
                <c:pt idx="50">
                  <c:v>120</c:v>
                </c:pt>
                <c:pt idx="51">
                  <c:v>120.5</c:v>
                </c:pt>
                <c:pt idx="52">
                  <c:v>121</c:v>
                </c:pt>
                <c:pt idx="53">
                  <c:v>121.5</c:v>
                </c:pt>
                <c:pt idx="54">
                  <c:v>122</c:v>
                </c:pt>
                <c:pt idx="55">
                  <c:v>122.5</c:v>
                </c:pt>
                <c:pt idx="56">
                  <c:v>123</c:v>
                </c:pt>
                <c:pt idx="57">
                  <c:v>123.5</c:v>
                </c:pt>
                <c:pt idx="58">
                  <c:v>124</c:v>
                </c:pt>
                <c:pt idx="59">
                  <c:v>124.5</c:v>
                </c:pt>
                <c:pt idx="60">
                  <c:v>125</c:v>
                </c:pt>
                <c:pt idx="61">
                  <c:v>125.5</c:v>
                </c:pt>
                <c:pt idx="62">
                  <c:v>126</c:v>
                </c:pt>
                <c:pt idx="63">
                  <c:v>126.5</c:v>
                </c:pt>
                <c:pt idx="64">
                  <c:v>127</c:v>
                </c:pt>
                <c:pt idx="65">
                  <c:v>127.5</c:v>
                </c:pt>
              </c:numCache>
            </c:numRef>
          </c:val>
        </c:ser>
        <c:ser>
          <c:idx val="12"/>
          <c:order val="12"/>
          <c:tx>
            <c:strRef>
              <c:f>Sheet1!$O$7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O$8:$O$73</c:f>
              <c:numCache>
                <c:formatCode>General</c:formatCode>
                <c:ptCount val="66"/>
                <c:pt idx="0">
                  <c:v>90.1</c:v>
                </c:pt>
                <c:pt idx="1">
                  <c:v>91</c:v>
                </c:pt>
                <c:pt idx="2">
                  <c:v>91.9</c:v>
                </c:pt>
                <c:pt idx="3">
                  <c:v>92.8</c:v>
                </c:pt>
                <c:pt idx="4">
                  <c:v>93.7</c:v>
                </c:pt>
                <c:pt idx="5">
                  <c:v>94.6</c:v>
                </c:pt>
                <c:pt idx="6">
                  <c:v>95.5</c:v>
                </c:pt>
                <c:pt idx="7">
                  <c:v>96.4</c:v>
                </c:pt>
                <c:pt idx="8">
                  <c:v>97.3</c:v>
                </c:pt>
                <c:pt idx="9">
                  <c:v>98.2</c:v>
                </c:pt>
                <c:pt idx="10">
                  <c:v>99.1</c:v>
                </c:pt>
                <c:pt idx="11">
                  <c:v>100</c:v>
                </c:pt>
                <c:pt idx="12">
                  <c:v>100.5</c:v>
                </c:pt>
                <c:pt idx="13">
                  <c:v>101</c:v>
                </c:pt>
                <c:pt idx="14">
                  <c:v>101.5</c:v>
                </c:pt>
                <c:pt idx="15">
                  <c:v>102</c:v>
                </c:pt>
                <c:pt idx="16">
                  <c:v>102.5</c:v>
                </c:pt>
                <c:pt idx="17">
                  <c:v>103</c:v>
                </c:pt>
                <c:pt idx="18">
                  <c:v>103.5</c:v>
                </c:pt>
                <c:pt idx="19">
                  <c:v>104</c:v>
                </c:pt>
                <c:pt idx="20">
                  <c:v>104.5</c:v>
                </c:pt>
                <c:pt idx="21">
                  <c:v>105</c:v>
                </c:pt>
                <c:pt idx="22">
                  <c:v>105.5</c:v>
                </c:pt>
                <c:pt idx="23">
                  <c:v>106</c:v>
                </c:pt>
                <c:pt idx="24">
                  <c:v>106.5</c:v>
                </c:pt>
                <c:pt idx="25">
                  <c:v>107</c:v>
                </c:pt>
                <c:pt idx="26">
                  <c:v>107.5</c:v>
                </c:pt>
                <c:pt idx="27">
                  <c:v>108</c:v>
                </c:pt>
                <c:pt idx="28">
                  <c:v>108.5</c:v>
                </c:pt>
                <c:pt idx="29">
                  <c:v>109</c:v>
                </c:pt>
                <c:pt idx="30">
                  <c:v>109.5</c:v>
                </c:pt>
                <c:pt idx="31">
                  <c:v>110</c:v>
                </c:pt>
                <c:pt idx="32">
                  <c:v>110.5</c:v>
                </c:pt>
                <c:pt idx="33">
                  <c:v>111</c:v>
                </c:pt>
                <c:pt idx="34">
                  <c:v>111.5</c:v>
                </c:pt>
                <c:pt idx="35">
                  <c:v>112</c:v>
                </c:pt>
                <c:pt idx="36">
                  <c:v>112.5</c:v>
                </c:pt>
                <c:pt idx="37">
                  <c:v>113</c:v>
                </c:pt>
                <c:pt idx="38">
                  <c:v>113.5</c:v>
                </c:pt>
                <c:pt idx="39">
                  <c:v>114</c:v>
                </c:pt>
                <c:pt idx="40">
                  <c:v>114.5</c:v>
                </c:pt>
                <c:pt idx="41">
                  <c:v>115</c:v>
                </c:pt>
                <c:pt idx="42">
                  <c:v>115.5</c:v>
                </c:pt>
                <c:pt idx="43">
                  <c:v>116</c:v>
                </c:pt>
                <c:pt idx="44">
                  <c:v>116.5</c:v>
                </c:pt>
                <c:pt idx="45">
                  <c:v>117</c:v>
                </c:pt>
                <c:pt idx="46">
                  <c:v>117.5</c:v>
                </c:pt>
                <c:pt idx="47">
                  <c:v>118</c:v>
                </c:pt>
                <c:pt idx="48">
                  <c:v>118.5</c:v>
                </c:pt>
                <c:pt idx="49">
                  <c:v>119</c:v>
                </c:pt>
                <c:pt idx="50">
                  <c:v>119.5</c:v>
                </c:pt>
                <c:pt idx="51">
                  <c:v>120</c:v>
                </c:pt>
                <c:pt idx="52">
                  <c:v>120.5</c:v>
                </c:pt>
                <c:pt idx="53">
                  <c:v>121</c:v>
                </c:pt>
                <c:pt idx="54">
                  <c:v>121.5</c:v>
                </c:pt>
                <c:pt idx="55">
                  <c:v>122</c:v>
                </c:pt>
                <c:pt idx="56">
                  <c:v>122.5</c:v>
                </c:pt>
                <c:pt idx="57">
                  <c:v>123</c:v>
                </c:pt>
                <c:pt idx="58">
                  <c:v>123.5</c:v>
                </c:pt>
                <c:pt idx="59">
                  <c:v>124</c:v>
                </c:pt>
                <c:pt idx="60">
                  <c:v>124.5</c:v>
                </c:pt>
                <c:pt idx="61">
                  <c:v>125</c:v>
                </c:pt>
                <c:pt idx="62">
                  <c:v>125.5</c:v>
                </c:pt>
                <c:pt idx="63">
                  <c:v>126</c:v>
                </c:pt>
                <c:pt idx="64">
                  <c:v>126.5</c:v>
                </c:pt>
                <c:pt idx="65">
                  <c:v>127</c:v>
                </c:pt>
              </c:numCache>
            </c:numRef>
          </c:val>
        </c:ser>
        <c:ser>
          <c:idx val="13"/>
          <c:order val="13"/>
          <c:tx>
            <c:strRef>
              <c:f>Sheet1!$P$7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P$8:$P$73</c:f>
              <c:numCache>
                <c:formatCode>General</c:formatCode>
                <c:ptCount val="66"/>
                <c:pt idx="0">
                  <c:v>89.2</c:v>
                </c:pt>
                <c:pt idx="1">
                  <c:v>90.1</c:v>
                </c:pt>
                <c:pt idx="2">
                  <c:v>91</c:v>
                </c:pt>
                <c:pt idx="3">
                  <c:v>91.9</c:v>
                </c:pt>
                <c:pt idx="4">
                  <c:v>92.8</c:v>
                </c:pt>
                <c:pt idx="5">
                  <c:v>93.7</c:v>
                </c:pt>
                <c:pt idx="6">
                  <c:v>94.6</c:v>
                </c:pt>
                <c:pt idx="7">
                  <c:v>95.5</c:v>
                </c:pt>
                <c:pt idx="8">
                  <c:v>96.4</c:v>
                </c:pt>
                <c:pt idx="9">
                  <c:v>97.3</c:v>
                </c:pt>
                <c:pt idx="10">
                  <c:v>98.2</c:v>
                </c:pt>
                <c:pt idx="11">
                  <c:v>99.1</c:v>
                </c:pt>
                <c:pt idx="12">
                  <c:v>100</c:v>
                </c:pt>
                <c:pt idx="13">
                  <c:v>100.5</c:v>
                </c:pt>
                <c:pt idx="14">
                  <c:v>101</c:v>
                </c:pt>
                <c:pt idx="15">
                  <c:v>101.5</c:v>
                </c:pt>
                <c:pt idx="16">
                  <c:v>102</c:v>
                </c:pt>
                <c:pt idx="17">
                  <c:v>102.5</c:v>
                </c:pt>
                <c:pt idx="18">
                  <c:v>103</c:v>
                </c:pt>
                <c:pt idx="19">
                  <c:v>103.5</c:v>
                </c:pt>
                <c:pt idx="20">
                  <c:v>104</c:v>
                </c:pt>
                <c:pt idx="21">
                  <c:v>104.5</c:v>
                </c:pt>
                <c:pt idx="22">
                  <c:v>105</c:v>
                </c:pt>
                <c:pt idx="23">
                  <c:v>105.5</c:v>
                </c:pt>
                <c:pt idx="24">
                  <c:v>106</c:v>
                </c:pt>
                <c:pt idx="25">
                  <c:v>106.5</c:v>
                </c:pt>
                <c:pt idx="26">
                  <c:v>107</c:v>
                </c:pt>
                <c:pt idx="27">
                  <c:v>107.5</c:v>
                </c:pt>
                <c:pt idx="28">
                  <c:v>108</c:v>
                </c:pt>
                <c:pt idx="29">
                  <c:v>108.5</c:v>
                </c:pt>
                <c:pt idx="30">
                  <c:v>109</c:v>
                </c:pt>
                <c:pt idx="31">
                  <c:v>109.5</c:v>
                </c:pt>
                <c:pt idx="32">
                  <c:v>110</c:v>
                </c:pt>
                <c:pt idx="33">
                  <c:v>110.5</c:v>
                </c:pt>
                <c:pt idx="34">
                  <c:v>111</c:v>
                </c:pt>
                <c:pt idx="35">
                  <c:v>111.5</c:v>
                </c:pt>
                <c:pt idx="36">
                  <c:v>112</c:v>
                </c:pt>
                <c:pt idx="37">
                  <c:v>112.5</c:v>
                </c:pt>
                <c:pt idx="38">
                  <c:v>113</c:v>
                </c:pt>
                <c:pt idx="39">
                  <c:v>113.5</c:v>
                </c:pt>
                <c:pt idx="40">
                  <c:v>114</c:v>
                </c:pt>
                <c:pt idx="41">
                  <c:v>114.5</c:v>
                </c:pt>
                <c:pt idx="42">
                  <c:v>115</c:v>
                </c:pt>
                <c:pt idx="43">
                  <c:v>115.5</c:v>
                </c:pt>
                <c:pt idx="44">
                  <c:v>116</c:v>
                </c:pt>
                <c:pt idx="45">
                  <c:v>116.5</c:v>
                </c:pt>
                <c:pt idx="46">
                  <c:v>117</c:v>
                </c:pt>
                <c:pt idx="47">
                  <c:v>117.5</c:v>
                </c:pt>
                <c:pt idx="48">
                  <c:v>118</c:v>
                </c:pt>
                <c:pt idx="49">
                  <c:v>118.5</c:v>
                </c:pt>
                <c:pt idx="50">
                  <c:v>119</c:v>
                </c:pt>
                <c:pt idx="51">
                  <c:v>119.5</c:v>
                </c:pt>
                <c:pt idx="52">
                  <c:v>120</c:v>
                </c:pt>
                <c:pt idx="53">
                  <c:v>120.5</c:v>
                </c:pt>
                <c:pt idx="54">
                  <c:v>121</c:v>
                </c:pt>
                <c:pt idx="55">
                  <c:v>121.5</c:v>
                </c:pt>
                <c:pt idx="56">
                  <c:v>122</c:v>
                </c:pt>
                <c:pt idx="57">
                  <c:v>122.5</c:v>
                </c:pt>
                <c:pt idx="58">
                  <c:v>123</c:v>
                </c:pt>
                <c:pt idx="59">
                  <c:v>123.5</c:v>
                </c:pt>
                <c:pt idx="60">
                  <c:v>124</c:v>
                </c:pt>
                <c:pt idx="61">
                  <c:v>124.5</c:v>
                </c:pt>
                <c:pt idx="62">
                  <c:v>125</c:v>
                </c:pt>
                <c:pt idx="63">
                  <c:v>125.5</c:v>
                </c:pt>
                <c:pt idx="64">
                  <c:v>126</c:v>
                </c:pt>
                <c:pt idx="65">
                  <c:v>126.5</c:v>
                </c:pt>
              </c:numCache>
            </c:numRef>
          </c:val>
        </c:ser>
        <c:ser>
          <c:idx val="14"/>
          <c:order val="14"/>
          <c:tx>
            <c:strRef>
              <c:f>Sheet1!$Q$7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Q$8:$Q$73</c:f>
              <c:numCache>
                <c:formatCode>General</c:formatCode>
                <c:ptCount val="66"/>
                <c:pt idx="0">
                  <c:v>88.3</c:v>
                </c:pt>
                <c:pt idx="1">
                  <c:v>89.2</c:v>
                </c:pt>
                <c:pt idx="2">
                  <c:v>90.1</c:v>
                </c:pt>
                <c:pt idx="3">
                  <c:v>91</c:v>
                </c:pt>
                <c:pt idx="4">
                  <c:v>91.9</c:v>
                </c:pt>
                <c:pt idx="5">
                  <c:v>92.8</c:v>
                </c:pt>
                <c:pt idx="6">
                  <c:v>93.7</c:v>
                </c:pt>
                <c:pt idx="7">
                  <c:v>94.6</c:v>
                </c:pt>
                <c:pt idx="8">
                  <c:v>95.5</c:v>
                </c:pt>
                <c:pt idx="9">
                  <c:v>96.4</c:v>
                </c:pt>
                <c:pt idx="10">
                  <c:v>97.3</c:v>
                </c:pt>
                <c:pt idx="11">
                  <c:v>98.2</c:v>
                </c:pt>
                <c:pt idx="12">
                  <c:v>99.1</c:v>
                </c:pt>
                <c:pt idx="13">
                  <c:v>100</c:v>
                </c:pt>
                <c:pt idx="14">
                  <c:v>100.5</c:v>
                </c:pt>
                <c:pt idx="15">
                  <c:v>101</c:v>
                </c:pt>
                <c:pt idx="16">
                  <c:v>101.5</c:v>
                </c:pt>
                <c:pt idx="17">
                  <c:v>102</c:v>
                </c:pt>
                <c:pt idx="18">
                  <c:v>102.5</c:v>
                </c:pt>
                <c:pt idx="19">
                  <c:v>103</c:v>
                </c:pt>
                <c:pt idx="20">
                  <c:v>103.5</c:v>
                </c:pt>
                <c:pt idx="21">
                  <c:v>104</c:v>
                </c:pt>
                <c:pt idx="22">
                  <c:v>104.5</c:v>
                </c:pt>
                <c:pt idx="23">
                  <c:v>105</c:v>
                </c:pt>
                <c:pt idx="24">
                  <c:v>105.5</c:v>
                </c:pt>
                <c:pt idx="25">
                  <c:v>106</c:v>
                </c:pt>
                <c:pt idx="26">
                  <c:v>106.5</c:v>
                </c:pt>
                <c:pt idx="27">
                  <c:v>107</c:v>
                </c:pt>
                <c:pt idx="28">
                  <c:v>107.5</c:v>
                </c:pt>
                <c:pt idx="29">
                  <c:v>108</c:v>
                </c:pt>
                <c:pt idx="30">
                  <c:v>108.5</c:v>
                </c:pt>
                <c:pt idx="31">
                  <c:v>109</c:v>
                </c:pt>
                <c:pt idx="32">
                  <c:v>109.5</c:v>
                </c:pt>
                <c:pt idx="33">
                  <c:v>110</c:v>
                </c:pt>
                <c:pt idx="34">
                  <c:v>110.5</c:v>
                </c:pt>
                <c:pt idx="35">
                  <c:v>111</c:v>
                </c:pt>
                <c:pt idx="36">
                  <c:v>111.5</c:v>
                </c:pt>
                <c:pt idx="37">
                  <c:v>112</c:v>
                </c:pt>
                <c:pt idx="38">
                  <c:v>112.5</c:v>
                </c:pt>
                <c:pt idx="39">
                  <c:v>113</c:v>
                </c:pt>
                <c:pt idx="40">
                  <c:v>113.5</c:v>
                </c:pt>
                <c:pt idx="41">
                  <c:v>114</c:v>
                </c:pt>
                <c:pt idx="42">
                  <c:v>114.5</c:v>
                </c:pt>
                <c:pt idx="43">
                  <c:v>115</c:v>
                </c:pt>
                <c:pt idx="44">
                  <c:v>115.5</c:v>
                </c:pt>
                <c:pt idx="45">
                  <c:v>116</c:v>
                </c:pt>
                <c:pt idx="46">
                  <c:v>116.5</c:v>
                </c:pt>
                <c:pt idx="47">
                  <c:v>117</c:v>
                </c:pt>
                <c:pt idx="48">
                  <c:v>117.5</c:v>
                </c:pt>
                <c:pt idx="49">
                  <c:v>118</c:v>
                </c:pt>
                <c:pt idx="50">
                  <c:v>118.5</c:v>
                </c:pt>
                <c:pt idx="51">
                  <c:v>119</c:v>
                </c:pt>
                <c:pt idx="52">
                  <c:v>119.5</c:v>
                </c:pt>
                <c:pt idx="53">
                  <c:v>120</c:v>
                </c:pt>
                <c:pt idx="54">
                  <c:v>120.5</c:v>
                </c:pt>
                <c:pt idx="55">
                  <c:v>121</c:v>
                </c:pt>
                <c:pt idx="56">
                  <c:v>121.5</c:v>
                </c:pt>
                <c:pt idx="57">
                  <c:v>122</c:v>
                </c:pt>
                <c:pt idx="58">
                  <c:v>122.5</c:v>
                </c:pt>
                <c:pt idx="59">
                  <c:v>123</c:v>
                </c:pt>
                <c:pt idx="60">
                  <c:v>123.5</c:v>
                </c:pt>
                <c:pt idx="61">
                  <c:v>124</c:v>
                </c:pt>
                <c:pt idx="62">
                  <c:v>124.5</c:v>
                </c:pt>
                <c:pt idx="63">
                  <c:v>125</c:v>
                </c:pt>
                <c:pt idx="64">
                  <c:v>125.5</c:v>
                </c:pt>
                <c:pt idx="65">
                  <c:v>126</c:v>
                </c:pt>
              </c:numCache>
            </c:numRef>
          </c:val>
        </c:ser>
        <c:ser>
          <c:idx val="15"/>
          <c:order val="15"/>
          <c:tx>
            <c:strRef>
              <c:f>Sheet1!$R$7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R$8:$R$73</c:f>
              <c:numCache>
                <c:formatCode>General</c:formatCode>
                <c:ptCount val="66"/>
                <c:pt idx="0">
                  <c:v>87.4</c:v>
                </c:pt>
                <c:pt idx="1">
                  <c:v>88.3</c:v>
                </c:pt>
                <c:pt idx="2">
                  <c:v>89.2</c:v>
                </c:pt>
                <c:pt idx="3">
                  <c:v>90.1</c:v>
                </c:pt>
                <c:pt idx="4">
                  <c:v>91</c:v>
                </c:pt>
                <c:pt idx="5">
                  <c:v>91.9</c:v>
                </c:pt>
                <c:pt idx="6">
                  <c:v>92.8</c:v>
                </c:pt>
                <c:pt idx="7">
                  <c:v>93.7</c:v>
                </c:pt>
                <c:pt idx="8">
                  <c:v>94.6</c:v>
                </c:pt>
                <c:pt idx="9">
                  <c:v>95.5</c:v>
                </c:pt>
                <c:pt idx="10">
                  <c:v>96.4</c:v>
                </c:pt>
                <c:pt idx="11">
                  <c:v>97.3</c:v>
                </c:pt>
                <c:pt idx="12">
                  <c:v>98.2</c:v>
                </c:pt>
                <c:pt idx="13">
                  <c:v>99.1</c:v>
                </c:pt>
                <c:pt idx="14">
                  <c:v>100</c:v>
                </c:pt>
                <c:pt idx="15">
                  <c:v>100.5</c:v>
                </c:pt>
                <c:pt idx="16">
                  <c:v>101</c:v>
                </c:pt>
                <c:pt idx="17">
                  <c:v>101.5</c:v>
                </c:pt>
                <c:pt idx="18">
                  <c:v>102</c:v>
                </c:pt>
                <c:pt idx="19">
                  <c:v>102.5</c:v>
                </c:pt>
                <c:pt idx="20">
                  <c:v>103</c:v>
                </c:pt>
                <c:pt idx="21">
                  <c:v>103.5</c:v>
                </c:pt>
                <c:pt idx="22">
                  <c:v>104</c:v>
                </c:pt>
                <c:pt idx="23">
                  <c:v>104.5</c:v>
                </c:pt>
                <c:pt idx="24">
                  <c:v>105</c:v>
                </c:pt>
                <c:pt idx="25">
                  <c:v>105.5</c:v>
                </c:pt>
                <c:pt idx="26">
                  <c:v>106</c:v>
                </c:pt>
                <c:pt idx="27">
                  <c:v>106.5</c:v>
                </c:pt>
                <c:pt idx="28">
                  <c:v>107</c:v>
                </c:pt>
                <c:pt idx="29">
                  <c:v>107.5</c:v>
                </c:pt>
                <c:pt idx="30">
                  <c:v>108</c:v>
                </c:pt>
                <c:pt idx="31">
                  <c:v>108.5</c:v>
                </c:pt>
                <c:pt idx="32">
                  <c:v>109</c:v>
                </c:pt>
                <c:pt idx="33">
                  <c:v>109.5</c:v>
                </c:pt>
                <c:pt idx="34">
                  <c:v>110</c:v>
                </c:pt>
                <c:pt idx="35">
                  <c:v>110.5</c:v>
                </c:pt>
                <c:pt idx="36">
                  <c:v>111</c:v>
                </c:pt>
                <c:pt idx="37">
                  <c:v>111.5</c:v>
                </c:pt>
                <c:pt idx="38">
                  <c:v>112</c:v>
                </c:pt>
                <c:pt idx="39">
                  <c:v>112.5</c:v>
                </c:pt>
                <c:pt idx="40">
                  <c:v>113</c:v>
                </c:pt>
                <c:pt idx="41">
                  <c:v>113.5</c:v>
                </c:pt>
                <c:pt idx="42">
                  <c:v>114</c:v>
                </c:pt>
                <c:pt idx="43">
                  <c:v>114.5</c:v>
                </c:pt>
                <c:pt idx="44">
                  <c:v>115</c:v>
                </c:pt>
                <c:pt idx="45">
                  <c:v>115.5</c:v>
                </c:pt>
                <c:pt idx="46">
                  <c:v>116</c:v>
                </c:pt>
                <c:pt idx="47">
                  <c:v>116.5</c:v>
                </c:pt>
                <c:pt idx="48">
                  <c:v>117</c:v>
                </c:pt>
                <c:pt idx="49">
                  <c:v>117.5</c:v>
                </c:pt>
                <c:pt idx="50">
                  <c:v>118</c:v>
                </c:pt>
                <c:pt idx="51">
                  <c:v>118.5</c:v>
                </c:pt>
                <c:pt idx="52">
                  <c:v>119</c:v>
                </c:pt>
                <c:pt idx="53">
                  <c:v>119.5</c:v>
                </c:pt>
                <c:pt idx="54">
                  <c:v>120</c:v>
                </c:pt>
                <c:pt idx="55">
                  <c:v>120.5</c:v>
                </c:pt>
                <c:pt idx="56">
                  <c:v>121</c:v>
                </c:pt>
                <c:pt idx="57">
                  <c:v>121.5</c:v>
                </c:pt>
                <c:pt idx="58">
                  <c:v>122</c:v>
                </c:pt>
                <c:pt idx="59">
                  <c:v>122.5</c:v>
                </c:pt>
                <c:pt idx="60">
                  <c:v>123</c:v>
                </c:pt>
                <c:pt idx="61">
                  <c:v>123.5</c:v>
                </c:pt>
                <c:pt idx="62">
                  <c:v>124</c:v>
                </c:pt>
                <c:pt idx="63">
                  <c:v>124.5</c:v>
                </c:pt>
                <c:pt idx="64">
                  <c:v>125</c:v>
                </c:pt>
                <c:pt idx="65">
                  <c:v>125.5</c:v>
                </c:pt>
              </c:numCache>
            </c:numRef>
          </c:val>
        </c:ser>
        <c:ser>
          <c:idx val="16"/>
          <c:order val="16"/>
          <c:tx>
            <c:strRef>
              <c:f>Sheet1!$S$7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S$8:$S$73</c:f>
              <c:numCache>
                <c:formatCode>General</c:formatCode>
                <c:ptCount val="66"/>
                <c:pt idx="0">
                  <c:v>86.5</c:v>
                </c:pt>
                <c:pt idx="1">
                  <c:v>87.4</c:v>
                </c:pt>
                <c:pt idx="2">
                  <c:v>88.3</c:v>
                </c:pt>
                <c:pt idx="3">
                  <c:v>89.2</c:v>
                </c:pt>
                <c:pt idx="4">
                  <c:v>90.1</c:v>
                </c:pt>
                <c:pt idx="5">
                  <c:v>91</c:v>
                </c:pt>
                <c:pt idx="6">
                  <c:v>91.9</c:v>
                </c:pt>
                <c:pt idx="7">
                  <c:v>92.8</c:v>
                </c:pt>
                <c:pt idx="8">
                  <c:v>93.7</c:v>
                </c:pt>
                <c:pt idx="9">
                  <c:v>94.6</c:v>
                </c:pt>
                <c:pt idx="10">
                  <c:v>95.5</c:v>
                </c:pt>
                <c:pt idx="11">
                  <c:v>96.4</c:v>
                </c:pt>
                <c:pt idx="12">
                  <c:v>97.3</c:v>
                </c:pt>
                <c:pt idx="13">
                  <c:v>98.2</c:v>
                </c:pt>
                <c:pt idx="14">
                  <c:v>99.1</c:v>
                </c:pt>
                <c:pt idx="15">
                  <c:v>100</c:v>
                </c:pt>
                <c:pt idx="16">
                  <c:v>100.5</c:v>
                </c:pt>
                <c:pt idx="17">
                  <c:v>101</c:v>
                </c:pt>
                <c:pt idx="18">
                  <c:v>101.5</c:v>
                </c:pt>
                <c:pt idx="19">
                  <c:v>102</c:v>
                </c:pt>
                <c:pt idx="20">
                  <c:v>102.5</c:v>
                </c:pt>
                <c:pt idx="21">
                  <c:v>103</c:v>
                </c:pt>
                <c:pt idx="22">
                  <c:v>103.5</c:v>
                </c:pt>
                <c:pt idx="23">
                  <c:v>104</c:v>
                </c:pt>
                <c:pt idx="24">
                  <c:v>104.5</c:v>
                </c:pt>
                <c:pt idx="25">
                  <c:v>105</c:v>
                </c:pt>
                <c:pt idx="26">
                  <c:v>105.5</c:v>
                </c:pt>
                <c:pt idx="27">
                  <c:v>106</c:v>
                </c:pt>
                <c:pt idx="28">
                  <c:v>106.5</c:v>
                </c:pt>
                <c:pt idx="29">
                  <c:v>107</c:v>
                </c:pt>
                <c:pt idx="30">
                  <c:v>107.5</c:v>
                </c:pt>
                <c:pt idx="31">
                  <c:v>108</c:v>
                </c:pt>
                <c:pt idx="32">
                  <c:v>108.5</c:v>
                </c:pt>
                <c:pt idx="33">
                  <c:v>109</c:v>
                </c:pt>
                <c:pt idx="34">
                  <c:v>109.5</c:v>
                </c:pt>
                <c:pt idx="35">
                  <c:v>110</c:v>
                </c:pt>
                <c:pt idx="36">
                  <c:v>110.5</c:v>
                </c:pt>
                <c:pt idx="37">
                  <c:v>111</c:v>
                </c:pt>
                <c:pt idx="38">
                  <c:v>111.5</c:v>
                </c:pt>
                <c:pt idx="39">
                  <c:v>112</c:v>
                </c:pt>
                <c:pt idx="40">
                  <c:v>112.5</c:v>
                </c:pt>
                <c:pt idx="41">
                  <c:v>113</c:v>
                </c:pt>
                <c:pt idx="42">
                  <c:v>113.5</c:v>
                </c:pt>
                <c:pt idx="43">
                  <c:v>114</c:v>
                </c:pt>
                <c:pt idx="44">
                  <c:v>114.5</c:v>
                </c:pt>
                <c:pt idx="45">
                  <c:v>115</c:v>
                </c:pt>
                <c:pt idx="46">
                  <c:v>115.5</c:v>
                </c:pt>
                <c:pt idx="47">
                  <c:v>116</c:v>
                </c:pt>
                <c:pt idx="48">
                  <c:v>116.5</c:v>
                </c:pt>
                <c:pt idx="49">
                  <c:v>117</c:v>
                </c:pt>
                <c:pt idx="50">
                  <c:v>117.5</c:v>
                </c:pt>
                <c:pt idx="51">
                  <c:v>118</c:v>
                </c:pt>
                <c:pt idx="52">
                  <c:v>118.5</c:v>
                </c:pt>
                <c:pt idx="53">
                  <c:v>119</c:v>
                </c:pt>
                <c:pt idx="54">
                  <c:v>119.5</c:v>
                </c:pt>
                <c:pt idx="55">
                  <c:v>120</c:v>
                </c:pt>
                <c:pt idx="56">
                  <c:v>120.5</c:v>
                </c:pt>
                <c:pt idx="57">
                  <c:v>121</c:v>
                </c:pt>
                <c:pt idx="58">
                  <c:v>121.5</c:v>
                </c:pt>
                <c:pt idx="59">
                  <c:v>122</c:v>
                </c:pt>
                <c:pt idx="60">
                  <c:v>122.5</c:v>
                </c:pt>
                <c:pt idx="61">
                  <c:v>123</c:v>
                </c:pt>
                <c:pt idx="62">
                  <c:v>123.5</c:v>
                </c:pt>
                <c:pt idx="63">
                  <c:v>124</c:v>
                </c:pt>
                <c:pt idx="64">
                  <c:v>124.5</c:v>
                </c:pt>
                <c:pt idx="65">
                  <c:v>125</c:v>
                </c:pt>
              </c:numCache>
            </c:numRef>
          </c:val>
        </c:ser>
        <c:ser>
          <c:idx val="17"/>
          <c:order val="17"/>
          <c:tx>
            <c:strRef>
              <c:f>Sheet1!$T$7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T$8:$T$73</c:f>
              <c:numCache>
                <c:formatCode>General</c:formatCode>
                <c:ptCount val="66"/>
                <c:pt idx="0">
                  <c:v>85.6</c:v>
                </c:pt>
                <c:pt idx="1">
                  <c:v>86.5</c:v>
                </c:pt>
                <c:pt idx="2">
                  <c:v>87.4</c:v>
                </c:pt>
                <c:pt idx="3">
                  <c:v>88.3</c:v>
                </c:pt>
                <c:pt idx="4">
                  <c:v>89.2</c:v>
                </c:pt>
                <c:pt idx="5">
                  <c:v>90.1</c:v>
                </c:pt>
                <c:pt idx="6">
                  <c:v>91</c:v>
                </c:pt>
                <c:pt idx="7">
                  <c:v>91.9</c:v>
                </c:pt>
                <c:pt idx="8">
                  <c:v>92.8</c:v>
                </c:pt>
                <c:pt idx="9">
                  <c:v>93.7</c:v>
                </c:pt>
                <c:pt idx="10">
                  <c:v>94.6</c:v>
                </c:pt>
                <c:pt idx="11">
                  <c:v>95.5</c:v>
                </c:pt>
                <c:pt idx="12">
                  <c:v>96.4</c:v>
                </c:pt>
                <c:pt idx="13">
                  <c:v>97.3</c:v>
                </c:pt>
                <c:pt idx="14">
                  <c:v>98.2</c:v>
                </c:pt>
                <c:pt idx="15">
                  <c:v>99.1</c:v>
                </c:pt>
                <c:pt idx="16">
                  <c:v>100</c:v>
                </c:pt>
                <c:pt idx="17">
                  <c:v>100.5</c:v>
                </c:pt>
                <c:pt idx="18">
                  <c:v>101</c:v>
                </c:pt>
                <c:pt idx="19">
                  <c:v>101.5</c:v>
                </c:pt>
                <c:pt idx="20">
                  <c:v>102</c:v>
                </c:pt>
                <c:pt idx="21">
                  <c:v>102.5</c:v>
                </c:pt>
                <c:pt idx="22">
                  <c:v>103</c:v>
                </c:pt>
                <c:pt idx="23">
                  <c:v>103.5</c:v>
                </c:pt>
                <c:pt idx="24">
                  <c:v>104</c:v>
                </c:pt>
                <c:pt idx="25">
                  <c:v>104.5</c:v>
                </c:pt>
                <c:pt idx="26">
                  <c:v>105</c:v>
                </c:pt>
                <c:pt idx="27">
                  <c:v>105.5</c:v>
                </c:pt>
                <c:pt idx="28">
                  <c:v>106</c:v>
                </c:pt>
                <c:pt idx="29">
                  <c:v>106.5</c:v>
                </c:pt>
                <c:pt idx="30">
                  <c:v>107</c:v>
                </c:pt>
                <c:pt idx="31">
                  <c:v>107.5</c:v>
                </c:pt>
                <c:pt idx="32">
                  <c:v>108</c:v>
                </c:pt>
                <c:pt idx="33">
                  <c:v>108.5</c:v>
                </c:pt>
                <c:pt idx="34">
                  <c:v>109</c:v>
                </c:pt>
                <c:pt idx="35">
                  <c:v>109.5</c:v>
                </c:pt>
                <c:pt idx="36">
                  <c:v>110</c:v>
                </c:pt>
                <c:pt idx="37">
                  <c:v>110.5</c:v>
                </c:pt>
                <c:pt idx="38">
                  <c:v>111</c:v>
                </c:pt>
                <c:pt idx="39">
                  <c:v>111.5</c:v>
                </c:pt>
                <c:pt idx="40">
                  <c:v>112</c:v>
                </c:pt>
                <c:pt idx="41">
                  <c:v>112.5</c:v>
                </c:pt>
                <c:pt idx="42">
                  <c:v>113</c:v>
                </c:pt>
                <c:pt idx="43">
                  <c:v>113.5</c:v>
                </c:pt>
                <c:pt idx="44">
                  <c:v>114</c:v>
                </c:pt>
                <c:pt idx="45">
                  <c:v>114.5</c:v>
                </c:pt>
                <c:pt idx="46">
                  <c:v>115</c:v>
                </c:pt>
                <c:pt idx="47">
                  <c:v>115.5</c:v>
                </c:pt>
                <c:pt idx="48">
                  <c:v>116</c:v>
                </c:pt>
                <c:pt idx="49">
                  <c:v>116.5</c:v>
                </c:pt>
                <c:pt idx="50">
                  <c:v>117</c:v>
                </c:pt>
                <c:pt idx="51">
                  <c:v>117.5</c:v>
                </c:pt>
                <c:pt idx="52">
                  <c:v>118</c:v>
                </c:pt>
                <c:pt idx="53">
                  <c:v>118.5</c:v>
                </c:pt>
                <c:pt idx="54">
                  <c:v>119</c:v>
                </c:pt>
                <c:pt idx="55">
                  <c:v>119.5</c:v>
                </c:pt>
                <c:pt idx="56">
                  <c:v>120</c:v>
                </c:pt>
                <c:pt idx="57">
                  <c:v>120.5</c:v>
                </c:pt>
                <c:pt idx="58">
                  <c:v>121</c:v>
                </c:pt>
                <c:pt idx="59">
                  <c:v>121.5</c:v>
                </c:pt>
                <c:pt idx="60">
                  <c:v>122</c:v>
                </c:pt>
                <c:pt idx="61">
                  <c:v>122.5</c:v>
                </c:pt>
                <c:pt idx="62">
                  <c:v>123</c:v>
                </c:pt>
                <c:pt idx="63">
                  <c:v>123.5</c:v>
                </c:pt>
                <c:pt idx="64">
                  <c:v>124</c:v>
                </c:pt>
                <c:pt idx="65">
                  <c:v>124.5</c:v>
                </c:pt>
              </c:numCache>
            </c:numRef>
          </c:val>
        </c:ser>
        <c:ser>
          <c:idx val="18"/>
          <c:order val="18"/>
          <c:tx>
            <c:strRef>
              <c:f>Sheet1!$U$7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U$8:$U$73</c:f>
              <c:numCache>
                <c:formatCode>General</c:formatCode>
                <c:ptCount val="66"/>
                <c:pt idx="0">
                  <c:v>84.7</c:v>
                </c:pt>
                <c:pt idx="1">
                  <c:v>85.6</c:v>
                </c:pt>
                <c:pt idx="2">
                  <c:v>86.5</c:v>
                </c:pt>
                <c:pt idx="3">
                  <c:v>87.4</c:v>
                </c:pt>
                <c:pt idx="4">
                  <c:v>88.3</c:v>
                </c:pt>
                <c:pt idx="5">
                  <c:v>89.2</c:v>
                </c:pt>
                <c:pt idx="6">
                  <c:v>90.1</c:v>
                </c:pt>
                <c:pt idx="7">
                  <c:v>91</c:v>
                </c:pt>
                <c:pt idx="8">
                  <c:v>91.9</c:v>
                </c:pt>
                <c:pt idx="9">
                  <c:v>92.8</c:v>
                </c:pt>
                <c:pt idx="10">
                  <c:v>93.7</c:v>
                </c:pt>
                <c:pt idx="11">
                  <c:v>94.6</c:v>
                </c:pt>
                <c:pt idx="12">
                  <c:v>95.5</c:v>
                </c:pt>
                <c:pt idx="13">
                  <c:v>96.4</c:v>
                </c:pt>
                <c:pt idx="14">
                  <c:v>97.3</c:v>
                </c:pt>
                <c:pt idx="15">
                  <c:v>98.2</c:v>
                </c:pt>
                <c:pt idx="16">
                  <c:v>99.1</c:v>
                </c:pt>
                <c:pt idx="17">
                  <c:v>100</c:v>
                </c:pt>
                <c:pt idx="18">
                  <c:v>100.5</c:v>
                </c:pt>
                <c:pt idx="19">
                  <c:v>101</c:v>
                </c:pt>
                <c:pt idx="20">
                  <c:v>101.5</c:v>
                </c:pt>
                <c:pt idx="21">
                  <c:v>102</c:v>
                </c:pt>
                <c:pt idx="22">
                  <c:v>102.5</c:v>
                </c:pt>
                <c:pt idx="23">
                  <c:v>103</c:v>
                </c:pt>
                <c:pt idx="24">
                  <c:v>103.5</c:v>
                </c:pt>
                <c:pt idx="25">
                  <c:v>104</c:v>
                </c:pt>
                <c:pt idx="26">
                  <c:v>104.5</c:v>
                </c:pt>
                <c:pt idx="27">
                  <c:v>105</c:v>
                </c:pt>
                <c:pt idx="28">
                  <c:v>105.5</c:v>
                </c:pt>
                <c:pt idx="29">
                  <c:v>106</c:v>
                </c:pt>
                <c:pt idx="30">
                  <c:v>106.5</c:v>
                </c:pt>
                <c:pt idx="31">
                  <c:v>107</c:v>
                </c:pt>
                <c:pt idx="32">
                  <c:v>107.5</c:v>
                </c:pt>
                <c:pt idx="33">
                  <c:v>108</c:v>
                </c:pt>
                <c:pt idx="34">
                  <c:v>108.5</c:v>
                </c:pt>
                <c:pt idx="35">
                  <c:v>109</c:v>
                </c:pt>
                <c:pt idx="36">
                  <c:v>109.5</c:v>
                </c:pt>
                <c:pt idx="37">
                  <c:v>110</c:v>
                </c:pt>
                <c:pt idx="38">
                  <c:v>110.5</c:v>
                </c:pt>
                <c:pt idx="39">
                  <c:v>111</c:v>
                </c:pt>
                <c:pt idx="40">
                  <c:v>111.5</c:v>
                </c:pt>
                <c:pt idx="41">
                  <c:v>112</c:v>
                </c:pt>
                <c:pt idx="42">
                  <c:v>112.5</c:v>
                </c:pt>
                <c:pt idx="43">
                  <c:v>113</c:v>
                </c:pt>
                <c:pt idx="44">
                  <c:v>113.5</c:v>
                </c:pt>
                <c:pt idx="45">
                  <c:v>114</c:v>
                </c:pt>
                <c:pt idx="46">
                  <c:v>114.5</c:v>
                </c:pt>
                <c:pt idx="47">
                  <c:v>115</c:v>
                </c:pt>
                <c:pt idx="48">
                  <c:v>115.5</c:v>
                </c:pt>
                <c:pt idx="49">
                  <c:v>116</c:v>
                </c:pt>
                <c:pt idx="50">
                  <c:v>116.5</c:v>
                </c:pt>
                <c:pt idx="51">
                  <c:v>117</c:v>
                </c:pt>
                <c:pt idx="52">
                  <c:v>117.5</c:v>
                </c:pt>
                <c:pt idx="53">
                  <c:v>118</c:v>
                </c:pt>
                <c:pt idx="54">
                  <c:v>118.5</c:v>
                </c:pt>
                <c:pt idx="55">
                  <c:v>119</c:v>
                </c:pt>
                <c:pt idx="56">
                  <c:v>119.5</c:v>
                </c:pt>
                <c:pt idx="57">
                  <c:v>120</c:v>
                </c:pt>
                <c:pt idx="58">
                  <c:v>120.5</c:v>
                </c:pt>
                <c:pt idx="59">
                  <c:v>121</c:v>
                </c:pt>
                <c:pt idx="60">
                  <c:v>121.5</c:v>
                </c:pt>
                <c:pt idx="61">
                  <c:v>122</c:v>
                </c:pt>
                <c:pt idx="62">
                  <c:v>122.5</c:v>
                </c:pt>
                <c:pt idx="63">
                  <c:v>123</c:v>
                </c:pt>
                <c:pt idx="64">
                  <c:v>123.5</c:v>
                </c:pt>
                <c:pt idx="65">
                  <c:v>124</c:v>
                </c:pt>
              </c:numCache>
            </c:numRef>
          </c:val>
        </c:ser>
        <c:ser>
          <c:idx val="19"/>
          <c:order val="19"/>
          <c:tx>
            <c:strRef>
              <c:f>Sheet1!$V$7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V$8:$V$73</c:f>
              <c:numCache>
                <c:formatCode>General</c:formatCode>
                <c:ptCount val="66"/>
                <c:pt idx="0">
                  <c:v>83.8</c:v>
                </c:pt>
                <c:pt idx="1">
                  <c:v>84.7</c:v>
                </c:pt>
                <c:pt idx="2">
                  <c:v>85.6</c:v>
                </c:pt>
                <c:pt idx="3">
                  <c:v>86.5</c:v>
                </c:pt>
                <c:pt idx="4">
                  <c:v>87.4</c:v>
                </c:pt>
                <c:pt idx="5">
                  <c:v>88.3</c:v>
                </c:pt>
                <c:pt idx="6">
                  <c:v>89.2</c:v>
                </c:pt>
                <c:pt idx="7">
                  <c:v>90.1</c:v>
                </c:pt>
                <c:pt idx="8">
                  <c:v>91</c:v>
                </c:pt>
                <c:pt idx="9">
                  <c:v>91.9</c:v>
                </c:pt>
                <c:pt idx="10">
                  <c:v>92.8</c:v>
                </c:pt>
                <c:pt idx="11">
                  <c:v>93.7</c:v>
                </c:pt>
                <c:pt idx="12">
                  <c:v>94.6</c:v>
                </c:pt>
                <c:pt idx="13">
                  <c:v>95.5</c:v>
                </c:pt>
                <c:pt idx="14">
                  <c:v>96.4</c:v>
                </c:pt>
                <c:pt idx="15">
                  <c:v>97.3</c:v>
                </c:pt>
                <c:pt idx="16">
                  <c:v>98.2</c:v>
                </c:pt>
                <c:pt idx="17">
                  <c:v>99.1</c:v>
                </c:pt>
                <c:pt idx="18">
                  <c:v>100</c:v>
                </c:pt>
                <c:pt idx="19">
                  <c:v>100.5</c:v>
                </c:pt>
                <c:pt idx="20">
                  <c:v>101</c:v>
                </c:pt>
                <c:pt idx="21">
                  <c:v>101.5</c:v>
                </c:pt>
                <c:pt idx="22">
                  <c:v>102</c:v>
                </c:pt>
                <c:pt idx="23">
                  <c:v>102.5</c:v>
                </c:pt>
                <c:pt idx="24">
                  <c:v>103</c:v>
                </c:pt>
                <c:pt idx="25">
                  <c:v>103.5</c:v>
                </c:pt>
                <c:pt idx="26">
                  <c:v>104</c:v>
                </c:pt>
                <c:pt idx="27">
                  <c:v>104.5</c:v>
                </c:pt>
                <c:pt idx="28">
                  <c:v>105</c:v>
                </c:pt>
                <c:pt idx="29">
                  <c:v>105.5</c:v>
                </c:pt>
                <c:pt idx="30">
                  <c:v>106</c:v>
                </c:pt>
                <c:pt idx="31">
                  <c:v>106.5</c:v>
                </c:pt>
                <c:pt idx="32">
                  <c:v>107</c:v>
                </c:pt>
                <c:pt idx="33">
                  <c:v>107.5</c:v>
                </c:pt>
                <c:pt idx="34">
                  <c:v>108</c:v>
                </c:pt>
                <c:pt idx="35">
                  <c:v>108.5</c:v>
                </c:pt>
                <c:pt idx="36">
                  <c:v>109</c:v>
                </c:pt>
                <c:pt idx="37">
                  <c:v>109.5</c:v>
                </c:pt>
                <c:pt idx="38">
                  <c:v>110</c:v>
                </c:pt>
                <c:pt idx="39">
                  <c:v>110.5</c:v>
                </c:pt>
                <c:pt idx="40">
                  <c:v>111</c:v>
                </c:pt>
                <c:pt idx="41">
                  <c:v>111.5</c:v>
                </c:pt>
                <c:pt idx="42">
                  <c:v>112</c:v>
                </c:pt>
                <c:pt idx="43">
                  <c:v>112.5</c:v>
                </c:pt>
                <c:pt idx="44">
                  <c:v>113</c:v>
                </c:pt>
                <c:pt idx="45">
                  <c:v>113.5</c:v>
                </c:pt>
                <c:pt idx="46">
                  <c:v>114</c:v>
                </c:pt>
                <c:pt idx="47">
                  <c:v>114.5</c:v>
                </c:pt>
                <c:pt idx="48">
                  <c:v>115</c:v>
                </c:pt>
                <c:pt idx="49">
                  <c:v>115.5</c:v>
                </c:pt>
                <c:pt idx="50">
                  <c:v>116</c:v>
                </c:pt>
                <c:pt idx="51">
                  <c:v>116.5</c:v>
                </c:pt>
                <c:pt idx="52">
                  <c:v>117</c:v>
                </c:pt>
                <c:pt idx="53">
                  <c:v>117.5</c:v>
                </c:pt>
                <c:pt idx="54">
                  <c:v>118</c:v>
                </c:pt>
                <c:pt idx="55">
                  <c:v>118.5</c:v>
                </c:pt>
                <c:pt idx="56">
                  <c:v>119</c:v>
                </c:pt>
                <c:pt idx="57">
                  <c:v>119.5</c:v>
                </c:pt>
                <c:pt idx="58">
                  <c:v>120</c:v>
                </c:pt>
                <c:pt idx="59">
                  <c:v>120.5</c:v>
                </c:pt>
                <c:pt idx="60">
                  <c:v>121</c:v>
                </c:pt>
                <c:pt idx="61">
                  <c:v>121.5</c:v>
                </c:pt>
                <c:pt idx="62">
                  <c:v>122</c:v>
                </c:pt>
                <c:pt idx="63">
                  <c:v>122.5</c:v>
                </c:pt>
                <c:pt idx="64">
                  <c:v>123</c:v>
                </c:pt>
                <c:pt idx="65">
                  <c:v>123.5</c:v>
                </c:pt>
              </c:numCache>
            </c:numRef>
          </c:val>
        </c:ser>
        <c:ser>
          <c:idx val="20"/>
          <c:order val="20"/>
          <c:tx>
            <c:strRef>
              <c:f>Sheet1!$W$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W$8:$W$73</c:f>
              <c:numCache>
                <c:formatCode>General</c:formatCode>
                <c:ptCount val="66"/>
                <c:pt idx="0">
                  <c:v>82.9</c:v>
                </c:pt>
                <c:pt idx="1">
                  <c:v>83.8</c:v>
                </c:pt>
                <c:pt idx="2">
                  <c:v>84.7</c:v>
                </c:pt>
                <c:pt idx="3">
                  <c:v>85.6</c:v>
                </c:pt>
                <c:pt idx="4">
                  <c:v>86.5</c:v>
                </c:pt>
                <c:pt idx="5">
                  <c:v>87.4</c:v>
                </c:pt>
                <c:pt idx="6">
                  <c:v>88.3</c:v>
                </c:pt>
                <c:pt idx="7">
                  <c:v>89.2</c:v>
                </c:pt>
                <c:pt idx="8">
                  <c:v>90.1</c:v>
                </c:pt>
                <c:pt idx="9">
                  <c:v>91</c:v>
                </c:pt>
                <c:pt idx="10">
                  <c:v>91.9</c:v>
                </c:pt>
                <c:pt idx="11">
                  <c:v>92.8</c:v>
                </c:pt>
                <c:pt idx="12">
                  <c:v>93.7</c:v>
                </c:pt>
                <c:pt idx="13">
                  <c:v>94.6</c:v>
                </c:pt>
                <c:pt idx="14">
                  <c:v>95.5</c:v>
                </c:pt>
                <c:pt idx="15">
                  <c:v>96.4</c:v>
                </c:pt>
                <c:pt idx="16">
                  <c:v>97.3</c:v>
                </c:pt>
                <c:pt idx="17">
                  <c:v>98.2</c:v>
                </c:pt>
                <c:pt idx="18">
                  <c:v>99.1</c:v>
                </c:pt>
                <c:pt idx="19">
                  <c:v>100</c:v>
                </c:pt>
                <c:pt idx="20">
                  <c:v>100.5</c:v>
                </c:pt>
                <c:pt idx="21">
                  <c:v>101</c:v>
                </c:pt>
                <c:pt idx="22">
                  <c:v>101.5</c:v>
                </c:pt>
                <c:pt idx="23">
                  <c:v>102</c:v>
                </c:pt>
                <c:pt idx="24">
                  <c:v>102.5</c:v>
                </c:pt>
                <c:pt idx="25">
                  <c:v>103</c:v>
                </c:pt>
                <c:pt idx="26">
                  <c:v>103.5</c:v>
                </c:pt>
                <c:pt idx="27">
                  <c:v>104</c:v>
                </c:pt>
                <c:pt idx="28">
                  <c:v>104.5</c:v>
                </c:pt>
                <c:pt idx="29">
                  <c:v>105</c:v>
                </c:pt>
                <c:pt idx="30">
                  <c:v>105.5</c:v>
                </c:pt>
                <c:pt idx="31">
                  <c:v>106</c:v>
                </c:pt>
                <c:pt idx="32">
                  <c:v>106.5</c:v>
                </c:pt>
                <c:pt idx="33">
                  <c:v>107</c:v>
                </c:pt>
                <c:pt idx="34">
                  <c:v>107.5</c:v>
                </c:pt>
                <c:pt idx="35">
                  <c:v>108</c:v>
                </c:pt>
                <c:pt idx="36">
                  <c:v>108.5</c:v>
                </c:pt>
                <c:pt idx="37">
                  <c:v>109</c:v>
                </c:pt>
                <c:pt idx="38">
                  <c:v>109.5</c:v>
                </c:pt>
                <c:pt idx="39">
                  <c:v>110</c:v>
                </c:pt>
                <c:pt idx="40">
                  <c:v>110.5</c:v>
                </c:pt>
                <c:pt idx="41">
                  <c:v>111</c:v>
                </c:pt>
                <c:pt idx="42">
                  <c:v>111.5</c:v>
                </c:pt>
                <c:pt idx="43">
                  <c:v>112</c:v>
                </c:pt>
                <c:pt idx="44">
                  <c:v>112.5</c:v>
                </c:pt>
                <c:pt idx="45">
                  <c:v>113</c:v>
                </c:pt>
                <c:pt idx="46">
                  <c:v>113.5</c:v>
                </c:pt>
                <c:pt idx="47">
                  <c:v>114</c:v>
                </c:pt>
                <c:pt idx="48">
                  <c:v>114.5</c:v>
                </c:pt>
                <c:pt idx="49">
                  <c:v>115</c:v>
                </c:pt>
                <c:pt idx="50">
                  <c:v>115.5</c:v>
                </c:pt>
                <c:pt idx="51">
                  <c:v>116</c:v>
                </c:pt>
                <c:pt idx="52">
                  <c:v>116.5</c:v>
                </c:pt>
                <c:pt idx="53">
                  <c:v>117</c:v>
                </c:pt>
                <c:pt idx="54">
                  <c:v>117.5</c:v>
                </c:pt>
                <c:pt idx="55">
                  <c:v>118</c:v>
                </c:pt>
                <c:pt idx="56">
                  <c:v>118.5</c:v>
                </c:pt>
                <c:pt idx="57">
                  <c:v>119</c:v>
                </c:pt>
                <c:pt idx="58">
                  <c:v>119.5</c:v>
                </c:pt>
                <c:pt idx="59">
                  <c:v>120</c:v>
                </c:pt>
                <c:pt idx="60">
                  <c:v>120.5</c:v>
                </c:pt>
                <c:pt idx="61">
                  <c:v>121</c:v>
                </c:pt>
                <c:pt idx="62">
                  <c:v>121.5</c:v>
                </c:pt>
                <c:pt idx="63">
                  <c:v>122</c:v>
                </c:pt>
                <c:pt idx="64">
                  <c:v>122.5</c:v>
                </c:pt>
                <c:pt idx="65">
                  <c:v>123</c:v>
                </c:pt>
              </c:numCache>
            </c:numRef>
          </c:val>
        </c:ser>
        <c:ser>
          <c:idx val="21"/>
          <c:order val="21"/>
          <c:tx>
            <c:strRef>
              <c:f>Sheet1!$X$7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X$8:$X$73</c:f>
              <c:numCache>
                <c:formatCode>General</c:formatCode>
                <c:ptCount val="66"/>
                <c:pt idx="0">
                  <c:v>82</c:v>
                </c:pt>
                <c:pt idx="1">
                  <c:v>82.9</c:v>
                </c:pt>
                <c:pt idx="2">
                  <c:v>83.8</c:v>
                </c:pt>
                <c:pt idx="3">
                  <c:v>84.7</c:v>
                </c:pt>
                <c:pt idx="4">
                  <c:v>85.6</c:v>
                </c:pt>
                <c:pt idx="5">
                  <c:v>86.5</c:v>
                </c:pt>
                <c:pt idx="6">
                  <c:v>87.4</c:v>
                </c:pt>
                <c:pt idx="7">
                  <c:v>88.3</c:v>
                </c:pt>
                <c:pt idx="8">
                  <c:v>89.2</c:v>
                </c:pt>
                <c:pt idx="9">
                  <c:v>90.1</c:v>
                </c:pt>
                <c:pt idx="10">
                  <c:v>91</c:v>
                </c:pt>
                <c:pt idx="11">
                  <c:v>91.9</c:v>
                </c:pt>
                <c:pt idx="12">
                  <c:v>92.8</c:v>
                </c:pt>
                <c:pt idx="13">
                  <c:v>93.7</c:v>
                </c:pt>
                <c:pt idx="14">
                  <c:v>94.6</c:v>
                </c:pt>
                <c:pt idx="15">
                  <c:v>95.5</c:v>
                </c:pt>
                <c:pt idx="16">
                  <c:v>96.4</c:v>
                </c:pt>
                <c:pt idx="17">
                  <c:v>97.3</c:v>
                </c:pt>
                <c:pt idx="18">
                  <c:v>98.2</c:v>
                </c:pt>
                <c:pt idx="19">
                  <c:v>99.1</c:v>
                </c:pt>
                <c:pt idx="20">
                  <c:v>100</c:v>
                </c:pt>
                <c:pt idx="21">
                  <c:v>100.5</c:v>
                </c:pt>
                <c:pt idx="22">
                  <c:v>101</c:v>
                </c:pt>
                <c:pt idx="23">
                  <c:v>101.5</c:v>
                </c:pt>
                <c:pt idx="24">
                  <c:v>102</c:v>
                </c:pt>
                <c:pt idx="25">
                  <c:v>102.5</c:v>
                </c:pt>
                <c:pt idx="26">
                  <c:v>103</c:v>
                </c:pt>
                <c:pt idx="27">
                  <c:v>103.5</c:v>
                </c:pt>
                <c:pt idx="28">
                  <c:v>104</c:v>
                </c:pt>
                <c:pt idx="29">
                  <c:v>104.5</c:v>
                </c:pt>
                <c:pt idx="30">
                  <c:v>105</c:v>
                </c:pt>
                <c:pt idx="31">
                  <c:v>105.5</c:v>
                </c:pt>
                <c:pt idx="32">
                  <c:v>106</c:v>
                </c:pt>
                <c:pt idx="33">
                  <c:v>106.5</c:v>
                </c:pt>
                <c:pt idx="34">
                  <c:v>107</c:v>
                </c:pt>
                <c:pt idx="35">
                  <c:v>107.5</c:v>
                </c:pt>
                <c:pt idx="36">
                  <c:v>108</c:v>
                </c:pt>
                <c:pt idx="37">
                  <c:v>108.5</c:v>
                </c:pt>
                <c:pt idx="38">
                  <c:v>109</c:v>
                </c:pt>
                <c:pt idx="39">
                  <c:v>109.5</c:v>
                </c:pt>
                <c:pt idx="40">
                  <c:v>110</c:v>
                </c:pt>
                <c:pt idx="41">
                  <c:v>110.5</c:v>
                </c:pt>
                <c:pt idx="42">
                  <c:v>111</c:v>
                </c:pt>
                <c:pt idx="43">
                  <c:v>111.5</c:v>
                </c:pt>
                <c:pt idx="44">
                  <c:v>112</c:v>
                </c:pt>
                <c:pt idx="45">
                  <c:v>112.5</c:v>
                </c:pt>
                <c:pt idx="46">
                  <c:v>113</c:v>
                </c:pt>
                <c:pt idx="47">
                  <c:v>113.5</c:v>
                </c:pt>
                <c:pt idx="48">
                  <c:v>114</c:v>
                </c:pt>
                <c:pt idx="49">
                  <c:v>114.5</c:v>
                </c:pt>
                <c:pt idx="50">
                  <c:v>115</c:v>
                </c:pt>
                <c:pt idx="51">
                  <c:v>115.5</c:v>
                </c:pt>
                <c:pt idx="52">
                  <c:v>116</c:v>
                </c:pt>
                <c:pt idx="53">
                  <c:v>116.5</c:v>
                </c:pt>
                <c:pt idx="54">
                  <c:v>117</c:v>
                </c:pt>
                <c:pt idx="55">
                  <c:v>117.5</c:v>
                </c:pt>
                <c:pt idx="56">
                  <c:v>118</c:v>
                </c:pt>
                <c:pt idx="57">
                  <c:v>118.5</c:v>
                </c:pt>
                <c:pt idx="58">
                  <c:v>119</c:v>
                </c:pt>
                <c:pt idx="59">
                  <c:v>119.5</c:v>
                </c:pt>
                <c:pt idx="60">
                  <c:v>120</c:v>
                </c:pt>
                <c:pt idx="61">
                  <c:v>120.5</c:v>
                </c:pt>
                <c:pt idx="62">
                  <c:v>121</c:v>
                </c:pt>
                <c:pt idx="63">
                  <c:v>121.5</c:v>
                </c:pt>
                <c:pt idx="64">
                  <c:v>122</c:v>
                </c:pt>
                <c:pt idx="65">
                  <c:v>122.5</c:v>
                </c:pt>
              </c:numCache>
            </c:numRef>
          </c:val>
        </c:ser>
        <c:ser>
          <c:idx val="22"/>
          <c:order val="22"/>
          <c:tx>
            <c:strRef>
              <c:f>Sheet1!$Y$7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Y$8:$Y$73</c:f>
              <c:numCache>
                <c:formatCode>General</c:formatCode>
                <c:ptCount val="66"/>
                <c:pt idx="0">
                  <c:v>81.1</c:v>
                </c:pt>
                <c:pt idx="1">
                  <c:v>82</c:v>
                </c:pt>
                <c:pt idx="2">
                  <c:v>82.9</c:v>
                </c:pt>
                <c:pt idx="3">
                  <c:v>83.8</c:v>
                </c:pt>
                <c:pt idx="4">
                  <c:v>84.7</c:v>
                </c:pt>
                <c:pt idx="5">
                  <c:v>85.6</c:v>
                </c:pt>
                <c:pt idx="6">
                  <c:v>86.5</c:v>
                </c:pt>
                <c:pt idx="7">
                  <c:v>87.4</c:v>
                </c:pt>
                <c:pt idx="8">
                  <c:v>88.3</c:v>
                </c:pt>
                <c:pt idx="9">
                  <c:v>89.2</c:v>
                </c:pt>
                <c:pt idx="10">
                  <c:v>90.1</c:v>
                </c:pt>
                <c:pt idx="11">
                  <c:v>91</c:v>
                </c:pt>
                <c:pt idx="12">
                  <c:v>91.9</c:v>
                </c:pt>
                <c:pt idx="13">
                  <c:v>92.8</c:v>
                </c:pt>
                <c:pt idx="14">
                  <c:v>93.7</c:v>
                </c:pt>
                <c:pt idx="15">
                  <c:v>94.6</c:v>
                </c:pt>
                <c:pt idx="16">
                  <c:v>95.5</c:v>
                </c:pt>
                <c:pt idx="17">
                  <c:v>96.4</c:v>
                </c:pt>
                <c:pt idx="18">
                  <c:v>97.3</c:v>
                </c:pt>
                <c:pt idx="19">
                  <c:v>98.2</c:v>
                </c:pt>
                <c:pt idx="20">
                  <c:v>99.1</c:v>
                </c:pt>
                <c:pt idx="21">
                  <c:v>100</c:v>
                </c:pt>
                <c:pt idx="22">
                  <c:v>100.5</c:v>
                </c:pt>
                <c:pt idx="23">
                  <c:v>101</c:v>
                </c:pt>
                <c:pt idx="24">
                  <c:v>101.5</c:v>
                </c:pt>
                <c:pt idx="25">
                  <c:v>102</c:v>
                </c:pt>
                <c:pt idx="26">
                  <c:v>102.5</c:v>
                </c:pt>
                <c:pt idx="27">
                  <c:v>103</c:v>
                </c:pt>
                <c:pt idx="28">
                  <c:v>103.5</c:v>
                </c:pt>
                <c:pt idx="29">
                  <c:v>104</c:v>
                </c:pt>
                <c:pt idx="30">
                  <c:v>104.5</c:v>
                </c:pt>
                <c:pt idx="31">
                  <c:v>105</c:v>
                </c:pt>
                <c:pt idx="32">
                  <c:v>105.5</c:v>
                </c:pt>
                <c:pt idx="33">
                  <c:v>106</c:v>
                </c:pt>
                <c:pt idx="34">
                  <c:v>106.5</c:v>
                </c:pt>
                <c:pt idx="35">
                  <c:v>107</c:v>
                </c:pt>
                <c:pt idx="36">
                  <c:v>107.5</c:v>
                </c:pt>
                <c:pt idx="37">
                  <c:v>108</c:v>
                </c:pt>
                <c:pt idx="38">
                  <c:v>108.5</c:v>
                </c:pt>
                <c:pt idx="39">
                  <c:v>109</c:v>
                </c:pt>
                <c:pt idx="40">
                  <c:v>109.5</c:v>
                </c:pt>
                <c:pt idx="41">
                  <c:v>110</c:v>
                </c:pt>
                <c:pt idx="42">
                  <c:v>110.5</c:v>
                </c:pt>
                <c:pt idx="43">
                  <c:v>111</c:v>
                </c:pt>
                <c:pt idx="44">
                  <c:v>111.5</c:v>
                </c:pt>
                <c:pt idx="45">
                  <c:v>112</c:v>
                </c:pt>
                <c:pt idx="46">
                  <c:v>112.5</c:v>
                </c:pt>
                <c:pt idx="47">
                  <c:v>113</c:v>
                </c:pt>
                <c:pt idx="48">
                  <c:v>113.5</c:v>
                </c:pt>
                <c:pt idx="49">
                  <c:v>114</c:v>
                </c:pt>
                <c:pt idx="50">
                  <c:v>114.5</c:v>
                </c:pt>
                <c:pt idx="51">
                  <c:v>115</c:v>
                </c:pt>
                <c:pt idx="52">
                  <c:v>115.5</c:v>
                </c:pt>
                <c:pt idx="53">
                  <c:v>116</c:v>
                </c:pt>
                <c:pt idx="54">
                  <c:v>116.5</c:v>
                </c:pt>
                <c:pt idx="55">
                  <c:v>117</c:v>
                </c:pt>
                <c:pt idx="56">
                  <c:v>117.5</c:v>
                </c:pt>
                <c:pt idx="57">
                  <c:v>118</c:v>
                </c:pt>
                <c:pt idx="58">
                  <c:v>118.5</c:v>
                </c:pt>
                <c:pt idx="59">
                  <c:v>119</c:v>
                </c:pt>
                <c:pt idx="60">
                  <c:v>119.5</c:v>
                </c:pt>
                <c:pt idx="61">
                  <c:v>120</c:v>
                </c:pt>
                <c:pt idx="62">
                  <c:v>120.5</c:v>
                </c:pt>
                <c:pt idx="63">
                  <c:v>121</c:v>
                </c:pt>
                <c:pt idx="64">
                  <c:v>121.5</c:v>
                </c:pt>
                <c:pt idx="65">
                  <c:v>122</c:v>
                </c:pt>
              </c:numCache>
            </c:numRef>
          </c:val>
        </c:ser>
        <c:ser>
          <c:idx val="23"/>
          <c:order val="23"/>
          <c:tx>
            <c:strRef>
              <c:f>Sheet1!$Z$7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Z$8:$Z$73</c:f>
              <c:numCache>
                <c:formatCode>General</c:formatCode>
                <c:ptCount val="66"/>
                <c:pt idx="0">
                  <c:v>80.2</c:v>
                </c:pt>
                <c:pt idx="1">
                  <c:v>81.1</c:v>
                </c:pt>
                <c:pt idx="2">
                  <c:v>82</c:v>
                </c:pt>
                <c:pt idx="3">
                  <c:v>82.9</c:v>
                </c:pt>
                <c:pt idx="4">
                  <c:v>83.8</c:v>
                </c:pt>
                <c:pt idx="5">
                  <c:v>84.7</c:v>
                </c:pt>
                <c:pt idx="6">
                  <c:v>85.6</c:v>
                </c:pt>
                <c:pt idx="7">
                  <c:v>86.5</c:v>
                </c:pt>
                <c:pt idx="8">
                  <c:v>87.4</c:v>
                </c:pt>
                <c:pt idx="9">
                  <c:v>88.3</c:v>
                </c:pt>
                <c:pt idx="10">
                  <c:v>89.2</c:v>
                </c:pt>
                <c:pt idx="11">
                  <c:v>90.1</c:v>
                </c:pt>
                <c:pt idx="12">
                  <c:v>91</c:v>
                </c:pt>
                <c:pt idx="13">
                  <c:v>91.9</c:v>
                </c:pt>
                <c:pt idx="14">
                  <c:v>92.8</c:v>
                </c:pt>
                <c:pt idx="15">
                  <c:v>93.7</c:v>
                </c:pt>
                <c:pt idx="16">
                  <c:v>94.6</c:v>
                </c:pt>
                <c:pt idx="17">
                  <c:v>95.5</c:v>
                </c:pt>
                <c:pt idx="18">
                  <c:v>96.4</c:v>
                </c:pt>
                <c:pt idx="19">
                  <c:v>97.3</c:v>
                </c:pt>
                <c:pt idx="20">
                  <c:v>98.2</c:v>
                </c:pt>
                <c:pt idx="21">
                  <c:v>99.1</c:v>
                </c:pt>
                <c:pt idx="22">
                  <c:v>100</c:v>
                </c:pt>
                <c:pt idx="23">
                  <c:v>100.5</c:v>
                </c:pt>
                <c:pt idx="24">
                  <c:v>101</c:v>
                </c:pt>
                <c:pt idx="25">
                  <c:v>101.5</c:v>
                </c:pt>
                <c:pt idx="26">
                  <c:v>102</c:v>
                </c:pt>
                <c:pt idx="27">
                  <c:v>102.5</c:v>
                </c:pt>
                <c:pt idx="28">
                  <c:v>103</c:v>
                </c:pt>
                <c:pt idx="29">
                  <c:v>103.5</c:v>
                </c:pt>
                <c:pt idx="30">
                  <c:v>104</c:v>
                </c:pt>
                <c:pt idx="31">
                  <c:v>104.5</c:v>
                </c:pt>
                <c:pt idx="32">
                  <c:v>105</c:v>
                </c:pt>
                <c:pt idx="33">
                  <c:v>105.5</c:v>
                </c:pt>
                <c:pt idx="34">
                  <c:v>106</c:v>
                </c:pt>
                <c:pt idx="35">
                  <c:v>106.5</c:v>
                </c:pt>
                <c:pt idx="36">
                  <c:v>107</c:v>
                </c:pt>
                <c:pt idx="37">
                  <c:v>107.5</c:v>
                </c:pt>
                <c:pt idx="38">
                  <c:v>108</c:v>
                </c:pt>
                <c:pt idx="39">
                  <c:v>108.5</c:v>
                </c:pt>
                <c:pt idx="40">
                  <c:v>109</c:v>
                </c:pt>
                <c:pt idx="41">
                  <c:v>109.5</c:v>
                </c:pt>
                <c:pt idx="42">
                  <c:v>110</c:v>
                </c:pt>
                <c:pt idx="43">
                  <c:v>110.5</c:v>
                </c:pt>
                <c:pt idx="44">
                  <c:v>111</c:v>
                </c:pt>
                <c:pt idx="45">
                  <c:v>111.5</c:v>
                </c:pt>
                <c:pt idx="46">
                  <c:v>112</c:v>
                </c:pt>
                <c:pt idx="47">
                  <c:v>112.5</c:v>
                </c:pt>
                <c:pt idx="48">
                  <c:v>113</c:v>
                </c:pt>
                <c:pt idx="49">
                  <c:v>113.5</c:v>
                </c:pt>
                <c:pt idx="50">
                  <c:v>114</c:v>
                </c:pt>
                <c:pt idx="51">
                  <c:v>114.5</c:v>
                </c:pt>
                <c:pt idx="52">
                  <c:v>115</c:v>
                </c:pt>
                <c:pt idx="53">
                  <c:v>115.5</c:v>
                </c:pt>
                <c:pt idx="54">
                  <c:v>116</c:v>
                </c:pt>
                <c:pt idx="55">
                  <c:v>116.5</c:v>
                </c:pt>
                <c:pt idx="56">
                  <c:v>117</c:v>
                </c:pt>
                <c:pt idx="57">
                  <c:v>117.5</c:v>
                </c:pt>
                <c:pt idx="58">
                  <c:v>118</c:v>
                </c:pt>
                <c:pt idx="59">
                  <c:v>118.5</c:v>
                </c:pt>
                <c:pt idx="60">
                  <c:v>119</c:v>
                </c:pt>
                <c:pt idx="61">
                  <c:v>119.5</c:v>
                </c:pt>
                <c:pt idx="62">
                  <c:v>120</c:v>
                </c:pt>
                <c:pt idx="63">
                  <c:v>120.5</c:v>
                </c:pt>
                <c:pt idx="64">
                  <c:v>121</c:v>
                </c:pt>
                <c:pt idx="65">
                  <c:v>121.5</c:v>
                </c:pt>
              </c:numCache>
            </c:numRef>
          </c:val>
        </c:ser>
        <c:ser>
          <c:idx val="24"/>
          <c:order val="24"/>
          <c:tx>
            <c:strRef>
              <c:f>Sheet1!$AA$7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A$8:$AA$73</c:f>
              <c:numCache>
                <c:formatCode>General</c:formatCode>
                <c:ptCount val="66"/>
                <c:pt idx="0">
                  <c:v>79.3</c:v>
                </c:pt>
                <c:pt idx="1">
                  <c:v>80.2</c:v>
                </c:pt>
                <c:pt idx="2">
                  <c:v>81.1</c:v>
                </c:pt>
                <c:pt idx="3">
                  <c:v>82</c:v>
                </c:pt>
                <c:pt idx="4">
                  <c:v>82.9</c:v>
                </c:pt>
                <c:pt idx="5">
                  <c:v>83.8</c:v>
                </c:pt>
                <c:pt idx="6">
                  <c:v>84.7</c:v>
                </c:pt>
                <c:pt idx="7">
                  <c:v>85.6</c:v>
                </c:pt>
                <c:pt idx="8">
                  <c:v>86.5</c:v>
                </c:pt>
                <c:pt idx="9">
                  <c:v>87.4</c:v>
                </c:pt>
                <c:pt idx="10">
                  <c:v>88.3</c:v>
                </c:pt>
                <c:pt idx="11">
                  <c:v>89.2</c:v>
                </c:pt>
                <c:pt idx="12">
                  <c:v>90.1</c:v>
                </c:pt>
                <c:pt idx="13">
                  <c:v>91</c:v>
                </c:pt>
                <c:pt idx="14">
                  <c:v>91.9</c:v>
                </c:pt>
                <c:pt idx="15">
                  <c:v>92.8</c:v>
                </c:pt>
                <c:pt idx="16">
                  <c:v>93.7</c:v>
                </c:pt>
                <c:pt idx="17">
                  <c:v>94.6</c:v>
                </c:pt>
                <c:pt idx="18">
                  <c:v>95.5</c:v>
                </c:pt>
                <c:pt idx="19">
                  <c:v>96.4</c:v>
                </c:pt>
                <c:pt idx="20">
                  <c:v>97.3</c:v>
                </c:pt>
                <c:pt idx="21">
                  <c:v>98.2</c:v>
                </c:pt>
                <c:pt idx="22">
                  <c:v>99.1</c:v>
                </c:pt>
                <c:pt idx="23">
                  <c:v>100</c:v>
                </c:pt>
                <c:pt idx="24">
                  <c:v>100.5</c:v>
                </c:pt>
                <c:pt idx="25">
                  <c:v>101</c:v>
                </c:pt>
                <c:pt idx="26">
                  <c:v>101.5</c:v>
                </c:pt>
                <c:pt idx="27">
                  <c:v>102</c:v>
                </c:pt>
                <c:pt idx="28">
                  <c:v>102.5</c:v>
                </c:pt>
                <c:pt idx="29">
                  <c:v>103</c:v>
                </c:pt>
                <c:pt idx="30">
                  <c:v>103.5</c:v>
                </c:pt>
                <c:pt idx="31">
                  <c:v>104</c:v>
                </c:pt>
                <c:pt idx="32">
                  <c:v>104.5</c:v>
                </c:pt>
                <c:pt idx="33">
                  <c:v>105</c:v>
                </c:pt>
                <c:pt idx="34">
                  <c:v>105.5</c:v>
                </c:pt>
                <c:pt idx="35">
                  <c:v>106</c:v>
                </c:pt>
                <c:pt idx="36">
                  <c:v>106.5</c:v>
                </c:pt>
                <c:pt idx="37">
                  <c:v>107</c:v>
                </c:pt>
                <c:pt idx="38">
                  <c:v>107.5</c:v>
                </c:pt>
                <c:pt idx="39">
                  <c:v>108</c:v>
                </c:pt>
                <c:pt idx="40">
                  <c:v>108.5</c:v>
                </c:pt>
                <c:pt idx="41">
                  <c:v>109</c:v>
                </c:pt>
                <c:pt idx="42">
                  <c:v>109.5</c:v>
                </c:pt>
                <c:pt idx="43">
                  <c:v>110</c:v>
                </c:pt>
                <c:pt idx="44">
                  <c:v>110.5</c:v>
                </c:pt>
                <c:pt idx="45">
                  <c:v>111</c:v>
                </c:pt>
                <c:pt idx="46">
                  <c:v>111.5</c:v>
                </c:pt>
                <c:pt idx="47">
                  <c:v>112</c:v>
                </c:pt>
                <c:pt idx="48">
                  <c:v>112.5</c:v>
                </c:pt>
                <c:pt idx="49">
                  <c:v>113</c:v>
                </c:pt>
                <c:pt idx="50">
                  <c:v>113.5</c:v>
                </c:pt>
                <c:pt idx="51">
                  <c:v>114</c:v>
                </c:pt>
                <c:pt idx="52">
                  <c:v>114.5</c:v>
                </c:pt>
                <c:pt idx="53">
                  <c:v>115</c:v>
                </c:pt>
                <c:pt idx="54">
                  <c:v>115.5</c:v>
                </c:pt>
                <c:pt idx="55">
                  <c:v>116</c:v>
                </c:pt>
                <c:pt idx="56">
                  <c:v>116.5</c:v>
                </c:pt>
                <c:pt idx="57">
                  <c:v>117</c:v>
                </c:pt>
                <c:pt idx="58">
                  <c:v>117.5</c:v>
                </c:pt>
                <c:pt idx="59">
                  <c:v>118</c:v>
                </c:pt>
                <c:pt idx="60">
                  <c:v>118.5</c:v>
                </c:pt>
                <c:pt idx="61">
                  <c:v>119</c:v>
                </c:pt>
                <c:pt idx="62">
                  <c:v>119.5</c:v>
                </c:pt>
                <c:pt idx="63">
                  <c:v>120</c:v>
                </c:pt>
                <c:pt idx="64">
                  <c:v>120.5</c:v>
                </c:pt>
                <c:pt idx="65">
                  <c:v>121</c:v>
                </c:pt>
              </c:numCache>
            </c:numRef>
          </c:val>
        </c:ser>
        <c:ser>
          <c:idx val="25"/>
          <c:order val="25"/>
          <c:tx>
            <c:strRef>
              <c:f>Sheet1!$AB$7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B$8:$AB$73</c:f>
              <c:numCache>
                <c:formatCode>General</c:formatCode>
                <c:ptCount val="66"/>
                <c:pt idx="0">
                  <c:v>78.4</c:v>
                </c:pt>
                <c:pt idx="1">
                  <c:v>79.3</c:v>
                </c:pt>
                <c:pt idx="2">
                  <c:v>80.2</c:v>
                </c:pt>
                <c:pt idx="3">
                  <c:v>81.1</c:v>
                </c:pt>
                <c:pt idx="4">
                  <c:v>82</c:v>
                </c:pt>
                <c:pt idx="5">
                  <c:v>82.9</c:v>
                </c:pt>
                <c:pt idx="6">
                  <c:v>83.8</c:v>
                </c:pt>
                <c:pt idx="7">
                  <c:v>84.7</c:v>
                </c:pt>
                <c:pt idx="8">
                  <c:v>85.6</c:v>
                </c:pt>
                <c:pt idx="9">
                  <c:v>86.5</c:v>
                </c:pt>
                <c:pt idx="10">
                  <c:v>87.4</c:v>
                </c:pt>
                <c:pt idx="11">
                  <c:v>88.3</c:v>
                </c:pt>
                <c:pt idx="12">
                  <c:v>89.2</c:v>
                </c:pt>
                <c:pt idx="13">
                  <c:v>90.1</c:v>
                </c:pt>
                <c:pt idx="14">
                  <c:v>91</c:v>
                </c:pt>
                <c:pt idx="15">
                  <c:v>91.9</c:v>
                </c:pt>
                <c:pt idx="16">
                  <c:v>92.8</c:v>
                </c:pt>
                <c:pt idx="17">
                  <c:v>93.7</c:v>
                </c:pt>
                <c:pt idx="18">
                  <c:v>94.6</c:v>
                </c:pt>
                <c:pt idx="19">
                  <c:v>95.5</c:v>
                </c:pt>
                <c:pt idx="20">
                  <c:v>96.4</c:v>
                </c:pt>
                <c:pt idx="21">
                  <c:v>97.3</c:v>
                </c:pt>
                <c:pt idx="22">
                  <c:v>98.2</c:v>
                </c:pt>
                <c:pt idx="23">
                  <c:v>99.1</c:v>
                </c:pt>
                <c:pt idx="24">
                  <c:v>100</c:v>
                </c:pt>
                <c:pt idx="25">
                  <c:v>100.5</c:v>
                </c:pt>
                <c:pt idx="26">
                  <c:v>101</c:v>
                </c:pt>
                <c:pt idx="27">
                  <c:v>101.5</c:v>
                </c:pt>
                <c:pt idx="28">
                  <c:v>102</c:v>
                </c:pt>
                <c:pt idx="29">
                  <c:v>102.5</c:v>
                </c:pt>
                <c:pt idx="30">
                  <c:v>103</c:v>
                </c:pt>
                <c:pt idx="31">
                  <c:v>103.5</c:v>
                </c:pt>
                <c:pt idx="32">
                  <c:v>104</c:v>
                </c:pt>
                <c:pt idx="33">
                  <c:v>104.5</c:v>
                </c:pt>
                <c:pt idx="34">
                  <c:v>105</c:v>
                </c:pt>
                <c:pt idx="35">
                  <c:v>105.5</c:v>
                </c:pt>
                <c:pt idx="36">
                  <c:v>106</c:v>
                </c:pt>
                <c:pt idx="37">
                  <c:v>106.5</c:v>
                </c:pt>
                <c:pt idx="38">
                  <c:v>107</c:v>
                </c:pt>
                <c:pt idx="39">
                  <c:v>107.5</c:v>
                </c:pt>
                <c:pt idx="40">
                  <c:v>108</c:v>
                </c:pt>
                <c:pt idx="41">
                  <c:v>108.5</c:v>
                </c:pt>
                <c:pt idx="42">
                  <c:v>109</c:v>
                </c:pt>
                <c:pt idx="43">
                  <c:v>109.5</c:v>
                </c:pt>
                <c:pt idx="44">
                  <c:v>110</c:v>
                </c:pt>
                <c:pt idx="45">
                  <c:v>110.5</c:v>
                </c:pt>
                <c:pt idx="46">
                  <c:v>111</c:v>
                </c:pt>
                <c:pt idx="47">
                  <c:v>111.5</c:v>
                </c:pt>
                <c:pt idx="48">
                  <c:v>112</c:v>
                </c:pt>
                <c:pt idx="49">
                  <c:v>112.5</c:v>
                </c:pt>
                <c:pt idx="50">
                  <c:v>113</c:v>
                </c:pt>
                <c:pt idx="51">
                  <c:v>113.5</c:v>
                </c:pt>
                <c:pt idx="52">
                  <c:v>114</c:v>
                </c:pt>
                <c:pt idx="53">
                  <c:v>114.5</c:v>
                </c:pt>
                <c:pt idx="54">
                  <c:v>115</c:v>
                </c:pt>
                <c:pt idx="55">
                  <c:v>115.5</c:v>
                </c:pt>
                <c:pt idx="56">
                  <c:v>116</c:v>
                </c:pt>
                <c:pt idx="57">
                  <c:v>116.5</c:v>
                </c:pt>
                <c:pt idx="58">
                  <c:v>117</c:v>
                </c:pt>
                <c:pt idx="59">
                  <c:v>117.5</c:v>
                </c:pt>
                <c:pt idx="60">
                  <c:v>118</c:v>
                </c:pt>
                <c:pt idx="61">
                  <c:v>118.5</c:v>
                </c:pt>
                <c:pt idx="62">
                  <c:v>119</c:v>
                </c:pt>
                <c:pt idx="63">
                  <c:v>119.5</c:v>
                </c:pt>
                <c:pt idx="64">
                  <c:v>120</c:v>
                </c:pt>
                <c:pt idx="65">
                  <c:v>120.5</c:v>
                </c:pt>
              </c:numCache>
            </c:numRef>
          </c:val>
        </c:ser>
        <c:ser>
          <c:idx val="26"/>
          <c:order val="26"/>
          <c:tx>
            <c:strRef>
              <c:f>Sheet1!$AC$7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C$8:$AC$73</c:f>
              <c:numCache>
                <c:formatCode>General</c:formatCode>
                <c:ptCount val="66"/>
                <c:pt idx="0">
                  <c:v>77.5</c:v>
                </c:pt>
                <c:pt idx="1">
                  <c:v>78.4</c:v>
                </c:pt>
                <c:pt idx="2">
                  <c:v>79.3</c:v>
                </c:pt>
                <c:pt idx="3">
                  <c:v>80.2</c:v>
                </c:pt>
                <c:pt idx="4">
                  <c:v>81.1</c:v>
                </c:pt>
                <c:pt idx="5">
                  <c:v>82</c:v>
                </c:pt>
                <c:pt idx="6">
                  <c:v>82.9</c:v>
                </c:pt>
                <c:pt idx="7">
                  <c:v>83.8</c:v>
                </c:pt>
                <c:pt idx="8">
                  <c:v>84.7</c:v>
                </c:pt>
                <c:pt idx="9">
                  <c:v>85.6</c:v>
                </c:pt>
                <c:pt idx="10">
                  <c:v>86.5</c:v>
                </c:pt>
                <c:pt idx="11">
                  <c:v>87.4</c:v>
                </c:pt>
                <c:pt idx="12">
                  <c:v>88.3</c:v>
                </c:pt>
                <c:pt idx="13">
                  <c:v>89.2</c:v>
                </c:pt>
                <c:pt idx="14">
                  <c:v>90.1</c:v>
                </c:pt>
                <c:pt idx="15">
                  <c:v>91</c:v>
                </c:pt>
                <c:pt idx="16">
                  <c:v>91.9</c:v>
                </c:pt>
                <c:pt idx="17">
                  <c:v>92.8</c:v>
                </c:pt>
                <c:pt idx="18">
                  <c:v>93.7</c:v>
                </c:pt>
                <c:pt idx="19">
                  <c:v>94.6</c:v>
                </c:pt>
                <c:pt idx="20">
                  <c:v>95.5</c:v>
                </c:pt>
                <c:pt idx="21">
                  <c:v>96.4</c:v>
                </c:pt>
                <c:pt idx="22">
                  <c:v>97.3</c:v>
                </c:pt>
                <c:pt idx="23">
                  <c:v>98.2</c:v>
                </c:pt>
                <c:pt idx="24">
                  <c:v>99.1</c:v>
                </c:pt>
                <c:pt idx="25">
                  <c:v>100</c:v>
                </c:pt>
                <c:pt idx="26">
                  <c:v>100.5</c:v>
                </c:pt>
                <c:pt idx="27">
                  <c:v>101</c:v>
                </c:pt>
                <c:pt idx="28">
                  <c:v>101.5</c:v>
                </c:pt>
                <c:pt idx="29">
                  <c:v>102</c:v>
                </c:pt>
                <c:pt idx="30">
                  <c:v>102.5</c:v>
                </c:pt>
                <c:pt idx="31">
                  <c:v>103</c:v>
                </c:pt>
                <c:pt idx="32">
                  <c:v>103.5</c:v>
                </c:pt>
                <c:pt idx="33">
                  <c:v>104</c:v>
                </c:pt>
                <c:pt idx="34">
                  <c:v>104.5</c:v>
                </c:pt>
                <c:pt idx="35">
                  <c:v>105</c:v>
                </c:pt>
                <c:pt idx="36">
                  <c:v>105.5</c:v>
                </c:pt>
                <c:pt idx="37">
                  <c:v>106</c:v>
                </c:pt>
                <c:pt idx="38">
                  <c:v>106.5</c:v>
                </c:pt>
                <c:pt idx="39">
                  <c:v>107</c:v>
                </c:pt>
                <c:pt idx="40">
                  <c:v>107.5</c:v>
                </c:pt>
                <c:pt idx="41">
                  <c:v>108</c:v>
                </c:pt>
                <c:pt idx="42">
                  <c:v>108.5</c:v>
                </c:pt>
                <c:pt idx="43">
                  <c:v>109</c:v>
                </c:pt>
                <c:pt idx="44">
                  <c:v>109.5</c:v>
                </c:pt>
                <c:pt idx="45">
                  <c:v>110</c:v>
                </c:pt>
                <c:pt idx="46">
                  <c:v>110.5</c:v>
                </c:pt>
                <c:pt idx="47">
                  <c:v>111</c:v>
                </c:pt>
                <c:pt idx="48">
                  <c:v>111.5</c:v>
                </c:pt>
                <c:pt idx="49">
                  <c:v>112</c:v>
                </c:pt>
                <c:pt idx="50">
                  <c:v>112.5</c:v>
                </c:pt>
                <c:pt idx="51">
                  <c:v>113</c:v>
                </c:pt>
                <c:pt idx="52">
                  <c:v>113.5</c:v>
                </c:pt>
                <c:pt idx="53">
                  <c:v>114</c:v>
                </c:pt>
                <c:pt idx="54">
                  <c:v>114.5</c:v>
                </c:pt>
                <c:pt idx="55">
                  <c:v>115</c:v>
                </c:pt>
                <c:pt idx="56">
                  <c:v>115.5</c:v>
                </c:pt>
                <c:pt idx="57">
                  <c:v>116</c:v>
                </c:pt>
                <c:pt idx="58">
                  <c:v>116.5</c:v>
                </c:pt>
                <c:pt idx="59">
                  <c:v>117</c:v>
                </c:pt>
                <c:pt idx="60">
                  <c:v>117.5</c:v>
                </c:pt>
                <c:pt idx="61">
                  <c:v>118</c:v>
                </c:pt>
                <c:pt idx="62">
                  <c:v>118.5</c:v>
                </c:pt>
                <c:pt idx="63">
                  <c:v>119</c:v>
                </c:pt>
                <c:pt idx="64">
                  <c:v>119.5</c:v>
                </c:pt>
                <c:pt idx="65">
                  <c:v>120</c:v>
                </c:pt>
              </c:numCache>
            </c:numRef>
          </c:val>
        </c:ser>
        <c:ser>
          <c:idx val="27"/>
          <c:order val="27"/>
          <c:tx>
            <c:strRef>
              <c:f>Sheet1!$AD$7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D$8:$AD$73</c:f>
              <c:numCache>
                <c:formatCode>General</c:formatCode>
                <c:ptCount val="66"/>
                <c:pt idx="0">
                  <c:v>76.6</c:v>
                </c:pt>
                <c:pt idx="1">
                  <c:v>77.5</c:v>
                </c:pt>
                <c:pt idx="2">
                  <c:v>78.4</c:v>
                </c:pt>
                <c:pt idx="3">
                  <c:v>79.3</c:v>
                </c:pt>
                <c:pt idx="4">
                  <c:v>80.2</c:v>
                </c:pt>
                <c:pt idx="5">
                  <c:v>81.1</c:v>
                </c:pt>
                <c:pt idx="6">
                  <c:v>82</c:v>
                </c:pt>
                <c:pt idx="7">
                  <c:v>82.9</c:v>
                </c:pt>
                <c:pt idx="8">
                  <c:v>83.8</c:v>
                </c:pt>
                <c:pt idx="9">
                  <c:v>84.7</c:v>
                </c:pt>
                <c:pt idx="10">
                  <c:v>85.6</c:v>
                </c:pt>
                <c:pt idx="11">
                  <c:v>86.5</c:v>
                </c:pt>
                <c:pt idx="12">
                  <c:v>87.4</c:v>
                </c:pt>
                <c:pt idx="13">
                  <c:v>88.3</c:v>
                </c:pt>
                <c:pt idx="14">
                  <c:v>89.2</c:v>
                </c:pt>
                <c:pt idx="15">
                  <c:v>90.1</c:v>
                </c:pt>
                <c:pt idx="16">
                  <c:v>91</c:v>
                </c:pt>
                <c:pt idx="17">
                  <c:v>91.9</c:v>
                </c:pt>
                <c:pt idx="18">
                  <c:v>92.8</c:v>
                </c:pt>
                <c:pt idx="19">
                  <c:v>93.7</c:v>
                </c:pt>
                <c:pt idx="20">
                  <c:v>94.6</c:v>
                </c:pt>
                <c:pt idx="21">
                  <c:v>95.5</c:v>
                </c:pt>
                <c:pt idx="22">
                  <c:v>96.4</c:v>
                </c:pt>
                <c:pt idx="23">
                  <c:v>97.3</c:v>
                </c:pt>
                <c:pt idx="24">
                  <c:v>98.2</c:v>
                </c:pt>
                <c:pt idx="25">
                  <c:v>99.1</c:v>
                </c:pt>
                <c:pt idx="26">
                  <c:v>100</c:v>
                </c:pt>
                <c:pt idx="27">
                  <c:v>100.5</c:v>
                </c:pt>
                <c:pt idx="28">
                  <c:v>101</c:v>
                </c:pt>
                <c:pt idx="29">
                  <c:v>101.5</c:v>
                </c:pt>
                <c:pt idx="30">
                  <c:v>102</c:v>
                </c:pt>
                <c:pt idx="31">
                  <c:v>102.5</c:v>
                </c:pt>
                <c:pt idx="32">
                  <c:v>103</c:v>
                </c:pt>
                <c:pt idx="33">
                  <c:v>103.5</c:v>
                </c:pt>
                <c:pt idx="34">
                  <c:v>104</c:v>
                </c:pt>
                <c:pt idx="35">
                  <c:v>104.5</c:v>
                </c:pt>
                <c:pt idx="36">
                  <c:v>105</c:v>
                </c:pt>
                <c:pt idx="37">
                  <c:v>105.5</c:v>
                </c:pt>
                <c:pt idx="38">
                  <c:v>106</c:v>
                </c:pt>
                <c:pt idx="39">
                  <c:v>106.5</c:v>
                </c:pt>
                <c:pt idx="40">
                  <c:v>107</c:v>
                </c:pt>
                <c:pt idx="41">
                  <c:v>107.5</c:v>
                </c:pt>
                <c:pt idx="42">
                  <c:v>108</c:v>
                </c:pt>
                <c:pt idx="43">
                  <c:v>108.5</c:v>
                </c:pt>
                <c:pt idx="44">
                  <c:v>109</c:v>
                </c:pt>
                <c:pt idx="45">
                  <c:v>109.5</c:v>
                </c:pt>
                <c:pt idx="46">
                  <c:v>110</c:v>
                </c:pt>
                <c:pt idx="47">
                  <c:v>110.5</c:v>
                </c:pt>
                <c:pt idx="48">
                  <c:v>111</c:v>
                </c:pt>
                <c:pt idx="49">
                  <c:v>111.5</c:v>
                </c:pt>
                <c:pt idx="50">
                  <c:v>112</c:v>
                </c:pt>
                <c:pt idx="51">
                  <c:v>112.5</c:v>
                </c:pt>
                <c:pt idx="52">
                  <c:v>113</c:v>
                </c:pt>
                <c:pt idx="53">
                  <c:v>113.5</c:v>
                </c:pt>
                <c:pt idx="54">
                  <c:v>114</c:v>
                </c:pt>
                <c:pt idx="55">
                  <c:v>114.5</c:v>
                </c:pt>
                <c:pt idx="56">
                  <c:v>115</c:v>
                </c:pt>
                <c:pt idx="57">
                  <c:v>115.5</c:v>
                </c:pt>
                <c:pt idx="58">
                  <c:v>116</c:v>
                </c:pt>
                <c:pt idx="59">
                  <c:v>116.5</c:v>
                </c:pt>
                <c:pt idx="60">
                  <c:v>117</c:v>
                </c:pt>
                <c:pt idx="61">
                  <c:v>117.5</c:v>
                </c:pt>
                <c:pt idx="62">
                  <c:v>118</c:v>
                </c:pt>
                <c:pt idx="63">
                  <c:v>118.5</c:v>
                </c:pt>
                <c:pt idx="64">
                  <c:v>119</c:v>
                </c:pt>
                <c:pt idx="65">
                  <c:v>119.5</c:v>
                </c:pt>
              </c:numCache>
            </c:numRef>
          </c:val>
        </c:ser>
        <c:ser>
          <c:idx val="28"/>
          <c:order val="28"/>
          <c:tx>
            <c:strRef>
              <c:f>Sheet1!$AE$7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E$8:$AE$73</c:f>
              <c:numCache>
                <c:formatCode>General</c:formatCode>
                <c:ptCount val="66"/>
                <c:pt idx="0">
                  <c:v>75.7</c:v>
                </c:pt>
                <c:pt idx="1">
                  <c:v>76.6</c:v>
                </c:pt>
                <c:pt idx="2">
                  <c:v>77.5</c:v>
                </c:pt>
                <c:pt idx="3">
                  <c:v>78.4</c:v>
                </c:pt>
                <c:pt idx="4">
                  <c:v>79.3</c:v>
                </c:pt>
                <c:pt idx="5">
                  <c:v>80.2</c:v>
                </c:pt>
                <c:pt idx="6">
                  <c:v>81.1</c:v>
                </c:pt>
                <c:pt idx="7">
                  <c:v>82</c:v>
                </c:pt>
                <c:pt idx="8">
                  <c:v>82.9</c:v>
                </c:pt>
                <c:pt idx="9">
                  <c:v>83.8</c:v>
                </c:pt>
                <c:pt idx="10">
                  <c:v>84.7</c:v>
                </c:pt>
                <c:pt idx="11">
                  <c:v>85.6</c:v>
                </c:pt>
                <c:pt idx="12">
                  <c:v>86.5</c:v>
                </c:pt>
                <c:pt idx="13">
                  <c:v>87.4</c:v>
                </c:pt>
                <c:pt idx="14">
                  <c:v>88.3</c:v>
                </c:pt>
                <c:pt idx="15">
                  <c:v>89.2</c:v>
                </c:pt>
                <c:pt idx="16">
                  <c:v>90.1</c:v>
                </c:pt>
                <c:pt idx="17">
                  <c:v>91</c:v>
                </c:pt>
                <c:pt idx="18">
                  <c:v>91.9</c:v>
                </c:pt>
                <c:pt idx="19">
                  <c:v>92.8</c:v>
                </c:pt>
                <c:pt idx="20">
                  <c:v>93.7</c:v>
                </c:pt>
                <c:pt idx="21">
                  <c:v>94.6</c:v>
                </c:pt>
                <c:pt idx="22">
                  <c:v>95.5</c:v>
                </c:pt>
                <c:pt idx="23">
                  <c:v>96.4</c:v>
                </c:pt>
                <c:pt idx="24">
                  <c:v>97.3</c:v>
                </c:pt>
                <c:pt idx="25">
                  <c:v>98.2</c:v>
                </c:pt>
                <c:pt idx="26">
                  <c:v>99.1</c:v>
                </c:pt>
                <c:pt idx="27">
                  <c:v>100</c:v>
                </c:pt>
                <c:pt idx="28">
                  <c:v>100.5</c:v>
                </c:pt>
                <c:pt idx="29">
                  <c:v>101</c:v>
                </c:pt>
                <c:pt idx="30">
                  <c:v>101.5</c:v>
                </c:pt>
                <c:pt idx="31">
                  <c:v>102</c:v>
                </c:pt>
                <c:pt idx="32">
                  <c:v>102.5</c:v>
                </c:pt>
                <c:pt idx="33">
                  <c:v>103</c:v>
                </c:pt>
                <c:pt idx="34">
                  <c:v>103.5</c:v>
                </c:pt>
                <c:pt idx="35">
                  <c:v>104</c:v>
                </c:pt>
                <c:pt idx="36">
                  <c:v>104.5</c:v>
                </c:pt>
                <c:pt idx="37">
                  <c:v>105</c:v>
                </c:pt>
                <c:pt idx="38">
                  <c:v>105.5</c:v>
                </c:pt>
                <c:pt idx="39">
                  <c:v>106</c:v>
                </c:pt>
                <c:pt idx="40">
                  <c:v>106.5</c:v>
                </c:pt>
                <c:pt idx="41">
                  <c:v>107</c:v>
                </c:pt>
                <c:pt idx="42">
                  <c:v>107.5</c:v>
                </c:pt>
                <c:pt idx="43">
                  <c:v>108</c:v>
                </c:pt>
                <c:pt idx="44">
                  <c:v>108.5</c:v>
                </c:pt>
                <c:pt idx="45">
                  <c:v>109</c:v>
                </c:pt>
                <c:pt idx="46">
                  <c:v>109.5</c:v>
                </c:pt>
                <c:pt idx="47">
                  <c:v>110</c:v>
                </c:pt>
                <c:pt idx="48">
                  <c:v>110.5</c:v>
                </c:pt>
                <c:pt idx="49">
                  <c:v>111</c:v>
                </c:pt>
                <c:pt idx="50">
                  <c:v>111.5</c:v>
                </c:pt>
                <c:pt idx="51">
                  <c:v>112</c:v>
                </c:pt>
                <c:pt idx="52">
                  <c:v>112.5</c:v>
                </c:pt>
                <c:pt idx="53">
                  <c:v>113</c:v>
                </c:pt>
                <c:pt idx="54">
                  <c:v>113.5</c:v>
                </c:pt>
                <c:pt idx="55">
                  <c:v>114</c:v>
                </c:pt>
                <c:pt idx="56">
                  <c:v>114.5</c:v>
                </c:pt>
                <c:pt idx="57">
                  <c:v>115</c:v>
                </c:pt>
                <c:pt idx="58">
                  <c:v>115.5</c:v>
                </c:pt>
                <c:pt idx="59">
                  <c:v>116</c:v>
                </c:pt>
                <c:pt idx="60">
                  <c:v>116.5</c:v>
                </c:pt>
                <c:pt idx="61">
                  <c:v>117</c:v>
                </c:pt>
                <c:pt idx="62">
                  <c:v>117.5</c:v>
                </c:pt>
                <c:pt idx="63">
                  <c:v>118</c:v>
                </c:pt>
                <c:pt idx="64">
                  <c:v>118.5</c:v>
                </c:pt>
                <c:pt idx="65">
                  <c:v>119</c:v>
                </c:pt>
              </c:numCache>
            </c:numRef>
          </c:val>
        </c:ser>
        <c:ser>
          <c:idx val="29"/>
          <c:order val="29"/>
          <c:tx>
            <c:strRef>
              <c:f>Sheet1!$AF$7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F$8:$AF$73</c:f>
              <c:numCache>
                <c:formatCode>General</c:formatCode>
                <c:ptCount val="66"/>
                <c:pt idx="0">
                  <c:v>74.8</c:v>
                </c:pt>
                <c:pt idx="1">
                  <c:v>75.7</c:v>
                </c:pt>
                <c:pt idx="2">
                  <c:v>76.6</c:v>
                </c:pt>
                <c:pt idx="3">
                  <c:v>77.5</c:v>
                </c:pt>
                <c:pt idx="4">
                  <c:v>78.4</c:v>
                </c:pt>
                <c:pt idx="5">
                  <c:v>79.3</c:v>
                </c:pt>
                <c:pt idx="6">
                  <c:v>80.2</c:v>
                </c:pt>
                <c:pt idx="7">
                  <c:v>81.1</c:v>
                </c:pt>
                <c:pt idx="8">
                  <c:v>82</c:v>
                </c:pt>
                <c:pt idx="9">
                  <c:v>82.9</c:v>
                </c:pt>
                <c:pt idx="10">
                  <c:v>83.8</c:v>
                </c:pt>
                <c:pt idx="11">
                  <c:v>84.7</c:v>
                </c:pt>
                <c:pt idx="12">
                  <c:v>85.6</c:v>
                </c:pt>
                <c:pt idx="13">
                  <c:v>86.5</c:v>
                </c:pt>
                <c:pt idx="14">
                  <c:v>87.4</c:v>
                </c:pt>
                <c:pt idx="15">
                  <c:v>88.3</c:v>
                </c:pt>
                <c:pt idx="16">
                  <c:v>89.2</c:v>
                </c:pt>
                <c:pt idx="17">
                  <c:v>90.1</c:v>
                </c:pt>
                <c:pt idx="18">
                  <c:v>91</c:v>
                </c:pt>
                <c:pt idx="19">
                  <c:v>91.9</c:v>
                </c:pt>
                <c:pt idx="20">
                  <c:v>92.8</c:v>
                </c:pt>
                <c:pt idx="21">
                  <c:v>93.7</c:v>
                </c:pt>
                <c:pt idx="22">
                  <c:v>94.6</c:v>
                </c:pt>
                <c:pt idx="23">
                  <c:v>95.5</c:v>
                </c:pt>
                <c:pt idx="24">
                  <c:v>96.4</c:v>
                </c:pt>
                <c:pt idx="25">
                  <c:v>97.3</c:v>
                </c:pt>
                <c:pt idx="26">
                  <c:v>98.2</c:v>
                </c:pt>
                <c:pt idx="27">
                  <c:v>99.1</c:v>
                </c:pt>
                <c:pt idx="28">
                  <c:v>100</c:v>
                </c:pt>
                <c:pt idx="29">
                  <c:v>100.5</c:v>
                </c:pt>
                <c:pt idx="30">
                  <c:v>101</c:v>
                </c:pt>
                <c:pt idx="31">
                  <c:v>101.5</c:v>
                </c:pt>
                <c:pt idx="32">
                  <c:v>102</c:v>
                </c:pt>
                <c:pt idx="33">
                  <c:v>102.5</c:v>
                </c:pt>
                <c:pt idx="34">
                  <c:v>103</c:v>
                </c:pt>
                <c:pt idx="35">
                  <c:v>103.5</c:v>
                </c:pt>
                <c:pt idx="36">
                  <c:v>104</c:v>
                </c:pt>
                <c:pt idx="37">
                  <c:v>104.5</c:v>
                </c:pt>
                <c:pt idx="38">
                  <c:v>105</c:v>
                </c:pt>
                <c:pt idx="39">
                  <c:v>105.5</c:v>
                </c:pt>
                <c:pt idx="40">
                  <c:v>106</c:v>
                </c:pt>
                <c:pt idx="41">
                  <c:v>106.5</c:v>
                </c:pt>
                <c:pt idx="42">
                  <c:v>107</c:v>
                </c:pt>
                <c:pt idx="43">
                  <c:v>107.5</c:v>
                </c:pt>
                <c:pt idx="44">
                  <c:v>108</c:v>
                </c:pt>
                <c:pt idx="45">
                  <c:v>108.5</c:v>
                </c:pt>
                <c:pt idx="46">
                  <c:v>109</c:v>
                </c:pt>
                <c:pt idx="47">
                  <c:v>109.5</c:v>
                </c:pt>
                <c:pt idx="48">
                  <c:v>110</c:v>
                </c:pt>
                <c:pt idx="49">
                  <c:v>110.5</c:v>
                </c:pt>
                <c:pt idx="50">
                  <c:v>111</c:v>
                </c:pt>
                <c:pt idx="51">
                  <c:v>111.5</c:v>
                </c:pt>
                <c:pt idx="52">
                  <c:v>112</c:v>
                </c:pt>
                <c:pt idx="53">
                  <c:v>112.5</c:v>
                </c:pt>
                <c:pt idx="54">
                  <c:v>113</c:v>
                </c:pt>
                <c:pt idx="55">
                  <c:v>113.5</c:v>
                </c:pt>
                <c:pt idx="56">
                  <c:v>114</c:v>
                </c:pt>
                <c:pt idx="57">
                  <c:v>114.5</c:v>
                </c:pt>
                <c:pt idx="58">
                  <c:v>115</c:v>
                </c:pt>
                <c:pt idx="59">
                  <c:v>115.5</c:v>
                </c:pt>
                <c:pt idx="60">
                  <c:v>116</c:v>
                </c:pt>
                <c:pt idx="61">
                  <c:v>116.5</c:v>
                </c:pt>
                <c:pt idx="62">
                  <c:v>117</c:v>
                </c:pt>
                <c:pt idx="63">
                  <c:v>117.5</c:v>
                </c:pt>
                <c:pt idx="64">
                  <c:v>118</c:v>
                </c:pt>
                <c:pt idx="65">
                  <c:v>118.5</c:v>
                </c:pt>
              </c:numCache>
            </c:numRef>
          </c:val>
        </c:ser>
        <c:ser>
          <c:idx val="30"/>
          <c:order val="30"/>
          <c:tx>
            <c:strRef>
              <c:f>Sheet1!$AG$7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G$8:$AG$73</c:f>
              <c:numCache>
                <c:formatCode>General</c:formatCode>
                <c:ptCount val="66"/>
                <c:pt idx="0">
                  <c:v>73.9</c:v>
                </c:pt>
                <c:pt idx="1">
                  <c:v>74.8</c:v>
                </c:pt>
                <c:pt idx="2">
                  <c:v>75.7</c:v>
                </c:pt>
                <c:pt idx="3">
                  <c:v>76.6</c:v>
                </c:pt>
                <c:pt idx="4">
                  <c:v>77.5</c:v>
                </c:pt>
                <c:pt idx="5">
                  <c:v>78.4</c:v>
                </c:pt>
                <c:pt idx="6">
                  <c:v>79.3</c:v>
                </c:pt>
                <c:pt idx="7">
                  <c:v>80.2</c:v>
                </c:pt>
                <c:pt idx="8">
                  <c:v>81.1</c:v>
                </c:pt>
                <c:pt idx="9">
                  <c:v>82</c:v>
                </c:pt>
                <c:pt idx="10">
                  <c:v>82.9</c:v>
                </c:pt>
                <c:pt idx="11">
                  <c:v>83.8</c:v>
                </c:pt>
                <c:pt idx="12">
                  <c:v>84.7</c:v>
                </c:pt>
                <c:pt idx="13">
                  <c:v>85.6</c:v>
                </c:pt>
                <c:pt idx="14">
                  <c:v>86.5</c:v>
                </c:pt>
                <c:pt idx="15">
                  <c:v>87.4</c:v>
                </c:pt>
                <c:pt idx="16">
                  <c:v>88.3</c:v>
                </c:pt>
                <c:pt idx="17">
                  <c:v>89.2</c:v>
                </c:pt>
                <c:pt idx="18">
                  <c:v>90.1</c:v>
                </c:pt>
                <c:pt idx="19">
                  <c:v>91</c:v>
                </c:pt>
                <c:pt idx="20">
                  <c:v>91.9</c:v>
                </c:pt>
                <c:pt idx="21">
                  <c:v>92.8</c:v>
                </c:pt>
                <c:pt idx="22">
                  <c:v>93.7</c:v>
                </c:pt>
                <c:pt idx="23">
                  <c:v>94.6</c:v>
                </c:pt>
                <c:pt idx="24">
                  <c:v>95.5</c:v>
                </c:pt>
                <c:pt idx="25">
                  <c:v>96.4</c:v>
                </c:pt>
                <c:pt idx="26">
                  <c:v>97.3</c:v>
                </c:pt>
                <c:pt idx="27">
                  <c:v>98.2</c:v>
                </c:pt>
                <c:pt idx="28">
                  <c:v>99.1</c:v>
                </c:pt>
                <c:pt idx="29">
                  <c:v>100</c:v>
                </c:pt>
                <c:pt idx="30">
                  <c:v>100.5</c:v>
                </c:pt>
                <c:pt idx="31">
                  <c:v>101</c:v>
                </c:pt>
                <c:pt idx="32">
                  <c:v>101.5</c:v>
                </c:pt>
                <c:pt idx="33">
                  <c:v>102</c:v>
                </c:pt>
                <c:pt idx="34">
                  <c:v>102.5</c:v>
                </c:pt>
                <c:pt idx="35">
                  <c:v>103</c:v>
                </c:pt>
                <c:pt idx="36">
                  <c:v>103.5</c:v>
                </c:pt>
                <c:pt idx="37">
                  <c:v>104</c:v>
                </c:pt>
                <c:pt idx="38">
                  <c:v>104.5</c:v>
                </c:pt>
                <c:pt idx="39">
                  <c:v>105</c:v>
                </c:pt>
                <c:pt idx="40">
                  <c:v>105.5</c:v>
                </c:pt>
                <c:pt idx="41">
                  <c:v>106</c:v>
                </c:pt>
                <c:pt idx="42">
                  <c:v>106.5</c:v>
                </c:pt>
                <c:pt idx="43">
                  <c:v>107</c:v>
                </c:pt>
                <c:pt idx="44">
                  <c:v>107.5</c:v>
                </c:pt>
                <c:pt idx="45">
                  <c:v>108</c:v>
                </c:pt>
                <c:pt idx="46">
                  <c:v>108.5</c:v>
                </c:pt>
                <c:pt idx="47">
                  <c:v>109</c:v>
                </c:pt>
                <c:pt idx="48">
                  <c:v>109.5</c:v>
                </c:pt>
                <c:pt idx="49">
                  <c:v>110</c:v>
                </c:pt>
                <c:pt idx="50">
                  <c:v>110.5</c:v>
                </c:pt>
                <c:pt idx="51">
                  <c:v>111</c:v>
                </c:pt>
                <c:pt idx="52">
                  <c:v>111.5</c:v>
                </c:pt>
                <c:pt idx="53">
                  <c:v>112</c:v>
                </c:pt>
                <c:pt idx="54">
                  <c:v>112.5</c:v>
                </c:pt>
                <c:pt idx="55">
                  <c:v>113</c:v>
                </c:pt>
                <c:pt idx="56">
                  <c:v>113.5</c:v>
                </c:pt>
                <c:pt idx="57">
                  <c:v>114</c:v>
                </c:pt>
                <c:pt idx="58">
                  <c:v>114.5</c:v>
                </c:pt>
                <c:pt idx="59">
                  <c:v>115</c:v>
                </c:pt>
                <c:pt idx="60">
                  <c:v>115.5</c:v>
                </c:pt>
                <c:pt idx="61">
                  <c:v>116</c:v>
                </c:pt>
                <c:pt idx="62">
                  <c:v>116.5</c:v>
                </c:pt>
                <c:pt idx="63">
                  <c:v>117</c:v>
                </c:pt>
                <c:pt idx="64">
                  <c:v>117.5</c:v>
                </c:pt>
                <c:pt idx="65">
                  <c:v>118</c:v>
                </c:pt>
              </c:numCache>
            </c:numRef>
          </c:val>
        </c:ser>
        <c:ser>
          <c:idx val="31"/>
          <c:order val="31"/>
          <c:tx>
            <c:strRef>
              <c:f>Sheet1!$AH$7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H$8:$AH$73</c:f>
              <c:numCache>
                <c:formatCode>General</c:formatCode>
                <c:ptCount val="66"/>
                <c:pt idx="0">
                  <c:v>73</c:v>
                </c:pt>
                <c:pt idx="1">
                  <c:v>73.9</c:v>
                </c:pt>
                <c:pt idx="2">
                  <c:v>74.8</c:v>
                </c:pt>
                <c:pt idx="3">
                  <c:v>75.7</c:v>
                </c:pt>
                <c:pt idx="4">
                  <c:v>76.6</c:v>
                </c:pt>
                <c:pt idx="5">
                  <c:v>77.5</c:v>
                </c:pt>
                <c:pt idx="6">
                  <c:v>78.4</c:v>
                </c:pt>
                <c:pt idx="7">
                  <c:v>79.3</c:v>
                </c:pt>
                <c:pt idx="8">
                  <c:v>80.2</c:v>
                </c:pt>
                <c:pt idx="9">
                  <c:v>81.1</c:v>
                </c:pt>
                <c:pt idx="10">
                  <c:v>82</c:v>
                </c:pt>
                <c:pt idx="11">
                  <c:v>82.9</c:v>
                </c:pt>
                <c:pt idx="12">
                  <c:v>83.8</c:v>
                </c:pt>
                <c:pt idx="13">
                  <c:v>84.7</c:v>
                </c:pt>
                <c:pt idx="14">
                  <c:v>85.6</c:v>
                </c:pt>
                <c:pt idx="15">
                  <c:v>86.5</c:v>
                </c:pt>
                <c:pt idx="16">
                  <c:v>87.4</c:v>
                </c:pt>
                <c:pt idx="17">
                  <c:v>88.3</c:v>
                </c:pt>
                <c:pt idx="18">
                  <c:v>89.2</c:v>
                </c:pt>
                <c:pt idx="19">
                  <c:v>90.1</c:v>
                </c:pt>
                <c:pt idx="20">
                  <c:v>91</c:v>
                </c:pt>
                <c:pt idx="21">
                  <c:v>91.9</c:v>
                </c:pt>
                <c:pt idx="22">
                  <c:v>92.8</c:v>
                </c:pt>
                <c:pt idx="23">
                  <c:v>93.7</c:v>
                </c:pt>
                <c:pt idx="24">
                  <c:v>94.6</c:v>
                </c:pt>
                <c:pt idx="25">
                  <c:v>95.5</c:v>
                </c:pt>
                <c:pt idx="26">
                  <c:v>96.4</c:v>
                </c:pt>
                <c:pt idx="27">
                  <c:v>97.3</c:v>
                </c:pt>
                <c:pt idx="28">
                  <c:v>98.2</c:v>
                </c:pt>
                <c:pt idx="29">
                  <c:v>99.1</c:v>
                </c:pt>
                <c:pt idx="30">
                  <c:v>100</c:v>
                </c:pt>
                <c:pt idx="31">
                  <c:v>100.5</c:v>
                </c:pt>
                <c:pt idx="32">
                  <c:v>101</c:v>
                </c:pt>
                <c:pt idx="33">
                  <c:v>101.5</c:v>
                </c:pt>
                <c:pt idx="34">
                  <c:v>102</c:v>
                </c:pt>
                <c:pt idx="35">
                  <c:v>102.5</c:v>
                </c:pt>
                <c:pt idx="36">
                  <c:v>103</c:v>
                </c:pt>
                <c:pt idx="37">
                  <c:v>103.5</c:v>
                </c:pt>
                <c:pt idx="38">
                  <c:v>104</c:v>
                </c:pt>
                <c:pt idx="39">
                  <c:v>104.5</c:v>
                </c:pt>
                <c:pt idx="40">
                  <c:v>105</c:v>
                </c:pt>
                <c:pt idx="41">
                  <c:v>105.5</c:v>
                </c:pt>
                <c:pt idx="42">
                  <c:v>106</c:v>
                </c:pt>
                <c:pt idx="43">
                  <c:v>106.5</c:v>
                </c:pt>
                <c:pt idx="44">
                  <c:v>107</c:v>
                </c:pt>
                <c:pt idx="45">
                  <c:v>107.5</c:v>
                </c:pt>
                <c:pt idx="46">
                  <c:v>108</c:v>
                </c:pt>
                <c:pt idx="47">
                  <c:v>108.5</c:v>
                </c:pt>
                <c:pt idx="48">
                  <c:v>109</c:v>
                </c:pt>
                <c:pt idx="49">
                  <c:v>109.5</c:v>
                </c:pt>
                <c:pt idx="50">
                  <c:v>110</c:v>
                </c:pt>
                <c:pt idx="51">
                  <c:v>110.5</c:v>
                </c:pt>
                <c:pt idx="52">
                  <c:v>111</c:v>
                </c:pt>
                <c:pt idx="53">
                  <c:v>111.5</c:v>
                </c:pt>
                <c:pt idx="54">
                  <c:v>112</c:v>
                </c:pt>
                <c:pt idx="55">
                  <c:v>112.5</c:v>
                </c:pt>
                <c:pt idx="56">
                  <c:v>113</c:v>
                </c:pt>
                <c:pt idx="57">
                  <c:v>113.5</c:v>
                </c:pt>
                <c:pt idx="58">
                  <c:v>114</c:v>
                </c:pt>
                <c:pt idx="59">
                  <c:v>114.5</c:v>
                </c:pt>
                <c:pt idx="60">
                  <c:v>115</c:v>
                </c:pt>
                <c:pt idx="61">
                  <c:v>115.5</c:v>
                </c:pt>
                <c:pt idx="62">
                  <c:v>116</c:v>
                </c:pt>
                <c:pt idx="63">
                  <c:v>116.5</c:v>
                </c:pt>
                <c:pt idx="64">
                  <c:v>117</c:v>
                </c:pt>
                <c:pt idx="65">
                  <c:v>117.5</c:v>
                </c:pt>
              </c:numCache>
            </c:numRef>
          </c:val>
        </c:ser>
        <c:ser>
          <c:idx val="32"/>
          <c:order val="32"/>
          <c:tx>
            <c:strRef>
              <c:f>Sheet1!$AI$7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I$8:$AI$73</c:f>
              <c:numCache>
                <c:formatCode>General</c:formatCode>
                <c:ptCount val="66"/>
                <c:pt idx="0">
                  <c:v>72.1</c:v>
                </c:pt>
                <c:pt idx="1">
                  <c:v>73</c:v>
                </c:pt>
                <c:pt idx="2">
                  <c:v>73.9</c:v>
                </c:pt>
                <c:pt idx="3">
                  <c:v>74.8</c:v>
                </c:pt>
                <c:pt idx="4">
                  <c:v>75.7</c:v>
                </c:pt>
                <c:pt idx="5">
                  <c:v>76.6</c:v>
                </c:pt>
                <c:pt idx="6">
                  <c:v>77.5</c:v>
                </c:pt>
                <c:pt idx="7">
                  <c:v>78.4</c:v>
                </c:pt>
                <c:pt idx="8">
                  <c:v>79.3</c:v>
                </c:pt>
                <c:pt idx="9">
                  <c:v>80.2</c:v>
                </c:pt>
                <c:pt idx="10">
                  <c:v>81.1</c:v>
                </c:pt>
                <c:pt idx="11">
                  <c:v>82</c:v>
                </c:pt>
                <c:pt idx="12">
                  <c:v>82.9</c:v>
                </c:pt>
                <c:pt idx="13">
                  <c:v>83.8</c:v>
                </c:pt>
                <c:pt idx="14">
                  <c:v>84.7</c:v>
                </c:pt>
                <c:pt idx="15">
                  <c:v>85.6</c:v>
                </c:pt>
                <c:pt idx="16">
                  <c:v>86.5</c:v>
                </c:pt>
                <c:pt idx="17">
                  <c:v>87.4</c:v>
                </c:pt>
                <c:pt idx="18">
                  <c:v>88.3</c:v>
                </c:pt>
                <c:pt idx="19">
                  <c:v>89.2</c:v>
                </c:pt>
                <c:pt idx="20">
                  <c:v>90.1</c:v>
                </c:pt>
                <c:pt idx="21">
                  <c:v>91</c:v>
                </c:pt>
                <c:pt idx="22">
                  <c:v>91.9</c:v>
                </c:pt>
                <c:pt idx="23">
                  <c:v>92.8</c:v>
                </c:pt>
                <c:pt idx="24">
                  <c:v>93.7</c:v>
                </c:pt>
                <c:pt idx="25">
                  <c:v>94.6</c:v>
                </c:pt>
                <c:pt idx="26">
                  <c:v>95.5</c:v>
                </c:pt>
                <c:pt idx="27">
                  <c:v>96.4</c:v>
                </c:pt>
                <c:pt idx="28">
                  <c:v>97.3</c:v>
                </c:pt>
                <c:pt idx="29">
                  <c:v>98.2</c:v>
                </c:pt>
                <c:pt idx="30">
                  <c:v>99.1</c:v>
                </c:pt>
                <c:pt idx="31">
                  <c:v>100</c:v>
                </c:pt>
                <c:pt idx="32">
                  <c:v>100.5</c:v>
                </c:pt>
                <c:pt idx="33">
                  <c:v>101</c:v>
                </c:pt>
                <c:pt idx="34">
                  <c:v>101.5</c:v>
                </c:pt>
                <c:pt idx="35">
                  <c:v>102</c:v>
                </c:pt>
                <c:pt idx="36">
                  <c:v>102.5</c:v>
                </c:pt>
                <c:pt idx="37">
                  <c:v>103</c:v>
                </c:pt>
                <c:pt idx="38">
                  <c:v>103.5</c:v>
                </c:pt>
                <c:pt idx="39">
                  <c:v>104</c:v>
                </c:pt>
                <c:pt idx="40">
                  <c:v>104.5</c:v>
                </c:pt>
                <c:pt idx="41">
                  <c:v>105</c:v>
                </c:pt>
                <c:pt idx="42">
                  <c:v>105.5</c:v>
                </c:pt>
                <c:pt idx="43">
                  <c:v>106</c:v>
                </c:pt>
                <c:pt idx="44">
                  <c:v>106.5</c:v>
                </c:pt>
                <c:pt idx="45">
                  <c:v>107</c:v>
                </c:pt>
                <c:pt idx="46">
                  <c:v>107.5</c:v>
                </c:pt>
                <c:pt idx="47">
                  <c:v>108</c:v>
                </c:pt>
                <c:pt idx="48">
                  <c:v>108.5</c:v>
                </c:pt>
                <c:pt idx="49">
                  <c:v>109</c:v>
                </c:pt>
                <c:pt idx="50">
                  <c:v>109.5</c:v>
                </c:pt>
                <c:pt idx="51">
                  <c:v>110</c:v>
                </c:pt>
                <c:pt idx="52">
                  <c:v>110.5</c:v>
                </c:pt>
                <c:pt idx="53">
                  <c:v>111</c:v>
                </c:pt>
                <c:pt idx="54">
                  <c:v>111.5</c:v>
                </c:pt>
                <c:pt idx="55">
                  <c:v>112</c:v>
                </c:pt>
                <c:pt idx="56">
                  <c:v>112.5</c:v>
                </c:pt>
                <c:pt idx="57">
                  <c:v>113</c:v>
                </c:pt>
                <c:pt idx="58">
                  <c:v>113.5</c:v>
                </c:pt>
                <c:pt idx="59">
                  <c:v>114</c:v>
                </c:pt>
                <c:pt idx="60">
                  <c:v>114.5</c:v>
                </c:pt>
                <c:pt idx="61">
                  <c:v>115</c:v>
                </c:pt>
                <c:pt idx="62">
                  <c:v>115.5</c:v>
                </c:pt>
                <c:pt idx="63">
                  <c:v>116</c:v>
                </c:pt>
                <c:pt idx="64">
                  <c:v>116.5</c:v>
                </c:pt>
                <c:pt idx="65">
                  <c:v>117</c:v>
                </c:pt>
              </c:numCache>
            </c:numRef>
          </c:val>
        </c:ser>
        <c:ser>
          <c:idx val="33"/>
          <c:order val="33"/>
          <c:tx>
            <c:strRef>
              <c:f>Sheet1!$AJ$7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J$8:$AJ$73</c:f>
              <c:numCache>
                <c:formatCode>General</c:formatCode>
                <c:ptCount val="66"/>
                <c:pt idx="0">
                  <c:v>71.2</c:v>
                </c:pt>
                <c:pt idx="1">
                  <c:v>72.1</c:v>
                </c:pt>
                <c:pt idx="2">
                  <c:v>73</c:v>
                </c:pt>
                <c:pt idx="3">
                  <c:v>73.9</c:v>
                </c:pt>
                <c:pt idx="4">
                  <c:v>74.8</c:v>
                </c:pt>
                <c:pt idx="5">
                  <c:v>75.7</c:v>
                </c:pt>
                <c:pt idx="6">
                  <c:v>76.6</c:v>
                </c:pt>
                <c:pt idx="7">
                  <c:v>77.5</c:v>
                </c:pt>
                <c:pt idx="8">
                  <c:v>78.4</c:v>
                </c:pt>
                <c:pt idx="9">
                  <c:v>79.3</c:v>
                </c:pt>
                <c:pt idx="10">
                  <c:v>80.2</c:v>
                </c:pt>
                <c:pt idx="11">
                  <c:v>81.1</c:v>
                </c:pt>
                <c:pt idx="12">
                  <c:v>82</c:v>
                </c:pt>
                <c:pt idx="13">
                  <c:v>82.9</c:v>
                </c:pt>
                <c:pt idx="14">
                  <c:v>83.8</c:v>
                </c:pt>
                <c:pt idx="15">
                  <c:v>84.7</c:v>
                </c:pt>
                <c:pt idx="16">
                  <c:v>85.6</c:v>
                </c:pt>
                <c:pt idx="17">
                  <c:v>86.5</c:v>
                </c:pt>
                <c:pt idx="18">
                  <c:v>87.4</c:v>
                </c:pt>
                <c:pt idx="19">
                  <c:v>88.3</c:v>
                </c:pt>
                <c:pt idx="20">
                  <c:v>89.2</c:v>
                </c:pt>
                <c:pt idx="21">
                  <c:v>90.1</c:v>
                </c:pt>
                <c:pt idx="22">
                  <c:v>91</c:v>
                </c:pt>
                <c:pt idx="23">
                  <c:v>91.9</c:v>
                </c:pt>
                <c:pt idx="24">
                  <c:v>92.8</c:v>
                </c:pt>
                <c:pt idx="25">
                  <c:v>93.7</c:v>
                </c:pt>
                <c:pt idx="26">
                  <c:v>94.6</c:v>
                </c:pt>
                <c:pt idx="27">
                  <c:v>95.5</c:v>
                </c:pt>
                <c:pt idx="28">
                  <c:v>96.4</c:v>
                </c:pt>
                <c:pt idx="29">
                  <c:v>97.3</c:v>
                </c:pt>
                <c:pt idx="30">
                  <c:v>98.2</c:v>
                </c:pt>
                <c:pt idx="31">
                  <c:v>99.1</c:v>
                </c:pt>
                <c:pt idx="32">
                  <c:v>100</c:v>
                </c:pt>
                <c:pt idx="33">
                  <c:v>100.5</c:v>
                </c:pt>
                <c:pt idx="34">
                  <c:v>101</c:v>
                </c:pt>
                <c:pt idx="35">
                  <c:v>101.5</c:v>
                </c:pt>
                <c:pt idx="36">
                  <c:v>102</c:v>
                </c:pt>
                <c:pt idx="37">
                  <c:v>102.5</c:v>
                </c:pt>
                <c:pt idx="38">
                  <c:v>103</c:v>
                </c:pt>
                <c:pt idx="39">
                  <c:v>103.5</c:v>
                </c:pt>
                <c:pt idx="40">
                  <c:v>104</c:v>
                </c:pt>
                <c:pt idx="41">
                  <c:v>104.5</c:v>
                </c:pt>
                <c:pt idx="42">
                  <c:v>105</c:v>
                </c:pt>
                <c:pt idx="43">
                  <c:v>105.5</c:v>
                </c:pt>
                <c:pt idx="44">
                  <c:v>106</c:v>
                </c:pt>
                <c:pt idx="45">
                  <c:v>106.5</c:v>
                </c:pt>
                <c:pt idx="46">
                  <c:v>107</c:v>
                </c:pt>
                <c:pt idx="47">
                  <c:v>107.5</c:v>
                </c:pt>
                <c:pt idx="48">
                  <c:v>108</c:v>
                </c:pt>
                <c:pt idx="49">
                  <c:v>108.5</c:v>
                </c:pt>
                <c:pt idx="50">
                  <c:v>109</c:v>
                </c:pt>
                <c:pt idx="51">
                  <c:v>109.5</c:v>
                </c:pt>
                <c:pt idx="52">
                  <c:v>110</c:v>
                </c:pt>
                <c:pt idx="53">
                  <c:v>110.5</c:v>
                </c:pt>
                <c:pt idx="54">
                  <c:v>111</c:v>
                </c:pt>
                <c:pt idx="55">
                  <c:v>111.5</c:v>
                </c:pt>
                <c:pt idx="56">
                  <c:v>112</c:v>
                </c:pt>
                <c:pt idx="57">
                  <c:v>112.5</c:v>
                </c:pt>
                <c:pt idx="58">
                  <c:v>113</c:v>
                </c:pt>
                <c:pt idx="59">
                  <c:v>113.5</c:v>
                </c:pt>
                <c:pt idx="60">
                  <c:v>114</c:v>
                </c:pt>
                <c:pt idx="61">
                  <c:v>114.5</c:v>
                </c:pt>
                <c:pt idx="62">
                  <c:v>115</c:v>
                </c:pt>
                <c:pt idx="63">
                  <c:v>115.5</c:v>
                </c:pt>
                <c:pt idx="64">
                  <c:v>116</c:v>
                </c:pt>
                <c:pt idx="65">
                  <c:v>116.5</c:v>
                </c:pt>
              </c:numCache>
            </c:numRef>
          </c:val>
        </c:ser>
        <c:ser>
          <c:idx val="34"/>
          <c:order val="34"/>
          <c:tx>
            <c:strRef>
              <c:f>Sheet1!$AK$7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K$8:$AK$73</c:f>
              <c:numCache>
                <c:formatCode>General</c:formatCode>
                <c:ptCount val="66"/>
                <c:pt idx="0">
                  <c:v>70.3</c:v>
                </c:pt>
                <c:pt idx="1">
                  <c:v>71.2</c:v>
                </c:pt>
                <c:pt idx="2">
                  <c:v>72.1</c:v>
                </c:pt>
                <c:pt idx="3">
                  <c:v>73</c:v>
                </c:pt>
                <c:pt idx="4">
                  <c:v>73.9</c:v>
                </c:pt>
                <c:pt idx="5">
                  <c:v>74.8</c:v>
                </c:pt>
                <c:pt idx="6">
                  <c:v>75.7</c:v>
                </c:pt>
                <c:pt idx="7">
                  <c:v>76.6</c:v>
                </c:pt>
                <c:pt idx="8">
                  <c:v>77.5</c:v>
                </c:pt>
                <c:pt idx="9">
                  <c:v>78.4</c:v>
                </c:pt>
                <c:pt idx="10">
                  <c:v>79.3</c:v>
                </c:pt>
                <c:pt idx="11">
                  <c:v>80.2</c:v>
                </c:pt>
                <c:pt idx="12">
                  <c:v>81.1</c:v>
                </c:pt>
                <c:pt idx="13">
                  <c:v>82</c:v>
                </c:pt>
                <c:pt idx="14">
                  <c:v>82.9</c:v>
                </c:pt>
                <c:pt idx="15">
                  <c:v>83.8</c:v>
                </c:pt>
                <c:pt idx="16">
                  <c:v>84.7</c:v>
                </c:pt>
                <c:pt idx="17">
                  <c:v>85.6</c:v>
                </c:pt>
                <c:pt idx="18">
                  <c:v>86.5</c:v>
                </c:pt>
                <c:pt idx="19">
                  <c:v>87.4</c:v>
                </c:pt>
                <c:pt idx="20">
                  <c:v>88.3</c:v>
                </c:pt>
                <c:pt idx="21">
                  <c:v>89.2</c:v>
                </c:pt>
                <c:pt idx="22">
                  <c:v>90.1</c:v>
                </c:pt>
                <c:pt idx="23">
                  <c:v>91</c:v>
                </c:pt>
                <c:pt idx="24">
                  <c:v>91.9</c:v>
                </c:pt>
                <c:pt idx="25">
                  <c:v>92.8</c:v>
                </c:pt>
                <c:pt idx="26">
                  <c:v>93.7</c:v>
                </c:pt>
                <c:pt idx="27">
                  <c:v>94.6</c:v>
                </c:pt>
                <c:pt idx="28">
                  <c:v>95.5</c:v>
                </c:pt>
                <c:pt idx="29">
                  <c:v>96.4</c:v>
                </c:pt>
                <c:pt idx="30">
                  <c:v>97.3</c:v>
                </c:pt>
                <c:pt idx="31">
                  <c:v>98.2</c:v>
                </c:pt>
                <c:pt idx="32">
                  <c:v>99.1</c:v>
                </c:pt>
                <c:pt idx="33">
                  <c:v>100</c:v>
                </c:pt>
                <c:pt idx="34">
                  <c:v>100.5</c:v>
                </c:pt>
                <c:pt idx="35">
                  <c:v>101</c:v>
                </c:pt>
                <c:pt idx="36">
                  <c:v>101.5</c:v>
                </c:pt>
                <c:pt idx="37">
                  <c:v>102</c:v>
                </c:pt>
                <c:pt idx="38">
                  <c:v>102.5</c:v>
                </c:pt>
                <c:pt idx="39">
                  <c:v>103</c:v>
                </c:pt>
                <c:pt idx="40">
                  <c:v>103.5</c:v>
                </c:pt>
                <c:pt idx="41">
                  <c:v>104</c:v>
                </c:pt>
                <c:pt idx="42">
                  <c:v>104.5</c:v>
                </c:pt>
                <c:pt idx="43">
                  <c:v>105</c:v>
                </c:pt>
                <c:pt idx="44">
                  <c:v>105.5</c:v>
                </c:pt>
                <c:pt idx="45">
                  <c:v>106</c:v>
                </c:pt>
                <c:pt idx="46">
                  <c:v>106.5</c:v>
                </c:pt>
                <c:pt idx="47">
                  <c:v>107</c:v>
                </c:pt>
                <c:pt idx="48">
                  <c:v>107.5</c:v>
                </c:pt>
                <c:pt idx="49">
                  <c:v>108</c:v>
                </c:pt>
                <c:pt idx="50">
                  <c:v>108.5</c:v>
                </c:pt>
                <c:pt idx="51">
                  <c:v>109</c:v>
                </c:pt>
                <c:pt idx="52">
                  <c:v>109.5</c:v>
                </c:pt>
                <c:pt idx="53">
                  <c:v>110</c:v>
                </c:pt>
                <c:pt idx="54">
                  <c:v>110.5</c:v>
                </c:pt>
                <c:pt idx="55">
                  <c:v>111</c:v>
                </c:pt>
                <c:pt idx="56">
                  <c:v>111.5</c:v>
                </c:pt>
                <c:pt idx="57">
                  <c:v>112</c:v>
                </c:pt>
                <c:pt idx="58">
                  <c:v>112.5</c:v>
                </c:pt>
                <c:pt idx="59">
                  <c:v>113</c:v>
                </c:pt>
                <c:pt idx="60">
                  <c:v>113.5</c:v>
                </c:pt>
                <c:pt idx="61">
                  <c:v>114</c:v>
                </c:pt>
                <c:pt idx="62">
                  <c:v>114.5</c:v>
                </c:pt>
                <c:pt idx="63">
                  <c:v>115</c:v>
                </c:pt>
                <c:pt idx="64">
                  <c:v>115.5</c:v>
                </c:pt>
                <c:pt idx="65">
                  <c:v>116</c:v>
                </c:pt>
              </c:numCache>
            </c:numRef>
          </c:val>
        </c:ser>
        <c:ser>
          <c:idx val="35"/>
          <c:order val="35"/>
          <c:tx>
            <c:strRef>
              <c:f>Sheet1!$AL$7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L$8:$AL$73</c:f>
              <c:numCache>
                <c:formatCode>General</c:formatCode>
                <c:ptCount val="66"/>
                <c:pt idx="0">
                  <c:v>69.4</c:v>
                </c:pt>
                <c:pt idx="1">
                  <c:v>70.3</c:v>
                </c:pt>
                <c:pt idx="2">
                  <c:v>71.2</c:v>
                </c:pt>
                <c:pt idx="3">
                  <c:v>72.1</c:v>
                </c:pt>
                <c:pt idx="4">
                  <c:v>73</c:v>
                </c:pt>
                <c:pt idx="5">
                  <c:v>73.9</c:v>
                </c:pt>
                <c:pt idx="6">
                  <c:v>74.8</c:v>
                </c:pt>
                <c:pt idx="7">
                  <c:v>75.7</c:v>
                </c:pt>
                <c:pt idx="8">
                  <c:v>76.6</c:v>
                </c:pt>
                <c:pt idx="9">
                  <c:v>77.5</c:v>
                </c:pt>
                <c:pt idx="10">
                  <c:v>78.4</c:v>
                </c:pt>
                <c:pt idx="11">
                  <c:v>79.3</c:v>
                </c:pt>
                <c:pt idx="12">
                  <c:v>80.2</c:v>
                </c:pt>
                <c:pt idx="13">
                  <c:v>81.1</c:v>
                </c:pt>
                <c:pt idx="14">
                  <c:v>82</c:v>
                </c:pt>
                <c:pt idx="15">
                  <c:v>82.9</c:v>
                </c:pt>
                <c:pt idx="16">
                  <c:v>83.8</c:v>
                </c:pt>
                <c:pt idx="17">
                  <c:v>84.7</c:v>
                </c:pt>
                <c:pt idx="18">
                  <c:v>85.6</c:v>
                </c:pt>
                <c:pt idx="19">
                  <c:v>86.5</c:v>
                </c:pt>
                <c:pt idx="20">
                  <c:v>87.4</c:v>
                </c:pt>
                <c:pt idx="21">
                  <c:v>88.3</c:v>
                </c:pt>
                <c:pt idx="22">
                  <c:v>89.2</c:v>
                </c:pt>
                <c:pt idx="23">
                  <c:v>90.1</c:v>
                </c:pt>
                <c:pt idx="24">
                  <c:v>91</c:v>
                </c:pt>
                <c:pt idx="25">
                  <c:v>91.9</c:v>
                </c:pt>
                <c:pt idx="26">
                  <c:v>92.8</c:v>
                </c:pt>
                <c:pt idx="27">
                  <c:v>93.7</c:v>
                </c:pt>
                <c:pt idx="28">
                  <c:v>94.6</c:v>
                </c:pt>
                <c:pt idx="29">
                  <c:v>95.5</c:v>
                </c:pt>
                <c:pt idx="30">
                  <c:v>96.4</c:v>
                </c:pt>
                <c:pt idx="31">
                  <c:v>97.3</c:v>
                </c:pt>
                <c:pt idx="32">
                  <c:v>98.2</c:v>
                </c:pt>
                <c:pt idx="33">
                  <c:v>99.1</c:v>
                </c:pt>
                <c:pt idx="34">
                  <c:v>100</c:v>
                </c:pt>
                <c:pt idx="35">
                  <c:v>100.5</c:v>
                </c:pt>
                <c:pt idx="36">
                  <c:v>101</c:v>
                </c:pt>
                <c:pt idx="37">
                  <c:v>101.5</c:v>
                </c:pt>
                <c:pt idx="38">
                  <c:v>102</c:v>
                </c:pt>
                <c:pt idx="39">
                  <c:v>102.5</c:v>
                </c:pt>
                <c:pt idx="40">
                  <c:v>103</c:v>
                </c:pt>
                <c:pt idx="41">
                  <c:v>103.5</c:v>
                </c:pt>
                <c:pt idx="42">
                  <c:v>104</c:v>
                </c:pt>
                <c:pt idx="43">
                  <c:v>104.5</c:v>
                </c:pt>
                <c:pt idx="44">
                  <c:v>105</c:v>
                </c:pt>
                <c:pt idx="45">
                  <c:v>105.5</c:v>
                </c:pt>
                <c:pt idx="46">
                  <c:v>106</c:v>
                </c:pt>
                <c:pt idx="47">
                  <c:v>106.5</c:v>
                </c:pt>
                <c:pt idx="48">
                  <c:v>107</c:v>
                </c:pt>
                <c:pt idx="49">
                  <c:v>107.5</c:v>
                </c:pt>
                <c:pt idx="50">
                  <c:v>108</c:v>
                </c:pt>
                <c:pt idx="51">
                  <c:v>108.5</c:v>
                </c:pt>
                <c:pt idx="52">
                  <c:v>109</c:v>
                </c:pt>
                <c:pt idx="53">
                  <c:v>109.5</c:v>
                </c:pt>
                <c:pt idx="54">
                  <c:v>110</c:v>
                </c:pt>
                <c:pt idx="55">
                  <c:v>110.5</c:v>
                </c:pt>
                <c:pt idx="56">
                  <c:v>111</c:v>
                </c:pt>
                <c:pt idx="57">
                  <c:v>111.5</c:v>
                </c:pt>
                <c:pt idx="58">
                  <c:v>112</c:v>
                </c:pt>
                <c:pt idx="59">
                  <c:v>112.5</c:v>
                </c:pt>
                <c:pt idx="60">
                  <c:v>113</c:v>
                </c:pt>
                <c:pt idx="61">
                  <c:v>113.5</c:v>
                </c:pt>
                <c:pt idx="62">
                  <c:v>114</c:v>
                </c:pt>
                <c:pt idx="63">
                  <c:v>114.5</c:v>
                </c:pt>
                <c:pt idx="64">
                  <c:v>115</c:v>
                </c:pt>
                <c:pt idx="65">
                  <c:v>115.5</c:v>
                </c:pt>
              </c:numCache>
            </c:numRef>
          </c:val>
        </c:ser>
        <c:ser>
          <c:idx val="36"/>
          <c:order val="36"/>
          <c:tx>
            <c:strRef>
              <c:f>Sheet1!$AM$7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M$8:$AM$73</c:f>
              <c:numCache>
                <c:formatCode>General</c:formatCode>
                <c:ptCount val="66"/>
                <c:pt idx="0">
                  <c:v>68.5</c:v>
                </c:pt>
                <c:pt idx="1">
                  <c:v>69.4</c:v>
                </c:pt>
                <c:pt idx="2">
                  <c:v>70.3</c:v>
                </c:pt>
                <c:pt idx="3">
                  <c:v>71.2</c:v>
                </c:pt>
                <c:pt idx="4">
                  <c:v>72.1</c:v>
                </c:pt>
                <c:pt idx="5">
                  <c:v>73</c:v>
                </c:pt>
                <c:pt idx="6">
                  <c:v>73.9</c:v>
                </c:pt>
                <c:pt idx="7">
                  <c:v>74.8</c:v>
                </c:pt>
                <c:pt idx="8">
                  <c:v>75.7</c:v>
                </c:pt>
                <c:pt idx="9">
                  <c:v>76.6</c:v>
                </c:pt>
                <c:pt idx="10">
                  <c:v>77.5</c:v>
                </c:pt>
                <c:pt idx="11">
                  <c:v>78.4</c:v>
                </c:pt>
                <c:pt idx="12">
                  <c:v>79.3</c:v>
                </c:pt>
                <c:pt idx="13">
                  <c:v>80.2</c:v>
                </c:pt>
                <c:pt idx="14">
                  <c:v>81.1</c:v>
                </c:pt>
                <c:pt idx="15">
                  <c:v>82</c:v>
                </c:pt>
                <c:pt idx="16">
                  <c:v>82.9</c:v>
                </c:pt>
                <c:pt idx="17">
                  <c:v>83.8</c:v>
                </c:pt>
                <c:pt idx="18">
                  <c:v>84.7</c:v>
                </c:pt>
                <c:pt idx="19">
                  <c:v>85.6</c:v>
                </c:pt>
                <c:pt idx="20">
                  <c:v>86.5</c:v>
                </c:pt>
                <c:pt idx="21">
                  <c:v>87.4</c:v>
                </c:pt>
                <c:pt idx="22">
                  <c:v>88.3</c:v>
                </c:pt>
                <c:pt idx="23">
                  <c:v>89.2</c:v>
                </c:pt>
                <c:pt idx="24">
                  <c:v>90.1</c:v>
                </c:pt>
                <c:pt idx="25">
                  <c:v>91</c:v>
                </c:pt>
                <c:pt idx="26">
                  <c:v>91.9</c:v>
                </c:pt>
                <c:pt idx="27">
                  <c:v>92.8</c:v>
                </c:pt>
                <c:pt idx="28">
                  <c:v>93.7</c:v>
                </c:pt>
                <c:pt idx="29">
                  <c:v>94.6</c:v>
                </c:pt>
                <c:pt idx="30">
                  <c:v>95.5</c:v>
                </c:pt>
                <c:pt idx="31">
                  <c:v>96.4</c:v>
                </c:pt>
                <c:pt idx="32">
                  <c:v>97.3</c:v>
                </c:pt>
                <c:pt idx="33">
                  <c:v>98.2</c:v>
                </c:pt>
                <c:pt idx="34">
                  <c:v>99.1</c:v>
                </c:pt>
                <c:pt idx="35">
                  <c:v>100</c:v>
                </c:pt>
                <c:pt idx="36">
                  <c:v>100.5</c:v>
                </c:pt>
                <c:pt idx="37">
                  <c:v>101</c:v>
                </c:pt>
                <c:pt idx="38">
                  <c:v>101.5</c:v>
                </c:pt>
                <c:pt idx="39">
                  <c:v>102</c:v>
                </c:pt>
                <c:pt idx="40">
                  <c:v>102.5</c:v>
                </c:pt>
                <c:pt idx="41">
                  <c:v>103</c:v>
                </c:pt>
                <c:pt idx="42">
                  <c:v>103.5</c:v>
                </c:pt>
                <c:pt idx="43">
                  <c:v>104</c:v>
                </c:pt>
                <c:pt idx="44">
                  <c:v>104.5</c:v>
                </c:pt>
                <c:pt idx="45">
                  <c:v>105</c:v>
                </c:pt>
                <c:pt idx="46">
                  <c:v>105.5</c:v>
                </c:pt>
                <c:pt idx="47">
                  <c:v>106</c:v>
                </c:pt>
                <c:pt idx="48">
                  <c:v>106.5</c:v>
                </c:pt>
                <c:pt idx="49">
                  <c:v>107</c:v>
                </c:pt>
                <c:pt idx="50">
                  <c:v>107.5</c:v>
                </c:pt>
                <c:pt idx="51">
                  <c:v>108</c:v>
                </c:pt>
                <c:pt idx="52">
                  <c:v>108.5</c:v>
                </c:pt>
                <c:pt idx="53">
                  <c:v>109</c:v>
                </c:pt>
                <c:pt idx="54">
                  <c:v>109.5</c:v>
                </c:pt>
                <c:pt idx="55">
                  <c:v>110</c:v>
                </c:pt>
                <c:pt idx="56">
                  <c:v>110.5</c:v>
                </c:pt>
                <c:pt idx="57">
                  <c:v>111</c:v>
                </c:pt>
                <c:pt idx="58">
                  <c:v>111.5</c:v>
                </c:pt>
                <c:pt idx="59">
                  <c:v>112</c:v>
                </c:pt>
                <c:pt idx="60">
                  <c:v>112.5</c:v>
                </c:pt>
                <c:pt idx="61">
                  <c:v>113</c:v>
                </c:pt>
                <c:pt idx="62">
                  <c:v>113.5</c:v>
                </c:pt>
                <c:pt idx="63">
                  <c:v>114</c:v>
                </c:pt>
                <c:pt idx="64">
                  <c:v>114.5</c:v>
                </c:pt>
                <c:pt idx="65">
                  <c:v>115</c:v>
                </c:pt>
              </c:numCache>
            </c:numRef>
          </c:val>
        </c:ser>
        <c:ser>
          <c:idx val="37"/>
          <c:order val="37"/>
          <c:tx>
            <c:strRef>
              <c:f>Sheet1!$AN$7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N$8:$AN$73</c:f>
              <c:numCache>
                <c:formatCode>General</c:formatCode>
                <c:ptCount val="66"/>
                <c:pt idx="0">
                  <c:v>67.6</c:v>
                </c:pt>
                <c:pt idx="1">
                  <c:v>68.5</c:v>
                </c:pt>
                <c:pt idx="2">
                  <c:v>69.4</c:v>
                </c:pt>
                <c:pt idx="3">
                  <c:v>70.3</c:v>
                </c:pt>
                <c:pt idx="4">
                  <c:v>71.2</c:v>
                </c:pt>
                <c:pt idx="5">
                  <c:v>72.1</c:v>
                </c:pt>
                <c:pt idx="6">
                  <c:v>73</c:v>
                </c:pt>
                <c:pt idx="7">
                  <c:v>73.9</c:v>
                </c:pt>
                <c:pt idx="8">
                  <c:v>74.8</c:v>
                </c:pt>
                <c:pt idx="9">
                  <c:v>75.7</c:v>
                </c:pt>
                <c:pt idx="10">
                  <c:v>76.6</c:v>
                </c:pt>
                <c:pt idx="11">
                  <c:v>77.5</c:v>
                </c:pt>
                <c:pt idx="12">
                  <c:v>78.4</c:v>
                </c:pt>
                <c:pt idx="13">
                  <c:v>79.3</c:v>
                </c:pt>
                <c:pt idx="14">
                  <c:v>80.2</c:v>
                </c:pt>
                <c:pt idx="15">
                  <c:v>81.1</c:v>
                </c:pt>
                <c:pt idx="16">
                  <c:v>82</c:v>
                </c:pt>
                <c:pt idx="17">
                  <c:v>82.9</c:v>
                </c:pt>
                <c:pt idx="18">
                  <c:v>83.8</c:v>
                </c:pt>
                <c:pt idx="19">
                  <c:v>84.7</c:v>
                </c:pt>
                <c:pt idx="20">
                  <c:v>85.6</c:v>
                </c:pt>
                <c:pt idx="21">
                  <c:v>86.5</c:v>
                </c:pt>
                <c:pt idx="22">
                  <c:v>87.4</c:v>
                </c:pt>
                <c:pt idx="23">
                  <c:v>88.3</c:v>
                </c:pt>
                <c:pt idx="24">
                  <c:v>89.2</c:v>
                </c:pt>
                <c:pt idx="25">
                  <c:v>90.1</c:v>
                </c:pt>
                <c:pt idx="26">
                  <c:v>91</c:v>
                </c:pt>
                <c:pt idx="27">
                  <c:v>91.9</c:v>
                </c:pt>
                <c:pt idx="28">
                  <c:v>92.8</c:v>
                </c:pt>
                <c:pt idx="29">
                  <c:v>93.7</c:v>
                </c:pt>
                <c:pt idx="30">
                  <c:v>94.6</c:v>
                </c:pt>
                <c:pt idx="31">
                  <c:v>95.5</c:v>
                </c:pt>
                <c:pt idx="32">
                  <c:v>96.4</c:v>
                </c:pt>
                <c:pt idx="33">
                  <c:v>97.3</c:v>
                </c:pt>
                <c:pt idx="34">
                  <c:v>98.2</c:v>
                </c:pt>
                <c:pt idx="35">
                  <c:v>99.1</c:v>
                </c:pt>
                <c:pt idx="36">
                  <c:v>100</c:v>
                </c:pt>
                <c:pt idx="37">
                  <c:v>100.5</c:v>
                </c:pt>
                <c:pt idx="38">
                  <c:v>101</c:v>
                </c:pt>
                <c:pt idx="39">
                  <c:v>101.5</c:v>
                </c:pt>
                <c:pt idx="40">
                  <c:v>102</c:v>
                </c:pt>
                <c:pt idx="41">
                  <c:v>102.5</c:v>
                </c:pt>
                <c:pt idx="42">
                  <c:v>103</c:v>
                </c:pt>
                <c:pt idx="43">
                  <c:v>103.5</c:v>
                </c:pt>
                <c:pt idx="44">
                  <c:v>104</c:v>
                </c:pt>
                <c:pt idx="45">
                  <c:v>104.5</c:v>
                </c:pt>
                <c:pt idx="46">
                  <c:v>105</c:v>
                </c:pt>
                <c:pt idx="47">
                  <c:v>105.5</c:v>
                </c:pt>
                <c:pt idx="48">
                  <c:v>106</c:v>
                </c:pt>
                <c:pt idx="49">
                  <c:v>106.5</c:v>
                </c:pt>
                <c:pt idx="50">
                  <c:v>107</c:v>
                </c:pt>
                <c:pt idx="51">
                  <c:v>107.5</c:v>
                </c:pt>
                <c:pt idx="52">
                  <c:v>108</c:v>
                </c:pt>
                <c:pt idx="53">
                  <c:v>108.5</c:v>
                </c:pt>
                <c:pt idx="54">
                  <c:v>109</c:v>
                </c:pt>
                <c:pt idx="55">
                  <c:v>109.5</c:v>
                </c:pt>
                <c:pt idx="56">
                  <c:v>110</c:v>
                </c:pt>
                <c:pt idx="57">
                  <c:v>110.5</c:v>
                </c:pt>
                <c:pt idx="58">
                  <c:v>111</c:v>
                </c:pt>
                <c:pt idx="59">
                  <c:v>111.5</c:v>
                </c:pt>
                <c:pt idx="60">
                  <c:v>112</c:v>
                </c:pt>
                <c:pt idx="61">
                  <c:v>112.5</c:v>
                </c:pt>
                <c:pt idx="62">
                  <c:v>113</c:v>
                </c:pt>
                <c:pt idx="63">
                  <c:v>113.5</c:v>
                </c:pt>
                <c:pt idx="64">
                  <c:v>114</c:v>
                </c:pt>
                <c:pt idx="65">
                  <c:v>114.5</c:v>
                </c:pt>
              </c:numCache>
            </c:numRef>
          </c:val>
        </c:ser>
        <c:ser>
          <c:idx val="38"/>
          <c:order val="38"/>
          <c:tx>
            <c:strRef>
              <c:f>Sheet1!$AO$7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O$8:$AO$73</c:f>
              <c:numCache>
                <c:formatCode>General</c:formatCode>
                <c:ptCount val="66"/>
                <c:pt idx="0">
                  <c:v>66.7</c:v>
                </c:pt>
                <c:pt idx="1">
                  <c:v>67.6</c:v>
                </c:pt>
                <c:pt idx="2">
                  <c:v>68.5</c:v>
                </c:pt>
                <c:pt idx="3">
                  <c:v>69.4</c:v>
                </c:pt>
                <c:pt idx="4">
                  <c:v>70.3</c:v>
                </c:pt>
                <c:pt idx="5">
                  <c:v>71.2</c:v>
                </c:pt>
                <c:pt idx="6">
                  <c:v>72.1</c:v>
                </c:pt>
                <c:pt idx="7">
                  <c:v>73</c:v>
                </c:pt>
                <c:pt idx="8">
                  <c:v>73.9</c:v>
                </c:pt>
                <c:pt idx="9">
                  <c:v>74.8</c:v>
                </c:pt>
                <c:pt idx="10">
                  <c:v>75.7</c:v>
                </c:pt>
                <c:pt idx="11">
                  <c:v>76.6</c:v>
                </c:pt>
                <c:pt idx="12">
                  <c:v>77.5</c:v>
                </c:pt>
                <c:pt idx="13">
                  <c:v>78.4</c:v>
                </c:pt>
                <c:pt idx="14">
                  <c:v>79.3</c:v>
                </c:pt>
                <c:pt idx="15">
                  <c:v>80.2</c:v>
                </c:pt>
                <c:pt idx="16">
                  <c:v>81.1</c:v>
                </c:pt>
                <c:pt idx="17">
                  <c:v>82</c:v>
                </c:pt>
                <c:pt idx="18">
                  <c:v>82.9</c:v>
                </c:pt>
                <c:pt idx="19">
                  <c:v>83.8</c:v>
                </c:pt>
                <c:pt idx="20">
                  <c:v>84.7</c:v>
                </c:pt>
                <c:pt idx="21">
                  <c:v>85.6</c:v>
                </c:pt>
                <c:pt idx="22">
                  <c:v>86.5</c:v>
                </c:pt>
                <c:pt idx="23">
                  <c:v>87.4</c:v>
                </c:pt>
                <c:pt idx="24">
                  <c:v>88.3</c:v>
                </c:pt>
                <c:pt idx="25">
                  <c:v>89.2</c:v>
                </c:pt>
                <c:pt idx="26">
                  <c:v>90.1</c:v>
                </c:pt>
                <c:pt idx="27">
                  <c:v>91</c:v>
                </c:pt>
                <c:pt idx="28">
                  <c:v>91.9</c:v>
                </c:pt>
                <c:pt idx="29">
                  <c:v>92.8</c:v>
                </c:pt>
                <c:pt idx="30">
                  <c:v>93.7</c:v>
                </c:pt>
                <c:pt idx="31">
                  <c:v>94.6</c:v>
                </c:pt>
                <c:pt idx="32">
                  <c:v>95.5</c:v>
                </c:pt>
                <c:pt idx="33">
                  <c:v>96.4</c:v>
                </c:pt>
                <c:pt idx="34">
                  <c:v>97.3</c:v>
                </c:pt>
                <c:pt idx="35">
                  <c:v>98.2</c:v>
                </c:pt>
                <c:pt idx="36">
                  <c:v>99.1</c:v>
                </c:pt>
                <c:pt idx="37">
                  <c:v>100</c:v>
                </c:pt>
                <c:pt idx="38">
                  <c:v>100.5</c:v>
                </c:pt>
                <c:pt idx="39">
                  <c:v>101</c:v>
                </c:pt>
                <c:pt idx="40">
                  <c:v>101.5</c:v>
                </c:pt>
                <c:pt idx="41">
                  <c:v>102</c:v>
                </c:pt>
                <c:pt idx="42">
                  <c:v>102.5</c:v>
                </c:pt>
                <c:pt idx="43">
                  <c:v>103</c:v>
                </c:pt>
                <c:pt idx="44">
                  <c:v>103.5</c:v>
                </c:pt>
                <c:pt idx="45">
                  <c:v>104</c:v>
                </c:pt>
                <c:pt idx="46">
                  <c:v>104.5</c:v>
                </c:pt>
                <c:pt idx="47">
                  <c:v>105</c:v>
                </c:pt>
                <c:pt idx="48">
                  <c:v>105.5</c:v>
                </c:pt>
                <c:pt idx="49">
                  <c:v>106</c:v>
                </c:pt>
                <c:pt idx="50">
                  <c:v>106.5</c:v>
                </c:pt>
                <c:pt idx="51">
                  <c:v>107</c:v>
                </c:pt>
                <c:pt idx="52">
                  <c:v>107.5</c:v>
                </c:pt>
                <c:pt idx="53">
                  <c:v>108</c:v>
                </c:pt>
                <c:pt idx="54">
                  <c:v>108.5</c:v>
                </c:pt>
                <c:pt idx="55">
                  <c:v>109</c:v>
                </c:pt>
                <c:pt idx="56">
                  <c:v>109.5</c:v>
                </c:pt>
                <c:pt idx="57">
                  <c:v>110</c:v>
                </c:pt>
                <c:pt idx="58">
                  <c:v>110.5</c:v>
                </c:pt>
                <c:pt idx="59">
                  <c:v>111</c:v>
                </c:pt>
                <c:pt idx="60">
                  <c:v>111.5</c:v>
                </c:pt>
                <c:pt idx="61">
                  <c:v>112</c:v>
                </c:pt>
                <c:pt idx="62">
                  <c:v>112.5</c:v>
                </c:pt>
                <c:pt idx="63">
                  <c:v>113</c:v>
                </c:pt>
                <c:pt idx="64">
                  <c:v>113.5</c:v>
                </c:pt>
                <c:pt idx="65">
                  <c:v>114</c:v>
                </c:pt>
              </c:numCache>
            </c:numRef>
          </c:val>
        </c:ser>
        <c:ser>
          <c:idx val="39"/>
          <c:order val="39"/>
          <c:tx>
            <c:strRef>
              <c:f>Sheet1!$AP$7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P$8:$AP$73</c:f>
              <c:numCache>
                <c:formatCode>General</c:formatCode>
                <c:ptCount val="66"/>
                <c:pt idx="0">
                  <c:v>65.8</c:v>
                </c:pt>
                <c:pt idx="1">
                  <c:v>66.7</c:v>
                </c:pt>
                <c:pt idx="2">
                  <c:v>67.6</c:v>
                </c:pt>
                <c:pt idx="3">
                  <c:v>68.5</c:v>
                </c:pt>
                <c:pt idx="4">
                  <c:v>69.4</c:v>
                </c:pt>
                <c:pt idx="5">
                  <c:v>70.3</c:v>
                </c:pt>
                <c:pt idx="6">
                  <c:v>71.2</c:v>
                </c:pt>
                <c:pt idx="7">
                  <c:v>72.1</c:v>
                </c:pt>
                <c:pt idx="8">
                  <c:v>73</c:v>
                </c:pt>
                <c:pt idx="9">
                  <c:v>73.9</c:v>
                </c:pt>
                <c:pt idx="10">
                  <c:v>74.8</c:v>
                </c:pt>
                <c:pt idx="11">
                  <c:v>75.7</c:v>
                </c:pt>
                <c:pt idx="12">
                  <c:v>76.6</c:v>
                </c:pt>
                <c:pt idx="13">
                  <c:v>77.5</c:v>
                </c:pt>
                <c:pt idx="14">
                  <c:v>78.4</c:v>
                </c:pt>
                <c:pt idx="15">
                  <c:v>79.3</c:v>
                </c:pt>
                <c:pt idx="16">
                  <c:v>80.2</c:v>
                </c:pt>
                <c:pt idx="17">
                  <c:v>81.1</c:v>
                </c:pt>
                <c:pt idx="18">
                  <c:v>82</c:v>
                </c:pt>
                <c:pt idx="19">
                  <c:v>82.9</c:v>
                </c:pt>
                <c:pt idx="20">
                  <c:v>83.8</c:v>
                </c:pt>
                <c:pt idx="21">
                  <c:v>84.7</c:v>
                </c:pt>
                <c:pt idx="22">
                  <c:v>85.6</c:v>
                </c:pt>
                <c:pt idx="23">
                  <c:v>86.5</c:v>
                </c:pt>
                <c:pt idx="24">
                  <c:v>87.4</c:v>
                </c:pt>
                <c:pt idx="25">
                  <c:v>88.3</c:v>
                </c:pt>
                <c:pt idx="26">
                  <c:v>89.2</c:v>
                </c:pt>
                <c:pt idx="27">
                  <c:v>90.1</c:v>
                </c:pt>
                <c:pt idx="28">
                  <c:v>91</c:v>
                </c:pt>
                <c:pt idx="29">
                  <c:v>91.9</c:v>
                </c:pt>
                <c:pt idx="30">
                  <c:v>92.8</c:v>
                </c:pt>
                <c:pt idx="31">
                  <c:v>93.7</c:v>
                </c:pt>
                <c:pt idx="32">
                  <c:v>94.6</c:v>
                </c:pt>
                <c:pt idx="33">
                  <c:v>95.5</c:v>
                </c:pt>
                <c:pt idx="34">
                  <c:v>96.4</c:v>
                </c:pt>
                <c:pt idx="35">
                  <c:v>97.3</c:v>
                </c:pt>
                <c:pt idx="36">
                  <c:v>98.2</c:v>
                </c:pt>
                <c:pt idx="37">
                  <c:v>99.1</c:v>
                </c:pt>
                <c:pt idx="38">
                  <c:v>100</c:v>
                </c:pt>
                <c:pt idx="39">
                  <c:v>100.5</c:v>
                </c:pt>
                <c:pt idx="40">
                  <c:v>101</c:v>
                </c:pt>
                <c:pt idx="41">
                  <c:v>101.5</c:v>
                </c:pt>
                <c:pt idx="42">
                  <c:v>102</c:v>
                </c:pt>
                <c:pt idx="43">
                  <c:v>102.5</c:v>
                </c:pt>
                <c:pt idx="44">
                  <c:v>103</c:v>
                </c:pt>
                <c:pt idx="45">
                  <c:v>103.5</c:v>
                </c:pt>
                <c:pt idx="46">
                  <c:v>104</c:v>
                </c:pt>
                <c:pt idx="47">
                  <c:v>104.5</c:v>
                </c:pt>
                <c:pt idx="48">
                  <c:v>105</c:v>
                </c:pt>
                <c:pt idx="49">
                  <c:v>105.5</c:v>
                </c:pt>
                <c:pt idx="50">
                  <c:v>106</c:v>
                </c:pt>
                <c:pt idx="51">
                  <c:v>106.5</c:v>
                </c:pt>
                <c:pt idx="52">
                  <c:v>107</c:v>
                </c:pt>
                <c:pt idx="53">
                  <c:v>107.5</c:v>
                </c:pt>
                <c:pt idx="54">
                  <c:v>108</c:v>
                </c:pt>
                <c:pt idx="55">
                  <c:v>108.5</c:v>
                </c:pt>
                <c:pt idx="56">
                  <c:v>109</c:v>
                </c:pt>
                <c:pt idx="57">
                  <c:v>109.5</c:v>
                </c:pt>
                <c:pt idx="58">
                  <c:v>110</c:v>
                </c:pt>
                <c:pt idx="59">
                  <c:v>110.5</c:v>
                </c:pt>
                <c:pt idx="60">
                  <c:v>111</c:v>
                </c:pt>
                <c:pt idx="61">
                  <c:v>111.5</c:v>
                </c:pt>
                <c:pt idx="62">
                  <c:v>112</c:v>
                </c:pt>
                <c:pt idx="63">
                  <c:v>112.5</c:v>
                </c:pt>
                <c:pt idx="64">
                  <c:v>113</c:v>
                </c:pt>
                <c:pt idx="65">
                  <c:v>113.5</c:v>
                </c:pt>
              </c:numCache>
            </c:numRef>
          </c:val>
        </c:ser>
        <c:ser>
          <c:idx val="40"/>
          <c:order val="40"/>
          <c:tx>
            <c:strRef>
              <c:f>Sheet1!$AQ$7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73</c:f>
              <c:strCache>
                <c:ptCount val="66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  <c:pt idx="40">
                  <c:v>121</c:v>
                </c:pt>
                <c:pt idx="41">
                  <c:v>122</c:v>
                </c:pt>
                <c:pt idx="42">
                  <c:v>123</c:v>
                </c:pt>
                <c:pt idx="43">
                  <c:v>124</c:v>
                </c:pt>
                <c:pt idx="44">
                  <c:v>125</c:v>
                </c:pt>
                <c:pt idx="45">
                  <c:v>126</c:v>
                </c:pt>
                <c:pt idx="46">
                  <c:v>127</c:v>
                </c:pt>
                <c:pt idx="47">
                  <c:v>128</c:v>
                </c:pt>
                <c:pt idx="48">
                  <c:v>129</c:v>
                </c:pt>
                <c:pt idx="49">
                  <c:v>130</c:v>
                </c:pt>
                <c:pt idx="50">
                  <c:v>131</c:v>
                </c:pt>
                <c:pt idx="51">
                  <c:v>132</c:v>
                </c:pt>
                <c:pt idx="52">
                  <c:v>133</c:v>
                </c:pt>
                <c:pt idx="53">
                  <c:v>134</c:v>
                </c:pt>
                <c:pt idx="54">
                  <c:v>135</c:v>
                </c:pt>
                <c:pt idx="55">
                  <c:v>136</c:v>
                </c:pt>
                <c:pt idx="56">
                  <c:v>137</c:v>
                </c:pt>
                <c:pt idx="57">
                  <c:v>138</c:v>
                </c:pt>
                <c:pt idx="58">
                  <c:v>139</c:v>
                </c:pt>
                <c:pt idx="59">
                  <c:v>140</c:v>
                </c:pt>
                <c:pt idx="60">
                  <c:v>141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5</c:v>
                </c:pt>
                <c:pt idx="65">
                  <c:v>146</c:v>
                </c:pt>
              </c:strCache>
            </c:strRef>
          </c:cat>
          <c:val>
            <c:numRef>
              <c:f>Sheet1!$AQ$8:$AQ$73</c:f>
              <c:numCache>
                <c:formatCode>General</c:formatCode>
                <c:ptCount val="66"/>
                <c:pt idx="0">
                  <c:v>64.9</c:v>
                </c:pt>
                <c:pt idx="1">
                  <c:v>65.8</c:v>
                </c:pt>
                <c:pt idx="2">
                  <c:v>66.7</c:v>
                </c:pt>
                <c:pt idx="3">
                  <c:v>67.6</c:v>
                </c:pt>
                <c:pt idx="4">
                  <c:v>68.5</c:v>
                </c:pt>
                <c:pt idx="5">
                  <c:v>69.4</c:v>
                </c:pt>
                <c:pt idx="6">
                  <c:v>70.3</c:v>
                </c:pt>
                <c:pt idx="7">
                  <c:v>71.2</c:v>
                </c:pt>
                <c:pt idx="8">
                  <c:v>72.1</c:v>
                </c:pt>
                <c:pt idx="9">
                  <c:v>73</c:v>
                </c:pt>
                <c:pt idx="10">
                  <c:v>73.9</c:v>
                </c:pt>
                <c:pt idx="11">
                  <c:v>74.8</c:v>
                </c:pt>
                <c:pt idx="12">
                  <c:v>75.7</c:v>
                </c:pt>
                <c:pt idx="13">
                  <c:v>76.6</c:v>
                </c:pt>
                <c:pt idx="14">
                  <c:v>77.5</c:v>
                </c:pt>
                <c:pt idx="15">
                  <c:v>78.4</c:v>
                </c:pt>
                <c:pt idx="16">
                  <c:v>79.3</c:v>
                </c:pt>
                <c:pt idx="17">
                  <c:v>80.2</c:v>
                </c:pt>
                <c:pt idx="18">
                  <c:v>81.1</c:v>
                </c:pt>
                <c:pt idx="19">
                  <c:v>82</c:v>
                </c:pt>
                <c:pt idx="20">
                  <c:v>82.9</c:v>
                </c:pt>
                <c:pt idx="21">
                  <c:v>83.8</c:v>
                </c:pt>
                <c:pt idx="22">
                  <c:v>84.7</c:v>
                </c:pt>
                <c:pt idx="23">
                  <c:v>85.6</c:v>
                </c:pt>
                <c:pt idx="24">
                  <c:v>86.5</c:v>
                </c:pt>
                <c:pt idx="25">
                  <c:v>87.4</c:v>
                </c:pt>
                <c:pt idx="26">
                  <c:v>88.3</c:v>
                </c:pt>
                <c:pt idx="27">
                  <c:v>89.2</c:v>
                </c:pt>
                <c:pt idx="28">
                  <c:v>90.1</c:v>
                </c:pt>
                <c:pt idx="29">
                  <c:v>91</c:v>
                </c:pt>
                <c:pt idx="30">
                  <c:v>91.9</c:v>
                </c:pt>
                <c:pt idx="31">
                  <c:v>92.8</c:v>
                </c:pt>
                <c:pt idx="32">
                  <c:v>93.7</c:v>
                </c:pt>
                <c:pt idx="33">
                  <c:v>94.6</c:v>
                </c:pt>
                <c:pt idx="34">
                  <c:v>95.5</c:v>
                </c:pt>
                <c:pt idx="35">
                  <c:v>96.4</c:v>
                </c:pt>
                <c:pt idx="36">
                  <c:v>97.3</c:v>
                </c:pt>
                <c:pt idx="37">
                  <c:v>98.2</c:v>
                </c:pt>
                <c:pt idx="38">
                  <c:v>99.1</c:v>
                </c:pt>
                <c:pt idx="39">
                  <c:v>100</c:v>
                </c:pt>
                <c:pt idx="40">
                  <c:v>100.5</c:v>
                </c:pt>
                <c:pt idx="41">
                  <c:v>101</c:v>
                </c:pt>
                <c:pt idx="42">
                  <c:v>101.5</c:v>
                </c:pt>
                <c:pt idx="43">
                  <c:v>102</c:v>
                </c:pt>
                <c:pt idx="44">
                  <c:v>102.5</c:v>
                </c:pt>
                <c:pt idx="45">
                  <c:v>103</c:v>
                </c:pt>
                <c:pt idx="46">
                  <c:v>103.5</c:v>
                </c:pt>
                <c:pt idx="47">
                  <c:v>104</c:v>
                </c:pt>
                <c:pt idx="48">
                  <c:v>104.5</c:v>
                </c:pt>
                <c:pt idx="49">
                  <c:v>105</c:v>
                </c:pt>
                <c:pt idx="50">
                  <c:v>105.5</c:v>
                </c:pt>
                <c:pt idx="51">
                  <c:v>106</c:v>
                </c:pt>
                <c:pt idx="52">
                  <c:v>106.5</c:v>
                </c:pt>
                <c:pt idx="53">
                  <c:v>107</c:v>
                </c:pt>
                <c:pt idx="54">
                  <c:v>107.5</c:v>
                </c:pt>
                <c:pt idx="55">
                  <c:v>108</c:v>
                </c:pt>
                <c:pt idx="56">
                  <c:v>108.5</c:v>
                </c:pt>
                <c:pt idx="57">
                  <c:v>109</c:v>
                </c:pt>
                <c:pt idx="58">
                  <c:v>109.5</c:v>
                </c:pt>
                <c:pt idx="59">
                  <c:v>110</c:v>
                </c:pt>
                <c:pt idx="60">
                  <c:v>110.5</c:v>
                </c:pt>
                <c:pt idx="61">
                  <c:v>111</c:v>
                </c:pt>
                <c:pt idx="62">
                  <c:v>111.5</c:v>
                </c:pt>
                <c:pt idx="63">
                  <c:v>112</c:v>
                </c:pt>
                <c:pt idx="64">
                  <c:v>112.5</c:v>
                </c:pt>
                <c:pt idx="65">
                  <c:v>113</c:v>
                </c:pt>
              </c:numCache>
            </c:numRef>
          </c:val>
        </c:ser>
        <c:gapWidth val="100"/>
        <c:shape val="box"/>
        <c:axId val="28738357"/>
        <c:axId val="53962737"/>
        <c:axId val="57821934"/>
      </c:bar3DChart>
      <c:catAx>
        <c:axId val="2873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737"/>
        <c:crossesAt val="0"/>
        <c:auto val="1"/>
        <c:lblAlgn val="ctr"/>
        <c:lblOffset val="100"/>
        <c:noMultiLvlLbl val="0"/>
      </c:catAx>
      <c:valAx>
        <c:axId val="539627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8357"/>
        <c:crossesAt val="1"/>
        <c:crossBetween val="midCat"/>
      </c:valAx>
      <c:serAx>
        <c:axId val="5782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73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:AQ7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1" t="s">
        <v>0</v>
      </c>
      <c r="D3" s="1" t="s">
        <v>1</v>
      </c>
    </row>
    <row r="4" customFormat="false" ht="13.2" hidden="false" customHeight="false" outlineLevel="0" collapsed="false">
      <c r="C4" s="2" t="n">
        <v>0.5</v>
      </c>
      <c r="D4" s="2" t="n">
        <v>0.9</v>
      </c>
    </row>
    <row r="5" customFormat="false" ht="13.2" hidden="false" customHeight="false" outlineLevel="0" collapsed="false">
      <c r="A5" s="1" t="s">
        <v>2</v>
      </c>
      <c r="C5" s="2" t="n">
        <v>100</v>
      </c>
      <c r="D5" s="2"/>
    </row>
    <row r="6" customFormat="false" ht="13.2" hidden="false" customHeight="false" outlineLevel="0" collapsed="false">
      <c r="C6" s="1" t="s">
        <v>3</v>
      </c>
    </row>
    <row r="7" customFormat="false" ht="13.2" hidden="false" customHeight="false" outlineLevel="0" collapsed="false">
      <c r="C7" s="3" t="n">
        <v>80</v>
      </c>
      <c r="D7" s="3" t="n">
        <f aca="false">C7+1</f>
        <v>81</v>
      </c>
      <c r="E7" s="3" t="n">
        <f aca="false">D7+1</f>
        <v>82</v>
      </c>
      <c r="F7" s="3" t="n">
        <f aca="false">E7+1</f>
        <v>83</v>
      </c>
      <c r="G7" s="3" t="n">
        <f aca="false">F7+1</f>
        <v>84</v>
      </c>
      <c r="H7" s="3" t="n">
        <f aca="false">G7+1</f>
        <v>85</v>
      </c>
      <c r="I7" s="3" t="n">
        <f aca="false">H7+1</f>
        <v>86</v>
      </c>
      <c r="J7" s="3" t="n">
        <f aca="false">I7+1</f>
        <v>87</v>
      </c>
      <c r="K7" s="3" t="n">
        <f aca="false">J7+1</f>
        <v>88</v>
      </c>
      <c r="L7" s="3" t="n">
        <f aca="false">K7+1</f>
        <v>89</v>
      </c>
      <c r="M7" s="3" t="n">
        <f aca="false">L7+1</f>
        <v>90</v>
      </c>
      <c r="N7" s="3" t="n">
        <f aca="false">M7+1</f>
        <v>91</v>
      </c>
      <c r="O7" s="3" t="n">
        <f aca="false">N7+1</f>
        <v>92</v>
      </c>
      <c r="P7" s="3" t="n">
        <f aca="false">O7+1</f>
        <v>93</v>
      </c>
      <c r="Q7" s="3" t="n">
        <f aca="false">P7+1</f>
        <v>94</v>
      </c>
      <c r="R7" s="3" t="n">
        <f aca="false">Q7+1</f>
        <v>95</v>
      </c>
      <c r="S7" s="3" t="n">
        <f aca="false">R7+1</f>
        <v>96</v>
      </c>
      <c r="T7" s="3" t="n">
        <f aca="false">S7+1</f>
        <v>97</v>
      </c>
      <c r="U7" s="3" t="n">
        <f aca="false">T7+1</f>
        <v>98</v>
      </c>
      <c r="V7" s="3" t="n">
        <f aca="false">U7+1</f>
        <v>99</v>
      </c>
      <c r="W7" s="3" t="n">
        <f aca="false">V7+1</f>
        <v>100</v>
      </c>
      <c r="X7" s="3" t="n">
        <f aca="false">W7+1</f>
        <v>101</v>
      </c>
      <c r="Y7" s="3" t="n">
        <f aca="false">X7+1</f>
        <v>102</v>
      </c>
      <c r="Z7" s="3" t="n">
        <f aca="false">Y7+1</f>
        <v>103</v>
      </c>
      <c r="AA7" s="3" t="n">
        <f aca="false">Z7+1</f>
        <v>104</v>
      </c>
      <c r="AB7" s="3" t="n">
        <f aca="false">AA7+1</f>
        <v>105</v>
      </c>
      <c r="AC7" s="3" t="n">
        <f aca="false">AB7+1</f>
        <v>106</v>
      </c>
      <c r="AD7" s="3" t="n">
        <f aca="false">AC7+1</f>
        <v>107</v>
      </c>
      <c r="AE7" s="3" t="n">
        <f aca="false">AD7+1</f>
        <v>108</v>
      </c>
      <c r="AF7" s="3" t="n">
        <f aca="false">AE7+1</f>
        <v>109</v>
      </c>
      <c r="AG7" s="3" t="n">
        <f aca="false">AF7+1</f>
        <v>110</v>
      </c>
      <c r="AH7" s="3" t="n">
        <f aca="false">AG7+1</f>
        <v>111</v>
      </c>
      <c r="AI7" s="3" t="n">
        <f aca="false">AH7+1</f>
        <v>112</v>
      </c>
      <c r="AJ7" s="3" t="n">
        <f aca="false">AI7+1</f>
        <v>113</v>
      </c>
      <c r="AK7" s="3" t="n">
        <f aca="false">AJ7+1</f>
        <v>114</v>
      </c>
      <c r="AL7" s="3" t="n">
        <f aca="false">AK7+1</f>
        <v>115</v>
      </c>
      <c r="AM7" s="3" t="n">
        <f aca="false">AL7+1</f>
        <v>116</v>
      </c>
      <c r="AN7" s="3" t="n">
        <f aca="false">AM7+1</f>
        <v>117</v>
      </c>
      <c r="AO7" s="3" t="n">
        <f aca="false">AN7+1</f>
        <v>118</v>
      </c>
      <c r="AP7" s="3" t="n">
        <f aca="false">AO7+1</f>
        <v>119</v>
      </c>
      <c r="AQ7" s="3" t="n">
        <f aca="false">AP7+1</f>
        <v>120</v>
      </c>
    </row>
    <row r="8" customFormat="false" ht="13.2" hidden="false" customHeight="false" outlineLevel="0" collapsed="false">
      <c r="A8" s="1" t="s">
        <v>4</v>
      </c>
      <c r="B8" s="3" t="n">
        <v>81</v>
      </c>
      <c r="C8" s="1" t="n">
        <f aca="false">IF($B8&gt;C$7,$C$5+$C$4*($B8-C$7),$C$5-$D$4*(-$B8+C$7))</f>
        <v>100.5</v>
      </c>
      <c r="D8" s="1" t="n">
        <f aca="false">IF($B8&gt;D$7,$C$5+$C$4*($B8-D$7),$C$5-$D$4*(-$B8+D$7))</f>
        <v>100</v>
      </c>
      <c r="E8" s="1" t="n">
        <f aca="false">IF($B8&gt;E$7,$C$5+$C$4*($B8-E$7),$C$5-$D$4*(-$B8+E$7))</f>
        <v>99.1</v>
      </c>
      <c r="F8" s="1" t="n">
        <f aca="false">IF($B8&gt;F$7,$C$5+$C$4*($B8-F$7),$C$5-$D$4*(-$B8+F$7))</f>
        <v>98.2</v>
      </c>
      <c r="G8" s="1" t="n">
        <f aca="false">IF($B8&gt;G$7,$C$5+$C$4*($B8-G$7),$C$5-$D$4*(-$B8+G$7))</f>
        <v>97.3</v>
      </c>
      <c r="H8" s="1" t="n">
        <f aca="false">IF($B8&gt;H$7,$C$5+$C$4*($B8-H$7),$C$5-$D$4*(-$B8+H$7))</f>
        <v>96.4</v>
      </c>
      <c r="I8" s="1" t="n">
        <f aca="false">IF($B8&gt;I$7,$C$5+$C$4*($B8-I$7),$C$5-$D$4*(-$B8+I$7))</f>
        <v>95.5</v>
      </c>
      <c r="J8" s="1" t="n">
        <f aca="false">IF($B8&gt;J$7,$C$5+$C$4*($B8-J$7),$C$5-$D$4*(-$B8+J$7))</f>
        <v>94.6</v>
      </c>
      <c r="K8" s="1" t="n">
        <f aca="false">IF($B8&gt;K$7,$C$5+$C$4*($B8-K$7),$C$5-$D$4*(-$B8+K$7))</f>
        <v>93.7</v>
      </c>
      <c r="L8" s="1" t="n">
        <f aca="false">IF($B8&gt;L$7,$C$5+$C$4*($B8-L$7),$C$5-$D$4*(-$B8+L$7))</f>
        <v>92.8</v>
      </c>
      <c r="M8" s="1" t="n">
        <f aca="false">IF($B8&gt;M$7,$C$5+$C$4*($B8-M$7),$C$5-$D$4*(-$B8+M$7))</f>
        <v>91.9</v>
      </c>
      <c r="N8" s="1" t="n">
        <f aca="false">IF($B8&gt;N$7,$C$5+$C$4*($B8-N$7),$C$5-$D$4*(-$B8+N$7))</f>
        <v>91</v>
      </c>
      <c r="O8" s="1" t="n">
        <f aca="false">IF($B8&gt;O$7,$C$5+$C$4*($B8-O$7),$C$5-$D$4*(-$B8+O$7))</f>
        <v>90.1</v>
      </c>
      <c r="P8" s="1" t="n">
        <f aca="false">IF($B8&gt;P$7,$C$5+$C$4*($B8-P$7),$C$5-$D$4*(-$B8+P$7))</f>
        <v>89.2</v>
      </c>
      <c r="Q8" s="1" t="n">
        <f aca="false">IF($B8&gt;Q$7,$C$5+$C$4*($B8-Q$7),$C$5-$D$4*(-$B8+Q$7))</f>
        <v>88.3</v>
      </c>
      <c r="R8" s="1" t="n">
        <f aca="false">IF($B8&gt;R$7,$C$5+$C$4*($B8-R$7),$C$5-$D$4*(-$B8+R$7))</f>
        <v>87.4</v>
      </c>
      <c r="S8" s="1" t="n">
        <f aca="false">IF($B8&gt;S$7,$C$5+$C$4*($B8-S$7),$C$5-$D$4*(-$B8+S$7))</f>
        <v>86.5</v>
      </c>
      <c r="T8" s="1" t="n">
        <f aca="false">IF($B8&gt;T$7,$C$5+$C$4*($B8-T$7),$C$5-$D$4*(-$B8+T$7))</f>
        <v>85.6</v>
      </c>
      <c r="U8" s="1" t="n">
        <f aca="false">IF($B8&gt;U$7,$C$5+$C$4*($B8-U$7),$C$5-$D$4*(-$B8+U$7))</f>
        <v>84.7</v>
      </c>
      <c r="V8" s="1" t="n">
        <f aca="false">IF($B8&gt;V$7,$C$5+$C$4*($B8-V$7),$C$5-$D$4*(-$B8+V$7))</f>
        <v>83.8</v>
      </c>
      <c r="W8" s="1" t="n">
        <f aca="false">IF($B8&gt;W$7,$C$5+$C$4*($B8-W$7),$C$5-$D$4*(-$B8+W$7))</f>
        <v>82.9</v>
      </c>
      <c r="X8" s="1" t="n">
        <f aca="false">IF($B8&gt;X$7,$C$5+$C$4*($B8-X$7),$C$5-$D$4*(-$B8+X$7))</f>
        <v>82</v>
      </c>
      <c r="Y8" s="1" t="n">
        <f aca="false">IF($B8&gt;Y$7,$C$5+$C$4*($B8-Y$7),$C$5-$D$4*(-$B8+Y$7))</f>
        <v>81.1</v>
      </c>
      <c r="Z8" s="1" t="n">
        <f aca="false">IF($B8&gt;Z$7,$C$5+$C$4*($B8-Z$7),$C$5-$D$4*(-$B8+Z$7))</f>
        <v>80.2</v>
      </c>
      <c r="AA8" s="1" t="n">
        <f aca="false">IF($B8&gt;AA$7,$C$5+$C$4*($B8-AA$7),$C$5-$D$4*(-$B8+AA$7))</f>
        <v>79.3</v>
      </c>
      <c r="AB8" s="1" t="n">
        <f aca="false">IF($B8&gt;AB$7,$C$5+$C$4*($B8-AB$7),$C$5-$D$4*(-$B8+AB$7))</f>
        <v>78.4</v>
      </c>
      <c r="AC8" s="1" t="n">
        <f aca="false">IF($B8&gt;AC$7,$C$5+$C$4*($B8-AC$7),$C$5-$D$4*(-$B8+AC$7))</f>
        <v>77.5</v>
      </c>
      <c r="AD8" s="1" t="n">
        <f aca="false">IF($B8&gt;AD$7,$C$5+$C$4*($B8-AD$7),$C$5-$D$4*(-$B8+AD$7))</f>
        <v>76.6</v>
      </c>
      <c r="AE8" s="1" t="n">
        <f aca="false">IF($B8&gt;AE$7,$C$5+$C$4*($B8-AE$7),$C$5-$D$4*(-$B8+AE$7))</f>
        <v>75.7</v>
      </c>
      <c r="AF8" s="1" t="n">
        <f aca="false">IF($B8&gt;AF$7,$C$5+$C$4*($B8-AF$7),$C$5-$D$4*(-$B8+AF$7))</f>
        <v>74.8</v>
      </c>
      <c r="AG8" s="1" t="n">
        <f aca="false">IF($B8&gt;AG$7,$C$5+$C$4*($B8-AG$7),$C$5-$D$4*(-$B8+AG$7))</f>
        <v>73.9</v>
      </c>
      <c r="AH8" s="1" t="n">
        <f aca="false">IF($B8&gt;AH$7,$C$5+$C$4*($B8-AH$7),$C$5-$D$4*(-$B8+AH$7))</f>
        <v>73</v>
      </c>
      <c r="AI8" s="1" t="n">
        <f aca="false">IF($B8&gt;AI$7,$C$5+$C$4*($B8-AI$7),$C$5-$D$4*(-$B8+AI$7))</f>
        <v>72.1</v>
      </c>
      <c r="AJ8" s="1" t="n">
        <f aca="false">IF($B8&gt;AJ$7,$C$5+$C$4*($B8-AJ$7),$C$5-$D$4*(-$B8+AJ$7))</f>
        <v>71.2</v>
      </c>
      <c r="AK8" s="1" t="n">
        <f aca="false">IF($B8&gt;AK$7,$C$5+$C$4*($B8-AK$7),$C$5-$D$4*(-$B8+AK$7))</f>
        <v>70.3</v>
      </c>
      <c r="AL8" s="1" t="n">
        <f aca="false">IF($B8&gt;AL$7,$C$5+$C$4*($B8-AL$7),$C$5-$D$4*(-$B8+AL$7))</f>
        <v>69.4</v>
      </c>
      <c r="AM8" s="1" t="n">
        <f aca="false">IF($B8&gt;AM$7,$C$5+$C$4*($B8-AM$7),$C$5-$D$4*(-$B8+AM$7))</f>
        <v>68.5</v>
      </c>
      <c r="AN8" s="1" t="n">
        <f aca="false">IF($B8&gt;AN$7,$C$5+$C$4*($B8-AN$7),$C$5-$D$4*(-$B8+AN$7))</f>
        <v>67.6</v>
      </c>
      <c r="AO8" s="1" t="n">
        <f aca="false">IF($B8&gt;AO$7,$C$5+$C$4*($B8-AO$7),$C$5-$D$4*(-$B8+AO$7))</f>
        <v>66.7</v>
      </c>
      <c r="AP8" s="1" t="n">
        <f aca="false">IF($B8&gt;AP$7,$C$5+$C$4*($B8-AP$7),$C$5-$D$4*(-$B8+AP$7))</f>
        <v>65.8</v>
      </c>
      <c r="AQ8" s="1" t="n">
        <f aca="false">IF($B8&gt;AQ$7,$C$5+$C$4*($B8-AQ$7),$C$5-$D$4*(-$B8+AQ$7))</f>
        <v>64.9</v>
      </c>
    </row>
    <row r="9" customFormat="false" ht="13.2" hidden="false" customHeight="false" outlineLevel="0" collapsed="false">
      <c r="A9" s="1" t="s">
        <v>5</v>
      </c>
      <c r="B9" s="3" t="n">
        <f aca="false">B8+1</f>
        <v>82</v>
      </c>
      <c r="C9" s="1" t="n">
        <f aca="false">IF($B9&gt;C$7,$C$5+$C$4*($B9-C$7),$C$5-$D$4*(-$B9+C$7))</f>
        <v>101</v>
      </c>
      <c r="D9" s="1" t="n">
        <f aca="false">IF($B9&gt;D$7,$C$5+$C$4*($B9-D$7),$C$5-$D$4*(-$B9+D$7))</f>
        <v>100.5</v>
      </c>
      <c r="E9" s="1" t="n">
        <f aca="false">IF($B9&gt;E$7,$C$5+$C$4*($B9-E$7),$C$5-$D$4*(-$B9+E$7))</f>
        <v>100</v>
      </c>
      <c r="F9" s="1" t="n">
        <f aca="false">IF($B9&gt;F$7,$C$5+$C$4*($B9-F$7),$C$5-$D$4*(-$B9+F$7))</f>
        <v>99.1</v>
      </c>
      <c r="G9" s="1" t="n">
        <f aca="false">IF($B9&gt;G$7,$C$5+$C$4*($B9-G$7),$C$5-$D$4*(-$B9+G$7))</f>
        <v>98.2</v>
      </c>
      <c r="H9" s="1" t="n">
        <f aca="false">IF($B9&gt;H$7,$C$5+$C$4*($B9-H$7),$C$5-$D$4*(-$B9+H$7))</f>
        <v>97.3</v>
      </c>
      <c r="I9" s="1" t="n">
        <f aca="false">IF($B9&gt;I$7,$C$5+$C$4*($B9-I$7),$C$5-$D$4*(-$B9+I$7))</f>
        <v>96.4</v>
      </c>
      <c r="J9" s="1" t="n">
        <f aca="false">IF($B9&gt;J$7,$C$5+$C$4*($B9-J$7),$C$5-$D$4*(-$B9+J$7))</f>
        <v>95.5</v>
      </c>
      <c r="K9" s="1" t="n">
        <f aca="false">IF($B9&gt;K$7,$C$5+$C$4*($B9-K$7),$C$5-$D$4*(-$B9+K$7))</f>
        <v>94.6</v>
      </c>
      <c r="L9" s="1" t="n">
        <f aca="false">IF($B9&gt;L$7,$C$5+$C$4*($B9-L$7),$C$5-$D$4*(-$B9+L$7))</f>
        <v>93.7</v>
      </c>
      <c r="M9" s="1" t="n">
        <f aca="false">IF($B9&gt;M$7,$C$5+$C$4*($B9-M$7),$C$5-$D$4*(-$B9+M$7))</f>
        <v>92.8</v>
      </c>
      <c r="N9" s="1" t="n">
        <f aca="false">IF($B9&gt;N$7,$C$5+$C$4*($B9-N$7),$C$5-$D$4*(-$B9+N$7))</f>
        <v>91.9</v>
      </c>
      <c r="O9" s="1" t="n">
        <f aca="false">IF($B9&gt;O$7,$C$5+$C$4*($B9-O$7),$C$5-$D$4*(-$B9+O$7))</f>
        <v>91</v>
      </c>
      <c r="P9" s="1" t="n">
        <f aca="false">IF($B9&gt;P$7,$C$5+$C$4*($B9-P$7),$C$5-$D$4*(-$B9+P$7))</f>
        <v>90.1</v>
      </c>
      <c r="Q9" s="1" t="n">
        <f aca="false">IF($B9&gt;Q$7,$C$5+$C$4*($B9-Q$7),$C$5-$D$4*(-$B9+Q$7))</f>
        <v>89.2</v>
      </c>
      <c r="R9" s="1" t="n">
        <f aca="false">IF($B9&gt;R$7,$C$5+$C$4*($B9-R$7),$C$5-$D$4*(-$B9+R$7))</f>
        <v>88.3</v>
      </c>
      <c r="S9" s="1" t="n">
        <f aca="false">IF($B9&gt;S$7,$C$5+$C$4*($B9-S$7),$C$5-$D$4*(-$B9+S$7))</f>
        <v>87.4</v>
      </c>
      <c r="T9" s="1" t="n">
        <f aca="false">IF($B9&gt;T$7,$C$5+$C$4*($B9-T$7),$C$5-$D$4*(-$B9+T$7))</f>
        <v>86.5</v>
      </c>
      <c r="U9" s="1" t="n">
        <f aca="false">IF($B9&gt;U$7,$C$5+$C$4*($B9-U$7),$C$5-$D$4*(-$B9+U$7))</f>
        <v>85.6</v>
      </c>
      <c r="V9" s="1" t="n">
        <f aca="false">IF($B9&gt;V$7,$C$5+$C$4*($B9-V$7),$C$5-$D$4*(-$B9+V$7))</f>
        <v>84.7</v>
      </c>
      <c r="W9" s="1" t="n">
        <f aca="false">IF($B9&gt;W$7,$C$5+$C$4*($B9-W$7),$C$5-$D$4*(-$B9+W$7))</f>
        <v>83.8</v>
      </c>
      <c r="X9" s="1" t="n">
        <f aca="false">IF($B9&gt;X$7,$C$5+$C$4*($B9-X$7),$C$5-$D$4*(-$B9+X$7))</f>
        <v>82.9</v>
      </c>
      <c r="Y9" s="1" t="n">
        <f aca="false">IF($B9&gt;Y$7,$C$5+$C$4*($B9-Y$7),$C$5-$D$4*(-$B9+Y$7))</f>
        <v>82</v>
      </c>
      <c r="Z9" s="1" t="n">
        <f aca="false">IF($B9&gt;Z$7,$C$5+$C$4*($B9-Z$7),$C$5-$D$4*(-$B9+Z$7))</f>
        <v>81.1</v>
      </c>
      <c r="AA9" s="1" t="n">
        <f aca="false">IF($B9&gt;AA$7,$C$5+$C$4*($B9-AA$7),$C$5-$D$4*(-$B9+AA$7))</f>
        <v>80.2</v>
      </c>
      <c r="AB9" s="1" t="n">
        <f aca="false">IF($B9&gt;AB$7,$C$5+$C$4*($B9-AB$7),$C$5-$D$4*(-$B9+AB$7))</f>
        <v>79.3</v>
      </c>
      <c r="AC9" s="1" t="n">
        <f aca="false">IF($B9&gt;AC$7,$C$5+$C$4*($B9-AC$7),$C$5-$D$4*(-$B9+AC$7))</f>
        <v>78.4</v>
      </c>
      <c r="AD9" s="1" t="n">
        <f aca="false">IF($B9&gt;AD$7,$C$5+$C$4*($B9-AD$7),$C$5-$D$4*(-$B9+AD$7))</f>
        <v>77.5</v>
      </c>
      <c r="AE9" s="1" t="n">
        <f aca="false">IF($B9&gt;AE$7,$C$5+$C$4*($B9-AE$7),$C$5-$D$4*(-$B9+AE$7))</f>
        <v>76.6</v>
      </c>
      <c r="AF9" s="1" t="n">
        <f aca="false">IF($B9&gt;AF$7,$C$5+$C$4*($B9-AF$7),$C$5-$D$4*(-$B9+AF$7))</f>
        <v>75.7</v>
      </c>
      <c r="AG9" s="1" t="n">
        <f aca="false">IF($B9&gt;AG$7,$C$5+$C$4*($B9-AG$7),$C$5-$D$4*(-$B9+AG$7))</f>
        <v>74.8</v>
      </c>
      <c r="AH9" s="1" t="n">
        <f aca="false">IF($B9&gt;AH$7,$C$5+$C$4*($B9-AH$7),$C$5-$D$4*(-$B9+AH$7))</f>
        <v>73.9</v>
      </c>
      <c r="AI9" s="1" t="n">
        <f aca="false">IF($B9&gt;AI$7,$C$5+$C$4*($B9-AI$7),$C$5-$D$4*(-$B9+AI$7))</f>
        <v>73</v>
      </c>
      <c r="AJ9" s="1" t="n">
        <f aca="false">IF($B9&gt;AJ$7,$C$5+$C$4*($B9-AJ$7),$C$5-$D$4*(-$B9+AJ$7))</f>
        <v>72.1</v>
      </c>
      <c r="AK9" s="1" t="n">
        <f aca="false">IF($B9&gt;AK$7,$C$5+$C$4*($B9-AK$7),$C$5-$D$4*(-$B9+AK$7))</f>
        <v>71.2</v>
      </c>
      <c r="AL9" s="1" t="n">
        <f aca="false">IF($B9&gt;AL$7,$C$5+$C$4*($B9-AL$7),$C$5-$D$4*(-$B9+AL$7))</f>
        <v>70.3</v>
      </c>
      <c r="AM9" s="1" t="n">
        <f aca="false">IF($B9&gt;AM$7,$C$5+$C$4*($B9-AM$7),$C$5-$D$4*(-$B9+AM$7))</f>
        <v>69.4</v>
      </c>
      <c r="AN9" s="1" t="n">
        <f aca="false">IF($B9&gt;AN$7,$C$5+$C$4*($B9-AN$7),$C$5-$D$4*(-$B9+AN$7))</f>
        <v>68.5</v>
      </c>
      <c r="AO9" s="1" t="n">
        <f aca="false">IF($B9&gt;AO$7,$C$5+$C$4*($B9-AO$7),$C$5-$D$4*(-$B9+AO$7))</f>
        <v>67.6</v>
      </c>
      <c r="AP9" s="1" t="n">
        <f aca="false">IF($B9&gt;AP$7,$C$5+$C$4*($B9-AP$7),$C$5-$D$4*(-$B9+AP$7))</f>
        <v>66.7</v>
      </c>
      <c r="AQ9" s="1" t="n">
        <f aca="false">IF($B9&gt;AQ$7,$C$5+$C$4*($B9-AQ$7),$C$5-$D$4*(-$B9+AQ$7))</f>
        <v>65.8</v>
      </c>
    </row>
    <row r="10" customFormat="false" ht="13.2" hidden="false" customHeight="false" outlineLevel="0" collapsed="false">
      <c r="B10" s="3" t="n">
        <f aca="false">B9+1</f>
        <v>83</v>
      </c>
      <c r="C10" s="1" t="n">
        <f aca="false">IF($B10&gt;C$7,$C$5+$C$4*($B10-C$7),$C$5-$D$4*(-$B10+C$7))</f>
        <v>101.5</v>
      </c>
      <c r="D10" s="1" t="n">
        <f aca="false">IF($B10&gt;D$7,$C$5+$C$4*($B10-D$7),$C$5-$D$4*(-$B10+D$7))</f>
        <v>101</v>
      </c>
      <c r="E10" s="1" t="n">
        <f aca="false">IF($B10&gt;E$7,$C$5+$C$4*($B10-E$7),$C$5-$D$4*(-$B10+E$7))</f>
        <v>100.5</v>
      </c>
      <c r="F10" s="1" t="n">
        <f aca="false">IF($B10&gt;F$7,$C$5+$C$4*($B10-F$7),$C$5-$D$4*(-$B10+F$7))</f>
        <v>100</v>
      </c>
      <c r="G10" s="1" t="n">
        <f aca="false">IF($B10&gt;G$7,$C$5+$C$4*($B10-G$7),$C$5-$D$4*(-$B10+G$7))</f>
        <v>99.1</v>
      </c>
      <c r="H10" s="1" t="n">
        <f aca="false">IF($B10&gt;H$7,$C$5+$C$4*($B10-H$7),$C$5-$D$4*(-$B10+H$7))</f>
        <v>98.2</v>
      </c>
      <c r="I10" s="1" t="n">
        <f aca="false">IF($B10&gt;I$7,$C$5+$C$4*($B10-I$7),$C$5-$D$4*(-$B10+I$7))</f>
        <v>97.3</v>
      </c>
      <c r="J10" s="1" t="n">
        <f aca="false">IF($B10&gt;J$7,$C$5+$C$4*($B10-J$7),$C$5-$D$4*(-$B10+J$7))</f>
        <v>96.4</v>
      </c>
      <c r="K10" s="1" t="n">
        <f aca="false">IF($B10&gt;K$7,$C$5+$C$4*($B10-K$7),$C$5-$D$4*(-$B10+K$7))</f>
        <v>95.5</v>
      </c>
      <c r="L10" s="1" t="n">
        <f aca="false">IF($B10&gt;L$7,$C$5+$C$4*($B10-L$7),$C$5-$D$4*(-$B10+L$7))</f>
        <v>94.6</v>
      </c>
      <c r="M10" s="1" t="n">
        <f aca="false">IF($B10&gt;M$7,$C$5+$C$4*($B10-M$7),$C$5-$D$4*(-$B10+M$7))</f>
        <v>93.7</v>
      </c>
      <c r="N10" s="1" t="n">
        <f aca="false">IF($B10&gt;N$7,$C$5+$C$4*($B10-N$7),$C$5-$D$4*(-$B10+N$7))</f>
        <v>92.8</v>
      </c>
      <c r="O10" s="1" t="n">
        <f aca="false">IF($B10&gt;O$7,$C$5+$C$4*($B10-O$7),$C$5-$D$4*(-$B10+O$7))</f>
        <v>91.9</v>
      </c>
      <c r="P10" s="1" t="n">
        <f aca="false">IF($B10&gt;P$7,$C$5+$C$4*($B10-P$7),$C$5-$D$4*(-$B10+P$7))</f>
        <v>91</v>
      </c>
      <c r="Q10" s="1" t="n">
        <f aca="false">IF($B10&gt;Q$7,$C$5+$C$4*($B10-Q$7),$C$5-$D$4*(-$B10+Q$7))</f>
        <v>90.1</v>
      </c>
      <c r="R10" s="1" t="n">
        <f aca="false">IF($B10&gt;R$7,$C$5+$C$4*($B10-R$7),$C$5-$D$4*(-$B10+R$7))</f>
        <v>89.2</v>
      </c>
      <c r="S10" s="1" t="n">
        <f aca="false">IF($B10&gt;S$7,$C$5+$C$4*($B10-S$7),$C$5-$D$4*(-$B10+S$7))</f>
        <v>88.3</v>
      </c>
      <c r="T10" s="1" t="n">
        <f aca="false">IF($B10&gt;T$7,$C$5+$C$4*($B10-T$7),$C$5-$D$4*(-$B10+T$7))</f>
        <v>87.4</v>
      </c>
      <c r="U10" s="1" t="n">
        <f aca="false">IF($B10&gt;U$7,$C$5+$C$4*($B10-U$7),$C$5-$D$4*(-$B10+U$7))</f>
        <v>86.5</v>
      </c>
      <c r="V10" s="1" t="n">
        <f aca="false">IF($B10&gt;V$7,$C$5+$C$4*($B10-V$7),$C$5-$D$4*(-$B10+V$7))</f>
        <v>85.6</v>
      </c>
      <c r="W10" s="1" t="n">
        <f aca="false">IF($B10&gt;W$7,$C$5+$C$4*($B10-W$7),$C$5-$D$4*(-$B10+W$7))</f>
        <v>84.7</v>
      </c>
      <c r="X10" s="1" t="n">
        <f aca="false">IF($B10&gt;X$7,$C$5+$C$4*($B10-X$7),$C$5-$D$4*(-$B10+X$7))</f>
        <v>83.8</v>
      </c>
      <c r="Y10" s="1" t="n">
        <f aca="false">IF($B10&gt;Y$7,$C$5+$C$4*($B10-Y$7),$C$5-$D$4*(-$B10+Y$7))</f>
        <v>82.9</v>
      </c>
      <c r="Z10" s="1" t="n">
        <f aca="false">IF($B10&gt;Z$7,$C$5+$C$4*($B10-Z$7),$C$5-$D$4*(-$B10+Z$7))</f>
        <v>82</v>
      </c>
      <c r="AA10" s="1" t="n">
        <f aca="false">IF($B10&gt;AA$7,$C$5+$C$4*($B10-AA$7),$C$5-$D$4*(-$B10+AA$7))</f>
        <v>81.1</v>
      </c>
      <c r="AB10" s="1" t="n">
        <f aca="false">IF($B10&gt;AB$7,$C$5+$C$4*($B10-AB$7),$C$5-$D$4*(-$B10+AB$7))</f>
        <v>80.2</v>
      </c>
      <c r="AC10" s="1" t="n">
        <f aca="false">IF($B10&gt;AC$7,$C$5+$C$4*($B10-AC$7),$C$5-$D$4*(-$B10+AC$7))</f>
        <v>79.3</v>
      </c>
      <c r="AD10" s="1" t="n">
        <f aca="false">IF($B10&gt;AD$7,$C$5+$C$4*($B10-AD$7),$C$5-$D$4*(-$B10+AD$7))</f>
        <v>78.4</v>
      </c>
      <c r="AE10" s="1" t="n">
        <f aca="false">IF($B10&gt;AE$7,$C$5+$C$4*($B10-AE$7),$C$5-$D$4*(-$B10+AE$7))</f>
        <v>77.5</v>
      </c>
      <c r="AF10" s="1" t="n">
        <f aca="false">IF($B10&gt;AF$7,$C$5+$C$4*($B10-AF$7),$C$5-$D$4*(-$B10+AF$7))</f>
        <v>76.6</v>
      </c>
      <c r="AG10" s="1" t="n">
        <f aca="false">IF($B10&gt;AG$7,$C$5+$C$4*($B10-AG$7),$C$5-$D$4*(-$B10+AG$7))</f>
        <v>75.7</v>
      </c>
      <c r="AH10" s="1" t="n">
        <f aca="false">IF($B10&gt;AH$7,$C$5+$C$4*($B10-AH$7),$C$5-$D$4*(-$B10+AH$7))</f>
        <v>74.8</v>
      </c>
      <c r="AI10" s="1" t="n">
        <f aca="false">IF($B10&gt;AI$7,$C$5+$C$4*($B10-AI$7),$C$5-$D$4*(-$B10+AI$7))</f>
        <v>73.9</v>
      </c>
      <c r="AJ10" s="1" t="n">
        <f aca="false">IF($B10&gt;AJ$7,$C$5+$C$4*($B10-AJ$7),$C$5-$D$4*(-$B10+AJ$7))</f>
        <v>73</v>
      </c>
      <c r="AK10" s="1" t="n">
        <f aca="false">IF($B10&gt;AK$7,$C$5+$C$4*($B10-AK$7),$C$5-$D$4*(-$B10+AK$7))</f>
        <v>72.1</v>
      </c>
      <c r="AL10" s="1" t="n">
        <f aca="false">IF($B10&gt;AL$7,$C$5+$C$4*($B10-AL$7),$C$5-$D$4*(-$B10+AL$7))</f>
        <v>71.2</v>
      </c>
      <c r="AM10" s="1" t="n">
        <f aca="false">IF($B10&gt;AM$7,$C$5+$C$4*($B10-AM$7),$C$5-$D$4*(-$B10+AM$7))</f>
        <v>70.3</v>
      </c>
      <c r="AN10" s="1" t="n">
        <f aca="false">IF($B10&gt;AN$7,$C$5+$C$4*($B10-AN$7),$C$5-$D$4*(-$B10+AN$7))</f>
        <v>69.4</v>
      </c>
      <c r="AO10" s="1" t="n">
        <f aca="false">IF($B10&gt;AO$7,$C$5+$C$4*($B10-AO$7),$C$5-$D$4*(-$B10+AO$7))</f>
        <v>68.5</v>
      </c>
      <c r="AP10" s="1" t="n">
        <f aca="false">IF($B10&gt;AP$7,$C$5+$C$4*($B10-AP$7),$C$5-$D$4*(-$B10+AP$7))</f>
        <v>67.6</v>
      </c>
      <c r="AQ10" s="1" t="n">
        <f aca="false">IF($B10&gt;AQ$7,$C$5+$C$4*($B10-AQ$7),$C$5-$D$4*(-$B10+AQ$7))</f>
        <v>66.7</v>
      </c>
    </row>
    <row r="11" customFormat="false" ht="13.2" hidden="false" customHeight="false" outlineLevel="0" collapsed="false">
      <c r="B11" s="3" t="n">
        <f aca="false">B10+1</f>
        <v>84</v>
      </c>
      <c r="C11" s="1" t="n">
        <f aca="false">IF($B11&gt;C$7,$C$5+$C$4*($B11-C$7),$C$5-$D$4*(-$B11+C$7))</f>
        <v>102</v>
      </c>
      <c r="D11" s="1" t="n">
        <f aca="false">IF($B11&gt;D$7,$C$5+$C$4*($B11-D$7),$C$5-$D$4*(-$B11+D$7))</f>
        <v>101.5</v>
      </c>
      <c r="E11" s="1" t="n">
        <f aca="false">IF($B11&gt;E$7,$C$5+$C$4*($B11-E$7),$C$5-$D$4*(-$B11+E$7))</f>
        <v>101</v>
      </c>
      <c r="F11" s="1" t="n">
        <f aca="false">IF($B11&gt;F$7,$C$5+$C$4*($B11-F$7),$C$5-$D$4*(-$B11+F$7))</f>
        <v>100.5</v>
      </c>
      <c r="G11" s="1" t="n">
        <f aca="false">IF($B11&gt;G$7,$C$5+$C$4*($B11-G$7),$C$5-$D$4*(-$B11+G$7))</f>
        <v>100</v>
      </c>
      <c r="H11" s="1" t="n">
        <f aca="false">IF($B11&gt;H$7,$C$5+$C$4*($B11-H$7),$C$5-$D$4*(-$B11+H$7))</f>
        <v>99.1</v>
      </c>
      <c r="I11" s="1" t="n">
        <f aca="false">IF($B11&gt;I$7,$C$5+$C$4*($B11-I$7),$C$5-$D$4*(-$B11+I$7))</f>
        <v>98.2</v>
      </c>
      <c r="J11" s="1" t="n">
        <f aca="false">IF($B11&gt;J$7,$C$5+$C$4*($B11-J$7),$C$5-$D$4*(-$B11+J$7))</f>
        <v>97.3</v>
      </c>
      <c r="K11" s="1" t="n">
        <f aca="false">IF($B11&gt;K$7,$C$5+$C$4*($B11-K$7),$C$5-$D$4*(-$B11+K$7))</f>
        <v>96.4</v>
      </c>
      <c r="L11" s="1" t="n">
        <f aca="false">IF($B11&gt;L$7,$C$5+$C$4*($B11-L$7),$C$5-$D$4*(-$B11+L$7))</f>
        <v>95.5</v>
      </c>
      <c r="M11" s="1" t="n">
        <f aca="false">IF($B11&gt;M$7,$C$5+$C$4*($B11-M$7),$C$5-$D$4*(-$B11+M$7))</f>
        <v>94.6</v>
      </c>
      <c r="N11" s="1" t="n">
        <f aca="false">IF($B11&gt;N$7,$C$5+$C$4*($B11-N$7),$C$5-$D$4*(-$B11+N$7))</f>
        <v>93.7</v>
      </c>
      <c r="O11" s="1" t="n">
        <f aca="false">IF($B11&gt;O$7,$C$5+$C$4*($B11-O$7),$C$5-$D$4*(-$B11+O$7))</f>
        <v>92.8</v>
      </c>
      <c r="P11" s="1" t="n">
        <f aca="false">IF($B11&gt;P$7,$C$5+$C$4*($B11-P$7),$C$5-$D$4*(-$B11+P$7))</f>
        <v>91.9</v>
      </c>
      <c r="Q11" s="1" t="n">
        <f aca="false">IF($B11&gt;Q$7,$C$5+$C$4*($B11-Q$7),$C$5-$D$4*(-$B11+Q$7))</f>
        <v>91</v>
      </c>
      <c r="R11" s="1" t="n">
        <f aca="false">IF($B11&gt;R$7,$C$5+$C$4*($B11-R$7),$C$5-$D$4*(-$B11+R$7))</f>
        <v>90.1</v>
      </c>
      <c r="S11" s="1" t="n">
        <f aca="false">IF($B11&gt;S$7,$C$5+$C$4*($B11-S$7),$C$5-$D$4*(-$B11+S$7))</f>
        <v>89.2</v>
      </c>
      <c r="T11" s="1" t="n">
        <f aca="false">IF($B11&gt;T$7,$C$5+$C$4*($B11-T$7),$C$5-$D$4*(-$B11+T$7))</f>
        <v>88.3</v>
      </c>
      <c r="U11" s="1" t="n">
        <f aca="false">IF($B11&gt;U$7,$C$5+$C$4*($B11-U$7),$C$5-$D$4*(-$B11+U$7))</f>
        <v>87.4</v>
      </c>
      <c r="V11" s="1" t="n">
        <f aca="false">IF($B11&gt;V$7,$C$5+$C$4*($B11-V$7),$C$5-$D$4*(-$B11+V$7))</f>
        <v>86.5</v>
      </c>
      <c r="W11" s="1" t="n">
        <f aca="false">IF($B11&gt;W$7,$C$5+$C$4*($B11-W$7),$C$5-$D$4*(-$B11+W$7))</f>
        <v>85.6</v>
      </c>
      <c r="X11" s="1" t="n">
        <f aca="false">IF($B11&gt;X$7,$C$5+$C$4*($B11-X$7),$C$5-$D$4*(-$B11+X$7))</f>
        <v>84.7</v>
      </c>
      <c r="Y11" s="1" t="n">
        <f aca="false">IF($B11&gt;Y$7,$C$5+$C$4*($B11-Y$7),$C$5-$D$4*(-$B11+Y$7))</f>
        <v>83.8</v>
      </c>
      <c r="Z11" s="1" t="n">
        <f aca="false">IF($B11&gt;Z$7,$C$5+$C$4*($B11-Z$7),$C$5-$D$4*(-$B11+Z$7))</f>
        <v>82.9</v>
      </c>
      <c r="AA11" s="1" t="n">
        <f aca="false">IF($B11&gt;AA$7,$C$5+$C$4*($B11-AA$7),$C$5-$D$4*(-$B11+AA$7))</f>
        <v>82</v>
      </c>
      <c r="AB11" s="1" t="n">
        <f aca="false">IF($B11&gt;AB$7,$C$5+$C$4*($B11-AB$7),$C$5-$D$4*(-$B11+AB$7))</f>
        <v>81.1</v>
      </c>
      <c r="AC11" s="1" t="n">
        <f aca="false">IF($B11&gt;AC$7,$C$5+$C$4*($B11-AC$7),$C$5-$D$4*(-$B11+AC$7))</f>
        <v>80.2</v>
      </c>
      <c r="AD11" s="1" t="n">
        <f aca="false">IF($B11&gt;AD$7,$C$5+$C$4*($B11-AD$7),$C$5-$D$4*(-$B11+AD$7))</f>
        <v>79.3</v>
      </c>
      <c r="AE11" s="1" t="n">
        <f aca="false">IF($B11&gt;AE$7,$C$5+$C$4*($B11-AE$7),$C$5-$D$4*(-$B11+AE$7))</f>
        <v>78.4</v>
      </c>
      <c r="AF11" s="1" t="n">
        <f aca="false">IF($B11&gt;AF$7,$C$5+$C$4*($B11-AF$7),$C$5-$D$4*(-$B11+AF$7))</f>
        <v>77.5</v>
      </c>
      <c r="AG11" s="1" t="n">
        <f aca="false">IF($B11&gt;AG$7,$C$5+$C$4*($B11-AG$7),$C$5-$D$4*(-$B11+AG$7))</f>
        <v>76.6</v>
      </c>
      <c r="AH11" s="1" t="n">
        <f aca="false">IF($B11&gt;AH$7,$C$5+$C$4*($B11-AH$7),$C$5-$D$4*(-$B11+AH$7))</f>
        <v>75.7</v>
      </c>
      <c r="AI11" s="1" t="n">
        <f aca="false">IF($B11&gt;AI$7,$C$5+$C$4*($B11-AI$7),$C$5-$D$4*(-$B11+AI$7))</f>
        <v>74.8</v>
      </c>
      <c r="AJ11" s="1" t="n">
        <f aca="false">IF($B11&gt;AJ$7,$C$5+$C$4*($B11-AJ$7),$C$5-$D$4*(-$B11+AJ$7))</f>
        <v>73.9</v>
      </c>
      <c r="AK11" s="1" t="n">
        <f aca="false">IF($B11&gt;AK$7,$C$5+$C$4*($B11-AK$7),$C$5-$D$4*(-$B11+AK$7))</f>
        <v>73</v>
      </c>
      <c r="AL11" s="1" t="n">
        <f aca="false">IF($B11&gt;AL$7,$C$5+$C$4*($B11-AL$7),$C$5-$D$4*(-$B11+AL$7))</f>
        <v>72.1</v>
      </c>
      <c r="AM11" s="1" t="n">
        <f aca="false">IF($B11&gt;AM$7,$C$5+$C$4*($B11-AM$7),$C$5-$D$4*(-$B11+AM$7))</f>
        <v>71.2</v>
      </c>
      <c r="AN11" s="1" t="n">
        <f aca="false">IF($B11&gt;AN$7,$C$5+$C$4*($B11-AN$7),$C$5-$D$4*(-$B11+AN$7))</f>
        <v>70.3</v>
      </c>
      <c r="AO11" s="1" t="n">
        <f aca="false">IF($B11&gt;AO$7,$C$5+$C$4*($B11-AO$7),$C$5-$D$4*(-$B11+AO$7))</f>
        <v>69.4</v>
      </c>
      <c r="AP11" s="1" t="n">
        <f aca="false">IF($B11&gt;AP$7,$C$5+$C$4*($B11-AP$7),$C$5-$D$4*(-$B11+AP$7))</f>
        <v>68.5</v>
      </c>
      <c r="AQ11" s="1" t="n">
        <f aca="false">IF($B11&gt;AQ$7,$C$5+$C$4*($B11-AQ$7),$C$5-$D$4*(-$B11+AQ$7))</f>
        <v>67.6</v>
      </c>
    </row>
    <row r="12" customFormat="false" ht="13.2" hidden="false" customHeight="false" outlineLevel="0" collapsed="false">
      <c r="B12" s="3" t="n">
        <f aca="false">B11+1</f>
        <v>85</v>
      </c>
      <c r="C12" s="1" t="n">
        <f aca="false">IF($B12&gt;C$7,$C$5+$C$4*($B12-C$7),$C$5-$D$4*(-$B12+C$7))</f>
        <v>102.5</v>
      </c>
      <c r="D12" s="1" t="n">
        <f aca="false">IF($B12&gt;D$7,$C$5+$C$4*($B12-D$7),$C$5-$D$4*(-$B12+D$7))</f>
        <v>102</v>
      </c>
      <c r="E12" s="1" t="n">
        <f aca="false">IF($B12&gt;E$7,$C$5+$C$4*($B12-E$7),$C$5-$D$4*(-$B12+E$7))</f>
        <v>101.5</v>
      </c>
      <c r="F12" s="1" t="n">
        <f aca="false">IF($B12&gt;F$7,$C$5+$C$4*($B12-F$7),$C$5-$D$4*(-$B12+F$7))</f>
        <v>101</v>
      </c>
      <c r="G12" s="1" t="n">
        <f aca="false">IF($B12&gt;G$7,$C$5+$C$4*($B12-G$7),$C$5-$D$4*(-$B12+G$7))</f>
        <v>100.5</v>
      </c>
      <c r="H12" s="1" t="n">
        <f aca="false">IF($B12&gt;H$7,$C$5+$C$4*($B12-H$7),$C$5-$D$4*(-$B12+H$7))</f>
        <v>100</v>
      </c>
      <c r="I12" s="1" t="n">
        <f aca="false">IF($B12&gt;I$7,$C$5+$C$4*($B12-I$7),$C$5-$D$4*(-$B12+I$7))</f>
        <v>99.1</v>
      </c>
      <c r="J12" s="1" t="n">
        <f aca="false">IF($B12&gt;J$7,$C$5+$C$4*($B12-J$7),$C$5-$D$4*(-$B12+J$7))</f>
        <v>98.2</v>
      </c>
      <c r="K12" s="1" t="n">
        <f aca="false">IF($B12&gt;K$7,$C$5+$C$4*($B12-K$7),$C$5-$D$4*(-$B12+K$7))</f>
        <v>97.3</v>
      </c>
      <c r="L12" s="1" t="n">
        <f aca="false">IF($B12&gt;L$7,$C$5+$C$4*($B12-L$7),$C$5-$D$4*(-$B12+L$7))</f>
        <v>96.4</v>
      </c>
      <c r="M12" s="1" t="n">
        <f aca="false">IF($B12&gt;M$7,$C$5+$C$4*($B12-M$7),$C$5-$D$4*(-$B12+M$7))</f>
        <v>95.5</v>
      </c>
      <c r="N12" s="1" t="n">
        <f aca="false">IF($B12&gt;N$7,$C$5+$C$4*($B12-N$7),$C$5-$D$4*(-$B12+N$7))</f>
        <v>94.6</v>
      </c>
      <c r="O12" s="1" t="n">
        <f aca="false">IF($B12&gt;O$7,$C$5+$C$4*($B12-O$7),$C$5-$D$4*(-$B12+O$7))</f>
        <v>93.7</v>
      </c>
      <c r="P12" s="1" t="n">
        <f aca="false">IF($B12&gt;P$7,$C$5+$C$4*($B12-P$7),$C$5-$D$4*(-$B12+P$7))</f>
        <v>92.8</v>
      </c>
      <c r="Q12" s="1" t="n">
        <f aca="false">IF($B12&gt;Q$7,$C$5+$C$4*($B12-Q$7),$C$5-$D$4*(-$B12+Q$7))</f>
        <v>91.9</v>
      </c>
      <c r="R12" s="1" t="n">
        <f aca="false">IF($B12&gt;R$7,$C$5+$C$4*($B12-R$7),$C$5-$D$4*(-$B12+R$7))</f>
        <v>91</v>
      </c>
      <c r="S12" s="1" t="n">
        <f aca="false">IF($B12&gt;S$7,$C$5+$C$4*($B12-S$7),$C$5-$D$4*(-$B12+S$7))</f>
        <v>90.1</v>
      </c>
      <c r="T12" s="1" t="n">
        <f aca="false">IF($B12&gt;T$7,$C$5+$C$4*($B12-T$7),$C$5-$D$4*(-$B12+T$7))</f>
        <v>89.2</v>
      </c>
      <c r="U12" s="1" t="n">
        <f aca="false">IF($B12&gt;U$7,$C$5+$C$4*($B12-U$7),$C$5-$D$4*(-$B12+U$7))</f>
        <v>88.3</v>
      </c>
      <c r="V12" s="1" t="n">
        <f aca="false">IF($B12&gt;V$7,$C$5+$C$4*($B12-V$7),$C$5-$D$4*(-$B12+V$7))</f>
        <v>87.4</v>
      </c>
      <c r="W12" s="1" t="n">
        <f aca="false">IF($B12&gt;W$7,$C$5+$C$4*($B12-W$7),$C$5-$D$4*(-$B12+W$7))</f>
        <v>86.5</v>
      </c>
      <c r="X12" s="1" t="n">
        <f aca="false">IF($B12&gt;X$7,$C$5+$C$4*($B12-X$7),$C$5-$D$4*(-$B12+X$7))</f>
        <v>85.6</v>
      </c>
      <c r="Y12" s="1" t="n">
        <f aca="false">IF($B12&gt;Y$7,$C$5+$C$4*($B12-Y$7),$C$5-$D$4*(-$B12+Y$7))</f>
        <v>84.7</v>
      </c>
      <c r="Z12" s="1" t="n">
        <f aca="false">IF($B12&gt;Z$7,$C$5+$C$4*($B12-Z$7),$C$5-$D$4*(-$B12+Z$7))</f>
        <v>83.8</v>
      </c>
      <c r="AA12" s="1" t="n">
        <f aca="false">IF($B12&gt;AA$7,$C$5+$C$4*($B12-AA$7),$C$5-$D$4*(-$B12+AA$7))</f>
        <v>82.9</v>
      </c>
      <c r="AB12" s="1" t="n">
        <f aca="false">IF($B12&gt;AB$7,$C$5+$C$4*($B12-AB$7),$C$5-$D$4*(-$B12+AB$7))</f>
        <v>82</v>
      </c>
      <c r="AC12" s="1" t="n">
        <f aca="false">IF($B12&gt;AC$7,$C$5+$C$4*($B12-AC$7),$C$5-$D$4*(-$B12+AC$7))</f>
        <v>81.1</v>
      </c>
      <c r="AD12" s="1" t="n">
        <f aca="false">IF($B12&gt;AD$7,$C$5+$C$4*($B12-AD$7),$C$5-$D$4*(-$B12+AD$7))</f>
        <v>80.2</v>
      </c>
      <c r="AE12" s="1" t="n">
        <f aca="false">IF($B12&gt;AE$7,$C$5+$C$4*($B12-AE$7),$C$5-$D$4*(-$B12+AE$7))</f>
        <v>79.3</v>
      </c>
      <c r="AF12" s="1" t="n">
        <f aca="false">IF($B12&gt;AF$7,$C$5+$C$4*($B12-AF$7),$C$5-$D$4*(-$B12+AF$7))</f>
        <v>78.4</v>
      </c>
      <c r="AG12" s="1" t="n">
        <f aca="false">IF($B12&gt;AG$7,$C$5+$C$4*($B12-AG$7),$C$5-$D$4*(-$B12+AG$7))</f>
        <v>77.5</v>
      </c>
      <c r="AH12" s="1" t="n">
        <f aca="false">IF($B12&gt;AH$7,$C$5+$C$4*($B12-AH$7),$C$5-$D$4*(-$B12+AH$7))</f>
        <v>76.6</v>
      </c>
      <c r="AI12" s="1" t="n">
        <f aca="false">IF($B12&gt;AI$7,$C$5+$C$4*($B12-AI$7),$C$5-$D$4*(-$B12+AI$7))</f>
        <v>75.7</v>
      </c>
      <c r="AJ12" s="1" t="n">
        <f aca="false">IF($B12&gt;AJ$7,$C$5+$C$4*($B12-AJ$7),$C$5-$D$4*(-$B12+AJ$7))</f>
        <v>74.8</v>
      </c>
      <c r="AK12" s="1" t="n">
        <f aca="false">IF($B12&gt;AK$7,$C$5+$C$4*($B12-AK$7),$C$5-$D$4*(-$B12+AK$7))</f>
        <v>73.9</v>
      </c>
      <c r="AL12" s="1" t="n">
        <f aca="false">IF($B12&gt;AL$7,$C$5+$C$4*($B12-AL$7),$C$5-$D$4*(-$B12+AL$7))</f>
        <v>73</v>
      </c>
      <c r="AM12" s="1" t="n">
        <f aca="false">IF($B12&gt;AM$7,$C$5+$C$4*($B12-AM$7),$C$5-$D$4*(-$B12+AM$7))</f>
        <v>72.1</v>
      </c>
      <c r="AN12" s="1" t="n">
        <f aca="false">IF($B12&gt;AN$7,$C$5+$C$4*($B12-AN$7),$C$5-$D$4*(-$B12+AN$7))</f>
        <v>71.2</v>
      </c>
      <c r="AO12" s="1" t="n">
        <f aca="false">IF($B12&gt;AO$7,$C$5+$C$4*($B12-AO$7),$C$5-$D$4*(-$B12+AO$7))</f>
        <v>70.3</v>
      </c>
      <c r="AP12" s="1" t="n">
        <f aca="false">IF($B12&gt;AP$7,$C$5+$C$4*($B12-AP$7),$C$5-$D$4*(-$B12+AP$7))</f>
        <v>69.4</v>
      </c>
      <c r="AQ12" s="1" t="n">
        <f aca="false">IF($B12&gt;AQ$7,$C$5+$C$4*($B12-AQ$7),$C$5-$D$4*(-$B12+AQ$7))</f>
        <v>68.5</v>
      </c>
    </row>
    <row r="13" customFormat="false" ht="13.2" hidden="false" customHeight="false" outlineLevel="0" collapsed="false">
      <c r="B13" s="3" t="n">
        <f aca="false">B12+1</f>
        <v>86</v>
      </c>
      <c r="C13" s="1" t="n">
        <f aca="false">IF($B13&gt;C$7,$C$5+$C$4*($B13-C$7),$C$5-$D$4*(-$B13+C$7))</f>
        <v>103</v>
      </c>
      <c r="D13" s="1" t="n">
        <f aca="false">IF($B13&gt;D$7,$C$5+$C$4*($B13-D$7),$C$5-$D$4*(-$B13+D$7))</f>
        <v>102.5</v>
      </c>
      <c r="E13" s="1" t="n">
        <f aca="false">IF($B13&gt;E$7,$C$5+$C$4*($B13-E$7),$C$5-$D$4*(-$B13+E$7))</f>
        <v>102</v>
      </c>
      <c r="F13" s="1" t="n">
        <f aca="false">IF($B13&gt;F$7,$C$5+$C$4*($B13-F$7),$C$5-$D$4*(-$B13+F$7))</f>
        <v>101.5</v>
      </c>
      <c r="G13" s="1" t="n">
        <f aca="false">IF($B13&gt;G$7,$C$5+$C$4*($B13-G$7),$C$5-$D$4*(-$B13+G$7))</f>
        <v>101</v>
      </c>
      <c r="H13" s="1" t="n">
        <f aca="false">IF($B13&gt;H$7,$C$5+$C$4*($B13-H$7),$C$5-$D$4*(-$B13+H$7))</f>
        <v>100.5</v>
      </c>
      <c r="I13" s="1" t="n">
        <f aca="false">IF($B13&gt;I$7,$C$5+$C$4*($B13-I$7),$C$5-$D$4*(-$B13+I$7))</f>
        <v>100</v>
      </c>
      <c r="J13" s="1" t="n">
        <f aca="false">IF($B13&gt;J$7,$C$5+$C$4*($B13-J$7),$C$5-$D$4*(-$B13+J$7))</f>
        <v>99.1</v>
      </c>
      <c r="K13" s="1" t="n">
        <f aca="false">IF($B13&gt;K$7,$C$5+$C$4*($B13-K$7),$C$5-$D$4*(-$B13+K$7))</f>
        <v>98.2</v>
      </c>
      <c r="L13" s="1" t="n">
        <f aca="false">IF($B13&gt;L$7,$C$5+$C$4*($B13-L$7),$C$5-$D$4*(-$B13+L$7))</f>
        <v>97.3</v>
      </c>
      <c r="M13" s="1" t="n">
        <f aca="false">IF($B13&gt;M$7,$C$5+$C$4*($B13-M$7),$C$5-$D$4*(-$B13+M$7))</f>
        <v>96.4</v>
      </c>
      <c r="N13" s="1" t="n">
        <f aca="false">IF($B13&gt;N$7,$C$5+$C$4*($B13-N$7),$C$5-$D$4*(-$B13+N$7))</f>
        <v>95.5</v>
      </c>
      <c r="O13" s="1" t="n">
        <f aca="false">IF($B13&gt;O$7,$C$5+$C$4*($B13-O$7),$C$5-$D$4*(-$B13+O$7))</f>
        <v>94.6</v>
      </c>
      <c r="P13" s="1" t="n">
        <f aca="false">IF($B13&gt;P$7,$C$5+$C$4*($B13-P$7),$C$5-$D$4*(-$B13+P$7))</f>
        <v>93.7</v>
      </c>
      <c r="Q13" s="1" t="n">
        <f aca="false">IF($B13&gt;Q$7,$C$5+$C$4*($B13-Q$7),$C$5-$D$4*(-$B13+Q$7))</f>
        <v>92.8</v>
      </c>
      <c r="R13" s="1" t="n">
        <f aca="false">IF($B13&gt;R$7,$C$5+$C$4*($B13-R$7),$C$5-$D$4*(-$B13+R$7))</f>
        <v>91.9</v>
      </c>
      <c r="S13" s="1" t="n">
        <f aca="false">IF($B13&gt;S$7,$C$5+$C$4*($B13-S$7),$C$5-$D$4*(-$B13+S$7))</f>
        <v>91</v>
      </c>
      <c r="T13" s="1" t="n">
        <f aca="false">IF($B13&gt;T$7,$C$5+$C$4*($B13-T$7),$C$5-$D$4*(-$B13+T$7))</f>
        <v>90.1</v>
      </c>
      <c r="U13" s="1" t="n">
        <f aca="false">IF($B13&gt;U$7,$C$5+$C$4*($B13-U$7),$C$5-$D$4*(-$B13+U$7))</f>
        <v>89.2</v>
      </c>
      <c r="V13" s="1" t="n">
        <f aca="false">IF($B13&gt;V$7,$C$5+$C$4*($B13-V$7),$C$5-$D$4*(-$B13+V$7))</f>
        <v>88.3</v>
      </c>
      <c r="W13" s="1" t="n">
        <f aca="false">IF($B13&gt;W$7,$C$5+$C$4*($B13-W$7),$C$5-$D$4*(-$B13+W$7))</f>
        <v>87.4</v>
      </c>
      <c r="X13" s="1" t="n">
        <f aca="false">IF($B13&gt;X$7,$C$5+$C$4*($B13-X$7),$C$5-$D$4*(-$B13+X$7))</f>
        <v>86.5</v>
      </c>
      <c r="Y13" s="1" t="n">
        <f aca="false">IF($B13&gt;Y$7,$C$5+$C$4*($B13-Y$7),$C$5-$D$4*(-$B13+Y$7))</f>
        <v>85.6</v>
      </c>
      <c r="Z13" s="1" t="n">
        <f aca="false">IF($B13&gt;Z$7,$C$5+$C$4*($B13-Z$7),$C$5-$D$4*(-$B13+Z$7))</f>
        <v>84.7</v>
      </c>
      <c r="AA13" s="1" t="n">
        <f aca="false">IF($B13&gt;AA$7,$C$5+$C$4*($B13-AA$7),$C$5-$D$4*(-$B13+AA$7))</f>
        <v>83.8</v>
      </c>
      <c r="AB13" s="1" t="n">
        <f aca="false">IF($B13&gt;AB$7,$C$5+$C$4*($B13-AB$7),$C$5-$D$4*(-$B13+AB$7))</f>
        <v>82.9</v>
      </c>
      <c r="AC13" s="1" t="n">
        <f aca="false">IF($B13&gt;AC$7,$C$5+$C$4*($B13-AC$7),$C$5-$D$4*(-$B13+AC$7))</f>
        <v>82</v>
      </c>
      <c r="AD13" s="1" t="n">
        <f aca="false">IF($B13&gt;AD$7,$C$5+$C$4*($B13-AD$7),$C$5-$D$4*(-$B13+AD$7))</f>
        <v>81.1</v>
      </c>
      <c r="AE13" s="1" t="n">
        <f aca="false">IF($B13&gt;AE$7,$C$5+$C$4*($B13-AE$7),$C$5-$D$4*(-$B13+AE$7))</f>
        <v>80.2</v>
      </c>
      <c r="AF13" s="1" t="n">
        <f aca="false">IF($B13&gt;AF$7,$C$5+$C$4*($B13-AF$7),$C$5-$D$4*(-$B13+AF$7))</f>
        <v>79.3</v>
      </c>
      <c r="AG13" s="1" t="n">
        <f aca="false">IF($B13&gt;AG$7,$C$5+$C$4*($B13-AG$7),$C$5-$D$4*(-$B13+AG$7))</f>
        <v>78.4</v>
      </c>
      <c r="AH13" s="1" t="n">
        <f aca="false">IF($B13&gt;AH$7,$C$5+$C$4*($B13-AH$7),$C$5-$D$4*(-$B13+AH$7))</f>
        <v>77.5</v>
      </c>
      <c r="AI13" s="1" t="n">
        <f aca="false">IF($B13&gt;AI$7,$C$5+$C$4*($B13-AI$7),$C$5-$D$4*(-$B13+AI$7))</f>
        <v>76.6</v>
      </c>
      <c r="AJ13" s="1" t="n">
        <f aca="false">IF($B13&gt;AJ$7,$C$5+$C$4*($B13-AJ$7),$C$5-$D$4*(-$B13+AJ$7))</f>
        <v>75.7</v>
      </c>
      <c r="AK13" s="1" t="n">
        <f aca="false">IF($B13&gt;AK$7,$C$5+$C$4*($B13-AK$7),$C$5-$D$4*(-$B13+AK$7))</f>
        <v>74.8</v>
      </c>
      <c r="AL13" s="1" t="n">
        <f aca="false">IF($B13&gt;AL$7,$C$5+$C$4*($B13-AL$7),$C$5-$D$4*(-$B13+AL$7))</f>
        <v>73.9</v>
      </c>
      <c r="AM13" s="1" t="n">
        <f aca="false">IF($B13&gt;AM$7,$C$5+$C$4*($B13-AM$7),$C$5-$D$4*(-$B13+AM$7))</f>
        <v>73</v>
      </c>
      <c r="AN13" s="1" t="n">
        <f aca="false">IF($B13&gt;AN$7,$C$5+$C$4*($B13-AN$7),$C$5-$D$4*(-$B13+AN$7))</f>
        <v>72.1</v>
      </c>
      <c r="AO13" s="1" t="n">
        <f aca="false">IF($B13&gt;AO$7,$C$5+$C$4*($B13-AO$7),$C$5-$D$4*(-$B13+AO$7))</f>
        <v>71.2</v>
      </c>
      <c r="AP13" s="1" t="n">
        <f aca="false">IF($B13&gt;AP$7,$C$5+$C$4*($B13-AP$7),$C$5-$D$4*(-$B13+AP$7))</f>
        <v>70.3</v>
      </c>
      <c r="AQ13" s="1" t="n">
        <f aca="false">IF($B13&gt;AQ$7,$C$5+$C$4*($B13-AQ$7),$C$5-$D$4*(-$B13+AQ$7))</f>
        <v>69.4</v>
      </c>
    </row>
    <row r="14" customFormat="false" ht="13.2" hidden="false" customHeight="false" outlineLevel="0" collapsed="false">
      <c r="B14" s="3" t="n">
        <f aca="false">B13+1</f>
        <v>87</v>
      </c>
      <c r="C14" s="1" t="n">
        <f aca="false">IF($B14&gt;C$7,$C$5+$C$4*($B14-C$7),$C$5-$D$4*(-$B14+C$7))</f>
        <v>103.5</v>
      </c>
      <c r="D14" s="1" t="n">
        <f aca="false">IF($B14&gt;D$7,$C$5+$C$4*($B14-D$7),$C$5-$D$4*(-$B14+D$7))</f>
        <v>103</v>
      </c>
      <c r="E14" s="1" t="n">
        <f aca="false">IF($B14&gt;E$7,$C$5+$C$4*($B14-E$7),$C$5-$D$4*(-$B14+E$7))</f>
        <v>102.5</v>
      </c>
      <c r="F14" s="1" t="n">
        <f aca="false">IF($B14&gt;F$7,$C$5+$C$4*($B14-F$7),$C$5-$D$4*(-$B14+F$7))</f>
        <v>102</v>
      </c>
      <c r="G14" s="1" t="n">
        <f aca="false">IF($B14&gt;G$7,$C$5+$C$4*($B14-G$7),$C$5-$D$4*(-$B14+G$7))</f>
        <v>101.5</v>
      </c>
      <c r="H14" s="1" t="n">
        <f aca="false">IF($B14&gt;H$7,$C$5+$C$4*($B14-H$7),$C$5-$D$4*(-$B14+H$7))</f>
        <v>101</v>
      </c>
      <c r="I14" s="1" t="n">
        <f aca="false">IF($B14&gt;I$7,$C$5+$C$4*($B14-I$7),$C$5-$D$4*(-$B14+I$7))</f>
        <v>100.5</v>
      </c>
      <c r="J14" s="1" t="n">
        <f aca="false">IF($B14&gt;J$7,$C$5+$C$4*($B14-J$7),$C$5-$D$4*(-$B14+J$7))</f>
        <v>100</v>
      </c>
      <c r="K14" s="1" t="n">
        <f aca="false">IF($B14&gt;K$7,$C$5+$C$4*($B14-K$7),$C$5-$D$4*(-$B14+K$7))</f>
        <v>99.1</v>
      </c>
      <c r="L14" s="1" t="n">
        <f aca="false">IF($B14&gt;L$7,$C$5+$C$4*($B14-L$7),$C$5-$D$4*(-$B14+L$7))</f>
        <v>98.2</v>
      </c>
      <c r="M14" s="1" t="n">
        <f aca="false">IF($B14&gt;M$7,$C$5+$C$4*($B14-M$7),$C$5-$D$4*(-$B14+M$7))</f>
        <v>97.3</v>
      </c>
      <c r="N14" s="1" t="n">
        <f aca="false">IF($B14&gt;N$7,$C$5+$C$4*($B14-N$7),$C$5-$D$4*(-$B14+N$7))</f>
        <v>96.4</v>
      </c>
      <c r="O14" s="1" t="n">
        <f aca="false">IF($B14&gt;O$7,$C$5+$C$4*($B14-O$7),$C$5-$D$4*(-$B14+O$7))</f>
        <v>95.5</v>
      </c>
      <c r="P14" s="1" t="n">
        <f aca="false">IF($B14&gt;P$7,$C$5+$C$4*($B14-P$7),$C$5-$D$4*(-$B14+P$7))</f>
        <v>94.6</v>
      </c>
      <c r="Q14" s="1" t="n">
        <f aca="false">IF($B14&gt;Q$7,$C$5+$C$4*($B14-Q$7),$C$5-$D$4*(-$B14+Q$7))</f>
        <v>93.7</v>
      </c>
      <c r="R14" s="1" t="n">
        <f aca="false">IF($B14&gt;R$7,$C$5+$C$4*($B14-R$7),$C$5-$D$4*(-$B14+R$7))</f>
        <v>92.8</v>
      </c>
      <c r="S14" s="1" t="n">
        <f aca="false">IF($B14&gt;S$7,$C$5+$C$4*($B14-S$7),$C$5-$D$4*(-$B14+S$7))</f>
        <v>91.9</v>
      </c>
      <c r="T14" s="1" t="n">
        <f aca="false">IF($B14&gt;T$7,$C$5+$C$4*($B14-T$7),$C$5-$D$4*(-$B14+T$7))</f>
        <v>91</v>
      </c>
      <c r="U14" s="1" t="n">
        <f aca="false">IF($B14&gt;U$7,$C$5+$C$4*($B14-U$7),$C$5-$D$4*(-$B14+U$7))</f>
        <v>90.1</v>
      </c>
      <c r="V14" s="1" t="n">
        <f aca="false">IF($B14&gt;V$7,$C$5+$C$4*($B14-V$7),$C$5-$D$4*(-$B14+V$7))</f>
        <v>89.2</v>
      </c>
      <c r="W14" s="1" t="n">
        <f aca="false">IF($B14&gt;W$7,$C$5+$C$4*($B14-W$7),$C$5-$D$4*(-$B14+W$7))</f>
        <v>88.3</v>
      </c>
      <c r="X14" s="1" t="n">
        <f aca="false">IF($B14&gt;X$7,$C$5+$C$4*($B14-X$7),$C$5-$D$4*(-$B14+X$7))</f>
        <v>87.4</v>
      </c>
      <c r="Y14" s="1" t="n">
        <f aca="false">IF($B14&gt;Y$7,$C$5+$C$4*($B14-Y$7),$C$5-$D$4*(-$B14+Y$7))</f>
        <v>86.5</v>
      </c>
      <c r="Z14" s="1" t="n">
        <f aca="false">IF($B14&gt;Z$7,$C$5+$C$4*($B14-Z$7),$C$5-$D$4*(-$B14+Z$7))</f>
        <v>85.6</v>
      </c>
      <c r="AA14" s="1" t="n">
        <f aca="false">IF($B14&gt;AA$7,$C$5+$C$4*($B14-AA$7),$C$5-$D$4*(-$B14+AA$7))</f>
        <v>84.7</v>
      </c>
      <c r="AB14" s="1" t="n">
        <f aca="false">IF($B14&gt;AB$7,$C$5+$C$4*($B14-AB$7),$C$5-$D$4*(-$B14+AB$7))</f>
        <v>83.8</v>
      </c>
      <c r="AC14" s="1" t="n">
        <f aca="false">IF($B14&gt;AC$7,$C$5+$C$4*($B14-AC$7),$C$5-$D$4*(-$B14+AC$7))</f>
        <v>82.9</v>
      </c>
      <c r="AD14" s="1" t="n">
        <f aca="false">IF($B14&gt;AD$7,$C$5+$C$4*($B14-AD$7),$C$5-$D$4*(-$B14+AD$7))</f>
        <v>82</v>
      </c>
      <c r="AE14" s="1" t="n">
        <f aca="false">IF($B14&gt;AE$7,$C$5+$C$4*($B14-AE$7),$C$5-$D$4*(-$B14+AE$7))</f>
        <v>81.1</v>
      </c>
      <c r="AF14" s="1" t="n">
        <f aca="false">IF($B14&gt;AF$7,$C$5+$C$4*($B14-AF$7),$C$5-$D$4*(-$B14+AF$7))</f>
        <v>80.2</v>
      </c>
      <c r="AG14" s="1" t="n">
        <f aca="false">IF($B14&gt;AG$7,$C$5+$C$4*($B14-AG$7),$C$5-$D$4*(-$B14+AG$7))</f>
        <v>79.3</v>
      </c>
      <c r="AH14" s="1" t="n">
        <f aca="false">IF($B14&gt;AH$7,$C$5+$C$4*($B14-AH$7),$C$5-$D$4*(-$B14+AH$7))</f>
        <v>78.4</v>
      </c>
      <c r="AI14" s="1" t="n">
        <f aca="false">IF($B14&gt;AI$7,$C$5+$C$4*($B14-AI$7),$C$5-$D$4*(-$B14+AI$7))</f>
        <v>77.5</v>
      </c>
      <c r="AJ14" s="1" t="n">
        <f aca="false">IF($B14&gt;AJ$7,$C$5+$C$4*($B14-AJ$7),$C$5-$D$4*(-$B14+AJ$7))</f>
        <v>76.6</v>
      </c>
      <c r="AK14" s="1" t="n">
        <f aca="false">IF($B14&gt;AK$7,$C$5+$C$4*($B14-AK$7),$C$5-$D$4*(-$B14+AK$7))</f>
        <v>75.7</v>
      </c>
      <c r="AL14" s="1" t="n">
        <f aca="false">IF($B14&gt;AL$7,$C$5+$C$4*($B14-AL$7),$C$5-$D$4*(-$B14+AL$7))</f>
        <v>74.8</v>
      </c>
      <c r="AM14" s="1" t="n">
        <f aca="false">IF($B14&gt;AM$7,$C$5+$C$4*($B14-AM$7),$C$5-$D$4*(-$B14+AM$7))</f>
        <v>73.9</v>
      </c>
      <c r="AN14" s="1" t="n">
        <f aca="false">IF($B14&gt;AN$7,$C$5+$C$4*($B14-AN$7),$C$5-$D$4*(-$B14+AN$7))</f>
        <v>73</v>
      </c>
      <c r="AO14" s="1" t="n">
        <f aca="false">IF($B14&gt;AO$7,$C$5+$C$4*($B14-AO$7),$C$5-$D$4*(-$B14+AO$7))</f>
        <v>72.1</v>
      </c>
      <c r="AP14" s="1" t="n">
        <f aca="false">IF($B14&gt;AP$7,$C$5+$C$4*($B14-AP$7),$C$5-$D$4*(-$B14+AP$7))</f>
        <v>71.2</v>
      </c>
      <c r="AQ14" s="1" t="n">
        <f aca="false">IF($B14&gt;AQ$7,$C$5+$C$4*($B14-AQ$7),$C$5-$D$4*(-$B14+AQ$7))</f>
        <v>70.3</v>
      </c>
    </row>
    <row r="15" customFormat="false" ht="13.2" hidden="false" customHeight="false" outlineLevel="0" collapsed="false">
      <c r="B15" s="3" t="n">
        <f aca="false">B14+1</f>
        <v>88</v>
      </c>
      <c r="C15" s="1" t="n">
        <f aca="false">IF($B15&gt;C$7,$C$5+$C$4*($B15-C$7),$C$5-$D$4*(-$B15+C$7))</f>
        <v>104</v>
      </c>
      <c r="D15" s="1" t="n">
        <f aca="false">IF($B15&gt;D$7,$C$5+$C$4*($B15-D$7),$C$5-$D$4*(-$B15+D$7))</f>
        <v>103.5</v>
      </c>
      <c r="E15" s="1" t="n">
        <f aca="false">IF($B15&gt;E$7,$C$5+$C$4*($B15-E$7),$C$5-$D$4*(-$B15+E$7))</f>
        <v>103</v>
      </c>
      <c r="F15" s="1" t="n">
        <f aca="false">IF($B15&gt;F$7,$C$5+$C$4*($B15-F$7),$C$5-$D$4*(-$B15+F$7))</f>
        <v>102.5</v>
      </c>
      <c r="G15" s="1" t="n">
        <f aca="false">IF($B15&gt;G$7,$C$5+$C$4*($B15-G$7),$C$5-$D$4*(-$B15+G$7))</f>
        <v>102</v>
      </c>
      <c r="H15" s="1" t="n">
        <f aca="false">IF($B15&gt;H$7,$C$5+$C$4*($B15-H$7),$C$5-$D$4*(-$B15+H$7))</f>
        <v>101.5</v>
      </c>
      <c r="I15" s="1" t="n">
        <f aca="false">IF($B15&gt;I$7,$C$5+$C$4*($B15-I$7),$C$5-$D$4*(-$B15+I$7))</f>
        <v>101</v>
      </c>
      <c r="J15" s="1" t="n">
        <f aca="false">IF($B15&gt;J$7,$C$5+$C$4*($B15-J$7),$C$5-$D$4*(-$B15+J$7))</f>
        <v>100.5</v>
      </c>
      <c r="K15" s="1" t="n">
        <f aca="false">IF($B15&gt;K$7,$C$5+$C$4*($B15-K$7),$C$5-$D$4*(-$B15+K$7))</f>
        <v>100</v>
      </c>
      <c r="L15" s="1" t="n">
        <f aca="false">IF($B15&gt;L$7,$C$5+$C$4*($B15-L$7),$C$5-$D$4*(-$B15+L$7))</f>
        <v>99.1</v>
      </c>
      <c r="M15" s="1" t="n">
        <f aca="false">IF($B15&gt;M$7,$C$5+$C$4*($B15-M$7),$C$5-$D$4*(-$B15+M$7))</f>
        <v>98.2</v>
      </c>
      <c r="N15" s="1" t="n">
        <f aca="false">IF($B15&gt;N$7,$C$5+$C$4*($B15-N$7),$C$5-$D$4*(-$B15+N$7))</f>
        <v>97.3</v>
      </c>
      <c r="O15" s="1" t="n">
        <f aca="false">IF($B15&gt;O$7,$C$5+$C$4*($B15-O$7),$C$5-$D$4*(-$B15+O$7))</f>
        <v>96.4</v>
      </c>
      <c r="P15" s="1" t="n">
        <f aca="false">IF($B15&gt;P$7,$C$5+$C$4*($B15-P$7),$C$5-$D$4*(-$B15+P$7))</f>
        <v>95.5</v>
      </c>
      <c r="Q15" s="1" t="n">
        <f aca="false">IF($B15&gt;Q$7,$C$5+$C$4*($B15-Q$7),$C$5-$D$4*(-$B15+Q$7))</f>
        <v>94.6</v>
      </c>
      <c r="R15" s="1" t="n">
        <f aca="false">IF($B15&gt;R$7,$C$5+$C$4*($B15-R$7),$C$5-$D$4*(-$B15+R$7))</f>
        <v>93.7</v>
      </c>
      <c r="S15" s="1" t="n">
        <f aca="false">IF($B15&gt;S$7,$C$5+$C$4*($B15-S$7),$C$5-$D$4*(-$B15+S$7))</f>
        <v>92.8</v>
      </c>
      <c r="T15" s="1" t="n">
        <f aca="false">IF($B15&gt;T$7,$C$5+$C$4*($B15-T$7),$C$5-$D$4*(-$B15+T$7))</f>
        <v>91.9</v>
      </c>
      <c r="U15" s="1" t="n">
        <f aca="false">IF($B15&gt;U$7,$C$5+$C$4*($B15-U$7),$C$5-$D$4*(-$B15+U$7))</f>
        <v>91</v>
      </c>
      <c r="V15" s="1" t="n">
        <f aca="false">IF($B15&gt;V$7,$C$5+$C$4*($B15-V$7),$C$5-$D$4*(-$B15+V$7))</f>
        <v>90.1</v>
      </c>
      <c r="W15" s="1" t="n">
        <f aca="false">IF($B15&gt;W$7,$C$5+$C$4*($B15-W$7),$C$5-$D$4*(-$B15+W$7))</f>
        <v>89.2</v>
      </c>
      <c r="X15" s="1" t="n">
        <f aca="false">IF($B15&gt;X$7,$C$5+$C$4*($B15-X$7),$C$5-$D$4*(-$B15+X$7))</f>
        <v>88.3</v>
      </c>
      <c r="Y15" s="1" t="n">
        <f aca="false">IF($B15&gt;Y$7,$C$5+$C$4*($B15-Y$7),$C$5-$D$4*(-$B15+Y$7))</f>
        <v>87.4</v>
      </c>
      <c r="Z15" s="1" t="n">
        <f aca="false">IF($B15&gt;Z$7,$C$5+$C$4*($B15-Z$7),$C$5-$D$4*(-$B15+Z$7))</f>
        <v>86.5</v>
      </c>
      <c r="AA15" s="1" t="n">
        <f aca="false">IF($B15&gt;AA$7,$C$5+$C$4*($B15-AA$7),$C$5-$D$4*(-$B15+AA$7))</f>
        <v>85.6</v>
      </c>
      <c r="AB15" s="1" t="n">
        <f aca="false">IF($B15&gt;AB$7,$C$5+$C$4*($B15-AB$7),$C$5-$D$4*(-$B15+AB$7))</f>
        <v>84.7</v>
      </c>
      <c r="AC15" s="1" t="n">
        <f aca="false">IF($B15&gt;AC$7,$C$5+$C$4*($B15-AC$7),$C$5-$D$4*(-$B15+AC$7))</f>
        <v>83.8</v>
      </c>
      <c r="AD15" s="1" t="n">
        <f aca="false">IF($B15&gt;AD$7,$C$5+$C$4*($B15-AD$7),$C$5-$D$4*(-$B15+AD$7))</f>
        <v>82.9</v>
      </c>
      <c r="AE15" s="1" t="n">
        <f aca="false">IF($B15&gt;AE$7,$C$5+$C$4*($B15-AE$7),$C$5-$D$4*(-$B15+AE$7))</f>
        <v>82</v>
      </c>
      <c r="AF15" s="1" t="n">
        <f aca="false">IF($B15&gt;AF$7,$C$5+$C$4*($B15-AF$7),$C$5-$D$4*(-$B15+AF$7))</f>
        <v>81.1</v>
      </c>
      <c r="AG15" s="1" t="n">
        <f aca="false">IF($B15&gt;AG$7,$C$5+$C$4*($B15-AG$7),$C$5-$D$4*(-$B15+AG$7))</f>
        <v>80.2</v>
      </c>
      <c r="AH15" s="1" t="n">
        <f aca="false">IF($B15&gt;AH$7,$C$5+$C$4*($B15-AH$7),$C$5-$D$4*(-$B15+AH$7))</f>
        <v>79.3</v>
      </c>
      <c r="AI15" s="1" t="n">
        <f aca="false">IF($B15&gt;AI$7,$C$5+$C$4*($B15-AI$7),$C$5-$D$4*(-$B15+AI$7))</f>
        <v>78.4</v>
      </c>
      <c r="AJ15" s="1" t="n">
        <f aca="false">IF($B15&gt;AJ$7,$C$5+$C$4*($B15-AJ$7),$C$5-$D$4*(-$B15+AJ$7))</f>
        <v>77.5</v>
      </c>
      <c r="AK15" s="1" t="n">
        <f aca="false">IF($B15&gt;AK$7,$C$5+$C$4*($B15-AK$7),$C$5-$D$4*(-$B15+AK$7))</f>
        <v>76.6</v>
      </c>
      <c r="AL15" s="1" t="n">
        <f aca="false">IF($B15&gt;AL$7,$C$5+$C$4*($B15-AL$7),$C$5-$D$4*(-$B15+AL$7))</f>
        <v>75.7</v>
      </c>
      <c r="AM15" s="1" t="n">
        <f aca="false">IF($B15&gt;AM$7,$C$5+$C$4*($B15-AM$7),$C$5-$D$4*(-$B15+AM$7))</f>
        <v>74.8</v>
      </c>
      <c r="AN15" s="1" t="n">
        <f aca="false">IF($B15&gt;AN$7,$C$5+$C$4*($B15-AN$7),$C$5-$D$4*(-$B15+AN$7))</f>
        <v>73.9</v>
      </c>
      <c r="AO15" s="1" t="n">
        <f aca="false">IF($B15&gt;AO$7,$C$5+$C$4*($B15-AO$7),$C$5-$D$4*(-$B15+AO$7))</f>
        <v>73</v>
      </c>
      <c r="AP15" s="1" t="n">
        <f aca="false">IF($B15&gt;AP$7,$C$5+$C$4*($B15-AP$7),$C$5-$D$4*(-$B15+AP$7))</f>
        <v>72.1</v>
      </c>
      <c r="AQ15" s="1" t="n">
        <f aca="false">IF($B15&gt;AQ$7,$C$5+$C$4*($B15-AQ$7),$C$5-$D$4*(-$B15+AQ$7))</f>
        <v>71.2</v>
      </c>
    </row>
    <row r="16" customFormat="false" ht="13.2" hidden="false" customHeight="false" outlineLevel="0" collapsed="false">
      <c r="B16" s="3" t="n">
        <f aca="false">B15+1</f>
        <v>89</v>
      </c>
      <c r="C16" s="1" t="n">
        <f aca="false">IF($B16&gt;C$7,$C$5+$C$4*($B16-C$7),$C$5-$D$4*(-$B16+C$7))</f>
        <v>104.5</v>
      </c>
      <c r="D16" s="1" t="n">
        <f aca="false">IF($B16&gt;D$7,$C$5+$C$4*($B16-D$7),$C$5-$D$4*(-$B16+D$7))</f>
        <v>104</v>
      </c>
      <c r="E16" s="1" t="n">
        <f aca="false">IF($B16&gt;E$7,$C$5+$C$4*($B16-E$7),$C$5-$D$4*(-$B16+E$7))</f>
        <v>103.5</v>
      </c>
      <c r="F16" s="1" t="n">
        <f aca="false">IF($B16&gt;F$7,$C$5+$C$4*($B16-F$7),$C$5-$D$4*(-$B16+F$7))</f>
        <v>103</v>
      </c>
      <c r="G16" s="1" t="n">
        <f aca="false">IF($B16&gt;G$7,$C$5+$C$4*($B16-G$7),$C$5-$D$4*(-$B16+G$7))</f>
        <v>102.5</v>
      </c>
      <c r="H16" s="1" t="n">
        <f aca="false">IF($B16&gt;H$7,$C$5+$C$4*($B16-H$7),$C$5-$D$4*(-$B16+H$7))</f>
        <v>102</v>
      </c>
      <c r="I16" s="1" t="n">
        <f aca="false">IF($B16&gt;I$7,$C$5+$C$4*($B16-I$7),$C$5-$D$4*(-$B16+I$7))</f>
        <v>101.5</v>
      </c>
      <c r="J16" s="1" t="n">
        <f aca="false">IF($B16&gt;J$7,$C$5+$C$4*($B16-J$7),$C$5-$D$4*(-$B16+J$7))</f>
        <v>101</v>
      </c>
      <c r="K16" s="1" t="n">
        <f aca="false">IF($B16&gt;K$7,$C$5+$C$4*($B16-K$7),$C$5-$D$4*(-$B16+K$7))</f>
        <v>100.5</v>
      </c>
      <c r="L16" s="1" t="n">
        <f aca="false">IF($B16&gt;L$7,$C$5+$C$4*($B16-L$7),$C$5-$D$4*(-$B16+L$7))</f>
        <v>100</v>
      </c>
      <c r="M16" s="1" t="n">
        <f aca="false">IF($B16&gt;M$7,$C$5+$C$4*($B16-M$7),$C$5-$D$4*(-$B16+M$7))</f>
        <v>99.1</v>
      </c>
      <c r="N16" s="1" t="n">
        <f aca="false">IF($B16&gt;N$7,$C$5+$C$4*($B16-N$7),$C$5-$D$4*(-$B16+N$7))</f>
        <v>98.2</v>
      </c>
      <c r="O16" s="1" t="n">
        <f aca="false">IF($B16&gt;O$7,$C$5+$C$4*($B16-O$7),$C$5-$D$4*(-$B16+O$7))</f>
        <v>97.3</v>
      </c>
      <c r="P16" s="1" t="n">
        <f aca="false">IF($B16&gt;P$7,$C$5+$C$4*($B16-P$7),$C$5-$D$4*(-$B16+P$7))</f>
        <v>96.4</v>
      </c>
      <c r="Q16" s="1" t="n">
        <f aca="false">IF($B16&gt;Q$7,$C$5+$C$4*($B16-Q$7),$C$5-$D$4*(-$B16+Q$7))</f>
        <v>95.5</v>
      </c>
      <c r="R16" s="1" t="n">
        <f aca="false">IF($B16&gt;R$7,$C$5+$C$4*($B16-R$7),$C$5-$D$4*(-$B16+R$7))</f>
        <v>94.6</v>
      </c>
      <c r="S16" s="1" t="n">
        <f aca="false">IF($B16&gt;S$7,$C$5+$C$4*($B16-S$7),$C$5-$D$4*(-$B16+S$7))</f>
        <v>93.7</v>
      </c>
      <c r="T16" s="1" t="n">
        <f aca="false">IF($B16&gt;T$7,$C$5+$C$4*($B16-T$7),$C$5-$D$4*(-$B16+T$7))</f>
        <v>92.8</v>
      </c>
      <c r="U16" s="1" t="n">
        <f aca="false">IF($B16&gt;U$7,$C$5+$C$4*($B16-U$7),$C$5-$D$4*(-$B16+U$7))</f>
        <v>91.9</v>
      </c>
      <c r="V16" s="1" t="n">
        <f aca="false">IF($B16&gt;V$7,$C$5+$C$4*($B16-V$7),$C$5-$D$4*(-$B16+V$7))</f>
        <v>91</v>
      </c>
      <c r="W16" s="1" t="n">
        <f aca="false">IF($B16&gt;W$7,$C$5+$C$4*($B16-W$7),$C$5-$D$4*(-$B16+W$7))</f>
        <v>90.1</v>
      </c>
      <c r="X16" s="1" t="n">
        <f aca="false">IF($B16&gt;X$7,$C$5+$C$4*($B16-X$7),$C$5-$D$4*(-$B16+X$7))</f>
        <v>89.2</v>
      </c>
      <c r="Y16" s="1" t="n">
        <f aca="false">IF($B16&gt;Y$7,$C$5+$C$4*($B16-Y$7),$C$5-$D$4*(-$B16+Y$7))</f>
        <v>88.3</v>
      </c>
      <c r="Z16" s="1" t="n">
        <f aca="false">IF($B16&gt;Z$7,$C$5+$C$4*($B16-Z$7),$C$5-$D$4*(-$B16+Z$7))</f>
        <v>87.4</v>
      </c>
      <c r="AA16" s="1" t="n">
        <f aca="false">IF($B16&gt;AA$7,$C$5+$C$4*($B16-AA$7),$C$5-$D$4*(-$B16+AA$7))</f>
        <v>86.5</v>
      </c>
      <c r="AB16" s="1" t="n">
        <f aca="false">IF($B16&gt;AB$7,$C$5+$C$4*($B16-AB$7),$C$5-$D$4*(-$B16+AB$7))</f>
        <v>85.6</v>
      </c>
      <c r="AC16" s="1" t="n">
        <f aca="false">IF($B16&gt;AC$7,$C$5+$C$4*($B16-AC$7),$C$5-$D$4*(-$B16+AC$7))</f>
        <v>84.7</v>
      </c>
      <c r="AD16" s="1" t="n">
        <f aca="false">IF($B16&gt;AD$7,$C$5+$C$4*($B16-AD$7),$C$5-$D$4*(-$B16+AD$7))</f>
        <v>83.8</v>
      </c>
      <c r="AE16" s="1" t="n">
        <f aca="false">IF($B16&gt;AE$7,$C$5+$C$4*($B16-AE$7),$C$5-$D$4*(-$B16+AE$7))</f>
        <v>82.9</v>
      </c>
      <c r="AF16" s="1" t="n">
        <f aca="false">IF($B16&gt;AF$7,$C$5+$C$4*($B16-AF$7),$C$5-$D$4*(-$B16+AF$7))</f>
        <v>82</v>
      </c>
      <c r="AG16" s="1" t="n">
        <f aca="false">IF($B16&gt;AG$7,$C$5+$C$4*($B16-AG$7),$C$5-$D$4*(-$B16+AG$7))</f>
        <v>81.1</v>
      </c>
      <c r="AH16" s="1" t="n">
        <f aca="false">IF($B16&gt;AH$7,$C$5+$C$4*($B16-AH$7),$C$5-$D$4*(-$B16+AH$7))</f>
        <v>80.2</v>
      </c>
      <c r="AI16" s="1" t="n">
        <f aca="false">IF($B16&gt;AI$7,$C$5+$C$4*($B16-AI$7),$C$5-$D$4*(-$B16+AI$7))</f>
        <v>79.3</v>
      </c>
      <c r="AJ16" s="1" t="n">
        <f aca="false">IF($B16&gt;AJ$7,$C$5+$C$4*($B16-AJ$7),$C$5-$D$4*(-$B16+AJ$7))</f>
        <v>78.4</v>
      </c>
      <c r="AK16" s="1" t="n">
        <f aca="false">IF($B16&gt;AK$7,$C$5+$C$4*($B16-AK$7),$C$5-$D$4*(-$B16+AK$7))</f>
        <v>77.5</v>
      </c>
      <c r="AL16" s="1" t="n">
        <f aca="false">IF($B16&gt;AL$7,$C$5+$C$4*($B16-AL$7),$C$5-$D$4*(-$B16+AL$7))</f>
        <v>76.6</v>
      </c>
      <c r="AM16" s="1" t="n">
        <f aca="false">IF($B16&gt;AM$7,$C$5+$C$4*($B16-AM$7),$C$5-$D$4*(-$B16+AM$7))</f>
        <v>75.7</v>
      </c>
      <c r="AN16" s="1" t="n">
        <f aca="false">IF($B16&gt;AN$7,$C$5+$C$4*($B16-AN$7),$C$5-$D$4*(-$B16+AN$7))</f>
        <v>74.8</v>
      </c>
      <c r="AO16" s="1" t="n">
        <f aca="false">IF($B16&gt;AO$7,$C$5+$C$4*($B16-AO$7),$C$5-$D$4*(-$B16+AO$7))</f>
        <v>73.9</v>
      </c>
      <c r="AP16" s="1" t="n">
        <f aca="false">IF($B16&gt;AP$7,$C$5+$C$4*($B16-AP$7),$C$5-$D$4*(-$B16+AP$7))</f>
        <v>73</v>
      </c>
      <c r="AQ16" s="1" t="n">
        <f aca="false">IF($B16&gt;AQ$7,$C$5+$C$4*($B16-AQ$7),$C$5-$D$4*(-$B16+AQ$7))</f>
        <v>72.1</v>
      </c>
    </row>
    <row r="17" customFormat="false" ht="13.2" hidden="false" customHeight="false" outlineLevel="0" collapsed="false">
      <c r="B17" s="3" t="n">
        <f aca="false">B16+1</f>
        <v>90</v>
      </c>
      <c r="C17" s="1" t="n">
        <f aca="false">IF($B17&gt;C$7,$C$5+$C$4*($B17-C$7),$C$5-$D$4*(-$B17+C$7))</f>
        <v>105</v>
      </c>
      <c r="D17" s="1" t="n">
        <f aca="false">IF($B17&gt;D$7,$C$5+$C$4*($B17-D$7),$C$5-$D$4*(-$B17+D$7))</f>
        <v>104.5</v>
      </c>
      <c r="E17" s="1" t="n">
        <f aca="false">IF($B17&gt;E$7,$C$5+$C$4*($B17-E$7),$C$5-$D$4*(-$B17+E$7))</f>
        <v>104</v>
      </c>
      <c r="F17" s="1" t="n">
        <f aca="false">IF($B17&gt;F$7,$C$5+$C$4*($B17-F$7),$C$5-$D$4*(-$B17+F$7))</f>
        <v>103.5</v>
      </c>
      <c r="G17" s="1" t="n">
        <f aca="false">IF($B17&gt;G$7,$C$5+$C$4*($B17-G$7),$C$5-$D$4*(-$B17+G$7))</f>
        <v>103</v>
      </c>
      <c r="H17" s="1" t="n">
        <f aca="false">IF($B17&gt;H$7,$C$5+$C$4*($B17-H$7),$C$5-$D$4*(-$B17+H$7))</f>
        <v>102.5</v>
      </c>
      <c r="I17" s="1" t="n">
        <f aca="false">IF($B17&gt;I$7,$C$5+$C$4*($B17-I$7),$C$5-$D$4*(-$B17+I$7))</f>
        <v>102</v>
      </c>
      <c r="J17" s="1" t="n">
        <f aca="false">IF($B17&gt;J$7,$C$5+$C$4*($B17-J$7),$C$5-$D$4*(-$B17+J$7))</f>
        <v>101.5</v>
      </c>
      <c r="K17" s="1" t="n">
        <f aca="false">IF($B17&gt;K$7,$C$5+$C$4*($B17-K$7),$C$5-$D$4*(-$B17+K$7))</f>
        <v>101</v>
      </c>
      <c r="L17" s="1" t="n">
        <f aca="false">IF($B17&gt;L$7,$C$5+$C$4*($B17-L$7),$C$5-$D$4*(-$B17+L$7))</f>
        <v>100.5</v>
      </c>
      <c r="M17" s="1" t="n">
        <f aca="false">IF($B17&gt;M$7,$C$5+$C$4*($B17-M$7),$C$5-$D$4*(-$B17+M$7))</f>
        <v>100</v>
      </c>
      <c r="N17" s="1" t="n">
        <f aca="false">IF($B17&gt;N$7,$C$5+$C$4*($B17-N$7),$C$5-$D$4*(-$B17+N$7))</f>
        <v>99.1</v>
      </c>
      <c r="O17" s="1" t="n">
        <f aca="false">IF($B17&gt;O$7,$C$5+$C$4*($B17-O$7),$C$5-$D$4*(-$B17+O$7))</f>
        <v>98.2</v>
      </c>
      <c r="P17" s="1" t="n">
        <f aca="false">IF($B17&gt;P$7,$C$5+$C$4*($B17-P$7),$C$5-$D$4*(-$B17+P$7))</f>
        <v>97.3</v>
      </c>
      <c r="Q17" s="1" t="n">
        <f aca="false">IF($B17&gt;Q$7,$C$5+$C$4*($B17-Q$7),$C$5-$D$4*(-$B17+Q$7))</f>
        <v>96.4</v>
      </c>
      <c r="R17" s="1" t="n">
        <f aca="false">IF($B17&gt;R$7,$C$5+$C$4*($B17-R$7),$C$5-$D$4*(-$B17+R$7))</f>
        <v>95.5</v>
      </c>
      <c r="S17" s="1" t="n">
        <f aca="false">IF($B17&gt;S$7,$C$5+$C$4*($B17-S$7),$C$5-$D$4*(-$B17+S$7))</f>
        <v>94.6</v>
      </c>
      <c r="T17" s="1" t="n">
        <f aca="false">IF($B17&gt;T$7,$C$5+$C$4*($B17-T$7),$C$5-$D$4*(-$B17+T$7))</f>
        <v>93.7</v>
      </c>
      <c r="U17" s="1" t="n">
        <f aca="false">IF($B17&gt;U$7,$C$5+$C$4*($B17-U$7),$C$5-$D$4*(-$B17+U$7))</f>
        <v>92.8</v>
      </c>
      <c r="V17" s="1" t="n">
        <f aca="false">IF($B17&gt;V$7,$C$5+$C$4*($B17-V$7),$C$5-$D$4*(-$B17+V$7))</f>
        <v>91.9</v>
      </c>
      <c r="W17" s="1" t="n">
        <f aca="false">IF($B17&gt;W$7,$C$5+$C$4*($B17-W$7),$C$5-$D$4*(-$B17+W$7))</f>
        <v>91</v>
      </c>
      <c r="X17" s="1" t="n">
        <f aca="false">IF($B17&gt;X$7,$C$5+$C$4*($B17-X$7),$C$5-$D$4*(-$B17+X$7))</f>
        <v>90.1</v>
      </c>
      <c r="Y17" s="1" t="n">
        <f aca="false">IF($B17&gt;Y$7,$C$5+$C$4*($B17-Y$7),$C$5-$D$4*(-$B17+Y$7))</f>
        <v>89.2</v>
      </c>
      <c r="Z17" s="1" t="n">
        <f aca="false">IF($B17&gt;Z$7,$C$5+$C$4*($B17-Z$7),$C$5-$D$4*(-$B17+Z$7))</f>
        <v>88.3</v>
      </c>
      <c r="AA17" s="1" t="n">
        <f aca="false">IF($B17&gt;AA$7,$C$5+$C$4*($B17-AA$7),$C$5-$D$4*(-$B17+AA$7))</f>
        <v>87.4</v>
      </c>
      <c r="AB17" s="1" t="n">
        <f aca="false">IF($B17&gt;AB$7,$C$5+$C$4*($B17-AB$7),$C$5-$D$4*(-$B17+AB$7))</f>
        <v>86.5</v>
      </c>
      <c r="AC17" s="1" t="n">
        <f aca="false">IF($B17&gt;AC$7,$C$5+$C$4*($B17-AC$7),$C$5-$D$4*(-$B17+AC$7))</f>
        <v>85.6</v>
      </c>
      <c r="AD17" s="1" t="n">
        <f aca="false">IF($B17&gt;AD$7,$C$5+$C$4*($B17-AD$7),$C$5-$D$4*(-$B17+AD$7))</f>
        <v>84.7</v>
      </c>
      <c r="AE17" s="1" t="n">
        <f aca="false">IF($B17&gt;AE$7,$C$5+$C$4*($B17-AE$7),$C$5-$D$4*(-$B17+AE$7))</f>
        <v>83.8</v>
      </c>
      <c r="AF17" s="1" t="n">
        <f aca="false">IF($B17&gt;AF$7,$C$5+$C$4*($B17-AF$7),$C$5-$D$4*(-$B17+AF$7))</f>
        <v>82.9</v>
      </c>
      <c r="AG17" s="1" t="n">
        <f aca="false">IF($B17&gt;AG$7,$C$5+$C$4*($B17-AG$7),$C$5-$D$4*(-$B17+AG$7))</f>
        <v>82</v>
      </c>
      <c r="AH17" s="1" t="n">
        <f aca="false">IF($B17&gt;AH$7,$C$5+$C$4*($B17-AH$7),$C$5-$D$4*(-$B17+AH$7))</f>
        <v>81.1</v>
      </c>
      <c r="AI17" s="1" t="n">
        <f aca="false">IF($B17&gt;AI$7,$C$5+$C$4*($B17-AI$7),$C$5-$D$4*(-$B17+AI$7))</f>
        <v>80.2</v>
      </c>
      <c r="AJ17" s="1" t="n">
        <f aca="false">IF($B17&gt;AJ$7,$C$5+$C$4*($B17-AJ$7),$C$5-$D$4*(-$B17+AJ$7))</f>
        <v>79.3</v>
      </c>
      <c r="AK17" s="1" t="n">
        <f aca="false">IF($B17&gt;AK$7,$C$5+$C$4*($B17-AK$7),$C$5-$D$4*(-$B17+AK$7))</f>
        <v>78.4</v>
      </c>
      <c r="AL17" s="1" t="n">
        <f aca="false">IF($B17&gt;AL$7,$C$5+$C$4*($B17-AL$7),$C$5-$D$4*(-$B17+AL$7))</f>
        <v>77.5</v>
      </c>
      <c r="AM17" s="1" t="n">
        <f aca="false">IF($B17&gt;AM$7,$C$5+$C$4*($B17-AM$7),$C$5-$D$4*(-$B17+AM$7))</f>
        <v>76.6</v>
      </c>
      <c r="AN17" s="1" t="n">
        <f aca="false">IF($B17&gt;AN$7,$C$5+$C$4*($B17-AN$7),$C$5-$D$4*(-$B17+AN$7))</f>
        <v>75.7</v>
      </c>
      <c r="AO17" s="1" t="n">
        <f aca="false">IF($B17&gt;AO$7,$C$5+$C$4*($B17-AO$7),$C$5-$D$4*(-$B17+AO$7))</f>
        <v>74.8</v>
      </c>
      <c r="AP17" s="1" t="n">
        <f aca="false">IF($B17&gt;AP$7,$C$5+$C$4*($B17-AP$7),$C$5-$D$4*(-$B17+AP$7))</f>
        <v>73.9</v>
      </c>
      <c r="AQ17" s="1" t="n">
        <f aca="false">IF($B17&gt;AQ$7,$C$5+$C$4*($B17-AQ$7),$C$5-$D$4*(-$B17+AQ$7))</f>
        <v>73</v>
      </c>
    </row>
    <row r="18" customFormat="false" ht="13.2" hidden="false" customHeight="false" outlineLevel="0" collapsed="false">
      <c r="B18" s="3" t="n">
        <f aca="false">B17+1</f>
        <v>91</v>
      </c>
      <c r="C18" s="1" t="n">
        <f aca="false">IF($B18&gt;C$7,$C$5+$C$4*($B18-C$7),$C$5-$D$4*(-$B18+C$7))</f>
        <v>105.5</v>
      </c>
      <c r="D18" s="1" t="n">
        <f aca="false">IF($B18&gt;D$7,$C$5+$C$4*($B18-D$7),$C$5-$D$4*(-$B18+D$7))</f>
        <v>105</v>
      </c>
      <c r="E18" s="1" t="n">
        <f aca="false">IF($B18&gt;E$7,$C$5+$C$4*($B18-E$7),$C$5-$D$4*(-$B18+E$7))</f>
        <v>104.5</v>
      </c>
      <c r="F18" s="1" t="n">
        <f aca="false">IF($B18&gt;F$7,$C$5+$C$4*($B18-F$7),$C$5-$D$4*(-$B18+F$7))</f>
        <v>104</v>
      </c>
      <c r="G18" s="1" t="n">
        <f aca="false">IF($B18&gt;G$7,$C$5+$C$4*($B18-G$7),$C$5-$D$4*(-$B18+G$7))</f>
        <v>103.5</v>
      </c>
      <c r="H18" s="1" t="n">
        <f aca="false">IF($B18&gt;H$7,$C$5+$C$4*($B18-H$7),$C$5-$D$4*(-$B18+H$7))</f>
        <v>103</v>
      </c>
      <c r="I18" s="1" t="n">
        <f aca="false">IF($B18&gt;I$7,$C$5+$C$4*($B18-I$7),$C$5-$D$4*(-$B18+I$7))</f>
        <v>102.5</v>
      </c>
      <c r="J18" s="1" t="n">
        <f aca="false">IF($B18&gt;J$7,$C$5+$C$4*($B18-J$7),$C$5-$D$4*(-$B18+J$7))</f>
        <v>102</v>
      </c>
      <c r="K18" s="1" t="n">
        <f aca="false">IF($B18&gt;K$7,$C$5+$C$4*($B18-K$7),$C$5-$D$4*(-$B18+K$7))</f>
        <v>101.5</v>
      </c>
      <c r="L18" s="1" t="n">
        <f aca="false">IF($B18&gt;L$7,$C$5+$C$4*($B18-L$7),$C$5-$D$4*(-$B18+L$7))</f>
        <v>101</v>
      </c>
      <c r="M18" s="1" t="n">
        <f aca="false">IF($B18&gt;M$7,$C$5+$C$4*($B18-M$7),$C$5-$D$4*(-$B18+M$7))</f>
        <v>100.5</v>
      </c>
      <c r="N18" s="1" t="n">
        <f aca="false">IF($B18&gt;N$7,$C$5+$C$4*($B18-N$7),$C$5-$D$4*(-$B18+N$7))</f>
        <v>100</v>
      </c>
      <c r="O18" s="1" t="n">
        <f aca="false">IF($B18&gt;O$7,$C$5+$C$4*($B18-O$7),$C$5-$D$4*(-$B18+O$7))</f>
        <v>99.1</v>
      </c>
      <c r="P18" s="1" t="n">
        <f aca="false">IF($B18&gt;P$7,$C$5+$C$4*($B18-P$7),$C$5-$D$4*(-$B18+P$7))</f>
        <v>98.2</v>
      </c>
      <c r="Q18" s="1" t="n">
        <f aca="false">IF($B18&gt;Q$7,$C$5+$C$4*($B18-Q$7),$C$5-$D$4*(-$B18+Q$7))</f>
        <v>97.3</v>
      </c>
      <c r="R18" s="1" t="n">
        <f aca="false">IF($B18&gt;R$7,$C$5+$C$4*($B18-R$7),$C$5-$D$4*(-$B18+R$7))</f>
        <v>96.4</v>
      </c>
      <c r="S18" s="1" t="n">
        <f aca="false">IF($B18&gt;S$7,$C$5+$C$4*($B18-S$7),$C$5-$D$4*(-$B18+S$7))</f>
        <v>95.5</v>
      </c>
      <c r="T18" s="1" t="n">
        <f aca="false">IF($B18&gt;T$7,$C$5+$C$4*($B18-T$7),$C$5-$D$4*(-$B18+T$7))</f>
        <v>94.6</v>
      </c>
      <c r="U18" s="1" t="n">
        <f aca="false">IF($B18&gt;U$7,$C$5+$C$4*($B18-U$7),$C$5-$D$4*(-$B18+U$7))</f>
        <v>93.7</v>
      </c>
      <c r="V18" s="1" t="n">
        <f aca="false">IF($B18&gt;V$7,$C$5+$C$4*($B18-V$7),$C$5-$D$4*(-$B18+V$7))</f>
        <v>92.8</v>
      </c>
      <c r="W18" s="1" t="n">
        <f aca="false">IF($B18&gt;W$7,$C$5+$C$4*($B18-W$7),$C$5-$D$4*(-$B18+W$7))</f>
        <v>91.9</v>
      </c>
      <c r="X18" s="1" t="n">
        <f aca="false">IF($B18&gt;X$7,$C$5+$C$4*($B18-X$7),$C$5-$D$4*(-$B18+X$7))</f>
        <v>91</v>
      </c>
      <c r="Y18" s="1" t="n">
        <f aca="false">IF($B18&gt;Y$7,$C$5+$C$4*($B18-Y$7),$C$5-$D$4*(-$B18+Y$7))</f>
        <v>90.1</v>
      </c>
      <c r="Z18" s="1" t="n">
        <f aca="false">IF($B18&gt;Z$7,$C$5+$C$4*($B18-Z$7),$C$5-$D$4*(-$B18+Z$7))</f>
        <v>89.2</v>
      </c>
      <c r="AA18" s="1" t="n">
        <f aca="false">IF($B18&gt;AA$7,$C$5+$C$4*($B18-AA$7),$C$5-$D$4*(-$B18+AA$7))</f>
        <v>88.3</v>
      </c>
      <c r="AB18" s="1" t="n">
        <f aca="false">IF($B18&gt;AB$7,$C$5+$C$4*($B18-AB$7),$C$5-$D$4*(-$B18+AB$7))</f>
        <v>87.4</v>
      </c>
      <c r="AC18" s="1" t="n">
        <f aca="false">IF($B18&gt;AC$7,$C$5+$C$4*($B18-AC$7),$C$5-$D$4*(-$B18+AC$7))</f>
        <v>86.5</v>
      </c>
      <c r="AD18" s="1" t="n">
        <f aca="false">IF($B18&gt;AD$7,$C$5+$C$4*($B18-AD$7),$C$5-$D$4*(-$B18+AD$7))</f>
        <v>85.6</v>
      </c>
      <c r="AE18" s="1" t="n">
        <f aca="false">IF($B18&gt;AE$7,$C$5+$C$4*($B18-AE$7),$C$5-$D$4*(-$B18+AE$7))</f>
        <v>84.7</v>
      </c>
      <c r="AF18" s="1" t="n">
        <f aca="false">IF($B18&gt;AF$7,$C$5+$C$4*($B18-AF$7),$C$5-$D$4*(-$B18+AF$7))</f>
        <v>83.8</v>
      </c>
      <c r="AG18" s="1" t="n">
        <f aca="false">IF($B18&gt;AG$7,$C$5+$C$4*($B18-AG$7),$C$5-$D$4*(-$B18+AG$7))</f>
        <v>82.9</v>
      </c>
      <c r="AH18" s="1" t="n">
        <f aca="false">IF($B18&gt;AH$7,$C$5+$C$4*($B18-AH$7),$C$5-$D$4*(-$B18+AH$7))</f>
        <v>82</v>
      </c>
      <c r="AI18" s="1" t="n">
        <f aca="false">IF($B18&gt;AI$7,$C$5+$C$4*($B18-AI$7),$C$5-$D$4*(-$B18+AI$7))</f>
        <v>81.1</v>
      </c>
      <c r="AJ18" s="1" t="n">
        <f aca="false">IF($B18&gt;AJ$7,$C$5+$C$4*($B18-AJ$7),$C$5-$D$4*(-$B18+AJ$7))</f>
        <v>80.2</v>
      </c>
      <c r="AK18" s="1" t="n">
        <f aca="false">IF($B18&gt;AK$7,$C$5+$C$4*($B18-AK$7),$C$5-$D$4*(-$B18+AK$7))</f>
        <v>79.3</v>
      </c>
      <c r="AL18" s="1" t="n">
        <f aca="false">IF($B18&gt;AL$7,$C$5+$C$4*($B18-AL$7),$C$5-$D$4*(-$B18+AL$7))</f>
        <v>78.4</v>
      </c>
      <c r="AM18" s="1" t="n">
        <f aca="false">IF($B18&gt;AM$7,$C$5+$C$4*($B18-AM$7),$C$5-$D$4*(-$B18+AM$7))</f>
        <v>77.5</v>
      </c>
      <c r="AN18" s="1" t="n">
        <f aca="false">IF($B18&gt;AN$7,$C$5+$C$4*($B18-AN$7),$C$5-$D$4*(-$B18+AN$7))</f>
        <v>76.6</v>
      </c>
      <c r="AO18" s="1" t="n">
        <f aca="false">IF($B18&gt;AO$7,$C$5+$C$4*($B18-AO$7),$C$5-$D$4*(-$B18+AO$7))</f>
        <v>75.7</v>
      </c>
      <c r="AP18" s="1" t="n">
        <f aca="false">IF($B18&gt;AP$7,$C$5+$C$4*($B18-AP$7),$C$5-$D$4*(-$B18+AP$7))</f>
        <v>74.8</v>
      </c>
      <c r="AQ18" s="1" t="n">
        <f aca="false">IF($B18&gt;AQ$7,$C$5+$C$4*($B18-AQ$7),$C$5-$D$4*(-$B18+AQ$7))</f>
        <v>73.9</v>
      </c>
    </row>
    <row r="19" customFormat="false" ht="13.2" hidden="false" customHeight="false" outlineLevel="0" collapsed="false">
      <c r="B19" s="3" t="n">
        <f aca="false">B18+1</f>
        <v>92</v>
      </c>
      <c r="C19" s="1" t="n">
        <f aca="false">IF($B19&gt;C$7,$C$5+$C$4*($B19-C$7),$C$5-$D$4*(-$B19+C$7))</f>
        <v>106</v>
      </c>
      <c r="D19" s="1" t="n">
        <f aca="false">IF($B19&gt;D$7,$C$5+$C$4*($B19-D$7),$C$5-$D$4*(-$B19+D$7))</f>
        <v>105.5</v>
      </c>
      <c r="E19" s="1" t="n">
        <f aca="false">IF($B19&gt;E$7,$C$5+$C$4*($B19-E$7),$C$5-$D$4*(-$B19+E$7))</f>
        <v>105</v>
      </c>
      <c r="F19" s="1" t="n">
        <f aca="false">IF($B19&gt;F$7,$C$5+$C$4*($B19-F$7),$C$5-$D$4*(-$B19+F$7))</f>
        <v>104.5</v>
      </c>
      <c r="G19" s="1" t="n">
        <f aca="false">IF($B19&gt;G$7,$C$5+$C$4*($B19-G$7),$C$5-$D$4*(-$B19+G$7))</f>
        <v>104</v>
      </c>
      <c r="H19" s="1" t="n">
        <f aca="false">IF($B19&gt;H$7,$C$5+$C$4*($B19-H$7),$C$5-$D$4*(-$B19+H$7))</f>
        <v>103.5</v>
      </c>
      <c r="I19" s="1" t="n">
        <f aca="false">IF($B19&gt;I$7,$C$5+$C$4*($B19-I$7),$C$5-$D$4*(-$B19+I$7))</f>
        <v>103</v>
      </c>
      <c r="J19" s="1" t="n">
        <f aca="false">IF($B19&gt;J$7,$C$5+$C$4*($B19-J$7),$C$5-$D$4*(-$B19+J$7))</f>
        <v>102.5</v>
      </c>
      <c r="K19" s="1" t="n">
        <f aca="false">IF($B19&gt;K$7,$C$5+$C$4*($B19-K$7),$C$5-$D$4*(-$B19+K$7))</f>
        <v>102</v>
      </c>
      <c r="L19" s="1" t="n">
        <f aca="false">IF($B19&gt;L$7,$C$5+$C$4*($B19-L$7),$C$5-$D$4*(-$B19+L$7))</f>
        <v>101.5</v>
      </c>
      <c r="M19" s="1" t="n">
        <f aca="false">IF($B19&gt;M$7,$C$5+$C$4*($B19-M$7),$C$5-$D$4*(-$B19+M$7))</f>
        <v>101</v>
      </c>
      <c r="N19" s="1" t="n">
        <f aca="false">IF($B19&gt;N$7,$C$5+$C$4*($B19-N$7),$C$5-$D$4*(-$B19+N$7))</f>
        <v>100.5</v>
      </c>
      <c r="O19" s="1" t="n">
        <f aca="false">IF($B19&gt;O$7,$C$5+$C$4*($B19-O$7),$C$5-$D$4*(-$B19+O$7))</f>
        <v>100</v>
      </c>
      <c r="P19" s="1" t="n">
        <f aca="false">IF($B19&gt;P$7,$C$5+$C$4*($B19-P$7),$C$5-$D$4*(-$B19+P$7))</f>
        <v>99.1</v>
      </c>
      <c r="Q19" s="1" t="n">
        <f aca="false">IF($B19&gt;Q$7,$C$5+$C$4*($B19-Q$7),$C$5-$D$4*(-$B19+Q$7))</f>
        <v>98.2</v>
      </c>
      <c r="R19" s="1" t="n">
        <f aca="false">IF($B19&gt;R$7,$C$5+$C$4*($B19-R$7),$C$5-$D$4*(-$B19+R$7))</f>
        <v>97.3</v>
      </c>
      <c r="S19" s="1" t="n">
        <f aca="false">IF($B19&gt;S$7,$C$5+$C$4*($B19-S$7),$C$5-$D$4*(-$B19+S$7))</f>
        <v>96.4</v>
      </c>
      <c r="T19" s="1" t="n">
        <f aca="false">IF($B19&gt;T$7,$C$5+$C$4*($B19-T$7),$C$5-$D$4*(-$B19+T$7))</f>
        <v>95.5</v>
      </c>
      <c r="U19" s="1" t="n">
        <f aca="false">IF($B19&gt;U$7,$C$5+$C$4*($B19-U$7),$C$5-$D$4*(-$B19+U$7))</f>
        <v>94.6</v>
      </c>
      <c r="V19" s="1" t="n">
        <f aca="false">IF($B19&gt;V$7,$C$5+$C$4*($B19-V$7),$C$5-$D$4*(-$B19+V$7))</f>
        <v>93.7</v>
      </c>
      <c r="W19" s="1" t="n">
        <f aca="false">IF($B19&gt;W$7,$C$5+$C$4*($B19-W$7),$C$5-$D$4*(-$B19+W$7))</f>
        <v>92.8</v>
      </c>
      <c r="X19" s="1" t="n">
        <f aca="false">IF($B19&gt;X$7,$C$5+$C$4*($B19-X$7),$C$5-$D$4*(-$B19+X$7))</f>
        <v>91.9</v>
      </c>
      <c r="Y19" s="1" t="n">
        <f aca="false">IF($B19&gt;Y$7,$C$5+$C$4*($B19-Y$7),$C$5-$D$4*(-$B19+Y$7))</f>
        <v>91</v>
      </c>
      <c r="Z19" s="1" t="n">
        <f aca="false">IF($B19&gt;Z$7,$C$5+$C$4*($B19-Z$7),$C$5-$D$4*(-$B19+Z$7))</f>
        <v>90.1</v>
      </c>
      <c r="AA19" s="1" t="n">
        <f aca="false">IF($B19&gt;AA$7,$C$5+$C$4*($B19-AA$7),$C$5-$D$4*(-$B19+AA$7))</f>
        <v>89.2</v>
      </c>
      <c r="AB19" s="1" t="n">
        <f aca="false">IF($B19&gt;AB$7,$C$5+$C$4*($B19-AB$7),$C$5-$D$4*(-$B19+AB$7))</f>
        <v>88.3</v>
      </c>
      <c r="AC19" s="1" t="n">
        <f aca="false">IF($B19&gt;AC$7,$C$5+$C$4*($B19-AC$7),$C$5-$D$4*(-$B19+AC$7))</f>
        <v>87.4</v>
      </c>
      <c r="AD19" s="1" t="n">
        <f aca="false">IF($B19&gt;AD$7,$C$5+$C$4*($B19-AD$7),$C$5-$D$4*(-$B19+AD$7))</f>
        <v>86.5</v>
      </c>
      <c r="AE19" s="1" t="n">
        <f aca="false">IF($B19&gt;AE$7,$C$5+$C$4*($B19-AE$7),$C$5-$D$4*(-$B19+AE$7))</f>
        <v>85.6</v>
      </c>
      <c r="AF19" s="1" t="n">
        <f aca="false">IF($B19&gt;AF$7,$C$5+$C$4*($B19-AF$7),$C$5-$D$4*(-$B19+AF$7))</f>
        <v>84.7</v>
      </c>
      <c r="AG19" s="1" t="n">
        <f aca="false">IF($B19&gt;AG$7,$C$5+$C$4*($B19-AG$7),$C$5-$D$4*(-$B19+AG$7))</f>
        <v>83.8</v>
      </c>
      <c r="AH19" s="1" t="n">
        <f aca="false">IF($B19&gt;AH$7,$C$5+$C$4*($B19-AH$7),$C$5-$D$4*(-$B19+AH$7))</f>
        <v>82.9</v>
      </c>
      <c r="AI19" s="1" t="n">
        <f aca="false">IF($B19&gt;AI$7,$C$5+$C$4*($B19-AI$7),$C$5-$D$4*(-$B19+AI$7))</f>
        <v>82</v>
      </c>
      <c r="AJ19" s="1" t="n">
        <f aca="false">IF($B19&gt;AJ$7,$C$5+$C$4*($B19-AJ$7),$C$5-$D$4*(-$B19+AJ$7))</f>
        <v>81.1</v>
      </c>
      <c r="AK19" s="1" t="n">
        <f aca="false">IF($B19&gt;AK$7,$C$5+$C$4*($B19-AK$7),$C$5-$D$4*(-$B19+AK$7))</f>
        <v>80.2</v>
      </c>
      <c r="AL19" s="1" t="n">
        <f aca="false">IF($B19&gt;AL$7,$C$5+$C$4*($B19-AL$7),$C$5-$D$4*(-$B19+AL$7))</f>
        <v>79.3</v>
      </c>
      <c r="AM19" s="1" t="n">
        <f aca="false">IF($B19&gt;AM$7,$C$5+$C$4*($B19-AM$7),$C$5-$D$4*(-$B19+AM$7))</f>
        <v>78.4</v>
      </c>
      <c r="AN19" s="1" t="n">
        <f aca="false">IF($B19&gt;AN$7,$C$5+$C$4*($B19-AN$7),$C$5-$D$4*(-$B19+AN$7))</f>
        <v>77.5</v>
      </c>
      <c r="AO19" s="1" t="n">
        <f aca="false">IF($B19&gt;AO$7,$C$5+$C$4*($B19-AO$7),$C$5-$D$4*(-$B19+AO$7))</f>
        <v>76.6</v>
      </c>
      <c r="AP19" s="1" t="n">
        <f aca="false">IF($B19&gt;AP$7,$C$5+$C$4*($B19-AP$7),$C$5-$D$4*(-$B19+AP$7))</f>
        <v>75.7</v>
      </c>
      <c r="AQ19" s="1" t="n">
        <f aca="false">IF($B19&gt;AQ$7,$C$5+$C$4*($B19-AQ$7),$C$5-$D$4*(-$B19+AQ$7))</f>
        <v>74.8</v>
      </c>
    </row>
    <row r="20" customFormat="false" ht="13.2" hidden="false" customHeight="false" outlineLevel="0" collapsed="false">
      <c r="B20" s="3" t="n">
        <f aca="false">B19+1</f>
        <v>93</v>
      </c>
      <c r="C20" s="1" t="n">
        <f aca="false">IF($B20&gt;C$7,$C$5+$C$4*($B20-C$7),$C$5-$D$4*(-$B20+C$7))</f>
        <v>106.5</v>
      </c>
      <c r="D20" s="1" t="n">
        <f aca="false">IF($B20&gt;D$7,$C$5+$C$4*($B20-D$7),$C$5-$D$4*(-$B20+D$7))</f>
        <v>106</v>
      </c>
      <c r="E20" s="1" t="n">
        <f aca="false">IF($B20&gt;E$7,$C$5+$C$4*($B20-E$7),$C$5-$D$4*(-$B20+E$7))</f>
        <v>105.5</v>
      </c>
      <c r="F20" s="1" t="n">
        <f aca="false">IF($B20&gt;F$7,$C$5+$C$4*($B20-F$7),$C$5-$D$4*(-$B20+F$7))</f>
        <v>105</v>
      </c>
      <c r="G20" s="1" t="n">
        <f aca="false">IF($B20&gt;G$7,$C$5+$C$4*($B20-G$7),$C$5-$D$4*(-$B20+G$7))</f>
        <v>104.5</v>
      </c>
      <c r="H20" s="1" t="n">
        <f aca="false">IF($B20&gt;H$7,$C$5+$C$4*($B20-H$7),$C$5-$D$4*(-$B20+H$7))</f>
        <v>104</v>
      </c>
      <c r="I20" s="1" t="n">
        <f aca="false">IF($B20&gt;I$7,$C$5+$C$4*($B20-I$7),$C$5-$D$4*(-$B20+I$7))</f>
        <v>103.5</v>
      </c>
      <c r="J20" s="1" t="n">
        <f aca="false">IF($B20&gt;J$7,$C$5+$C$4*($B20-J$7),$C$5-$D$4*(-$B20+J$7))</f>
        <v>103</v>
      </c>
      <c r="K20" s="1" t="n">
        <f aca="false">IF($B20&gt;K$7,$C$5+$C$4*($B20-K$7),$C$5-$D$4*(-$B20+K$7))</f>
        <v>102.5</v>
      </c>
      <c r="L20" s="1" t="n">
        <f aca="false">IF($B20&gt;L$7,$C$5+$C$4*($B20-L$7),$C$5-$D$4*(-$B20+L$7))</f>
        <v>102</v>
      </c>
      <c r="M20" s="1" t="n">
        <f aca="false">IF($B20&gt;M$7,$C$5+$C$4*($B20-M$7),$C$5-$D$4*(-$B20+M$7))</f>
        <v>101.5</v>
      </c>
      <c r="N20" s="1" t="n">
        <f aca="false">IF($B20&gt;N$7,$C$5+$C$4*($B20-N$7),$C$5-$D$4*(-$B20+N$7))</f>
        <v>101</v>
      </c>
      <c r="O20" s="1" t="n">
        <f aca="false">IF($B20&gt;O$7,$C$5+$C$4*($B20-O$7),$C$5-$D$4*(-$B20+O$7))</f>
        <v>100.5</v>
      </c>
      <c r="P20" s="1" t="n">
        <f aca="false">IF($B20&gt;P$7,$C$5+$C$4*($B20-P$7),$C$5-$D$4*(-$B20+P$7))</f>
        <v>100</v>
      </c>
      <c r="Q20" s="1" t="n">
        <f aca="false">IF($B20&gt;Q$7,$C$5+$C$4*($B20-Q$7),$C$5-$D$4*(-$B20+Q$7))</f>
        <v>99.1</v>
      </c>
      <c r="R20" s="1" t="n">
        <f aca="false">IF($B20&gt;R$7,$C$5+$C$4*($B20-R$7),$C$5-$D$4*(-$B20+R$7))</f>
        <v>98.2</v>
      </c>
      <c r="S20" s="1" t="n">
        <f aca="false">IF($B20&gt;S$7,$C$5+$C$4*($B20-S$7),$C$5-$D$4*(-$B20+S$7))</f>
        <v>97.3</v>
      </c>
      <c r="T20" s="1" t="n">
        <f aca="false">IF($B20&gt;T$7,$C$5+$C$4*($B20-T$7),$C$5-$D$4*(-$B20+T$7))</f>
        <v>96.4</v>
      </c>
      <c r="U20" s="1" t="n">
        <f aca="false">IF($B20&gt;U$7,$C$5+$C$4*($B20-U$7),$C$5-$D$4*(-$B20+U$7))</f>
        <v>95.5</v>
      </c>
      <c r="V20" s="1" t="n">
        <f aca="false">IF($B20&gt;V$7,$C$5+$C$4*($B20-V$7),$C$5-$D$4*(-$B20+V$7))</f>
        <v>94.6</v>
      </c>
      <c r="W20" s="1" t="n">
        <f aca="false">IF($B20&gt;W$7,$C$5+$C$4*($B20-W$7),$C$5-$D$4*(-$B20+W$7))</f>
        <v>93.7</v>
      </c>
      <c r="X20" s="1" t="n">
        <f aca="false">IF($B20&gt;X$7,$C$5+$C$4*($B20-X$7),$C$5-$D$4*(-$B20+X$7))</f>
        <v>92.8</v>
      </c>
      <c r="Y20" s="1" t="n">
        <f aca="false">IF($B20&gt;Y$7,$C$5+$C$4*($B20-Y$7),$C$5-$D$4*(-$B20+Y$7))</f>
        <v>91.9</v>
      </c>
      <c r="Z20" s="1" t="n">
        <f aca="false">IF($B20&gt;Z$7,$C$5+$C$4*($B20-Z$7),$C$5-$D$4*(-$B20+Z$7))</f>
        <v>91</v>
      </c>
      <c r="AA20" s="1" t="n">
        <f aca="false">IF($B20&gt;AA$7,$C$5+$C$4*($B20-AA$7),$C$5-$D$4*(-$B20+AA$7))</f>
        <v>90.1</v>
      </c>
      <c r="AB20" s="1" t="n">
        <f aca="false">IF($B20&gt;AB$7,$C$5+$C$4*($B20-AB$7),$C$5-$D$4*(-$B20+AB$7))</f>
        <v>89.2</v>
      </c>
      <c r="AC20" s="1" t="n">
        <f aca="false">IF($B20&gt;AC$7,$C$5+$C$4*($B20-AC$7),$C$5-$D$4*(-$B20+AC$7))</f>
        <v>88.3</v>
      </c>
      <c r="AD20" s="1" t="n">
        <f aca="false">IF($B20&gt;AD$7,$C$5+$C$4*($B20-AD$7),$C$5-$D$4*(-$B20+AD$7))</f>
        <v>87.4</v>
      </c>
      <c r="AE20" s="1" t="n">
        <f aca="false">IF($B20&gt;AE$7,$C$5+$C$4*($B20-AE$7),$C$5-$D$4*(-$B20+AE$7))</f>
        <v>86.5</v>
      </c>
      <c r="AF20" s="1" t="n">
        <f aca="false">IF($B20&gt;AF$7,$C$5+$C$4*($B20-AF$7),$C$5-$D$4*(-$B20+AF$7))</f>
        <v>85.6</v>
      </c>
      <c r="AG20" s="1" t="n">
        <f aca="false">IF($B20&gt;AG$7,$C$5+$C$4*($B20-AG$7),$C$5-$D$4*(-$B20+AG$7))</f>
        <v>84.7</v>
      </c>
      <c r="AH20" s="1" t="n">
        <f aca="false">IF($B20&gt;AH$7,$C$5+$C$4*($B20-AH$7),$C$5-$D$4*(-$B20+AH$7))</f>
        <v>83.8</v>
      </c>
      <c r="AI20" s="1" t="n">
        <f aca="false">IF($B20&gt;AI$7,$C$5+$C$4*($B20-AI$7),$C$5-$D$4*(-$B20+AI$7))</f>
        <v>82.9</v>
      </c>
      <c r="AJ20" s="1" t="n">
        <f aca="false">IF($B20&gt;AJ$7,$C$5+$C$4*($B20-AJ$7),$C$5-$D$4*(-$B20+AJ$7))</f>
        <v>82</v>
      </c>
      <c r="AK20" s="1" t="n">
        <f aca="false">IF($B20&gt;AK$7,$C$5+$C$4*($B20-AK$7),$C$5-$D$4*(-$B20+AK$7))</f>
        <v>81.1</v>
      </c>
      <c r="AL20" s="1" t="n">
        <f aca="false">IF($B20&gt;AL$7,$C$5+$C$4*($B20-AL$7),$C$5-$D$4*(-$B20+AL$7))</f>
        <v>80.2</v>
      </c>
      <c r="AM20" s="1" t="n">
        <f aca="false">IF($B20&gt;AM$7,$C$5+$C$4*($B20-AM$7),$C$5-$D$4*(-$B20+AM$7))</f>
        <v>79.3</v>
      </c>
      <c r="AN20" s="1" t="n">
        <f aca="false">IF($B20&gt;AN$7,$C$5+$C$4*($B20-AN$7),$C$5-$D$4*(-$B20+AN$7))</f>
        <v>78.4</v>
      </c>
      <c r="AO20" s="1" t="n">
        <f aca="false">IF($B20&gt;AO$7,$C$5+$C$4*($B20-AO$7),$C$5-$D$4*(-$B20+AO$7))</f>
        <v>77.5</v>
      </c>
      <c r="AP20" s="1" t="n">
        <f aca="false">IF($B20&gt;AP$7,$C$5+$C$4*($B20-AP$7),$C$5-$D$4*(-$B20+AP$7))</f>
        <v>76.6</v>
      </c>
      <c r="AQ20" s="1" t="n">
        <f aca="false">IF($B20&gt;AQ$7,$C$5+$C$4*($B20-AQ$7),$C$5-$D$4*(-$B20+AQ$7))</f>
        <v>75.7</v>
      </c>
    </row>
    <row r="21" customFormat="false" ht="13.2" hidden="false" customHeight="false" outlineLevel="0" collapsed="false">
      <c r="B21" s="3" t="n">
        <f aca="false">B20+1</f>
        <v>94</v>
      </c>
      <c r="C21" s="1" t="n">
        <f aca="false">IF($B21&gt;C$7,$C$5+$C$4*($B21-C$7),$C$5-$D$4*(-$B21+C$7))</f>
        <v>107</v>
      </c>
      <c r="D21" s="1" t="n">
        <f aca="false">IF($B21&gt;D$7,$C$5+$C$4*($B21-D$7),$C$5-$D$4*(-$B21+D$7))</f>
        <v>106.5</v>
      </c>
      <c r="E21" s="1" t="n">
        <f aca="false">IF($B21&gt;E$7,$C$5+$C$4*($B21-E$7),$C$5-$D$4*(-$B21+E$7))</f>
        <v>106</v>
      </c>
      <c r="F21" s="1" t="n">
        <f aca="false">IF($B21&gt;F$7,$C$5+$C$4*($B21-F$7),$C$5-$D$4*(-$B21+F$7))</f>
        <v>105.5</v>
      </c>
      <c r="G21" s="1" t="n">
        <f aca="false">IF($B21&gt;G$7,$C$5+$C$4*($B21-G$7),$C$5-$D$4*(-$B21+G$7))</f>
        <v>105</v>
      </c>
      <c r="H21" s="1" t="n">
        <f aca="false">IF($B21&gt;H$7,$C$5+$C$4*($B21-H$7),$C$5-$D$4*(-$B21+H$7))</f>
        <v>104.5</v>
      </c>
      <c r="I21" s="1" t="n">
        <f aca="false">IF($B21&gt;I$7,$C$5+$C$4*($B21-I$7),$C$5-$D$4*(-$B21+I$7))</f>
        <v>104</v>
      </c>
      <c r="J21" s="1" t="n">
        <f aca="false">IF($B21&gt;J$7,$C$5+$C$4*($B21-J$7),$C$5-$D$4*(-$B21+J$7))</f>
        <v>103.5</v>
      </c>
      <c r="K21" s="1" t="n">
        <f aca="false">IF($B21&gt;K$7,$C$5+$C$4*($B21-K$7),$C$5-$D$4*(-$B21+K$7))</f>
        <v>103</v>
      </c>
      <c r="L21" s="1" t="n">
        <f aca="false">IF($B21&gt;L$7,$C$5+$C$4*($B21-L$7),$C$5-$D$4*(-$B21+L$7))</f>
        <v>102.5</v>
      </c>
      <c r="M21" s="1" t="n">
        <f aca="false">IF($B21&gt;M$7,$C$5+$C$4*($B21-M$7),$C$5-$D$4*(-$B21+M$7))</f>
        <v>102</v>
      </c>
      <c r="N21" s="1" t="n">
        <f aca="false">IF($B21&gt;N$7,$C$5+$C$4*($B21-N$7),$C$5-$D$4*(-$B21+N$7))</f>
        <v>101.5</v>
      </c>
      <c r="O21" s="1" t="n">
        <f aca="false">IF($B21&gt;O$7,$C$5+$C$4*($B21-O$7),$C$5-$D$4*(-$B21+O$7))</f>
        <v>101</v>
      </c>
      <c r="P21" s="1" t="n">
        <f aca="false">IF($B21&gt;P$7,$C$5+$C$4*($B21-P$7),$C$5-$D$4*(-$B21+P$7))</f>
        <v>100.5</v>
      </c>
      <c r="Q21" s="1" t="n">
        <f aca="false">IF($B21&gt;Q$7,$C$5+$C$4*($B21-Q$7),$C$5-$D$4*(-$B21+Q$7))</f>
        <v>100</v>
      </c>
      <c r="R21" s="1" t="n">
        <f aca="false">IF($B21&gt;R$7,$C$5+$C$4*($B21-R$7),$C$5-$D$4*(-$B21+R$7))</f>
        <v>99.1</v>
      </c>
      <c r="S21" s="1" t="n">
        <f aca="false">IF($B21&gt;S$7,$C$5+$C$4*($B21-S$7),$C$5-$D$4*(-$B21+S$7))</f>
        <v>98.2</v>
      </c>
      <c r="T21" s="1" t="n">
        <f aca="false">IF($B21&gt;T$7,$C$5+$C$4*($B21-T$7),$C$5-$D$4*(-$B21+T$7))</f>
        <v>97.3</v>
      </c>
      <c r="U21" s="1" t="n">
        <f aca="false">IF($B21&gt;U$7,$C$5+$C$4*($B21-U$7),$C$5-$D$4*(-$B21+U$7))</f>
        <v>96.4</v>
      </c>
      <c r="V21" s="1" t="n">
        <f aca="false">IF($B21&gt;V$7,$C$5+$C$4*($B21-V$7),$C$5-$D$4*(-$B21+V$7))</f>
        <v>95.5</v>
      </c>
      <c r="W21" s="1" t="n">
        <f aca="false">IF($B21&gt;W$7,$C$5+$C$4*($B21-W$7),$C$5-$D$4*(-$B21+W$7))</f>
        <v>94.6</v>
      </c>
      <c r="X21" s="1" t="n">
        <f aca="false">IF($B21&gt;X$7,$C$5+$C$4*($B21-X$7),$C$5-$D$4*(-$B21+X$7))</f>
        <v>93.7</v>
      </c>
      <c r="Y21" s="1" t="n">
        <f aca="false">IF($B21&gt;Y$7,$C$5+$C$4*($B21-Y$7),$C$5-$D$4*(-$B21+Y$7))</f>
        <v>92.8</v>
      </c>
      <c r="Z21" s="1" t="n">
        <f aca="false">IF($B21&gt;Z$7,$C$5+$C$4*($B21-Z$7),$C$5-$D$4*(-$B21+Z$7))</f>
        <v>91.9</v>
      </c>
      <c r="AA21" s="1" t="n">
        <f aca="false">IF($B21&gt;AA$7,$C$5+$C$4*($B21-AA$7),$C$5-$D$4*(-$B21+AA$7))</f>
        <v>91</v>
      </c>
      <c r="AB21" s="1" t="n">
        <f aca="false">IF($B21&gt;AB$7,$C$5+$C$4*($B21-AB$7),$C$5-$D$4*(-$B21+AB$7))</f>
        <v>90.1</v>
      </c>
      <c r="AC21" s="1" t="n">
        <f aca="false">IF($B21&gt;AC$7,$C$5+$C$4*($B21-AC$7),$C$5-$D$4*(-$B21+AC$7))</f>
        <v>89.2</v>
      </c>
      <c r="AD21" s="1" t="n">
        <f aca="false">IF($B21&gt;AD$7,$C$5+$C$4*($B21-AD$7),$C$5-$D$4*(-$B21+AD$7))</f>
        <v>88.3</v>
      </c>
      <c r="AE21" s="1" t="n">
        <f aca="false">IF($B21&gt;AE$7,$C$5+$C$4*($B21-AE$7),$C$5-$D$4*(-$B21+AE$7))</f>
        <v>87.4</v>
      </c>
      <c r="AF21" s="1" t="n">
        <f aca="false">IF($B21&gt;AF$7,$C$5+$C$4*($B21-AF$7),$C$5-$D$4*(-$B21+AF$7))</f>
        <v>86.5</v>
      </c>
      <c r="AG21" s="1" t="n">
        <f aca="false">IF($B21&gt;AG$7,$C$5+$C$4*($B21-AG$7),$C$5-$D$4*(-$B21+AG$7))</f>
        <v>85.6</v>
      </c>
      <c r="AH21" s="1" t="n">
        <f aca="false">IF($B21&gt;AH$7,$C$5+$C$4*($B21-AH$7),$C$5-$D$4*(-$B21+AH$7))</f>
        <v>84.7</v>
      </c>
      <c r="AI21" s="1" t="n">
        <f aca="false">IF($B21&gt;AI$7,$C$5+$C$4*($B21-AI$7),$C$5-$D$4*(-$B21+AI$7))</f>
        <v>83.8</v>
      </c>
      <c r="AJ21" s="1" t="n">
        <f aca="false">IF($B21&gt;AJ$7,$C$5+$C$4*($B21-AJ$7),$C$5-$D$4*(-$B21+AJ$7))</f>
        <v>82.9</v>
      </c>
      <c r="AK21" s="1" t="n">
        <f aca="false">IF($B21&gt;AK$7,$C$5+$C$4*($B21-AK$7),$C$5-$D$4*(-$B21+AK$7))</f>
        <v>82</v>
      </c>
      <c r="AL21" s="1" t="n">
        <f aca="false">IF($B21&gt;AL$7,$C$5+$C$4*($B21-AL$7),$C$5-$D$4*(-$B21+AL$7))</f>
        <v>81.1</v>
      </c>
      <c r="AM21" s="1" t="n">
        <f aca="false">IF($B21&gt;AM$7,$C$5+$C$4*($B21-AM$7),$C$5-$D$4*(-$B21+AM$7))</f>
        <v>80.2</v>
      </c>
      <c r="AN21" s="1" t="n">
        <f aca="false">IF($B21&gt;AN$7,$C$5+$C$4*($B21-AN$7),$C$5-$D$4*(-$B21+AN$7))</f>
        <v>79.3</v>
      </c>
      <c r="AO21" s="1" t="n">
        <f aca="false">IF($B21&gt;AO$7,$C$5+$C$4*($B21-AO$7),$C$5-$D$4*(-$B21+AO$7))</f>
        <v>78.4</v>
      </c>
      <c r="AP21" s="1" t="n">
        <f aca="false">IF($B21&gt;AP$7,$C$5+$C$4*($B21-AP$7),$C$5-$D$4*(-$B21+AP$7))</f>
        <v>77.5</v>
      </c>
      <c r="AQ21" s="1" t="n">
        <f aca="false">IF($B21&gt;AQ$7,$C$5+$C$4*($B21-AQ$7),$C$5-$D$4*(-$B21+AQ$7))</f>
        <v>76.6</v>
      </c>
    </row>
    <row r="22" customFormat="false" ht="13.2" hidden="false" customHeight="false" outlineLevel="0" collapsed="false">
      <c r="B22" s="3" t="n">
        <f aca="false">B21+1</f>
        <v>95</v>
      </c>
      <c r="C22" s="1" t="n">
        <f aca="false">IF($B22&gt;C$7,$C$5+$C$4*($B22-C$7),$C$5-$D$4*(-$B22+C$7))</f>
        <v>107.5</v>
      </c>
      <c r="D22" s="1" t="n">
        <f aca="false">IF($B22&gt;D$7,$C$5+$C$4*($B22-D$7),$C$5-$D$4*(-$B22+D$7))</f>
        <v>107</v>
      </c>
      <c r="E22" s="1" t="n">
        <f aca="false">IF($B22&gt;E$7,$C$5+$C$4*($B22-E$7),$C$5-$D$4*(-$B22+E$7))</f>
        <v>106.5</v>
      </c>
      <c r="F22" s="1" t="n">
        <f aca="false">IF($B22&gt;F$7,$C$5+$C$4*($B22-F$7),$C$5-$D$4*(-$B22+F$7))</f>
        <v>106</v>
      </c>
      <c r="G22" s="1" t="n">
        <f aca="false">IF($B22&gt;G$7,$C$5+$C$4*($B22-G$7),$C$5-$D$4*(-$B22+G$7))</f>
        <v>105.5</v>
      </c>
      <c r="H22" s="1" t="n">
        <f aca="false">IF($B22&gt;H$7,$C$5+$C$4*($B22-H$7),$C$5-$D$4*(-$B22+H$7))</f>
        <v>105</v>
      </c>
      <c r="I22" s="1" t="n">
        <f aca="false">IF($B22&gt;I$7,$C$5+$C$4*($B22-I$7),$C$5-$D$4*(-$B22+I$7))</f>
        <v>104.5</v>
      </c>
      <c r="J22" s="1" t="n">
        <f aca="false">IF($B22&gt;J$7,$C$5+$C$4*($B22-J$7),$C$5-$D$4*(-$B22+J$7))</f>
        <v>104</v>
      </c>
      <c r="K22" s="1" t="n">
        <f aca="false">IF($B22&gt;K$7,$C$5+$C$4*($B22-K$7),$C$5-$D$4*(-$B22+K$7))</f>
        <v>103.5</v>
      </c>
      <c r="L22" s="1" t="n">
        <f aca="false">IF($B22&gt;L$7,$C$5+$C$4*($B22-L$7),$C$5-$D$4*(-$B22+L$7))</f>
        <v>103</v>
      </c>
      <c r="M22" s="1" t="n">
        <f aca="false">IF($B22&gt;M$7,$C$5+$C$4*($B22-M$7),$C$5-$D$4*(-$B22+M$7))</f>
        <v>102.5</v>
      </c>
      <c r="N22" s="1" t="n">
        <f aca="false">IF($B22&gt;N$7,$C$5+$C$4*($B22-N$7),$C$5-$D$4*(-$B22+N$7))</f>
        <v>102</v>
      </c>
      <c r="O22" s="1" t="n">
        <f aca="false">IF($B22&gt;O$7,$C$5+$C$4*($B22-O$7),$C$5-$D$4*(-$B22+O$7))</f>
        <v>101.5</v>
      </c>
      <c r="P22" s="1" t="n">
        <f aca="false">IF($B22&gt;P$7,$C$5+$C$4*($B22-P$7),$C$5-$D$4*(-$B22+P$7))</f>
        <v>101</v>
      </c>
      <c r="Q22" s="1" t="n">
        <f aca="false">IF($B22&gt;Q$7,$C$5+$C$4*($B22-Q$7),$C$5-$D$4*(-$B22+Q$7))</f>
        <v>100.5</v>
      </c>
      <c r="R22" s="1" t="n">
        <f aca="false">IF($B22&gt;R$7,$C$5+$C$4*($B22-R$7),$C$5-$D$4*(-$B22+R$7))</f>
        <v>100</v>
      </c>
      <c r="S22" s="1" t="n">
        <f aca="false">IF($B22&gt;S$7,$C$5+$C$4*($B22-S$7),$C$5-$D$4*(-$B22+S$7))</f>
        <v>99.1</v>
      </c>
      <c r="T22" s="1" t="n">
        <f aca="false">IF($B22&gt;T$7,$C$5+$C$4*($B22-T$7),$C$5-$D$4*(-$B22+T$7))</f>
        <v>98.2</v>
      </c>
      <c r="U22" s="1" t="n">
        <f aca="false">IF($B22&gt;U$7,$C$5+$C$4*($B22-U$7),$C$5-$D$4*(-$B22+U$7))</f>
        <v>97.3</v>
      </c>
      <c r="V22" s="1" t="n">
        <f aca="false">IF($B22&gt;V$7,$C$5+$C$4*($B22-V$7),$C$5-$D$4*(-$B22+V$7))</f>
        <v>96.4</v>
      </c>
      <c r="W22" s="1" t="n">
        <f aca="false">IF($B22&gt;W$7,$C$5+$C$4*($B22-W$7),$C$5-$D$4*(-$B22+W$7))</f>
        <v>95.5</v>
      </c>
      <c r="X22" s="1" t="n">
        <f aca="false">IF($B22&gt;X$7,$C$5+$C$4*($B22-X$7),$C$5-$D$4*(-$B22+X$7))</f>
        <v>94.6</v>
      </c>
      <c r="Y22" s="1" t="n">
        <f aca="false">IF($B22&gt;Y$7,$C$5+$C$4*($B22-Y$7),$C$5-$D$4*(-$B22+Y$7))</f>
        <v>93.7</v>
      </c>
      <c r="Z22" s="1" t="n">
        <f aca="false">IF($B22&gt;Z$7,$C$5+$C$4*($B22-Z$7),$C$5-$D$4*(-$B22+Z$7))</f>
        <v>92.8</v>
      </c>
      <c r="AA22" s="1" t="n">
        <f aca="false">IF($B22&gt;AA$7,$C$5+$C$4*($B22-AA$7),$C$5-$D$4*(-$B22+AA$7))</f>
        <v>91.9</v>
      </c>
      <c r="AB22" s="1" t="n">
        <f aca="false">IF($B22&gt;AB$7,$C$5+$C$4*($B22-AB$7),$C$5-$D$4*(-$B22+AB$7))</f>
        <v>91</v>
      </c>
      <c r="AC22" s="1" t="n">
        <f aca="false">IF($B22&gt;AC$7,$C$5+$C$4*($B22-AC$7),$C$5-$D$4*(-$B22+AC$7))</f>
        <v>90.1</v>
      </c>
      <c r="AD22" s="1" t="n">
        <f aca="false">IF($B22&gt;AD$7,$C$5+$C$4*($B22-AD$7),$C$5-$D$4*(-$B22+AD$7))</f>
        <v>89.2</v>
      </c>
      <c r="AE22" s="1" t="n">
        <f aca="false">IF($B22&gt;AE$7,$C$5+$C$4*($B22-AE$7),$C$5-$D$4*(-$B22+AE$7))</f>
        <v>88.3</v>
      </c>
      <c r="AF22" s="1" t="n">
        <f aca="false">IF($B22&gt;AF$7,$C$5+$C$4*($B22-AF$7),$C$5-$D$4*(-$B22+AF$7))</f>
        <v>87.4</v>
      </c>
      <c r="AG22" s="1" t="n">
        <f aca="false">IF($B22&gt;AG$7,$C$5+$C$4*($B22-AG$7),$C$5-$D$4*(-$B22+AG$7))</f>
        <v>86.5</v>
      </c>
      <c r="AH22" s="1" t="n">
        <f aca="false">IF($B22&gt;AH$7,$C$5+$C$4*($B22-AH$7),$C$5-$D$4*(-$B22+AH$7))</f>
        <v>85.6</v>
      </c>
      <c r="AI22" s="1" t="n">
        <f aca="false">IF($B22&gt;AI$7,$C$5+$C$4*($B22-AI$7),$C$5-$D$4*(-$B22+AI$7))</f>
        <v>84.7</v>
      </c>
      <c r="AJ22" s="1" t="n">
        <f aca="false">IF($B22&gt;AJ$7,$C$5+$C$4*($B22-AJ$7),$C$5-$D$4*(-$B22+AJ$7))</f>
        <v>83.8</v>
      </c>
      <c r="AK22" s="1" t="n">
        <f aca="false">IF($B22&gt;AK$7,$C$5+$C$4*($B22-AK$7),$C$5-$D$4*(-$B22+AK$7))</f>
        <v>82.9</v>
      </c>
      <c r="AL22" s="1" t="n">
        <f aca="false">IF($B22&gt;AL$7,$C$5+$C$4*($B22-AL$7),$C$5-$D$4*(-$B22+AL$7))</f>
        <v>82</v>
      </c>
      <c r="AM22" s="1" t="n">
        <f aca="false">IF($B22&gt;AM$7,$C$5+$C$4*($B22-AM$7),$C$5-$D$4*(-$B22+AM$7))</f>
        <v>81.1</v>
      </c>
      <c r="AN22" s="1" t="n">
        <f aca="false">IF($B22&gt;AN$7,$C$5+$C$4*($B22-AN$7),$C$5-$D$4*(-$B22+AN$7))</f>
        <v>80.2</v>
      </c>
      <c r="AO22" s="1" t="n">
        <f aca="false">IF($B22&gt;AO$7,$C$5+$C$4*($B22-AO$7),$C$5-$D$4*(-$B22+AO$7))</f>
        <v>79.3</v>
      </c>
      <c r="AP22" s="1" t="n">
        <f aca="false">IF($B22&gt;AP$7,$C$5+$C$4*($B22-AP$7),$C$5-$D$4*(-$B22+AP$7))</f>
        <v>78.4</v>
      </c>
      <c r="AQ22" s="1" t="n">
        <f aca="false">IF($B22&gt;AQ$7,$C$5+$C$4*($B22-AQ$7),$C$5-$D$4*(-$B22+AQ$7))</f>
        <v>77.5</v>
      </c>
    </row>
    <row r="23" customFormat="false" ht="13.2" hidden="false" customHeight="false" outlineLevel="0" collapsed="false">
      <c r="B23" s="3" t="n">
        <f aca="false">B22+1</f>
        <v>96</v>
      </c>
      <c r="C23" s="1" t="n">
        <f aca="false">IF($B23&gt;C$7,$C$5+$C$4*($B23-C$7),$C$5-$D$4*(-$B23+C$7))</f>
        <v>108</v>
      </c>
      <c r="D23" s="1" t="n">
        <f aca="false">IF($B23&gt;D$7,$C$5+$C$4*($B23-D$7),$C$5-$D$4*(-$B23+D$7))</f>
        <v>107.5</v>
      </c>
      <c r="E23" s="1" t="n">
        <f aca="false">IF($B23&gt;E$7,$C$5+$C$4*($B23-E$7),$C$5-$D$4*(-$B23+E$7))</f>
        <v>107</v>
      </c>
      <c r="F23" s="1" t="n">
        <f aca="false">IF($B23&gt;F$7,$C$5+$C$4*($B23-F$7),$C$5-$D$4*(-$B23+F$7))</f>
        <v>106.5</v>
      </c>
      <c r="G23" s="1" t="n">
        <f aca="false">IF($B23&gt;G$7,$C$5+$C$4*($B23-G$7),$C$5-$D$4*(-$B23+G$7))</f>
        <v>106</v>
      </c>
      <c r="H23" s="1" t="n">
        <f aca="false">IF($B23&gt;H$7,$C$5+$C$4*($B23-H$7),$C$5-$D$4*(-$B23+H$7))</f>
        <v>105.5</v>
      </c>
      <c r="I23" s="1" t="n">
        <f aca="false">IF($B23&gt;I$7,$C$5+$C$4*($B23-I$7),$C$5-$D$4*(-$B23+I$7))</f>
        <v>105</v>
      </c>
      <c r="J23" s="1" t="n">
        <f aca="false">IF($B23&gt;J$7,$C$5+$C$4*($B23-J$7),$C$5-$D$4*(-$B23+J$7))</f>
        <v>104.5</v>
      </c>
      <c r="K23" s="1" t="n">
        <f aca="false">IF($B23&gt;K$7,$C$5+$C$4*($B23-K$7),$C$5-$D$4*(-$B23+K$7))</f>
        <v>104</v>
      </c>
      <c r="L23" s="1" t="n">
        <f aca="false">IF($B23&gt;L$7,$C$5+$C$4*($B23-L$7),$C$5-$D$4*(-$B23+L$7))</f>
        <v>103.5</v>
      </c>
      <c r="M23" s="1" t="n">
        <f aca="false">IF($B23&gt;M$7,$C$5+$C$4*($B23-M$7),$C$5-$D$4*(-$B23+M$7))</f>
        <v>103</v>
      </c>
      <c r="N23" s="1" t="n">
        <f aca="false">IF($B23&gt;N$7,$C$5+$C$4*($B23-N$7),$C$5-$D$4*(-$B23+N$7))</f>
        <v>102.5</v>
      </c>
      <c r="O23" s="1" t="n">
        <f aca="false">IF($B23&gt;O$7,$C$5+$C$4*($B23-O$7),$C$5-$D$4*(-$B23+O$7))</f>
        <v>102</v>
      </c>
      <c r="P23" s="1" t="n">
        <f aca="false">IF($B23&gt;P$7,$C$5+$C$4*($B23-P$7),$C$5-$D$4*(-$B23+P$7))</f>
        <v>101.5</v>
      </c>
      <c r="Q23" s="1" t="n">
        <f aca="false">IF($B23&gt;Q$7,$C$5+$C$4*($B23-Q$7),$C$5-$D$4*(-$B23+Q$7))</f>
        <v>101</v>
      </c>
      <c r="R23" s="1" t="n">
        <f aca="false">IF($B23&gt;R$7,$C$5+$C$4*($B23-R$7),$C$5-$D$4*(-$B23+R$7))</f>
        <v>100.5</v>
      </c>
      <c r="S23" s="1" t="n">
        <f aca="false">IF($B23&gt;S$7,$C$5+$C$4*($B23-S$7),$C$5-$D$4*(-$B23+S$7))</f>
        <v>100</v>
      </c>
      <c r="T23" s="1" t="n">
        <f aca="false">IF($B23&gt;T$7,$C$5+$C$4*($B23-T$7),$C$5-$D$4*(-$B23+T$7))</f>
        <v>99.1</v>
      </c>
      <c r="U23" s="1" t="n">
        <f aca="false">IF($B23&gt;U$7,$C$5+$C$4*($B23-U$7),$C$5-$D$4*(-$B23+U$7))</f>
        <v>98.2</v>
      </c>
      <c r="V23" s="1" t="n">
        <f aca="false">IF($B23&gt;V$7,$C$5+$C$4*($B23-V$7),$C$5-$D$4*(-$B23+V$7))</f>
        <v>97.3</v>
      </c>
      <c r="W23" s="1" t="n">
        <f aca="false">IF($B23&gt;W$7,$C$5+$C$4*($B23-W$7),$C$5-$D$4*(-$B23+W$7))</f>
        <v>96.4</v>
      </c>
      <c r="X23" s="1" t="n">
        <f aca="false">IF($B23&gt;X$7,$C$5+$C$4*($B23-X$7),$C$5-$D$4*(-$B23+X$7))</f>
        <v>95.5</v>
      </c>
      <c r="Y23" s="1" t="n">
        <f aca="false">IF($B23&gt;Y$7,$C$5+$C$4*($B23-Y$7),$C$5-$D$4*(-$B23+Y$7))</f>
        <v>94.6</v>
      </c>
      <c r="Z23" s="1" t="n">
        <f aca="false">IF($B23&gt;Z$7,$C$5+$C$4*($B23-Z$7),$C$5-$D$4*(-$B23+Z$7))</f>
        <v>93.7</v>
      </c>
      <c r="AA23" s="1" t="n">
        <f aca="false">IF($B23&gt;AA$7,$C$5+$C$4*($B23-AA$7),$C$5-$D$4*(-$B23+AA$7))</f>
        <v>92.8</v>
      </c>
      <c r="AB23" s="1" t="n">
        <f aca="false">IF($B23&gt;AB$7,$C$5+$C$4*($B23-AB$7),$C$5-$D$4*(-$B23+AB$7))</f>
        <v>91.9</v>
      </c>
      <c r="AC23" s="1" t="n">
        <f aca="false">IF($B23&gt;AC$7,$C$5+$C$4*($B23-AC$7),$C$5-$D$4*(-$B23+AC$7))</f>
        <v>91</v>
      </c>
      <c r="AD23" s="1" t="n">
        <f aca="false">IF($B23&gt;AD$7,$C$5+$C$4*($B23-AD$7),$C$5-$D$4*(-$B23+AD$7))</f>
        <v>90.1</v>
      </c>
      <c r="AE23" s="1" t="n">
        <f aca="false">IF($B23&gt;AE$7,$C$5+$C$4*($B23-AE$7),$C$5-$D$4*(-$B23+AE$7))</f>
        <v>89.2</v>
      </c>
      <c r="AF23" s="1" t="n">
        <f aca="false">IF($B23&gt;AF$7,$C$5+$C$4*($B23-AF$7),$C$5-$D$4*(-$B23+AF$7))</f>
        <v>88.3</v>
      </c>
      <c r="AG23" s="1" t="n">
        <f aca="false">IF($B23&gt;AG$7,$C$5+$C$4*($B23-AG$7),$C$5-$D$4*(-$B23+AG$7))</f>
        <v>87.4</v>
      </c>
      <c r="AH23" s="1" t="n">
        <f aca="false">IF($B23&gt;AH$7,$C$5+$C$4*($B23-AH$7),$C$5-$D$4*(-$B23+AH$7))</f>
        <v>86.5</v>
      </c>
      <c r="AI23" s="1" t="n">
        <f aca="false">IF($B23&gt;AI$7,$C$5+$C$4*($B23-AI$7),$C$5-$D$4*(-$B23+AI$7))</f>
        <v>85.6</v>
      </c>
      <c r="AJ23" s="1" t="n">
        <f aca="false">IF($B23&gt;AJ$7,$C$5+$C$4*($B23-AJ$7),$C$5-$D$4*(-$B23+AJ$7))</f>
        <v>84.7</v>
      </c>
      <c r="AK23" s="1" t="n">
        <f aca="false">IF($B23&gt;AK$7,$C$5+$C$4*($B23-AK$7),$C$5-$D$4*(-$B23+AK$7))</f>
        <v>83.8</v>
      </c>
      <c r="AL23" s="1" t="n">
        <f aca="false">IF($B23&gt;AL$7,$C$5+$C$4*($B23-AL$7),$C$5-$D$4*(-$B23+AL$7))</f>
        <v>82.9</v>
      </c>
      <c r="AM23" s="1" t="n">
        <f aca="false">IF($B23&gt;AM$7,$C$5+$C$4*($B23-AM$7),$C$5-$D$4*(-$B23+AM$7))</f>
        <v>82</v>
      </c>
      <c r="AN23" s="1" t="n">
        <f aca="false">IF($B23&gt;AN$7,$C$5+$C$4*($B23-AN$7),$C$5-$D$4*(-$B23+AN$7))</f>
        <v>81.1</v>
      </c>
      <c r="AO23" s="1" t="n">
        <f aca="false">IF($B23&gt;AO$7,$C$5+$C$4*($B23-AO$7),$C$5-$D$4*(-$B23+AO$7))</f>
        <v>80.2</v>
      </c>
      <c r="AP23" s="1" t="n">
        <f aca="false">IF($B23&gt;AP$7,$C$5+$C$4*($B23-AP$7),$C$5-$D$4*(-$B23+AP$7))</f>
        <v>79.3</v>
      </c>
      <c r="AQ23" s="1" t="n">
        <f aca="false">IF($B23&gt;AQ$7,$C$5+$C$4*($B23-AQ$7),$C$5-$D$4*(-$B23+AQ$7))</f>
        <v>78.4</v>
      </c>
    </row>
    <row r="24" customFormat="false" ht="13.2" hidden="false" customHeight="false" outlineLevel="0" collapsed="false">
      <c r="B24" s="3" t="n">
        <f aca="false">B23+1</f>
        <v>97</v>
      </c>
      <c r="C24" s="1" t="n">
        <f aca="false">IF($B24&gt;C$7,$C$5+$C$4*($B24-C$7),$C$5-$D$4*(-$B24+C$7))</f>
        <v>108.5</v>
      </c>
      <c r="D24" s="1" t="n">
        <f aca="false">IF($B24&gt;D$7,$C$5+$C$4*($B24-D$7),$C$5-$D$4*(-$B24+D$7))</f>
        <v>108</v>
      </c>
      <c r="E24" s="1" t="n">
        <f aca="false">IF($B24&gt;E$7,$C$5+$C$4*($B24-E$7),$C$5-$D$4*(-$B24+E$7))</f>
        <v>107.5</v>
      </c>
      <c r="F24" s="1" t="n">
        <f aca="false">IF($B24&gt;F$7,$C$5+$C$4*($B24-F$7),$C$5-$D$4*(-$B24+F$7))</f>
        <v>107</v>
      </c>
      <c r="G24" s="1" t="n">
        <f aca="false">IF($B24&gt;G$7,$C$5+$C$4*($B24-G$7),$C$5-$D$4*(-$B24+G$7))</f>
        <v>106.5</v>
      </c>
      <c r="H24" s="1" t="n">
        <f aca="false">IF($B24&gt;H$7,$C$5+$C$4*($B24-H$7),$C$5-$D$4*(-$B24+H$7))</f>
        <v>106</v>
      </c>
      <c r="I24" s="1" t="n">
        <f aca="false">IF($B24&gt;I$7,$C$5+$C$4*($B24-I$7),$C$5-$D$4*(-$B24+I$7))</f>
        <v>105.5</v>
      </c>
      <c r="J24" s="1" t="n">
        <f aca="false">IF($B24&gt;J$7,$C$5+$C$4*($B24-J$7),$C$5-$D$4*(-$B24+J$7))</f>
        <v>105</v>
      </c>
      <c r="K24" s="1" t="n">
        <f aca="false">IF($B24&gt;K$7,$C$5+$C$4*($B24-K$7),$C$5-$D$4*(-$B24+K$7))</f>
        <v>104.5</v>
      </c>
      <c r="L24" s="1" t="n">
        <f aca="false">IF($B24&gt;L$7,$C$5+$C$4*($B24-L$7),$C$5-$D$4*(-$B24+L$7))</f>
        <v>104</v>
      </c>
      <c r="M24" s="1" t="n">
        <f aca="false">IF($B24&gt;M$7,$C$5+$C$4*($B24-M$7),$C$5-$D$4*(-$B24+M$7))</f>
        <v>103.5</v>
      </c>
      <c r="N24" s="1" t="n">
        <f aca="false">IF($B24&gt;N$7,$C$5+$C$4*($B24-N$7),$C$5-$D$4*(-$B24+N$7))</f>
        <v>103</v>
      </c>
      <c r="O24" s="1" t="n">
        <f aca="false">IF($B24&gt;O$7,$C$5+$C$4*($B24-O$7),$C$5-$D$4*(-$B24+O$7))</f>
        <v>102.5</v>
      </c>
      <c r="P24" s="1" t="n">
        <f aca="false">IF($B24&gt;P$7,$C$5+$C$4*($B24-P$7),$C$5-$D$4*(-$B24+P$7))</f>
        <v>102</v>
      </c>
      <c r="Q24" s="1" t="n">
        <f aca="false">IF($B24&gt;Q$7,$C$5+$C$4*($B24-Q$7),$C$5-$D$4*(-$B24+Q$7))</f>
        <v>101.5</v>
      </c>
      <c r="R24" s="1" t="n">
        <f aca="false">IF($B24&gt;R$7,$C$5+$C$4*($B24-R$7),$C$5-$D$4*(-$B24+R$7))</f>
        <v>101</v>
      </c>
      <c r="S24" s="1" t="n">
        <f aca="false">IF($B24&gt;S$7,$C$5+$C$4*($B24-S$7),$C$5-$D$4*(-$B24+S$7))</f>
        <v>100.5</v>
      </c>
      <c r="T24" s="1" t="n">
        <f aca="false">IF($B24&gt;T$7,$C$5+$C$4*($B24-T$7),$C$5-$D$4*(-$B24+T$7))</f>
        <v>100</v>
      </c>
      <c r="U24" s="1" t="n">
        <f aca="false">IF($B24&gt;U$7,$C$5+$C$4*($B24-U$7),$C$5-$D$4*(-$B24+U$7))</f>
        <v>99.1</v>
      </c>
      <c r="V24" s="1" t="n">
        <f aca="false">IF($B24&gt;V$7,$C$5+$C$4*($B24-V$7),$C$5-$D$4*(-$B24+V$7))</f>
        <v>98.2</v>
      </c>
      <c r="W24" s="1" t="n">
        <f aca="false">IF($B24&gt;W$7,$C$5+$C$4*($B24-W$7),$C$5-$D$4*(-$B24+W$7))</f>
        <v>97.3</v>
      </c>
      <c r="X24" s="1" t="n">
        <f aca="false">IF($B24&gt;X$7,$C$5+$C$4*($B24-X$7),$C$5-$D$4*(-$B24+X$7))</f>
        <v>96.4</v>
      </c>
      <c r="Y24" s="1" t="n">
        <f aca="false">IF($B24&gt;Y$7,$C$5+$C$4*($B24-Y$7),$C$5-$D$4*(-$B24+Y$7))</f>
        <v>95.5</v>
      </c>
      <c r="Z24" s="1" t="n">
        <f aca="false">IF($B24&gt;Z$7,$C$5+$C$4*($B24-Z$7),$C$5-$D$4*(-$B24+Z$7))</f>
        <v>94.6</v>
      </c>
      <c r="AA24" s="1" t="n">
        <f aca="false">IF($B24&gt;AA$7,$C$5+$C$4*($B24-AA$7),$C$5-$D$4*(-$B24+AA$7))</f>
        <v>93.7</v>
      </c>
      <c r="AB24" s="1" t="n">
        <f aca="false">IF($B24&gt;AB$7,$C$5+$C$4*($B24-AB$7),$C$5-$D$4*(-$B24+AB$7))</f>
        <v>92.8</v>
      </c>
      <c r="AC24" s="1" t="n">
        <f aca="false">IF($B24&gt;AC$7,$C$5+$C$4*($B24-AC$7),$C$5-$D$4*(-$B24+AC$7))</f>
        <v>91.9</v>
      </c>
      <c r="AD24" s="1" t="n">
        <f aca="false">IF($B24&gt;AD$7,$C$5+$C$4*($B24-AD$7),$C$5-$D$4*(-$B24+AD$7))</f>
        <v>91</v>
      </c>
      <c r="AE24" s="1" t="n">
        <f aca="false">IF($B24&gt;AE$7,$C$5+$C$4*($B24-AE$7),$C$5-$D$4*(-$B24+AE$7))</f>
        <v>90.1</v>
      </c>
      <c r="AF24" s="1" t="n">
        <f aca="false">IF($B24&gt;AF$7,$C$5+$C$4*($B24-AF$7),$C$5-$D$4*(-$B24+AF$7))</f>
        <v>89.2</v>
      </c>
      <c r="AG24" s="1" t="n">
        <f aca="false">IF($B24&gt;AG$7,$C$5+$C$4*($B24-AG$7),$C$5-$D$4*(-$B24+AG$7))</f>
        <v>88.3</v>
      </c>
      <c r="AH24" s="1" t="n">
        <f aca="false">IF($B24&gt;AH$7,$C$5+$C$4*($B24-AH$7),$C$5-$D$4*(-$B24+AH$7))</f>
        <v>87.4</v>
      </c>
      <c r="AI24" s="1" t="n">
        <f aca="false">IF($B24&gt;AI$7,$C$5+$C$4*($B24-AI$7),$C$5-$D$4*(-$B24+AI$7))</f>
        <v>86.5</v>
      </c>
      <c r="AJ24" s="1" t="n">
        <f aca="false">IF($B24&gt;AJ$7,$C$5+$C$4*($B24-AJ$7),$C$5-$D$4*(-$B24+AJ$7))</f>
        <v>85.6</v>
      </c>
      <c r="AK24" s="1" t="n">
        <f aca="false">IF($B24&gt;AK$7,$C$5+$C$4*($B24-AK$7),$C$5-$D$4*(-$B24+AK$7))</f>
        <v>84.7</v>
      </c>
      <c r="AL24" s="1" t="n">
        <f aca="false">IF($B24&gt;AL$7,$C$5+$C$4*($B24-AL$7),$C$5-$D$4*(-$B24+AL$7))</f>
        <v>83.8</v>
      </c>
      <c r="AM24" s="1" t="n">
        <f aca="false">IF($B24&gt;AM$7,$C$5+$C$4*($B24-AM$7),$C$5-$D$4*(-$B24+AM$7))</f>
        <v>82.9</v>
      </c>
      <c r="AN24" s="1" t="n">
        <f aca="false">IF($B24&gt;AN$7,$C$5+$C$4*($B24-AN$7),$C$5-$D$4*(-$B24+AN$7))</f>
        <v>82</v>
      </c>
      <c r="AO24" s="1" t="n">
        <f aca="false">IF($B24&gt;AO$7,$C$5+$C$4*($B24-AO$7),$C$5-$D$4*(-$B24+AO$7))</f>
        <v>81.1</v>
      </c>
      <c r="AP24" s="1" t="n">
        <f aca="false">IF($B24&gt;AP$7,$C$5+$C$4*($B24-AP$7),$C$5-$D$4*(-$B24+AP$7))</f>
        <v>80.2</v>
      </c>
      <c r="AQ24" s="1" t="n">
        <f aca="false">IF($B24&gt;AQ$7,$C$5+$C$4*($B24-AQ$7),$C$5-$D$4*(-$B24+AQ$7))</f>
        <v>79.3</v>
      </c>
    </row>
    <row r="25" customFormat="false" ht="13.2" hidden="false" customHeight="false" outlineLevel="0" collapsed="false">
      <c r="B25" s="3" t="n">
        <f aca="false">B24+1</f>
        <v>98</v>
      </c>
      <c r="C25" s="1" t="n">
        <f aca="false">IF($B25&gt;C$7,$C$5+$C$4*($B25-C$7),$C$5-$D$4*(-$B25+C$7))</f>
        <v>109</v>
      </c>
      <c r="D25" s="1" t="n">
        <f aca="false">IF($B25&gt;D$7,$C$5+$C$4*($B25-D$7),$C$5-$D$4*(-$B25+D$7))</f>
        <v>108.5</v>
      </c>
      <c r="E25" s="1" t="n">
        <f aca="false">IF($B25&gt;E$7,$C$5+$C$4*($B25-E$7),$C$5-$D$4*(-$B25+E$7))</f>
        <v>108</v>
      </c>
      <c r="F25" s="1" t="n">
        <f aca="false">IF($B25&gt;F$7,$C$5+$C$4*($B25-F$7),$C$5-$D$4*(-$B25+F$7))</f>
        <v>107.5</v>
      </c>
      <c r="G25" s="1" t="n">
        <f aca="false">IF($B25&gt;G$7,$C$5+$C$4*($B25-G$7),$C$5-$D$4*(-$B25+G$7))</f>
        <v>107</v>
      </c>
      <c r="H25" s="1" t="n">
        <f aca="false">IF($B25&gt;H$7,$C$5+$C$4*($B25-H$7),$C$5-$D$4*(-$B25+H$7))</f>
        <v>106.5</v>
      </c>
      <c r="I25" s="1" t="n">
        <f aca="false">IF($B25&gt;I$7,$C$5+$C$4*($B25-I$7),$C$5-$D$4*(-$B25+I$7))</f>
        <v>106</v>
      </c>
      <c r="J25" s="1" t="n">
        <f aca="false">IF($B25&gt;J$7,$C$5+$C$4*($B25-J$7),$C$5-$D$4*(-$B25+J$7))</f>
        <v>105.5</v>
      </c>
      <c r="K25" s="1" t="n">
        <f aca="false">IF($B25&gt;K$7,$C$5+$C$4*($B25-K$7),$C$5-$D$4*(-$B25+K$7))</f>
        <v>105</v>
      </c>
      <c r="L25" s="1" t="n">
        <f aca="false">IF($B25&gt;L$7,$C$5+$C$4*($B25-L$7),$C$5-$D$4*(-$B25+L$7))</f>
        <v>104.5</v>
      </c>
      <c r="M25" s="1" t="n">
        <f aca="false">IF($B25&gt;M$7,$C$5+$C$4*($B25-M$7),$C$5-$D$4*(-$B25+M$7))</f>
        <v>104</v>
      </c>
      <c r="N25" s="1" t="n">
        <f aca="false">IF($B25&gt;N$7,$C$5+$C$4*($B25-N$7),$C$5-$D$4*(-$B25+N$7))</f>
        <v>103.5</v>
      </c>
      <c r="O25" s="1" t="n">
        <f aca="false">IF($B25&gt;O$7,$C$5+$C$4*($B25-O$7),$C$5-$D$4*(-$B25+O$7))</f>
        <v>103</v>
      </c>
      <c r="P25" s="1" t="n">
        <f aca="false">IF($B25&gt;P$7,$C$5+$C$4*($B25-P$7),$C$5-$D$4*(-$B25+P$7))</f>
        <v>102.5</v>
      </c>
      <c r="Q25" s="1" t="n">
        <f aca="false">IF($B25&gt;Q$7,$C$5+$C$4*($B25-Q$7),$C$5-$D$4*(-$B25+Q$7))</f>
        <v>102</v>
      </c>
      <c r="R25" s="1" t="n">
        <f aca="false">IF($B25&gt;R$7,$C$5+$C$4*($B25-R$7),$C$5-$D$4*(-$B25+R$7))</f>
        <v>101.5</v>
      </c>
      <c r="S25" s="1" t="n">
        <f aca="false">IF($B25&gt;S$7,$C$5+$C$4*($B25-S$7),$C$5-$D$4*(-$B25+S$7))</f>
        <v>101</v>
      </c>
      <c r="T25" s="1" t="n">
        <f aca="false">IF($B25&gt;T$7,$C$5+$C$4*($B25-T$7),$C$5-$D$4*(-$B25+T$7))</f>
        <v>100.5</v>
      </c>
      <c r="U25" s="1" t="n">
        <f aca="false">IF($B25&gt;U$7,$C$5+$C$4*($B25-U$7),$C$5-$D$4*(-$B25+U$7))</f>
        <v>100</v>
      </c>
      <c r="V25" s="1" t="n">
        <f aca="false">IF($B25&gt;V$7,$C$5+$C$4*($B25-V$7),$C$5-$D$4*(-$B25+V$7))</f>
        <v>99.1</v>
      </c>
      <c r="W25" s="1" t="n">
        <f aca="false">IF($B25&gt;W$7,$C$5+$C$4*($B25-W$7),$C$5-$D$4*(-$B25+W$7))</f>
        <v>98.2</v>
      </c>
      <c r="X25" s="1" t="n">
        <f aca="false">IF($B25&gt;X$7,$C$5+$C$4*($B25-X$7),$C$5-$D$4*(-$B25+X$7))</f>
        <v>97.3</v>
      </c>
      <c r="Y25" s="1" t="n">
        <f aca="false">IF($B25&gt;Y$7,$C$5+$C$4*($B25-Y$7),$C$5-$D$4*(-$B25+Y$7))</f>
        <v>96.4</v>
      </c>
      <c r="Z25" s="1" t="n">
        <f aca="false">IF($B25&gt;Z$7,$C$5+$C$4*($B25-Z$7),$C$5-$D$4*(-$B25+Z$7))</f>
        <v>95.5</v>
      </c>
      <c r="AA25" s="1" t="n">
        <f aca="false">IF($B25&gt;AA$7,$C$5+$C$4*($B25-AA$7),$C$5-$D$4*(-$B25+AA$7))</f>
        <v>94.6</v>
      </c>
      <c r="AB25" s="1" t="n">
        <f aca="false">IF($B25&gt;AB$7,$C$5+$C$4*($B25-AB$7),$C$5-$D$4*(-$B25+AB$7))</f>
        <v>93.7</v>
      </c>
      <c r="AC25" s="1" t="n">
        <f aca="false">IF($B25&gt;AC$7,$C$5+$C$4*($B25-AC$7),$C$5-$D$4*(-$B25+AC$7))</f>
        <v>92.8</v>
      </c>
      <c r="AD25" s="1" t="n">
        <f aca="false">IF($B25&gt;AD$7,$C$5+$C$4*($B25-AD$7),$C$5-$D$4*(-$B25+AD$7))</f>
        <v>91.9</v>
      </c>
      <c r="AE25" s="1" t="n">
        <f aca="false">IF($B25&gt;AE$7,$C$5+$C$4*($B25-AE$7),$C$5-$D$4*(-$B25+AE$7))</f>
        <v>91</v>
      </c>
      <c r="AF25" s="1" t="n">
        <f aca="false">IF($B25&gt;AF$7,$C$5+$C$4*($B25-AF$7),$C$5-$D$4*(-$B25+AF$7))</f>
        <v>90.1</v>
      </c>
      <c r="AG25" s="1" t="n">
        <f aca="false">IF($B25&gt;AG$7,$C$5+$C$4*($B25-AG$7),$C$5-$D$4*(-$B25+AG$7))</f>
        <v>89.2</v>
      </c>
      <c r="AH25" s="1" t="n">
        <f aca="false">IF($B25&gt;AH$7,$C$5+$C$4*($B25-AH$7),$C$5-$D$4*(-$B25+AH$7))</f>
        <v>88.3</v>
      </c>
      <c r="AI25" s="1" t="n">
        <f aca="false">IF($B25&gt;AI$7,$C$5+$C$4*($B25-AI$7),$C$5-$D$4*(-$B25+AI$7))</f>
        <v>87.4</v>
      </c>
      <c r="AJ25" s="1" t="n">
        <f aca="false">IF($B25&gt;AJ$7,$C$5+$C$4*($B25-AJ$7),$C$5-$D$4*(-$B25+AJ$7))</f>
        <v>86.5</v>
      </c>
      <c r="AK25" s="1" t="n">
        <f aca="false">IF($B25&gt;AK$7,$C$5+$C$4*($B25-AK$7),$C$5-$D$4*(-$B25+AK$7))</f>
        <v>85.6</v>
      </c>
      <c r="AL25" s="1" t="n">
        <f aca="false">IF($B25&gt;AL$7,$C$5+$C$4*($B25-AL$7),$C$5-$D$4*(-$B25+AL$7))</f>
        <v>84.7</v>
      </c>
      <c r="AM25" s="1" t="n">
        <f aca="false">IF($B25&gt;AM$7,$C$5+$C$4*($B25-AM$7),$C$5-$D$4*(-$B25+AM$7))</f>
        <v>83.8</v>
      </c>
      <c r="AN25" s="1" t="n">
        <f aca="false">IF($B25&gt;AN$7,$C$5+$C$4*($B25-AN$7),$C$5-$D$4*(-$B25+AN$7))</f>
        <v>82.9</v>
      </c>
      <c r="AO25" s="1" t="n">
        <f aca="false">IF($B25&gt;AO$7,$C$5+$C$4*($B25-AO$7),$C$5-$D$4*(-$B25+AO$7))</f>
        <v>82</v>
      </c>
      <c r="AP25" s="1" t="n">
        <f aca="false">IF($B25&gt;AP$7,$C$5+$C$4*($B25-AP$7),$C$5-$D$4*(-$B25+AP$7))</f>
        <v>81.1</v>
      </c>
      <c r="AQ25" s="1" t="n">
        <f aca="false">IF($B25&gt;AQ$7,$C$5+$C$4*($B25-AQ$7),$C$5-$D$4*(-$B25+AQ$7))</f>
        <v>80.2</v>
      </c>
    </row>
    <row r="26" customFormat="false" ht="13.2" hidden="false" customHeight="false" outlineLevel="0" collapsed="false">
      <c r="B26" s="3" t="n">
        <f aca="false">B25+1</f>
        <v>99</v>
      </c>
      <c r="C26" s="1" t="n">
        <f aca="false">IF($B26&gt;C$7,$C$5+$C$4*($B26-C$7),$C$5-$D$4*(-$B26+C$7))</f>
        <v>109.5</v>
      </c>
      <c r="D26" s="1" t="n">
        <f aca="false">IF($B26&gt;D$7,$C$5+$C$4*($B26-D$7),$C$5-$D$4*(-$B26+D$7))</f>
        <v>109</v>
      </c>
      <c r="E26" s="1" t="n">
        <f aca="false">IF($B26&gt;E$7,$C$5+$C$4*($B26-E$7),$C$5-$D$4*(-$B26+E$7))</f>
        <v>108.5</v>
      </c>
      <c r="F26" s="1" t="n">
        <f aca="false">IF($B26&gt;F$7,$C$5+$C$4*($B26-F$7),$C$5-$D$4*(-$B26+F$7))</f>
        <v>108</v>
      </c>
      <c r="G26" s="1" t="n">
        <f aca="false">IF($B26&gt;G$7,$C$5+$C$4*($B26-G$7),$C$5-$D$4*(-$B26+G$7))</f>
        <v>107.5</v>
      </c>
      <c r="H26" s="1" t="n">
        <f aca="false">IF($B26&gt;H$7,$C$5+$C$4*($B26-H$7),$C$5-$D$4*(-$B26+H$7))</f>
        <v>107</v>
      </c>
      <c r="I26" s="1" t="n">
        <f aca="false">IF($B26&gt;I$7,$C$5+$C$4*($B26-I$7),$C$5-$D$4*(-$B26+I$7))</f>
        <v>106.5</v>
      </c>
      <c r="J26" s="1" t="n">
        <f aca="false">IF($B26&gt;J$7,$C$5+$C$4*($B26-J$7),$C$5-$D$4*(-$B26+J$7))</f>
        <v>106</v>
      </c>
      <c r="K26" s="1" t="n">
        <f aca="false">IF($B26&gt;K$7,$C$5+$C$4*($B26-K$7),$C$5-$D$4*(-$B26+K$7))</f>
        <v>105.5</v>
      </c>
      <c r="L26" s="1" t="n">
        <f aca="false">IF($B26&gt;L$7,$C$5+$C$4*($B26-L$7),$C$5-$D$4*(-$B26+L$7))</f>
        <v>105</v>
      </c>
      <c r="M26" s="1" t="n">
        <f aca="false">IF($B26&gt;M$7,$C$5+$C$4*($B26-M$7),$C$5-$D$4*(-$B26+M$7))</f>
        <v>104.5</v>
      </c>
      <c r="N26" s="1" t="n">
        <f aca="false">IF($B26&gt;N$7,$C$5+$C$4*($B26-N$7),$C$5-$D$4*(-$B26+N$7))</f>
        <v>104</v>
      </c>
      <c r="O26" s="1" t="n">
        <f aca="false">IF($B26&gt;O$7,$C$5+$C$4*($B26-O$7),$C$5-$D$4*(-$B26+O$7))</f>
        <v>103.5</v>
      </c>
      <c r="P26" s="1" t="n">
        <f aca="false">IF($B26&gt;P$7,$C$5+$C$4*($B26-P$7),$C$5-$D$4*(-$B26+P$7))</f>
        <v>103</v>
      </c>
      <c r="Q26" s="1" t="n">
        <f aca="false">IF($B26&gt;Q$7,$C$5+$C$4*($B26-Q$7),$C$5-$D$4*(-$B26+Q$7))</f>
        <v>102.5</v>
      </c>
      <c r="R26" s="1" t="n">
        <f aca="false">IF($B26&gt;R$7,$C$5+$C$4*($B26-R$7),$C$5-$D$4*(-$B26+R$7))</f>
        <v>102</v>
      </c>
      <c r="S26" s="1" t="n">
        <f aca="false">IF($B26&gt;S$7,$C$5+$C$4*($B26-S$7),$C$5-$D$4*(-$B26+S$7))</f>
        <v>101.5</v>
      </c>
      <c r="T26" s="1" t="n">
        <f aca="false">IF($B26&gt;T$7,$C$5+$C$4*($B26-T$7),$C$5-$D$4*(-$B26+T$7))</f>
        <v>101</v>
      </c>
      <c r="U26" s="1" t="n">
        <f aca="false">IF($B26&gt;U$7,$C$5+$C$4*($B26-U$7),$C$5-$D$4*(-$B26+U$7))</f>
        <v>100.5</v>
      </c>
      <c r="V26" s="1" t="n">
        <f aca="false">IF($B26&gt;V$7,$C$5+$C$4*($B26-V$7),$C$5-$D$4*(-$B26+V$7))</f>
        <v>100</v>
      </c>
      <c r="W26" s="1" t="n">
        <f aca="false">IF($B26&gt;W$7,$C$5+$C$4*($B26-W$7),$C$5-$D$4*(-$B26+W$7))</f>
        <v>99.1</v>
      </c>
      <c r="X26" s="1" t="n">
        <f aca="false">IF($B26&gt;X$7,$C$5+$C$4*($B26-X$7),$C$5-$D$4*(-$B26+X$7))</f>
        <v>98.2</v>
      </c>
      <c r="Y26" s="1" t="n">
        <f aca="false">IF($B26&gt;Y$7,$C$5+$C$4*($B26-Y$7),$C$5-$D$4*(-$B26+Y$7))</f>
        <v>97.3</v>
      </c>
      <c r="Z26" s="1" t="n">
        <f aca="false">IF($B26&gt;Z$7,$C$5+$C$4*($B26-Z$7),$C$5-$D$4*(-$B26+Z$7))</f>
        <v>96.4</v>
      </c>
      <c r="AA26" s="1" t="n">
        <f aca="false">IF($B26&gt;AA$7,$C$5+$C$4*($B26-AA$7),$C$5-$D$4*(-$B26+AA$7))</f>
        <v>95.5</v>
      </c>
      <c r="AB26" s="1" t="n">
        <f aca="false">IF($B26&gt;AB$7,$C$5+$C$4*($B26-AB$7),$C$5-$D$4*(-$B26+AB$7))</f>
        <v>94.6</v>
      </c>
      <c r="AC26" s="1" t="n">
        <f aca="false">IF($B26&gt;AC$7,$C$5+$C$4*($B26-AC$7),$C$5-$D$4*(-$B26+AC$7))</f>
        <v>93.7</v>
      </c>
      <c r="AD26" s="1" t="n">
        <f aca="false">IF($B26&gt;AD$7,$C$5+$C$4*($B26-AD$7),$C$5-$D$4*(-$B26+AD$7))</f>
        <v>92.8</v>
      </c>
      <c r="AE26" s="1" t="n">
        <f aca="false">IF($B26&gt;AE$7,$C$5+$C$4*($B26-AE$7),$C$5-$D$4*(-$B26+AE$7))</f>
        <v>91.9</v>
      </c>
      <c r="AF26" s="1" t="n">
        <f aca="false">IF($B26&gt;AF$7,$C$5+$C$4*($B26-AF$7),$C$5-$D$4*(-$B26+AF$7))</f>
        <v>91</v>
      </c>
      <c r="AG26" s="1" t="n">
        <f aca="false">IF($B26&gt;AG$7,$C$5+$C$4*($B26-AG$7),$C$5-$D$4*(-$B26+AG$7))</f>
        <v>90.1</v>
      </c>
      <c r="AH26" s="1" t="n">
        <f aca="false">IF($B26&gt;AH$7,$C$5+$C$4*($B26-AH$7),$C$5-$D$4*(-$B26+AH$7))</f>
        <v>89.2</v>
      </c>
      <c r="AI26" s="1" t="n">
        <f aca="false">IF($B26&gt;AI$7,$C$5+$C$4*($B26-AI$7),$C$5-$D$4*(-$B26+AI$7))</f>
        <v>88.3</v>
      </c>
      <c r="AJ26" s="1" t="n">
        <f aca="false">IF($B26&gt;AJ$7,$C$5+$C$4*($B26-AJ$7),$C$5-$D$4*(-$B26+AJ$7))</f>
        <v>87.4</v>
      </c>
      <c r="AK26" s="1" t="n">
        <f aca="false">IF($B26&gt;AK$7,$C$5+$C$4*($B26-AK$7),$C$5-$D$4*(-$B26+AK$7))</f>
        <v>86.5</v>
      </c>
      <c r="AL26" s="1" t="n">
        <f aca="false">IF($B26&gt;AL$7,$C$5+$C$4*($B26-AL$7),$C$5-$D$4*(-$B26+AL$7))</f>
        <v>85.6</v>
      </c>
      <c r="AM26" s="1" t="n">
        <f aca="false">IF($B26&gt;AM$7,$C$5+$C$4*($B26-AM$7),$C$5-$D$4*(-$B26+AM$7))</f>
        <v>84.7</v>
      </c>
      <c r="AN26" s="1" t="n">
        <f aca="false">IF($B26&gt;AN$7,$C$5+$C$4*($B26-AN$7),$C$5-$D$4*(-$B26+AN$7))</f>
        <v>83.8</v>
      </c>
      <c r="AO26" s="1" t="n">
        <f aca="false">IF($B26&gt;AO$7,$C$5+$C$4*($B26-AO$7),$C$5-$D$4*(-$B26+AO$7))</f>
        <v>82.9</v>
      </c>
      <c r="AP26" s="1" t="n">
        <f aca="false">IF($B26&gt;AP$7,$C$5+$C$4*($B26-AP$7),$C$5-$D$4*(-$B26+AP$7))</f>
        <v>82</v>
      </c>
      <c r="AQ26" s="1" t="n">
        <f aca="false">IF($B26&gt;AQ$7,$C$5+$C$4*($B26-AQ$7),$C$5-$D$4*(-$B26+AQ$7))</f>
        <v>81.1</v>
      </c>
    </row>
    <row r="27" customFormat="false" ht="13.2" hidden="false" customHeight="false" outlineLevel="0" collapsed="false">
      <c r="B27" s="3" t="n">
        <f aca="false">B26+1</f>
        <v>100</v>
      </c>
      <c r="C27" s="1" t="n">
        <f aca="false">IF($B27&gt;C$7,$C$5+$C$4*($B27-C$7),$C$5-$D$4*(-$B27+C$7))</f>
        <v>110</v>
      </c>
      <c r="D27" s="1" t="n">
        <f aca="false">IF($B27&gt;D$7,$C$5+$C$4*($B27-D$7),$C$5-$D$4*(-$B27+D$7))</f>
        <v>109.5</v>
      </c>
      <c r="E27" s="1" t="n">
        <f aca="false">IF($B27&gt;E$7,$C$5+$C$4*($B27-E$7),$C$5-$D$4*(-$B27+E$7))</f>
        <v>109</v>
      </c>
      <c r="F27" s="1" t="n">
        <f aca="false">IF($B27&gt;F$7,$C$5+$C$4*($B27-F$7),$C$5-$D$4*(-$B27+F$7))</f>
        <v>108.5</v>
      </c>
      <c r="G27" s="1" t="n">
        <f aca="false">IF($B27&gt;G$7,$C$5+$C$4*($B27-G$7),$C$5-$D$4*(-$B27+G$7))</f>
        <v>108</v>
      </c>
      <c r="H27" s="1" t="n">
        <f aca="false">IF($B27&gt;H$7,$C$5+$C$4*($B27-H$7),$C$5-$D$4*(-$B27+H$7))</f>
        <v>107.5</v>
      </c>
      <c r="I27" s="1" t="n">
        <f aca="false">IF($B27&gt;I$7,$C$5+$C$4*($B27-I$7),$C$5-$D$4*(-$B27+I$7))</f>
        <v>107</v>
      </c>
      <c r="J27" s="1" t="n">
        <f aca="false">IF($B27&gt;J$7,$C$5+$C$4*($B27-J$7),$C$5-$D$4*(-$B27+J$7))</f>
        <v>106.5</v>
      </c>
      <c r="K27" s="1" t="n">
        <f aca="false">IF($B27&gt;K$7,$C$5+$C$4*($B27-K$7),$C$5-$D$4*(-$B27+K$7))</f>
        <v>106</v>
      </c>
      <c r="L27" s="1" t="n">
        <f aca="false">IF($B27&gt;L$7,$C$5+$C$4*($B27-L$7),$C$5-$D$4*(-$B27+L$7))</f>
        <v>105.5</v>
      </c>
      <c r="M27" s="1" t="n">
        <f aca="false">IF($B27&gt;M$7,$C$5+$C$4*($B27-M$7),$C$5-$D$4*(-$B27+M$7))</f>
        <v>105</v>
      </c>
      <c r="N27" s="1" t="n">
        <f aca="false">IF($B27&gt;N$7,$C$5+$C$4*($B27-N$7),$C$5-$D$4*(-$B27+N$7))</f>
        <v>104.5</v>
      </c>
      <c r="O27" s="1" t="n">
        <f aca="false">IF($B27&gt;O$7,$C$5+$C$4*($B27-O$7),$C$5-$D$4*(-$B27+O$7))</f>
        <v>104</v>
      </c>
      <c r="P27" s="1" t="n">
        <f aca="false">IF($B27&gt;P$7,$C$5+$C$4*($B27-P$7),$C$5-$D$4*(-$B27+P$7))</f>
        <v>103.5</v>
      </c>
      <c r="Q27" s="1" t="n">
        <f aca="false">IF($B27&gt;Q$7,$C$5+$C$4*($B27-Q$7),$C$5-$D$4*(-$B27+Q$7))</f>
        <v>103</v>
      </c>
      <c r="R27" s="1" t="n">
        <f aca="false">IF($B27&gt;R$7,$C$5+$C$4*($B27-R$7),$C$5-$D$4*(-$B27+R$7))</f>
        <v>102.5</v>
      </c>
      <c r="S27" s="1" t="n">
        <f aca="false">IF($B27&gt;S$7,$C$5+$C$4*($B27-S$7),$C$5-$D$4*(-$B27+S$7))</f>
        <v>102</v>
      </c>
      <c r="T27" s="1" t="n">
        <f aca="false">IF($B27&gt;T$7,$C$5+$C$4*($B27-T$7),$C$5-$D$4*(-$B27+T$7))</f>
        <v>101.5</v>
      </c>
      <c r="U27" s="1" t="n">
        <f aca="false">IF($B27&gt;U$7,$C$5+$C$4*($B27-U$7),$C$5-$D$4*(-$B27+U$7))</f>
        <v>101</v>
      </c>
      <c r="V27" s="1" t="n">
        <f aca="false">IF($B27&gt;V$7,$C$5+$C$4*($B27-V$7),$C$5-$D$4*(-$B27+V$7))</f>
        <v>100.5</v>
      </c>
      <c r="W27" s="1" t="n">
        <f aca="false">IF($B27&gt;W$7,$C$5+$C$4*($B27-W$7),$C$5-$D$4*(-$B27+W$7))</f>
        <v>100</v>
      </c>
      <c r="X27" s="1" t="n">
        <f aca="false">IF($B27&gt;X$7,$C$5+$C$4*($B27-X$7),$C$5-$D$4*(-$B27+X$7))</f>
        <v>99.1</v>
      </c>
      <c r="Y27" s="1" t="n">
        <f aca="false">IF($B27&gt;Y$7,$C$5+$C$4*($B27-Y$7),$C$5-$D$4*(-$B27+Y$7))</f>
        <v>98.2</v>
      </c>
      <c r="Z27" s="1" t="n">
        <f aca="false">IF($B27&gt;Z$7,$C$5+$C$4*($B27-Z$7),$C$5-$D$4*(-$B27+Z$7))</f>
        <v>97.3</v>
      </c>
      <c r="AA27" s="1" t="n">
        <f aca="false">IF($B27&gt;AA$7,$C$5+$C$4*($B27-AA$7),$C$5-$D$4*(-$B27+AA$7))</f>
        <v>96.4</v>
      </c>
      <c r="AB27" s="1" t="n">
        <f aca="false">IF($B27&gt;AB$7,$C$5+$C$4*($B27-AB$7),$C$5-$D$4*(-$B27+AB$7))</f>
        <v>95.5</v>
      </c>
      <c r="AC27" s="1" t="n">
        <f aca="false">IF($B27&gt;AC$7,$C$5+$C$4*($B27-AC$7),$C$5-$D$4*(-$B27+AC$7))</f>
        <v>94.6</v>
      </c>
      <c r="AD27" s="1" t="n">
        <f aca="false">IF($B27&gt;AD$7,$C$5+$C$4*($B27-AD$7),$C$5-$D$4*(-$B27+AD$7))</f>
        <v>93.7</v>
      </c>
      <c r="AE27" s="1" t="n">
        <f aca="false">IF($B27&gt;AE$7,$C$5+$C$4*($B27-AE$7),$C$5-$D$4*(-$B27+AE$7))</f>
        <v>92.8</v>
      </c>
      <c r="AF27" s="1" t="n">
        <f aca="false">IF($B27&gt;AF$7,$C$5+$C$4*($B27-AF$7),$C$5-$D$4*(-$B27+AF$7))</f>
        <v>91.9</v>
      </c>
      <c r="AG27" s="1" t="n">
        <f aca="false">IF($B27&gt;AG$7,$C$5+$C$4*($B27-AG$7),$C$5-$D$4*(-$B27+AG$7))</f>
        <v>91</v>
      </c>
      <c r="AH27" s="1" t="n">
        <f aca="false">IF($B27&gt;AH$7,$C$5+$C$4*($B27-AH$7),$C$5-$D$4*(-$B27+AH$7))</f>
        <v>90.1</v>
      </c>
      <c r="AI27" s="1" t="n">
        <f aca="false">IF($B27&gt;AI$7,$C$5+$C$4*($B27-AI$7),$C$5-$D$4*(-$B27+AI$7))</f>
        <v>89.2</v>
      </c>
      <c r="AJ27" s="1" t="n">
        <f aca="false">IF($B27&gt;AJ$7,$C$5+$C$4*($B27-AJ$7),$C$5-$D$4*(-$B27+AJ$7))</f>
        <v>88.3</v>
      </c>
      <c r="AK27" s="1" t="n">
        <f aca="false">IF($B27&gt;AK$7,$C$5+$C$4*($B27-AK$7),$C$5-$D$4*(-$B27+AK$7))</f>
        <v>87.4</v>
      </c>
      <c r="AL27" s="1" t="n">
        <f aca="false">IF($B27&gt;AL$7,$C$5+$C$4*($B27-AL$7),$C$5-$D$4*(-$B27+AL$7))</f>
        <v>86.5</v>
      </c>
      <c r="AM27" s="1" t="n">
        <f aca="false">IF($B27&gt;AM$7,$C$5+$C$4*($B27-AM$7),$C$5-$D$4*(-$B27+AM$7))</f>
        <v>85.6</v>
      </c>
      <c r="AN27" s="1" t="n">
        <f aca="false">IF($B27&gt;AN$7,$C$5+$C$4*($B27-AN$7),$C$5-$D$4*(-$B27+AN$7))</f>
        <v>84.7</v>
      </c>
      <c r="AO27" s="1" t="n">
        <f aca="false">IF($B27&gt;AO$7,$C$5+$C$4*($B27-AO$7),$C$5-$D$4*(-$B27+AO$7))</f>
        <v>83.8</v>
      </c>
      <c r="AP27" s="1" t="n">
        <f aca="false">IF($B27&gt;AP$7,$C$5+$C$4*($B27-AP$7),$C$5-$D$4*(-$B27+AP$7))</f>
        <v>82.9</v>
      </c>
      <c r="AQ27" s="1" t="n">
        <f aca="false">IF($B27&gt;AQ$7,$C$5+$C$4*($B27-AQ$7),$C$5-$D$4*(-$B27+AQ$7))</f>
        <v>82</v>
      </c>
    </row>
    <row r="28" customFormat="false" ht="13.2" hidden="false" customHeight="false" outlineLevel="0" collapsed="false">
      <c r="B28" s="3" t="n">
        <f aca="false">B27+1</f>
        <v>101</v>
      </c>
      <c r="C28" s="1" t="n">
        <f aca="false">IF($B28&gt;C$7,$C$5+$C$4*($B28-C$7),$C$5-$D$4*(-$B28+C$7))</f>
        <v>110.5</v>
      </c>
      <c r="D28" s="1" t="n">
        <f aca="false">IF($B28&gt;D$7,$C$5+$C$4*($B28-D$7),$C$5-$D$4*(-$B28+D$7))</f>
        <v>110</v>
      </c>
      <c r="E28" s="1" t="n">
        <f aca="false">IF($B28&gt;E$7,$C$5+$C$4*($B28-E$7),$C$5-$D$4*(-$B28+E$7))</f>
        <v>109.5</v>
      </c>
      <c r="F28" s="1" t="n">
        <f aca="false">IF($B28&gt;F$7,$C$5+$C$4*($B28-F$7),$C$5-$D$4*(-$B28+F$7))</f>
        <v>109</v>
      </c>
      <c r="G28" s="1" t="n">
        <f aca="false">IF($B28&gt;G$7,$C$5+$C$4*($B28-G$7),$C$5-$D$4*(-$B28+G$7))</f>
        <v>108.5</v>
      </c>
      <c r="H28" s="1" t="n">
        <f aca="false">IF($B28&gt;H$7,$C$5+$C$4*($B28-H$7),$C$5-$D$4*(-$B28+H$7))</f>
        <v>108</v>
      </c>
      <c r="I28" s="1" t="n">
        <f aca="false">IF($B28&gt;I$7,$C$5+$C$4*($B28-I$7),$C$5-$D$4*(-$B28+I$7))</f>
        <v>107.5</v>
      </c>
      <c r="J28" s="1" t="n">
        <f aca="false">IF($B28&gt;J$7,$C$5+$C$4*($B28-J$7),$C$5-$D$4*(-$B28+J$7))</f>
        <v>107</v>
      </c>
      <c r="K28" s="1" t="n">
        <f aca="false">IF($B28&gt;K$7,$C$5+$C$4*($B28-K$7),$C$5-$D$4*(-$B28+K$7))</f>
        <v>106.5</v>
      </c>
      <c r="L28" s="1" t="n">
        <f aca="false">IF($B28&gt;L$7,$C$5+$C$4*($B28-L$7),$C$5-$D$4*(-$B28+L$7))</f>
        <v>106</v>
      </c>
      <c r="M28" s="1" t="n">
        <f aca="false">IF($B28&gt;M$7,$C$5+$C$4*($B28-M$7),$C$5-$D$4*(-$B28+M$7))</f>
        <v>105.5</v>
      </c>
      <c r="N28" s="1" t="n">
        <f aca="false">IF($B28&gt;N$7,$C$5+$C$4*($B28-N$7),$C$5-$D$4*(-$B28+N$7))</f>
        <v>105</v>
      </c>
      <c r="O28" s="1" t="n">
        <f aca="false">IF($B28&gt;O$7,$C$5+$C$4*($B28-O$7),$C$5-$D$4*(-$B28+O$7))</f>
        <v>104.5</v>
      </c>
      <c r="P28" s="1" t="n">
        <f aca="false">IF($B28&gt;P$7,$C$5+$C$4*($B28-P$7),$C$5-$D$4*(-$B28+P$7))</f>
        <v>104</v>
      </c>
      <c r="Q28" s="1" t="n">
        <f aca="false">IF($B28&gt;Q$7,$C$5+$C$4*($B28-Q$7),$C$5-$D$4*(-$B28+Q$7))</f>
        <v>103.5</v>
      </c>
      <c r="R28" s="1" t="n">
        <f aca="false">IF($B28&gt;R$7,$C$5+$C$4*($B28-R$7),$C$5-$D$4*(-$B28+R$7))</f>
        <v>103</v>
      </c>
      <c r="S28" s="1" t="n">
        <f aca="false">IF($B28&gt;S$7,$C$5+$C$4*($B28-S$7),$C$5-$D$4*(-$B28+S$7))</f>
        <v>102.5</v>
      </c>
      <c r="T28" s="1" t="n">
        <f aca="false">IF($B28&gt;T$7,$C$5+$C$4*($B28-T$7),$C$5-$D$4*(-$B28+T$7))</f>
        <v>102</v>
      </c>
      <c r="U28" s="1" t="n">
        <f aca="false">IF($B28&gt;U$7,$C$5+$C$4*($B28-U$7),$C$5-$D$4*(-$B28+U$7))</f>
        <v>101.5</v>
      </c>
      <c r="V28" s="1" t="n">
        <f aca="false">IF($B28&gt;V$7,$C$5+$C$4*($B28-V$7),$C$5-$D$4*(-$B28+V$7))</f>
        <v>101</v>
      </c>
      <c r="W28" s="1" t="n">
        <f aca="false">IF($B28&gt;W$7,$C$5+$C$4*($B28-W$7),$C$5-$D$4*(-$B28+W$7))</f>
        <v>100.5</v>
      </c>
      <c r="X28" s="1" t="n">
        <f aca="false">IF($B28&gt;X$7,$C$5+$C$4*($B28-X$7),$C$5-$D$4*(-$B28+X$7))</f>
        <v>100</v>
      </c>
      <c r="Y28" s="1" t="n">
        <f aca="false">IF($B28&gt;Y$7,$C$5+$C$4*($B28-Y$7),$C$5-$D$4*(-$B28+Y$7))</f>
        <v>99.1</v>
      </c>
      <c r="Z28" s="1" t="n">
        <f aca="false">IF($B28&gt;Z$7,$C$5+$C$4*($B28-Z$7),$C$5-$D$4*(-$B28+Z$7))</f>
        <v>98.2</v>
      </c>
      <c r="AA28" s="1" t="n">
        <f aca="false">IF($B28&gt;AA$7,$C$5+$C$4*($B28-AA$7),$C$5-$D$4*(-$B28+AA$7))</f>
        <v>97.3</v>
      </c>
      <c r="AB28" s="1" t="n">
        <f aca="false">IF($B28&gt;AB$7,$C$5+$C$4*($B28-AB$7),$C$5-$D$4*(-$B28+AB$7))</f>
        <v>96.4</v>
      </c>
      <c r="AC28" s="1" t="n">
        <f aca="false">IF($B28&gt;AC$7,$C$5+$C$4*($B28-AC$7),$C$5-$D$4*(-$B28+AC$7))</f>
        <v>95.5</v>
      </c>
      <c r="AD28" s="1" t="n">
        <f aca="false">IF($B28&gt;AD$7,$C$5+$C$4*($B28-AD$7),$C$5-$D$4*(-$B28+AD$7))</f>
        <v>94.6</v>
      </c>
      <c r="AE28" s="1" t="n">
        <f aca="false">IF($B28&gt;AE$7,$C$5+$C$4*($B28-AE$7),$C$5-$D$4*(-$B28+AE$7))</f>
        <v>93.7</v>
      </c>
      <c r="AF28" s="1" t="n">
        <f aca="false">IF($B28&gt;AF$7,$C$5+$C$4*($B28-AF$7),$C$5-$D$4*(-$B28+AF$7))</f>
        <v>92.8</v>
      </c>
      <c r="AG28" s="1" t="n">
        <f aca="false">IF($B28&gt;AG$7,$C$5+$C$4*($B28-AG$7),$C$5-$D$4*(-$B28+AG$7))</f>
        <v>91.9</v>
      </c>
      <c r="AH28" s="1" t="n">
        <f aca="false">IF($B28&gt;AH$7,$C$5+$C$4*($B28-AH$7),$C$5-$D$4*(-$B28+AH$7))</f>
        <v>91</v>
      </c>
      <c r="AI28" s="1" t="n">
        <f aca="false">IF($B28&gt;AI$7,$C$5+$C$4*($B28-AI$7),$C$5-$D$4*(-$B28+AI$7))</f>
        <v>90.1</v>
      </c>
      <c r="AJ28" s="1" t="n">
        <f aca="false">IF($B28&gt;AJ$7,$C$5+$C$4*($B28-AJ$7),$C$5-$D$4*(-$B28+AJ$7))</f>
        <v>89.2</v>
      </c>
      <c r="AK28" s="1" t="n">
        <f aca="false">IF($B28&gt;AK$7,$C$5+$C$4*($B28-AK$7),$C$5-$D$4*(-$B28+AK$7))</f>
        <v>88.3</v>
      </c>
      <c r="AL28" s="1" t="n">
        <f aca="false">IF($B28&gt;AL$7,$C$5+$C$4*($B28-AL$7),$C$5-$D$4*(-$B28+AL$7))</f>
        <v>87.4</v>
      </c>
      <c r="AM28" s="1" t="n">
        <f aca="false">IF($B28&gt;AM$7,$C$5+$C$4*($B28-AM$7),$C$5-$D$4*(-$B28+AM$7))</f>
        <v>86.5</v>
      </c>
      <c r="AN28" s="1" t="n">
        <f aca="false">IF($B28&gt;AN$7,$C$5+$C$4*($B28-AN$7),$C$5-$D$4*(-$B28+AN$7))</f>
        <v>85.6</v>
      </c>
      <c r="AO28" s="1" t="n">
        <f aca="false">IF($B28&gt;AO$7,$C$5+$C$4*($B28-AO$7),$C$5-$D$4*(-$B28+AO$7))</f>
        <v>84.7</v>
      </c>
      <c r="AP28" s="1" t="n">
        <f aca="false">IF($B28&gt;AP$7,$C$5+$C$4*($B28-AP$7),$C$5-$D$4*(-$B28+AP$7))</f>
        <v>83.8</v>
      </c>
      <c r="AQ28" s="1" t="n">
        <f aca="false">IF($B28&gt;AQ$7,$C$5+$C$4*($B28-AQ$7),$C$5-$D$4*(-$B28+AQ$7))</f>
        <v>82.9</v>
      </c>
    </row>
    <row r="29" customFormat="false" ht="13.2" hidden="false" customHeight="false" outlineLevel="0" collapsed="false">
      <c r="B29" s="3" t="n">
        <f aca="false">B28+1</f>
        <v>102</v>
      </c>
      <c r="C29" s="1" t="n">
        <f aca="false">IF($B29&gt;C$7,$C$5+$C$4*($B29-C$7),$C$5-$D$4*(-$B29+C$7))</f>
        <v>111</v>
      </c>
      <c r="D29" s="1" t="n">
        <f aca="false">IF($B29&gt;D$7,$C$5+$C$4*($B29-D$7),$C$5-$D$4*(-$B29+D$7))</f>
        <v>110.5</v>
      </c>
      <c r="E29" s="1" t="n">
        <f aca="false">IF($B29&gt;E$7,$C$5+$C$4*($B29-E$7),$C$5-$D$4*(-$B29+E$7))</f>
        <v>110</v>
      </c>
      <c r="F29" s="1" t="n">
        <f aca="false">IF($B29&gt;F$7,$C$5+$C$4*($B29-F$7),$C$5-$D$4*(-$B29+F$7))</f>
        <v>109.5</v>
      </c>
      <c r="G29" s="1" t="n">
        <f aca="false">IF($B29&gt;G$7,$C$5+$C$4*($B29-G$7),$C$5-$D$4*(-$B29+G$7))</f>
        <v>109</v>
      </c>
      <c r="H29" s="1" t="n">
        <f aca="false">IF($B29&gt;H$7,$C$5+$C$4*($B29-H$7),$C$5-$D$4*(-$B29+H$7))</f>
        <v>108.5</v>
      </c>
      <c r="I29" s="1" t="n">
        <f aca="false">IF($B29&gt;I$7,$C$5+$C$4*($B29-I$7),$C$5-$D$4*(-$B29+I$7))</f>
        <v>108</v>
      </c>
      <c r="J29" s="1" t="n">
        <f aca="false">IF($B29&gt;J$7,$C$5+$C$4*($B29-J$7),$C$5-$D$4*(-$B29+J$7))</f>
        <v>107.5</v>
      </c>
      <c r="K29" s="1" t="n">
        <f aca="false">IF($B29&gt;K$7,$C$5+$C$4*($B29-K$7),$C$5-$D$4*(-$B29+K$7))</f>
        <v>107</v>
      </c>
      <c r="L29" s="1" t="n">
        <f aca="false">IF($B29&gt;L$7,$C$5+$C$4*($B29-L$7),$C$5-$D$4*(-$B29+L$7))</f>
        <v>106.5</v>
      </c>
      <c r="M29" s="1" t="n">
        <f aca="false">IF($B29&gt;M$7,$C$5+$C$4*($B29-M$7),$C$5-$D$4*(-$B29+M$7))</f>
        <v>106</v>
      </c>
      <c r="N29" s="1" t="n">
        <f aca="false">IF($B29&gt;N$7,$C$5+$C$4*($B29-N$7),$C$5-$D$4*(-$B29+N$7))</f>
        <v>105.5</v>
      </c>
      <c r="O29" s="1" t="n">
        <f aca="false">IF($B29&gt;O$7,$C$5+$C$4*($B29-O$7),$C$5-$D$4*(-$B29+O$7))</f>
        <v>105</v>
      </c>
      <c r="P29" s="1" t="n">
        <f aca="false">IF($B29&gt;P$7,$C$5+$C$4*($B29-P$7),$C$5-$D$4*(-$B29+P$7))</f>
        <v>104.5</v>
      </c>
      <c r="Q29" s="1" t="n">
        <f aca="false">IF($B29&gt;Q$7,$C$5+$C$4*($B29-Q$7),$C$5-$D$4*(-$B29+Q$7))</f>
        <v>104</v>
      </c>
      <c r="R29" s="1" t="n">
        <f aca="false">IF($B29&gt;R$7,$C$5+$C$4*($B29-R$7),$C$5-$D$4*(-$B29+R$7))</f>
        <v>103.5</v>
      </c>
      <c r="S29" s="1" t="n">
        <f aca="false">IF($B29&gt;S$7,$C$5+$C$4*($B29-S$7),$C$5-$D$4*(-$B29+S$7))</f>
        <v>103</v>
      </c>
      <c r="T29" s="1" t="n">
        <f aca="false">IF($B29&gt;T$7,$C$5+$C$4*($B29-T$7),$C$5-$D$4*(-$B29+T$7))</f>
        <v>102.5</v>
      </c>
      <c r="U29" s="1" t="n">
        <f aca="false">IF($B29&gt;U$7,$C$5+$C$4*($B29-U$7),$C$5-$D$4*(-$B29+U$7))</f>
        <v>102</v>
      </c>
      <c r="V29" s="1" t="n">
        <f aca="false">IF($B29&gt;V$7,$C$5+$C$4*($B29-V$7),$C$5-$D$4*(-$B29+V$7))</f>
        <v>101.5</v>
      </c>
      <c r="W29" s="1" t="n">
        <f aca="false">IF($B29&gt;W$7,$C$5+$C$4*($B29-W$7),$C$5-$D$4*(-$B29+W$7))</f>
        <v>101</v>
      </c>
      <c r="X29" s="1" t="n">
        <f aca="false">IF($B29&gt;X$7,$C$5+$C$4*($B29-X$7),$C$5-$D$4*(-$B29+X$7))</f>
        <v>100.5</v>
      </c>
      <c r="Y29" s="1" t="n">
        <f aca="false">IF($B29&gt;Y$7,$C$5+$C$4*($B29-Y$7),$C$5-$D$4*(-$B29+Y$7))</f>
        <v>100</v>
      </c>
      <c r="Z29" s="1" t="n">
        <f aca="false">IF($B29&gt;Z$7,$C$5+$C$4*($B29-Z$7),$C$5-$D$4*(-$B29+Z$7))</f>
        <v>99.1</v>
      </c>
      <c r="AA29" s="1" t="n">
        <f aca="false">IF($B29&gt;AA$7,$C$5+$C$4*($B29-AA$7),$C$5-$D$4*(-$B29+AA$7))</f>
        <v>98.2</v>
      </c>
      <c r="AB29" s="1" t="n">
        <f aca="false">IF($B29&gt;AB$7,$C$5+$C$4*($B29-AB$7),$C$5-$D$4*(-$B29+AB$7))</f>
        <v>97.3</v>
      </c>
      <c r="AC29" s="1" t="n">
        <f aca="false">IF($B29&gt;AC$7,$C$5+$C$4*($B29-AC$7),$C$5-$D$4*(-$B29+AC$7))</f>
        <v>96.4</v>
      </c>
      <c r="AD29" s="1" t="n">
        <f aca="false">IF($B29&gt;AD$7,$C$5+$C$4*($B29-AD$7),$C$5-$D$4*(-$B29+AD$7))</f>
        <v>95.5</v>
      </c>
      <c r="AE29" s="1" t="n">
        <f aca="false">IF($B29&gt;AE$7,$C$5+$C$4*($B29-AE$7),$C$5-$D$4*(-$B29+AE$7))</f>
        <v>94.6</v>
      </c>
      <c r="AF29" s="1" t="n">
        <f aca="false">IF($B29&gt;AF$7,$C$5+$C$4*($B29-AF$7),$C$5-$D$4*(-$B29+AF$7))</f>
        <v>93.7</v>
      </c>
      <c r="AG29" s="1" t="n">
        <f aca="false">IF($B29&gt;AG$7,$C$5+$C$4*($B29-AG$7),$C$5-$D$4*(-$B29+AG$7))</f>
        <v>92.8</v>
      </c>
      <c r="AH29" s="1" t="n">
        <f aca="false">IF($B29&gt;AH$7,$C$5+$C$4*($B29-AH$7),$C$5-$D$4*(-$B29+AH$7))</f>
        <v>91.9</v>
      </c>
      <c r="AI29" s="1" t="n">
        <f aca="false">IF($B29&gt;AI$7,$C$5+$C$4*($B29-AI$7),$C$5-$D$4*(-$B29+AI$7))</f>
        <v>91</v>
      </c>
      <c r="AJ29" s="1" t="n">
        <f aca="false">IF($B29&gt;AJ$7,$C$5+$C$4*($B29-AJ$7),$C$5-$D$4*(-$B29+AJ$7))</f>
        <v>90.1</v>
      </c>
      <c r="AK29" s="1" t="n">
        <f aca="false">IF($B29&gt;AK$7,$C$5+$C$4*($B29-AK$7),$C$5-$D$4*(-$B29+AK$7))</f>
        <v>89.2</v>
      </c>
      <c r="AL29" s="1" t="n">
        <f aca="false">IF($B29&gt;AL$7,$C$5+$C$4*($B29-AL$7),$C$5-$D$4*(-$B29+AL$7))</f>
        <v>88.3</v>
      </c>
      <c r="AM29" s="1" t="n">
        <f aca="false">IF($B29&gt;AM$7,$C$5+$C$4*($B29-AM$7),$C$5-$D$4*(-$B29+AM$7))</f>
        <v>87.4</v>
      </c>
      <c r="AN29" s="1" t="n">
        <f aca="false">IF($B29&gt;AN$7,$C$5+$C$4*($B29-AN$7),$C$5-$D$4*(-$B29+AN$7))</f>
        <v>86.5</v>
      </c>
      <c r="AO29" s="1" t="n">
        <f aca="false">IF($B29&gt;AO$7,$C$5+$C$4*($B29-AO$7),$C$5-$D$4*(-$B29+AO$7))</f>
        <v>85.6</v>
      </c>
      <c r="AP29" s="1" t="n">
        <f aca="false">IF($B29&gt;AP$7,$C$5+$C$4*($B29-AP$7),$C$5-$D$4*(-$B29+AP$7))</f>
        <v>84.7</v>
      </c>
      <c r="AQ29" s="1" t="n">
        <f aca="false">IF($B29&gt;AQ$7,$C$5+$C$4*($B29-AQ$7),$C$5-$D$4*(-$B29+AQ$7))</f>
        <v>83.8</v>
      </c>
    </row>
    <row r="30" customFormat="false" ht="13.2" hidden="false" customHeight="false" outlineLevel="0" collapsed="false">
      <c r="B30" s="3" t="n">
        <f aca="false">B29+1</f>
        <v>103</v>
      </c>
      <c r="C30" s="1" t="n">
        <f aca="false">IF($B30&gt;C$7,$C$5+$C$4*($B30-C$7),$C$5-$D$4*(-$B30+C$7))</f>
        <v>111.5</v>
      </c>
      <c r="D30" s="1" t="n">
        <f aca="false">IF($B30&gt;D$7,$C$5+$C$4*($B30-D$7),$C$5-$D$4*(-$B30+D$7))</f>
        <v>111</v>
      </c>
      <c r="E30" s="1" t="n">
        <f aca="false">IF($B30&gt;E$7,$C$5+$C$4*($B30-E$7),$C$5-$D$4*(-$B30+E$7))</f>
        <v>110.5</v>
      </c>
      <c r="F30" s="1" t="n">
        <f aca="false">IF($B30&gt;F$7,$C$5+$C$4*($B30-F$7),$C$5-$D$4*(-$B30+F$7))</f>
        <v>110</v>
      </c>
      <c r="G30" s="1" t="n">
        <f aca="false">IF($B30&gt;G$7,$C$5+$C$4*($B30-G$7),$C$5-$D$4*(-$B30+G$7))</f>
        <v>109.5</v>
      </c>
      <c r="H30" s="1" t="n">
        <f aca="false">IF($B30&gt;H$7,$C$5+$C$4*($B30-H$7),$C$5-$D$4*(-$B30+H$7))</f>
        <v>109</v>
      </c>
      <c r="I30" s="1" t="n">
        <f aca="false">IF($B30&gt;I$7,$C$5+$C$4*($B30-I$7),$C$5-$D$4*(-$B30+I$7))</f>
        <v>108.5</v>
      </c>
      <c r="J30" s="1" t="n">
        <f aca="false">IF($B30&gt;J$7,$C$5+$C$4*($B30-J$7),$C$5-$D$4*(-$B30+J$7))</f>
        <v>108</v>
      </c>
      <c r="K30" s="1" t="n">
        <f aca="false">IF($B30&gt;K$7,$C$5+$C$4*($B30-K$7),$C$5-$D$4*(-$B30+K$7))</f>
        <v>107.5</v>
      </c>
      <c r="L30" s="1" t="n">
        <f aca="false">IF($B30&gt;L$7,$C$5+$C$4*($B30-L$7),$C$5-$D$4*(-$B30+L$7))</f>
        <v>107</v>
      </c>
      <c r="M30" s="1" t="n">
        <f aca="false">IF($B30&gt;M$7,$C$5+$C$4*($B30-M$7),$C$5-$D$4*(-$B30+M$7))</f>
        <v>106.5</v>
      </c>
      <c r="N30" s="1" t="n">
        <f aca="false">IF($B30&gt;N$7,$C$5+$C$4*($B30-N$7),$C$5-$D$4*(-$B30+N$7))</f>
        <v>106</v>
      </c>
      <c r="O30" s="1" t="n">
        <f aca="false">IF($B30&gt;O$7,$C$5+$C$4*($B30-O$7),$C$5-$D$4*(-$B30+O$7))</f>
        <v>105.5</v>
      </c>
      <c r="P30" s="1" t="n">
        <f aca="false">IF($B30&gt;P$7,$C$5+$C$4*($B30-P$7),$C$5-$D$4*(-$B30+P$7))</f>
        <v>105</v>
      </c>
      <c r="Q30" s="1" t="n">
        <f aca="false">IF($B30&gt;Q$7,$C$5+$C$4*($B30-Q$7),$C$5-$D$4*(-$B30+Q$7))</f>
        <v>104.5</v>
      </c>
      <c r="R30" s="1" t="n">
        <f aca="false">IF($B30&gt;R$7,$C$5+$C$4*($B30-R$7),$C$5-$D$4*(-$B30+R$7))</f>
        <v>104</v>
      </c>
      <c r="S30" s="1" t="n">
        <f aca="false">IF($B30&gt;S$7,$C$5+$C$4*($B30-S$7),$C$5-$D$4*(-$B30+S$7))</f>
        <v>103.5</v>
      </c>
      <c r="T30" s="1" t="n">
        <f aca="false">IF($B30&gt;T$7,$C$5+$C$4*($B30-T$7),$C$5-$D$4*(-$B30+T$7))</f>
        <v>103</v>
      </c>
      <c r="U30" s="1" t="n">
        <f aca="false">IF($B30&gt;U$7,$C$5+$C$4*($B30-U$7),$C$5-$D$4*(-$B30+U$7))</f>
        <v>102.5</v>
      </c>
      <c r="V30" s="1" t="n">
        <f aca="false">IF($B30&gt;V$7,$C$5+$C$4*($B30-V$7),$C$5-$D$4*(-$B30+V$7))</f>
        <v>102</v>
      </c>
      <c r="W30" s="1" t="n">
        <f aca="false">IF($B30&gt;W$7,$C$5+$C$4*($B30-W$7),$C$5-$D$4*(-$B30+W$7))</f>
        <v>101.5</v>
      </c>
      <c r="X30" s="1" t="n">
        <f aca="false">IF($B30&gt;X$7,$C$5+$C$4*($B30-X$7),$C$5-$D$4*(-$B30+X$7))</f>
        <v>101</v>
      </c>
      <c r="Y30" s="1" t="n">
        <f aca="false">IF($B30&gt;Y$7,$C$5+$C$4*($B30-Y$7),$C$5-$D$4*(-$B30+Y$7))</f>
        <v>100.5</v>
      </c>
      <c r="Z30" s="1" t="n">
        <f aca="false">IF($B30&gt;Z$7,$C$5+$C$4*($B30-Z$7),$C$5-$D$4*(-$B30+Z$7))</f>
        <v>100</v>
      </c>
      <c r="AA30" s="1" t="n">
        <f aca="false">IF($B30&gt;AA$7,$C$5+$C$4*($B30-AA$7),$C$5-$D$4*(-$B30+AA$7))</f>
        <v>99.1</v>
      </c>
      <c r="AB30" s="1" t="n">
        <f aca="false">IF($B30&gt;AB$7,$C$5+$C$4*($B30-AB$7),$C$5-$D$4*(-$B30+AB$7))</f>
        <v>98.2</v>
      </c>
      <c r="AC30" s="1" t="n">
        <f aca="false">IF($B30&gt;AC$7,$C$5+$C$4*($B30-AC$7),$C$5-$D$4*(-$B30+AC$7))</f>
        <v>97.3</v>
      </c>
      <c r="AD30" s="1" t="n">
        <f aca="false">IF($B30&gt;AD$7,$C$5+$C$4*($B30-AD$7),$C$5-$D$4*(-$B30+AD$7))</f>
        <v>96.4</v>
      </c>
      <c r="AE30" s="1" t="n">
        <f aca="false">IF($B30&gt;AE$7,$C$5+$C$4*($B30-AE$7),$C$5-$D$4*(-$B30+AE$7))</f>
        <v>95.5</v>
      </c>
      <c r="AF30" s="1" t="n">
        <f aca="false">IF($B30&gt;AF$7,$C$5+$C$4*($B30-AF$7),$C$5-$D$4*(-$B30+AF$7))</f>
        <v>94.6</v>
      </c>
      <c r="AG30" s="1" t="n">
        <f aca="false">IF($B30&gt;AG$7,$C$5+$C$4*($B30-AG$7),$C$5-$D$4*(-$B30+AG$7))</f>
        <v>93.7</v>
      </c>
      <c r="AH30" s="1" t="n">
        <f aca="false">IF($B30&gt;AH$7,$C$5+$C$4*($B30-AH$7),$C$5-$D$4*(-$B30+AH$7))</f>
        <v>92.8</v>
      </c>
      <c r="AI30" s="1" t="n">
        <f aca="false">IF($B30&gt;AI$7,$C$5+$C$4*($B30-AI$7),$C$5-$D$4*(-$B30+AI$7))</f>
        <v>91.9</v>
      </c>
      <c r="AJ30" s="1" t="n">
        <f aca="false">IF($B30&gt;AJ$7,$C$5+$C$4*($B30-AJ$7),$C$5-$D$4*(-$B30+AJ$7))</f>
        <v>91</v>
      </c>
      <c r="AK30" s="1" t="n">
        <f aca="false">IF($B30&gt;AK$7,$C$5+$C$4*($B30-AK$7),$C$5-$D$4*(-$B30+AK$7))</f>
        <v>90.1</v>
      </c>
      <c r="AL30" s="1" t="n">
        <f aca="false">IF($B30&gt;AL$7,$C$5+$C$4*($B30-AL$7),$C$5-$D$4*(-$B30+AL$7))</f>
        <v>89.2</v>
      </c>
      <c r="AM30" s="1" t="n">
        <f aca="false">IF($B30&gt;AM$7,$C$5+$C$4*($B30-AM$7),$C$5-$D$4*(-$B30+AM$7))</f>
        <v>88.3</v>
      </c>
      <c r="AN30" s="1" t="n">
        <f aca="false">IF($B30&gt;AN$7,$C$5+$C$4*($B30-AN$7),$C$5-$D$4*(-$B30+AN$7))</f>
        <v>87.4</v>
      </c>
      <c r="AO30" s="1" t="n">
        <f aca="false">IF($B30&gt;AO$7,$C$5+$C$4*($B30-AO$7),$C$5-$D$4*(-$B30+AO$7))</f>
        <v>86.5</v>
      </c>
      <c r="AP30" s="1" t="n">
        <f aca="false">IF($B30&gt;AP$7,$C$5+$C$4*($B30-AP$7),$C$5-$D$4*(-$B30+AP$7))</f>
        <v>85.6</v>
      </c>
      <c r="AQ30" s="1" t="n">
        <f aca="false">IF($B30&gt;AQ$7,$C$5+$C$4*($B30-AQ$7),$C$5-$D$4*(-$B30+AQ$7))</f>
        <v>84.7</v>
      </c>
    </row>
    <row r="31" customFormat="false" ht="13.2" hidden="false" customHeight="false" outlineLevel="0" collapsed="false">
      <c r="B31" s="3" t="n">
        <f aca="false">B30+1</f>
        <v>104</v>
      </c>
      <c r="C31" s="1" t="n">
        <f aca="false">IF($B31&gt;C$7,$C$5+$C$4*($B31-C$7),$C$5-$D$4*(-$B31+C$7))</f>
        <v>112</v>
      </c>
      <c r="D31" s="1" t="n">
        <f aca="false">IF($B31&gt;D$7,$C$5+$C$4*($B31-D$7),$C$5-$D$4*(-$B31+D$7))</f>
        <v>111.5</v>
      </c>
      <c r="E31" s="1" t="n">
        <f aca="false">IF($B31&gt;E$7,$C$5+$C$4*($B31-E$7),$C$5-$D$4*(-$B31+E$7))</f>
        <v>111</v>
      </c>
      <c r="F31" s="1" t="n">
        <f aca="false">IF($B31&gt;F$7,$C$5+$C$4*($B31-F$7),$C$5-$D$4*(-$B31+F$7))</f>
        <v>110.5</v>
      </c>
      <c r="G31" s="1" t="n">
        <f aca="false">IF($B31&gt;G$7,$C$5+$C$4*($B31-G$7),$C$5-$D$4*(-$B31+G$7))</f>
        <v>110</v>
      </c>
      <c r="H31" s="1" t="n">
        <f aca="false">IF($B31&gt;H$7,$C$5+$C$4*($B31-H$7),$C$5-$D$4*(-$B31+H$7))</f>
        <v>109.5</v>
      </c>
      <c r="I31" s="1" t="n">
        <f aca="false">IF($B31&gt;I$7,$C$5+$C$4*($B31-I$7),$C$5-$D$4*(-$B31+I$7))</f>
        <v>109</v>
      </c>
      <c r="J31" s="1" t="n">
        <f aca="false">IF($B31&gt;J$7,$C$5+$C$4*($B31-J$7),$C$5-$D$4*(-$B31+J$7))</f>
        <v>108.5</v>
      </c>
      <c r="K31" s="1" t="n">
        <f aca="false">IF($B31&gt;K$7,$C$5+$C$4*($B31-K$7),$C$5-$D$4*(-$B31+K$7))</f>
        <v>108</v>
      </c>
      <c r="L31" s="1" t="n">
        <f aca="false">IF($B31&gt;L$7,$C$5+$C$4*($B31-L$7),$C$5-$D$4*(-$B31+L$7))</f>
        <v>107.5</v>
      </c>
      <c r="M31" s="1" t="n">
        <f aca="false">IF($B31&gt;M$7,$C$5+$C$4*($B31-M$7),$C$5-$D$4*(-$B31+M$7))</f>
        <v>107</v>
      </c>
      <c r="N31" s="1" t="n">
        <f aca="false">IF($B31&gt;N$7,$C$5+$C$4*($B31-N$7),$C$5-$D$4*(-$B31+N$7))</f>
        <v>106.5</v>
      </c>
      <c r="O31" s="1" t="n">
        <f aca="false">IF($B31&gt;O$7,$C$5+$C$4*($B31-O$7),$C$5-$D$4*(-$B31+O$7))</f>
        <v>106</v>
      </c>
      <c r="P31" s="1" t="n">
        <f aca="false">IF($B31&gt;P$7,$C$5+$C$4*($B31-P$7),$C$5-$D$4*(-$B31+P$7))</f>
        <v>105.5</v>
      </c>
      <c r="Q31" s="1" t="n">
        <f aca="false">IF($B31&gt;Q$7,$C$5+$C$4*($B31-Q$7),$C$5-$D$4*(-$B31+Q$7))</f>
        <v>105</v>
      </c>
      <c r="R31" s="1" t="n">
        <f aca="false">IF($B31&gt;R$7,$C$5+$C$4*($B31-R$7),$C$5-$D$4*(-$B31+R$7))</f>
        <v>104.5</v>
      </c>
      <c r="S31" s="1" t="n">
        <f aca="false">IF($B31&gt;S$7,$C$5+$C$4*($B31-S$7),$C$5-$D$4*(-$B31+S$7))</f>
        <v>104</v>
      </c>
      <c r="T31" s="1" t="n">
        <f aca="false">IF($B31&gt;T$7,$C$5+$C$4*($B31-T$7),$C$5-$D$4*(-$B31+T$7))</f>
        <v>103.5</v>
      </c>
      <c r="U31" s="1" t="n">
        <f aca="false">IF($B31&gt;U$7,$C$5+$C$4*($B31-U$7),$C$5-$D$4*(-$B31+U$7))</f>
        <v>103</v>
      </c>
      <c r="V31" s="1" t="n">
        <f aca="false">IF($B31&gt;V$7,$C$5+$C$4*($B31-V$7),$C$5-$D$4*(-$B31+V$7))</f>
        <v>102.5</v>
      </c>
      <c r="W31" s="1" t="n">
        <f aca="false">IF($B31&gt;W$7,$C$5+$C$4*($B31-W$7),$C$5-$D$4*(-$B31+W$7))</f>
        <v>102</v>
      </c>
      <c r="X31" s="1" t="n">
        <f aca="false">IF($B31&gt;X$7,$C$5+$C$4*($B31-X$7),$C$5-$D$4*(-$B31+X$7))</f>
        <v>101.5</v>
      </c>
      <c r="Y31" s="1" t="n">
        <f aca="false">IF($B31&gt;Y$7,$C$5+$C$4*($B31-Y$7),$C$5-$D$4*(-$B31+Y$7))</f>
        <v>101</v>
      </c>
      <c r="Z31" s="1" t="n">
        <f aca="false">IF($B31&gt;Z$7,$C$5+$C$4*($B31-Z$7),$C$5-$D$4*(-$B31+Z$7))</f>
        <v>100.5</v>
      </c>
      <c r="AA31" s="1" t="n">
        <f aca="false">IF($B31&gt;AA$7,$C$5+$C$4*($B31-AA$7),$C$5-$D$4*(-$B31+AA$7))</f>
        <v>100</v>
      </c>
      <c r="AB31" s="1" t="n">
        <f aca="false">IF($B31&gt;AB$7,$C$5+$C$4*($B31-AB$7),$C$5-$D$4*(-$B31+AB$7))</f>
        <v>99.1</v>
      </c>
      <c r="AC31" s="1" t="n">
        <f aca="false">IF($B31&gt;AC$7,$C$5+$C$4*($B31-AC$7),$C$5-$D$4*(-$B31+AC$7))</f>
        <v>98.2</v>
      </c>
      <c r="AD31" s="1" t="n">
        <f aca="false">IF($B31&gt;AD$7,$C$5+$C$4*($B31-AD$7),$C$5-$D$4*(-$B31+AD$7))</f>
        <v>97.3</v>
      </c>
      <c r="AE31" s="1" t="n">
        <f aca="false">IF($B31&gt;AE$7,$C$5+$C$4*($B31-AE$7),$C$5-$D$4*(-$B31+AE$7))</f>
        <v>96.4</v>
      </c>
      <c r="AF31" s="1" t="n">
        <f aca="false">IF($B31&gt;AF$7,$C$5+$C$4*($B31-AF$7),$C$5-$D$4*(-$B31+AF$7))</f>
        <v>95.5</v>
      </c>
      <c r="AG31" s="1" t="n">
        <f aca="false">IF($B31&gt;AG$7,$C$5+$C$4*($B31-AG$7),$C$5-$D$4*(-$B31+AG$7))</f>
        <v>94.6</v>
      </c>
      <c r="AH31" s="1" t="n">
        <f aca="false">IF($B31&gt;AH$7,$C$5+$C$4*($B31-AH$7),$C$5-$D$4*(-$B31+AH$7))</f>
        <v>93.7</v>
      </c>
      <c r="AI31" s="1" t="n">
        <f aca="false">IF($B31&gt;AI$7,$C$5+$C$4*($B31-AI$7),$C$5-$D$4*(-$B31+AI$7))</f>
        <v>92.8</v>
      </c>
      <c r="AJ31" s="1" t="n">
        <f aca="false">IF($B31&gt;AJ$7,$C$5+$C$4*($B31-AJ$7),$C$5-$D$4*(-$B31+AJ$7))</f>
        <v>91.9</v>
      </c>
      <c r="AK31" s="1" t="n">
        <f aca="false">IF($B31&gt;AK$7,$C$5+$C$4*($B31-AK$7),$C$5-$D$4*(-$B31+AK$7))</f>
        <v>91</v>
      </c>
      <c r="AL31" s="1" t="n">
        <f aca="false">IF($B31&gt;AL$7,$C$5+$C$4*($B31-AL$7),$C$5-$D$4*(-$B31+AL$7))</f>
        <v>90.1</v>
      </c>
      <c r="AM31" s="1" t="n">
        <f aca="false">IF($B31&gt;AM$7,$C$5+$C$4*($B31-AM$7),$C$5-$D$4*(-$B31+AM$7))</f>
        <v>89.2</v>
      </c>
      <c r="AN31" s="1" t="n">
        <f aca="false">IF($B31&gt;AN$7,$C$5+$C$4*($B31-AN$7),$C$5-$D$4*(-$B31+AN$7))</f>
        <v>88.3</v>
      </c>
      <c r="AO31" s="1" t="n">
        <f aca="false">IF($B31&gt;AO$7,$C$5+$C$4*($B31-AO$7),$C$5-$D$4*(-$B31+AO$7))</f>
        <v>87.4</v>
      </c>
      <c r="AP31" s="1" t="n">
        <f aca="false">IF($B31&gt;AP$7,$C$5+$C$4*($B31-AP$7),$C$5-$D$4*(-$B31+AP$7))</f>
        <v>86.5</v>
      </c>
      <c r="AQ31" s="1" t="n">
        <f aca="false">IF($B31&gt;AQ$7,$C$5+$C$4*($B31-AQ$7),$C$5-$D$4*(-$B31+AQ$7))</f>
        <v>85.6</v>
      </c>
    </row>
    <row r="32" customFormat="false" ht="13.2" hidden="false" customHeight="false" outlineLevel="0" collapsed="false">
      <c r="B32" s="3" t="n">
        <f aca="false">B31+1</f>
        <v>105</v>
      </c>
      <c r="C32" s="1" t="n">
        <f aca="false">IF($B32&gt;C$7,$C$5+$C$4*($B32-C$7),$C$5-$D$4*(-$B32+C$7))</f>
        <v>112.5</v>
      </c>
      <c r="D32" s="1" t="n">
        <f aca="false">IF($B32&gt;D$7,$C$5+$C$4*($B32-D$7),$C$5-$D$4*(-$B32+D$7))</f>
        <v>112</v>
      </c>
      <c r="E32" s="1" t="n">
        <f aca="false">IF($B32&gt;E$7,$C$5+$C$4*($B32-E$7),$C$5-$D$4*(-$B32+E$7))</f>
        <v>111.5</v>
      </c>
      <c r="F32" s="1" t="n">
        <f aca="false">IF($B32&gt;F$7,$C$5+$C$4*($B32-F$7),$C$5-$D$4*(-$B32+F$7))</f>
        <v>111</v>
      </c>
      <c r="G32" s="1" t="n">
        <f aca="false">IF($B32&gt;G$7,$C$5+$C$4*($B32-G$7),$C$5-$D$4*(-$B32+G$7))</f>
        <v>110.5</v>
      </c>
      <c r="H32" s="1" t="n">
        <f aca="false">IF($B32&gt;H$7,$C$5+$C$4*($B32-H$7),$C$5-$D$4*(-$B32+H$7))</f>
        <v>110</v>
      </c>
      <c r="I32" s="1" t="n">
        <f aca="false">IF($B32&gt;I$7,$C$5+$C$4*($B32-I$7),$C$5-$D$4*(-$B32+I$7))</f>
        <v>109.5</v>
      </c>
      <c r="J32" s="1" t="n">
        <f aca="false">IF($B32&gt;J$7,$C$5+$C$4*($B32-J$7),$C$5-$D$4*(-$B32+J$7))</f>
        <v>109</v>
      </c>
      <c r="K32" s="1" t="n">
        <f aca="false">IF($B32&gt;K$7,$C$5+$C$4*($B32-K$7),$C$5-$D$4*(-$B32+K$7))</f>
        <v>108.5</v>
      </c>
      <c r="L32" s="1" t="n">
        <f aca="false">IF($B32&gt;L$7,$C$5+$C$4*($B32-L$7),$C$5-$D$4*(-$B32+L$7))</f>
        <v>108</v>
      </c>
      <c r="M32" s="1" t="n">
        <f aca="false">IF($B32&gt;M$7,$C$5+$C$4*($B32-M$7),$C$5-$D$4*(-$B32+M$7))</f>
        <v>107.5</v>
      </c>
      <c r="N32" s="1" t="n">
        <f aca="false">IF($B32&gt;N$7,$C$5+$C$4*($B32-N$7),$C$5-$D$4*(-$B32+N$7))</f>
        <v>107</v>
      </c>
      <c r="O32" s="1" t="n">
        <f aca="false">IF($B32&gt;O$7,$C$5+$C$4*($B32-O$7),$C$5-$D$4*(-$B32+O$7))</f>
        <v>106.5</v>
      </c>
      <c r="P32" s="1" t="n">
        <f aca="false">IF($B32&gt;P$7,$C$5+$C$4*($B32-P$7),$C$5-$D$4*(-$B32+P$7))</f>
        <v>106</v>
      </c>
      <c r="Q32" s="1" t="n">
        <f aca="false">IF($B32&gt;Q$7,$C$5+$C$4*($B32-Q$7),$C$5-$D$4*(-$B32+Q$7))</f>
        <v>105.5</v>
      </c>
      <c r="R32" s="1" t="n">
        <f aca="false">IF($B32&gt;R$7,$C$5+$C$4*($B32-R$7),$C$5-$D$4*(-$B32+R$7))</f>
        <v>105</v>
      </c>
      <c r="S32" s="1" t="n">
        <f aca="false">IF($B32&gt;S$7,$C$5+$C$4*($B32-S$7),$C$5-$D$4*(-$B32+S$7))</f>
        <v>104.5</v>
      </c>
      <c r="T32" s="1" t="n">
        <f aca="false">IF($B32&gt;T$7,$C$5+$C$4*($B32-T$7),$C$5-$D$4*(-$B32+T$7))</f>
        <v>104</v>
      </c>
      <c r="U32" s="1" t="n">
        <f aca="false">IF($B32&gt;U$7,$C$5+$C$4*($B32-U$7),$C$5-$D$4*(-$B32+U$7))</f>
        <v>103.5</v>
      </c>
      <c r="V32" s="1" t="n">
        <f aca="false">IF($B32&gt;V$7,$C$5+$C$4*($B32-V$7),$C$5-$D$4*(-$B32+V$7))</f>
        <v>103</v>
      </c>
      <c r="W32" s="1" t="n">
        <f aca="false">IF($B32&gt;W$7,$C$5+$C$4*($B32-W$7),$C$5-$D$4*(-$B32+W$7))</f>
        <v>102.5</v>
      </c>
      <c r="X32" s="1" t="n">
        <f aca="false">IF($B32&gt;X$7,$C$5+$C$4*($B32-X$7),$C$5-$D$4*(-$B32+X$7))</f>
        <v>102</v>
      </c>
      <c r="Y32" s="1" t="n">
        <f aca="false">IF($B32&gt;Y$7,$C$5+$C$4*($B32-Y$7),$C$5-$D$4*(-$B32+Y$7))</f>
        <v>101.5</v>
      </c>
      <c r="Z32" s="1" t="n">
        <f aca="false">IF($B32&gt;Z$7,$C$5+$C$4*($B32-Z$7),$C$5-$D$4*(-$B32+Z$7))</f>
        <v>101</v>
      </c>
      <c r="AA32" s="1" t="n">
        <f aca="false">IF($B32&gt;AA$7,$C$5+$C$4*($B32-AA$7),$C$5-$D$4*(-$B32+AA$7))</f>
        <v>100.5</v>
      </c>
      <c r="AB32" s="1" t="n">
        <f aca="false">IF($B32&gt;AB$7,$C$5+$C$4*($B32-AB$7),$C$5-$D$4*(-$B32+AB$7))</f>
        <v>100</v>
      </c>
      <c r="AC32" s="1" t="n">
        <f aca="false">IF($B32&gt;AC$7,$C$5+$C$4*($B32-AC$7),$C$5-$D$4*(-$B32+AC$7))</f>
        <v>99.1</v>
      </c>
      <c r="AD32" s="1" t="n">
        <f aca="false">IF($B32&gt;AD$7,$C$5+$C$4*($B32-AD$7),$C$5-$D$4*(-$B32+AD$7))</f>
        <v>98.2</v>
      </c>
      <c r="AE32" s="1" t="n">
        <f aca="false">IF($B32&gt;AE$7,$C$5+$C$4*($B32-AE$7),$C$5-$D$4*(-$B32+AE$7))</f>
        <v>97.3</v>
      </c>
      <c r="AF32" s="1" t="n">
        <f aca="false">IF($B32&gt;AF$7,$C$5+$C$4*($B32-AF$7),$C$5-$D$4*(-$B32+AF$7))</f>
        <v>96.4</v>
      </c>
      <c r="AG32" s="1" t="n">
        <f aca="false">IF($B32&gt;AG$7,$C$5+$C$4*($B32-AG$7),$C$5-$D$4*(-$B32+AG$7))</f>
        <v>95.5</v>
      </c>
      <c r="AH32" s="1" t="n">
        <f aca="false">IF($B32&gt;AH$7,$C$5+$C$4*($B32-AH$7),$C$5-$D$4*(-$B32+AH$7))</f>
        <v>94.6</v>
      </c>
      <c r="AI32" s="1" t="n">
        <f aca="false">IF($B32&gt;AI$7,$C$5+$C$4*($B32-AI$7),$C$5-$D$4*(-$B32+AI$7))</f>
        <v>93.7</v>
      </c>
      <c r="AJ32" s="1" t="n">
        <f aca="false">IF($B32&gt;AJ$7,$C$5+$C$4*($B32-AJ$7),$C$5-$D$4*(-$B32+AJ$7))</f>
        <v>92.8</v>
      </c>
      <c r="AK32" s="1" t="n">
        <f aca="false">IF($B32&gt;AK$7,$C$5+$C$4*($B32-AK$7),$C$5-$D$4*(-$B32+AK$7))</f>
        <v>91.9</v>
      </c>
      <c r="AL32" s="1" t="n">
        <f aca="false">IF($B32&gt;AL$7,$C$5+$C$4*($B32-AL$7),$C$5-$D$4*(-$B32+AL$7))</f>
        <v>91</v>
      </c>
      <c r="AM32" s="1" t="n">
        <f aca="false">IF($B32&gt;AM$7,$C$5+$C$4*($B32-AM$7),$C$5-$D$4*(-$B32+AM$7))</f>
        <v>90.1</v>
      </c>
      <c r="AN32" s="1" t="n">
        <f aca="false">IF($B32&gt;AN$7,$C$5+$C$4*($B32-AN$7),$C$5-$D$4*(-$B32+AN$7))</f>
        <v>89.2</v>
      </c>
      <c r="AO32" s="1" t="n">
        <f aca="false">IF($B32&gt;AO$7,$C$5+$C$4*($B32-AO$7),$C$5-$D$4*(-$B32+AO$7))</f>
        <v>88.3</v>
      </c>
      <c r="AP32" s="1" t="n">
        <f aca="false">IF($B32&gt;AP$7,$C$5+$C$4*($B32-AP$7),$C$5-$D$4*(-$B32+AP$7))</f>
        <v>87.4</v>
      </c>
      <c r="AQ32" s="1" t="n">
        <f aca="false">IF($B32&gt;AQ$7,$C$5+$C$4*($B32-AQ$7),$C$5-$D$4*(-$B32+AQ$7))</f>
        <v>86.5</v>
      </c>
    </row>
    <row r="33" customFormat="false" ht="13.2" hidden="false" customHeight="false" outlineLevel="0" collapsed="false">
      <c r="B33" s="3" t="n">
        <f aca="false">B32+1</f>
        <v>106</v>
      </c>
      <c r="C33" s="1" t="n">
        <f aca="false">IF($B33&gt;C$7,$C$5+$C$4*($B33-C$7),$C$5-$D$4*(-$B33+C$7))</f>
        <v>113</v>
      </c>
      <c r="D33" s="1" t="n">
        <f aca="false">IF($B33&gt;D$7,$C$5+$C$4*($B33-D$7),$C$5-$D$4*(-$B33+D$7))</f>
        <v>112.5</v>
      </c>
      <c r="E33" s="1" t="n">
        <f aca="false">IF($B33&gt;E$7,$C$5+$C$4*($B33-E$7),$C$5-$D$4*(-$B33+E$7))</f>
        <v>112</v>
      </c>
      <c r="F33" s="1" t="n">
        <f aca="false">IF($B33&gt;F$7,$C$5+$C$4*($B33-F$7),$C$5-$D$4*(-$B33+F$7))</f>
        <v>111.5</v>
      </c>
      <c r="G33" s="1" t="n">
        <f aca="false">IF($B33&gt;G$7,$C$5+$C$4*($B33-G$7),$C$5-$D$4*(-$B33+G$7))</f>
        <v>111</v>
      </c>
      <c r="H33" s="1" t="n">
        <f aca="false">IF($B33&gt;H$7,$C$5+$C$4*($B33-H$7),$C$5-$D$4*(-$B33+H$7))</f>
        <v>110.5</v>
      </c>
      <c r="I33" s="1" t="n">
        <f aca="false">IF($B33&gt;I$7,$C$5+$C$4*($B33-I$7),$C$5-$D$4*(-$B33+I$7))</f>
        <v>110</v>
      </c>
      <c r="J33" s="1" t="n">
        <f aca="false">IF($B33&gt;J$7,$C$5+$C$4*($B33-J$7),$C$5-$D$4*(-$B33+J$7))</f>
        <v>109.5</v>
      </c>
      <c r="K33" s="1" t="n">
        <f aca="false">IF($B33&gt;K$7,$C$5+$C$4*($B33-K$7),$C$5-$D$4*(-$B33+K$7))</f>
        <v>109</v>
      </c>
      <c r="L33" s="1" t="n">
        <f aca="false">IF($B33&gt;L$7,$C$5+$C$4*($B33-L$7),$C$5-$D$4*(-$B33+L$7))</f>
        <v>108.5</v>
      </c>
      <c r="M33" s="1" t="n">
        <f aca="false">IF($B33&gt;M$7,$C$5+$C$4*($B33-M$7),$C$5-$D$4*(-$B33+M$7))</f>
        <v>108</v>
      </c>
      <c r="N33" s="1" t="n">
        <f aca="false">IF($B33&gt;N$7,$C$5+$C$4*($B33-N$7),$C$5-$D$4*(-$B33+N$7))</f>
        <v>107.5</v>
      </c>
      <c r="O33" s="1" t="n">
        <f aca="false">IF($B33&gt;O$7,$C$5+$C$4*($B33-O$7),$C$5-$D$4*(-$B33+O$7))</f>
        <v>107</v>
      </c>
      <c r="P33" s="1" t="n">
        <f aca="false">IF($B33&gt;P$7,$C$5+$C$4*($B33-P$7),$C$5-$D$4*(-$B33+P$7))</f>
        <v>106.5</v>
      </c>
      <c r="Q33" s="1" t="n">
        <f aca="false">IF($B33&gt;Q$7,$C$5+$C$4*($B33-Q$7),$C$5-$D$4*(-$B33+Q$7))</f>
        <v>106</v>
      </c>
      <c r="R33" s="1" t="n">
        <f aca="false">IF($B33&gt;R$7,$C$5+$C$4*($B33-R$7),$C$5-$D$4*(-$B33+R$7))</f>
        <v>105.5</v>
      </c>
      <c r="S33" s="1" t="n">
        <f aca="false">IF($B33&gt;S$7,$C$5+$C$4*($B33-S$7),$C$5-$D$4*(-$B33+S$7))</f>
        <v>105</v>
      </c>
      <c r="T33" s="1" t="n">
        <f aca="false">IF($B33&gt;T$7,$C$5+$C$4*($B33-T$7),$C$5-$D$4*(-$B33+T$7))</f>
        <v>104.5</v>
      </c>
      <c r="U33" s="1" t="n">
        <f aca="false">IF($B33&gt;U$7,$C$5+$C$4*($B33-U$7),$C$5-$D$4*(-$B33+U$7))</f>
        <v>104</v>
      </c>
      <c r="V33" s="1" t="n">
        <f aca="false">IF($B33&gt;V$7,$C$5+$C$4*($B33-V$7),$C$5-$D$4*(-$B33+V$7))</f>
        <v>103.5</v>
      </c>
      <c r="W33" s="1" t="n">
        <f aca="false">IF($B33&gt;W$7,$C$5+$C$4*($B33-W$7),$C$5-$D$4*(-$B33+W$7))</f>
        <v>103</v>
      </c>
      <c r="X33" s="1" t="n">
        <f aca="false">IF($B33&gt;X$7,$C$5+$C$4*($B33-X$7),$C$5-$D$4*(-$B33+X$7))</f>
        <v>102.5</v>
      </c>
      <c r="Y33" s="1" t="n">
        <f aca="false">IF($B33&gt;Y$7,$C$5+$C$4*($B33-Y$7),$C$5-$D$4*(-$B33+Y$7))</f>
        <v>102</v>
      </c>
      <c r="Z33" s="1" t="n">
        <f aca="false">IF($B33&gt;Z$7,$C$5+$C$4*($B33-Z$7),$C$5-$D$4*(-$B33+Z$7))</f>
        <v>101.5</v>
      </c>
      <c r="AA33" s="1" t="n">
        <f aca="false">IF($B33&gt;AA$7,$C$5+$C$4*($B33-AA$7),$C$5-$D$4*(-$B33+AA$7))</f>
        <v>101</v>
      </c>
      <c r="AB33" s="1" t="n">
        <f aca="false">IF($B33&gt;AB$7,$C$5+$C$4*($B33-AB$7),$C$5-$D$4*(-$B33+AB$7))</f>
        <v>100.5</v>
      </c>
      <c r="AC33" s="1" t="n">
        <f aca="false">IF($B33&gt;AC$7,$C$5+$C$4*($B33-AC$7),$C$5-$D$4*(-$B33+AC$7))</f>
        <v>100</v>
      </c>
      <c r="AD33" s="1" t="n">
        <f aca="false">IF($B33&gt;AD$7,$C$5+$C$4*($B33-AD$7),$C$5-$D$4*(-$B33+AD$7))</f>
        <v>99.1</v>
      </c>
      <c r="AE33" s="1" t="n">
        <f aca="false">IF($B33&gt;AE$7,$C$5+$C$4*($B33-AE$7),$C$5-$D$4*(-$B33+AE$7))</f>
        <v>98.2</v>
      </c>
      <c r="AF33" s="1" t="n">
        <f aca="false">IF($B33&gt;AF$7,$C$5+$C$4*($B33-AF$7),$C$5-$D$4*(-$B33+AF$7))</f>
        <v>97.3</v>
      </c>
      <c r="AG33" s="1" t="n">
        <f aca="false">IF($B33&gt;AG$7,$C$5+$C$4*($B33-AG$7),$C$5-$D$4*(-$B33+AG$7))</f>
        <v>96.4</v>
      </c>
      <c r="AH33" s="1" t="n">
        <f aca="false">IF($B33&gt;AH$7,$C$5+$C$4*($B33-AH$7),$C$5-$D$4*(-$B33+AH$7))</f>
        <v>95.5</v>
      </c>
      <c r="AI33" s="1" t="n">
        <f aca="false">IF($B33&gt;AI$7,$C$5+$C$4*($B33-AI$7),$C$5-$D$4*(-$B33+AI$7))</f>
        <v>94.6</v>
      </c>
      <c r="AJ33" s="1" t="n">
        <f aca="false">IF($B33&gt;AJ$7,$C$5+$C$4*($B33-AJ$7),$C$5-$D$4*(-$B33+AJ$7))</f>
        <v>93.7</v>
      </c>
      <c r="AK33" s="1" t="n">
        <f aca="false">IF($B33&gt;AK$7,$C$5+$C$4*($B33-AK$7),$C$5-$D$4*(-$B33+AK$7))</f>
        <v>92.8</v>
      </c>
      <c r="AL33" s="1" t="n">
        <f aca="false">IF($B33&gt;AL$7,$C$5+$C$4*($B33-AL$7),$C$5-$D$4*(-$B33+AL$7))</f>
        <v>91.9</v>
      </c>
      <c r="AM33" s="1" t="n">
        <f aca="false">IF($B33&gt;AM$7,$C$5+$C$4*($B33-AM$7),$C$5-$D$4*(-$B33+AM$7))</f>
        <v>91</v>
      </c>
      <c r="AN33" s="1" t="n">
        <f aca="false">IF($B33&gt;AN$7,$C$5+$C$4*($B33-AN$7),$C$5-$D$4*(-$B33+AN$7))</f>
        <v>90.1</v>
      </c>
      <c r="AO33" s="1" t="n">
        <f aca="false">IF($B33&gt;AO$7,$C$5+$C$4*($B33-AO$7),$C$5-$D$4*(-$B33+AO$7))</f>
        <v>89.2</v>
      </c>
      <c r="AP33" s="1" t="n">
        <f aca="false">IF($B33&gt;AP$7,$C$5+$C$4*($B33-AP$7),$C$5-$D$4*(-$B33+AP$7))</f>
        <v>88.3</v>
      </c>
      <c r="AQ33" s="1" t="n">
        <f aca="false">IF($B33&gt;AQ$7,$C$5+$C$4*($B33-AQ$7),$C$5-$D$4*(-$B33+AQ$7))</f>
        <v>87.4</v>
      </c>
    </row>
    <row r="34" customFormat="false" ht="13.2" hidden="false" customHeight="false" outlineLevel="0" collapsed="false">
      <c r="B34" s="3" t="n">
        <f aca="false">B33+1</f>
        <v>107</v>
      </c>
      <c r="C34" s="1" t="n">
        <f aca="false">IF($B34&gt;C$7,$C$5+$C$4*($B34-C$7),$C$5-$D$4*(-$B34+C$7))</f>
        <v>113.5</v>
      </c>
      <c r="D34" s="1" t="n">
        <f aca="false">IF($B34&gt;D$7,$C$5+$C$4*($B34-D$7),$C$5-$D$4*(-$B34+D$7))</f>
        <v>113</v>
      </c>
      <c r="E34" s="1" t="n">
        <f aca="false">IF($B34&gt;E$7,$C$5+$C$4*($B34-E$7),$C$5-$D$4*(-$B34+E$7))</f>
        <v>112.5</v>
      </c>
      <c r="F34" s="1" t="n">
        <f aca="false">IF($B34&gt;F$7,$C$5+$C$4*($B34-F$7),$C$5-$D$4*(-$B34+F$7))</f>
        <v>112</v>
      </c>
      <c r="G34" s="1" t="n">
        <f aca="false">IF($B34&gt;G$7,$C$5+$C$4*($B34-G$7),$C$5-$D$4*(-$B34+G$7))</f>
        <v>111.5</v>
      </c>
      <c r="H34" s="1" t="n">
        <f aca="false">IF($B34&gt;H$7,$C$5+$C$4*($B34-H$7),$C$5-$D$4*(-$B34+H$7))</f>
        <v>111</v>
      </c>
      <c r="I34" s="1" t="n">
        <f aca="false">IF($B34&gt;I$7,$C$5+$C$4*($B34-I$7),$C$5-$D$4*(-$B34+I$7))</f>
        <v>110.5</v>
      </c>
      <c r="J34" s="1" t="n">
        <f aca="false">IF($B34&gt;J$7,$C$5+$C$4*($B34-J$7),$C$5-$D$4*(-$B34+J$7))</f>
        <v>110</v>
      </c>
      <c r="K34" s="1" t="n">
        <f aca="false">IF($B34&gt;K$7,$C$5+$C$4*($B34-K$7),$C$5-$D$4*(-$B34+K$7))</f>
        <v>109.5</v>
      </c>
      <c r="L34" s="1" t="n">
        <f aca="false">IF($B34&gt;L$7,$C$5+$C$4*($B34-L$7),$C$5-$D$4*(-$B34+L$7))</f>
        <v>109</v>
      </c>
      <c r="M34" s="1" t="n">
        <f aca="false">IF($B34&gt;M$7,$C$5+$C$4*($B34-M$7),$C$5-$D$4*(-$B34+M$7))</f>
        <v>108.5</v>
      </c>
      <c r="N34" s="1" t="n">
        <f aca="false">IF($B34&gt;N$7,$C$5+$C$4*($B34-N$7),$C$5-$D$4*(-$B34+N$7))</f>
        <v>108</v>
      </c>
      <c r="O34" s="1" t="n">
        <f aca="false">IF($B34&gt;O$7,$C$5+$C$4*($B34-O$7),$C$5-$D$4*(-$B34+O$7))</f>
        <v>107.5</v>
      </c>
      <c r="P34" s="1" t="n">
        <f aca="false">IF($B34&gt;P$7,$C$5+$C$4*($B34-P$7),$C$5-$D$4*(-$B34+P$7))</f>
        <v>107</v>
      </c>
      <c r="Q34" s="1" t="n">
        <f aca="false">IF($B34&gt;Q$7,$C$5+$C$4*($B34-Q$7),$C$5-$D$4*(-$B34+Q$7))</f>
        <v>106.5</v>
      </c>
      <c r="R34" s="1" t="n">
        <f aca="false">IF($B34&gt;R$7,$C$5+$C$4*($B34-R$7),$C$5-$D$4*(-$B34+R$7))</f>
        <v>106</v>
      </c>
      <c r="S34" s="1" t="n">
        <f aca="false">IF($B34&gt;S$7,$C$5+$C$4*($B34-S$7),$C$5-$D$4*(-$B34+S$7))</f>
        <v>105.5</v>
      </c>
      <c r="T34" s="1" t="n">
        <f aca="false">IF($B34&gt;T$7,$C$5+$C$4*($B34-T$7),$C$5-$D$4*(-$B34+T$7))</f>
        <v>105</v>
      </c>
      <c r="U34" s="1" t="n">
        <f aca="false">IF($B34&gt;U$7,$C$5+$C$4*($B34-U$7),$C$5-$D$4*(-$B34+U$7))</f>
        <v>104.5</v>
      </c>
      <c r="V34" s="1" t="n">
        <f aca="false">IF($B34&gt;V$7,$C$5+$C$4*($B34-V$7),$C$5-$D$4*(-$B34+V$7))</f>
        <v>104</v>
      </c>
      <c r="W34" s="1" t="n">
        <f aca="false">IF($B34&gt;W$7,$C$5+$C$4*($B34-W$7),$C$5-$D$4*(-$B34+W$7))</f>
        <v>103.5</v>
      </c>
      <c r="X34" s="1" t="n">
        <f aca="false">IF($B34&gt;X$7,$C$5+$C$4*($B34-X$7),$C$5-$D$4*(-$B34+X$7))</f>
        <v>103</v>
      </c>
      <c r="Y34" s="1" t="n">
        <f aca="false">IF($B34&gt;Y$7,$C$5+$C$4*($B34-Y$7),$C$5-$D$4*(-$B34+Y$7))</f>
        <v>102.5</v>
      </c>
      <c r="Z34" s="1" t="n">
        <f aca="false">IF($B34&gt;Z$7,$C$5+$C$4*($B34-Z$7),$C$5-$D$4*(-$B34+Z$7))</f>
        <v>102</v>
      </c>
      <c r="AA34" s="1" t="n">
        <f aca="false">IF($B34&gt;AA$7,$C$5+$C$4*($B34-AA$7),$C$5-$D$4*(-$B34+AA$7))</f>
        <v>101.5</v>
      </c>
      <c r="AB34" s="1" t="n">
        <f aca="false">IF($B34&gt;AB$7,$C$5+$C$4*($B34-AB$7),$C$5-$D$4*(-$B34+AB$7))</f>
        <v>101</v>
      </c>
      <c r="AC34" s="1" t="n">
        <f aca="false">IF($B34&gt;AC$7,$C$5+$C$4*($B34-AC$7),$C$5-$D$4*(-$B34+AC$7))</f>
        <v>100.5</v>
      </c>
      <c r="AD34" s="1" t="n">
        <f aca="false">IF($B34&gt;AD$7,$C$5+$C$4*($B34-AD$7),$C$5-$D$4*(-$B34+AD$7))</f>
        <v>100</v>
      </c>
      <c r="AE34" s="1" t="n">
        <f aca="false">IF($B34&gt;AE$7,$C$5+$C$4*($B34-AE$7),$C$5-$D$4*(-$B34+AE$7))</f>
        <v>99.1</v>
      </c>
      <c r="AF34" s="1" t="n">
        <f aca="false">IF($B34&gt;AF$7,$C$5+$C$4*($B34-AF$7),$C$5-$D$4*(-$B34+AF$7))</f>
        <v>98.2</v>
      </c>
      <c r="AG34" s="1" t="n">
        <f aca="false">IF($B34&gt;AG$7,$C$5+$C$4*($B34-AG$7),$C$5-$D$4*(-$B34+AG$7))</f>
        <v>97.3</v>
      </c>
      <c r="AH34" s="1" t="n">
        <f aca="false">IF($B34&gt;AH$7,$C$5+$C$4*($B34-AH$7),$C$5-$D$4*(-$B34+AH$7))</f>
        <v>96.4</v>
      </c>
      <c r="AI34" s="1" t="n">
        <f aca="false">IF($B34&gt;AI$7,$C$5+$C$4*($B34-AI$7),$C$5-$D$4*(-$B34+AI$7))</f>
        <v>95.5</v>
      </c>
      <c r="AJ34" s="1" t="n">
        <f aca="false">IF($B34&gt;AJ$7,$C$5+$C$4*($B34-AJ$7),$C$5-$D$4*(-$B34+AJ$7))</f>
        <v>94.6</v>
      </c>
      <c r="AK34" s="1" t="n">
        <f aca="false">IF($B34&gt;AK$7,$C$5+$C$4*($B34-AK$7),$C$5-$D$4*(-$B34+AK$7))</f>
        <v>93.7</v>
      </c>
      <c r="AL34" s="1" t="n">
        <f aca="false">IF($B34&gt;AL$7,$C$5+$C$4*($B34-AL$7),$C$5-$D$4*(-$B34+AL$7))</f>
        <v>92.8</v>
      </c>
      <c r="AM34" s="1" t="n">
        <f aca="false">IF($B34&gt;AM$7,$C$5+$C$4*($B34-AM$7),$C$5-$D$4*(-$B34+AM$7))</f>
        <v>91.9</v>
      </c>
      <c r="AN34" s="1" t="n">
        <f aca="false">IF($B34&gt;AN$7,$C$5+$C$4*($B34-AN$7),$C$5-$D$4*(-$B34+AN$7))</f>
        <v>91</v>
      </c>
      <c r="AO34" s="1" t="n">
        <f aca="false">IF($B34&gt;AO$7,$C$5+$C$4*($B34-AO$7),$C$5-$D$4*(-$B34+AO$7))</f>
        <v>90.1</v>
      </c>
      <c r="AP34" s="1" t="n">
        <f aca="false">IF($B34&gt;AP$7,$C$5+$C$4*($B34-AP$7),$C$5-$D$4*(-$B34+AP$7))</f>
        <v>89.2</v>
      </c>
      <c r="AQ34" s="1" t="n">
        <f aca="false">IF($B34&gt;AQ$7,$C$5+$C$4*($B34-AQ$7),$C$5-$D$4*(-$B34+AQ$7))</f>
        <v>88.3</v>
      </c>
    </row>
    <row r="35" customFormat="false" ht="13.2" hidden="false" customHeight="false" outlineLevel="0" collapsed="false">
      <c r="B35" s="3" t="n">
        <f aca="false">B34+1</f>
        <v>108</v>
      </c>
      <c r="C35" s="1" t="n">
        <f aca="false">IF($B35&gt;C$7,$C$5+$C$4*($B35-C$7),$C$5-$D$4*(-$B35+C$7))</f>
        <v>114</v>
      </c>
      <c r="D35" s="1" t="n">
        <f aca="false">IF($B35&gt;D$7,$C$5+$C$4*($B35-D$7),$C$5-$D$4*(-$B35+D$7))</f>
        <v>113.5</v>
      </c>
      <c r="E35" s="1" t="n">
        <f aca="false">IF($B35&gt;E$7,$C$5+$C$4*($B35-E$7),$C$5-$D$4*(-$B35+E$7))</f>
        <v>113</v>
      </c>
      <c r="F35" s="1" t="n">
        <f aca="false">IF($B35&gt;F$7,$C$5+$C$4*($B35-F$7),$C$5-$D$4*(-$B35+F$7))</f>
        <v>112.5</v>
      </c>
      <c r="G35" s="1" t="n">
        <f aca="false">IF($B35&gt;G$7,$C$5+$C$4*($B35-G$7),$C$5-$D$4*(-$B35+G$7))</f>
        <v>112</v>
      </c>
      <c r="H35" s="1" t="n">
        <f aca="false">IF($B35&gt;H$7,$C$5+$C$4*($B35-H$7),$C$5-$D$4*(-$B35+H$7))</f>
        <v>111.5</v>
      </c>
      <c r="I35" s="1" t="n">
        <f aca="false">IF($B35&gt;I$7,$C$5+$C$4*($B35-I$7),$C$5-$D$4*(-$B35+I$7))</f>
        <v>111</v>
      </c>
      <c r="J35" s="1" t="n">
        <f aca="false">IF($B35&gt;J$7,$C$5+$C$4*($B35-J$7),$C$5-$D$4*(-$B35+J$7))</f>
        <v>110.5</v>
      </c>
      <c r="K35" s="1" t="n">
        <f aca="false">IF($B35&gt;K$7,$C$5+$C$4*($B35-K$7),$C$5-$D$4*(-$B35+K$7))</f>
        <v>110</v>
      </c>
      <c r="L35" s="1" t="n">
        <f aca="false">IF($B35&gt;L$7,$C$5+$C$4*($B35-L$7),$C$5-$D$4*(-$B35+L$7))</f>
        <v>109.5</v>
      </c>
      <c r="M35" s="1" t="n">
        <f aca="false">IF($B35&gt;M$7,$C$5+$C$4*($B35-M$7),$C$5-$D$4*(-$B35+M$7))</f>
        <v>109</v>
      </c>
      <c r="N35" s="1" t="n">
        <f aca="false">IF($B35&gt;N$7,$C$5+$C$4*($B35-N$7),$C$5-$D$4*(-$B35+N$7))</f>
        <v>108.5</v>
      </c>
      <c r="O35" s="1" t="n">
        <f aca="false">IF($B35&gt;O$7,$C$5+$C$4*($B35-O$7),$C$5-$D$4*(-$B35+O$7))</f>
        <v>108</v>
      </c>
      <c r="P35" s="1" t="n">
        <f aca="false">IF($B35&gt;P$7,$C$5+$C$4*($B35-P$7),$C$5-$D$4*(-$B35+P$7))</f>
        <v>107.5</v>
      </c>
      <c r="Q35" s="1" t="n">
        <f aca="false">IF($B35&gt;Q$7,$C$5+$C$4*($B35-Q$7),$C$5-$D$4*(-$B35+Q$7))</f>
        <v>107</v>
      </c>
      <c r="R35" s="1" t="n">
        <f aca="false">IF($B35&gt;R$7,$C$5+$C$4*($B35-R$7),$C$5-$D$4*(-$B35+R$7))</f>
        <v>106.5</v>
      </c>
      <c r="S35" s="1" t="n">
        <f aca="false">IF($B35&gt;S$7,$C$5+$C$4*($B35-S$7),$C$5-$D$4*(-$B35+S$7))</f>
        <v>106</v>
      </c>
      <c r="T35" s="1" t="n">
        <f aca="false">IF($B35&gt;T$7,$C$5+$C$4*($B35-T$7),$C$5-$D$4*(-$B35+T$7))</f>
        <v>105.5</v>
      </c>
      <c r="U35" s="1" t="n">
        <f aca="false">IF($B35&gt;U$7,$C$5+$C$4*($B35-U$7),$C$5-$D$4*(-$B35+U$7))</f>
        <v>105</v>
      </c>
      <c r="V35" s="1" t="n">
        <f aca="false">IF($B35&gt;V$7,$C$5+$C$4*($B35-V$7),$C$5-$D$4*(-$B35+V$7))</f>
        <v>104.5</v>
      </c>
      <c r="W35" s="1" t="n">
        <f aca="false">IF($B35&gt;W$7,$C$5+$C$4*($B35-W$7),$C$5-$D$4*(-$B35+W$7))</f>
        <v>104</v>
      </c>
      <c r="X35" s="1" t="n">
        <f aca="false">IF($B35&gt;X$7,$C$5+$C$4*($B35-X$7),$C$5-$D$4*(-$B35+X$7))</f>
        <v>103.5</v>
      </c>
      <c r="Y35" s="1" t="n">
        <f aca="false">IF($B35&gt;Y$7,$C$5+$C$4*($B35-Y$7),$C$5-$D$4*(-$B35+Y$7))</f>
        <v>103</v>
      </c>
      <c r="Z35" s="1" t="n">
        <f aca="false">IF($B35&gt;Z$7,$C$5+$C$4*($B35-Z$7),$C$5-$D$4*(-$B35+Z$7))</f>
        <v>102.5</v>
      </c>
      <c r="AA35" s="1" t="n">
        <f aca="false">IF($B35&gt;AA$7,$C$5+$C$4*($B35-AA$7),$C$5-$D$4*(-$B35+AA$7))</f>
        <v>102</v>
      </c>
      <c r="AB35" s="1" t="n">
        <f aca="false">IF($B35&gt;AB$7,$C$5+$C$4*($B35-AB$7),$C$5-$D$4*(-$B35+AB$7))</f>
        <v>101.5</v>
      </c>
      <c r="AC35" s="1" t="n">
        <f aca="false">IF($B35&gt;AC$7,$C$5+$C$4*($B35-AC$7),$C$5-$D$4*(-$B35+AC$7))</f>
        <v>101</v>
      </c>
      <c r="AD35" s="1" t="n">
        <f aca="false">IF($B35&gt;AD$7,$C$5+$C$4*($B35-AD$7),$C$5-$D$4*(-$B35+AD$7))</f>
        <v>100.5</v>
      </c>
      <c r="AE35" s="1" t="n">
        <f aca="false">IF($B35&gt;AE$7,$C$5+$C$4*($B35-AE$7),$C$5-$D$4*(-$B35+AE$7))</f>
        <v>100</v>
      </c>
      <c r="AF35" s="1" t="n">
        <f aca="false">IF($B35&gt;AF$7,$C$5+$C$4*($B35-AF$7),$C$5-$D$4*(-$B35+AF$7))</f>
        <v>99.1</v>
      </c>
      <c r="AG35" s="1" t="n">
        <f aca="false">IF($B35&gt;AG$7,$C$5+$C$4*($B35-AG$7),$C$5-$D$4*(-$B35+AG$7))</f>
        <v>98.2</v>
      </c>
      <c r="AH35" s="1" t="n">
        <f aca="false">IF($B35&gt;AH$7,$C$5+$C$4*($B35-AH$7),$C$5-$D$4*(-$B35+AH$7))</f>
        <v>97.3</v>
      </c>
      <c r="AI35" s="1" t="n">
        <f aca="false">IF($B35&gt;AI$7,$C$5+$C$4*($B35-AI$7),$C$5-$D$4*(-$B35+AI$7))</f>
        <v>96.4</v>
      </c>
      <c r="AJ35" s="1" t="n">
        <f aca="false">IF($B35&gt;AJ$7,$C$5+$C$4*($B35-AJ$7),$C$5-$D$4*(-$B35+AJ$7))</f>
        <v>95.5</v>
      </c>
      <c r="AK35" s="1" t="n">
        <f aca="false">IF($B35&gt;AK$7,$C$5+$C$4*($B35-AK$7),$C$5-$D$4*(-$B35+AK$7))</f>
        <v>94.6</v>
      </c>
      <c r="AL35" s="1" t="n">
        <f aca="false">IF($B35&gt;AL$7,$C$5+$C$4*($B35-AL$7),$C$5-$D$4*(-$B35+AL$7))</f>
        <v>93.7</v>
      </c>
      <c r="AM35" s="1" t="n">
        <f aca="false">IF($B35&gt;AM$7,$C$5+$C$4*($B35-AM$7),$C$5-$D$4*(-$B35+AM$7))</f>
        <v>92.8</v>
      </c>
      <c r="AN35" s="1" t="n">
        <f aca="false">IF($B35&gt;AN$7,$C$5+$C$4*($B35-AN$7),$C$5-$D$4*(-$B35+AN$7))</f>
        <v>91.9</v>
      </c>
      <c r="AO35" s="1" t="n">
        <f aca="false">IF($B35&gt;AO$7,$C$5+$C$4*($B35-AO$7),$C$5-$D$4*(-$B35+AO$7))</f>
        <v>91</v>
      </c>
      <c r="AP35" s="1" t="n">
        <f aca="false">IF($B35&gt;AP$7,$C$5+$C$4*($B35-AP$7),$C$5-$D$4*(-$B35+AP$7))</f>
        <v>90.1</v>
      </c>
      <c r="AQ35" s="1" t="n">
        <f aca="false">IF($B35&gt;AQ$7,$C$5+$C$4*($B35-AQ$7),$C$5-$D$4*(-$B35+AQ$7))</f>
        <v>89.2</v>
      </c>
    </row>
    <row r="36" customFormat="false" ht="13.2" hidden="false" customHeight="false" outlineLevel="0" collapsed="false">
      <c r="B36" s="3" t="n">
        <f aca="false">B35+1</f>
        <v>109</v>
      </c>
      <c r="C36" s="1" t="n">
        <f aca="false">IF($B36&gt;C$7,$C$5+$C$4*($B36-C$7),$C$5-$D$4*(-$B36+C$7))</f>
        <v>114.5</v>
      </c>
      <c r="D36" s="1" t="n">
        <f aca="false">IF($B36&gt;D$7,$C$5+$C$4*($B36-D$7),$C$5-$D$4*(-$B36+D$7))</f>
        <v>114</v>
      </c>
      <c r="E36" s="1" t="n">
        <f aca="false">IF($B36&gt;E$7,$C$5+$C$4*($B36-E$7),$C$5-$D$4*(-$B36+E$7))</f>
        <v>113.5</v>
      </c>
      <c r="F36" s="1" t="n">
        <f aca="false">IF($B36&gt;F$7,$C$5+$C$4*($B36-F$7),$C$5-$D$4*(-$B36+F$7))</f>
        <v>113</v>
      </c>
      <c r="G36" s="1" t="n">
        <f aca="false">IF($B36&gt;G$7,$C$5+$C$4*($B36-G$7),$C$5-$D$4*(-$B36+G$7))</f>
        <v>112.5</v>
      </c>
      <c r="H36" s="1" t="n">
        <f aca="false">IF($B36&gt;H$7,$C$5+$C$4*($B36-H$7),$C$5-$D$4*(-$B36+H$7))</f>
        <v>112</v>
      </c>
      <c r="I36" s="1" t="n">
        <f aca="false">IF($B36&gt;I$7,$C$5+$C$4*($B36-I$7),$C$5-$D$4*(-$B36+I$7))</f>
        <v>111.5</v>
      </c>
      <c r="J36" s="1" t="n">
        <f aca="false">IF($B36&gt;J$7,$C$5+$C$4*($B36-J$7),$C$5-$D$4*(-$B36+J$7))</f>
        <v>111</v>
      </c>
      <c r="K36" s="1" t="n">
        <f aca="false">IF($B36&gt;K$7,$C$5+$C$4*($B36-K$7),$C$5-$D$4*(-$B36+K$7))</f>
        <v>110.5</v>
      </c>
      <c r="L36" s="1" t="n">
        <f aca="false">IF($B36&gt;L$7,$C$5+$C$4*($B36-L$7),$C$5-$D$4*(-$B36+L$7))</f>
        <v>110</v>
      </c>
      <c r="M36" s="1" t="n">
        <f aca="false">IF($B36&gt;M$7,$C$5+$C$4*($B36-M$7),$C$5-$D$4*(-$B36+M$7))</f>
        <v>109.5</v>
      </c>
      <c r="N36" s="1" t="n">
        <f aca="false">IF($B36&gt;N$7,$C$5+$C$4*($B36-N$7),$C$5-$D$4*(-$B36+N$7))</f>
        <v>109</v>
      </c>
      <c r="O36" s="1" t="n">
        <f aca="false">IF($B36&gt;O$7,$C$5+$C$4*($B36-O$7),$C$5-$D$4*(-$B36+O$7))</f>
        <v>108.5</v>
      </c>
      <c r="P36" s="1" t="n">
        <f aca="false">IF($B36&gt;P$7,$C$5+$C$4*($B36-P$7),$C$5-$D$4*(-$B36+P$7))</f>
        <v>108</v>
      </c>
      <c r="Q36" s="1" t="n">
        <f aca="false">IF($B36&gt;Q$7,$C$5+$C$4*($B36-Q$7),$C$5-$D$4*(-$B36+Q$7))</f>
        <v>107.5</v>
      </c>
      <c r="R36" s="1" t="n">
        <f aca="false">IF($B36&gt;R$7,$C$5+$C$4*($B36-R$7),$C$5-$D$4*(-$B36+R$7))</f>
        <v>107</v>
      </c>
      <c r="S36" s="1" t="n">
        <f aca="false">IF($B36&gt;S$7,$C$5+$C$4*($B36-S$7),$C$5-$D$4*(-$B36+S$7))</f>
        <v>106.5</v>
      </c>
      <c r="T36" s="1" t="n">
        <f aca="false">IF($B36&gt;T$7,$C$5+$C$4*($B36-T$7),$C$5-$D$4*(-$B36+T$7))</f>
        <v>106</v>
      </c>
      <c r="U36" s="1" t="n">
        <f aca="false">IF($B36&gt;U$7,$C$5+$C$4*($B36-U$7),$C$5-$D$4*(-$B36+U$7))</f>
        <v>105.5</v>
      </c>
      <c r="V36" s="1" t="n">
        <f aca="false">IF($B36&gt;V$7,$C$5+$C$4*($B36-V$7),$C$5-$D$4*(-$B36+V$7))</f>
        <v>105</v>
      </c>
      <c r="W36" s="1" t="n">
        <f aca="false">IF($B36&gt;W$7,$C$5+$C$4*($B36-W$7),$C$5-$D$4*(-$B36+W$7))</f>
        <v>104.5</v>
      </c>
      <c r="X36" s="1" t="n">
        <f aca="false">IF($B36&gt;X$7,$C$5+$C$4*($B36-X$7),$C$5-$D$4*(-$B36+X$7))</f>
        <v>104</v>
      </c>
      <c r="Y36" s="1" t="n">
        <f aca="false">IF($B36&gt;Y$7,$C$5+$C$4*($B36-Y$7),$C$5-$D$4*(-$B36+Y$7))</f>
        <v>103.5</v>
      </c>
      <c r="Z36" s="1" t="n">
        <f aca="false">IF($B36&gt;Z$7,$C$5+$C$4*($B36-Z$7),$C$5-$D$4*(-$B36+Z$7))</f>
        <v>103</v>
      </c>
      <c r="AA36" s="1" t="n">
        <f aca="false">IF($B36&gt;AA$7,$C$5+$C$4*($B36-AA$7),$C$5-$D$4*(-$B36+AA$7))</f>
        <v>102.5</v>
      </c>
      <c r="AB36" s="1" t="n">
        <f aca="false">IF($B36&gt;AB$7,$C$5+$C$4*($B36-AB$7),$C$5-$D$4*(-$B36+AB$7))</f>
        <v>102</v>
      </c>
      <c r="AC36" s="1" t="n">
        <f aca="false">IF($B36&gt;AC$7,$C$5+$C$4*($B36-AC$7),$C$5-$D$4*(-$B36+AC$7))</f>
        <v>101.5</v>
      </c>
      <c r="AD36" s="1" t="n">
        <f aca="false">IF($B36&gt;AD$7,$C$5+$C$4*($B36-AD$7),$C$5-$D$4*(-$B36+AD$7))</f>
        <v>101</v>
      </c>
      <c r="AE36" s="1" t="n">
        <f aca="false">IF($B36&gt;AE$7,$C$5+$C$4*($B36-AE$7),$C$5-$D$4*(-$B36+AE$7))</f>
        <v>100.5</v>
      </c>
      <c r="AF36" s="1" t="n">
        <f aca="false">IF($B36&gt;AF$7,$C$5+$C$4*($B36-AF$7),$C$5-$D$4*(-$B36+AF$7))</f>
        <v>100</v>
      </c>
      <c r="AG36" s="1" t="n">
        <f aca="false">IF($B36&gt;AG$7,$C$5+$C$4*($B36-AG$7),$C$5-$D$4*(-$B36+AG$7))</f>
        <v>99.1</v>
      </c>
      <c r="AH36" s="1" t="n">
        <f aca="false">IF($B36&gt;AH$7,$C$5+$C$4*($B36-AH$7),$C$5-$D$4*(-$B36+AH$7))</f>
        <v>98.2</v>
      </c>
      <c r="AI36" s="1" t="n">
        <f aca="false">IF($B36&gt;AI$7,$C$5+$C$4*($B36-AI$7),$C$5-$D$4*(-$B36+AI$7))</f>
        <v>97.3</v>
      </c>
      <c r="AJ36" s="1" t="n">
        <f aca="false">IF($B36&gt;AJ$7,$C$5+$C$4*($B36-AJ$7),$C$5-$D$4*(-$B36+AJ$7))</f>
        <v>96.4</v>
      </c>
      <c r="AK36" s="1" t="n">
        <f aca="false">IF($B36&gt;AK$7,$C$5+$C$4*($B36-AK$7),$C$5-$D$4*(-$B36+AK$7))</f>
        <v>95.5</v>
      </c>
      <c r="AL36" s="1" t="n">
        <f aca="false">IF($B36&gt;AL$7,$C$5+$C$4*($B36-AL$7),$C$5-$D$4*(-$B36+AL$7))</f>
        <v>94.6</v>
      </c>
      <c r="AM36" s="1" t="n">
        <f aca="false">IF($B36&gt;AM$7,$C$5+$C$4*($B36-AM$7),$C$5-$D$4*(-$B36+AM$7))</f>
        <v>93.7</v>
      </c>
      <c r="AN36" s="1" t="n">
        <f aca="false">IF($B36&gt;AN$7,$C$5+$C$4*($B36-AN$7),$C$5-$D$4*(-$B36+AN$7))</f>
        <v>92.8</v>
      </c>
      <c r="AO36" s="1" t="n">
        <f aca="false">IF($B36&gt;AO$7,$C$5+$C$4*($B36-AO$7),$C$5-$D$4*(-$B36+AO$7))</f>
        <v>91.9</v>
      </c>
      <c r="AP36" s="1" t="n">
        <f aca="false">IF($B36&gt;AP$7,$C$5+$C$4*($B36-AP$7),$C$5-$D$4*(-$B36+AP$7))</f>
        <v>91</v>
      </c>
      <c r="AQ36" s="1" t="n">
        <f aca="false">IF($B36&gt;AQ$7,$C$5+$C$4*($B36-AQ$7),$C$5-$D$4*(-$B36+AQ$7))</f>
        <v>90.1</v>
      </c>
    </row>
    <row r="37" customFormat="false" ht="13.2" hidden="false" customHeight="false" outlineLevel="0" collapsed="false">
      <c r="B37" s="3" t="n">
        <f aca="false">B36+1</f>
        <v>110</v>
      </c>
      <c r="C37" s="1" t="n">
        <f aca="false">IF($B37&gt;C$7,$C$5+$C$4*($B37-C$7),$C$5-$D$4*(-$B37+C$7))</f>
        <v>115</v>
      </c>
      <c r="D37" s="1" t="n">
        <f aca="false">IF($B37&gt;D$7,$C$5+$C$4*($B37-D$7),$C$5-$D$4*(-$B37+D$7))</f>
        <v>114.5</v>
      </c>
      <c r="E37" s="1" t="n">
        <f aca="false">IF($B37&gt;E$7,$C$5+$C$4*($B37-E$7),$C$5-$D$4*(-$B37+E$7))</f>
        <v>114</v>
      </c>
      <c r="F37" s="1" t="n">
        <f aca="false">IF($B37&gt;F$7,$C$5+$C$4*($B37-F$7),$C$5-$D$4*(-$B37+F$7))</f>
        <v>113.5</v>
      </c>
      <c r="G37" s="1" t="n">
        <f aca="false">IF($B37&gt;G$7,$C$5+$C$4*($B37-G$7),$C$5-$D$4*(-$B37+G$7))</f>
        <v>113</v>
      </c>
      <c r="H37" s="1" t="n">
        <f aca="false">IF($B37&gt;H$7,$C$5+$C$4*($B37-H$7),$C$5-$D$4*(-$B37+H$7))</f>
        <v>112.5</v>
      </c>
      <c r="I37" s="1" t="n">
        <f aca="false">IF($B37&gt;I$7,$C$5+$C$4*($B37-I$7),$C$5-$D$4*(-$B37+I$7))</f>
        <v>112</v>
      </c>
      <c r="J37" s="1" t="n">
        <f aca="false">IF($B37&gt;J$7,$C$5+$C$4*($B37-J$7),$C$5-$D$4*(-$B37+J$7))</f>
        <v>111.5</v>
      </c>
      <c r="K37" s="1" t="n">
        <f aca="false">IF($B37&gt;K$7,$C$5+$C$4*($B37-K$7),$C$5-$D$4*(-$B37+K$7))</f>
        <v>111</v>
      </c>
      <c r="L37" s="1" t="n">
        <f aca="false">IF($B37&gt;L$7,$C$5+$C$4*($B37-L$7),$C$5-$D$4*(-$B37+L$7))</f>
        <v>110.5</v>
      </c>
      <c r="M37" s="1" t="n">
        <f aca="false">IF($B37&gt;M$7,$C$5+$C$4*($B37-M$7),$C$5-$D$4*(-$B37+M$7))</f>
        <v>110</v>
      </c>
      <c r="N37" s="1" t="n">
        <f aca="false">IF($B37&gt;N$7,$C$5+$C$4*($B37-N$7),$C$5-$D$4*(-$B37+N$7))</f>
        <v>109.5</v>
      </c>
      <c r="O37" s="1" t="n">
        <f aca="false">IF($B37&gt;O$7,$C$5+$C$4*($B37-O$7),$C$5-$D$4*(-$B37+O$7))</f>
        <v>109</v>
      </c>
      <c r="P37" s="1" t="n">
        <f aca="false">IF($B37&gt;P$7,$C$5+$C$4*($B37-P$7),$C$5-$D$4*(-$B37+P$7))</f>
        <v>108.5</v>
      </c>
      <c r="Q37" s="1" t="n">
        <f aca="false">IF($B37&gt;Q$7,$C$5+$C$4*($B37-Q$7),$C$5-$D$4*(-$B37+Q$7))</f>
        <v>108</v>
      </c>
      <c r="R37" s="1" t="n">
        <f aca="false">IF($B37&gt;R$7,$C$5+$C$4*($B37-R$7),$C$5-$D$4*(-$B37+R$7))</f>
        <v>107.5</v>
      </c>
      <c r="S37" s="1" t="n">
        <f aca="false">IF($B37&gt;S$7,$C$5+$C$4*($B37-S$7),$C$5-$D$4*(-$B37+S$7))</f>
        <v>107</v>
      </c>
      <c r="T37" s="1" t="n">
        <f aca="false">IF($B37&gt;T$7,$C$5+$C$4*($B37-T$7),$C$5-$D$4*(-$B37+T$7))</f>
        <v>106.5</v>
      </c>
      <c r="U37" s="1" t="n">
        <f aca="false">IF($B37&gt;U$7,$C$5+$C$4*($B37-U$7),$C$5-$D$4*(-$B37+U$7))</f>
        <v>106</v>
      </c>
      <c r="V37" s="1" t="n">
        <f aca="false">IF($B37&gt;V$7,$C$5+$C$4*($B37-V$7),$C$5-$D$4*(-$B37+V$7))</f>
        <v>105.5</v>
      </c>
      <c r="W37" s="1" t="n">
        <f aca="false">IF($B37&gt;W$7,$C$5+$C$4*($B37-W$7),$C$5-$D$4*(-$B37+W$7))</f>
        <v>105</v>
      </c>
      <c r="X37" s="1" t="n">
        <f aca="false">IF($B37&gt;X$7,$C$5+$C$4*($B37-X$7),$C$5-$D$4*(-$B37+X$7))</f>
        <v>104.5</v>
      </c>
      <c r="Y37" s="1" t="n">
        <f aca="false">IF($B37&gt;Y$7,$C$5+$C$4*($B37-Y$7),$C$5-$D$4*(-$B37+Y$7))</f>
        <v>104</v>
      </c>
      <c r="Z37" s="1" t="n">
        <f aca="false">IF($B37&gt;Z$7,$C$5+$C$4*($B37-Z$7),$C$5-$D$4*(-$B37+Z$7))</f>
        <v>103.5</v>
      </c>
      <c r="AA37" s="1" t="n">
        <f aca="false">IF($B37&gt;AA$7,$C$5+$C$4*($B37-AA$7),$C$5-$D$4*(-$B37+AA$7))</f>
        <v>103</v>
      </c>
      <c r="AB37" s="1" t="n">
        <f aca="false">IF($B37&gt;AB$7,$C$5+$C$4*($B37-AB$7),$C$5-$D$4*(-$B37+AB$7))</f>
        <v>102.5</v>
      </c>
      <c r="AC37" s="1" t="n">
        <f aca="false">IF($B37&gt;AC$7,$C$5+$C$4*($B37-AC$7),$C$5-$D$4*(-$B37+AC$7))</f>
        <v>102</v>
      </c>
      <c r="AD37" s="1" t="n">
        <f aca="false">IF($B37&gt;AD$7,$C$5+$C$4*($B37-AD$7),$C$5-$D$4*(-$B37+AD$7))</f>
        <v>101.5</v>
      </c>
      <c r="AE37" s="1" t="n">
        <f aca="false">IF($B37&gt;AE$7,$C$5+$C$4*($B37-AE$7),$C$5-$D$4*(-$B37+AE$7))</f>
        <v>101</v>
      </c>
      <c r="AF37" s="1" t="n">
        <f aca="false">IF($B37&gt;AF$7,$C$5+$C$4*($B37-AF$7),$C$5-$D$4*(-$B37+AF$7))</f>
        <v>100.5</v>
      </c>
      <c r="AG37" s="1" t="n">
        <f aca="false">IF($B37&gt;AG$7,$C$5+$C$4*($B37-AG$7),$C$5-$D$4*(-$B37+AG$7))</f>
        <v>100</v>
      </c>
      <c r="AH37" s="1" t="n">
        <f aca="false">IF($B37&gt;AH$7,$C$5+$C$4*($B37-AH$7),$C$5-$D$4*(-$B37+AH$7))</f>
        <v>99.1</v>
      </c>
      <c r="AI37" s="1" t="n">
        <f aca="false">IF($B37&gt;AI$7,$C$5+$C$4*($B37-AI$7),$C$5-$D$4*(-$B37+AI$7))</f>
        <v>98.2</v>
      </c>
      <c r="AJ37" s="1" t="n">
        <f aca="false">IF($B37&gt;AJ$7,$C$5+$C$4*($B37-AJ$7),$C$5-$D$4*(-$B37+AJ$7))</f>
        <v>97.3</v>
      </c>
      <c r="AK37" s="1" t="n">
        <f aca="false">IF($B37&gt;AK$7,$C$5+$C$4*($B37-AK$7),$C$5-$D$4*(-$B37+AK$7))</f>
        <v>96.4</v>
      </c>
      <c r="AL37" s="1" t="n">
        <f aca="false">IF($B37&gt;AL$7,$C$5+$C$4*($B37-AL$7),$C$5-$D$4*(-$B37+AL$7))</f>
        <v>95.5</v>
      </c>
      <c r="AM37" s="1" t="n">
        <f aca="false">IF($B37&gt;AM$7,$C$5+$C$4*($B37-AM$7),$C$5-$D$4*(-$B37+AM$7))</f>
        <v>94.6</v>
      </c>
      <c r="AN37" s="1" t="n">
        <f aca="false">IF($B37&gt;AN$7,$C$5+$C$4*($B37-AN$7),$C$5-$D$4*(-$B37+AN$7))</f>
        <v>93.7</v>
      </c>
      <c r="AO37" s="1" t="n">
        <f aca="false">IF($B37&gt;AO$7,$C$5+$C$4*($B37-AO$7),$C$5-$D$4*(-$B37+AO$7))</f>
        <v>92.8</v>
      </c>
      <c r="AP37" s="1" t="n">
        <f aca="false">IF($B37&gt;AP$7,$C$5+$C$4*($B37-AP$7),$C$5-$D$4*(-$B37+AP$7))</f>
        <v>91.9</v>
      </c>
      <c r="AQ37" s="1" t="n">
        <f aca="false">IF($B37&gt;AQ$7,$C$5+$C$4*($B37-AQ$7),$C$5-$D$4*(-$B37+AQ$7))</f>
        <v>91</v>
      </c>
    </row>
    <row r="38" customFormat="false" ht="13.2" hidden="false" customHeight="false" outlineLevel="0" collapsed="false">
      <c r="B38" s="3" t="n">
        <f aca="false">B37+1</f>
        <v>111</v>
      </c>
      <c r="C38" s="1" t="n">
        <f aca="false">IF($B38&gt;C$7,$C$5+$C$4*($B38-C$7),$C$5-$D$4*(-$B38+C$7))</f>
        <v>115.5</v>
      </c>
      <c r="D38" s="1" t="n">
        <f aca="false">IF($B38&gt;D$7,$C$5+$C$4*($B38-D$7),$C$5-$D$4*(-$B38+D$7))</f>
        <v>115</v>
      </c>
      <c r="E38" s="1" t="n">
        <f aca="false">IF($B38&gt;E$7,$C$5+$C$4*($B38-E$7),$C$5-$D$4*(-$B38+E$7))</f>
        <v>114.5</v>
      </c>
      <c r="F38" s="1" t="n">
        <f aca="false">IF($B38&gt;F$7,$C$5+$C$4*($B38-F$7),$C$5-$D$4*(-$B38+F$7))</f>
        <v>114</v>
      </c>
      <c r="G38" s="1" t="n">
        <f aca="false">IF($B38&gt;G$7,$C$5+$C$4*($B38-G$7),$C$5-$D$4*(-$B38+G$7))</f>
        <v>113.5</v>
      </c>
      <c r="H38" s="1" t="n">
        <f aca="false">IF($B38&gt;H$7,$C$5+$C$4*($B38-H$7),$C$5-$D$4*(-$B38+H$7))</f>
        <v>113</v>
      </c>
      <c r="I38" s="1" t="n">
        <f aca="false">IF($B38&gt;I$7,$C$5+$C$4*($B38-I$7),$C$5-$D$4*(-$B38+I$7))</f>
        <v>112.5</v>
      </c>
      <c r="J38" s="1" t="n">
        <f aca="false">IF($B38&gt;J$7,$C$5+$C$4*($B38-J$7),$C$5-$D$4*(-$B38+J$7))</f>
        <v>112</v>
      </c>
      <c r="K38" s="1" t="n">
        <f aca="false">IF($B38&gt;K$7,$C$5+$C$4*($B38-K$7),$C$5-$D$4*(-$B38+K$7))</f>
        <v>111.5</v>
      </c>
      <c r="L38" s="1" t="n">
        <f aca="false">IF($B38&gt;L$7,$C$5+$C$4*($B38-L$7),$C$5-$D$4*(-$B38+L$7))</f>
        <v>111</v>
      </c>
      <c r="M38" s="1" t="n">
        <f aca="false">IF($B38&gt;M$7,$C$5+$C$4*($B38-M$7),$C$5-$D$4*(-$B38+M$7))</f>
        <v>110.5</v>
      </c>
      <c r="N38" s="1" t="n">
        <f aca="false">IF($B38&gt;N$7,$C$5+$C$4*($B38-N$7),$C$5-$D$4*(-$B38+N$7))</f>
        <v>110</v>
      </c>
      <c r="O38" s="1" t="n">
        <f aca="false">IF($B38&gt;O$7,$C$5+$C$4*($B38-O$7),$C$5-$D$4*(-$B38+O$7))</f>
        <v>109.5</v>
      </c>
      <c r="P38" s="1" t="n">
        <f aca="false">IF($B38&gt;P$7,$C$5+$C$4*($B38-P$7),$C$5-$D$4*(-$B38+P$7))</f>
        <v>109</v>
      </c>
      <c r="Q38" s="1" t="n">
        <f aca="false">IF($B38&gt;Q$7,$C$5+$C$4*($B38-Q$7),$C$5-$D$4*(-$B38+Q$7))</f>
        <v>108.5</v>
      </c>
      <c r="R38" s="1" t="n">
        <f aca="false">IF($B38&gt;R$7,$C$5+$C$4*($B38-R$7),$C$5-$D$4*(-$B38+R$7))</f>
        <v>108</v>
      </c>
      <c r="S38" s="1" t="n">
        <f aca="false">IF($B38&gt;S$7,$C$5+$C$4*($B38-S$7),$C$5-$D$4*(-$B38+S$7))</f>
        <v>107.5</v>
      </c>
      <c r="T38" s="1" t="n">
        <f aca="false">IF($B38&gt;T$7,$C$5+$C$4*($B38-T$7),$C$5-$D$4*(-$B38+T$7))</f>
        <v>107</v>
      </c>
      <c r="U38" s="1" t="n">
        <f aca="false">IF($B38&gt;U$7,$C$5+$C$4*($B38-U$7),$C$5-$D$4*(-$B38+U$7))</f>
        <v>106.5</v>
      </c>
      <c r="V38" s="1" t="n">
        <f aca="false">IF($B38&gt;V$7,$C$5+$C$4*($B38-V$7),$C$5-$D$4*(-$B38+V$7))</f>
        <v>106</v>
      </c>
      <c r="W38" s="1" t="n">
        <f aca="false">IF($B38&gt;W$7,$C$5+$C$4*($B38-W$7),$C$5-$D$4*(-$B38+W$7))</f>
        <v>105.5</v>
      </c>
      <c r="X38" s="1" t="n">
        <f aca="false">IF($B38&gt;X$7,$C$5+$C$4*($B38-X$7),$C$5-$D$4*(-$B38+X$7))</f>
        <v>105</v>
      </c>
      <c r="Y38" s="1" t="n">
        <f aca="false">IF($B38&gt;Y$7,$C$5+$C$4*($B38-Y$7),$C$5-$D$4*(-$B38+Y$7))</f>
        <v>104.5</v>
      </c>
      <c r="Z38" s="1" t="n">
        <f aca="false">IF($B38&gt;Z$7,$C$5+$C$4*($B38-Z$7),$C$5-$D$4*(-$B38+Z$7))</f>
        <v>104</v>
      </c>
      <c r="AA38" s="1" t="n">
        <f aca="false">IF($B38&gt;AA$7,$C$5+$C$4*($B38-AA$7),$C$5-$D$4*(-$B38+AA$7))</f>
        <v>103.5</v>
      </c>
      <c r="AB38" s="1" t="n">
        <f aca="false">IF($B38&gt;AB$7,$C$5+$C$4*($B38-AB$7),$C$5-$D$4*(-$B38+AB$7))</f>
        <v>103</v>
      </c>
      <c r="AC38" s="1" t="n">
        <f aca="false">IF($B38&gt;AC$7,$C$5+$C$4*($B38-AC$7),$C$5-$D$4*(-$B38+AC$7))</f>
        <v>102.5</v>
      </c>
      <c r="AD38" s="1" t="n">
        <f aca="false">IF($B38&gt;AD$7,$C$5+$C$4*($B38-AD$7),$C$5-$D$4*(-$B38+AD$7))</f>
        <v>102</v>
      </c>
      <c r="AE38" s="1" t="n">
        <f aca="false">IF($B38&gt;AE$7,$C$5+$C$4*($B38-AE$7),$C$5-$D$4*(-$B38+AE$7))</f>
        <v>101.5</v>
      </c>
      <c r="AF38" s="1" t="n">
        <f aca="false">IF($B38&gt;AF$7,$C$5+$C$4*($B38-AF$7),$C$5-$D$4*(-$B38+AF$7))</f>
        <v>101</v>
      </c>
      <c r="AG38" s="1" t="n">
        <f aca="false">IF($B38&gt;AG$7,$C$5+$C$4*($B38-AG$7),$C$5-$D$4*(-$B38+AG$7))</f>
        <v>100.5</v>
      </c>
      <c r="AH38" s="1" t="n">
        <f aca="false">IF($B38&gt;AH$7,$C$5+$C$4*($B38-AH$7),$C$5-$D$4*(-$B38+AH$7))</f>
        <v>100</v>
      </c>
      <c r="AI38" s="1" t="n">
        <f aca="false">IF($B38&gt;AI$7,$C$5+$C$4*($B38-AI$7),$C$5-$D$4*(-$B38+AI$7))</f>
        <v>99.1</v>
      </c>
      <c r="AJ38" s="1" t="n">
        <f aca="false">IF($B38&gt;AJ$7,$C$5+$C$4*($B38-AJ$7),$C$5-$D$4*(-$B38+AJ$7))</f>
        <v>98.2</v>
      </c>
      <c r="AK38" s="1" t="n">
        <f aca="false">IF($B38&gt;AK$7,$C$5+$C$4*($B38-AK$7),$C$5-$D$4*(-$B38+AK$7))</f>
        <v>97.3</v>
      </c>
      <c r="AL38" s="1" t="n">
        <f aca="false">IF($B38&gt;AL$7,$C$5+$C$4*($B38-AL$7),$C$5-$D$4*(-$B38+AL$7))</f>
        <v>96.4</v>
      </c>
      <c r="AM38" s="1" t="n">
        <f aca="false">IF($B38&gt;AM$7,$C$5+$C$4*($B38-AM$7),$C$5-$D$4*(-$B38+AM$7))</f>
        <v>95.5</v>
      </c>
      <c r="AN38" s="1" t="n">
        <f aca="false">IF($B38&gt;AN$7,$C$5+$C$4*($B38-AN$7),$C$5-$D$4*(-$B38+AN$7))</f>
        <v>94.6</v>
      </c>
      <c r="AO38" s="1" t="n">
        <f aca="false">IF($B38&gt;AO$7,$C$5+$C$4*($B38-AO$7),$C$5-$D$4*(-$B38+AO$7))</f>
        <v>93.7</v>
      </c>
      <c r="AP38" s="1" t="n">
        <f aca="false">IF($B38&gt;AP$7,$C$5+$C$4*($B38-AP$7),$C$5-$D$4*(-$B38+AP$7))</f>
        <v>92.8</v>
      </c>
      <c r="AQ38" s="1" t="n">
        <f aca="false">IF($B38&gt;AQ$7,$C$5+$C$4*($B38-AQ$7),$C$5-$D$4*(-$B38+AQ$7))</f>
        <v>91.9</v>
      </c>
    </row>
    <row r="39" customFormat="false" ht="13.2" hidden="false" customHeight="false" outlineLevel="0" collapsed="false">
      <c r="B39" s="3" t="n">
        <f aca="false">B38+1</f>
        <v>112</v>
      </c>
      <c r="C39" s="1" t="n">
        <f aca="false">IF($B39&gt;C$7,$C$5+$C$4*($B39-C$7),$C$5-$D$4*(-$B39+C$7))</f>
        <v>116</v>
      </c>
      <c r="D39" s="1" t="n">
        <f aca="false">IF($B39&gt;D$7,$C$5+$C$4*($B39-D$7),$C$5-$D$4*(-$B39+D$7))</f>
        <v>115.5</v>
      </c>
      <c r="E39" s="1" t="n">
        <f aca="false">IF($B39&gt;E$7,$C$5+$C$4*($B39-E$7),$C$5-$D$4*(-$B39+E$7))</f>
        <v>115</v>
      </c>
      <c r="F39" s="1" t="n">
        <f aca="false">IF($B39&gt;F$7,$C$5+$C$4*($B39-F$7),$C$5-$D$4*(-$B39+F$7))</f>
        <v>114.5</v>
      </c>
      <c r="G39" s="1" t="n">
        <f aca="false">IF($B39&gt;G$7,$C$5+$C$4*($B39-G$7),$C$5-$D$4*(-$B39+G$7))</f>
        <v>114</v>
      </c>
      <c r="H39" s="1" t="n">
        <f aca="false">IF($B39&gt;H$7,$C$5+$C$4*($B39-H$7),$C$5-$D$4*(-$B39+H$7))</f>
        <v>113.5</v>
      </c>
      <c r="I39" s="1" t="n">
        <f aca="false">IF($B39&gt;I$7,$C$5+$C$4*($B39-I$7),$C$5-$D$4*(-$B39+I$7))</f>
        <v>113</v>
      </c>
      <c r="J39" s="1" t="n">
        <f aca="false">IF($B39&gt;J$7,$C$5+$C$4*($B39-J$7),$C$5-$D$4*(-$B39+J$7))</f>
        <v>112.5</v>
      </c>
      <c r="K39" s="1" t="n">
        <f aca="false">IF($B39&gt;K$7,$C$5+$C$4*($B39-K$7),$C$5-$D$4*(-$B39+K$7))</f>
        <v>112</v>
      </c>
      <c r="L39" s="1" t="n">
        <f aca="false">IF($B39&gt;L$7,$C$5+$C$4*($B39-L$7),$C$5-$D$4*(-$B39+L$7))</f>
        <v>111.5</v>
      </c>
      <c r="M39" s="1" t="n">
        <f aca="false">IF($B39&gt;M$7,$C$5+$C$4*($B39-M$7),$C$5-$D$4*(-$B39+M$7))</f>
        <v>111</v>
      </c>
      <c r="N39" s="1" t="n">
        <f aca="false">IF($B39&gt;N$7,$C$5+$C$4*($B39-N$7),$C$5-$D$4*(-$B39+N$7))</f>
        <v>110.5</v>
      </c>
      <c r="O39" s="1" t="n">
        <f aca="false">IF($B39&gt;O$7,$C$5+$C$4*($B39-O$7),$C$5-$D$4*(-$B39+O$7))</f>
        <v>110</v>
      </c>
      <c r="P39" s="1" t="n">
        <f aca="false">IF($B39&gt;P$7,$C$5+$C$4*($B39-P$7),$C$5-$D$4*(-$B39+P$7))</f>
        <v>109.5</v>
      </c>
      <c r="Q39" s="1" t="n">
        <f aca="false">IF($B39&gt;Q$7,$C$5+$C$4*($B39-Q$7),$C$5-$D$4*(-$B39+Q$7))</f>
        <v>109</v>
      </c>
      <c r="R39" s="1" t="n">
        <f aca="false">IF($B39&gt;R$7,$C$5+$C$4*($B39-R$7),$C$5-$D$4*(-$B39+R$7))</f>
        <v>108.5</v>
      </c>
      <c r="S39" s="1" t="n">
        <f aca="false">IF($B39&gt;S$7,$C$5+$C$4*($B39-S$7),$C$5-$D$4*(-$B39+S$7))</f>
        <v>108</v>
      </c>
      <c r="T39" s="1" t="n">
        <f aca="false">IF($B39&gt;T$7,$C$5+$C$4*($B39-T$7),$C$5-$D$4*(-$B39+T$7))</f>
        <v>107.5</v>
      </c>
      <c r="U39" s="1" t="n">
        <f aca="false">IF($B39&gt;U$7,$C$5+$C$4*($B39-U$7),$C$5-$D$4*(-$B39+U$7))</f>
        <v>107</v>
      </c>
      <c r="V39" s="1" t="n">
        <f aca="false">IF($B39&gt;V$7,$C$5+$C$4*($B39-V$7),$C$5-$D$4*(-$B39+V$7))</f>
        <v>106.5</v>
      </c>
      <c r="W39" s="1" t="n">
        <f aca="false">IF($B39&gt;W$7,$C$5+$C$4*($B39-W$7),$C$5-$D$4*(-$B39+W$7))</f>
        <v>106</v>
      </c>
      <c r="X39" s="1" t="n">
        <f aca="false">IF($B39&gt;X$7,$C$5+$C$4*($B39-X$7),$C$5-$D$4*(-$B39+X$7))</f>
        <v>105.5</v>
      </c>
      <c r="Y39" s="1" t="n">
        <f aca="false">IF($B39&gt;Y$7,$C$5+$C$4*($B39-Y$7),$C$5-$D$4*(-$B39+Y$7))</f>
        <v>105</v>
      </c>
      <c r="Z39" s="1" t="n">
        <f aca="false">IF($B39&gt;Z$7,$C$5+$C$4*($B39-Z$7),$C$5-$D$4*(-$B39+Z$7))</f>
        <v>104.5</v>
      </c>
      <c r="AA39" s="1" t="n">
        <f aca="false">IF($B39&gt;AA$7,$C$5+$C$4*($B39-AA$7),$C$5-$D$4*(-$B39+AA$7))</f>
        <v>104</v>
      </c>
      <c r="AB39" s="1" t="n">
        <f aca="false">IF($B39&gt;AB$7,$C$5+$C$4*($B39-AB$7),$C$5-$D$4*(-$B39+AB$7))</f>
        <v>103.5</v>
      </c>
      <c r="AC39" s="1" t="n">
        <f aca="false">IF($B39&gt;AC$7,$C$5+$C$4*($B39-AC$7),$C$5-$D$4*(-$B39+AC$7))</f>
        <v>103</v>
      </c>
      <c r="AD39" s="1" t="n">
        <f aca="false">IF($B39&gt;AD$7,$C$5+$C$4*($B39-AD$7),$C$5-$D$4*(-$B39+AD$7))</f>
        <v>102.5</v>
      </c>
      <c r="AE39" s="1" t="n">
        <f aca="false">IF($B39&gt;AE$7,$C$5+$C$4*($B39-AE$7),$C$5-$D$4*(-$B39+AE$7))</f>
        <v>102</v>
      </c>
      <c r="AF39" s="1" t="n">
        <f aca="false">IF($B39&gt;AF$7,$C$5+$C$4*($B39-AF$7),$C$5-$D$4*(-$B39+AF$7))</f>
        <v>101.5</v>
      </c>
      <c r="AG39" s="1" t="n">
        <f aca="false">IF($B39&gt;AG$7,$C$5+$C$4*($B39-AG$7),$C$5-$D$4*(-$B39+AG$7))</f>
        <v>101</v>
      </c>
      <c r="AH39" s="1" t="n">
        <f aca="false">IF($B39&gt;AH$7,$C$5+$C$4*($B39-AH$7),$C$5-$D$4*(-$B39+AH$7))</f>
        <v>100.5</v>
      </c>
      <c r="AI39" s="1" t="n">
        <f aca="false">IF($B39&gt;AI$7,$C$5+$C$4*($B39-AI$7),$C$5-$D$4*(-$B39+AI$7))</f>
        <v>100</v>
      </c>
      <c r="AJ39" s="1" t="n">
        <f aca="false">IF($B39&gt;AJ$7,$C$5+$C$4*($B39-AJ$7),$C$5-$D$4*(-$B39+AJ$7))</f>
        <v>99.1</v>
      </c>
      <c r="AK39" s="1" t="n">
        <f aca="false">IF($B39&gt;AK$7,$C$5+$C$4*($B39-AK$7),$C$5-$D$4*(-$B39+AK$7))</f>
        <v>98.2</v>
      </c>
      <c r="AL39" s="1" t="n">
        <f aca="false">IF($B39&gt;AL$7,$C$5+$C$4*($B39-AL$7),$C$5-$D$4*(-$B39+AL$7))</f>
        <v>97.3</v>
      </c>
      <c r="AM39" s="1" t="n">
        <f aca="false">IF($B39&gt;AM$7,$C$5+$C$4*($B39-AM$7),$C$5-$D$4*(-$B39+AM$7))</f>
        <v>96.4</v>
      </c>
      <c r="AN39" s="1" t="n">
        <f aca="false">IF($B39&gt;AN$7,$C$5+$C$4*($B39-AN$7),$C$5-$D$4*(-$B39+AN$7))</f>
        <v>95.5</v>
      </c>
      <c r="AO39" s="1" t="n">
        <f aca="false">IF($B39&gt;AO$7,$C$5+$C$4*($B39-AO$7),$C$5-$D$4*(-$B39+AO$7))</f>
        <v>94.6</v>
      </c>
      <c r="AP39" s="1" t="n">
        <f aca="false">IF($B39&gt;AP$7,$C$5+$C$4*($B39-AP$7),$C$5-$D$4*(-$B39+AP$7))</f>
        <v>93.7</v>
      </c>
      <c r="AQ39" s="1" t="n">
        <f aca="false">IF($B39&gt;AQ$7,$C$5+$C$4*($B39-AQ$7),$C$5-$D$4*(-$B39+AQ$7))</f>
        <v>92.8</v>
      </c>
    </row>
    <row r="40" customFormat="false" ht="13.2" hidden="false" customHeight="false" outlineLevel="0" collapsed="false">
      <c r="B40" s="3" t="n">
        <f aca="false">B39+1</f>
        <v>113</v>
      </c>
      <c r="C40" s="1" t="n">
        <f aca="false">IF($B40&gt;C$7,$C$5+$C$4*($B40-C$7),$C$5-$D$4*(-$B40+C$7))</f>
        <v>116.5</v>
      </c>
      <c r="D40" s="1" t="n">
        <f aca="false">IF($B40&gt;D$7,$C$5+$C$4*($B40-D$7),$C$5-$D$4*(-$B40+D$7))</f>
        <v>116</v>
      </c>
      <c r="E40" s="1" t="n">
        <f aca="false">IF($B40&gt;E$7,$C$5+$C$4*($B40-E$7),$C$5-$D$4*(-$B40+E$7))</f>
        <v>115.5</v>
      </c>
      <c r="F40" s="1" t="n">
        <f aca="false">IF($B40&gt;F$7,$C$5+$C$4*($B40-F$7),$C$5-$D$4*(-$B40+F$7))</f>
        <v>115</v>
      </c>
      <c r="G40" s="1" t="n">
        <f aca="false">IF($B40&gt;G$7,$C$5+$C$4*($B40-G$7),$C$5-$D$4*(-$B40+G$7))</f>
        <v>114.5</v>
      </c>
      <c r="H40" s="1" t="n">
        <f aca="false">IF($B40&gt;H$7,$C$5+$C$4*($B40-H$7),$C$5-$D$4*(-$B40+H$7))</f>
        <v>114</v>
      </c>
      <c r="I40" s="1" t="n">
        <f aca="false">IF($B40&gt;I$7,$C$5+$C$4*($B40-I$7),$C$5-$D$4*(-$B40+I$7))</f>
        <v>113.5</v>
      </c>
      <c r="J40" s="1" t="n">
        <f aca="false">IF($B40&gt;J$7,$C$5+$C$4*($B40-J$7),$C$5-$D$4*(-$B40+J$7))</f>
        <v>113</v>
      </c>
      <c r="K40" s="1" t="n">
        <f aca="false">IF($B40&gt;K$7,$C$5+$C$4*($B40-K$7),$C$5-$D$4*(-$B40+K$7))</f>
        <v>112.5</v>
      </c>
      <c r="L40" s="1" t="n">
        <f aca="false">IF($B40&gt;L$7,$C$5+$C$4*($B40-L$7),$C$5-$D$4*(-$B40+L$7))</f>
        <v>112</v>
      </c>
      <c r="M40" s="1" t="n">
        <f aca="false">IF($B40&gt;M$7,$C$5+$C$4*($B40-M$7),$C$5-$D$4*(-$B40+M$7))</f>
        <v>111.5</v>
      </c>
      <c r="N40" s="1" t="n">
        <f aca="false">IF($B40&gt;N$7,$C$5+$C$4*($B40-N$7),$C$5-$D$4*(-$B40+N$7))</f>
        <v>111</v>
      </c>
      <c r="O40" s="1" t="n">
        <f aca="false">IF($B40&gt;O$7,$C$5+$C$4*($B40-O$7),$C$5-$D$4*(-$B40+O$7))</f>
        <v>110.5</v>
      </c>
      <c r="P40" s="1" t="n">
        <f aca="false">IF($B40&gt;P$7,$C$5+$C$4*($B40-P$7),$C$5-$D$4*(-$B40+P$7))</f>
        <v>110</v>
      </c>
      <c r="Q40" s="1" t="n">
        <f aca="false">IF($B40&gt;Q$7,$C$5+$C$4*($B40-Q$7),$C$5-$D$4*(-$B40+Q$7))</f>
        <v>109.5</v>
      </c>
      <c r="R40" s="1" t="n">
        <f aca="false">IF($B40&gt;R$7,$C$5+$C$4*($B40-R$7),$C$5-$D$4*(-$B40+R$7))</f>
        <v>109</v>
      </c>
      <c r="S40" s="1" t="n">
        <f aca="false">IF($B40&gt;S$7,$C$5+$C$4*($B40-S$7),$C$5-$D$4*(-$B40+S$7))</f>
        <v>108.5</v>
      </c>
      <c r="T40" s="1" t="n">
        <f aca="false">IF($B40&gt;T$7,$C$5+$C$4*($B40-T$7),$C$5-$D$4*(-$B40+T$7))</f>
        <v>108</v>
      </c>
      <c r="U40" s="1" t="n">
        <f aca="false">IF($B40&gt;U$7,$C$5+$C$4*($B40-U$7),$C$5-$D$4*(-$B40+U$7))</f>
        <v>107.5</v>
      </c>
      <c r="V40" s="1" t="n">
        <f aca="false">IF($B40&gt;V$7,$C$5+$C$4*($B40-V$7),$C$5-$D$4*(-$B40+V$7))</f>
        <v>107</v>
      </c>
      <c r="W40" s="1" t="n">
        <f aca="false">IF($B40&gt;W$7,$C$5+$C$4*($B40-W$7),$C$5-$D$4*(-$B40+W$7))</f>
        <v>106.5</v>
      </c>
      <c r="X40" s="1" t="n">
        <f aca="false">IF($B40&gt;X$7,$C$5+$C$4*($B40-X$7),$C$5-$D$4*(-$B40+X$7))</f>
        <v>106</v>
      </c>
      <c r="Y40" s="1" t="n">
        <f aca="false">IF($B40&gt;Y$7,$C$5+$C$4*($B40-Y$7),$C$5-$D$4*(-$B40+Y$7))</f>
        <v>105.5</v>
      </c>
      <c r="Z40" s="1" t="n">
        <f aca="false">IF($B40&gt;Z$7,$C$5+$C$4*($B40-Z$7),$C$5-$D$4*(-$B40+Z$7))</f>
        <v>105</v>
      </c>
      <c r="AA40" s="1" t="n">
        <f aca="false">IF($B40&gt;AA$7,$C$5+$C$4*($B40-AA$7),$C$5-$D$4*(-$B40+AA$7))</f>
        <v>104.5</v>
      </c>
      <c r="AB40" s="1" t="n">
        <f aca="false">IF($B40&gt;AB$7,$C$5+$C$4*($B40-AB$7),$C$5-$D$4*(-$B40+AB$7))</f>
        <v>104</v>
      </c>
      <c r="AC40" s="1" t="n">
        <f aca="false">IF($B40&gt;AC$7,$C$5+$C$4*($B40-AC$7),$C$5-$D$4*(-$B40+AC$7))</f>
        <v>103.5</v>
      </c>
      <c r="AD40" s="1" t="n">
        <f aca="false">IF($B40&gt;AD$7,$C$5+$C$4*($B40-AD$7),$C$5-$D$4*(-$B40+AD$7))</f>
        <v>103</v>
      </c>
      <c r="AE40" s="1" t="n">
        <f aca="false">IF($B40&gt;AE$7,$C$5+$C$4*($B40-AE$7),$C$5-$D$4*(-$B40+AE$7))</f>
        <v>102.5</v>
      </c>
      <c r="AF40" s="1" t="n">
        <f aca="false">IF($B40&gt;AF$7,$C$5+$C$4*($B40-AF$7),$C$5-$D$4*(-$B40+AF$7))</f>
        <v>102</v>
      </c>
      <c r="AG40" s="1" t="n">
        <f aca="false">IF($B40&gt;AG$7,$C$5+$C$4*($B40-AG$7),$C$5-$D$4*(-$B40+AG$7))</f>
        <v>101.5</v>
      </c>
      <c r="AH40" s="1" t="n">
        <f aca="false">IF($B40&gt;AH$7,$C$5+$C$4*($B40-AH$7),$C$5-$D$4*(-$B40+AH$7))</f>
        <v>101</v>
      </c>
      <c r="AI40" s="1" t="n">
        <f aca="false">IF($B40&gt;AI$7,$C$5+$C$4*($B40-AI$7),$C$5-$D$4*(-$B40+AI$7))</f>
        <v>100.5</v>
      </c>
      <c r="AJ40" s="1" t="n">
        <f aca="false">IF($B40&gt;AJ$7,$C$5+$C$4*($B40-AJ$7),$C$5-$D$4*(-$B40+AJ$7))</f>
        <v>100</v>
      </c>
      <c r="AK40" s="1" t="n">
        <f aca="false">IF($B40&gt;AK$7,$C$5+$C$4*($B40-AK$7),$C$5-$D$4*(-$B40+AK$7))</f>
        <v>99.1</v>
      </c>
      <c r="AL40" s="1" t="n">
        <f aca="false">IF($B40&gt;AL$7,$C$5+$C$4*($B40-AL$7),$C$5-$D$4*(-$B40+AL$7))</f>
        <v>98.2</v>
      </c>
      <c r="AM40" s="1" t="n">
        <f aca="false">IF($B40&gt;AM$7,$C$5+$C$4*($B40-AM$7),$C$5-$D$4*(-$B40+AM$7))</f>
        <v>97.3</v>
      </c>
      <c r="AN40" s="1" t="n">
        <f aca="false">IF($B40&gt;AN$7,$C$5+$C$4*($B40-AN$7),$C$5-$D$4*(-$B40+AN$7))</f>
        <v>96.4</v>
      </c>
      <c r="AO40" s="1" t="n">
        <f aca="false">IF($B40&gt;AO$7,$C$5+$C$4*($B40-AO$7),$C$5-$D$4*(-$B40+AO$7))</f>
        <v>95.5</v>
      </c>
      <c r="AP40" s="1" t="n">
        <f aca="false">IF($B40&gt;AP$7,$C$5+$C$4*($B40-AP$7),$C$5-$D$4*(-$B40+AP$7))</f>
        <v>94.6</v>
      </c>
      <c r="AQ40" s="1" t="n">
        <f aca="false">IF($B40&gt;AQ$7,$C$5+$C$4*($B40-AQ$7),$C$5-$D$4*(-$B40+AQ$7))</f>
        <v>93.7</v>
      </c>
    </row>
    <row r="41" customFormat="false" ht="13.2" hidden="false" customHeight="false" outlineLevel="0" collapsed="false">
      <c r="B41" s="3" t="n">
        <f aca="false">B40+1</f>
        <v>114</v>
      </c>
      <c r="C41" s="1" t="n">
        <f aca="false">IF($B41&gt;C$7,$C$5+$C$4*($B41-C$7),$C$5-$D$4*(-$B41+C$7))</f>
        <v>117</v>
      </c>
      <c r="D41" s="1" t="n">
        <f aca="false">IF($B41&gt;D$7,$C$5+$C$4*($B41-D$7),$C$5-$D$4*(-$B41+D$7))</f>
        <v>116.5</v>
      </c>
      <c r="E41" s="1" t="n">
        <f aca="false">IF($B41&gt;E$7,$C$5+$C$4*($B41-E$7),$C$5-$D$4*(-$B41+E$7))</f>
        <v>116</v>
      </c>
      <c r="F41" s="1" t="n">
        <f aca="false">IF($B41&gt;F$7,$C$5+$C$4*($B41-F$7),$C$5-$D$4*(-$B41+F$7))</f>
        <v>115.5</v>
      </c>
      <c r="G41" s="1" t="n">
        <f aca="false">IF($B41&gt;G$7,$C$5+$C$4*($B41-G$7),$C$5-$D$4*(-$B41+G$7))</f>
        <v>115</v>
      </c>
      <c r="H41" s="1" t="n">
        <f aca="false">IF($B41&gt;H$7,$C$5+$C$4*($B41-H$7),$C$5-$D$4*(-$B41+H$7))</f>
        <v>114.5</v>
      </c>
      <c r="I41" s="1" t="n">
        <f aca="false">IF($B41&gt;I$7,$C$5+$C$4*($B41-I$7),$C$5-$D$4*(-$B41+I$7))</f>
        <v>114</v>
      </c>
      <c r="J41" s="1" t="n">
        <f aca="false">IF($B41&gt;J$7,$C$5+$C$4*($B41-J$7),$C$5-$D$4*(-$B41+J$7))</f>
        <v>113.5</v>
      </c>
      <c r="K41" s="1" t="n">
        <f aca="false">IF($B41&gt;K$7,$C$5+$C$4*($B41-K$7),$C$5-$D$4*(-$B41+K$7))</f>
        <v>113</v>
      </c>
      <c r="L41" s="1" t="n">
        <f aca="false">IF($B41&gt;L$7,$C$5+$C$4*($B41-L$7),$C$5-$D$4*(-$B41+L$7))</f>
        <v>112.5</v>
      </c>
      <c r="M41" s="1" t="n">
        <f aca="false">IF($B41&gt;M$7,$C$5+$C$4*($B41-M$7),$C$5-$D$4*(-$B41+M$7))</f>
        <v>112</v>
      </c>
      <c r="N41" s="1" t="n">
        <f aca="false">IF($B41&gt;N$7,$C$5+$C$4*($B41-N$7),$C$5-$D$4*(-$B41+N$7))</f>
        <v>111.5</v>
      </c>
      <c r="O41" s="1" t="n">
        <f aca="false">IF($B41&gt;O$7,$C$5+$C$4*($B41-O$7),$C$5-$D$4*(-$B41+O$7))</f>
        <v>111</v>
      </c>
      <c r="P41" s="1" t="n">
        <f aca="false">IF($B41&gt;P$7,$C$5+$C$4*($B41-P$7),$C$5-$D$4*(-$B41+P$7))</f>
        <v>110.5</v>
      </c>
      <c r="Q41" s="1" t="n">
        <f aca="false">IF($B41&gt;Q$7,$C$5+$C$4*($B41-Q$7),$C$5-$D$4*(-$B41+Q$7))</f>
        <v>110</v>
      </c>
      <c r="R41" s="1" t="n">
        <f aca="false">IF($B41&gt;R$7,$C$5+$C$4*($B41-R$7),$C$5-$D$4*(-$B41+R$7))</f>
        <v>109.5</v>
      </c>
      <c r="S41" s="1" t="n">
        <f aca="false">IF($B41&gt;S$7,$C$5+$C$4*($B41-S$7),$C$5-$D$4*(-$B41+S$7))</f>
        <v>109</v>
      </c>
      <c r="T41" s="1" t="n">
        <f aca="false">IF($B41&gt;T$7,$C$5+$C$4*($B41-T$7),$C$5-$D$4*(-$B41+T$7))</f>
        <v>108.5</v>
      </c>
      <c r="U41" s="1" t="n">
        <f aca="false">IF($B41&gt;U$7,$C$5+$C$4*($B41-U$7),$C$5-$D$4*(-$B41+U$7))</f>
        <v>108</v>
      </c>
      <c r="V41" s="1" t="n">
        <f aca="false">IF($B41&gt;V$7,$C$5+$C$4*($B41-V$7),$C$5-$D$4*(-$B41+V$7))</f>
        <v>107.5</v>
      </c>
      <c r="W41" s="1" t="n">
        <f aca="false">IF($B41&gt;W$7,$C$5+$C$4*($B41-W$7),$C$5-$D$4*(-$B41+W$7))</f>
        <v>107</v>
      </c>
      <c r="X41" s="1" t="n">
        <f aca="false">IF($B41&gt;X$7,$C$5+$C$4*($B41-X$7),$C$5-$D$4*(-$B41+X$7))</f>
        <v>106.5</v>
      </c>
      <c r="Y41" s="1" t="n">
        <f aca="false">IF($B41&gt;Y$7,$C$5+$C$4*($B41-Y$7),$C$5-$D$4*(-$B41+Y$7))</f>
        <v>106</v>
      </c>
      <c r="Z41" s="1" t="n">
        <f aca="false">IF($B41&gt;Z$7,$C$5+$C$4*($B41-Z$7),$C$5-$D$4*(-$B41+Z$7))</f>
        <v>105.5</v>
      </c>
      <c r="AA41" s="1" t="n">
        <f aca="false">IF($B41&gt;AA$7,$C$5+$C$4*($B41-AA$7),$C$5-$D$4*(-$B41+AA$7))</f>
        <v>105</v>
      </c>
      <c r="AB41" s="1" t="n">
        <f aca="false">IF($B41&gt;AB$7,$C$5+$C$4*($B41-AB$7),$C$5-$D$4*(-$B41+AB$7))</f>
        <v>104.5</v>
      </c>
      <c r="AC41" s="1" t="n">
        <f aca="false">IF($B41&gt;AC$7,$C$5+$C$4*($B41-AC$7),$C$5-$D$4*(-$B41+AC$7))</f>
        <v>104</v>
      </c>
      <c r="AD41" s="1" t="n">
        <f aca="false">IF($B41&gt;AD$7,$C$5+$C$4*($B41-AD$7),$C$5-$D$4*(-$B41+AD$7))</f>
        <v>103.5</v>
      </c>
      <c r="AE41" s="1" t="n">
        <f aca="false">IF($B41&gt;AE$7,$C$5+$C$4*($B41-AE$7),$C$5-$D$4*(-$B41+AE$7))</f>
        <v>103</v>
      </c>
      <c r="AF41" s="1" t="n">
        <f aca="false">IF($B41&gt;AF$7,$C$5+$C$4*($B41-AF$7),$C$5-$D$4*(-$B41+AF$7))</f>
        <v>102.5</v>
      </c>
      <c r="AG41" s="1" t="n">
        <f aca="false">IF($B41&gt;AG$7,$C$5+$C$4*($B41-AG$7),$C$5-$D$4*(-$B41+AG$7))</f>
        <v>102</v>
      </c>
      <c r="AH41" s="1" t="n">
        <f aca="false">IF($B41&gt;AH$7,$C$5+$C$4*($B41-AH$7),$C$5-$D$4*(-$B41+AH$7))</f>
        <v>101.5</v>
      </c>
      <c r="AI41" s="1" t="n">
        <f aca="false">IF($B41&gt;AI$7,$C$5+$C$4*($B41-AI$7),$C$5-$D$4*(-$B41+AI$7))</f>
        <v>101</v>
      </c>
      <c r="AJ41" s="1" t="n">
        <f aca="false">IF($B41&gt;AJ$7,$C$5+$C$4*($B41-AJ$7),$C$5-$D$4*(-$B41+AJ$7))</f>
        <v>100.5</v>
      </c>
      <c r="AK41" s="1" t="n">
        <f aca="false">IF($B41&gt;AK$7,$C$5+$C$4*($B41-AK$7),$C$5-$D$4*(-$B41+AK$7))</f>
        <v>100</v>
      </c>
      <c r="AL41" s="1" t="n">
        <f aca="false">IF($B41&gt;AL$7,$C$5+$C$4*($B41-AL$7),$C$5-$D$4*(-$B41+AL$7))</f>
        <v>99.1</v>
      </c>
      <c r="AM41" s="1" t="n">
        <f aca="false">IF($B41&gt;AM$7,$C$5+$C$4*($B41-AM$7),$C$5-$D$4*(-$B41+AM$7))</f>
        <v>98.2</v>
      </c>
      <c r="AN41" s="1" t="n">
        <f aca="false">IF($B41&gt;AN$7,$C$5+$C$4*($B41-AN$7),$C$5-$D$4*(-$B41+AN$7))</f>
        <v>97.3</v>
      </c>
      <c r="AO41" s="1" t="n">
        <f aca="false">IF($B41&gt;AO$7,$C$5+$C$4*($B41-AO$7),$C$5-$D$4*(-$B41+AO$7))</f>
        <v>96.4</v>
      </c>
      <c r="AP41" s="1" t="n">
        <f aca="false">IF($B41&gt;AP$7,$C$5+$C$4*($B41-AP$7),$C$5-$D$4*(-$B41+AP$7))</f>
        <v>95.5</v>
      </c>
      <c r="AQ41" s="1" t="n">
        <f aca="false">IF($B41&gt;AQ$7,$C$5+$C$4*($B41-AQ$7),$C$5-$D$4*(-$B41+AQ$7))</f>
        <v>94.6</v>
      </c>
    </row>
    <row r="42" customFormat="false" ht="13.2" hidden="false" customHeight="false" outlineLevel="0" collapsed="false">
      <c r="B42" s="3" t="n">
        <f aca="false">B41+1</f>
        <v>115</v>
      </c>
      <c r="C42" s="1" t="n">
        <f aca="false">IF($B42&gt;C$7,$C$5+$C$4*($B42-C$7),$C$5-$D$4*(-$B42+C$7))</f>
        <v>117.5</v>
      </c>
      <c r="D42" s="1" t="n">
        <f aca="false">IF($B42&gt;D$7,$C$5+$C$4*($B42-D$7),$C$5-$D$4*(-$B42+D$7))</f>
        <v>117</v>
      </c>
      <c r="E42" s="1" t="n">
        <f aca="false">IF($B42&gt;E$7,$C$5+$C$4*($B42-E$7),$C$5-$D$4*(-$B42+E$7))</f>
        <v>116.5</v>
      </c>
      <c r="F42" s="1" t="n">
        <f aca="false">IF($B42&gt;F$7,$C$5+$C$4*($B42-F$7),$C$5-$D$4*(-$B42+F$7))</f>
        <v>116</v>
      </c>
      <c r="G42" s="1" t="n">
        <f aca="false">IF($B42&gt;G$7,$C$5+$C$4*($B42-G$7),$C$5-$D$4*(-$B42+G$7))</f>
        <v>115.5</v>
      </c>
      <c r="H42" s="1" t="n">
        <f aca="false">IF($B42&gt;H$7,$C$5+$C$4*($B42-H$7),$C$5-$D$4*(-$B42+H$7))</f>
        <v>115</v>
      </c>
      <c r="I42" s="1" t="n">
        <f aca="false">IF($B42&gt;I$7,$C$5+$C$4*($B42-I$7),$C$5-$D$4*(-$B42+I$7))</f>
        <v>114.5</v>
      </c>
      <c r="J42" s="1" t="n">
        <f aca="false">IF($B42&gt;J$7,$C$5+$C$4*($B42-J$7),$C$5-$D$4*(-$B42+J$7))</f>
        <v>114</v>
      </c>
      <c r="K42" s="1" t="n">
        <f aca="false">IF($B42&gt;K$7,$C$5+$C$4*($B42-K$7),$C$5-$D$4*(-$B42+K$7))</f>
        <v>113.5</v>
      </c>
      <c r="L42" s="1" t="n">
        <f aca="false">IF($B42&gt;L$7,$C$5+$C$4*($B42-L$7),$C$5-$D$4*(-$B42+L$7))</f>
        <v>113</v>
      </c>
      <c r="M42" s="1" t="n">
        <f aca="false">IF($B42&gt;M$7,$C$5+$C$4*($B42-M$7),$C$5-$D$4*(-$B42+M$7))</f>
        <v>112.5</v>
      </c>
      <c r="N42" s="1" t="n">
        <f aca="false">IF($B42&gt;N$7,$C$5+$C$4*($B42-N$7),$C$5-$D$4*(-$B42+N$7))</f>
        <v>112</v>
      </c>
      <c r="O42" s="1" t="n">
        <f aca="false">IF($B42&gt;O$7,$C$5+$C$4*($B42-O$7),$C$5-$D$4*(-$B42+O$7))</f>
        <v>111.5</v>
      </c>
      <c r="P42" s="1" t="n">
        <f aca="false">IF($B42&gt;P$7,$C$5+$C$4*($B42-P$7),$C$5-$D$4*(-$B42+P$7))</f>
        <v>111</v>
      </c>
      <c r="Q42" s="1" t="n">
        <f aca="false">IF($B42&gt;Q$7,$C$5+$C$4*($B42-Q$7),$C$5-$D$4*(-$B42+Q$7))</f>
        <v>110.5</v>
      </c>
      <c r="R42" s="1" t="n">
        <f aca="false">IF($B42&gt;R$7,$C$5+$C$4*($B42-R$7),$C$5-$D$4*(-$B42+R$7))</f>
        <v>110</v>
      </c>
      <c r="S42" s="1" t="n">
        <f aca="false">IF($B42&gt;S$7,$C$5+$C$4*($B42-S$7),$C$5-$D$4*(-$B42+S$7))</f>
        <v>109.5</v>
      </c>
      <c r="T42" s="1" t="n">
        <f aca="false">IF($B42&gt;T$7,$C$5+$C$4*($B42-T$7),$C$5-$D$4*(-$B42+T$7))</f>
        <v>109</v>
      </c>
      <c r="U42" s="1" t="n">
        <f aca="false">IF($B42&gt;U$7,$C$5+$C$4*($B42-U$7),$C$5-$D$4*(-$B42+U$7))</f>
        <v>108.5</v>
      </c>
      <c r="V42" s="1" t="n">
        <f aca="false">IF($B42&gt;V$7,$C$5+$C$4*($B42-V$7),$C$5-$D$4*(-$B42+V$7))</f>
        <v>108</v>
      </c>
      <c r="W42" s="1" t="n">
        <f aca="false">IF($B42&gt;W$7,$C$5+$C$4*($B42-W$7),$C$5-$D$4*(-$B42+W$7))</f>
        <v>107.5</v>
      </c>
      <c r="X42" s="1" t="n">
        <f aca="false">IF($B42&gt;X$7,$C$5+$C$4*($B42-X$7),$C$5-$D$4*(-$B42+X$7))</f>
        <v>107</v>
      </c>
      <c r="Y42" s="1" t="n">
        <f aca="false">IF($B42&gt;Y$7,$C$5+$C$4*($B42-Y$7),$C$5-$D$4*(-$B42+Y$7))</f>
        <v>106.5</v>
      </c>
      <c r="Z42" s="1" t="n">
        <f aca="false">IF($B42&gt;Z$7,$C$5+$C$4*($B42-Z$7),$C$5-$D$4*(-$B42+Z$7))</f>
        <v>106</v>
      </c>
      <c r="AA42" s="1" t="n">
        <f aca="false">IF($B42&gt;AA$7,$C$5+$C$4*($B42-AA$7),$C$5-$D$4*(-$B42+AA$7))</f>
        <v>105.5</v>
      </c>
      <c r="AB42" s="1" t="n">
        <f aca="false">IF($B42&gt;AB$7,$C$5+$C$4*($B42-AB$7),$C$5-$D$4*(-$B42+AB$7))</f>
        <v>105</v>
      </c>
      <c r="AC42" s="1" t="n">
        <f aca="false">IF($B42&gt;AC$7,$C$5+$C$4*($B42-AC$7),$C$5-$D$4*(-$B42+AC$7))</f>
        <v>104.5</v>
      </c>
      <c r="AD42" s="1" t="n">
        <f aca="false">IF($B42&gt;AD$7,$C$5+$C$4*($B42-AD$7),$C$5-$D$4*(-$B42+AD$7))</f>
        <v>104</v>
      </c>
      <c r="AE42" s="1" t="n">
        <f aca="false">IF($B42&gt;AE$7,$C$5+$C$4*($B42-AE$7),$C$5-$D$4*(-$B42+AE$7))</f>
        <v>103.5</v>
      </c>
      <c r="AF42" s="1" t="n">
        <f aca="false">IF($B42&gt;AF$7,$C$5+$C$4*($B42-AF$7),$C$5-$D$4*(-$B42+AF$7))</f>
        <v>103</v>
      </c>
      <c r="AG42" s="1" t="n">
        <f aca="false">IF($B42&gt;AG$7,$C$5+$C$4*($B42-AG$7),$C$5-$D$4*(-$B42+AG$7))</f>
        <v>102.5</v>
      </c>
      <c r="AH42" s="1" t="n">
        <f aca="false">IF($B42&gt;AH$7,$C$5+$C$4*($B42-AH$7),$C$5-$D$4*(-$B42+AH$7))</f>
        <v>102</v>
      </c>
      <c r="AI42" s="1" t="n">
        <f aca="false">IF($B42&gt;AI$7,$C$5+$C$4*($B42-AI$7),$C$5-$D$4*(-$B42+AI$7))</f>
        <v>101.5</v>
      </c>
      <c r="AJ42" s="1" t="n">
        <f aca="false">IF($B42&gt;AJ$7,$C$5+$C$4*($B42-AJ$7),$C$5-$D$4*(-$B42+AJ$7))</f>
        <v>101</v>
      </c>
      <c r="AK42" s="1" t="n">
        <f aca="false">IF($B42&gt;AK$7,$C$5+$C$4*($B42-AK$7),$C$5-$D$4*(-$B42+AK$7))</f>
        <v>100.5</v>
      </c>
      <c r="AL42" s="1" t="n">
        <f aca="false">IF($B42&gt;AL$7,$C$5+$C$4*($B42-AL$7),$C$5-$D$4*(-$B42+AL$7))</f>
        <v>100</v>
      </c>
      <c r="AM42" s="1" t="n">
        <f aca="false">IF($B42&gt;AM$7,$C$5+$C$4*($B42-AM$7),$C$5-$D$4*(-$B42+AM$7))</f>
        <v>99.1</v>
      </c>
      <c r="AN42" s="1" t="n">
        <f aca="false">IF($B42&gt;AN$7,$C$5+$C$4*($B42-AN$7),$C$5-$D$4*(-$B42+AN$7))</f>
        <v>98.2</v>
      </c>
      <c r="AO42" s="1" t="n">
        <f aca="false">IF($B42&gt;AO$7,$C$5+$C$4*($B42-AO$7),$C$5-$D$4*(-$B42+AO$7))</f>
        <v>97.3</v>
      </c>
      <c r="AP42" s="1" t="n">
        <f aca="false">IF($B42&gt;AP$7,$C$5+$C$4*($B42-AP$7),$C$5-$D$4*(-$B42+AP$7))</f>
        <v>96.4</v>
      </c>
      <c r="AQ42" s="1" t="n">
        <f aca="false">IF($B42&gt;AQ$7,$C$5+$C$4*($B42-AQ$7),$C$5-$D$4*(-$B42+AQ$7))</f>
        <v>95.5</v>
      </c>
    </row>
    <row r="43" customFormat="false" ht="13.2" hidden="false" customHeight="false" outlineLevel="0" collapsed="false">
      <c r="B43" s="3" t="n">
        <f aca="false">B42+1</f>
        <v>116</v>
      </c>
      <c r="C43" s="1" t="n">
        <f aca="false">IF($B43&gt;C$7,$C$5+$C$4*($B43-C$7),$C$5-$D$4*(-$B43+C$7))</f>
        <v>118</v>
      </c>
      <c r="D43" s="1" t="n">
        <f aca="false">IF($B43&gt;D$7,$C$5+$C$4*($B43-D$7),$C$5-$D$4*(-$B43+D$7))</f>
        <v>117.5</v>
      </c>
      <c r="E43" s="1" t="n">
        <f aca="false">IF($B43&gt;E$7,$C$5+$C$4*($B43-E$7),$C$5-$D$4*(-$B43+E$7))</f>
        <v>117</v>
      </c>
      <c r="F43" s="1" t="n">
        <f aca="false">IF($B43&gt;F$7,$C$5+$C$4*($B43-F$7),$C$5-$D$4*(-$B43+F$7))</f>
        <v>116.5</v>
      </c>
      <c r="G43" s="1" t="n">
        <f aca="false">IF($B43&gt;G$7,$C$5+$C$4*($B43-G$7),$C$5-$D$4*(-$B43+G$7))</f>
        <v>116</v>
      </c>
      <c r="H43" s="1" t="n">
        <f aca="false">IF($B43&gt;H$7,$C$5+$C$4*($B43-H$7),$C$5-$D$4*(-$B43+H$7))</f>
        <v>115.5</v>
      </c>
      <c r="I43" s="1" t="n">
        <f aca="false">IF($B43&gt;I$7,$C$5+$C$4*($B43-I$7),$C$5-$D$4*(-$B43+I$7))</f>
        <v>115</v>
      </c>
      <c r="J43" s="1" t="n">
        <f aca="false">IF($B43&gt;J$7,$C$5+$C$4*($B43-J$7),$C$5-$D$4*(-$B43+J$7))</f>
        <v>114.5</v>
      </c>
      <c r="K43" s="1" t="n">
        <f aca="false">IF($B43&gt;K$7,$C$5+$C$4*($B43-K$7),$C$5-$D$4*(-$B43+K$7))</f>
        <v>114</v>
      </c>
      <c r="L43" s="1" t="n">
        <f aca="false">IF($B43&gt;L$7,$C$5+$C$4*($B43-L$7),$C$5-$D$4*(-$B43+L$7))</f>
        <v>113.5</v>
      </c>
      <c r="M43" s="1" t="n">
        <f aca="false">IF($B43&gt;M$7,$C$5+$C$4*($B43-M$7),$C$5-$D$4*(-$B43+M$7))</f>
        <v>113</v>
      </c>
      <c r="N43" s="1" t="n">
        <f aca="false">IF($B43&gt;N$7,$C$5+$C$4*($B43-N$7),$C$5-$D$4*(-$B43+N$7))</f>
        <v>112.5</v>
      </c>
      <c r="O43" s="1" t="n">
        <f aca="false">IF($B43&gt;O$7,$C$5+$C$4*($B43-O$7),$C$5-$D$4*(-$B43+O$7))</f>
        <v>112</v>
      </c>
      <c r="P43" s="1" t="n">
        <f aca="false">IF($B43&gt;P$7,$C$5+$C$4*($B43-P$7),$C$5-$D$4*(-$B43+P$7))</f>
        <v>111.5</v>
      </c>
      <c r="Q43" s="1" t="n">
        <f aca="false">IF($B43&gt;Q$7,$C$5+$C$4*($B43-Q$7),$C$5-$D$4*(-$B43+Q$7))</f>
        <v>111</v>
      </c>
      <c r="R43" s="1" t="n">
        <f aca="false">IF($B43&gt;R$7,$C$5+$C$4*($B43-R$7),$C$5-$D$4*(-$B43+R$7))</f>
        <v>110.5</v>
      </c>
      <c r="S43" s="1" t="n">
        <f aca="false">IF($B43&gt;S$7,$C$5+$C$4*($B43-S$7),$C$5-$D$4*(-$B43+S$7))</f>
        <v>110</v>
      </c>
      <c r="T43" s="1" t="n">
        <f aca="false">IF($B43&gt;T$7,$C$5+$C$4*($B43-T$7),$C$5-$D$4*(-$B43+T$7))</f>
        <v>109.5</v>
      </c>
      <c r="U43" s="1" t="n">
        <f aca="false">IF($B43&gt;U$7,$C$5+$C$4*($B43-U$7),$C$5-$D$4*(-$B43+U$7))</f>
        <v>109</v>
      </c>
      <c r="V43" s="1" t="n">
        <f aca="false">IF($B43&gt;V$7,$C$5+$C$4*($B43-V$7),$C$5-$D$4*(-$B43+V$7))</f>
        <v>108.5</v>
      </c>
      <c r="W43" s="1" t="n">
        <f aca="false">IF($B43&gt;W$7,$C$5+$C$4*($B43-W$7),$C$5-$D$4*(-$B43+W$7))</f>
        <v>108</v>
      </c>
      <c r="X43" s="1" t="n">
        <f aca="false">IF($B43&gt;X$7,$C$5+$C$4*($B43-X$7),$C$5-$D$4*(-$B43+X$7))</f>
        <v>107.5</v>
      </c>
      <c r="Y43" s="1" t="n">
        <f aca="false">IF($B43&gt;Y$7,$C$5+$C$4*($B43-Y$7),$C$5-$D$4*(-$B43+Y$7))</f>
        <v>107</v>
      </c>
      <c r="Z43" s="1" t="n">
        <f aca="false">IF($B43&gt;Z$7,$C$5+$C$4*($B43-Z$7),$C$5-$D$4*(-$B43+Z$7))</f>
        <v>106.5</v>
      </c>
      <c r="AA43" s="1" t="n">
        <f aca="false">IF($B43&gt;AA$7,$C$5+$C$4*($B43-AA$7),$C$5-$D$4*(-$B43+AA$7))</f>
        <v>106</v>
      </c>
      <c r="AB43" s="1" t="n">
        <f aca="false">IF($B43&gt;AB$7,$C$5+$C$4*($B43-AB$7),$C$5-$D$4*(-$B43+AB$7))</f>
        <v>105.5</v>
      </c>
      <c r="AC43" s="1" t="n">
        <f aca="false">IF($B43&gt;AC$7,$C$5+$C$4*($B43-AC$7),$C$5-$D$4*(-$B43+AC$7))</f>
        <v>105</v>
      </c>
      <c r="AD43" s="1" t="n">
        <f aca="false">IF($B43&gt;AD$7,$C$5+$C$4*($B43-AD$7),$C$5-$D$4*(-$B43+AD$7))</f>
        <v>104.5</v>
      </c>
      <c r="AE43" s="1" t="n">
        <f aca="false">IF($B43&gt;AE$7,$C$5+$C$4*($B43-AE$7),$C$5-$D$4*(-$B43+AE$7))</f>
        <v>104</v>
      </c>
      <c r="AF43" s="1" t="n">
        <f aca="false">IF($B43&gt;AF$7,$C$5+$C$4*($B43-AF$7),$C$5-$D$4*(-$B43+AF$7))</f>
        <v>103.5</v>
      </c>
      <c r="AG43" s="1" t="n">
        <f aca="false">IF($B43&gt;AG$7,$C$5+$C$4*($B43-AG$7),$C$5-$D$4*(-$B43+AG$7))</f>
        <v>103</v>
      </c>
      <c r="AH43" s="1" t="n">
        <f aca="false">IF($B43&gt;AH$7,$C$5+$C$4*($B43-AH$7),$C$5-$D$4*(-$B43+AH$7))</f>
        <v>102.5</v>
      </c>
      <c r="AI43" s="1" t="n">
        <f aca="false">IF($B43&gt;AI$7,$C$5+$C$4*($B43-AI$7),$C$5-$D$4*(-$B43+AI$7))</f>
        <v>102</v>
      </c>
      <c r="AJ43" s="1" t="n">
        <f aca="false">IF($B43&gt;AJ$7,$C$5+$C$4*($B43-AJ$7),$C$5-$D$4*(-$B43+AJ$7))</f>
        <v>101.5</v>
      </c>
      <c r="AK43" s="1" t="n">
        <f aca="false">IF($B43&gt;AK$7,$C$5+$C$4*($B43-AK$7),$C$5-$D$4*(-$B43+AK$7))</f>
        <v>101</v>
      </c>
      <c r="AL43" s="1" t="n">
        <f aca="false">IF($B43&gt;AL$7,$C$5+$C$4*($B43-AL$7),$C$5-$D$4*(-$B43+AL$7))</f>
        <v>100.5</v>
      </c>
      <c r="AM43" s="1" t="n">
        <f aca="false">IF($B43&gt;AM$7,$C$5+$C$4*($B43-AM$7),$C$5-$D$4*(-$B43+AM$7))</f>
        <v>100</v>
      </c>
      <c r="AN43" s="1" t="n">
        <f aca="false">IF($B43&gt;AN$7,$C$5+$C$4*($B43-AN$7),$C$5-$D$4*(-$B43+AN$7))</f>
        <v>99.1</v>
      </c>
      <c r="AO43" s="1" t="n">
        <f aca="false">IF($B43&gt;AO$7,$C$5+$C$4*($B43-AO$7),$C$5-$D$4*(-$B43+AO$7))</f>
        <v>98.2</v>
      </c>
      <c r="AP43" s="1" t="n">
        <f aca="false">IF($B43&gt;AP$7,$C$5+$C$4*($B43-AP$7),$C$5-$D$4*(-$B43+AP$7))</f>
        <v>97.3</v>
      </c>
      <c r="AQ43" s="1" t="n">
        <f aca="false">IF($B43&gt;AQ$7,$C$5+$C$4*($B43-AQ$7),$C$5-$D$4*(-$B43+AQ$7))</f>
        <v>96.4</v>
      </c>
    </row>
    <row r="44" customFormat="false" ht="13.2" hidden="false" customHeight="false" outlineLevel="0" collapsed="false">
      <c r="B44" s="3" t="n">
        <f aca="false">B43+1</f>
        <v>117</v>
      </c>
      <c r="C44" s="1" t="n">
        <f aca="false">IF($B44&gt;C$7,$C$5+$C$4*($B44-C$7),$C$5-$D$4*(-$B44+C$7))</f>
        <v>118.5</v>
      </c>
      <c r="D44" s="1" t="n">
        <f aca="false">IF($B44&gt;D$7,$C$5+$C$4*($B44-D$7),$C$5-$D$4*(-$B44+D$7))</f>
        <v>118</v>
      </c>
      <c r="E44" s="1" t="n">
        <f aca="false">IF($B44&gt;E$7,$C$5+$C$4*($B44-E$7),$C$5-$D$4*(-$B44+E$7))</f>
        <v>117.5</v>
      </c>
      <c r="F44" s="1" t="n">
        <f aca="false">IF($B44&gt;F$7,$C$5+$C$4*($B44-F$7),$C$5-$D$4*(-$B44+F$7))</f>
        <v>117</v>
      </c>
      <c r="G44" s="1" t="n">
        <f aca="false">IF($B44&gt;G$7,$C$5+$C$4*($B44-G$7),$C$5-$D$4*(-$B44+G$7))</f>
        <v>116.5</v>
      </c>
      <c r="H44" s="1" t="n">
        <f aca="false">IF($B44&gt;H$7,$C$5+$C$4*($B44-H$7),$C$5-$D$4*(-$B44+H$7))</f>
        <v>116</v>
      </c>
      <c r="I44" s="1" t="n">
        <f aca="false">IF($B44&gt;I$7,$C$5+$C$4*($B44-I$7),$C$5-$D$4*(-$B44+I$7))</f>
        <v>115.5</v>
      </c>
      <c r="J44" s="1" t="n">
        <f aca="false">IF($B44&gt;J$7,$C$5+$C$4*($B44-J$7),$C$5-$D$4*(-$B44+J$7))</f>
        <v>115</v>
      </c>
      <c r="K44" s="1" t="n">
        <f aca="false">IF($B44&gt;K$7,$C$5+$C$4*($B44-K$7),$C$5-$D$4*(-$B44+K$7))</f>
        <v>114.5</v>
      </c>
      <c r="L44" s="1" t="n">
        <f aca="false">IF($B44&gt;L$7,$C$5+$C$4*($B44-L$7),$C$5-$D$4*(-$B44+L$7))</f>
        <v>114</v>
      </c>
      <c r="M44" s="1" t="n">
        <f aca="false">IF($B44&gt;M$7,$C$5+$C$4*($B44-M$7),$C$5-$D$4*(-$B44+M$7))</f>
        <v>113.5</v>
      </c>
      <c r="N44" s="1" t="n">
        <f aca="false">IF($B44&gt;N$7,$C$5+$C$4*($B44-N$7),$C$5-$D$4*(-$B44+N$7))</f>
        <v>113</v>
      </c>
      <c r="O44" s="1" t="n">
        <f aca="false">IF($B44&gt;O$7,$C$5+$C$4*($B44-O$7),$C$5-$D$4*(-$B44+O$7))</f>
        <v>112.5</v>
      </c>
      <c r="P44" s="1" t="n">
        <f aca="false">IF($B44&gt;P$7,$C$5+$C$4*($B44-P$7),$C$5-$D$4*(-$B44+P$7))</f>
        <v>112</v>
      </c>
      <c r="Q44" s="1" t="n">
        <f aca="false">IF($B44&gt;Q$7,$C$5+$C$4*($B44-Q$7),$C$5-$D$4*(-$B44+Q$7))</f>
        <v>111.5</v>
      </c>
      <c r="R44" s="1" t="n">
        <f aca="false">IF($B44&gt;R$7,$C$5+$C$4*($B44-R$7),$C$5-$D$4*(-$B44+R$7))</f>
        <v>111</v>
      </c>
      <c r="S44" s="1" t="n">
        <f aca="false">IF($B44&gt;S$7,$C$5+$C$4*($B44-S$7),$C$5-$D$4*(-$B44+S$7))</f>
        <v>110.5</v>
      </c>
      <c r="T44" s="1" t="n">
        <f aca="false">IF($B44&gt;T$7,$C$5+$C$4*($B44-T$7),$C$5-$D$4*(-$B44+T$7))</f>
        <v>110</v>
      </c>
      <c r="U44" s="1" t="n">
        <f aca="false">IF($B44&gt;U$7,$C$5+$C$4*($B44-U$7),$C$5-$D$4*(-$B44+U$7))</f>
        <v>109.5</v>
      </c>
      <c r="V44" s="1" t="n">
        <f aca="false">IF($B44&gt;V$7,$C$5+$C$4*($B44-V$7),$C$5-$D$4*(-$B44+V$7))</f>
        <v>109</v>
      </c>
      <c r="W44" s="1" t="n">
        <f aca="false">IF($B44&gt;W$7,$C$5+$C$4*($B44-W$7),$C$5-$D$4*(-$B44+W$7))</f>
        <v>108.5</v>
      </c>
      <c r="X44" s="1" t="n">
        <f aca="false">IF($B44&gt;X$7,$C$5+$C$4*($B44-X$7),$C$5-$D$4*(-$B44+X$7))</f>
        <v>108</v>
      </c>
      <c r="Y44" s="1" t="n">
        <f aca="false">IF($B44&gt;Y$7,$C$5+$C$4*($B44-Y$7),$C$5-$D$4*(-$B44+Y$7))</f>
        <v>107.5</v>
      </c>
      <c r="Z44" s="1" t="n">
        <f aca="false">IF($B44&gt;Z$7,$C$5+$C$4*($B44-Z$7),$C$5-$D$4*(-$B44+Z$7))</f>
        <v>107</v>
      </c>
      <c r="AA44" s="1" t="n">
        <f aca="false">IF($B44&gt;AA$7,$C$5+$C$4*($B44-AA$7),$C$5-$D$4*(-$B44+AA$7))</f>
        <v>106.5</v>
      </c>
      <c r="AB44" s="1" t="n">
        <f aca="false">IF($B44&gt;AB$7,$C$5+$C$4*($B44-AB$7),$C$5-$D$4*(-$B44+AB$7))</f>
        <v>106</v>
      </c>
      <c r="AC44" s="1" t="n">
        <f aca="false">IF($B44&gt;AC$7,$C$5+$C$4*($B44-AC$7),$C$5-$D$4*(-$B44+AC$7))</f>
        <v>105.5</v>
      </c>
      <c r="AD44" s="1" t="n">
        <f aca="false">IF($B44&gt;AD$7,$C$5+$C$4*($B44-AD$7),$C$5-$D$4*(-$B44+AD$7))</f>
        <v>105</v>
      </c>
      <c r="AE44" s="1" t="n">
        <f aca="false">IF($B44&gt;AE$7,$C$5+$C$4*($B44-AE$7),$C$5-$D$4*(-$B44+AE$7))</f>
        <v>104.5</v>
      </c>
      <c r="AF44" s="1" t="n">
        <f aca="false">IF($B44&gt;AF$7,$C$5+$C$4*($B44-AF$7),$C$5-$D$4*(-$B44+AF$7))</f>
        <v>104</v>
      </c>
      <c r="AG44" s="1" t="n">
        <f aca="false">IF($B44&gt;AG$7,$C$5+$C$4*($B44-AG$7),$C$5-$D$4*(-$B44+AG$7))</f>
        <v>103.5</v>
      </c>
      <c r="AH44" s="1" t="n">
        <f aca="false">IF($B44&gt;AH$7,$C$5+$C$4*($B44-AH$7),$C$5-$D$4*(-$B44+AH$7))</f>
        <v>103</v>
      </c>
      <c r="AI44" s="1" t="n">
        <f aca="false">IF($B44&gt;AI$7,$C$5+$C$4*($B44-AI$7),$C$5-$D$4*(-$B44+AI$7))</f>
        <v>102.5</v>
      </c>
      <c r="AJ44" s="1" t="n">
        <f aca="false">IF($B44&gt;AJ$7,$C$5+$C$4*($B44-AJ$7),$C$5-$D$4*(-$B44+AJ$7))</f>
        <v>102</v>
      </c>
      <c r="AK44" s="1" t="n">
        <f aca="false">IF($B44&gt;AK$7,$C$5+$C$4*($B44-AK$7),$C$5-$D$4*(-$B44+AK$7))</f>
        <v>101.5</v>
      </c>
      <c r="AL44" s="1" t="n">
        <f aca="false">IF($B44&gt;AL$7,$C$5+$C$4*($B44-AL$7),$C$5-$D$4*(-$B44+AL$7))</f>
        <v>101</v>
      </c>
      <c r="AM44" s="1" t="n">
        <f aca="false">IF($B44&gt;AM$7,$C$5+$C$4*($B44-AM$7),$C$5-$D$4*(-$B44+AM$7))</f>
        <v>100.5</v>
      </c>
      <c r="AN44" s="1" t="n">
        <f aca="false">IF($B44&gt;AN$7,$C$5+$C$4*($B44-AN$7),$C$5-$D$4*(-$B44+AN$7))</f>
        <v>100</v>
      </c>
      <c r="AO44" s="1" t="n">
        <f aca="false">IF($B44&gt;AO$7,$C$5+$C$4*($B44-AO$7),$C$5-$D$4*(-$B44+AO$7))</f>
        <v>99.1</v>
      </c>
      <c r="AP44" s="1" t="n">
        <f aca="false">IF($B44&gt;AP$7,$C$5+$C$4*($B44-AP$7),$C$5-$D$4*(-$B44+AP$7))</f>
        <v>98.2</v>
      </c>
      <c r="AQ44" s="1" t="n">
        <f aca="false">IF($B44&gt;AQ$7,$C$5+$C$4*($B44-AQ$7),$C$5-$D$4*(-$B44+AQ$7))</f>
        <v>97.3</v>
      </c>
    </row>
    <row r="45" customFormat="false" ht="13.2" hidden="false" customHeight="false" outlineLevel="0" collapsed="false">
      <c r="B45" s="3" t="n">
        <f aca="false">B44+1</f>
        <v>118</v>
      </c>
      <c r="C45" s="1" t="n">
        <f aca="false">IF($B45&gt;C$7,$C$5+$C$4*($B45-C$7),$C$5-$D$4*(-$B45+C$7))</f>
        <v>119</v>
      </c>
      <c r="D45" s="1" t="n">
        <f aca="false">IF($B45&gt;D$7,$C$5+$C$4*($B45-D$7),$C$5-$D$4*(-$B45+D$7))</f>
        <v>118.5</v>
      </c>
      <c r="E45" s="1" t="n">
        <f aca="false">IF($B45&gt;E$7,$C$5+$C$4*($B45-E$7),$C$5-$D$4*(-$B45+E$7))</f>
        <v>118</v>
      </c>
      <c r="F45" s="1" t="n">
        <f aca="false">IF($B45&gt;F$7,$C$5+$C$4*($B45-F$7),$C$5-$D$4*(-$B45+F$7))</f>
        <v>117.5</v>
      </c>
      <c r="G45" s="1" t="n">
        <f aca="false">IF($B45&gt;G$7,$C$5+$C$4*($B45-G$7),$C$5-$D$4*(-$B45+G$7))</f>
        <v>117</v>
      </c>
      <c r="H45" s="1" t="n">
        <f aca="false">IF($B45&gt;H$7,$C$5+$C$4*($B45-H$7),$C$5-$D$4*(-$B45+H$7))</f>
        <v>116.5</v>
      </c>
      <c r="I45" s="1" t="n">
        <f aca="false">IF($B45&gt;I$7,$C$5+$C$4*($B45-I$7),$C$5-$D$4*(-$B45+I$7))</f>
        <v>116</v>
      </c>
      <c r="J45" s="1" t="n">
        <f aca="false">IF($B45&gt;J$7,$C$5+$C$4*($B45-J$7),$C$5-$D$4*(-$B45+J$7))</f>
        <v>115.5</v>
      </c>
      <c r="K45" s="1" t="n">
        <f aca="false">IF($B45&gt;K$7,$C$5+$C$4*($B45-K$7),$C$5-$D$4*(-$B45+K$7))</f>
        <v>115</v>
      </c>
      <c r="L45" s="1" t="n">
        <f aca="false">IF($B45&gt;L$7,$C$5+$C$4*($B45-L$7),$C$5-$D$4*(-$B45+L$7))</f>
        <v>114.5</v>
      </c>
      <c r="M45" s="1" t="n">
        <f aca="false">IF($B45&gt;M$7,$C$5+$C$4*($B45-M$7),$C$5-$D$4*(-$B45+M$7))</f>
        <v>114</v>
      </c>
      <c r="N45" s="1" t="n">
        <f aca="false">IF($B45&gt;N$7,$C$5+$C$4*($B45-N$7),$C$5-$D$4*(-$B45+N$7))</f>
        <v>113.5</v>
      </c>
      <c r="O45" s="1" t="n">
        <f aca="false">IF($B45&gt;O$7,$C$5+$C$4*($B45-O$7),$C$5-$D$4*(-$B45+O$7))</f>
        <v>113</v>
      </c>
      <c r="P45" s="1" t="n">
        <f aca="false">IF($B45&gt;P$7,$C$5+$C$4*($B45-P$7),$C$5-$D$4*(-$B45+P$7))</f>
        <v>112.5</v>
      </c>
      <c r="Q45" s="1" t="n">
        <f aca="false">IF($B45&gt;Q$7,$C$5+$C$4*($B45-Q$7),$C$5-$D$4*(-$B45+Q$7))</f>
        <v>112</v>
      </c>
      <c r="R45" s="1" t="n">
        <f aca="false">IF($B45&gt;R$7,$C$5+$C$4*($B45-R$7),$C$5-$D$4*(-$B45+R$7))</f>
        <v>111.5</v>
      </c>
      <c r="S45" s="1" t="n">
        <f aca="false">IF($B45&gt;S$7,$C$5+$C$4*($B45-S$7),$C$5-$D$4*(-$B45+S$7))</f>
        <v>111</v>
      </c>
      <c r="T45" s="1" t="n">
        <f aca="false">IF($B45&gt;T$7,$C$5+$C$4*($B45-T$7),$C$5-$D$4*(-$B45+T$7))</f>
        <v>110.5</v>
      </c>
      <c r="U45" s="1" t="n">
        <f aca="false">IF($B45&gt;U$7,$C$5+$C$4*($B45-U$7),$C$5-$D$4*(-$B45+U$7))</f>
        <v>110</v>
      </c>
      <c r="V45" s="1" t="n">
        <f aca="false">IF($B45&gt;V$7,$C$5+$C$4*($B45-V$7),$C$5-$D$4*(-$B45+V$7))</f>
        <v>109.5</v>
      </c>
      <c r="W45" s="1" t="n">
        <f aca="false">IF($B45&gt;W$7,$C$5+$C$4*($B45-W$7),$C$5-$D$4*(-$B45+W$7))</f>
        <v>109</v>
      </c>
      <c r="X45" s="1" t="n">
        <f aca="false">IF($B45&gt;X$7,$C$5+$C$4*($B45-X$7),$C$5-$D$4*(-$B45+X$7))</f>
        <v>108.5</v>
      </c>
      <c r="Y45" s="1" t="n">
        <f aca="false">IF($B45&gt;Y$7,$C$5+$C$4*($B45-Y$7),$C$5-$D$4*(-$B45+Y$7))</f>
        <v>108</v>
      </c>
      <c r="Z45" s="1" t="n">
        <f aca="false">IF($B45&gt;Z$7,$C$5+$C$4*($B45-Z$7),$C$5-$D$4*(-$B45+Z$7))</f>
        <v>107.5</v>
      </c>
      <c r="AA45" s="1" t="n">
        <f aca="false">IF($B45&gt;AA$7,$C$5+$C$4*($B45-AA$7),$C$5-$D$4*(-$B45+AA$7))</f>
        <v>107</v>
      </c>
      <c r="AB45" s="1" t="n">
        <f aca="false">IF($B45&gt;AB$7,$C$5+$C$4*($B45-AB$7),$C$5-$D$4*(-$B45+AB$7))</f>
        <v>106.5</v>
      </c>
      <c r="AC45" s="1" t="n">
        <f aca="false">IF($B45&gt;AC$7,$C$5+$C$4*($B45-AC$7),$C$5-$D$4*(-$B45+AC$7))</f>
        <v>106</v>
      </c>
      <c r="AD45" s="1" t="n">
        <f aca="false">IF($B45&gt;AD$7,$C$5+$C$4*($B45-AD$7),$C$5-$D$4*(-$B45+AD$7))</f>
        <v>105.5</v>
      </c>
      <c r="AE45" s="1" t="n">
        <f aca="false">IF($B45&gt;AE$7,$C$5+$C$4*($B45-AE$7),$C$5-$D$4*(-$B45+AE$7))</f>
        <v>105</v>
      </c>
      <c r="AF45" s="1" t="n">
        <f aca="false">IF($B45&gt;AF$7,$C$5+$C$4*($B45-AF$7),$C$5-$D$4*(-$B45+AF$7))</f>
        <v>104.5</v>
      </c>
      <c r="AG45" s="1" t="n">
        <f aca="false">IF($B45&gt;AG$7,$C$5+$C$4*($B45-AG$7),$C$5-$D$4*(-$B45+AG$7))</f>
        <v>104</v>
      </c>
      <c r="AH45" s="1" t="n">
        <f aca="false">IF($B45&gt;AH$7,$C$5+$C$4*($B45-AH$7),$C$5-$D$4*(-$B45+AH$7))</f>
        <v>103.5</v>
      </c>
      <c r="AI45" s="1" t="n">
        <f aca="false">IF($B45&gt;AI$7,$C$5+$C$4*($B45-AI$7),$C$5-$D$4*(-$B45+AI$7))</f>
        <v>103</v>
      </c>
      <c r="AJ45" s="1" t="n">
        <f aca="false">IF($B45&gt;AJ$7,$C$5+$C$4*($B45-AJ$7),$C$5-$D$4*(-$B45+AJ$7))</f>
        <v>102.5</v>
      </c>
      <c r="AK45" s="1" t="n">
        <f aca="false">IF($B45&gt;AK$7,$C$5+$C$4*($B45-AK$7),$C$5-$D$4*(-$B45+AK$7))</f>
        <v>102</v>
      </c>
      <c r="AL45" s="1" t="n">
        <f aca="false">IF($B45&gt;AL$7,$C$5+$C$4*($B45-AL$7),$C$5-$D$4*(-$B45+AL$7))</f>
        <v>101.5</v>
      </c>
      <c r="AM45" s="1" t="n">
        <f aca="false">IF($B45&gt;AM$7,$C$5+$C$4*($B45-AM$7),$C$5-$D$4*(-$B45+AM$7))</f>
        <v>101</v>
      </c>
      <c r="AN45" s="1" t="n">
        <f aca="false">IF($B45&gt;AN$7,$C$5+$C$4*($B45-AN$7),$C$5-$D$4*(-$B45+AN$7))</f>
        <v>100.5</v>
      </c>
      <c r="AO45" s="1" t="n">
        <f aca="false">IF($B45&gt;AO$7,$C$5+$C$4*($B45-AO$7),$C$5-$D$4*(-$B45+AO$7))</f>
        <v>100</v>
      </c>
      <c r="AP45" s="1" t="n">
        <f aca="false">IF($B45&gt;AP$7,$C$5+$C$4*($B45-AP$7),$C$5-$D$4*(-$B45+AP$7))</f>
        <v>99.1</v>
      </c>
      <c r="AQ45" s="1" t="n">
        <f aca="false">IF($B45&gt;AQ$7,$C$5+$C$4*($B45-AQ$7),$C$5-$D$4*(-$B45+AQ$7))</f>
        <v>98.2</v>
      </c>
    </row>
    <row r="46" customFormat="false" ht="13.2" hidden="false" customHeight="false" outlineLevel="0" collapsed="false">
      <c r="B46" s="3" t="n">
        <f aca="false">B45+1</f>
        <v>119</v>
      </c>
      <c r="C46" s="1" t="n">
        <f aca="false">IF($B46&gt;C$7,$C$5+$C$4*($B46-C$7),$C$5-$D$4*(-$B46+C$7))</f>
        <v>119.5</v>
      </c>
      <c r="D46" s="1" t="n">
        <f aca="false">IF($B46&gt;D$7,$C$5+$C$4*($B46-D$7),$C$5-$D$4*(-$B46+D$7))</f>
        <v>119</v>
      </c>
      <c r="E46" s="1" t="n">
        <f aca="false">IF($B46&gt;E$7,$C$5+$C$4*($B46-E$7),$C$5-$D$4*(-$B46+E$7))</f>
        <v>118.5</v>
      </c>
      <c r="F46" s="1" t="n">
        <f aca="false">IF($B46&gt;F$7,$C$5+$C$4*($B46-F$7),$C$5-$D$4*(-$B46+F$7))</f>
        <v>118</v>
      </c>
      <c r="G46" s="1" t="n">
        <f aca="false">IF($B46&gt;G$7,$C$5+$C$4*($B46-G$7),$C$5-$D$4*(-$B46+G$7))</f>
        <v>117.5</v>
      </c>
      <c r="H46" s="1" t="n">
        <f aca="false">IF($B46&gt;H$7,$C$5+$C$4*($B46-H$7),$C$5-$D$4*(-$B46+H$7))</f>
        <v>117</v>
      </c>
      <c r="I46" s="1" t="n">
        <f aca="false">IF($B46&gt;I$7,$C$5+$C$4*($B46-I$7),$C$5-$D$4*(-$B46+I$7))</f>
        <v>116.5</v>
      </c>
      <c r="J46" s="1" t="n">
        <f aca="false">IF($B46&gt;J$7,$C$5+$C$4*($B46-J$7),$C$5-$D$4*(-$B46+J$7))</f>
        <v>116</v>
      </c>
      <c r="K46" s="1" t="n">
        <f aca="false">IF($B46&gt;K$7,$C$5+$C$4*($B46-K$7),$C$5-$D$4*(-$B46+K$7))</f>
        <v>115.5</v>
      </c>
      <c r="L46" s="1" t="n">
        <f aca="false">IF($B46&gt;L$7,$C$5+$C$4*($B46-L$7),$C$5-$D$4*(-$B46+L$7))</f>
        <v>115</v>
      </c>
      <c r="M46" s="1" t="n">
        <f aca="false">IF($B46&gt;M$7,$C$5+$C$4*($B46-M$7),$C$5-$D$4*(-$B46+M$7))</f>
        <v>114.5</v>
      </c>
      <c r="N46" s="1" t="n">
        <f aca="false">IF($B46&gt;N$7,$C$5+$C$4*($B46-N$7),$C$5-$D$4*(-$B46+N$7))</f>
        <v>114</v>
      </c>
      <c r="O46" s="1" t="n">
        <f aca="false">IF($B46&gt;O$7,$C$5+$C$4*($B46-O$7),$C$5-$D$4*(-$B46+O$7))</f>
        <v>113.5</v>
      </c>
      <c r="P46" s="1" t="n">
        <f aca="false">IF($B46&gt;P$7,$C$5+$C$4*($B46-P$7),$C$5-$D$4*(-$B46+P$7))</f>
        <v>113</v>
      </c>
      <c r="Q46" s="1" t="n">
        <f aca="false">IF($B46&gt;Q$7,$C$5+$C$4*($B46-Q$7),$C$5-$D$4*(-$B46+Q$7))</f>
        <v>112.5</v>
      </c>
      <c r="R46" s="1" t="n">
        <f aca="false">IF($B46&gt;R$7,$C$5+$C$4*($B46-R$7),$C$5-$D$4*(-$B46+R$7))</f>
        <v>112</v>
      </c>
      <c r="S46" s="1" t="n">
        <f aca="false">IF($B46&gt;S$7,$C$5+$C$4*($B46-S$7),$C$5-$D$4*(-$B46+S$7))</f>
        <v>111.5</v>
      </c>
      <c r="T46" s="1" t="n">
        <f aca="false">IF($B46&gt;T$7,$C$5+$C$4*($B46-T$7),$C$5-$D$4*(-$B46+T$7))</f>
        <v>111</v>
      </c>
      <c r="U46" s="1" t="n">
        <f aca="false">IF($B46&gt;U$7,$C$5+$C$4*($B46-U$7),$C$5-$D$4*(-$B46+U$7))</f>
        <v>110.5</v>
      </c>
      <c r="V46" s="1" t="n">
        <f aca="false">IF($B46&gt;V$7,$C$5+$C$4*($B46-V$7),$C$5-$D$4*(-$B46+V$7))</f>
        <v>110</v>
      </c>
      <c r="W46" s="1" t="n">
        <f aca="false">IF($B46&gt;W$7,$C$5+$C$4*($B46-W$7),$C$5-$D$4*(-$B46+W$7))</f>
        <v>109.5</v>
      </c>
      <c r="X46" s="1" t="n">
        <f aca="false">IF($B46&gt;X$7,$C$5+$C$4*($B46-X$7),$C$5-$D$4*(-$B46+X$7))</f>
        <v>109</v>
      </c>
      <c r="Y46" s="1" t="n">
        <f aca="false">IF($B46&gt;Y$7,$C$5+$C$4*($B46-Y$7),$C$5-$D$4*(-$B46+Y$7))</f>
        <v>108.5</v>
      </c>
      <c r="Z46" s="1" t="n">
        <f aca="false">IF($B46&gt;Z$7,$C$5+$C$4*($B46-Z$7),$C$5-$D$4*(-$B46+Z$7))</f>
        <v>108</v>
      </c>
      <c r="AA46" s="1" t="n">
        <f aca="false">IF($B46&gt;AA$7,$C$5+$C$4*($B46-AA$7),$C$5-$D$4*(-$B46+AA$7))</f>
        <v>107.5</v>
      </c>
      <c r="AB46" s="1" t="n">
        <f aca="false">IF($B46&gt;AB$7,$C$5+$C$4*($B46-AB$7),$C$5-$D$4*(-$B46+AB$7))</f>
        <v>107</v>
      </c>
      <c r="AC46" s="1" t="n">
        <f aca="false">IF($B46&gt;AC$7,$C$5+$C$4*($B46-AC$7),$C$5-$D$4*(-$B46+AC$7))</f>
        <v>106.5</v>
      </c>
      <c r="AD46" s="1" t="n">
        <f aca="false">IF($B46&gt;AD$7,$C$5+$C$4*($B46-AD$7),$C$5-$D$4*(-$B46+AD$7))</f>
        <v>106</v>
      </c>
      <c r="AE46" s="1" t="n">
        <f aca="false">IF($B46&gt;AE$7,$C$5+$C$4*($B46-AE$7),$C$5-$D$4*(-$B46+AE$7))</f>
        <v>105.5</v>
      </c>
      <c r="AF46" s="1" t="n">
        <f aca="false">IF($B46&gt;AF$7,$C$5+$C$4*($B46-AF$7),$C$5-$D$4*(-$B46+AF$7))</f>
        <v>105</v>
      </c>
      <c r="AG46" s="1" t="n">
        <f aca="false">IF($B46&gt;AG$7,$C$5+$C$4*($B46-AG$7),$C$5-$D$4*(-$B46+AG$7))</f>
        <v>104.5</v>
      </c>
      <c r="AH46" s="1" t="n">
        <f aca="false">IF($B46&gt;AH$7,$C$5+$C$4*($B46-AH$7),$C$5-$D$4*(-$B46+AH$7))</f>
        <v>104</v>
      </c>
      <c r="AI46" s="1" t="n">
        <f aca="false">IF($B46&gt;AI$7,$C$5+$C$4*($B46-AI$7),$C$5-$D$4*(-$B46+AI$7))</f>
        <v>103.5</v>
      </c>
      <c r="AJ46" s="1" t="n">
        <f aca="false">IF($B46&gt;AJ$7,$C$5+$C$4*($B46-AJ$7),$C$5-$D$4*(-$B46+AJ$7))</f>
        <v>103</v>
      </c>
      <c r="AK46" s="1" t="n">
        <f aca="false">IF($B46&gt;AK$7,$C$5+$C$4*($B46-AK$7),$C$5-$D$4*(-$B46+AK$7))</f>
        <v>102.5</v>
      </c>
      <c r="AL46" s="1" t="n">
        <f aca="false">IF($B46&gt;AL$7,$C$5+$C$4*($B46-AL$7),$C$5-$D$4*(-$B46+AL$7))</f>
        <v>102</v>
      </c>
      <c r="AM46" s="1" t="n">
        <f aca="false">IF($B46&gt;AM$7,$C$5+$C$4*($B46-AM$7),$C$5-$D$4*(-$B46+AM$7))</f>
        <v>101.5</v>
      </c>
      <c r="AN46" s="1" t="n">
        <f aca="false">IF($B46&gt;AN$7,$C$5+$C$4*($B46-AN$7),$C$5-$D$4*(-$B46+AN$7))</f>
        <v>101</v>
      </c>
      <c r="AO46" s="1" t="n">
        <f aca="false">IF($B46&gt;AO$7,$C$5+$C$4*($B46-AO$7),$C$5-$D$4*(-$B46+AO$7))</f>
        <v>100.5</v>
      </c>
      <c r="AP46" s="1" t="n">
        <f aca="false">IF($B46&gt;AP$7,$C$5+$C$4*($B46-AP$7),$C$5-$D$4*(-$B46+AP$7))</f>
        <v>100</v>
      </c>
      <c r="AQ46" s="1" t="n">
        <f aca="false">IF($B46&gt;AQ$7,$C$5+$C$4*($B46-AQ$7),$C$5-$D$4*(-$B46+AQ$7))</f>
        <v>99.1</v>
      </c>
    </row>
    <row r="47" customFormat="false" ht="13.2" hidden="false" customHeight="false" outlineLevel="0" collapsed="false">
      <c r="B47" s="3" t="n">
        <f aca="false">B46+1</f>
        <v>120</v>
      </c>
      <c r="C47" s="1" t="n">
        <f aca="false">IF($B47&gt;C$7,$C$5+$C$4*($B47-C$7),$C$5-$D$4*(-$B47+C$7))</f>
        <v>120</v>
      </c>
      <c r="D47" s="1" t="n">
        <f aca="false">IF($B47&gt;D$7,$C$5+$C$4*($B47-D$7),$C$5-$D$4*(-$B47+D$7))</f>
        <v>119.5</v>
      </c>
      <c r="E47" s="1" t="n">
        <f aca="false">IF($B47&gt;E$7,$C$5+$C$4*($B47-E$7),$C$5-$D$4*(-$B47+E$7))</f>
        <v>119</v>
      </c>
      <c r="F47" s="1" t="n">
        <f aca="false">IF($B47&gt;F$7,$C$5+$C$4*($B47-F$7),$C$5-$D$4*(-$B47+F$7))</f>
        <v>118.5</v>
      </c>
      <c r="G47" s="1" t="n">
        <f aca="false">IF($B47&gt;G$7,$C$5+$C$4*($B47-G$7),$C$5-$D$4*(-$B47+G$7))</f>
        <v>118</v>
      </c>
      <c r="H47" s="1" t="n">
        <f aca="false">IF($B47&gt;H$7,$C$5+$C$4*($B47-H$7),$C$5-$D$4*(-$B47+H$7))</f>
        <v>117.5</v>
      </c>
      <c r="I47" s="1" t="n">
        <f aca="false">IF($B47&gt;I$7,$C$5+$C$4*($B47-I$7),$C$5-$D$4*(-$B47+I$7))</f>
        <v>117</v>
      </c>
      <c r="J47" s="1" t="n">
        <f aca="false">IF($B47&gt;J$7,$C$5+$C$4*($B47-J$7),$C$5-$D$4*(-$B47+J$7))</f>
        <v>116.5</v>
      </c>
      <c r="K47" s="1" t="n">
        <f aca="false">IF($B47&gt;K$7,$C$5+$C$4*($B47-K$7),$C$5-$D$4*(-$B47+K$7))</f>
        <v>116</v>
      </c>
      <c r="L47" s="1" t="n">
        <f aca="false">IF($B47&gt;L$7,$C$5+$C$4*($B47-L$7),$C$5-$D$4*(-$B47+L$7))</f>
        <v>115.5</v>
      </c>
      <c r="M47" s="1" t="n">
        <f aca="false">IF($B47&gt;M$7,$C$5+$C$4*($B47-M$7),$C$5-$D$4*(-$B47+M$7))</f>
        <v>115</v>
      </c>
      <c r="N47" s="1" t="n">
        <f aca="false">IF($B47&gt;N$7,$C$5+$C$4*($B47-N$7),$C$5-$D$4*(-$B47+N$7))</f>
        <v>114.5</v>
      </c>
      <c r="O47" s="1" t="n">
        <f aca="false">IF($B47&gt;O$7,$C$5+$C$4*($B47-O$7),$C$5-$D$4*(-$B47+O$7))</f>
        <v>114</v>
      </c>
      <c r="P47" s="1" t="n">
        <f aca="false">IF($B47&gt;P$7,$C$5+$C$4*($B47-P$7),$C$5-$D$4*(-$B47+P$7))</f>
        <v>113.5</v>
      </c>
      <c r="Q47" s="1" t="n">
        <f aca="false">IF($B47&gt;Q$7,$C$5+$C$4*($B47-Q$7),$C$5-$D$4*(-$B47+Q$7))</f>
        <v>113</v>
      </c>
      <c r="R47" s="1" t="n">
        <f aca="false">IF($B47&gt;R$7,$C$5+$C$4*($B47-R$7),$C$5-$D$4*(-$B47+R$7))</f>
        <v>112.5</v>
      </c>
      <c r="S47" s="1" t="n">
        <f aca="false">IF($B47&gt;S$7,$C$5+$C$4*($B47-S$7),$C$5-$D$4*(-$B47+S$7))</f>
        <v>112</v>
      </c>
      <c r="T47" s="1" t="n">
        <f aca="false">IF($B47&gt;T$7,$C$5+$C$4*($B47-T$7),$C$5-$D$4*(-$B47+T$7))</f>
        <v>111.5</v>
      </c>
      <c r="U47" s="1" t="n">
        <f aca="false">IF($B47&gt;U$7,$C$5+$C$4*($B47-U$7),$C$5-$D$4*(-$B47+U$7))</f>
        <v>111</v>
      </c>
      <c r="V47" s="1" t="n">
        <f aca="false">IF($B47&gt;V$7,$C$5+$C$4*($B47-V$7),$C$5-$D$4*(-$B47+V$7))</f>
        <v>110.5</v>
      </c>
      <c r="W47" s="1" t="n">
        <f aca="false">IF($B47&gt;W$7,$C$5+$C$4*($B47-W$7),$C$5-$D$4*(-$B47+W$7))</f>
        <v>110</v>
      </c>
      <c r="X47" s="1" t="n">
        <f aca="false">IF($B47&gt;X$7,$C$5+$C$4*($B47-X$7),$C$5-$D$4*(-$B47+X$7))</f>
        <v>109.5</v>
      </c>
      <c r="Y47" s="1" t="n">
        <f aca="false">IF($B47&gt;Y$7,$C$5+$C$4*($B47-Y$7),$C$5-$D$4*(-$B47+Y$7))</f>
        <v>109</v>
      </c>
      <c r="Z47" s="1" t="n">
        <f aca="false">IF($B47&gt;Z$7,$C$5+$C$4*($B47-Z$7),$C$5-$D$4*(-$B47+Z$7))</f>
        <v>108.5</v>
      </c>
      <c r="AA47" s="1" t="n">
        <f aca="false">IF($B47&gt;AA$7,$C$5+$C$4*($B47-AA$7),$C$5-$D$4*(-$B47+AA$7))</f>
        <v>108</v>
      </c>
      <c r="AB47" s="1" t="n">
        <f aca="false">IF($B47&gt;AB$7,$C$5+$C$4*($B47-AB$7),$C$5-$D$4*(-$B47+AB$7))</f>
        <v>107.5</v>
      </c>
      <c r="AC47" s="1" t="n">
        <f aca="false">IF($B47&gt;AC$7,$C$5+$C$4*($B47-AC$7),$C$5-$D$4*(-$B47+AC$7))</f>
        <v>107</v>
      </c>
      <c r="AD47" s="1" t="n">
        <f aca="false">IF($B47&gt;AD$7,$C$5+$C$4*($B47-AD$7),$C$5-$D$4*(-$B47+AD$7))</f>
        <v>106.5</v>
      </c>
      <c r="AE47" s="1" t="n">
        <f aca="false">IF($B47&gt;AE$7,$C$5+$C$4*($B47-AE$7),$C$5-$D$4*(-$B47+AE$7))</f>
        <v>106</v>
      </c>
      <c r="AF47" s="1" t="n">
        <f aca="false">IF($B47&gt;AF$7,$C$5+$C$4*($B47-AF$7),$C$5-$D$4*(-$B47+AF$7))</f>
        <v>105.5</v>
      </c>
      <c r="AG47" s="1" t="n">
        <f aca="false">IF($B47&gt;AG$7,$C$5+$C$4*($B47-AG$7),$C$5-$D$4*(-$B47+AG$7))</f>
        <v>105</v>
      </c>
      <c r="AH47" s="1" t="n">
        <f aca="false">IF($B47&gt;AH$7,$C$5+$C$4*($B47-AH$7),$C$5-$D$4*(-$B47+AH$7))</f>
        <v>104.5</v>
      </c>
      <c r="AI47" s="1" t="n">
        <f aca="false">IF($B47&gt;AI$7,$C$5+$C$4*($B47-AI$7),$C$5-$D$4*(-$B47+AI$7))</f>
        <v>104</v>
      </c>
      <c r="AJ47" s="1" t="n">
        <f aca="false">IF($B47&gt;AJ$7,$C$5+$C$4*($B47-AJ$7),$C$5-$D$4*(-$B47+AJ$7))</f>
        <v>103.5</v>
      </c>
      <c r="AK47" s="1" t="n">
        <f aca="false">IF($B47&gt;AK$7,$C$5+$C$4*($B47-AK$7),$C$5-$D$4*(-$B47+AK$7))</f>
        <v>103</v>
      </c>
      <c r="AL47" s="1" t="n">
        <f aca="false">IF($B47&gt;AL$7,$C$5+$C$4*($B47-AL$7),$C$5-$D$4*(-$B47+AL$7))</f>
        <v>102.5</v>
      </c>
      <c r="AM47" s="1" t="n">
        <f aca="false">IF($B47&gt;AM$7,$C$5+$C$4*($B47-AM$7),$C$5-$D$4*(-$B47+AM$7))</f>
        <v>102</v>
      </c>
      <c r="AN47" s="1" t="n">
        <f aca="false">IF($B47&gt;AN$7,$C$5+$C$4*($B47-AN$7),$C$5-$D$4*(-$B47+AN$7))</f>
        <v>101.5</v>
      </c>
      <c r="AO47" s="1" t="n">
        <f aca="false">IF($B47&gt;AO$7,$C$5+$C$4*($B47-AO$7),$C$5-$D$4*(-$B47+AO$7))</f>
        <v>101</v>
      </c>
      <c r="AP47" s="1" t="n">
        <f aca="false">IF($B47&gt;AP$7,$C$5+$C$4*($B47-AP$7),$C$5-$D$4*(-$B47+AP$7))</f>
        <v>100.5</v>
      </c>
      <c r="AQ47" s="1" t="n">
        <f aca="false">IF($B47&gt;AQ$7,$C$5+$C$4*($B47-AQ$7),$C$5-$D$4*(-$B47+AQ$7))</f>
        <v>100</v>
      </c>
    </row>
    <row r="48" customFormat="false" ht="13.2" hidden="false" customHeight="false" outlineLevel="0" collapsed="false">
      <c r="B48" s="3" t="n">
        <f aca="false">B47+1</f>
        <v>121</v>
      </c>
      <c r="C48" s="1" t="n">
        <f aca="false">IF($B48&gt;C$7,$C$5+$C$4*($B48-C$7),$C$5-$D$4*(-$B48+C$7))</f>
        <v>120.5</v>
      </c>
      <c r="D48" s="1" t="n">
        <f aca="false">IF($B48&gt;D$7,$C$5+$C$4*($B48-D$7),$C$5-$D$4*(-$B48+D$7))</f>
        <v>120</v>
      </c>
      <c r="E48" s="1" t="n">
        <f aca="false">IF($B48&gt;E$7,$C$5+$C$4*($B48-E$7),$C$5-$D$4*(-$B48+E$7))</f>
        <v>119.5</v>
      </c>
      <c r="F48" s="1" t="n">
        <f aca="false">IF($B48&gt;F$7,$C$5+$C$4*($B48-F$7),$C$5-$D$4*(-$B48+F$7))</f>
        <v>119</v>
      </c>
      <c r="G48" s="1" t="n">
        <f aca="false">IF($B48&gt;G$7,$C$5+$C$4*($B48-G$7),$C$5-$D$4*(-$B48+G$7))</f>
        <v>118.5</v>
      </c>
      <c r="H48" s="1" t="n">
        <f aca="false">IF($B48&gt;H$7,$C$5+$C$4*($B48-H$7),$C$5-$D$4*(-$B48+H$7))</f>
        <v>118</v>
      </c>
      <c r="I48" s="1" t="n">
        <f aca="false">IF($B48&gt;I$7,$C$5+$C$4*($B48-I$7),$C$5-$D$4*(-$B48+I$7))</f>
        <v>117.5</v>
      </c>
      <c r="J48" s="1" t="n">
        <f aca="false">IF($B48&gt;J$7,$C$5+$C$4*($B48-J$7),$C$5-$D$4*(-$B48+J$7))</f>
        <v>117</v>
      </c>
      <c r="K48" s="1" t="n">
        <f aca="false">IF($B48&gt;K$7,$C$5+$C$4*($B48-K$7),$C$5-$D$4*(-$B48+K$7))</f>
        <v>116.5</v>
      </c>
      <c r="L48" s="1" t="n">
        <f aca="false">IF($B48&gt;L$7,$C$5+$C$4*($B48-L$7),$C$5-$D$4*(-$B48+L$7))</f>
        <v>116</v>
      </c>
      <c r="M48" s="1" t="n">
        <f aca="false">IF($B48&gt;M$7,$C$5+$C$4*($B48-M$7),$C$5-$D$4*(-$B48+M$7))</f>
        <v>115.5</v>
      </c>
      <c r="N48" s="1" t="n">
        <f aca="false">IF($B48&gt;N$7,$C$5+$C$4*($B48-N$7),$C$5-$D$4*(-$B48+N$7))</f>
        <v>115</v>
      </c>
      <c r="O48" s="1" t="n">
        <f aca="false">IF($B48&gt;O$7,$C$5+$C$4*($B48-O$7),$C$5-$D$4*(-$B48+O$7))</f>
        <v>114.5</v>
      </c>
      <c r="P48" s="1" t="n">
        <f aca="false">IF($B48&gt;P$7,$C$5+$C$4*($B48-P$7),$C$5-$D$4*(-$B48+P$7))</f>
        <v>114</v>
      </c>
      <c r="Q48" s="1" t="n">
        <f aca="false">IF($B48&gt;Q$7,$C$5+$C$4*($B48-Q$7),$C$5-$D$4*(-$B48+Q$7))</f>
        <v>113.5</v>
      </c>
      <c r="R48" s="1" t="n">
        <f aca="false">IF($B48&gt;R$7,$C$5+$C$4*($B48-R$7),$C$5-$D$4*(-$B48+R$7))</f>
        <v>113</v>
      </c>
      <c r="S48" s="1" t="n">
        <f aca="false">IF($B48&gt;S$7,$C$5+$C$4*($B48-S$7),$C$5-$D$4*(-$B48+S$7))</f>
        <v>112.5</v>
      </c>
      <c r="T48" s="1" t="n">
        <f aca="false">IF($B48&gt;T$7,$C$5+$C$4*($B48-T$7),$C$5-$D$4*(-$B48+T$7))</f>
        <v>112</v>
      </c>
      <c r="U48" s="1" t="n">
        <f aca="false">IF($B48&gt;U$7,$C$5+$C$4*($B48-U$7),$C$5-$D$4*(-$B48+U$7))</f>
        <v>111.5</v>
      </c>
      <c r="V48" s="1" t="n">
        <f aca="false">IF($B48&gt;V$7,$C$5+$C$4*($B48-V$7),$C$5-$D$4*(-$B48+V$7))</f>
        <v>111</v>
      </c>
      <c r="W48" s="1" t="n">
        <f aca="false">IF($B48&gt;W$7,$C$5+$C$4*($B48-W$7),$C$5-$D$4*(-$B48+W$7))</f>
        <v>110.5</v>
      </c>
      <c r="X48" s="1" t="n">
        <f aca="false">IF($B48&gt;X$7,$C$5+$C$4*($B48-X$7),$C$5-$D$4*(-$B48+X$7))</f>
        <v>110</v>
      </c>
      <c r="Y48" s="1" t="n">
        <f aca="false">IF($B48&gt;Y$7,$C$5+$C$4*($B48-Y$7),$C$5-$D$4*(-$B48+Y$7))</f>
        <v>109.5</v>
      </c>
      <c r="Z48" s="1" t="n">
        <f aca="false">IF($B48&gt;Z$7,$C$5+$C$4*($B48-Z$7),$C$5-$D$4*(-$B48+Z$7))</f>
        <v>109</v>
      </c>
      <c r="AA48" s="1" t="n">
        <f aca="false">IF($B48&gt;AA$7,$C$5+$C$4*($B48-AA$7),$C$5-$D$4*(-$B48+AA$7))</f>
        <v>108.5</v>
      </c>
      <c r="AB48" s="1" t="n">
        <f aca="false">IF($B48&gt;AB$7,$C$5+$C$4*($B48-AB$7),$C$5-$D$4*(-$B48+AB$7))</f>
        <v>108</v>
      </c>
      <c r="AC48" s="1" t="n">
        <f aca="false">IF($B48&gt;AC$7,$C$5+$C$4*($B48-AC$7),$C$5-$D$4*(-$B48+AC$7))</f>
        <v>107.5</v>
      </c>
      <c r="AD48" s="1" t="n">
        <f aca="false">IF($B48&gt;AD$7,$C$5+$C$4*($B48-AD$7),$C$5-$D$4*(-$B48+AD$7))</f>
        <v>107</v>
      </c>
      <c r="AE48" s="1" t="n">
        <f aca="false">IF($B48&gt;AE$7,$C$5+$C$4*($B48-AE$7),$C$5-$D$4*(-$B48+AE$7))</f>
        <v>106.5</v>
      </c>
      <c r="AF48" s="1" t="n">
        <f aca="false">IF($B48&gt;AF$7,$C$5+$C$4*($B48-AF$7),$C$5-$D$4*(-$B48+AF$7))</f>
        <v>106</v>
      </c>
      <c r="AG48" s="1" t="n">
        <f aca="false">IF($B48&gt;AG$7,$C$5+$C$4*($B48-AG$7),$C$5-$D$4*(-$B48+AG$7))</f>
        <v>105.5</v>
      </c>
      <c r="AH48" s="1" t="n">
        <f aca="false">IF($B48&gt;AH$7,$C$5+$C$4*($B48-AH$7),$C$5-$D$4*(-$B48+AH$7))</f>
        <v>105</v>
      </c>
      <c r="AI48" s="1" t="n">
        <f aca="false">IF($B48&gt;AI$7,$C$5+$C$4*($B48-AI$7),$C$5-$D$4*(-$B48+AI$7))</f>
        <v>104.5</v>
      </c>
      <c r="AJ48" s="1" t="n">
        <f aca="false">IF($B48&gt;AJ$7,$C$5+$C$4*($B48-AJ$7),$C$5-$D$4*(-$B48+AJ$7))</f>
        <v>104</v>
      </c>
      <c r="AK48" s="1" t="n">
        <f aca="false">IF($B48&gt;AK$7,$C$5+$C$4*($B48-AK$7),$C$5-$D$4*(-$B48+AK$7))</f>
        <v>103.5</v>
      </c>
      <c r="AL48" s="1" t="n">
        <f aca="false">IF($B48&gt;AL$7,$C$5+$C$4*($B48-AL$7),$C$5-$D$4*(-$B48+AL$7))</f>
        <v>103</v>
      </c>
      <c r="AM48" s="1" t="n">
        <f aca="false">IF($B48&gt;AM$7,$C$5+$C$4*($B48-AM$7),$C$5-$D$4*(-$B48+AM$7))</f>
        <v>102.5</v>
      </c>
      <c r="AN48" s="1" t="n">
        <f aca="false">IF($B48&gt;AN$7,$C$5+$C$4*($B48-AN$7),$C$5-$D$4*(-$B48+AN$7))</f>
        <v>102</v>
      </c>
      <c r="AO48" s="1" t="n">
        <f aca="false">IF($B48&gt;AO$7,$C$5+$C$4*($B48-AO$7),$C$5-$D$4*(-$B48+AO$7))</f>
        <v>101.5</v>
      </c>
      <c r="AP48" s="1" t="n">
        <f aca="false">IF($B48&gt;AP$7,$C$5+$C$4*($B48-AP$7),$C$5-$D$4*(-$B48+AP$7))</f>
        <v>101</v>
      </c>
      <c r="AQ48" s="1" t="n">
        <f aca="false">IF($B48&gt;AQ$7,$C$5+$C$4*($B48-AQ$7),$C$5-$D$4*(-$B48+AQ$7))</f>
        <v>100.5</v>
      </c>
    </row>
    <row r="49" customFormat="false" ht="13.2" hidden="false" customHeight="false" outlineLevel="0" collapsed="false">
      <c r="B49" s="3" t="n">
        <f aca="false">B48+1</f>
        <v>122</v>
      </c>
      <c r="C49" s="1" t="n">
        <f aca="false">IF($B49&gt;C$7,$C$5+$C$4*($B49-C$7),$C$5-$D$4*(-$B49+C$7))</f>
        <v>121</v>
      </c>
      <c r="D49" s="1" t="n">
        <f aca="false">IF($B49&gt;D$7,$C$5+$C$4*($B49-D$7),$C$5-$D$4*(-$B49+D$7))</f>
        <v>120.5</v>
      </c>
      <c r="E49" s="1" t="n">
        <f aca="false">IF($B49&gt;E$7,$C$5+$C$4*($B49-E$7),$C$5-$D$4*(-$B49+E$7))</f>
        <v>120</v>
      </c>
      <c r="F49" s="1" t="n">
        <f aca="false">IF($B49&gt;F$7,$C$5+$C$4*($B49-F$7),$C$5-$D$4*(-$B49+F$7))</f>
        <v>119.5</v>
      </c>
      <c r="G49" s="1" t="n">
        <f aca="false">IF($B49&gt;G$7,$C$5+$C$4*($B49-G$7),$C$5-$D$4*(-$B49+G$7))</f>
        <v>119</v>
      </c>
      <c r="H49" s="1" t="n">
        <f aca="false">IF($B49&gt;H$7,$C$5+$C$4*($B49-H$7),$C$5-$D$4*(-$B49+H$7))</f>
        <v>118.5</v>
      </c>
      <c r="I49" s="1" t="n">
        <f aca="false">IF($B49&gt;I$7,$C$5+$C$4*($B49-I$7),$C$5-$D$4*(-$B49+I$7))</f>
        <v>118</v>
      </c>
      <c r="J49" s="1" t="n">
        <f aca="false">IF($B49&gt;J$7,$C$5+$C$4*($B49-J$7),$C$5-$D$4*(-$B49+J$7))</f>
        <v>117.5</v>
      </c>
      <c r="K49" s="1" t="n">
        <f aca="false">IF($B49&gt;K$7,$C$5+$C$4*($B49-K$7),$C$5-$D$4*(-$B49+K$7))</f>
        <v>117</v>
      </c>
      <c r="L49" s="1" t="n">
        <f aca="false">IF($B49&gt;L$7,$C$5+$C$4*($B49-L$7),$C$5-$D$4*(-$B49+L$7))</f>
        <v>116.5</v>
      </c>
      <c r="M49" s="1" t="n">
        <f aca="false">IF($B49&gt;M$7,$C$5+$C$4*($B49-M$7),$C$5-$D$4*(-$B49+M$7))</f>
        <v>116</v>
      </c>
      <c r="N49" s="1" t="n">
        <f aca="false">IF($B49&gt;N$7,$C$5+$C$4*($B49-N$7),$C$5-$D$4*(-$B49+N$7))</f>
        <v>115.5</v>
      </c>
      <c r="O49" s="1" t="n">
        <f aca="false">IF($B49&gt;O$7,$C$5+$C$4*($B49-O$7),$C$5-$D$4*(-$B49+O$7))</f>
        <v>115</v>
      </c>
      <c r="P49" s="1" t="n">
        <f aca="false">IF($B49&gt;P$7,$C$5+$C$4*($B49-P$7),$C$5-$D$4*(-$B49+P$7))</f>
        <v>114.5</v>
      </c>
      <c r="Q49" s="1" t="n">
        <f aca="false">IF($B49&gt;Q$7,$C$5+$C$4*($B49-Q$7),$C$5-$D$4*(-$B49+Q$7))</f>
        <v>114</v>
      </c>
      <c r="R49" s="1" t="n">
        <f aca="false">IF($B49&gt;R$7,$C$5+$C$4*($B49-R$7),$C$5-$D$4*(-$B49+R$7))</f>
        <v>113.5</v>
      </c>
      <c r="S49" s="1" t="n">
        <f aca="false">IF($B49&gt;S$7,$C$5+$C$4*($B49-S$7),$C$5-$D$4*(-$B49+S$7))</f>
        <v>113</v>
      </c>
      <c r="T49" s="1" t="n">
        <f aca="false">IF($B49&gt;T$7,$C$5+$C$4*($B49-T$7),$C$5-$D$4*(-$B49+T$7))</f>
        <v>112.5</v>
      </c>
      <c r="U49" s="1" t="n">
        <f aca="false">IF($B49&gt;U$7,$C$5+$C$4*($B49-U$7),$C$5-$D$4*(-$B49+U$7))</f>
        <v>112</v>
      </c>
      <c r="V49" s="1" t="n">
        <f aca="false">IF($B49&gt;V$7,$C$5+$C$4*($B49-V$7),$C$5-$D$4*(-$B49+V$7))</f>
        <v>111.5</v>
      </c>
      <c r="W49" s="1" t="n">
        <f aca="false">IF($B49&gt;W$7,$C$5+$C$4*($B49-W$7),$C$5-$D$4*(-$B49+W$7))</f>
        <v>111</v>
      </c>
      <c r="X49" s="1" t="n">
        <f aca="false">IF($B49&gt;X$7,$C$5+$C$4*($B49-X$7),$C$5-$D$4*(-$B49+X$7))</f>
        <v>110.5</v>
      </c>
      <c r="Y49" s="1" t="n">
        <f aca="false">IF($B49&gt;Y$7,$C$5+$C$4*($B49-Y$7),$C$5-$D$4*(-$B49+Y$7))</f>
        <v>110</v>
      </c>
      <c r="Z49" s="1" t="n">
        <f aca="false">IF($B49&gt;Z$7,$C$5+$C$4*($B49-Z$7),$C$5-$D$4*(-$B49+Z$7))</f>
        <v>109.5</v>
      </c>
      <c r="AA49" s="1" t="n">
        <f aca="false">IF($B49&gt;AA$7,$C$5+$C$4*($B49-AA$7),$C$5-$D$4*(-$B49+AA$7))</f>
        <v>109</v>
      </c>
      <c r="AB49" s="1" t="n">
        <f aca="false">IF($B49&gt;AB$7,$C$5+$C$4*($B49-AB$7),$C$5-$D$4*(-$B49+AB$7))</f>
        <v>108.5</v>
      </c>
      <c r="AC49" s="1" t="n">
        <f aca="false">IF($B49&gt;AC$7,$C$5+$C$4*($B49-AC$7),$C$5-$D$4*(-$B49+AC$7))</f>
        <v>108</v>
      </c>
      <c r="AD49" s="1" t="n">
        <f aca="false">IF($B49&gt;AD$7,$C$5+$C$4*($B49-AD$7),$C$5-$D$4*(-$B49+AD$7))</f>
        <v>107.5</v>
      </c>
      <c r="AE49" s="1" t="n">
        <f aca="false">IF($B49&gt;AE$7,$C$5+$C$4*($B49-AE$7),$C$5-$D$4*(-$B49+AE$7))</f>
        <v>107</v>
      </c>
      <c r="AF49" s="1" t="n">
        <f aca="false">IF($B49&gt;AF$7,$C$5+$C$4*($B49-AF$7),$C$5-$D$4*(-$B49+AF$7))</f>
        <v>106.5</v>
      </c>
      <c r="AG49" s="1" t="n">
        <f aca="false">IF($B49&gt;AG$7,$C$5+$C$4*($B49-AG$7),$C$5-$D$4*(-$B49+AG$7))</f>
        <v>106</v>
      </c>
      <c r="AH49" s="1" t="n">
        <f aca="false">IF($B49&gt;AH$7,$C$5+$C$4*($B49-AH$7),$C$5-$D$4*(-$B49+AH$7))</f>
        <v>105.5</v>
      </c>
      <c r="AI49" s="1" t="n">
        <f aca="false">IF($B49&gt;AI$7,$C$5+$C$4*($B49-AI$7),$C$5-$D$4*(-$B49+AI$7))</f>
        <v>105</v>
      </c>
      <c r="AJ49" s="1" t="n">
        <f aca="false">IF($B49&gt;AJ$7,$C$5+$C$4*($B49-AJ$7),$C$5-$D$4*(-$B49+AJ$7))</f>
        <v>104.5</v>
      </c>
      <c r="AK49" s="1" t="n">
        <f aca="false">IF($B49&gt;AK$7,$C$5+$C$4*($B49-AK$7),$C$5-$D$4*(-$B49+AK$7))</f>
        <v>104</v>
      </c>
      <c r="AL49" s="1" t="n">
        <f aca="false">IF($B49&gt;AL$7,$C$5+$C$4*($B49-AL$7),$C$5-$D$4*(-$B49+AL$7))</f>
        <v>103.5</v>
      </c>
      <c r="AM49" s="1" t="n">
        <f aca="false">IF($B49&gt;AM$7,$C$5+$C$4*($B49-AM$7),$C$5-$D$4*(-$B49+AM$7))</f>
        <v>103</v>
      </c>
      <c r="AN49" s="1" t="n">
        <f aca="false">IF($B49&gt;AN$7,$C$5+$C$4*($B49-AN$7),$C$5-$D$4*(-$B49+AN$7))</f>
        <v>102.5</v>
      </c>
      <c r="AO49" s="1" t="n">
        <f aca="false">IF($B49&gt;AO$7,$C$5+$C$4*($B49-AO$7),$C$5-$D$4*(-$B49+AO$7))</f>
        <v>102</v>
      </c>
      <c r="AP49" s="1" t="n">
        <f aca="false">IF($B49&gt;AP$7,$C$5+$C$4*($B49-AP$7),$C$5-$D$4*(-$B49+AP$7))</f>
        <v>101.5</v>
      </c>
      <c r="AQ49" s="1" t="n">
        <f aca="false">IF($B49&gt;AQ$7,$C$5+$C$4*($B49-AQ$7),$C$5-$D$4*(-$B49+AQ$7))</f>
        <v>101</v>
      </c>
    </row>
    <row r="50" customFormat="false" ht="13.2" hidden="false" customHeight="false" outlineLevel="0" collapsed="false">
      <c r="B50" s="3" t="n">
        <f aca="false">B49+1</f>
        <v>123</v>
      </c>
      <c r="C50" s="1" t="n">
        <f aca="false">IF($B50&gt;C$7,$C$5+$C$4*($B50-C$7),$C$5-$D$4*(-$B50+C$7))</f>
        <v>121.5</v>
      </c>
      <c r="D50" s="1" t="n">
        <f aca="false">IF($B50&gt;D$7,$C$5+$C$4*($B50-D$7),$C$5-$D$4*(-$B50+D$7))</f>
        <v>121</v>
      </c>
      <c r="E50" s="1" t="n">
        <f aca="false">IF($B50&gt;E$7,$C$5+$C$4*($B50-E$7),$C$5-$D$4*(-$B50+E$7))</f>
        <v>120.5</v>
      </c>
      <c r="F50" s="1" t="n">
        <f aca="false">IF($B50&gt;F$7,$C$5+$C$4*($B50-F$7),$C$5-$D$4*(-$B50+F$7))</f>
        <v>120</v>
      </c>
      <c r="G50" s="1" t="n">
        <f aca="false">IF($B50&gt;G$7,$C$5+$C$4*($B50-G$7),$C$5-$D$4*(-$B50+G$7))</f>
        <v>119.5</v>
      </c>
      <c r="H50" s="1" t="n">
        <f aca="false">IF($B50&gt;H$7,$C$5+$C$4*($B50-H$7),$C$5-$D$4*(-$B50+H$7))</f>
        <v>119</v>
      </c>
      <c r="I50" s="1" t="n">
        <f aca="false">IF($B50&gt;I$7,$C$5+$C$4*($B50-I$7),$C$5-$D$4*(-$B50+I$7))</f>
        <v>118.5</v>
      </c>
      <c r="J50" s="1" t="n">
        <f aca="false">IF($B50&gt;J$7,$C$5+$C$4*($B50-J$7),$C$5-$D$4*(-$B50+J$7))</f>
        <v>118</v>
      </c>
      <c r="K50" s="1" t="n">
        <f aca="false">IF($B50&gt;K$7,$C$5+$C$4*($B50-K$7),$C$5-$D$4*(-$B50+K$7))</f>
        <v>117.5</v>
      </c>
      <c r="L50" s="1" t="n">
        <f aca="false">IF($B50&gt;L$7,$C$5+$C$4*($B50-L$7),$C$5-$D$4*(-$B50+L$7))</f>
        <v>117</v>
      </c>
      <c r="M50" s="1" t="n">
        <f aca="false">IF($B50&gt;M$7,$C$5+$C$4*($B50-M$7),$C$5-$D$4*(-$B50+M$7))</f>
        <v>116.5</v>
      </c>
      <c r="N50" s="1" t="n">
        <f aca="false">IF($B50&gt;N$7,$C$5+$C$4*($B50-N$7),$C$5-$D$4*(-$B50+N$7))</f>
        <v>116</v>
      </c>
      <c r="O50" s="1" t="n">
        <f aca="false">IF($B50&gt;O$7,$C$5+$C$4*($B50-O$7),$C$5-$D$4*(-$B50+O$7))</f>
        <v>115.5</v>
      </c>
      <c r="P50" s="1" t="n">
        <f aca="false">IF($B50&gt;P$7,$C$5+$C$4*($B50-P$7),$C$5-$D$4*(-$B50+P$7))</f>
        <v>115</v>
      </c>
      <c r="Q50" s="1" t="n">
        <f aca="false">IF($B50&gt;Q$7,$C$5+$C$4*($B50-Q$7),$C$5-$D$4*(-$B50+Q$7))</f>
        <v>114.5</v>
      </c>
      <c r="R50" s="1" t="n">
        <f aca="false">IF($B50&gt;R$7,$C$5+$C$4*($B50-R$7),$C$5-$D$4*(-$B50+R$7))</f>
        <v>114</v>
      </c>
      <c r="S50" s="1" t="n">
        <f aca="false">IF($B50&gt;S$7,$C$5+$C$4*($B50-S$7),$C$5-$D$4*(-$B50+S$7))</f>
        <v>113.5</v>
      </c>
      <c r="T50" s="1" t="n">
        <f aca="false">IF($B50&gt;T$7,$C$5+$C$4*($B50-T$7),$C$5-$D$4*(-$B50+T$7))</f>
        <v>113</v>
      </c>
      <c r="U50" s="1" t="n">
        <f aca="false">IF($B50&gt;U$7,$C$5+$C$4*($B50-U$7),$C$5-$D$4*(-$B50+U$7))</f>
        <v>112.5</v>
      </c>
      <c r="V50" s="1" t="n">
        <f aca="false">IF($B50&gt;V$7,$C$5+$C$4*($B50-V$7),$C$5-$D$4*(-$B50+V$7))</f>
        <v>112</v>
      </c>
      <c r="W50" s="1" t="n">
        <f aca="false">IF($B50&gt;W$7,$C$5+$C$4*($B50-W$7),$C$5-$D$4*(-$B50+W$7))</f>
        <v>111.5</v>
      </c>
      <c r="X50" s="1" t="n">
        <f aca="false">IF($B50&gt;X$7,$C$5+$C$4*($B50-X$7),$C$5-$D$4*(-$B50+X$7))</f>
        <v>111</v>
      </c>
      <c r="Y50" s="1" t="n">
        <f aca="false">IF($B50&gt;Y$7,$C$5+$C$4*($B50-Y$7),$C$5-$D$4*(-$B50+Y$7))</f>
        <v>110.5</v>
      </c>
      <c r="Z50" s="1" t="n">
        <f aca="false">IF($B50&gt;Z$7,$C$5+$C$4*($B50-Z$7),$C$5-$D$4*(-$B50+Z$7))</f>
        <v>110</v>
      </c>
      <c r="AA50" s="1" t="n">
        <f aca="false">IF($B50&gt;AA$7,$C$5+$C$4*($B50-AA$7),$C$5-$D$4*(-$B50+AA$7))</f>
        <v>109.5</v>
      </c>
      <c r="AB50" s="1" t="n">
        <f aca="false">IF($B50&gt;AB$7,$C$5+$C$4*($B50-AB$7),$C$5-$D$4*(-$B50+AB$7))</f>
        <v>109</v>
      </c>
      <c r="AC50" s="1" t="n">
        <f aca="false">IF($B50&gt;AC$7,$C$5+$C$4*($B50-AC$7),$C$5-$D$4*(-$B50+AC$7))</f>
        <v>108.5</v>
      </c>
      <c r="AD50" s="1" t="n">
        <f aca="false">IF($B50&gt;AD$7,$C$5+$C$4*($B50-AD$7),$C$5-$D$4*(-$B50+AD$7))</f>
        <v>108</v>
      </c>
      <c r="AE50" s="1" t="n">
        <f aca="false">IF($B50&gt;AE$7,$C$5+$C$4*($B50-AE$7),$C$5-$D$4*(-$B50+AE$7))</f>
        <v>107.5</v>
      </c>
      <c r="AF50" s="1" t="n">
        <f aca="false">IF($B50&gt;AF$7,$C$5+$C$4*($B50-AF$7),$C$5-$D$4*(-$B50+AF$7))</f>
        <v>107</v>
      </c>
      <c r="AG50" s="1" t="n">
        <f aca="false">IF($B50&gt;AG$7,$C$5+$C$4*($B50-AG$7),$C$5-$D$4*(-$B50+AG$7))</f>
        <v>106.5</v>
      </c>
      <c r="AH50" s="1" t="n">
        <f aca="false">IF($B50&gt;AH$7,$C$5+$C$4*($B50-AH$7),$C$5-$D$4*(-$B50+AH$7))</f>
        <v>106</v>
      </c>
      <c r="AI50" s="1" t="n">
        <f aca="false">IF($B50&gt;AI$7,$C$5+$C$4*($B50-AI$7),$C$5-$D$4*(-$B50+AI$7))</f>
        <v>105.5</v>
      </c>
      <c r="AJ50" s="1" t="n">
        <f aca="false">IF($B50&gt;AJ$7,$C$5+$C$4*($B50-AJ$7),$C$5-$D$4*(-$B50+AJ$7))</f>
        <v>105</v>
      </c>
      <c r="AK50" s="1" t="n">
        <f aca="false">IF($B50&gt;AK$7,$C$5+$C$4*($B50-AK$7),$C$5-$D$4*(-$B50+AK$7))</f>
        <v>104.5</v>
      </c>
      <c r="AL50" s="1" t="n">
        <f aca="false">IF($B50&gt;AL$7,$C$5+$C$4*($B50-AL$7),$C$5-$D$4*(-$B50+AL$7))</f>
        <v>104</v>
      </c>
      <c r="AM50" s="1" t="n">
        <f aca="false">IF($B50&gt;AM$7,$C$5+$C$4*($B50-AM$7),$C$5-$D$4*(-$B50+AM$7))</f>
        <v>103.5</v>
      </c>
      <c r="AN50" s="1" t="n">
        <f aca="false">IF($B50&gt;AN$7,$C$5+$C$4*($B50-AN$7),$C$5-$D$4*(-$B50+AN$7))</f>
        <v>103</v>
      </c>
      <c r="AO50" s="1" t="n">
        <f aca="false">IF($B50&gt;AO$7,$C$5+$C$4*($B50-AO$7),$C$5-$D$4*(-$B50+AO$7))</f>
        <v>102.5</v>
      </c>
      <c r="AP50" s="1" t="n">
        <f aca="false">IF($B50&gt;AP$7,$C$5+$C$4*($B50-AP$7),$C$5-$D$4*(-$B50+AP$7))</f>
        <v>102</v>
      </c>
      <c r="AQ50" s="1" t="n">
        <f aca="false">IF($B50&gt;AQ$7,$C$5+$C$4*($B50-AQ$7),$C$5-$D$4*(-$B50+AQ$7))</f>
        <v>101.5</v>
      </c>
    </row>
    <row r="51" customFormat="false" ht="13.2" hidden="false" customHeight="false" outlineLevel="0" collapsed="false">
      <c r="B51" s="3" t="n">
        <f aca="false">B50+1</f>
        <v>124</v>
      </c>
      <c r="C51" s="1" t="n">
        <f aca="false">IF($B51&gt;C$7,$C$5+$C$4*($B51-C$7),$C$5-$D$4*(-$B51+C$7))</f>
        <v>122</v>
      </c>
      <c r="D51" s="1" t="n">
        <f aca="false">IF($B51&gt;D$7,$C$5+$C$4*($B51-D$7),$C$5-$D$4*(-$B51+D$7))</f>
        <v>121.5</v>
      </c>
      <c r="E51" s="1" t="n">
        <f aca="false">IF($B51&gt;E$7,$C$5+$C$4*($B51-E$7),$C$5-$D$4*(-$B51+E$7))</f>
        <v>121</v>
      </c>
      <c r="F51" s="1" t="n">
        <f aca="false">IF($B51&gt;F$7,$C$5+$C$4*($B51-F$7),$C$5-$D$4*(-$B51+F$7))</f>
        <v>120.5</v>
      </c>
      <c r="G51" s="1" t="n">
        <f aca="false">IF($B51&gt;G$7,$C$5+$C$4*($B51-G$7),$C$5-$D$4*(-$B51+G$7))</f>
        <v>120</v>
      </c>
      <c r="H51" s="1" t="n">
        <f aca="false">IF($B51&gt;H$7,$C$5+$C$4*($B51-H$7),$C$5-$D$4*(-$B51+H$7))</f>
        <v>119.5</v>
      </c>
      <c r="I51" s="1" t="n">
        <f aca="false">IF($B51&gt;I$7,$C$5+$C$4*($B51-I$7),$C$5-$D$4*(-$B51+I$7))</f>
        <v>119</v>
      </c>
      <c r="J51" s="1" t="n">
        <f aca="false">IF($B51&gt;J$7,$C$5+$C$4*($B51-J$7),$C$5-$D$4*(-$B51+J$7))</f>
        <v>118.5</v>
      </c>
      <c r="K51" s="1" t="n">
        <f aca="false">IF($B51&gt;K$7,$C$5+$C$4*($B51-K$7),$C$5-$D$4*(-$B51+K$7))</f>
        <v>118</v>
      </c>
      <c r="L51" s="1" t="n">
        <f aca="false">IF($B51&gt;L$7,$C$5+$C$4*($B51-L$7),$C$5-$D$4*(-$B51+L$7))</f>
        <v>117.5</v>
      </c>
      <c r="M51" s="1" t="n">
        <f aca="false">IF($B51&gt;M$7,$C$5+$C$4*($B51-M$7),$C$5-$D$4*(-$B51+M$7))</f>
        <v>117</v>
      </c>
      <c r="N51" s="1" t="n">
        <f aca="false">IF($B51&gt;N$7,$C$5+$C$4*($B51-N$7),$C$5-$D$4*(-$B51+N$7))</f>
        <v>116.5</v>
      </c>
      <c r="O51" s="1" t="n">
        <f aca="false">IF($B51&gt;O$7,$C$5+$C$4*($B51-O$7),$C$5-$D$4*(-$B51+O$7))</f>
        <v>116</v>
      </c>
      <c r="P51" s="1" t="n">
        <f aca="false">IF($B51&gt;P$7,$C$5+$C$4*($B51-P$7),$C$5-$D$4*(-$B51+P$7))</f>
        <v>115.5</v>
      </c>
      <c r="Q51" s="1" t="n">
        <f aca="false">IF($B51&gt;Q$7,$C$5+$C$4*($B51-Q$7),$C$5-$D$4*(-$B51+Q$7))</f>
        <v>115</v>
      </c>
      <c r="R51" s="1" t="n">
        <f aca="false">IF($B51&gt;R$7,$C$5+$C$4*($B51-R$7),$C$5-$D$4*(-$B51+R$7))</f>
        <v>114.5</v>
      </c>
      <c r="S51" s="1" t="n">
        <f aca="false">IF($B51&gt;S$7,$C$5+$C$4*($B51-S$7),$C$5-$D$4*(-$B51+S$7))</f>
        <v>114</v>
      </c>
      <c r="T51" s="1" t="n">
        <f aca="false">IF($B51&gt;T$7,$C$5+$C$4*($B51-T$7),$C$5-$D$4*(-$B51+T$7))</f>
        <v>113.5</v>
      </c>
      <c r="U51" s="1" t="n">
        <f aca="false">IF($B51&gt;U$7,$C$5+$C$4*($B51-U$7),$C$5-$D$4*(-$B51+U$7))</f>
        <v>113</v>
      </c>
      <c r="V51" s="1" t="n">
        <f aca="false">IF($B51&gt;V$7,$C$5+$C$4*($B51-V$7),$C$5-$D$4*(-$B51+V$7))</f>
        <v>112.5</v>
      </c>
      <c r="W51" s="1" t="n">
        <f aca="false">IF($B51&gt;W$7,$C$5+$C$4*($B51-W$7),$C$5-$D$4*(-$B51+W$7))</f>
        <v>112</v>
      </c>
      <c r="X51" s="1" t="n">
        <f aca="false">IF($B51&gt;X$7,$C$5+$C$4*($B51-X$7),$C$5-$D$4*(-$B51+X$7))</f>
        <v>111.5</v>
      </c>
      <c r="Y51" s="1" t="n">
        <f aca="false">IF($B51&gt;Y$7,$C$5+$C$4*($B51-Y$7),$C$5-$D$4*(-$B51+Y$7))</f>
        <v>111</v>
      </c>
      <c r="Z51" s="1" t="n">
        <f aca="false">IF($B51&gt;Z$7,$C$5+$C$4*($B51-Z$7),$C$5-$D$4*(-$B51+Z$7))</f>
        <v>110.5</v>
      </c>
      <c r="AA51" s="1" t="n">
        <f aca="false">IF($B51&gt;AA$7,$C$5+$C$4*($B51-AA$7),$C$5-$D$4*(-$B51+AA$7))</f>
        <v>110</v>
      </c>
      <c r="AB51" s="1" t="n">
        <f aca="false">IF($B51&gt;AB$7,$C$5+$C$4*($B51-AB$7),$C$5-$D$4*(-$B51+AB$7))</f>
        <v>109.5</v>
      </c>
      <c r="AC51" s="1" t="n">
        <f aca="false">IF($B51&gt;AC$7,$C$5+$C$4*($B51-AC$7),$C$5-$D$4*(-$B51+AC$7))</f>
        <v>109</v>
      </c>
      <c r="AD51" s="1" t="n">
        <f aca="false">IF($B51&gt;AD$7,$C$5+$C$4*($B51-AD$7),$C$5-$D$4*(-$B51+AD$7))</f>
        <v>108.5</v>
      </c>
      <c r="AE51" s="1" t="n">
        <f aca="false">IF($B51&gt;AE$7,$C$5+$C$4*($B51-AE$7),$C$5-$D$4*(-$B51+AE$7))</f>
        <v>108</v>
      </c>
      <c r="AF51" s="1" t="n">
        <f aca="false">IF($B51&gt;AF$7,$C$5+$C$4*($B51-AF$7),$C$5-$D$4*(-$B51+AF$7))</f>
        <v>107.5</v>
      </c>
      <c r="AG51" s="1" t="n">
        <f aca="false">IF($B51&gt;AG$7,$C$5+$C$4*($B51-AG$7),$C$5-$D$4*(-$B51+AG$7))</f>
        <v>107</v>
      </c>
      <c r="AH51" s="1" t="n">
        <f aca="false">IF($B51&gt;AH$7,$C$5+$C$4*($B51-AH$7),$C$5-$D$4*(-$B51+AH$7))</f>
        <v>106.5</v>
      </c>
      <c r="AI51" s="1" t="n">
        <f aca="false">IF($B51&gt;AI$7,$C$5+$C$4*($B51-AI$7),$C$5-$D$4*(-$B51+AI$7))</f>
        <v>106</v>
      </c>
      <c r="AJ51" s="1" t="n">
        <f aca="false">IF($B51&gt;AJ$7,$C$5+$C$4*($B51-AJ$7),$C$5-$D$4*(-$B51+AJ$7))</f>
        <v>105.5</v>
      </c>
      <c r="AK51" s="1" t="n">
        <f aca="false">IF($B51&gt;AK$7,$C$5+$C$4*($B51-AK$7),$C$5-$D$4*(-$B51+AK$7))</f>
        <v>105</v>
      </c>
      <c r="AL51" s="1" t="n">
        <f aca="false">IF($B51&gt;AL$7,$C$5+$C$4*($B51-AL$7),$C$5-$D$4*(-$B51+AL$7))</f>
        <v>104.5</v>
      </c>
      <c r="AM51" s="1" t="n">
        <f aca="false">IF($B51&gt;AM$7,$C$5+$C$4*($B51-AM$7),$C$5-$D$4*(-$B51+AM$7))</f>
        <v>104</v>
      </c>
      <c r="AN51" s="1" t="n">
        <f aca="false">IF($B51&gt;AN$7,$C$5+$C$4*($B51-AN$7),$C$5-$D$4*(-$B51+AN$7))</f>
        <v>103.5</v>
      </c>
      <c r="AO51" s="1" t="n">
        <f aca="false">IF($B51&gt;AO$7,$C$5+$C$4*($B51-AO$7),$C$5-$D$4*(-$B51+AO$7))</f>
        <v>103</v>
      </c>
      <c r="AP51" s="1" t="n">
        <f aca="false">IF($B51&gt;AP$7,$C$5+$C$4*($B51-AP$7),$C$5-$D$4*(-$B51+AP$7))</f>
        <v>102.5</v>
      </c>
      <c r="AQ51" s="1" t="n">
        <f aca="false">IF($B51&gt;AQ$7,$C$5+$C$4*($B51-AQ$7),$C$5-$D$4*(-$B51+AQ$7))</f>
        <v>102</v>
      </c>
    </row>
    <row r="52" customFormat="false" ht="13.2" hidden="false" customHeight="false" outlineLevel="0" collapsed="false">
      <c r="B52" s="3" t="n">
        <f aca="false">B51+1</f>
        <v>125</v>
      </c>
      <c r="C52" s="1" t="n">
        <f aca="false">IF($B52&gt;C$7,$C$5+$C$4*($B52-C$7),$C$5-$D$4*(-$B52+C$7))</f>
        <v>122.5</v>
      </c>
      <c r="D52" s="1" t="n">
        <f aca="false">IF($B52&gt;D$7,$C$5+$C$4*($B52-D$7),$C$5-$D$4*(-$B52+D$7))</f>
        <v>122</v>
      </c>
      <c r="E52" s="1" t="n">
        <f aca="false">IF($B52&gt;E$7,$C$5+$C$4*($B52-E$7),$C$5-$D$4*(-$B52+E$7))</f>
        <v>121.5</v>
      </c>
      <c r="F52" s="1" t="n">
        <f aca="false">IF($B52&gt;F$7,$C$5+$C$4*($B52-F$7),$C$5-$D$4*(-$B52+F$7))</f>
        <v>121</v>
      </c>
      <c r="G52" s="1" t="n">
        <f aca="false">IF($B52&gt;G$7,$C$5+$C$4*($B52-G$7),$C$5-$D$4*(-$B52+G$7))</f>
        <v>120.5</v>
      </c>
      <c r="H52" s="1" t="n">
        <f aca="false">IF($B52&gt;H$7,$C$5+$C$4*($B52-H$7),$C$5-$D$4*(-$B52+H$7))</f>
        <v>120</v>
      </c>
      <c r="I52" s="1" t="n">
        <f aca="false">IF($B52&gt;I$7,$C$5+$C$4*($B52-I$7),$C$5-$D$4*(-$B52+I$7))</f>
        <v>119.5</v>
      </c>
      <c r="J52" s="1" t="n">
        <f aca="false">IF($B52&gt;J$7,$C$5+$C$4*($B52-J$7),$C$5-$D$4*(-$B52+J$7))</f>
        <v>119</v>
      </c>
      <c r="K52" s="1" t="n">
        <f aca="false">IF($B52&gt;K$7,$C$5+$C$4*($B52-K$7),$C$5-$D$4*(-$B52+K$7))</f>
        <v>118.5</v>
      </c>
      <c r="L52" s="1" t="n">
        <f aca="false">IF($B52&gt;L$7,$C$5+$C$4*($B52-L$7),$C$5-$D$4*(-$B52+L$7))</f>
        <v>118</v>
      </c>
      <c r="M52" s="1" t="n">
        <f aca="false">IF($B52&gt;M$7,$C$5+$C$4*($B52-M$7),$C$5-$D$4*(-$B52+M$7))</f>
        <v>117.5</v>
      </c>
      <c r="N52" s="1" t="n">
        <f aca="false">IF($B52&gt;N$7,$C$5+$C$4*($B52-N$7),$C$5-$D$4*(-$B52+N$7))</f>
        <v>117</v>
      </c>
      <c r="O52" s="1" t="n">
        <f aca="false">IF($B52&gt;O$7,$C$5+$C$4*($B52-O$7),$C$5-$D$4*(-$B52+O$7))</f>
        <v>116.5</v>
      </c>
      <c r="P52" s="1" t="n">
        <f aca="false">IF($B52&gt;P$7,$C$5+$C$4*($B52-P$7),$C$5-$D$4*(-$B52+P$7))</f>
        <v>116</v>
      </c>
      <c r="Q52" s="1" t="n">
        <f aca="false">IF($B52&gt;Q$7,$C$5+$C$4*($B52-Q$7),$C$5-$D$4*(-$B52+Q$7))</f>
        <v>115.5</v>
      </c>
      <c r="R52" s="1" t="n">
        <f aca="false">IF($B52&gt;R$7,$C$5+$C$4*($B52-R$7),$C$5-$D$4*(-$B52+R$7))</f>
        <v>115</v>
      </c>
      <c r="S52" s="1" t="n">
        <f aca="false">IF($B52&gt;S$7,$C$5+$C$4*($B52-S$7),$C$5-$D$4*(-$B52+S$7))</f>
        <v>114.5</v>
      </c>
      <c r="T52" s="1" t="n">
        <f aca="false">IF($B52&gt;T$7,$C$5+$C$4*($B52-T$7),$C$5-$D$4*(-$B52+T$7))</f>
        <v>114</v>
      </c>
      <c r="U52" s="1" t="n">
        <f aca="false">IF($B52&gt;U$7,$C$5+$C$4*($B52-U$7),$C$5-$D$4*(-$B52+U$7))</f>
        <v>113.5</v>
      </c>
      <c r="V52" s="1" t="n">
        <f aca="false">IF($B52&gt;V$7,$C$5+$C$4*($B52-V$7),$C$5-$D$4*(-$B52+V$7))</f>
        <v>113</v>
      </c>
      <c r="W52" s="1" t="n">
        <f aca="false">IF($B52&gt;W$7,$C$5+$C$4*($B52-W$7),$C$5-$D$4*(-$B52+W$7))</f>
        <v>112.5</v>
      </c>
      <c r="X52" s="1" t="n">
        <f aca="false">IF($B52&gt;X$7,$C$5+$C$4*($B52-X$7),$C$5-$D$4*(-$B52+X$7))</f>
        <v>112</v>
      </c>
      <c r="Y52" s="1" t="n">
        <f aca="false">IF($B52&gt;Y$7,$C$5+$C$4*($B52-Y$7),$C$5-$D$4*(-$B52+Y$7))</f>
        <v>111.5</v>
      </c>
      <c r="Z52" s="1" t="n">
        <f aca="false">IF($B52&gt;Z$7,$C$5+$C$4*($B52-Z$7),$C$5-$D$4*(-$B52+Z$7))</f>
        <v>111</v>
      </c>
      <c r="AA52" s="1" t="n">
        <f aca="false">IF($B52&gt;AA$7,$C$5+$C$4*($B52-AA$7),$C$5-$D$4*(-$B52+AA$7))</f>
        <v>110.5</v>
      </c>
      <c r="AB52" s="1" t="n">
        <f aca="false">IF($B52&gt;AB$7,$C$5+$C$4*($B52-AB$7),$C$5-$D$4*(-$B52+AB$7))</f>
        <v>110</v>
      </c>
      <c r="AC52" s="1" t="n">
        <f aca="false">IF($B52&gt;AC$7,$C$5+$C$4*($B52-AC$7),$C$5-$D$4*(-$B52+AC$7))</f>
        <v>109.5</v>
      </c>
      <c r="AD52" s="1" t="n">
        <f aca="false">IF($B52&gt;AD$7,$C$5+$C$4*($B52-AD$7),$C$5-$D$4*(-$B52+AD$7))</f>
        <v>109</v>
      </c>
      <c r="AE52" s="1" t="n">
        <f aca="false">IF($B52&gt;AE$7,$C$5+$C$4*($B52-AE$7),$C$5-$D$4*(-$B52+AE$7))</f>
        <v>108.5</v>
      </c>
      <c r="AF52" s="1" t="n">
        <f aca="false">IF($B52&gt;AF$7,$C$5+$C$4*($B52-AF$7),$C$5-$D$4*(-$B52+AF$7))</f>
        <v>108</v>
      </c>
      <c r="AG52" s="1" t="n">
        <f aca="false">IF($B52&gt;AG$7,$C$5+$C$4*($B52-AG$7),$C$5-$D$4*(-$B52+AG$7))</f>
        <v>107.5</v>
      </c>
      <c r="AH52" s="1" t="n">
        <f aca="false">IF($B52&gt;AH$7,$C$5+$C$4*($B52-AH$7),$C$5-$D$4*(-$B52+AH$7))</f>
        <v>107</v>
      </c>
      <c r="AI52" s="1" t="n">
        <f aca="false">IF($B52&gt;AI$7,$C$5+$C$4*($B52-AI$7),$C$5-$D$4*(-$B52+AI$7))</f>
        <v>106.5</v>
      </c>
      <c r="AJ52" s="1" t="n">
        <f aca="false">IF($B52&gt;AJ$7,$C$5+$C$4*($B52-AJ$7),$C$5-$D$4*(-$B52+AJ$7))</f>
        <v>106</v>
      </c>
      <c r="AK52" s="1" t="n">
        <f aca="false">IF($B52&gt;AK$7,$C$5+$C$4*($B52-AK$7),$C$5-$D$4*(-$B52+AK$7))</f>
        <v>105.5</v>
      </c>
      <c r="AL52" s="1" t="n">
        <f aca="false">IF($B52&gt;AL$7,$C$5+$C$4*($B52-AL$7),$C$5-$D$4*(-$B52+AL$7))</f>
        <v>105</v>
      </c>
      <c r="AM52" s="1" t="n">
        <f aca="false">IF($B52&gt;AM$7,$C$5+$C$4*($B52-AM$7),$C$5-$D$4*(-$B52+AM$7))</f>
        <v>104.5</v>
      </c>
      <c r="AN52" s="1" t="n">
        <f aca="false">IF($B52&gt;AN$7,$C$5+$C$4*($B52-AN$7),$C$5-$D$4*(-$B52+AN$7))</f>
        <v>104</v>
      </c>
      <c r="AO52" s="1" t="n">
        <f aca="false">IF($B52&gt;AO$7,$C$5+$C$4*($B52-AO$7),$C$5-$D$4*(-$B52+AO$7))</f>
        <v>103.5</v>
      </c>
      <c r="AP52" s="1" t="n">
        <f aca="false">IF($B52&gt;AP$7,$C$5+$C$4*($B52-AP$7),$C$5-$D$4*(-$B52+AP$7))</f>
        <v>103</v>
      </c>
      <c r="AQ52" s="1" t="n">
        <f aca="false">IF($B52&gt;AQ$7,$C$5+$C$4*($B52-AQ$7),$C$5-$D$4*(-$B52+AQ$7))</f>
        <v>102.5</v>
      </c>
    </row>
    <row r="53" customFormat="false" ht="13.2" hidden="false" customHeight="false" outlineLevel="0" collapsed="false">
      <c r="B53" s="3" t="n">
        <f aca="false">B52+1</f>
        <v>126</v>
      </c>
      <c r="C53" s="1" t="n">
        <f aca="false">IF($B53&gt;C$7,$C$5+$C$4*($B53-C$7),$C$5-$D$4*(-$B53+C$7))</f>
        <v>123</v>
      </c>
      <c r="D53" s="1" t="n">
        <f aca="false">IF($B53&gt;D$7,$C$5+$C$4*($B53-D$7),$C$5-$D$4*(-$B53+D$7))</f>
        <v>122.5</v>
      </c>
      <c r="E53" s="1" t="n">
        <f aca="false">IF($B53&gt;E$7,$C$5+$C$4*($B53-E$7),$C$5-$D$4*(-$B53+E$7))</f>
        <v>122</v>
      </c>
      <c r="F53" s="1" t="n">
        <f aca="false">IF($B53&gt;F$7,$C$5+$C$4*($B53-F$7),$C$5-$D$4*(-$B53+F$7))</f>
        <v>121.5</v>
      </c>
      <c r="G53" s="1" t="n">
        <f aca="false">IF($B53&gt;G$7,$C$5+$C$4*($B53-G$7),$C$5-$D$4*(-$B53+G$7))</f>
        <v>121</v>
      </c>
      <c r="H53" s="1" t="n">
        <f aca="false">IF($B53&gt;H$7,$C$5+$C$4*($B53-H$7),$C$5-$D$4*(-$B53+H$7))</f>
        <v>120.5</v>
      </c>
      <c r="I53" s="1" t="n">
        <f aca="false">IF($B53&gt;I$7,$C$5+$C$4*($B53-I$7),$C$5-$D$4*(-$B53+I$7))</f>
        <v>120</v>
      </c>
      <c r="J53" s="1" t="n">
        <f aca="false">IF($B53&gt;J$7,$C$5+$C$4*($B53-J$7),$C$5-$D$4*(-$B53+J$7))</f>
        <v>119.5</v>
      </c>
      <c r="K53" s="1" t="n">
        <f aca="false">IF($B53&gt;K$7,$C$5+$C$4*($B53-K$7),$C$5-$D$4*(-$B53+K$7))</f>
        <v>119</v>
      </c>
      <c r="L53" s="1" t="n">
        <f aca="false">IF($B53&gt;L$7,$C$5+$C$4*($B53-L$7),$C$5-$D$4*(-$B53+L$7))</f>
        <v>118.5</v>
      </c>
      <c r="M53" s="1" t="n">
        <f aca="false">IF($B53&gt;M$7,$C$5+$C$4*($B53-M$7),$C$5-$D$4*(-$B53+M$7))</f>
        <v>118</v>
      </c>
      <c r="N53" s="1" t="n">
        <f aca="false">IF($B53&gt;N$7,$C$5+$C$4*($B53-N$7),$C$5-$D$4*(-$B53+N$7))</f>
        <v>117.5</v>
      </c>
      <c r="O53" s="1" t="n">
        <f aca="false">IF($B53&gt;O$7,$C$5+$C$4*($B53-O$7),$C$5-$D$4*(-$B53+O$7))</f>
        <v>117</v>
      </c>
      <c r="P53" s="1" t="n">
        <f aca="false">IF($B53&gt;P$7,$C$5+$C$4*($B53-P$7),$C$5-$D$4*(-$B53+P$7))</f>
        <v>116.5</v>
      </c>
      <c r="Q53" s="1" t="n">
        <f aca="false">IF($B53&gt;Q$7,$C$5+$C$4*($B53-Q$7),$C$5-$D$4*(-$B53+Q$7))</f>
        <v>116</v>
      </c>
      <c r="R53" s="1" t="n">
        <f aca="false">IF($B53&gt;R$7,$C$5+$C$4*($B53-R$7),$C$5-$D$4*(-$B53+R$7))</f>
        <v>115.5</v>
      </c>
      <c r="S53" s="1" t="n">
        <f aca="false">IF($B53&gt;S$7,$C$5+$C$4*($B53-S$7),$C$5-$D$4*(-$B53+S$7))</f>
        <v>115</v>
      </c>
      <c r="T53" s="1" t="n">
        <f aca="false">IF($B53&gt;T$7,$C$5+$C$4*($B53-T$7),$C$5-$D$4*(-$B53+T$7))</f>
        <v>114.5</v>
      </c>
      <c r="U53" s="1" t="n">
        <f aca="false">IF($B53&gt;U$7,$C$5+$C$4*($B53-U$7),$C$5-$D$4*(-$B53+U$7))</f>
        <v>114</v>
      </c>
      <c r="V53" s="1" t="n">
        <f aca="false">IF($B53&gt;V$7,$C$5+$C$4*($B53-V$7),$C$5-$D$4*(-$B53+V$7))</f>
        <v>113.5</v>
      </c>
      <c r="W53" s="1" t="n">
        <f aca="false">IF($B53&gt;W$7,$C$5+$C$4*($B53-W$7),$C$5-$D$4*(-$B53+W$7))</f>
        <v>113</v>
      </c>
      <c r="X53" s="1" t="n">
        <f aca="false">IF($B53&gt;X$7,$C$5+$C$4*($B53-X$7),$C$5-$D$4*(-$B53+X$7))</f>
        <v>112.5</v>
      </c>
      <c r="Y53" s="1" t="n">
        <f aca="false">IF($B53&gt;Y$7,$C$5+$C$4*($B53-Y$7),$C$5-$D$4*(-$B53+Y$7))</f>
        <v>112</v>
      </c>
      <c r="Z53" s="1" t="n">
        <f aca="false">IF($B53&gt;Z$7,$C$5+$C$4*($B53-Z$7),$C$5-$D$4*(-$B53+Z$7))</f>
        <v>111.5</v>
      </c>
      <c r="AA53" s="1" t="n">
        <f aca="false">IF($B53&gt;AA$7,$C$5+$C$4*($B53-AA$7),$C$5-$D$4*(-$B53+AA$7))</f>
        <v>111</v>
      </c>
      <c r="AB53" s="1" t="n">
        <f aca="false">IF($B53&gt;AB$7,$C$5+$C$4*($B53-AB$7),$C$5-$D$4*(-$B53+AB$7))</f>
        <v>110.5</v>
      </c>
      <c r="AC53" s="1" t="n">
        <f aca="false">IF($B53&gt;AC$7,$C$5+$C$4*($B53-AC$7),$C$5-$D$4*(-$B53+AC$7))</f>
        <v>110</v>
      </c>
      <c r="AD53" s="1" t="n">
        <f aca="false">IF($B53&gt;AD$7,$C$5+$C$4*($B53-AD$7),$C$5-$D$4*(-$B53+AD$7))</f>
        <v>109.5</v>
      </c>
      <c r="AE53" s="1" t="n">
        <f aca="false">IF($B53&gt;AE$7,$C$5+$C$4*($B53-AE$7),$C$5-$D$4*(-$B53+AE$7))</f>
        <v>109</v>
      </c>
      <c r="AF53" s="1" t="n">
        <f aca="false">IF($B53&gt;AF$7,$C$5+$C$4*($B53-AF$7),$C$5-$D$4*(-$B53+AF$7))</f>
        <v>108.5</v>
      </c>
      <c r="AG53" s="1" t="n">
        <f aca="false">IF($B53&gt;AG$7,$C$5+$C$4*($B53-AG$7),$C$5-$D$4*(-$B53+AG$7))</f>
        <v>108</v>
      </c>
      <c r="AH53" s="1" t="n">
        <f aca="false">IF($B53&gt;AH$7,$C$5+$C$4*($B53-AH$7),$C$5-$D$4*(-$B53+AH$7))</f>
        <v>107.5</v>
      </c>
      <c r="AI53" s="1" t="n">
        <f aca="false">IF($B53&gt;AI$7,$C$5+$C$4*($B53-AI$7),$C$5-$D$4*(-$B53+AI$7))</f>
        <v>107</v>
      </c>
      <c r="AJ53" s="1" t="n">
        <f aca="false">IF($B53&gt;AJ$7,$C$5+$C$4*($B53-AJ$7),$C$5-$D$4*(-$B53+AJ$7))</f>
        <v>106.5</v>
      </c>
      <c r="AK53" s="1" t="n">
        <f aca="false">IF($B53&gt;AK$7,$C$5+$C$4*($B53-AK$7),$C$5-$D$4*(-$B53+AK$7))</f>
        <v>106</v>
      </c>
      <c r="AL53" s="1" t="n">
        <f aca="false">IF($B53&gt;AL$7,$C$5+$C$4*($B53-AL$7),$C$5-$D$4*(-$B53+AL$7))</f>
        <v>105.5</v>
      </c>
      <c r="AM53" s="1" t="n">
        <f aca="false">IF($B53&gt;AM$7,$C$5+$C$4*($B53-AM$7),$C$5-$D$4*(-$B53+AM$7))</f>
        <v>105</v>
      </c>
      <c r="AN53" s="1" t="n">
        <f aca="false">IF($B53&gt;AN$7,$C$5+$C$4*($B53-AN$7),$C$5-$D$4*(-$B53+AN$7))</f>
        <v>104.5</v>
      </c>
      <c r="AO53" s="1" t="n">
        <f aca="false">IF($B53&gt;AO$7,$C$5+$C$4*($B53-AO$7),$C$5-$D$4*(-$B53+AO$7))</f>
        <v>104</v>
      </c>
      <c r="AP53" s="1" t="n">
        <f aca="false">IF($B53&gt;AP$7,$C$5+$C$4*($B53-AP$7),$C$5-$D$4*(-$B53+AP$7))</f>
        <v>103.5</v>
      </c>
      <c r="AQ53" s="1" t="n">
        <f aca="false">IF($B53&gt;AQ$7,$C$5+$C$4*($B53-AQ$7),$C$5-$D$4*(-$B53+AQ$7))</f>
        <v>103</v>
      </c>
    </row>
    <row r="54" customFormat="false" ht="13.2" hidden="false" customHeight="false" outlineLevel="0" collapsed="false">
      <c r="B54" s="3" t="n">
        <f aca="false">B53+1</f>
        <v>127</v>
      </c>
      <c r="C54" s="1" t="n">
        <f aca="false">IF($B54&gt;C$7,$C$5+$C$4*($B54-C$7),$C$5-$D$4*(-$B54+C$7))</f>
        <v>123.5</v>
      </c>
      <c r="D54" s="1" t="n">
        <f aca="false">IF($B54&gt;D$7,$C$5+$C$4*($B54-D$7),$C$5-$D$4*(-$B54+D$7))</f>
        <v>123</v>
      </c>
      <c r="E54" s="1" t="n">
        <f aca="false">IF($B54&gt;E$7,$C$5+$C$4*($B54-E$7),$C$5-$D$4*(-$B54+E$7))</f>
        <v>122.5</v>
      </c>
      <c r="F54" s="1" t="n">
        <f aca="false">IF($B54&gt;F$7,$C$5+$C$4*($B54-F$7),$C$5-$D$4*(-$B54+F$7))</f>
        <v>122</v>
      </c>
      <c r="G54" s="1" t="n">
        <f aca="false">IF($B54&gt;G$7,$C$5+$C$4*($B54-G$7),$C$5-$D$4*(-$B54+G$7))</f>
        <v>121.5</v>
      </c>
      <c r="H54" s="1" t="n">
        <f aca="false">IF($B54&gt;H$7,$C$5+$C$4*($B54-H$7),$C$5-$D$4*(-$B54+H$7))</f>
        <v>121</v>
      </c>
      <c r="I54" s="1" t="n">
        <f aca="false">IF($B54&gt;I$7,$C$5+$C$4*($B54-I$7),$C$5-$D$4*(-$B54+I$7))</f>
        <v>120.5</v>
      </c>
      <c r="J54" s="1" t="n">
        <f aca="false">IF($B54&gt;J$7,$C$5+$C$4*($B54-J$7),$C$5-$D$4*(-$B54+J$7))</f>
        <v>120</v>
      </c>
      <c r="K54" s="1" t="n">
        <f aca="false">IF($B54&gt;K$7,$C$5+$C$4*($B54-K$7),$C$5-$D$4*(-$B54+K$7))</f>
        <v>119.5</v>
      </c>
      <c r="L54" s="1" t="n">
        <f aca="false">IF($B54&gt;L$7,$C$5+$C$4*($B54-L$7),$C$5-$D$4*(-$B54+L$7))</f>
        <v>119</v>
      </c>
      <c r="M54" s="1" t="n">
        <f aca="false">IF($B54&gt;M$7,$C$5+$C$4*($B54-M$7),$C$5-$D$4*(-$B54+M$7))</f>
        <v>118.5</v>
      </c>
      <c r="N54" s="1" t="n">
        <f aca="false">IF($B54&gt;N$7,$C$5+$C$4*($B54-N$7),$C$5-$D$4*(-$B54+N$7))</f>
        <v>118</v>
      </c>
      <c r="O54" s="1" t="n">
        <f aca="false">IF($B54&gt;O$7,$C$5+$C$4*($B54-O$7),$C$5-$D$4*(-$B54+O$7))</f>
        <v>117.5</v>
      </c>
      <c r="P54" s="1" t="n">
        <f aca="false">IF($B54&gt;P$7,$C$5+$C$4*($B54-P$7),$C$5-$D$4*(-$B54+P$7))</f>
        <v>117</v>
      </c>
      <c r="Q54" s="1" t="n">
        <f aca="false">IF($B54&gt;Q$7,$C$5+$C$4*($B54-Q$7),$C$5-$D$4*(-$B54+Q$7))</f>
        <v>116.5</v>
      </c>
      <c r="R54" s="1" t="n">
        <f aca="false">IF($B54&gt;R$7,$C$5+$C$4*($B54-R$7),$C$5-$D$4*(-$B54+R$7))</f>
        <v>116</v>
      </c>
      <c r="S54" s="1" t="n">
        <f aca="false">IF($B54&gt;S$7,$C$5+$C$4*($B54-S$7),$C$5-$D$4*(-$B54+S$7))</f>
        <v>115.5</v>
      </c>
      <c r="T54" s="1" t="n">
        <f aca="false">IF($B54&gt;T$7,$C$5+$C$4*($B54-T$7),$C$5-$D$4*(-$B54+T$7))</f>
        <v>115</v>
      </c>
      <c r="U54" s="1" t="n">
        <f aca="false">IF($B54&gt;U$7,$C$5+$C$4*($B54-U$7),$C$5-$D$4*(-$B54+U$7))</f>
        <v>114.5</v>
      </c>
      <c r="V54" s="1" t="n">
        <f aca="false">IF($B54&gt;V$7,$C$5+$C$4*($B54-V$7),$C$5-$D$4*(-$B54+V$7))</f>
        <v>114</v>
      </c>
      <c r="W54" s="1" t="n">
        <f aca="false">IF($B54&gt;W$7,$C$5+$C$4*($B54-W$7),$C$5-$D$4*(-$B54+W$7))</f>
        <v>113.5</v>
      </c>
      <c r="X54" s="1" t="n">
        <f aca="false">IF($B54&gt;X$7,$C$5+$C$4*($B54-X$7),$C$5-$D$4*(-$B54+X$7))</f>
        <v>113</v>
      </c>
      <c r="Y54" s="1" t="n">
        <f aca="false">IF($B54&gt;Y$7,$C$5+$C$4*($B54-Y$7),$C$5-$D$4*(-$B54+Y$7))</f>
        <v>112.5</v>
      </c>
      <c r="Z54" s="1" t="n">
        <f aca="false">IF($B54&gt;Z$7,$C$5+$C$4*($B54-Z$7),$C$5-$D$4*(-$B54+Z$7))</f>
        <v>112</v>
      </c>
      <c r="AA54" s="1" t="n">
        <f aca="false">IF($B54&gt;AA$7,$C$5+$C$4*($B54-AA$7),$C$5-$D$4*(-$B54+AA$7))</f>
        <v>111.5</v>
      </c>
      <c r="AB54" s="1" t="n">
        <f aca="false">IF($B54&gt;AB$7,$C$5+$C$4*($B54-AB$7),$C$5-$D$4*(-$B54+AB$7))</f>
        <v>111</v>
      </c>
      <c r="AC54" s="1" t="n">
        <f aca="false">IF($B54&gt;AC$7,$C$5+$C$4*($B54-AC$7),$C$5-$D$4*(-$B54+AC$7))</f>
        <v>110.5</v>
      </c>
      <c r="AD54" s="1" t="n">
        <f aca="false">IF($B54&gt;AD$7,$C$5+$C$4*($B54-AD$7),$C$5-$D$4*(-$B54+AD$7))</f>
        <v>110</v>
      </c>
      <c r="AE54" s="1" t="n">
        <f aca="false">IF($B54&gt;AE$7,$C$5+$C$4*($B54-AE$7),$C$5-$D$4*(-$B54+AE$7))</f>
        <v>109.5</v>
      </c>
      <c r="AF54" s="1" t="n">
        <f aca="false">IF($B54&gt;AF$7,$C$5+$C$4*($B54-AF$7),$C$5-$D$4*(-$B54+AF$7))</f>
        <v>109</v>
      </c>
      <c r="AG54" s="1" t="n">
        <f aca="false">IF($B54&gt;AG$7,$C$5+$C$4*($B54-AG$7),$C$5-$D$4*(-$B54+AG$7))</f>
        <v>108.5</v>
      </c>
      <c r="AH54" s="1" t="n">
        <f aca="false">IF($B54&gt;AH$7,$C$5+$C$4*($B54-AH$7),$C$5-$D$4*(-$B54+AH$7))</f>
        <v>108</v>
      </c>
      <c r="AI54" s="1" t="n">
        <f aca="false">IF($B54&gt;AI$7,$C$5+$C$4*($B54-AI$7),$C$5-$D$4*(-$B54+AI$7))</f>
        <v>107.5</v>
      </c>
      <c r="AJ54" s="1" t="n">
        <f aca="false">IF($B54&gt;AJ$7,$C$5+$C$4*($B54-AJ$7),$C$5-$D$4*(-$B54+AJ$7))</f>
        <v>107</v>
      </c>
      <c r="AK54" s="1" t="n">
        <f aca="false">IF($B54&gt;AK$7,$C$5+$C$4*($B54-AK$7),$C$5-$D$4*(-$B54+AK$7))</f>
        <v>106.5</v>
      </c>
      <c r="AL54" s="1" t="n">
        <f aca="false">IF($B54&gt;AL$7,$C$5+$C$4*($B54-AL$7),$C$5-$D$4*(-$B54+AL$7))</f>
        <v>106</v>
      </c>
      <c r="AM54" s="1" t="n">
        <f aca="false">IF($B54&gt;AM$7,$C$5+$C$4*($B54-AM$7),$C$5-$D$4*(-$B54+AM$7))</f>
        <v>105.5</v>
      </c>
      <c r="AN54" s="1" t="n">
        <f aca="false">IF($B54&gt;AN$7,$C$5+$C$4*($B54-AN$7),$C$5-$D$4*(-$B54+AN$7))</f>
        <v>105</v>
      </c>
      <c r="AO54" s="1" t="n">
        <f aca="false">IF($B54&gt;AO$7,$C$5+$C$4*($B54-AO$7),$C$5-$D$4*(-$B54+AO$7))</f>
        <v>104.5</v>
      </c>
      <c r="AP54" s="1" t="n">
        <f aca="false">IF($B54&gt;AP$7,$C$5+$C$4*($B54-AP$7),$C$5-$D$4*(-$B54+AP$7))</f>
        <v>104</v>
      </c>
      <c r="AQ54" s="1" t="n">
        <f aca="false">IF($B54&gt;AQ$7,$C$5+$C$4*($B54-AQ$7),$C$5-$D$4*(-$B54+AQ$7))</f>
        <v>103.5</v>
      </c>
    </row>
    <row r="55" customFormat="false" ht="13.2" hidden="false" customHeight="false" outlineLevel="0" collapsed="false">
      <c r="B55" s="3" t="n">
        <f aca="false">B54+1</f>
        <v>128</v>
      </c>
      <c r="C55" s="1" t="n">
        <f aca="false">IF($B55&gt;C$7,$C$5+$C$4*($B55-C$7),$C$5-$D$4*(-$B55+C$7))</f>
        <v>124</v>
      </c>
      <c r="D55" s="1" t="n">
        <f aca="false">IF($B55&gt;D$7,$C$5+$C$4*($B55-D$7),$C$5-$D$4*(-$B55+D$7))</f>
        <v>123.5</v>
      </c>
      <c r="E55" s="1" t="n">
        <f aca="false">IF($B55&gt;E$7,$C$5+$C$4*($B55-E$7),$C$5-$D$4*(-$B55+E$7))</f>
        <v>123</v>
      </c>
      <c r="F55" s="1" t="n">
        <f aca="false">IF($B55&gt;F$7,$C$5+$C$4*($B55-F$7),$C$5-$D$4*(-$B55+F$7))</f>
        <v>122.5</v>
      </c>
      <c r="G55" s="1" t="n">
        <f aca="false">IF($B55&gt;G$7,$C$5+$C$4*($B55-G$7),$C$5-$D$4*(-$B55+G$7))</f>
        <v>122</v>
      </c>
      <c r="H55" s="1" t="n">
        <f aca="false">IF($B55&gt;H$7,$C$5+$C$4*($B55-H$7),$C$5-$D$4*(-$B55+H$7))</f>
        <v>121.5</v>
      </c>
      <c r="I55" s="1" t="n">
        <f aca="false">IF($B55&gt;I$7,$C$5+$C$4*($B55-I$7),$C$5-$D$4*(-$B55+I$7))</f>
        <v>121</v>
      </c>
      <c r="J55" s="1" t="n">
        <f aca="false">IF($B55&gt;J$7,$C$5+$C$4*($B55-J$7),$C$5-$D$4*(-$B55+J$7))</f>
        <v>120.5</v>
      </c>
      <c r="K55" s="1" t="n">
        <f aca="false">IF($B55&gt;K$7,$C$5+$C$4*($B55-K$7),$C$5-$D$4*(-$B55+K$7))</f>
        <v>120</v>
      </c>
      <c r="L55" s="1" t="n">
        <f aca="false">IF($B55&gt;L$7,$C$5+$C$4*($B55-L$7),$C$5-$D$4*(-$B55+L$7))</f>
        <v>119.5</v>
      </c>
      <c r="M55" s="1" t="n">
        <f aca="false">IF($B55&gt;M$7,$C$5+$C$4*($B55-M$7),$C$5-$D$4*(-$B55+M$7))</f>
        <v>119</v>
      </c>
      <c r="N55" s="1" t="n">
        <f aca="false">IF($B55&gt;N$7,$C$5+$C$4*($B55-N$7),$C$5-$D$4*(-$B55+N$7))</f>
        <v>118.5</v>
      </c>
      <c r="O55" s="1" t="n">
        <f aca="false">IF($B55&gt;O$7,$C$5+$C$4*($B55-O$7),$C$5-$D$4*(-$B55+O$7))</f>
        <v>118</v>
      </c>
      <c r="P55" s="1" t="n">
        <f aca="false">IF($B55&gt;P$7,$C$5+$C$4*($B55-P$7),$C$5-$D$4*(-$B55+P$7))</f>
        <v>117.5</v>
      </c>
      <c r="Q55" s="1" t="n">
        <f aca="false">IF($B55&gt;Q$7,$C$5+$C$4*($B55-Q$7),$C$5-$D$4*(-$B55+Q$7))</f>
        <v>117</v>
      </c>
      <c r="R55" s="1" t="n">
        <f aca="false">IF($B55&gt;R$7,$C$5+$C$4*($B55-R$7),$C$5-$D$4*(-$B55+R$7))</f>
        <v>116.5</v>
      </c>
      <c r="S55" s="1" t="n">
        <f aca="false">IF($B55&gt;S$7,$C$5+$C$4*($B55-S$7),$C$5-$D$4*(-$B55+S$7))</f>
        <v>116</v>
      </c>
      <c r="T55" s="1" t="n">
        <f aca="false">IF($B55&gt;T$7,$C$5+$C$4*($B55-T$7),$C$5-$D$4*(-$B55+T$7))</f>
        <v>115.5</v>
      </c>
      <c r="U55" s="1" t="n">
        <f aca="false">IF($B55&gt;U$7,$C$5+$C$4*($B55-U$7),$C$5-$D$4*(-$B55+U$7))</f>
        <v>115</v>
      </c>
      <c r="V55" s="1" t="n">
        <f aca="false">IF($B55&gt;V$7,$C$5+$C$4*($B55-V$7),$C$5-$D$4*(-$B55+V$7))</f>
        <v>114.5</v>
      </c>
      <c r="W55" s="1" t="n">
        <f aca="false">IF($B55&gt;W$7,$C$5+$C$4*($B55-W$7),$C$5-$D$4*(-$B55+W$7))</f>
        <v>114</v>
      </c>
      <c r="X55" s="1" t="n">
        <f aca="false">IF($B55&gt;X$7,$C$5+$C$4*($B55-X$7),$C$5-$D$4*(-$B55+X$7))</f>
        <v>113.5</v>
      </c>
      <c r="Y55" s="1" t="n">
        <f aca="false">IF($B55&gt;Y$7,$C$5+$C$4*($B55-Y$7),$C$5-$D$4*(-$B55+Y$7))</f>
        <v>113</v>
      </c>
      <c r="Z55" s="1" t="n">
        <f aca="false">IF($B55&gt;Z$7,$C$5+$C$4*($B55-Z$7),$C$5-$D$4*(-$B55+Z$7))</f>
        <v>112.5</v>
      </c>
      <c r="AA55" s="1" t="n">
        <f aca="false">IF($B55&gt;AA$7,$C$5+$C$4*($B55-AA$7),$C$5-$D$4*(-$B55+AA$7))</f>
        <v>112</v>
      </c>
      <c r="AB55" s="1" t="n">
        <f aca="false">IF($B55&gt;AB$7,$C$5+$C$4*($B55-AB$7),$C$5-$D$4*(-$B55+AB$7))</f>
        <v>111.5</v>
      </c>
      <c r="AC55" s="1" t="n">
        <f aca="false">IF($B55&gt;AC$7,$C$5+$C$4*($B55-AC$7),$C$5-$D$4*(-$B55+AC$7))</f>
        <v>111</v>
      </c>
      <c r="AD55" s="1" t="n">
        <f aca="false">IF($B55&gt;AD$7,$C$5+$C$4*($B55-AD$7),$C$5-$D$4*(-$B55+AD$7))</f>
        <v>110.5</v>
      </c>
      <c r="AE55" s="1" t="n">
        <f aca="false">IF($B55&gt;AE$7,$C$5+$C$4*($B55-AE$7),$C$5-$D$4*(-$B55+AE$7))</f>
        <v>110</v>
      </c>
      <c r="AF55" s="1" t="n">
        <f aca="false">IF($B55&gt;AF$7,$C$5+$C$4*($B55-AF$7),$C$5-$D$4*(-$B55+AF$7))</f>
        <v>109.5</v>
      </c>
      <c r="AG55" s="1" t="n">
        <f aca="false">IF($B55&gt;AG$7,$C$5+$C$4*($B55-AG$7),$C$5-$D$4*(-$B55+AG$7))</f>
        <v>109</v>
      </c>
      <c r="AH55" s="1" t="n">
        <f aca="false">IF($B55&gt;AH$7,$C$5+$C$4*($B55-AH$7),$C$5-$D$4*(-$B55+AH$7))</f>
        <v>108.5</v>
      </c>
      <c r="AI55" s="1" t="n">
        <f aca="false">IF($B55&gt;AI$7,$C$5+$C$4*($B55-AI$7),$C$5-$D$4*(-$B55+AI$7))</f>
        <v>108</v>
      </c>
      <c r="AJ55" s="1" t="n">
        <f aca="false">IF($B55&gt;AJ$7,$C$5+$C$4*($B55-AJ$7),$C$5-$D$4*(-$B55+AJ$7))</f>
        <v>107.5</v>
      </c>
      <c r="AK55" s="1" t="n">
        <f aca="false">IF($B55&gt;AK$7,$C$5+$C$4*($B55-AK$7),$C$5-$D$4*(-$B55+AK$7))</f>
        <v>107</v>
      </c>
      <c r="AL55" s="1" t="n">
        <f aca="false">IF($B55&gt;AL$7,$C$5+$C$4*($B55-AL$7),$C$5-$D$4*(-$B55+AL$7))</f>
        <v>106.5</v>
      </c>
      <c r="AM55" s="1" t="n">
        <f aca="false">IF($B55&gt;AM$7,$C$5+$C$4*($B55-AM$7),$C$5-$D$4*(-$B55+AM$7))</f>
        <v>106</v>
      </c>
      <c r="AN55" s="1" t="n">
        <f aca="false">IF($B55&gt;AN$7,$C$5+$C$4*($B55-AN$7),$C$5-$D$4*(-$B55+AN$7))</f>
        <v>105.5</v>
      </c>
      <c r="AO55" s="1" t="n">
        <f aca="false">IF($B55&gt;AO$7,$C$5+$C$4*($B55-AO$7),$C$5-$D$4*(-$B55+AO$7))</f>
        <v>105</v>
      </c>
      <c r="AP55" s="1" t="n">
        <f aca="false">IF($B55&gt;AP$7,$C$5+$C$4*($B55-AP$7),$C$5-$D$4*(-$B55+AP$7))</f>
        <v>104.5</v>
      </c>
      <c r="AQ55" s="1" t="n">
        <f aca="false">IF($B55&gt;AQ$7,$C$5+$C$4*($B55-AQ$7),$C$5-$D$4*(-$B55+AQ$7))</f>
        <v>104</v>
      </c>
    </row>
    <row r="56" customFormat="false" ht="13.2" hidden="false" customHeight="false" outlineLevel="0" collapsed="false">
      <c r="B56" s="3" t="n">
        <f aca="false">B55+1</f>
        <v>129</v>
      </c>
      <c r="C56" s="1" t="n">
        <f aca="false">IF($B56&gt;C$7,$C$5+$C$4*($B56-C$7),$C$5-$D$4*(-$B56+C$7))</f>
        <v>124.5</v>
      </c>
      <c r="D56" s="1" t="n">
        <f aca="false">IF($B56&gt;D$7,$C$5+$C$4*($B56-D$7),$C$5-$D$4*(-$B56+D$7))</f>
        <v>124</v>
      </c>
      <c r="E56" s="1" t="n">
        <f aca="false">IF($B56&gt;E$7,$C$5+$C$4*($B56-E$7),$C$5-$D$4*(-$B56+E$7))</f>
        <v>123.5</v>
      </c>
      <c r="F56" s="1" t="n">
        <f aca="false">IF($B56&gt;F$7,$C$5+$C$4*($B56-F$7),$C$5-$D$4*(-$B56+F$7))</f>
        <v>123</v>
      </c>
      <c r="G56" s="1" t="n">
        <f aca="false">IF($B56&gt;G$7,$C$5+$C$4*($B56-G$7),$C$5-$D$4*(-$B56+G$7))</f>
        <v>122.5</v>
      </c>
      <c r="H56" s="1" t="n">
        <f aca="false">IF($B56&gt;H$7,$C$5+$C$4*($B56-H$7),$C$5-$D$4*(-$B56+H$7))</f>
        <v>122</v>
      </c>
      <c r="I56" s="1" t="n">
        <f aca="false">IF($B56&gt;I$7,$C$5+$C$4*($B56-I$7),$C$5-$D$4*(-$B56+I$7))</f>
        <v>121.5</v>
      </c>
      <c r="J56" s="1" t="n">
        <f aca="false">IF($B56&gt;J$7,$C$5+$C$4*($B56-J$7),$C$5-$D$4*(-$B56+J$7))</f>
        <v>121</v>
      </c>
      <c r="K56" s="1" t="n">
        <f aca="false">IF($B56&gt;K$7,$C$5+$C$4*($B56-K$7),$C$5-$D$4*(-$B56+K$7))</f>
        <v>120.5</v>
      </c>
      <c r="L56" s="1" t="n">
        <f aca="false">IF($B56&gt;L$7,$C$5+$C$4*($B56-L$7),$C$5-$D$4*(-$B56+L$7))</f>
        <v>120</v>
      </c>
      <c r="M56" s="1" t="n">
        <f aca="false">IF($B56&gt;M$7,$C$5+$C$4*($B56-M$7),$C$5-$D$4*(-$B56+M$7))</f>
        <v>119.5</v>
      </c>
      <c r="N56" s="1" t="n">
        <f aca="false">IF($B56&gt;N$7,$C$5+$C$4*($B56-N$7),$C$5-$D$4*(-$B56+N$7))</f>
        <v>119</v>
      </c>
      <c r="O56" s="1" t="n">
        <f aca="false">IF($B56&gt;O$7,$C$5+$C$4*($B56-O$7),$C$5-$D$4*(-$B56+O$7))</f>
        <v>118.5</v>
      </c>
      <c r="P56" s="1" t="n">
        <f aca="false">IF($B56&gt;P$7,$C$5+$C$4*($B56-P$7),$C$5-$D$4*(-$B56+P$7))</f>
        <v>118</v>
      </c>
      <c r="Q56" s="1" t="n">
        <f aca="false">IF($B56&gt;Q$7,$C$5+$C$4*($B56-Q$7),$C$5-$D$4*(-$B56+Q$7))</f>
        <v>117.5</v>
      </c>
      <c r="R56" s="1" t="n">
        <f aca="false">IF($B56&gt;R$7,$C$5+$C$4*($B56-R$7),$C$5-$D$4*(-$B56+R$7))</f>
        <v>117</v>
      </c>
      <c r="S56" s="1" t="n">
        <f aca="false">IF($B56&gt;S$7,$C$5+$C$4*($B56-S$7),$C$5-$D$4*(-$B56+S$7))</f>
        <v>116.5</v>
      </c>
      <c r="T56" s="1" t="n">
        <f aca="false">IF($B56&gt;T$7,$C$5+$C$4*($B56-T$7),$C$5-$D$4*(-$B56+T$7))</f>
        <v>116</v>
      </c>
      <c r="U56" s="1" t="n">
        <f aca="false">IF($B56&gt;U$7,$C$5+$C$4*($B56-U$7),$C$5-$D$4*(-$B56+U$7))</f>
        <v>115.5</v>
      </c>
      <c r="V56" s="1" t="n">
        <f aca="false">IF($B56&gt;V$7,$C$5+$C$4*($B56-V$7),$C$5-$D$4*(-$B56+V$7))</f>
        <v>115</v>
      </c>
      <c r="W56" s="1" t="n">
        <f aca="false">IF($B56&gt;W$7,$C$5+$C$4*($B56-W$7),$C$5-$D$4*(-$B56+W$7))</f>
        <v>114.5</v>
      </c>
      <c r="X56" s="1" t="n">
        <f aca="false">IF($B56&gt;X$7,$C$5+$C$4*($B56-X$7),$C$5-$D$4*(-$B56+X$7))</f>
        <v>114</v>
      </c>
      <c r="Y56" s="1" t="n">
        <f aca="false">IF($B56&gt;Y$7,$C$5+$C$4*($B56-Y$7),$C$5-$D$4*(-$B56+Y$7))</f>
        <v>113.5</v>
      </c>
      <c r="Z56" s="1" t="n">
        <f aca="false">IF($B56&gt;Z$7,$C$5+$C$4*($B56-Z$7),$C$5-$D$4*(-$B56+Z$7))</f>
        <v>113</v>
      </c>
      <c r="AA56" s="1" t="n">
        <f aca="false">IF($B56&gt;AA$7,$C$5+$C$4*($B56-AA$7),$C$5-$D$4*(-$B56+AA$7))</f>
        <v>112.5</v>
      </c>
      <c r="AB56" s="1" t="n">
        <f aca="false">IF($B56&gt;AB$7,$C$5+$C$4*($B56-AB$7),$C$5-$D$4*(-$B56+AB$7))</f>
        <v>112</v>
      </c>
      <c r="AC56" s="1" t="n">
        <f aca="false">IF($B56&gt;AC$7,$C$5+$C$4*($B56-AC$7),$C$5-$D$4*(-$B56+AC$7))</f>
        <v>111.5</v>
      </c>
      <c r="AD56" s="1" t="n">
        <f aca="false">IF($B56&gt;AD$7,$C$5+$C$4*($B56-AD$7),$C$5-$D$4*(-$B56+AD$7))</f>
        <v>111</v>
      </c>
      <c r="AE56" s="1" t="n">
        <f aca="false">IF($B56&gt;AE$7,$C$5+$C$4*($B56-AE$7),$C$5-$D$4*(-$B56+AE$7))</f>
        <v>110.5</v>
      </c>
      <c r="AF56" s="1" t="n">
        <f aca="false">IF($B56&gt;AF$7,$C$5+$C$4*($B56-AF$7),$C$5-$D$4*(-$B56+AF$7))</f>
        <v>110</v>
      </c>
      <c r="AG56" s="1" t="n">
        <f aca="false">IF($B56&gt;AG$7,$C$5+$C$4*($B56-AG$7),$C$5-$D$4*(-$B56+AG$7))</f>
        <v>109.5</v>
      </c>
      <c r="AH56" s="1" t="n">
        <f aca="false">IF($B56&gt;AH$7,$C$5+$C$4*($B56-AH$7),$C$5-$D$4*(-$B56+AH$7))</f>
        <v>109</v>
      </c>
      <c r="AI56" s="1" t="n">
        <f aca="false">IF($B56&gt;AI$7,$C$5+$C$4*($B56-AI$7),$C$5-$D$4*(-$B56+AI$7))</f>
        <v>108.5</v>
      </c>
      <c r="AJ56" s="1" t="n">
        <f aca="false">IF($B56&gt;AJ$7,$C$5+$C$4*($B56-AJ$7),$C$5-$D$4*(-$B56+AJ$7))</f>
        <v>108</v>
      </c>
      <c r="AK56" s="1" t="n">
        <f aca="false">IF($B56&gt;AK$7,$C$5+$C$4*($B56-AK$7),$C$5-$D$4*(-$B56+AK$7))</f>
        <v>107.5</v>
      </c>
      <c r="AL56" s="1" t="n">
        <f aca="false">IF($B56&gt;AL$7,$C$5+$C$4*($B56-AL$7),$C$5-$D$4*(-$B56+AL$7))</f>
        <v>107</v>
      </c>
      <c r="AM56" s="1" t="n">
        <f aca="false">IF($B56&gt;AM$7,$C$5+$C$4*($B56-AM$7),$C$5-$D$4*(-$B56+AM$7))</f>
        <v>106.5</v>
      </c>
      <c r="AN56" s="1" t="n">
        <f aca="false">IF($B56&gt;AN$7,$C$5+$C$4*($B56-AN$7),$C$5-$D$4*(-$B56+AN$7))</f>
        <v>106</v>
      </c>
      <c r="AO56" s="1" t="n">
        <f aca="false">IF($B56&gt;AO$7,$C$5+$C$4*($B56-AO$7),$C$5-$D$4*(-$B56+AO$7))</f>
        <v>105.5</v>
      </c>
      <c r="AP56" s="1" t="n">
        <f aca="false">IF($B56&gt;AP$7,$C$5+$C$4*($B56-AP$7),$C$5-$D$4*(-$B56+AP$7))</f>
        <v>105</v>
      </c>
      <c r="AQ56" s="1" t="n">
        <f aca="false">IF($B56&gt;AQ$7,$C$5+$C$4*($B56-AQ$7),$C$5-$D$4*(-$B56+AQ$7))</f>
        <v>104.5</v>
      </c>
    </row>
    <row r="57" customFormat="false" ht="13.2" hidden="false" customHeight="false" outlineLevel="0" collapsed="false">
      <c r="B57" s="3" t="n">
        <f aca="false">B56+1</f>
        <v>130</v>
      </c>
      <c r="C57" s="1" t="n">
        <f aca="false">IF($B57&gt;C$7,$C$5+$C$4*($B57-C$7),$C$5-$D$4*(-$B57+C$7))</f>
        <v>125</v>
      </c>
      <c r="D57" s="1" t="n">
        <f aca="false">IF($B57&gt;D$7,$C$5+$C$4*($B57-D$7),$C$5-$D$4*(-$B57+D$7))</f>
        <v>124.5</v>
      </c>
      <c r="E57" s="1" t="n">
        <f aca="false">IF($B57&gt;E$7,$C$5+$C$4*($B57-E$7),$C$5-$D$4*(-$B57+E$7))</f>
        <v>124</v>
      </c>
      <c r="F57" s="1" t="n">
        <f aca="false">IF($B57&gt;F$7,$C$5+$C$4*($B57-F$7),$C$5-$D$4*(-$B57+F$7))</f>
        <v>123.5</v>
      </c>
      <c r="G57" s="1" t="n">
        <f aca="false">IF($B57&gt;G$7,$C$5+$C$4*($B57-G$7),$C$5-$D$4*(-$B57+G$7))</f>
        <v>123</v>
      </c>
      <c r="H57" s="1" t="n">
        <f aca="false">IF($B57&gt;H$7,$C$5+$C$4*($B57-H$7),$C$5-$D$4*(-$B57+H$7))</f>
        <v>122.5</v>
      </c>
      <c r="I57" s="1" t="n">
        <f aca="false">IF($B57&gt;I$7,$C$5+$C$4*($B57-I$7),$C$5-$D$4*(-$B57+I$7))</f>
        <v>122</v>
      </c>
      <c r="J57" s="1" t="n">
        <f aca="false">IF($B57&gt;J$7,$C$5+$C$4*($B57-J$7),$C$5-$D$4*(-$B57+J$7))</f>
        <v>121.5</v>
      </c>
      <c r="K57" s="1" t="n">
        <f aca="false">IF($B57&gt;K$7,$C$5+$C$4*($B57-K$7),$C$5-$D$4*(-$B57+K$7))</f>
        <v>121</v>
      </c>
      <c r="L57" s="1" t="n">
        <f aca="false">IF($B57&gt;L$7,$C$5+$C$4*($B57-L$7),$C$5-$D$4*(-$B57+L$7))</f>
        <v>120.5</v>
      </c>
      <c r="M57" s="1" t="n">
        <f aca="false">IF($B57&gt;M$7,$C$5+$C$4*($B57-M$7),$C$5-$D$4*(-$B57+M$7))</f>
        <v>120</v>
      </c>
      <c r="N57" s="1" t="n">
        <f aca="false">IF($B57&gt;N$7,$C$5+$C$4*($B57-N$7),$C$5-$D$4*(-$B57+N$7))</f>
        <v>119.5</v>
      </c>
      <c r="O57" s="1" t="n">
        <f aca="false">IF($B57&gt;O$7,$C$5+$C$4*($B57-O$7),$C$5-$D$4*(-$B57+O$7))</f>
        <v>119</v>
      </c>
      <c r="P57" s="1" t="n">
        <f aca="false">IF($B57&gt;P$7,$C$5+$C$4*($B57-P$7),$C$5-$D$4*(-$B57+P$7))</f>
        <v>118.5</v>
      </c>
      <c r="Q57" s="1" t="n">
        <f aca="false">IF($B57&gt;Q$7,$C$5+$C$4*($B57-Q$7),$C$5-$D$4*(-$B57+Q$7))</f>
        <v>118</v>
      </c>
      <c r="R57" s="1" t="n">
        <f aca="false">IF($B57&gt;R$7,$C$5+$C$4*($B57-R$7),$C$5-$D$4*(-$B57+R$7))</f>
        <v>117.5</v>
      </c>
      <c r="S57" s="1" t="n">
        <f aca="false">IF($B57&gt;S$7,$C$5+$C$4*($B57-S$7),$C$5-$D$4*(-$B57+S$7))</f>
        <v>117</v>
      </c>
      <c r="T57" s="1" t="n">
        <f aca="false">IF($B57&gt;T$7,$C$5+$C$4*($B57-T$7),$C$5-$D$4*(-$B57+T$7))</f>
        <v>116.5</v>
      </c>
      <c r="U57" s="1" t="n">
        <f aca="false">IF($B57&gt;U$7,$C$5+$C$4*($B57-U$7),$C$5-$D$4*(-$B57+U$7))</f>
        <v>116</v>
      </c>
      <c r="V57" s="1" t="n">
        <f aca="false">IF($B57&gt;V$7,$C$5+$C$4*($B57-V$7),$C$5-$D$4*(-$B57+V$7))</f>
        <v>115.5</v>
      </c>
      <c r="W57" s="1" t="n">
        <f aca="false">IF($B57&gt;W$7,$C$5+$C$4*($B57-W$7),$C$5-$D$4*(-$B57+W$7))</f>
        <v>115</v>
      </c>
      <c r="X57" s="1" t="n">
        <f aca="false">IF($B57&gt;X$7,$C$5+$C$4*($B57-X$7),$C$5-$D$4*(-$B57+X$7))</f>
        <v>114.5</v>
      </c>
      <c r="Y57" s="1" t="n">
        <f aca="false">IF($B57&gt;Y$7,$C$5+$C$4*($B57-Y$7),$C$5-$D$4*(-$B57+Y$7))</f>
        <v>114</v>
      </c>
      <c r="Z57" s="1" t="n">
        <f aca="false">IF($B57&gt;Z$7,$C$5+$C$4*($B57-Z$7),$C$5-$D$4*(-$B57+Z$7))</f>
        <v>113.5</v>
      </c>
      <c r="AA57" s="1" t="n">
        <f aca="false">IF($B57&gt;AA$7,$C$5+$C$4*($B57-AA$7),$C$5-$D$4*(-$B57+AA$7))</f>
        <v>113</v>
      </c>
      <c r="AB57" s="1" t="n">
        <f aca="false">IF($B57&gt;AB$7,$C$5+$C$4*($B57-AB$7),$C$5-$D$4*(-$B57+AB$7))</f>
        <v>112.5</v>
      </c>
      <c r="AC57" s="1" t="n">
        <f aca="false">IF($B57&gt;AC$7,$C$5+$C$4*($B57-AC$7),$C$5-$D$4*(-$B57+AC$7))</f>
        <v>112</v>
      </c>
      <c r="AD57" s="1" t="n">
        <f aca="false">IF($B57&gt;AD$7,$C$5+$C$4*($B57-AD$7),$C$5-$D$4*(-$B57+AD$7))</f>
        <v>111.5</v>
      </c>
      <c r="AE57" s="1" t="n">
        <f aca="false">IF($B57&gt;AE$7,$C$5+$C$4*($B57-AE$7),$C$5-$D$4*(-$B57+AE$7))</f>
        <v>111</v>
      </c>
      <c r="AF57" s="1" t="n">
        <f aca="false">IF($B57&gt;AF$7,$C$5+$C$4*($B57-AF$7),$C$5-$D$4*(-$B57+AF$7))</f>
        <v>110.5</v>
      </c>
      <c r="AG57" s="1" t="n">
        <f aca="false">IF($B57&gt;AG$7,$C$5+$C$4*($B57-AG$7),$C$5-$D$4*(-$B57+AG$7))</f>
        <v>110</v>
      </c>
      <c r="AH57" s="1" t="n">
        <f aca="false">IF($B57&gt;AH$7,$C$5+$C$4*($B57-AH$7),$C$5-$D$4*(-$B57+AH$7))</f>
        <v>109.5</v>
      </c>
      <c r="AI57" s="1" t="n">
        <f aca="false">IF($B57&gt;AI$7,$C$5+$C$4*($B57-AI$7),$C$5-$D$4*(-$B57+AI$7))</f>
        <v>109</v>
      </c>
      <c r="AJ57" s="1" t="n">
        <f aca="false">IF($B57&gt;AJ$7,$C$5+$C$4*($B57-AJ$7),$C$5-$D$4*(-$B57+AJ$7))</f>
        <v>108.5</v>
      </c>
      <c r="AK57" s="1" t="n">
        <f aca="false">IF($B57&gt;AK$7,$C$5+$C$4*($B57-AK$7),$C$5-$D$4*(-$B57+AK$7))</f>
        <v>108</v>
      </c>
      <c r="AL57" s="1" t="n">
        <f aca="false">IF($B57&gt;AL$7,$C$5+$C$4*($B57-AL$7),$C$5-$D$4*(-$B57+AL$7))</f>
        <v>107.5</v>
      </c>
      <c r="AM57" s="1" t="n">
        <f aca="false">IF($B57&gt;AM$7,$C$5+$C$4*($B57-AM$7),$C$5-$D$4*(-$B57+AM$7))</f>
        <v>107</v>
      </c>
      <c r="AN57" s="1" t="n">
        <f aca="false">IF($B57&gt;AN$7,$C$5+$C$4*($B57-AN$7),$C$5-$D$4*(-$B57+AN$7))</f>
        <v>106.5</v>
      </c>
      <c r="AO57" s="1" t="n">
        <f aca="false">IF($B57&gt;AO$7,$C$5+$C$4*($B57-AO$7),$C$5-$D$4*(-$B57+AO$7))</f>
        <v>106</v>
      </c>
      <c r="AP57" s="1" t="n">
        <f aca="false">IF($B57&gt;AP$7,$C$5+$C$4*($B57-AP$7),$C$5-$D$4*(-$B57+AP$7))</f>
        <v>105.5</v>
      </c>
      <c r="AQ57" s="1" t="n">
        <f aca="false">IF($B57&gt;AQ$7,$C$5+$C$4*($B57-AQ$7),$C$5-$D$4*(-$B57+AQ$7))</f>
        <v>105</v>
      </c>
    </row>
    <row r="58" customFormat="false" ht="13.2" hidden="false" customHeight="false" outlineLevel="0" collapsed="false">
      <c r="B58" s="3" t="n">
        <f aca="false">B57+1</f>
        <v>131</v>
      </c>
      <c r="C58" s="1" t="n">
        <f aca="false">IF($B58&gt;C$7,$C$5+$C$4*($B58-C$7),$C$5-$D$4*(-$B58+C$7))</f>
        <v>125.5</v>
      </c>
      <c r="D58" s="1" t="n">
        <f aca="false">IF($B58&gt;D$7,$C$5+$C$4*($B58-D$7),$C$5-$D$4*(-$B58+D$7))</f>
        <v>125</v>
      </c>
      <c r="E58" s="1" t="n">
        <f aca="false">IF($B58&gt;E$7,$C$5+$C$4*($B58-E$7),$C$5-$D$4*(-$B58+E$7))</f>
        <v>124.5</v>
      </c>
      <c r="F58" s="1" t="n">
        <f aca="false">IF($B58&gt;F$7,$C$5+$C$4*($B58-F$7),$C$5-$D$4*(-$B58+F$7))</f>
        <v>124</v>
      </c>
      <c r="G58" s="1" t="n">
        <f aca="false">IF($B58&gt;G$7,$C$5+$C$4*($B58-G$7),$C$5-$D$4*(-$B58+G$7))</f>
        <v>123.5</v>
      </c>
      <c r="H58" s="1" t="n">
        <f aca="false">IF($B58&gt;H$7,$C$5+$C$4*($B58-H$7),$C$5-$D$4*(-$B58+H$7))</f>
        <v>123</v>
      </c>
      <c r="I58" s="1" t="n">
        <f aca="false">IF($B58&gt;I$7,$C$5+$C$4*($B58-I$7),$C$5-$D$4*(-$B58+I$7))</f>
        <v>122.5</v>
      </c>
      <c r="J58" s="1" t="n">
        <f aca="false">IF($B58&gt;J$7,$C$5+$C$4*($B58-J$7),$C$5-$D$4*(-$B58+J$7))</f>
        <v>122</v>
      </c>
      <c r="K58" s="1" t="n">
        <f aca="false">IF($B58&gt;K$7,$C$5+$C$4*($B58-K$7),$C$5-$D$4*(-$B58+K$7))</f>
        <v>121.5</v>
      </c>
      <c r="L58" s="1" t="n">
        <f aca="false">IF($B58&gt;L$7,$C$5+$C$4*($B58-L$7),$C$5-$D$4*(-$B58+L$7))</f>
        <v>121</v>
      </c>
      <c r="M58" s="1" t="n">
        <f aca="false">IF($B58&gt;M$7,$C$5+$C$4*($B58-M$7),$C$5-$D$4*(-$B58+M$7))</f>
        <v>120.5</v>
      </c>
      <c r="N58" s="1" t="n">
        <f aca="false">IF($B58&gt;N$7,$C$5+$C$4*($B58-N$7),$C$5-$D$4*(-$B58+N$7))</f>
        <v>120</v>
      </c>
      <c r="O58" s="1" t="n">
        <f aca="false">IF($B58&gt;O$7,$C$5+$C$4*($B58-O$7),$C$5-$D$4*(-$B58+O$7))</f>
        <v>119.5</v>
      </c>
      <c r="P58" s="1" t="n">
        <f aca="false">IF($B58&gt;P$7,$C$5+$C$4*($B58-P$7),$C$5-$D$4*(-$B58+P$7))</f>
        <v>119</v>
      </c>
      <c r="Q58" s="1" t="n">
        <f aca="false">IF($B58&gt;Q$7,$C$5+$C$4*($B58-Q$7),$C$5-$D$4*(-$B58+Q$7))</f>
        <v>118.5</v>
      </c>
      <c r="R58" s="1" t="n">
        <f aca="false">IF($B58&gt;R$7,$C$5+$C$4*($B58-R$7),$C$5-$D$4*(-$B58+R$7))</f>
        <v>118</v>
      </c>
      <c r="S58" s="1" t="n">
        <f aca="false">IF($B58&gt;S$7,$C$5+$C$4*($B58-S$7),$C$5-$D$4*(-$B58+S$7))</f>
        <v>117.5</v>
      </c>
      <c r="T58" s="1" t="n">
        <f aca="false">IF($B58&gt;T$7,$C$5+$C$4*($B58-T$7),$C$5-$D$4*(-$B58+T$7))</f>
        <v>117</v>
      </c>
      <c r="U58" s="1" t="n">
        <f aca="false">IF($B58&gt;U$7,$C$5+$C$4*($B58-U$7),$C$5-$D$4*(-$B58+U$7))</f>
        <v>116.5</v>
      </c>
      <c r="V58" s="1" t="n">
        <f aca="false">IF($B58&gt;V$7,$C$5+$C$4*($B58-V$7),$C$5-$D$4*(-$B58+V$7))</f>
        <v>116</v>
      </c>
      <c r="W58" s="1" t="n">
        <f aca="false">IF($B58&gt;W$7,$C$5+$C$4*($B58-W$7),$C$5-$D$4*(-$B58+W$7))</f>
        <v>115.5</v>
      </c>
      <c r="X58" s="1" t="n">
        <f aca="false">IF($B58&gt;X$7,$C$5+$C$4*($B58-X$7),$C$5-$D$4*(-$B58+X$7))</f>
        <v>115</v>
      </c>
      <c r="Y58" s="1" t="n">
        <f aca="false">IF($B58&gt;Y$7,$C$5+$C$4*($B58-Y$7),$C$5-$D$4*(-$B58+Y$7))</f>
        <v>114.5</v>
      </c>
      <c r="Z58" s="1" t="n">
        <f aca="false">IF($B58&gt;Z$7,$C$5+$C$4*($B58-Z$7),$C$5-$D$4*(-$B58+Z$7))</f>
        <v>114</v>
      </c>
      <c r="AA58" s="1" t="n">
        <f aca="false">IF($B58&gt;AA$7,$C$5+$C$4*($B58-AA$7),$C$5-$D$4*(-$B58+AA$7))</f>
        <v>113.5</v>
      </c>
      <c r="AB58" s="1" t="n">
        <f aca="false">IF($B58&gt;AB$7,$C$5+$C$4*($B58-AB$7),$C$5-$D$4*(-$B58+AB$7))</f>
        <v>113</v>
      </c>
      <c r="AC58" s="1" t="n">
        <f aca="false">IF($B58&gt;AC$7,$C$5+$C$4*($B58-AC$7),$C$5-$D$4*(-$B58+AC$7))</f>
        <v>112.5</v>
      </c>
      <c r="AD58" s="1" t="n">
        <f aca="false">IF($B58&gt;AD$7,$C$5+$C$4*($B58-AD$7),$C$5-$D$4*(-$B58+AD$7))</f>
        <v>112</v>
      </c>
      <c r="AE58" s="1" t="n">
        <f aca="false">IF($B58&gt;AE$7,$C$5+$C$4*($B58-AE$7),$C$5-$D$4*(-$B58+AE$7))</f>
        <v>111.5</v>
      </c>
      <c r="AF58" s="1" t="n">
        <f aca="false">IF($B58&gt;AF$7,$C$5+$C$4*($B58-AF$7),$C$5-$D$4*(-$B58+AF$7))</f>
        <v>111</v>
      </c>
      <c r="AG58" s="1" t="n">
        <f aca="false">IF($B58&gt;AG$7,$C$5+$C$4*($B58-AG$7),$C$5-$D$4*(-$B58+AG$7))</f>
        <v>110.5</v>
      </c>
      <c r="AH58" s="1" t="n">
        <f aca="false">IF($B58&gt;AH$7,$C$5+$C$4*($B58-AH$7),$C$5-$D$4*(-$B58+AH$7))</f>
        <v>110</v>
      </c>
      <c r="AI58" s="1" t="n">
        <f aca="false">IF($B58&gt;AI$7,$C$5+$C$4*($B58-AI$7),$C$5-$D$4*(-$B58+AI$7))</f>
        <v>109.5</v>
      </c>
      <c r="AJ58" s="1" t="n">
        <f aca="false">IF($B58&gt;AJ$7,$C$5+$C$4*($B58-AJ$7),$C$5-$D$4*(-$B58+AJ$7))</f>
        <v>109</v>
      </c>
      <c r="AK58" s="1" t="n">
        <f aca="false">IF($B58&gt;AK$7,$C$5+$C$4*($B58-AK$7),$C$5-$D$4*(-$B58+AK$7))</f>
        <v>108.5</v>
      </c>
      <c r="AL58" s="1" t="n">
        <f aca="false">IF($B58&gt;AL$7,$C$5+$C$4*($B58-AL$7),$C$5-$D$4*(-$B58+AL$7))</f>
        <v>108</v>
      </c>
      <c r="AM58" s="1" t="n">
        <f aca="false">IF($B58&gt;AM$7,$C$5+$C$4*($B58-AM$7),$C$5-$D$4*(-$B58+AM$7))</f>
        <v>107.5</v>
      </c>
      <c r="AN58" s="1" t="n">
        <f aca="false">IF($B58&gt;AN$7,$C$5+$C$4*($B58-AN$7),$C$5-$D$4*(-$B58+AN$7))</f>
        <v>107</v>
      </c>
      <c r="AO58" s="1" t="n">
        <f aca="false">IF($B58&gt;AO$7,$C$5+$C$4*($B58-AO$7),$C$5-$D$4*(-$B58+AO$7))</f>
        <v>106.5</v>
      </c>
      <c r="AP58" s="1" t="n">
        <f aca="false">IF($B58&gt;AP$7,$C$5+$C$4*($B58-AP$7),$C$5-$D$4*(-$B58+AP$7))</f>
        <v>106</v>
      </c>
      <c r="AQ58" s="1" t="n">
        <f aca="false">IF($B58&gt;AQ$7,$C$5+$C$4*($B58-AQ$7),$C$5-$D$4*(-$B58+AQ$7))</f>
        <v>105.5</v>
      </c>
    </row>
    <row r="59" customFormat="false" ht="13.2" hidden="false" customHeight="false" outlineLevel="0" collapsed="false">
      <c r="B59" s="3" t="n">
        <f aca="false">B58+1</f>
        <v>132</v>
      </c>
      <c r="C59" s="1" t="n">
        <f aca="false">IF($B59&gt;C$7,$C$5+$C$4*($B59-C$7),$C$5-$D$4*(-$B59+C$7))</f>
        <v>126</v>
      </c>
      <c r="D59" s="1" t="n">
        <f aca="false">IF($B59&gt;D$7,$C$5+$C$4*($B59-D$7),$C$5-$D$4*(-$B59+D$7))</f>
        <v>125.5</v>
      </c>
      <c r="E59" s="1" t="n">
        <f aca="false">IF($B59&gt;E$7,$C$5+$C$4*($B59-E$7),$C$5-$D$4*(-$B59+E$7))</f>
        <v>125</v>
      </c>
      <c r="F59" s="1" t="n">
        <f aca="false">IF($B59&gt;F$7,$C$5+$C$4*($B59-F$7),$C$5-$D$4*(-$B59+F$7))</f>
        <v>124.5</v>
      </c>
      <c r="G59" s="1" t="n">
        <f aca="false">IF($B59&gt;G$7,$C$5+$C$4*($B59-G$7),$C$5-$D$4*(-$B59+G$7))</f>
        <v>124</v>
      </c>
      <c r="H59" s="1" t="n">
        <f aca="false">IF($B59&gt;H$7,$C$5+$C$4*($B59-H$7),$C$5-$D$4*(-$B59+H$7))</f>
        <v>123.5</v>
      </c>
      <c r="I59" s="1" t="n">
        <f aca="false">IF($B59&gt;I$7,$C$5+$C$4*($B59-I$7),$C$5-$D$4*(-$B59+I$7))</f>
        <v>123</v>
      </c>
      <c r="J59" s="1" t="n">
        <f aca="false">IF($B59&gt;J$7,$C$5+$C$4*($B59-J$7),$C$5-$D$4*(-$B59+J$7))</f>
        <v>122.5</v>
      </c>
      <c r="K59" s="1" t="n">
        <f aca="false">IF($B59&gt;K$7,$C$5+$C$4*($B59-K$7),$C$5-$D$4*(-$B59+K$7))</f>
        <v>122</v>
      </c>
      <c r="L59" s="1" t="n">
        <f aca="false">IF($B59&gt;L$7,$C$5+$C$4*($B59-L$7),$C$5-$D$4*(-$B59+L$7))</f>
        <v>121.5</v>
      </c>
      <c r="M59" s="1" t="n">
        <f aca="false">IF($B59&gt;M$7,$C$5+$C$4*($B59-M$7),$C$5-$D$4*(-$B59+M$7))</f>
        <v>121</v>
      </c>
      <c r="N59" s="1" t="n">
        <f aca="false">IF($B59&gt;N$7,$C$5+$C$4*($B59-N$7),$C$5-$D$4*(-$B59+N$7))</f>
        <v>120.5</v>
      </c>
      <c r="O59" s="1" t="n">
        <f aca="false">IF($B59&gt;O$7,$C$5+$C$4*($B59-O$7),$C$5-$D$4*(-$B59+O$7))</f>
        <v>120</v>
      </c>
      <c r="P59" s="1" t="n">
        <f aca="false">IF($B59&gt;P$7,$C$5+$C$4*($B59-P$7),$C$5-$D$4*(-$B59+P$7))</f>
        <v>119.5</v>
      </c>
      <c r="Q59" s="1" t="n">
        <f aca="false">IF($B59&gt;Q$7,$C$5+$C$4*($B59-Q$7),$C$5-$D$4*(-$B59+Q$7))</f>
        <v>119</v>
      </c>
      <c r="R59" s="1" t="n">
        <f aca="false">IF($B59&gt;R$7,$C$5+$C$4*($B59-R$7),$C$5-$D$4*(-$B59+R$7))</f>
        <v>118.5</v>
      </c>
      <c r="S59" s="1" t="n">
        <f aca="false">IF($B59&gt;S$7,$C$5+$C$4*($B59-S$7),$C$5-$D$4*(-$B59+S$7))</f>
        <v>118</v>
      </c>
      <c r="T59" s="1" t="n">
        <f aca="false">IF($B59&gt;T$7,$C$5+$C$4*($B59-T$7),$C$5-$D$4*(-$B59+T$7))</f>
        <v>117.5</v>
      </c>
      <c r="U59" s="1" t="n">
        <f aca="false">IF($B59&gt;U$7,$C$5+$C$4*($B59-U$7),$C$5-$D$4*(-$B59+U$7))</f>
        <v>117</v>
      </c>
      <c r="V59" s="1" t="n">
        <f aca="false">IF($B59&gt;V$7,$C$5+$C$4*($B59-V$7),$C$5-$D$4*(-$B59+V$7))</f>
        <v>116.5</v>
      </c>
      <c r="W59" s="1" t="n">
        <f aca="false">IF($B59&gt;W$7,$C$5+$C$4*($B59-W$7),$C$5-$D$4*(-$B59+W$7))</f>
        <v>116</v>
      </c>
      <c r="X59" s="1" t="n">
        <f aca="false">IF($B59&gt;X$7,$C$5+$C$4*($B59-X$7),$C$5-$D$4*(-$B59+X$7))</f>
        <v>115.5</v>
      </c>
      <c r="Y59" s="1" t="n">
        <f aca="false">IF($B59&gt;Y$7,$C$5+$C$4*($B59-Y$7),$C$5-$D$4*(-$B59+Y$7))</f>
        <v>115</v>
      </c>
      <c r="Z59" s="1" t="n">
        <f aca="false">IF($B59&gt;Z$7,$C$5+$C$4*($B59-Z$7),$C$5-$D$4*(-$B59+Z$7))</f>
        <v>114.5</v>
      </c>
      <c r="AA59" s="1" t="n">
        <f aca="false">IF($B59&gt;AA$7,$C$5+$C$4*($B59-AA$7),$C$5-$D$4*(-$B59+AA$7))</f>
        <v>114</v>
      </c>
      <c r="AB59" s="1" t="n">
        <f aca="false">IF($B59&gt;AB$7,$C$5+$C$4*($B59-AB$7),$C$5-$D$4*(-$B59+AB$7))</f>
        <v>113.5</v>
      </c>
      <c r="AC59" s="1" t="n">
        <f aca="false">IF($B59&gt;AC$7,$C$5+$C$4*($B59-AC$7),$C$5-$D$4*(-$B59+AC$7))</f>
        <v>113</v>
      </c>
      <c r="AD59" s="1" t="n">
        <f aca="false">IF($B59&gt;AD$7,$C$5+$C$4*($B59-AD$7),$C$5-$D$4*(-$B59+AD$7))</f>
        <v>112.5</v>
      </c>
      <c r="AE59" s="1" t="n">
        <f aca="false">IF($B59&gt;AE$7,$C$5+$C$4*($B59-AE$7),$C$5-$D$4*(-$B59+AE$7))</f>
        <v>112</v>
      </c>
      <c r="AF59" s="1" t="n">
        <f aca="false">IF($B59&gt;AF$7,$C$5+$C$4*($B59-AF$7),$C$5-$D$4*(-$B59+AF$7))</f>
        <v>111.5</v>
      </c>
      <c r="AG59" s="1" t="n">
        <f aca="false">IF($B59&gt;AG$7,$C$5+$C$4*($B59-AG$7),$C$5-$D$4*(-$B59+AG$7))</f>
        <v>111</v>
      </c>
      <c r="AH59" s="1" t="n">
        <f aca="false">IF($B59&gt;AH$7,$C$5+$C$4*($B59-AH$7),$C$5-$D$4*(-$B59+AH$7))</f>
        <v>110.5</v>
      </c>
      <c r="AI59" s="1" t="n">
        <f aca="false">IF($B59&gt;AI$7,$C$5+$C$4*($B59-AI$7),$C$5-$D$4*(-$B59+AI$7))</f>
        <v>110</v>
      </c>
      <c r="AJ59" s="1" t="n">
        <f aca="false">IF($B59&gt;AJ$7,$C$5+$C$4*($B59-AJ$7),$C$5-$D$4*(-$B59+AJ$7))</f>
        <v>109.5</v>
      </c>
      <c r="AK59" s="1" t="n">
        <f aca="false">IF($B59&gt;AK$7,$C$5+$C$4*($B59-AK$7),$C$5-$D$4*(-$B59+AK$7))</f>
        <v>109</v>
      </c>
      <c r="AL59" s="1" t="n">
        <f aca="false">IF($B59&gt;AL$7,$C$5+$C$4*($B59-AL$7),$C$5-$D$4*(-$B59+AL$7))</f>
        <v>108.5</v>
      </c>
      <c r="AM59" s="1" t="n">
        <f aca="false">IF($B59&gt;AM$7,$C$5+$C$4*($B59-AM$7),$C$5-$D$4*(-$B59+AM$7))</f>
        <v>108</v>
      </c>
      <c r="AN59" s="1" t="n">
        <f aca="false">IF($B59&gt;AN$7,$C$5+$C$4*($B59-AN$7),$C$5-$D$4*(-$B59+AN$7))</f>
        <v>107.5</v>
      </c>
      <c r="AO59" s="1" t="n">
        <f aca="false">IF($B59&gt;AO$7,$C$5+$C$4*($B59-AO$7),$C$5-$D$4*(-$B59+AO$7))</f>
        <v>107</v>
      </c>
      <c r="AP59" s="1" t="n">
        <f aca="false">IF($B59&gt;AP$7,$C$5+$C$4*($B59-AP$7),$C$5-$D$4*(-$B59+AP$7))</f>
        <v>106.5</v>
      </c>
      <c r="AQ59" s="1" t="n">
        <f aca="false">IF($B59&gt;AQ$7,$C$5+$C$4*($B59-AQ$7),$C$5-$D$4*(-$B59+AQ$7))</f>
        <v>106</v>
      </c>
    </row>
    <row r="60" customFormat="false" ht="13.2" hidden="false" customHeight="false" outlineLevel="0" collapsed="false">
      <c r="B60" s="3" t="n">
        <f aca="false">B59+1</f>
        <v>133</v>
      </c>
      <c r="C60" s="1" t="n">
        <f aca="false">IF($B60&gt;C$7,$C$5+$C$4*($B60-C$7),$C$5-$D$4*(-$B60+C$7))</f>
        <v>126.5</v>
      </c>
      <c r="D60" s="1" t="n">
        <f aca="false">IF($B60&gt;D$7,$C$5+$C$4*($B60-D$7),$C$5-$D$4*(-$B60+D$7))</f>
        <v>126</v>
      </c>
      <c r="E60" s="1" t="n">
        <f aca="false">IF($B60&gt;E$7,$C$5+$C$4*($B60-E$7),$C$5-$D$4*(-$B60+E$7))</f>
        <v>125.5</v>
      </c>
      <c r="F60" s="1" t="n">
        <f aca="false">IF($B60&gt;F$7,$C$5+$C$4*($B60-F$7),$C$5-$D$4*(-$B60+F$7))</f>
        <v>125</v>
      </c>
      <c r="G60" s="1" t="n">
        <f aca="false">IF($B60&gt;G$7,$C$5+$C$4*($B60-G$7),$C$5-$D$4*(-$B60+G$7))</f>
        <v>124.5</v>
      </c>
      <c r="H60" s="1" t="n">
        <f aca="false">IF($B60&gt;H$7,$C$5+$C$4*($B60-H$7),$C$5-$D$4*(-$B60+H$7))</f>
        <v>124</v>
      </c>
      <c r="I60" s="1" t="n">
        <f aca="false">IF($B60&gt;I$7,$C$5+$C$4*($B60-I$7),$C$5-$D$4*(-$B60+I$7))</f>
        <v>123.5</v>
      </c>
      <c r="J60" s="1" t="n">
        <f aca="false">IF($B60&gt;J$7,$C$5+$C$4*($B60-J$7),$C$5-$D$4*(-$B60+J$7))</f>
        <v>123</v>
      </c>
      <c r="K60" s="1" t="n">
        <f aca="false">IF($B60&gt;K$7,$C$5+$C$4*($B60-K$7),$C$5-$D$4*(-$B60+K$7))</f>
        <v>122.5</v>
      </c>
      <c r="L60" s="1" t="n">
        <f aca="false">IF($B60&gt;L$7,$C$5+$C$4*($B60-L$7),$C$5-$D$4*(-$B60+L$7))</f>
        <v>122</v>
      </c>
      <c r="M60" s="1" t="n">
        <f aca="false">IF($B60&gt;M$7,$C$5+$C$4*($B60-M$7),$C$5-$D$4*(-$B60+M$7))</f>
        <v>121.5</v>
      </c>
      <c r="N60" s="1" t="n">
        <f aca="false">IF($B60&gt;N$7,$C$5+$C$4*($B60-N$7),$C$5-$D$4*(-$B60+N$7))</f>
        <v>121</v>
      </c>
      <c r="O60" s="1" t="n">
        <f aca="false">IF($B60&gt;O$7,$C$5+$C$4*($B60-O$7),$C$5-$D$4*(-$B60+O$7))</f>
        <v>120.5</v>
      </c>
      <c r="P60" s="1" t="n">
        <f aca="false">IF($B60&gt;P$7,$C$5+$C$4*($B60-P$7),$C$5-$D$4*(-$B60+P$7))</f>
        <v>120</v>
      </c>
      <c r="Q60" s="1" t="n">
        <f aca="false">IF($B60&gt;Q$7,$C$5+$C$4*($B60-Q$7),$C$5-$D$4*(-$B60+Q$7))</f>
        <v>119.5</v>
      </c>
      <c r="R60" s="1" t="n">
        <f aca="false">IF($B60&gt;R$7,$C$5+$C$4*($B60-R$7),$C$5-$D$4*(-$B60+R$7))</f>
        <v>119</v>
      </c>
      <c r="S60" s="1" t="n">
        <f aca="false">IF($B60&gt;S$7,$C$5+$C$4*($B60-S$7),$C$5-$D$4*(-$B60+S$7))</f>
        <v>118.5</v>
      </c>
      <c r="T60" s="1" t="n">
        <f aca="false">IF($B60&gt;T$7,$C$5+$C$4*($B60-T$7),$C$5-$D$4*(-$B60+T$7))</f>
        <v>118</v>
      </c>
      <c r="U60" s="1" t="n">
        <f aca="false">IF($B60&gt;U$7,$C$5+$C$4*($B60-U$7),$C$5-$D$4*(-$B60+U$7))</f>
        <v>117.5</v>
      </c>
      <c r="V60" s="1" t="n">
        <f aca="false">IF($B60&gt;V$7,$C$5+$C$4*($B60-V$7),$C$5-$D$4*(-$B60+V$7))</f>
        <v>117</v>
      </c>
      <c r="W60" s="1" t="n">
        <f aca="false">IF($B60&gt;W$7,$C$5+$C$4*($B60-W$7),$C$5-$D$4*(-$B60+W$7))</f>
        <v>116.5</v>
      </c>
      <c r="X60" s="1" t="n">
        <f aca="false">IF($B60&gt;X$7,$C$5+$C$4*($B60-X$7),$C$5-$D$4*(-$B60+X$7))</f>
        <v>116</v>
      </c>
      <c r="Y60" s="1" t="n">
        <f aca="false">IF($B60&gt;Y$7,$C$5+$C$4*($B60-Y$7),$C$5-$D$4*(-$B60+Y$7))</f>
        <v>115.5</v>
      </c>
      <c r="Z60" s="1" t="n">
        <f aca="false">IF($B60&gt;Z$7,$C$5+$C$4*($B60-Z$7),$C$5-$D$4*(-$B60+Z$7))</f>
        <v>115</v>
      </c>
      <c r="AA60" s="1" t="n">
        <f aca="false">IF($B60&gt;AA$7,$C$5+$C$4*($B60-AA$7),$C$5-$D$4*(-$B60+AA$7))</f>
        <v>114.5</v>
      </c>
      <c r="AB60" s="1" t="n">
        <f aca="false">IF($B60&gt;AB$7,$C$5+$C$4*($B60-AB$7),$C$5-$D$4*(-$B60+AB$7))</f>
        <v>114</v>
      </c>
      <c r="AC60" s="1" t="n">
        <f aca="false">IF($B60&gt;AC$7,$C$5+$C$4*($B60-AC$7),$C$5-$D$4*(-$B60+AC$7))</f>
        <v>113.5</v>
      </c>
      <c r="AD60" s="1" t="n">
        <f aca="false">IF($B60&gt;AD$7,$C$5+$C$4*($B60-AD$7),$C$5-$D$4*(-$B60+AD$7))</f>
        <v>113</v>
      </c>
      <c r="AE60" s="1" t="n">
        <f aca="false">IF($B60&gt;AE$7,$C$5+$C$4*($B60-AE$7),$C$5-$D$4*(-$B60+AE$7))</f>
        <v>112.5</v>
      </c>
      <c r="AF60" s="1" t="n">
        <f aca="false">IF($B60&gt;AF$7,$C$5+$C$4*($B60-AF$7),$C$5-$D$4*(-$B60+AF$7))</f>
        <v>112</v>
      </c>
      <c r="AG60" s="1" t="n">
        <f aca="false">IF($B60&gt;AG$7,$C$5+$C$4*($B60-AG$7),$C$5-$D$4*(-$B60+AG$7))</f>
        <v>111.5</v>
      </c>
      <c r="AH60" s="1" t="n">
        <f aca="false">IF($B60&gt;AH$7,$C$5+$C$4*($B60-AH$7),$C$5-$D$4*(-$B60+AH$7))</f>
        <v>111</v>
      </c>
      <c r="AI60" s="1" t="n">
        <f aca="false">IF($B60&gt;AI$7,$C$5+$C$4*($B60-AI$7),$C$5-$D$4*(-$B60+AI$7))</f>
        <v>110.5</v>
      </c>
      <c r="AJ60" s="1" t="n">
        <f aca="false">IF($B60&gt;AJ$7,$C$5+$C$4*($B60-AJ$7),$C$5-$D$4*(-$B60+AJ$7))</f>
        <v>110</v>
      </c>
      <c r="AK60" s="1" t="n">
        <f aca="false">IF($B60&gt;AK$7,$C$5+$C$4*($B60-AK$7),$C$5-$D$4*(-$B60+AK$7))</f>
        <v>109.5</v>
      </c>
      <c r="AL60" s="1" t="n">
        <f aca="false">IF($B60&gt;AL$7,$C$5+$C$4*($B60-AL$7),$C$5-$D$4*(-$B60+AL$7))</f>
        <v>109</v>
      </c>
      <c r="AM60" s="1" t="n">
        <f aca="false">IF($B60&gt;AM$7,$C$5+$C$4*($B60-AM$7),$C$5-$D$4*(-$B60+AM$7))</f>
        <v>108.5</v>
      </c>
      <c r="AN60" s="1" t="n">
        <f aca="false">IF($B60&gt;AN$7,$C$5+$C$4*($B60-AN$7),$C$5-$D$4*(-$B60+AN$7))</f>
        <v>108</v>
      </c>
      <c r="AO60" s="1" t="n">
        <f aca="false">IF($B60&gt;AO$7,$C$5+$C$4*($B60-AO$7),$C$5-$D$4*(-$B60+AO$7))</f>
        <v>107.5</v>
      </c>
      <c r="AP60" s="1" t="n">
        <f aca="false">IF($B60&gt;AP$7,$C$5+$C$4*($B60-AP$7),$C$5-$D$4*(-$B60+AP$7))</f>
        <v>107</v>
      </c>
      <c r="AQ60" s="1" t="n">
        <f aca="false">IF($B60&gt;AQ$7,$C$5+$C$4*($B60-AQ$7),$C$5-$D$4*(-$B60+AQ$7))</f>
        <v>106.5</v>
      </c>
    </row>
    <row r="61" customFormat="false" ht="13.2" hidden="false" customHeight="false" outlineLevel="0" collapsed="false">
      <c r="B61" s="3" t="n">
        <f aca="false">B60+1</f>
        <v>134</v>
      </c>
      <c r="C61" s="1" t="n">
        <f aca="false">IF($B61&gt;C$7,$C$5+$C$4*($B61-C$7),$C$5-$D$4*(-$B61+C$7))</f>
        <v>127</v>
      </c>
      <c r="D61" s="1" t="n">
        <f aca="false">IF($B61&gt;D$7,$C$5+$C$4*($B61-D$7),$C$5-$D$4*(-$B61+D$7))</f>
        <v>126.5</v>
      </c>
      <c r="E61" s="1" t="n">
        <f aca="false">IF($B61&gt;E$7,$C$5+$C$4*($B61-E$7),$C$5-$D$4*(-$B61+E$7))</f>
        <v>126</v>
      </c>
      <c r="F61" s="1" t="n">
        <f aca="false">IF($B61&gt;F$7,$C$5+$C$4*($B61-F$7),$C$5-$D$4*(-$B61+F$7))</f>
        <v>125.5</v>
      </c>
      <c r="G61" s="1" t="n">
        <f aca="false">IF($B61&gt;G$7,$C$5+$C$4*($B61-G$7),$C$5-$D$4*(-$B61+G$7))</f>
        <v>125</v>
      </c>
      <c r="H61" s="1" t="n">
        <f aca="false">IF($B61&gt;H$7,$C$5+$C$4*($B61-H$7),$C$5-$D$4*(-$B61+H$7))</f>
        <v>124.5</v>
      </c>
      <c r="I61" s="1" t="n">
        <f aca="false">IF($B61&gt;I$7,$C$5+$C$4*($B61-I$7),$C$5-$D$4*(-$B61+I$7))</f>
        <v>124</v>
      </c>
      <c r="J61" s="1" t="n">
        <f aca="false">IF($B61&gt;J$7,$C$5+$C$4*($B61-J$7),$C$5-$D$4*(-$B61+J$7))</f>
        <v>123.5</v>
      </c>
      <c r="K61" s="1" t="n">
        <f aca="false">IF($B61&gt;K$7,$C$5+$C$4*($B61-K$7),$C$5-$D$4*(-$B61+K$7))</f>
        <v>123</v>
      </c>
      <c r="L61" s="1" t="n">
        <f aca="false">IF($B61&gt;L$7,$C$5+$C$4*($B61-L$7),$C$5-$D$4*(-$B61+L$7))</f>
        <v>122.5</v>
      </c>
      <c r="M61" s="1" t="n">
        <f aca="false">IF($B61&gt;M$7,$C$5+$C$4*($B61-M$7),$C$5-$D$4*(-$B61+M$7))</f>
        <v>122</v>
      </c>
      <c r="N61" s="1" t="n">
        <f aca="false">IF($B61&gt;N$7,$C$5+$C$4*($B61-N$7),$C$5-$D$4*(-$B61+N$7))</f>
        <v>121.5</v>
      </c>
      <c r="O61" s="1" t="n">
        <f aca="false">IF($B61&gt;O$7,$C$5+$C$4*($B61-O$7),$C$5-$D$4*(-$B61+O$7))</f>
        <v>121</v>
      </c>
      <c r="P61" s="1" t="n">
        <f aca="false">IF($B61&gt;P$7,$C$5+$C$4*($B61-P$7),$C$5-$D$4*(-$B61+P$7))</f>
        <v>120.5</v>
      </c>
      <c r="Q61" s="1" t="n">
        <f aca="false">IF($B61&gt;Q$7,$C$5+$C$4*($B61-Q$7),$C$5-$D$4*(-$B61+Q$7))</f>
        <v>120</v>
      </c>
      <c r="R61" s="1" t="n">
        <f aca="false">IF($B61&gt;R$7,$C$5+$C$4*($B61-R$7),$C$5-$D$4*(-$B61+R$7))</f>
        <v>119.5</v>
      </c>
      <c r="S61" s="1" t="n">
        <f aca="false">IF($B61&gt;S$7,$C$5+$C$4*($B61-S$7),$C$5-$D$4*(-$B61+S$7))</f>
        <v>119</v>
      </c>
      <c r="T61" s="1" t="n">
        <f aca="false">IF($B61&gt;T$7,$C$5+$C$4*($B61-T$7),$C$5-$D$4*(-$B61+T$7))</f>
        <v>118.5</v>
      </c>
      <c r="U61" s="1" t="n">
        <f aca="false">IF($B61&gt;U$7,$C$5+$C$4*($B61-U$7),$C$5-$D$4*(-$B61+U$7))</f>
        <v>118</v>
      </c>
      <c r="V61" s="1" t="n">
        <f aca="false">IF($B61&gt;V$7,$C$5+$C$4*($B61-V$7),$C$5-$D$4*(-$B61+V$7))</f>
        <v>117.5</v>
      </c>
      <c r="W61" s="1" t="n">
        <f aca="false">IF($B61&gt;W$7,$C$5+$C$4*($B61-W$7),$C$5-$D$4*(-$B61+W$7))</f>
        <v>117</v>
      </c>
      <c r="X61" s="1" t="n">
        <f aca="false">IF($B61&gt;X$7,$C$5+$C$4*($B61-X$7),$C$5-$D$4*(-$B61+X$7))</f>
        <v>116.5</v>
      </c>
      <c r="Y61" s="1" t="n">
        <f aca="false">IF($B61&gt;Y$7,$C$5+$C$4*($B61-Y$7),$C$5-$D$4*(-$B61+Y$7))</f>
        <v>116</v>
      </c>
      <c r="Z61" s="1" t="n">
        <f aca="false">IF($B61&gt;Z$7,$C$5+$C$4*($B61-Z$7),$C$5-$D$4*(-$B61+Z$7))</f>
        <v>115.5</v>
      </c>
      <c r="AA61" s="1" t="n">
        <f aca="false">IF($B61&gt;AA$7,$C$5+$C$4*($B61-AA$7),$C$5-$D$4*(-$B61+AA$7))</f>
        <v>115</v>
      </c>
      <c r="AB61" s="1" t="n">
        <f aca="false">IF($B61&gt;AB$7,$C$5+$C$4*($B61-AB$7),$C$5-$D$4*(-$B61+AB$7))</f>
        <v>114.5</v>
      </c>
      <c r="AC61" s="1" t="n">
        <f aca="false">IF($B61&gt;AC$7,$C$5+$C$4*($B61-AC$7),$C$5-$D$4*(-$B61+AC$7))</f>
        <v>114</v>
      </c>
      <c r="AD61" s="1" t="n">
        <f aca="false">IF($B61&gt;AD$7,$C$5+$C$4*($B61-AD$7),$C$5-$D$4*(-$B61+AD$7))</f>
        <v>113.5</v>
      </c>
      <c r="AE61" s="1" t="n">
        <f aca="false">IF($B61&gt;AE$7,$C$5+$C$4*($B61-AE$7),$C$5-$D$4*(-$B61+AE$7))</f>
        <v>113</v>
      </c>
      <c r="AF61" s="1" t="n">
        <f aca="false">IF($B61&gt;AF$7,$C$5+$C$4*($B61-AF$7),$C$5-$D$4*(-$B61+AF$7))</f>
        <v>112.5</v>
      </c>
      <c r="AG61" s="1" t="n">
        <f aca="false">IF($B61&gt;AG$7,$C$5+$C$4*($B61-AG$7),$C$5-$D$4*(-$B61+AG$7))</f>
        <v>112</v>
      </c>
      <c r="AH61" s="1" t="n">
        <f aca="false">IF($B61&gt;AH$7,$C$5+$C$4*($B61-AH$7),$C$5-$D$4*(-$B61+AH$7))</f>
        <v>111.5</v>
      </c>
      <c r="AI61" s="1" t="n">
        <f aca="false">IF($B61&gt;AI$7,$C$5+$C$4*($B61-AI$7),$C$5-$D$4*(-$B61+AI$7))</f>
        <v>111</v>
      </c>
      <c r="AJ61" s="1" t="n">
        <f aca="false">IF($B61&gt;AJ$7,$C$5+$C$4*($B61-AJ$7),$C$5-$D$4*(-$B61+AJ$7))</f>
        <v>110.5</v>
      </c>
      <c r="AK61" s="1" t="n">
        <f aca="false">IF($B61&gt;AK$7,$C$5+$C$4*($B61-AK$7),$C$5-$D$4*(-$B61+AK$7))</f>
        <v>110</v>
      </c>
      <c r="AL61" s="1" t="n">
        <f aca="false">IF($B61&gt;AL$7,$C$5+$C$4*($B61-AL$7),$C$5-$D$4*(-$B61+AL$7))</f>
        <v>109.5</v>
      </c>
      <c r="AM61" s="1" t="n">
        <f aca="false">IF($B61&gt;AM$7,$C$5+$C$4*($B61-AM$7),$C$5-$D$4*(-$B61+AM$7))</f>
        <v>109</v>
      </c>
      <c r="AN61" s="1" t="n">
        <f aca="false">IF($B61&gt;AN$7,$C$5+$C$4*($B61-AN$7),$C$5-$D$4*(-$B61+AN$7))</f>
        <v>108.5</v>
      </c>
      <c r="AO61" s="1" t="n">
        <f aca="false">IF($B61&gt;AO$7,$C$5+$C$4*($B61-AO$7),$C$5-$D$4*(-$B61+AO$7))</f>
        <v>108</v>
      </c>
      <c r="AP61" s="1" t="n">
        <f aca="false">IF($B61&gt;AP$7,$C$5+$C$4*($B61-AP$7),$C$5-$D$4*(-$B61+AP$7))</f>
        <v>107.5</v>
      </c>
      <c r="AQ61" s="1" t="n">
        <f aca="false">IF($B61&gt;AQ$7,$C$5+$C$4*($B61-AQ$7),$C$5-$D$4*(-$B61+AQ$7))</f>
        <v>107</v>
      </c>
    </row>
    <row r="62" customFormat="false" ht="13.2" hidden="false" customHeight="false" outlineLevel="0" collapsed="false">
      <c r="B62" s="3" t="n">
        <f aca="false">B61+1</f>
        <v>135</v>
      </c>
      <c r="C62" s="1" t="n">
        <f aca="false">IF($B62&gt;C$7,$C$5+$C$4*($B62-C$7),$C$5-$D$4*(-$B62+C$7))</f>
        <v>127.5</v>
      </c>
      <c r="D62" s="1" t="n">
        <f aca="false">IF($B62&gt;D$7,$C$5+$C$4*($B62-D$7),$C$5-$D$4*(-$B62+D$7))</f>
        <v>127</v>
      </c>
      <c r="E62" s="1" t="n">
        <f aca="false">IF($B62&gt;E$7,$C$5+$C$4*($B62-E$7),$C$5-$D$4*(-$B62+E$7))</f>
        <v>126.5</v>
      </c>
      <c r="F62" s="1" t="n">
        <f aca="false">IF($B62&gt;F$7,$C$5+$C$4*($B62-F$7),$C$5-$D$4*(-$B62+F$7))</f>
        <v>126</v>
      </c>
      <c r="G62" s="1" t="n">
        <f aca="false">IF($B62&gt;G$7,$C$5+$C$4*($B62-G$7),$C$5-$D$4*(-$B62+G$7))</f>
        <v>125.5</v>
      </c>
      <c r="H62" s="1" t="n">
        <f aca="false">IF($B62&gt;H$7,$C$5+$C$4*($B62-H$7),$C$5-$D$4*(-$B62+H$7))</f>
        <v>125</v>
      </c>
      <c r="I62" s="1" t="n">
        <f aca="false">IF($B62&gt;I$7,$C$5+$C$4*($B62-I$7),$C$5-$D$4*(-$B62+I$7))</f>
        <v>124.5</v>
      </c>
      <c r="J62" s="1" t="n">
        <f aca="false">IF($B62&gt;J$7,$C$5+$C$4*($B62-J$7),$C$5-$D$4*(-$B62+J$7))</f>
        <v>124</v>
      </c>
      <c r="K62" s="1" t="n">
        <f aca="false">IF($B62&gt;K$7,$C$5+$C$4*($B62-K$7),$C$5-$D$4*(-$B62+K$7))</f>
        <v>123.5</v>
      </c>
      <c r="L62" s="1" t="n">
        <f aca="false">IF($B62&gt;L$7,$C$5+$C$4*($B62-L$7),$C$5-$D$4*(-$B62+L$7))</f>
        <v>123</v>
      </c>
      <c r="M62" s="1" t="n">
        <f aca="false">IF($B62&gt;M$7,$C$5+$C$4*($B62-M$7),$C$5-$D$4*(-$B62+M$7))</f>
        <v>122.5</v>
      </c>
      <c r="N62" s="1" t="n">
        <f aca="false">IF($B62&gt;N$7,$C$5+$C$4*($B62-N$7),$C$5-$D$4*(-$B62+N$7))</f>
        <v>122</v>
      </c>
      <c r="O62" s="1" t="n">
        <f aca="false">IF($B62&gt;O$7,$C$5+$C$4*($B62-O$7),$C$5-$D$4*(-$B62+O$7))</f>
        <v>121.5</v>
      </c>
      <c r="P62" s="1" t="n">
        <f aca="false">IF($B62&gt;P$7,$C$5+$C$4*($B62-P$7),$C$5-$D$4*(-$B62+P$7))</f>
        <v>121</v>
      </c>
      <c r="Q62" s="1" t="n">
        <f aca="false">IF($B62&gt;Q$7,$C$5+$C$4*($B62-Q$7),$C$5-$D$4*(-$B62+Q$7))</f>
        <v>120.5</v>
      </c>
      <c r="R62" s="1" t="n">
        <f aca="false">IF($B62&gt;R$7,$C$5+$C$4*($B62-R$7),$C$5-$D$4*(-$B62+R$7))</f>
        <v>120</v>
      </c>
      <c r="S62" s="1" t="n">
        <f aca="false">IF($B62&gt;S$7,$C$5+$C$4*($B62-S$7),$C$5-$D$4*(-$B62+S$7))</f>
        <v>119.5</v>
      </c>
      <c r="T62" s="1" t="n">
        <f aca="false">IF($B62&gt;T$7,$C$5+$C$4*($B62-T$7),$C$5-$D$4*(-$B62+T$7))</f>
        <v>119</v>
      </c>
      <c r="U62" s="1" t="n">
        <f aca="false">IF($B62&gt;U$7,$C$5+$C$4*($B62-U$7),$C$5-$D$4*(-$B62+U$7))</f>
        <v>118.5</v>
      </c>
      <c r="V62" s="1" t="n">
        <f aca="false">IF($B62&gt;V$7,$C$5+$C$4*($B62-V$7),$C$5-$D$4*(-$B62+V$7))</f>
        <v>118</v>
      </c>
      <c r="W62" s="1" t="n">
        <f aca="false">IF($B62&gt;W$7,$C$5+$C$4*($B62-W$7),$C$5-$D$4*(-$B62+W$7))</f>
        <v>117.5</v>
      </c>
      <c r="X62" s="1" t="n">
        <f aca="false">IF($B62&gt;X$7,$C$5+$C$4*($B62-X$7),$C$5-$D$4*(-$B62+X$7))</f>
        <v>117</v>
      </c>
      <c r="Y62" s="1" t="n">
        <f aca="false">IF($B62&gt;Y$7,$C$5+$C$4*($B62-Y$7),$C$5-$D$4*(-$B62+Y$7))</f>
        <v>116.5</v>
      </c>
      <c r="Z62" s="1" t="n">
        <f aca="false">IF($B62&gt;Z$7,$C$5+$C$4*($B62-Z$7),$C$5-$D$4*(-$B62+Z$7))</f>
        <v>116</v>
      </c>
      <c r="AA62" s="1" t="n">
        <f aca="false">IF($B62&gt;AA$7,$C$5+$C$4*($B62-AA$7),$C$5-$D$4*(-$B62+AA$7))</f>
        <v>115.5</v>
      </c>
      <c r="AB62" s="1" t="n">
        <f aca="false">IF($B62&gt;AB$7,$C$5+$C$4*($B62-AB$7),$C$5-$D$4*(-$B62+AB$7))</f>
        <v>115</v>
      </c>
      <c r="AC62" s="1" t="n">
        <f aca="false">IF($B62&gt;AC$7,$C$5+$C$4*($B62-AC$7),$C$5-$D$4*(-$B62+AC$7))</f>
        <v>114.5</v>
      </c>
      <c r="AD62" s="1" t="n">
        <f aca="false">IF($B62&gt;AD$7,$C$5+$C$4*($B62-AD$7),$C$5-$D$4*(-$B62+AD$7))</f>
        <v>114</v>
      </c>
      <c r="AE62" s="1" t="n">
        <f aca="false">IF($B62&gt;AE$7,$C$5+$C$4*($B62-AE$7),$C$5-$D$4*(-$B62+AE$7))</f>
        <v>113.5</v>
      </c>
      <c r="AF62" s="1" t="n">
        <f aca="false">IF($B62&gt;AF$7,$C$5+$C$4*($B62-AF$7),$C$5-$D$4*(-$B62+AF$7))</f>
        <v>113</v>
      </c>
      <c r="AG62" s="1" t="n">
        <f aca="false">IF($B62&gt;AG$7,$C$5+$C$4*($B62-AG$7),$C$5-$D$4*(-$B62+AG$7))</f>
        <v>112.5</v>
      </c>
      <c r="AH62" s="1" t="n">
        <f aca="false">IF($B62&gt;AH$7,$C$5+$C$4*($B62-AH$7),$C$5-$D$4*(-$B62+AH$7))</f>
        <v>112</v>
      </c>
      <c r="AI62" s="1" t="n">
        <f aca="false">IF($B62&gt;AI$7,$C$5+$C$4*($B62-AI$7),$C$5-$D$4*(-$B62+AI$7))</f>
        <v>111.5</v>
      </c>
      <c r="AJ62" s="1" t="n">
        <f aca="false">IF($B62&gt;AJ$7,$C$5+$C$4*($B62-AJ$7),$C$5-$D$4*(-$B62+AJ$7))</f>
        <v>111</v>
      </c>
      <c r="AK62" s="1" t="n">
        <f aca="false">IF($B62&gt;AK$7,$C$5+$C$4*($B62-AK$7),$C$5-$D$4*(-$B62+AK$7))</f>
        <v>110.5</v>
      </c>
      <c r="AL62" s="1" t="n">
        <f aca="false">IF($B62&gt;AL$7,$C$5+$C$4*($B62-AL$7),$C$5-$D$4*(-$B62+AL$7))</f>
        <v>110</v>
      </c>
      <c r="AM62" s="1" t="n">
        <f aca="false">IF($B62&gt;AM$7,$C$5+$C$4*($B62-AM$7),$C$5-$D$4*(-$B62+AM$7))</f>
        <v>109.5</v>
      </c>
      <c r="AN62" s="1" t="n">
        <f aca="false">IF($B62&gt;AN$7,$C$5+$C$4*($B62-AN$7),$C$5-$D$4*(-$B62+AN$7))</f>
        <v>109</v>
      </c>
      <c r="AO62" s="1" t="n">
        <f aca="false">IF($B62&gt;AO$7,$C$5+$C$4*($B62-AO$7),$C$5-$D$4*(-$B62+AO$7))</f>
        <v>108.5</v>
      </c>
      <c r="AP62" s="1" t="n">
        <f aca="false">IF($B62&gt;AP$7,$C$5+$C$4*($B62-AP$7),$C$5-$D$4*(-$B62+AP$7))</f>
        <v>108</v>
      </c>
      <c r="AQ62" s="1" t="n">
        <f aca="false">IF($B62&gt;AQ$7,$C$5+$C$4*($B62-AQ$7),$C$5-$D$4*(-$B62+AQ$7))</f>
        <v>107.5</v>
      </c>
    </row>
    <row r="63" customFormat="false" ht="13.2" hidden="false" customHeight="false" outlineLevel="0" collapsed="false">
      <c r="B63" s="3" t="n">
        <f aca="false">B62+1</f>
        <v>136</v>
      </c>
      <c r="C63" s="1" t="n">
        <f aca="false">IF($B63&gt;C$7,$C$5+$C$4*($B63-C$7),$C$5-$D$4*(-$B63+C$7))</f>
        <v>128</v>
      </c>
      <c r="D63" s="1" t="n">
        <f aca="false">IF($B63&gt;D$7,$C$5+$C$4*($B63-D$7),$C$5-$D$4*(-$B63+D$7))</f>
        <v>127.5</v>
      </c>
      <c r="E63" s="1" t="n">
        <f aca="false">IF($B63&gt;E$7,$C$5+$C$4*($B63-E$7),$C$5-$D$4*(-$B63+E$7))</f>
        <v>127</v>
      </c>
      <c r="F63" s="1" t="n">
        <f aca="false">IF($B63&gt;F$7,$C$5+$C$4*($B63-F$7),$C$5-$D$4*(-$B63+F$7))</f>
        <v>126.5</v>
      </c>
      <c r="G63" s="1" t="n">
        <f aca="false">IF($B63&gt;G$7,$C$5+$C$4*($B63-G$7),$C$5-$D$4*(-$B63+G$7))</f>
        <v>126</v>
      </c>
      <c r="H63" s="1" t="n">
        <f aca="false">IF($B63&gt;H$7,$C$5+$C$4*($B63-H$7),$C$5-$D$4*(-$B63+H$7))</f>
        <v>125.5</v>
      </c>
      <c r="I63" s="1" t="n">
        <f aca="false">IF($B63&gt;I$7,$C$5+$C$4*($B63-I$7),$C$5-$D$4*(-$B63+I$7))</f>
        <v>125</v>
      </c>
      <c r="J63" s="1" t="n">
        <f aca="false">IF($B63&gt;J$7,$C$5+$C$4*($B63-J$7),$C$5-$D$4*(-$B63+J$7))</f>
        <v>124.5</v>
      </c>
      <c r="K63" s="1" t="n">
        <f aca="false">IF($B63&gt;K$7,$C$5+$C$4*($B63-K$7),$C$5-$D$4*(-$B63+K$7))</f>
        <v>124</v>
      </c>
      <c r="L63" s="1" t="n">
        <f aca="false">IF($B63&gt;L$7,$C$5+$C$4*($B63-L$7),$C$5-$D$4*(-$B63+L$7))</f>
        <v>123.5</v>
      </c>
      <c r="M63" s="1" t="n">
        <f aca="false">IF($B63&gt;M$7,$C$5+$C$4*($B63-M$7),$C$5-$D$4*(-$B63+M$7))</f>
        <v>123</v>
      </c>
      <c r="N63" s="1" t="n">
        <f aca="false">IF($B63&gt;N$7,$C$5+$C$4*($B63-N$7),$C$5-$D$4*(-$B63+N$7))</f>
        <v>122.5</v>
      </c>
      <c r="O63" s="1" t="n">
        <f aca="false">IF($B63&gt;O$7,$C$5+$C$4*($B63-O$7),$C$5-$D$4*(-$B63+O$7))</f>
        <v>122</v>
      </c>
      <c r="P63" s="1" t="n">
        <f aca="false">IF($B63&gt;P$7,$C$5+$C$4*($B63-P$7),$C$5-$D$4*(-$B63+P$7))</f>
        <v>121.5</v>
      </c>
      <c r="Q63" s="1" t="n">
        <f aca="false">IF($B63&gt;Q$7,$C$5+$C$4*($B63-Q$7),$C$5-$D$4*(-$B63+Q$7))</f>
        <v>121</v>
      </c>
      <c r="R63" s="1" t="n">
        <f aca="false">IF($B63&gt;R$7,$C$5+$C$4*($B63-R$7),$C$5-$D$4*(-$B63+R$7))</f>
        <v>120.5</v>
      </c>
      <c r="S63" s="1" t="n">
        <f aca="false">IF($B63&gt;S$7,$C$5+$C$4*($B63-S$7),$C$5-$D$4*(-$B63+S$7))</f>
        <v>120</v>
      </c>
      <c r="T63" s="1" t="n">
        <f aca="false">IF($B63&gt;T$7,$C$5+$C$4*($B63-T$7),$C$5-$D$4*(-$B63+T$7))</f>
        <v>119.5</v>
      </c>
      <c r="U63" s="1" t="n">
        <f aca="false">IF($B63&gt;U$7,$C$5+$C$4*($B63-U$7),$C$5-$D$4*(-$B63+U$7))</f>
        <v>119</v>
      </c>
      <c r="V63" s="1" t="n">
        <f aca="false">IF($B63&gt;V$7,$C$5+$C$4*($B63-V$7),$C$5-$D$4*(-$B63+V$7))</f>
        <v>118.5</v>
      </c>
      <c r="W63" s="1" t="n">
        <f aca="false">IF($B63&gt;W$7,$C$5+$C$4*($B63-W$7),$C$5-$D$4*(-$B63+W$7))</f>
        <v>118</v>
      </c>
      <c r="X63" s="1" t="n">
        <f aca="false">IF($B63&gt;X$7,$C$5+$C$4*($B63-X$7),$C$5-$D$4*(-$B63+X$7))</f>
        <v>117.5</v>
      </c>
      <c r="Y63" s="1" t="n">
        <f aca="false">IF($B63&gt;Y$7,$C$5+$C$4*($B63-Y$7),$C$5-$D$4*(-$B63+Y$7))</f>
        <v>117</v>
      </c>
      <c r="Z63" s="1" t="n">
        <f aca="false">IF($B63&gt;Z$7,$C$5+$C$4*($B63-Z$7),$C$5-$D$4*(-$B63+Z$7))</f>
        <v>116.5</v>
      </c>
      <c r="AA63" s="1" t="n">
        <f aca="false">IF($B63&gt;AA$7,$C$5+$C$4*($B63-AA$7),$C$5-$D$4*(-$B63+AA$7))</f>
        <v>116</v>
      </c>
      <c r="AB63" s="1" t="n">
        <f aca="false">IF($B63&gt;AB$7,$C$5+$C$4*($B63-AB$7),$C$5-$D$4*(-$B63+AB$7))</f>
        <v>115.5</v>
      </c>
      <c r="AC63" s="1" t="n">
        <f aca="false">IF($B63&gt;AC$7,$C$5+$C$4*($B63-AC$7),$C$5-$D$4*(-$B63+AC$7))</f>
        <v>115</v>
      </c>
      <c r="AD63" s="1" t="n">
        <f aca="false">IF($B63&gt;AD$7,$C$5+$C$4*($B63-AD$7),$C$5-$D$4*(-$B63+AD$7))</f>
        <v>114.5</v>
      </c>
      <c r="AE63" s="1" t="n">
        <f aca="false">IF($B63&gt;AE$7,$C$5+$C$4*($B63-AE$7),$C$5-$D$4*(-$B63+AE$7))</f>
        <v>114</v>
      </c>
      <c r="AF63" s="1" t="n">
        <f aca="false">IF($B63&gt;AF$7,$C$5+$C$4*($B63-AF$7),$C$5-$D$4*(-$B63+AF$7))</f>
        <v>113.5</v>
      </c>
      <c r="AG63" s="1" t="n">
        <f aca="false">IF($B63&gt;AG$7,$C$5+$C$4*($B63-AG$7),$C$5-$D$4*(-$B63+AG$7))</f>
        <v>113</v>
      </c>
      <c r="AH63" s="1" t="n">
        <f aca="false">IF($B63&gt;AH$7,$C$5+$C$4*($B63-AH$7),$C$5-$D$4*(-$B63+AH$7))</f>
        <v>112.5</v>
      </c>
      <c r="AI63" s="1" t="n">
        <f aca="false">IF($B63&gt;AI$7,$C$5+$C$4*($B63-AI$7),$C$5-$D$4*(-$B63+AI$7))</f>
        <v>112</v>
      </c>
      <c r="AJ63" s="1" t="n">
        <f aca="false">IF($B63&gt;AJ$7,$C$5+$C$4*($B63-AJ$7),$C$5-$D$4*(-$B63+AJ$7))</f>
        <v>111.5</v>
      </c>
      <c r="AK63" s="1" t="n">
        <f aca="false">IF($B63&gt;AK$7,$C$5+$C$4*($B63-AK$7),$C$5-$D$4*(-$B63+AK$7))</f>
        <v>111</v>
      </c>
      <c r="AL63" s="1" t="n">
        <f aca="false">IF($B63&gt;AL$7,$C$5+$C$4*($B63-AL$7),$C$5-$D$4*(-$B63+AL$7))</f>
        <v>110.5</v>
      </c>
      <c r="AM63" s="1" t="n">
        <f aca="false">IF($B63&gt;AM$7,$C$5+$C$4*($B63-AM$7),$C$5-$D$4*(-$B63+AM$7))</f>
        <v>110</v>
      </c>
      <c r="AN63" s="1" t="n">
        <f aca="false">IF($B63&gt;AN$7,$C$5+$C$4*($B63-AN$7),$C$5-$D$4*(-$B63+AN$7))</f>
        <v>109.5</v>
      </c>
      <c r="AO63" s="1" t="n">
        <f aca="false">IF($B63&gt;AO$7,$C$5+$C$4*($B63-AO$7),$C$5-$D$4*(-$B63+AO$7))</f>
        <v>109</v>
      </c>
      <c r="AP63" s="1" t="n">
        <f aca="false">IF($B63&gt;AP$7,$C$5+$C$4*($B63-AP$7),$C$5-$D$4*(-$B63+AP$7))</f>
        <v>108.5</v>
      </c>
      <c r="AQ63" s="1" t="n">
        <f aca="false">IF($B63&gt;AQ$7,$C$5+$C$4*($B63-AQ$7),$C$5-$D$4*(-$B63+AQ$7))</f>
        <v>108</v>
      </c>
    </row>
    <row r="64" customFormat="false" ht="13.2" hidden="false" customHeight="false" outlineLevel="0" collapsed="false">
      <c r="B64" s="3" t="n">
        <f aca="false">B63+1</f>
        <v>137</v>
      </c>
      <c r="C64" s="1" t="n">
        <f aca="false">IF($B64&gt;C$7,$C$5+$C$4*($B64-C$7),$C$5-$D$4*(-$B64+C$7))</f>
        <v>128.5</v>
      </c>
      <c r="D64" s="1" t="n">
        <f aca="false">IF($B64&gt;D$7,$C$5+$C$4*($B64-D$7),$C$5-$D$4*(-$B64+D$7))</f>
        <v>128</v>
      </c>
      <c r="E64" s="1" t="n">
        <f aca="false">IF($B64&gt;E$7,$C$5+$C$4*($B64-E$7),$C$5-$D$4*(-$B64+E$7))</f>
        <v>127.5</v>
      </c>
      <c r="F64" s="1" t="n">
        <f aca="false">IF($B64&gt;F$7,$C$5+$C$4*($B64-F$7),$C$5-$D$4*(-$B64+F$7))</f>
        <v>127</v>
      </c>
      <c r="G64" s="1" t="n">
        <f aca="false">IF($B64&gt;G$7,$C$5+$C$4*($B64-G$7),$C$5-$D$4*(-$B64+G$7))</f>
        <v>126.5</v>
      </c>
      <c r="H64" s="1" t="n">
        <f aca="false">IF($B64&gt;H$7,$C$5+$C$4*($B64-H$7),$C$5-$D$4*(-$B64+H$7))</f>
        <v>126</v>
      </c>
      <c r="I64" s="1" t="n">
        <f aca="false">IF($B64&gt;I$7,$C$5+$C$4*($B64-I$7),$C$5-$D$4*(-$B64+I$7))</f>
        <v>125.5</v>
      </c>
      <c r="J64" s="1" t="n">
        <f aca="false">IF($B64&gt;J$7,$C$5+$C$4*($B64-J$7),$C$5-$D$4*(-$B64+J$7))</f>
        <v>125</v>
      </c>
      <c r="K64" s="1" t="n">
        <f aca="false">IF($B64&gt;K$7,$C$5+$C$4*($B64-K$7),$C$5-$D$4*(-$B64+K$7))</f>
        <v>124.5</v>
      </c>
      <c r="L64" s="1" t="n">
        <f aca="false">IF($B64&gt;L$7,$C$5+$C$4*($B64-L$7),$C$5-$D$4*(-$B64+L$7))</f>
        <v>124</v>
      </c>
      <c r="M64" s="1" t="n">
        <f aca="false">IF($B64&gt;M$7,$C$5+$C$4*($B64-M$7),$C$5-$D$4*(-$B64+M$7))</f>
        <v>123.5</v>
      </c>
      <c r="N64" s="1" t="n">
        <f aca="false">IF($B64&gt;N$7,$C$5+$C$4*($B64-N$7),$C$5-$D$4*(-$B64+N$7))</f>
        <v>123</v>
      </c>
      <c r="O64" s="1" t="n">
        <f aca="false">IF($B64&gt;O$7,$C$5+$C$4*($B64-O$7),$C$5-$D$4*(-$B64+O$7))</f>
        <v>122.5</v>
      </c>
      <c r="P64" s="1" t="n">
        <f aca="false">IF($B64&gt;P$7,$C$5+$C$4*($B64-P$7),$C$5-$D$4*(-$B64+P$7))</f>
        <v>122</v>
      </c>
      <c r="Q64" s="1" t="n">
        <f aca="false">IF($B64&gt;Q$7,$C$5+$C$4*($B64-Q$7),$C$5-$D$4*(-$B64+Q$7))</f>
        <v>121.5</v>
      </c>
      <c r="R64" s="1" t="n">
        <f aca="false">IF($B64&gt;R$7,$C$5+$C$4*($B64-R$7),$C$5-$D$4*(-$B64+R$7))</f>
        <v>121</v>
      </c>
      <c r="S64" s="1" t="n">
        <f aca="false">IF($B64&gt;S$7,$C$5+$C$4*($B64-S$7),$C$5-$D$4*(-$B64+S$7))</f>
        <v>120.5</v>
      </c>
      <c r="T64" s="1" t="n">
        <f aca="false">IF($B64&gt;T$7,$C$5+$C$4*($B64-T$7),$C$5-$D$4*(-$B64+T$7))</f>
        <v>120</v>
      </c>
      <c r="U64" s="1" t="n">
        <f aca="false">IF($B64&gt;U$7,$C$5+$C$4*($B64-U$7),$C$5-$D$4*(-$B64+U$7))</f>
        <v>119.5</v>
      </c>
      <c r="V64" s="1" t="n">
        <f aca="false">IF($B64&gt;V$7,$C$5+$C$4*($B64-V$7),$C$5-$D$4*(-$B64+V$7))</f>
        <v>119</v>
      </c>
      <c r="W64" s="1" t="n">
        <f aca="false">IF($B64&gt;W$7,$C$5+$C$4*($B64-W$7),$C$5-$D$4*(-$B64+W$7))</f>
        <v>118.5</v>
      </c>
      <c r="X64" s="1" t="n">
        <f aca="false">IF($B64&gt;X$7,$C$5+$C$4*($B64-X$7),$C$5-$D$4*(-$B64+X$7))</f>
        <v>118</v>
      </c>
      <c r="Y64" s="1" t="n">
        <f aca="false">IF($B64&gt;Y$7,$C$5+$C$4*($B64-Y$7),$C$5-$D$4*(-$B64+Y$7))</f>
        <v>117.5</v>
      </c>
      <c r="Z64" s="1" t="n">
        <f aca="false">IF($B64&gt;Z$7,$C$5+$C$4*($B64-Z$7),$C$5-$D$4*(-$B64+Z$7))</f>
        <v>117</v>
      </c>
      <c r="AA64" s="1" t="n">
        <f aca="false">IF($B64&gt;AA$7,$C$5+$C$4*($B64-AA$7),$C$5-$D$4*(-$B64+AA$7))</f>
        <v>116.5</v>
      </c>
      <c r="AB64" s="1" t="n">
        <f aca="false">IF($B64&gt;AB$7,$C$5+$C$4*($B64-AB$7),$C$5-$D$4*(-$B64+AB$7))</f>
        <v>116</v>
      </c>
      <c r="AC64" s="1" t="n">
        <f aca="false">IF($B64&gt;AC$7,$C$5+$C$4*($B64-AC$7),$C$5-$D$4*(-$B64+AC$7))</f>
        <v>115.5</v>
      </c>
      <c r="AD64" s="1" t="n">
        <f aca="false">IF($B64&gt;AD$7,$C$5+$C$4*($B64-AD$7),$C$5-$D$4*(-$B64+AD$7))</f>
        <v>115</v>
      </c>
      <c r="AE64" s="1" t="n">
        <f aca="false">IF($B64&gt;AE$7,$C$5+$C$4*($B64-AE$7),$C$5-$D$4*(-$B64+AE$7))</f>
        <v>114.5</v>
      </c>
      <c r="AF64" s="1" t="n">
        <f aca="false">IF($B64&gt;AF$7,$C$5+$C$4*($B64-AF$7),$C$5-$D$4*(-$B64+AF$7))</f>
        <v>114</v>
      </c>
      <c r="AG64" s="1" t="n">
        <f aca="false">IF($B64&gt;AG$7,$C$5+$C$4*($B64-AG$7),$C$5-$D$4*(-$B64+AG$7))</f>
        <v>113.5</v>
      </c>
      <c r="AH64" s="1" t="n">
        <f aca="false">IF($B64&gt;AH$7,$C$5+$C$4*($B64-AH$7),$C$5-$D$4*(-$B64+AH$7))</f>
        <v>113</v>
      </c>
      <c r="AI64" s="1" t="n">
        <f aca="false">IF($B64&gt;AI$7,$C$5+$C$4*($B64-AI$7),$C$5-$D$4*(-$B64+AI$7))</f>
        <v>112.5</v>
      </c>
      <c r="AJ64" s="1" t="n">
        <f aca="false">IF($B64&gt;AJ$7,$C$5+$C$4*($B64-AJ$7),$C$5-$D$4*(-$B64+AJ$7))</f>
        <v>112</v>
      </c>
      <c r="AK64" s="1" t="n">
        <f aca="false">IF($B64&gt;AK$7,$C$5+$C$4*($B64-AK$7),$C$5-$D$4*(-$B64+AK$7))</f>
        <v>111.5</v>
      </c>
      <c r="AL64" s="1" t="n">
        <f aca="false">IF($B64&gt;AL$7,$C$5+$C$4*($B64-AL$7),$C$5-$D$4*(-$B64+AL$7))</f>
        <v>111</v>
      </c>
      <c r="AM64" s="1" t="n">
        <f aca="false">IF($B64&gt;AM$7,$C$5+$C$4*($B64-AM$7),$C$5-$D$4*(-$B64+AM$7))</f>
        <v>110.5</v>
      </c>
      <c r="AN64" s="1" t="n">
        <f aca="false">IF($B64&gt;AN$7,$C$5+$C$4*($B64-AN$7),$C$5-$D$4*(-$B64+AN$7))</f>
        <v>110</v>
      </c>
      <c r="AO64" s="1" t="n">
        <f aca="false">IF($B64&gt;AO$7,$C$5+$C$4*($B64-AO$7),$C$5-$D$4*(-$B64+AO$7))</f>
        <v>109.5</v>
      </c>
      <c r="AP64" s="1" t="n">
        <f aca="false">IF($B64&gt;AP$7,$C$5+$C$4*($B64-AP$7),$C$5-$D$4*(-$B64+AP$7))</f>
        <v>109</v>
      </c>
      <c r="AQ64" s="1" t="n">
        <f aca="false">IF($B64&gt;AQ$7,$C$5+$C$4*($B64-AQ$7),$C$5-$D$4*(-$B64+AQ$7))</f>
        <v>108.5</v>
      </c>
    </row>
    <row r="65" customFormat="false" ht="13.2" hidden="false" customHeight="false" outlineLevel="0" collapsed="false">
      <c r="B65" s="3" t="n">
        <f aca="false">B64+1</f>
        <v>138</v>
      </c>
      <c r="C65" s="1" t="n">
        <f aca="false">IF($B65&gt;C$7,$C$5+$C$4*($B65-C$7),$C$5-$D$4*(-$B65+C$7))</f>
        <v>129</v>
      </c>
      <c r="D65" s="1" t="n">
        <f aca="false">IF($B65&gt;D$7,$C$5+$C$4*($B65-D$7),$C$5-$D$4*(-$B65+D$7))</f>
        <v>128.5</v>
      </c>
      <c r="E65" s="1" t="n">
        <f aca="false">IF($B65&gt;E$7,$C$5+$C$4*($B65-E$7),$C$5-$D$4*(-$B65+E$7))</f>
        <v>128</v>
      </c>
      <c r="F65" s="1" t="n">
        <f aca="false">IF($B65&gt;F$7,$C$5+$C$4*($B65-F$7),$C$5-$D$4*(-$B65+F$7))</f>
        <v>127.5</v>
      </c>
      <c r="G65" s="1" t="n">
        <f aca="false">IF($B65&gt;G$7,$C$5+$C$4*($B65-G$7),$C$5-$D$4*(-$B65+G$7))</f>
        <v>127</v>
      </c>
      <c r="H65" s="1" t="n">
        <f aca="false">IF($B65&gt;H$7,$C$5+$C$4*($B65-H$7),$C$5-$D$4*(-$B65+H$7))</f>
        <v>126.5</v>
      </c>
      <c r="I65" s="1" t="n">
        <f aca="false">IF($B65&gt;I$7,$C$5+$C$4*($B65-I$7),$C$5-$D$4*(-$B65+I$7))</f>
        <v>126</v>
      </c>
      <c r="J65" s="1" t="n">
        <f aca="false">IF($B65&gt;J$7,$C$5+$C$4*($B65-J$7),$C$5-$D$4*(-$B65+J$7))</f>
        <v>125.5</v>
      </c>
      <c r="K65" s="1" t="n">
        <f aca="false">IF($B65&gt;K$7,$C$5+$C$4*($B65-K$7),$C$5-$D$4*(-$B65+K$7))</f>
        <v>125</v>
      </c>
      <c r="L65" s="1" t="n">
        <f aca="false">IF($B65&gt;L$7,$C$5+$C$4*($B65-L$7),$C$5-$D$4*(-$B65+L$7))</f>
        <v>124.5</v>
      </c>
      <c r="M65" s="1" t="n">
        <f aca="false">IF($B65&gt;M$7,$C$5+$C$4*($B65-M$7),$C$5-$D$4*(-$B65+M$7))</f>
        <v>124</v>
      </c>
      <c r="N65" s="1" t="n">
        <f aca="false">IF($B65&gt;N$7,$C$5+$C$4*($B65-N$7),$C$5-$D$4*(-$B65+N$7))</f>
        <v>123.5</v>
      </c>
      <c r="O65" s="1" t="n">
        <f aca="false">IF($B65&gt;O$7,$C$5+$C$4*($B65-O$7),$C$5-$D$4*(-$B65+O$7))</f>
        <v>123</v>
      </c>
      <c r="P65" s="1" t="n">
        <f aca="false">IF($B65&gt;P$7,$C$5+$C$4*($B65-P$7),$C$5-$D$4*(-$B65+P$7))</f>
        <v>122.5</v>
      </c>
      <c r="Q65" s="1" t="n">
        <f aca="false">IF($B65&gt;Q$7,$C$5+$C$4*($B65-Q$7),$C$5-$D$4*(-$B65+Q$7))</f>
        <v>122</v>
      </c>
      <c r="R65" s="1" t="n">
        <f aca="false">IF($B65&gt;R$7,$C$5+$C$4*($B65-R$7),$C$5-$D$4*(-$B65+R$7))</f>
        <v>121.5</v>
      </c>
      <c r="S65" s="1" t="n">
        <f aca="false">IF($B65&gt;S$7,$C$5+$C$4*($B65-S$7),$C$5-$D$4*(-$B65+S$7))</f>
        <v>121</v>
      </c>
      <c r="T65" s="1" t="n">
        <f aca="false">IF($B65&gt;T$7,$C$5+$C$4*($B65-T$7),$C$5-$D$4*(-$B65+T$7))</f>
        <v>120.5</v>
      </c>
      <c r="U65" s="1" t="n">
        <f aca="false">IF($B65&gt;U$7,$C$5+$C$4*($B65-U$7),$C$5-$D$4*(-$B65+U$7))</f>
        <v>120</v>
      </c>
      <c r="V65" s="1" t="n">
        <f aca="false">IF($B65&gt;V$7,$C$5+$C$4*($B65-V$7),$C$5-$D$4*(-$B65+V$7))</f>
        <v>119.5</v>
      </c>
      <c r="W65" s="1" t="n">
        <f aca="false">IF($B65&gt;W$7,$C$5+$C$4*($B65-W$7),$C$5-$D$4*(-$B65+W$7))</f>
        <v>119</v>
      </c>
      <c r="X65" s="1" t="n">
        <f aca="false">IF($B65&gt;X$7,$C$5+$C$4*($B65-X$7),$C$5-$D$4*(-$B65+X$7))</f>
        <v>118.5</v>
      </c>
      <c r="Y65" s="1" t="n">
        <f aca="false">IF($B65&gt;Y$7,$C$5+$C$4*($B65-Y$7),$C$5-$D$4*(-$B65+Y$7))</f>
        <v>118</v>
      </c>
      <c r="Z65" s="1" t="n">
        <f aca="false">IF($B65&gt;Z$7,$C$5+$C$4*($B65-Z$7),$C$5-$D$4*(-$B65+Z$7))</f>
        <v>117.5</v>
      </c>
      <c r="AA65" s="1" t="n">
        <f aca="false">IF($B65&gt;AA$7,$C$5+$C$4*($B65-AA$7),$C$5-$D$4*(-$B65+AA$7))</f>
        <v>117</v>
      </c>
      <c r="AB65" s="1" t="n">
        <f aca="false">IF($B65&gt;AB$7,$C$5+$C$4*($B65-AB$7),$C$5-$D$4*(-$B65+AB$7))</f>
        <v>116.5</v>
      </c>
      <c r="AC65" s="1" t="n">
        <f aca="false">IF($B65&gt;AC$7,$C$5+$C$4*($B65-AC$7),$C$5-$D$4*(-$B65+AC$7))</f>
        <v>116</v>
      </c>
      <c r="AD65" s="1" t="n">
        <f aca="false">IF($B65&gt;AD$7,$C$5+$C$4*($B65-AD$7),$C$5-$D$4*(-$B65+AD$7))</f>
        <v>115.5</v>
      </c>
      <c r="AE65" s="1" t="n">
        <f aca="false">IF($B65&gt;AE$7,$C$5+$C$4*($B65-AE$7),$C$5-$D$4*(-$B65+AE$7))</f>
        <v>115</v>
      </c>
      <c r="AF65" s="1" t="n">
        <f aca="false">IF($B65&gt;AF$7,$C$5+$C$4*($B65-AF$7),$C$5-$D$4*(-$B65+AF$7))</f>
        <v>114.5</v>
      </c>
      <c r="AG65" s="1" t="n">
        <f aca="false">IF($B65&gt;AG$7,$C$5+$C$4*($B65-AG$7),$C$5-$D$4*(-$B65+AG$7))</f>
        <v>114</v>
      </c>
      <c r="AH65" s="1" t="n">
        <f aca="false">IF($B65&gt;AH$7,$C$5+$C$4*($B65-AH$7),$C$5-$D$4*(-$B65+AH$7))</f>
        <v>113.5</v>
      </c>
      <c r="AI65" s="1" t="n">
        <f aca="false">IF($B65&gt;AI$7,$C$5+$C$4*($B65-AI$7),$C$5-$D$4*(-$B65+AI$7))</f>
        <v>113</v>
      </c>
      <c r="AJ65" s="1" t="n">
        <f aca="false">IF($B65&gt;AJ$7,$C$5+$C$4*($B65-AJ$7),$C$5-$D$4*(-$B65+AJ$7))</f>
        <v>112.5</v>
      </c>
      <c r="AK65" s="1" t="n">
        <f aca="false">IF($B65&gt;AK$7,$C$5+$C$4*($B65-AK$7),$C$5-$D$4*(-$B65+AK$7))</f>
        <v>112</v>
      </c>
      <c r="AL65" s="1" t="n">
        <f aca="false">IF($B65&gt;AL$7,$C$5+$C$4*($B65-AL$7),$C$5-$D$4*(-$B65+AL$7))</f>
        <v>111.5</v>
      </c>
      <c r="AM65" s="1" t="n">
        <f aca="false">IF($B65&gt;AM$7,$C$5+$C$4*($B65-AM$7),$C$5-$D$4*(-$B65+AM$7))</f>
        <v>111</v>
      </c>
      <c r="AN65" s="1" t="n">
        <f aca="false">IF($B65&gt;AN$7,$C$5+$C$4*($B65-AN$7),$C$5-$D$4*(-$B65+AN$7))</f>
        <v>110.5</v>
      </c>
      <c r="AO65" s="1" t="n">
        <f aca="false">IF($B65&gt;AO$7,$C$5+$C$4*($B65-AO$7),$C$5-$D$4*(-$B65+AO$7))</f>
        <v>110</v>
      </c>
      <c r="AP65" s="1" t="n">
        <f aca="false">IF($B65&gt;AP$7,$C$5+$C$4*($B65-AP$7),$C$5-$D$4*(-$B65+AP$7))</f>
        <v>109.5</v>
      </c>
      <c r="AQ65" s="1" t="n">
        <f aca="false">IF($B65&gt;AQ$7,$C$5+$C$4*($B65-AQ$7),$C$5-$D$4*(-$B65+AQ$7))</f>
        <v>109</v>
      </c>
    </row>
    <row r="66" customFormat="false" ht="13.2" hidden="false" customHeight="false" outlineLevel="0" collapsed="false">
      <c r="B66" s="3" t="n">
        <f aca="false">B65+1</f>
        <v>139</v>
      </c>
      <c r="C66" s="1" t="n">
        <f aca="false">IF($B66&gt;C$7,$C$5+$C$4*($B66-C$7),$C$5-$D$4*(-$B66+C$7))</f>
        <v>129.5</v>
      </c>
      <c r="D66" s="1" t="n">
        <f aca="false">IF($B66&gt;D$7,$C$5+$C$4*($B66-D$7),$C$5-$D$4*(-$B66+D$7))</f>
        <v>129</v>
      </c>
      <c r="E66" s="1" t="n">
        <f aca="false">IF($B66&gt;E$7,$C$5+$C$4*($B66-E$7),$C$5-$D$4*(-$B66+E$7))</f>
        <v>128.5</v>
      </c>
      <c r="F66" s="1" t="n">
        <f aca="false">IF($B66&gt;F$7,$C$5+$C$4*($B66-F$7),$C$5-$D$4*(-$B66+F$7))</f>
        <v>128</v>
      </c>
      <c r="G66" s="1" t="n">
        <f aca="false">IF($B66&gt;G$7,$C$5+$C$4*($B66-G$7),$C$5-$D$4*(-$B66+G$7))</f>
        <v>127.5</v>
      </c>
      <c r="H66" s="1" t="n">
        <f aca="false">IF($B66&gt;H$7,$C$5+$C$4*($B66-H$7),$C$5-$D$4*(-$B66+H$7))</f>
        <v>127</v>
      </c>
      <c r="I66" s="1" t="n">
        <f aca="false">IF($B66&gt;I$7,$C$5+$C$4*($B66-I$7),$C$5-$D$4*(-$B66+I$7))</f>
        <v>126.5</v>
      </c>
      <c r="J66" s="1" t="n">
        <f aca="false">IF($B66&gt;J$7,$C$5+$C$4*($B66-J$7),$C$5-$D$4*(-$B66+J$7))</f>
        <v>126</v>
      </c>
      <c r="K66" s="1" t="n">
        <f aca="false">IF($B66&gt;K$7,$C$5+$C$4*($B66-K$7),$C$5-$D$4*(-$B66+K$7))</f>
        <v>125.5</v>
      </c>
      <c r="L66" s="1" t="n">
        <f aca="false">IF($B66&gt;L$7,$C$5+$C$4*($B66-L$7),$C$5-$D$4*(-$B66+L$7))</f>
        <v>125</v>
      </c>
      <c r="M66" s="1" t="n">
        <f aca="false">IF($B66&gt;M$7,$C$5+$C$4*($B66-M$7),$C$5-$D$4*(-$B66+M$7))</f>
        <v>124.5</v>
      </c>
      <c r="N66" s="1" t="n">
        <f aca="false">IF($B66&gt;N$7,$C$5+$C$4*($B66-N$7),$C$5-$D$4*(-$B66+N$7))</f>
        <v>124</v>
      </c>
      <c r="O66" s="1" t="n">
        <f aca="false">IF($B66&gt;O$7,$C$5+$C$4*($B66-O$7),$C$5-$D$4*(-$B66+O$7))</f>
        <v>123.5</v>
      </c>
      <c r="P66" s="1" t="n">
        <f aca="false">IF($B66&gt;P$7,$C$5+$C$4*($B66-P$7),$C$5-$D$4*(-$B66+P$7))</f>
        <v>123</v>
      </c>
      <c r="Q66" s="1" t="n">
        <f aca="false">IF($B66&gt;Q$7,$C$5+$C$4*($B66-Q$7),$C$5-$D$4*(-$B66+Q$7))</f>
        <v>122.5</v>
      </c>
      <c r="R66" s="1" t="n">
        <f aca="false">IF($B66&gt;R$7,$C$5+$C$4*($B66-R$7),$C$5-$D$4*(-$B66+R$7))</f>
        <v>122</v>
      </c>
      <c r="S66" s="1" t="n">
        <f aca="false">IF($B66&gt;S$7,$C$5+$C$4*($B66-S$7),$C$5-$D$4*(-$B66+S$7))</f>
        <v>121.5</v>
      </c>
      <c r="T66" s="1" t="n">
        <f aca="false">IF($B66&gt;T$7,$C$5+$C$4*($B66-T$7),$C$5-$D$4*(-$B66+T$7))</f>
        <v>121</v>
      </c>
      <c r="U66" s="1" t="n">
        <f aca="false">IF($B66&gt;U$7,$C$5+$C$4*($B66-U$7),$C$5-$D$4*(-$B66+U$7))</f>
        <v>120.5</v>
      </c>
      <c r="V66" s="1" t="n">
        <f aca="false">IF($B66&gt;V$7,$C$5+$C$4*($B66-V$7),$C$5-$D$4*(-$B66+V$7))</f>
        <v>120</v>
      </c>
      <c r="W66" s="1" t="n">
        <f aca="false">IF($B66&gt;W$7,$C$5+$C$4*($B66-W$7),$C$5-$D$4*(-$B66+W$7))</f>
        <v>119.5</v>
      </c>
      <c r="X66" s="1" t="n">
        <f aca="false">IF($B66&gt;X$7,$C$5+$C$4*($B66-X$7),$C$5-$D$4*(-$B66+X$7))</f>
        <v>119</v>
      </c>
      <c r="Y66" s="1" t="n">
        <f aca="false">IF($B66&gt;Y$7,$C$5+$C$4*($B66-Y$7),$C$5-$D$4*(-$B66+Y$7))</f>
        <v>118.5</v>
      </c>
      <c r="Z66" s="1" t="n">
        <f aca="false">IF($B66&gt;Z$7,$C$5+$C$4*($B66-Z$7),$C$5-$D$4*(-$B66+Z$7))</f>
        <v>118</v>
      </c>
      <c r="AA66" s="1" t="n">
        <f aca="false">IF($B66&gt;AA$7,$C$5+$C$4*($B66-AA$7),$C$5-$D$4*(-$B66+AA$7))</f>
        <v>117.5</v>
      </c>
      <c r="AB66" s="1" t="n">
        <f aca="false">IF($B66&gt;AB$7,$C$5+$C$4*($B66-AB$7),$C$5-$D$4*(-$B66+AB$7))</f>
        <v>117</v>
      </c>
      <c r="AC66" s="1" t="n">
        <f aca="false">IF($B66&gt;AC$7,$C$5+$C$4*($B66-AC$7),$C$5-$D$4*(-$B66+AC$7))</f>
        <v>116.5</v>
      </c>
      <c r="AD66" s="1" t="n">
        <f aca="false">IF($B66&gt;AD$7,$C$5+$C$4*($B66-AD$7),$C$5-$D$4*(-$B66+AD$7))</f>
        <v>116</v>
      </c>
      <c r="AE66" s="1" t="n">
        <f aca="false">IF($B66&gt;AE$7,$C$5+$C$4*($B66-AE$7),$C$5-$D$4*(-$B66+AE$7))</f>
        <v>115.5</v>
      </c>
      <c r="AF66" s="1" t="n">
        <f aca="false">IF($B66&gt;AF$7,$C$5+$C$4*($B66-AF$7),$C$5-$D$4*(-$B66+AF$7))</f>
        <v>115</v>
      </c>
      <c r="AG66" s="1" t="n">
        <f aca="false">IF($B66&gt;AG$7,$C$5+$C$4*($B66-AG$7),$C$5-$D$4*(-$B66+AG$7))</f>
        <v>114.5</v>
      </c>
      <c r="AH66" s="1" t="n">
        <f aca="false">IF($B66&gt;AH$7,$C$5+$C$4*($B66-AH$7),$C$5-$D$4*(-$B66+AH$7))</f>
        <v>114</v>
      </c>
      <c r="AI66" s="1" t="n">
        <f aca="false">IF($B66&gt;AI$7,$C$5+$C$4*($B66-AI$7),$C$5-$D$4*(-$B66+AI$7))</f>
        <v>113.5</v>
      </c>
      <c r="AJ66" s="1" t="n">
        <f aca="false">IF($B66&gt;AJ$7,$C$5+$C$4*($B66-AJ$7),$C$5-$D$4*(-$B66+AJ$7))</f>
        <v>113</v>
      </c>
      <c r="AK66" s="1" t="n">
        <f aca="false">IF($B66&gt;AK$7,$C$5+$C$4*($B66-AK$7),$C$5-$D$4*(-$B66+AK$7))</f>
        <v>112.5</v>
      </c>
      <c r="AL66" s="1" t="n">
        <f aca="false">IF($B66&gt;AL$7,$C$5+$C$4*($B66-AL$7),$C$5-$D$4*(-$B66+AL$7))</f>
        <v>112</v>
      </c>
      <c r="AM66" s="1" t="n">
        <f aca="false">IF($B66&gt;AM$7,$C$5+$C$4*($B66-AM$7),$C$5-$D$4*(-$B66+AM$7))</f>
        <v>111.5</v>
      </c>
      <c r="AN66" s="1" t="n">
        <f aca="false">IF($B66&gt;AN$7,$C$5+$C$4*($B66-AN$7),$C$5-$D$4*(-$B66+AN$7))</f>
        <v>111</v>
      </c>
      <c r="AO66" s="1" t="n">
        <f aca="false">IF($B66&gt;AO$7,$C$5+$C$4*($B66-AO$7),$C$5-$D$4*(-$B66+AO$7))</f>
        <v>110.5</v>
      </c>
      <c r="AP66" s="1" t="n">
        <f aca="false">IF($B66&gt;AP$7,$C$5+$C$4*($B66-AP$7),$C$5-$D$4*(-$B66+AP$7))</f>
        <v>110</v>
      </c>
      <c r="AQ66" s="1" t="n">
        <f aca="false">IF($B66&gt;AQ$7,$C$5+$C$4*($B66-AQ$7),$C$5-$D$4*(-$B66+AQ$7))</f>
        <v>109.5</v>
      </c>
    </row>
    <row r="67" customFormat="false" ht="13.2" hidden="false" customHeight="false" outlineLevel="0" collapsed="false">
      <c r="B67" s="3" t="n">
        <f aca="false">B66+1</f>
        <v>140</v>
      </c>
      <c r="C67" s="1" t="n">
        <f aca="false">IF($B67&gt;C$7,$C$5+$C$4*($B67-C$7),$C$5-$D$4*(-$B67+C$7))</f>
        <v>130</v>
      </c>
      <c r="D67" s="1" t="n">
        <f aca="false">IF($B67&gt;D$7,$C$5+$C$4*($B67-D$7),$C$5-$D$4*(-$B67+D$7))</f>
        <v>129.5</v>
      </c>
      <c r="E67" s="1" t="n">
        <f aca="false">IF($B67&gt;E$7,$C$5+$C$4*($B67-E$7),$C$5-$D$4*(-$B67+E$7))</f>
        <v>129</v>
      </c>
      <c r="F67" s="1" t="n">
        <f aca="false">IF($B67&gt;F$7,$C$5+$C$4*($B67-F$7),$C$5-$D$4*(-$B67+F$7))</f>
        <v>128.5</v>
      </c>
      <c r="G67" s="1" t="n">
        <f aca="false">IF($B67&gt;G$7,$C$5+$C$4*($B67-G$7),$C$5-$D$4*(-$B67+G$7))</f>
        <v>128</v>
      </c>
      <c r="H67" s="1" t="n">
        <f aca="false">IF($B67&gt;H$7,$C$5+$C$4*($B67-H$7),$C$5-$D$4*(-$B67+H$7))</f>
        <v>127.5</v>
      </c>
      <c r="I67" s="1" t="n">
        <f aca="false">IF($B67&gt;I$7,$C$5+$C$4*($B67-I$7),$C$5-$D$4*(-$B67+I$7))</f>
        <v>127</v>
      </c>
      <c r="J67" s="1" t="n">
        <f aca="false">IF($B67&gt;J$7,$C$5+$C$4*($B67-J$7),$C$5-$D$4*(-$B67+J$7))</f>
        <v>126.5</v>
      </c>
      <c r="K67" s="1" t="n">
        <f aca="false">IF($B67&gt;K$7,$C$5+$C$4*($B67-K$7),$C$5-$D$4*(-$B67+K$7))</f>
        <v>126</v>
      </c>
      <c r="L67" s="1" t="n">
        <f aca="false">IF($B67&gt;L$7,$C$5+$C$4*($B67-L$7),$C$5-$D$4*(-$B67+L$7))</f>
        <v>125.5</v>
      </c>
      <c r="M67" s="1" t="n">
        <f aca="false">IF($B67&gt;M$7,$C$5+$C$4*($B67-M$7),$C$5-$D$4*(-$B67+M$7))</f>
        <v>125</v>
      </c>
      <c r="N67" s="1" t="n">
        <f aca="false">IF($B67&gt;N$7,$C$5+$C$4*($B67-N$7),$C$5-$D$4*(-$B67+N$7))</f>
        <v>124.5</v>
      </c>
      <c r="O67" s="1" t="n">
        <f aca="false">IF($B67&gt;O$7,$C$5+$C$4*($B67-O$7),$C$5-$D$4*(-$B67+O$7))</f>
        <v>124</v>
      </c>
      <c r="P67" s="1" t="n">
        <f aca="false">IF($B67&gt;P$7,$C$5+$C$4*($B67-P$7),$C$5-$D$4*(-$B67+P$7))</f>
        <v>123.5</v>
      </c>
      <c r="Q67" s="1" t="n">
        <f aca="false">IF($B67&gt;Q$7,$C$5+$C$4*($B67-Q$7),$C$5-$D$4*(-$B67+Q$7))</f>
        <v>123</v>
      </c>
      <c r="R67" s="1" t="n">
        <f aca="false">IF($B67&gt;R$7,$C$5+$C$4*($B67-R$7),$C$5-$D$4*(-$B67+R$7))</f>
        <v>122.5</v>
      </c>
      <c r="S67" s="1" t="n">
        <f aca="false">IF($B67&gt;S$7,$C$5+$C$4*($B67-S$7),$C$5-$D$4*(-$B67+S$7))</f>
        <v>122</v>
      </c>
      <c r="T67" s="1" t="n">
        <f aca="false">IF($B67&gt;T$7,$C$5+$C$4*($B67-T$7),$C$5-$D$4*(-$B67+T$7))</f>
        <v>121.5</v>
      </c>
      <c r="U67" s="1" t="n">
        <f aca="false">IF($B67&gt;U$7,$C$5+$C$4*($B67-U$7),$C$5-$D$4*(-$B67+U$7))</f>
        <v>121</v>
      </c>
      <c r="V67" s="1" t="n">
        <f aca="false">IF($B67&gt;V$7,$C$5+$C$4*($B67-V$7),$C$5-$D$4*(-$B67+V$7))</f>
        <v>120.5</v>
      </c>
      <c r="W67" s="1" t="n">
        <f aca="false">IF($B67&gt;W$7,$C$5+$C$4*($B67-W$7),$C$5-$D$4*(-$B67+W$7))</f>
        <v>120</v>
      </c>
      <c r="X67" s="1" t="n">
        <f aca="false">IF($B67&gt;X$7,$C$5+$C$4*($B67-X$7),$C$5-$D$4*(-$B67+X$7))</f>
        <v>119.5</v>
      </c>
      <c r="Y67" s="1" t="n">
        <f aca="false">IF($B67&gt;Y$7,$C$5+$C$4*($B67-Y$7),$C$5-$D$4*(-$B67+Y$7))</f>
        <v>119</v>
      </c>
      <c r="Z67" s="1" t="n">
        <f aca="false">IF($B67&gt;Z$7,$C$5+$C$4*($B67-Z$7),$C$5-$D$4*(-$B67+Z$7))</f>
        <v>118.5</v>
      </c>
      <c r="AA67" s="1" t="n">
        <f aca="false">IF($B67&gt;AA$7,$C$5+$C$4*($B67-AA$7),$C$5-$D$4*(-$B67+AA$7))</f>
        <v>118</v>
      </c>
      <c r="AB67" s="1" t="n">
        <f aca="false">IF($B67&gt;AB$7,$C$5+$C$4*($B67-AB$7),$C$5-$D$4*(-$B67+AB$7))</f>
        <v>117.5</v>
      </c>
      <c r="AC67" s="1" t="n">
        <f aca="false">IF($B67&gt;AC$7,$C$5+$C$4*($B67-AC$7),$C$5-$D$4*(-$B67+AC$7))</f>
        <v>117</v>
      </c>
      <c r="AD67" s="1" t="n">
        <f aca="false">IF($B67&gt;AD$7,$C$5+$C$4*($B67-AD$7),$C$5-$D$4*(-$B67+AD$7))</f>
        <v>116.5</v>
      </c>
      <c r="AE67" s="1" t="n">
        <f aca="false">IF($B67&gt;AE$7,$C$5+$C$4*($B67-AE$7),$C$5-$D$4*(-$B67+AE$7))</f>
        <v>116</v>
      </c>
      <c r="AF67" s="1" t="n">
        <f aca="false">IF($B67&gt;AF$7,$C$5+$C$4*($B67-AF$7),$C$5-$D$4*(-$B67+AF$7))</f>
        <v>115.5</v>
      </c>
      <c r="AG67" s="1" t="n">
        <f aca="false">IF($B67&gt;AG$7,$C$5+$C$4*($B67-AG$7),$C$5-$D$4*(-$B67+AG$7))</f>
        <v>115</v>
      </c>
      <c r="AH67" s="1" t="n">
        <f aca="false">IF($B67&gt;AH$7,$C$5+$C$4*($B67-AH$7),$C$5-$D$4*(-$B67+AH$7))</f>
        <v>114.5</v>
      </c>
      <c r="AI67" s="1" t="n">
        <f aca="false">IF($B67&gt;AI$7,$C$5+$C$4*($B67-AI$7),$C$5-$D$4*(-$B67+AI$7))</f>
        <v>114</v>
      </c>
      <c r="AJ67" s="1" t="n">
        <f aca="false">IF($B67&gt;AJ$7,$C$5+$C$4*($B67-AJ$7),$C$5-$D$4*(-$B67+AJ$7))</f>
        <v>113.5</v>
      </c>
      <c r="AK67" s="1" t="n">
        <f aca="false">IF($B67&gt;AK$7,$C$5+$C$4*($B67-AK$7),$C$5-$D$4*(-$B67+AK$7))</f>
        <v>113</v>
      </c>
      <c r="AL67" s="1" t="n">
        <f aca="false">IF($B67&gt;AL$7,$C$5+$C$4*($B67-AL$7),$C$5-$D$4*(-$B67+AL$7))</f>
        <v>112.5</v>
      </c>
      <c r="AM67" s="1" t="n">
        <f aca="false">IF($B67&gt;AM$7,$C$5+$C$4*($B67-AM$7),$C$5-$D$4*(-$B67+AM$7))</f>
        <v>112</v>
      </c>
      <c r="AN67" s="1" t="n">
        <f aca="false">IF($B67&gt;AN$7,$C$5+$C$4*($B67-AN$7),$C$5-$D$4*(-$B67+AN$7))</f>
        <v>111.5</v>
      </c>
      <c r="AO67" s="1" t="n">
        <f aca="false">IF($B67&gt;AO$7,$C$5+$C$4*($B67-AO$7),$C$5-$D$4*(-$B67+AO$7))</f>
        <v>111</v>
      </c>
      <c r="AP67" s="1" t="n">
        <f aca="false">IF($B67&gt;AP$7,$C$5+$C$4*($B67-AP$7),$C$5-$D$4*(-$B67+AP$7))</f>
        <v>110.5</v>
      </c>
      <c r="AQ67" s="1" t="n">
        <f aca="false">IF($B67&gt;AQ$7,$C$5+$C$4*($B67-AQ$7),$C$5-$D$4*(-$B67+AQ$7))</f>
        <v>110</v>
      </c>
    </row>
    <row r="68" customFormat="false" ht="13.2" hidden="false" customHeight="false" outlineLevel="0" collapsed="false">
      <c r="B68" s="3" t="n">
        <f aca="false">B67+1</f>
        <v>141</v>
      </c>
      <c r="C68" s="1" t="n">
        <f aca="false">IF($B68&gt;C$7,$C$5+$C$4*($B68-C$7),$C$5-$D$4*(-$B68+C$7))</f>
        <v>130.5</v>
      </c>
      <c r="D68" s="1" t="n">
        <f aca="false">IF($B68&gt;D$7,$C$5+$C$4*($B68-D$7),$C$5-$D$4*(-$B68+D$7))</f>
        <v>130</v>
      </c>
      <c r="E68" s="1" t="n">
        <f aca="false">IF($B68&gt;E$7,$C$5+$C$4*($B68-E$7),$C$5-$D$4*(-$B68+E$7))</f>
        <v>129.5</v>
      </c>
      <c r="F68" s="1" t="n">
        <f aca="false">IF($B68&gt;F$7,$C$5+$C$4*($B68-F$7),$C$5-$D$4*(-$B68+F$7))</f>
        <v>129</v>
      </c>
      <c r="G68" s="1" t="n">
        <f aca="false">IF($B68&gt;G$7,$C$5+$C$4*($B68-G$7),$C$5-$D$4*(-$B68+G$7))</f>
        <v>128.5</v>
      </c>
      <c r="H68" s="1" t="n">
        <f aca="false">IF($B68&gt;H$7,$C$5+$C$4*($B68-H$7),$C$5-$D$4*(-$B68+H$7))</f>
        <v>128</v>
      </c>
      <c r="I68" s="1" t="n">
        <f aca="false">IF($B68&gt;I$7,$C$5+$C$4*($B68-I$7),$C$5-$D$4*(-$B68+I$7))</f>
        <v>127.5</v>
      </c>
      <c r="J68" s="1" t="n">
        <f aca="false">IF($B68&gt;J$7,$C$5+$C$4*($B68-J$7),$C$5-$D$4*(-$B68+J$7))</f>
        <v>127</v>
      </c>
      <c r="K68" s="1" t="n">
        <f aca="false">IF($B68&gt;K$7,$C$5+$C$4*($B68-K$7),$C$5-$D$4*(-$B68+K$7))</f>
        <v>126.5</v>
      </c>
      <c r="L68" s="1" t="n">
        <f aca="false">IF($B68&gt;L$7,$C$5+$C$4*($B68-L$7),$C$5-$D$4*(-$B68+L$7))</f>
        <v>126</v>
      </c>
      <c r="M68" s="1" t="n">
        <f aca="false">IF($B68&gt;M$7,$C$5+$C$4*($B68-M$7),$C$5-$D$4*(-$B68+M$7))</f>
        <v>125.5</v>
      </c>
      <c r="N68" s="1" t="n">
        <f aca="false">IF($B68&gt;N$7,$C$5+$C$4*($B68-N$7),$C$5-$D$4*(-$B68+N$7))</f>
        <v>125</v>
      </c>
      <c r="O68" s="1" t="n">
        <f aca="false">IF($B68&gt;O$7,$C$5+$C$4*($B68-O$7),$C$5-$D$4*(-$B68+O$7))</f>
        <v>124.5</v>
      </c>
      <c r="P68" s="1" t="n">
        <f aca="false">IF($B68&gt;P$7,$C$5+$C$4*($B68-P$7),$C$5-$D$4*(-$B68+P$7))</f>
        <v>124</v>
      </c>
      <c r="Q68" s="1" t="n">
        <f aca="false">IF($B68&gt;Q$7,$C$5+$C$4*($B68-Q$7),$C$5-$D$4*(-$B68+Q$7))</f>
        <v>123.5</v>
      </c>
      <c r="R68" s="1" t="n">
        <f aca="false">IF($B68&gt;R$7,$C$5+$C$4*($B68-R$7),$C$5-$D$4*(-$B68+R$7))</f>
        <v>123</v>
      </c>
      <c r="S68" s="1" t="n">
        <f aca="false">IF($B68&gt;S$7,$C$5+$C$4*($B68-S$7),$C$5-$D$4*(-$B68+S$7))</f>
        <v>122.5</v>
      </c>
      <c r="T68" s="1" t="n">
        <f aca="false">IF($B68&gt;T$7,$C$5+$C$4*($B68-T$7),$C$5-$D$4*(-$B68+T$7))</f>
        <v>122</v>
      </c>
      <c r="U68" s="1" t="n">
        <f aca="false">IF($B68&gt;U$7,$C$5+$C$4*($B68-U$7),$C$5-$D$4*(-$B68+U$7))</f>
        <v>121.5</v>
      </c>
      <c r="V68" s="1" t="n">
        <f aca="false">IF($B68&gt;V$7,$C$5+$C$4*($B68-V$7),$C$5-$D$4*(-$B68+V$7))</f>
        <v>121</v>
      </c>
      <c r="W68" s="1" t="n">
        <f aca="false">IF($B68&gt;W$7,$C$5+$C$4*($B68-W$7),$C$5-$D$4*(-$B68+W$7))</f>
        <v>120.5</v>
      </c>
      <c r="X68" s="1" t="n">
        <f aca="false">IF($B68&gt;X$7,$C$5+$C$4*($B68-X$7),$C$5-$D$4*(-$B68+X$7))</f>
        <v>120</v>
      </c>
      <c r="Y68" s="1" t="n">
        <f aca="false">IF($B68&gt;Y$7,$C$5+$C$4*($B68-Y$7),$C$5-$D$4*(-$B68+Y$7))</f>
        <v>119.5</v>
      </c>
      <c r="Z68" s="1" t="n">
        <f aca="false">IF($B68&gt;Z$7,$C$5+$C$4*($B68-Z$7),$C$5-$D$4*(-$B68+Z$7))</f>
        <v>119</v>
      </c>
      <c r="AA68" s="1" t="n">
        <f aca="false">IF($B68&gt;AA$7,$C$5+$C$4*($B68-AA$7),$C$5-$D$4*(-$B68+AA$7))</f>
        <v>118.5</v>
      </c>
      <c r="AB68" s="1" t="n">
        <f aca="false">IF($B68&gt;AB$7,$C$5+$C$4*($B68-AB$7),$C$5-$D$4*(-$B68+AB$7))</f>
        <v>118</v>
      </c>
      <c r="AC68" s="1" t="n">
        <f aca="false">IF($B68&gt;AC$7,$C$5+$C$4*($B68-AC$7),$C$5-$D$4*(-$B68+AC$7))</f>
        <v>117.5</v>
      </c>
      <c r="AD68" s="1" t="n">
        <f aca="false">IF($B68&gt;AD$7,$C$5+$C$4*($B68-AD$7),$C$5-$D$4*(-$B68+AD$7))</f>
        <v>117</v>
      </c>
      <c r="AE68" s="1" t="n">
        <f aca="false">IF($B68&gt;AE$7,$C$5+$C$4*($B68-AE$7),$C$5-$D$4*(-$B68+AE$7))</f>
        <v>116.5</v>
      </c>
      <c r="AF68" s="1" t="n">
        <f aca="false">IF($B68&gt;AF$7,$C$5+$C$4*($B68-AF$7),$C$5-$D$4*(-$B68+AF$7))</f>
        <v>116</v>
      </c>
      <c r="AG68" s="1" t="n">
        <f aca="false">IF($B68&gt;AG$7,$C$5+$C$4*($B68-AG$7),$C$5-$D$4*(-$B68+AG$7))</f>
        <v>115.5</v>
      </c>
      <c r="AH68" s="1" t="n">
        <f aca="false">IF($B68&gt;AH$7,$C$5+$C$4*($B68-AH$7),$C$5-$D$4*(-$B68+AH$7))</f>
        <v>115</v>
      </c>
      <c r="AI68" s="1" t="n">
        <f aca="false">IF($B68&gt;AI$7,$C$5+$C$4*($B68-AI$7),$C$5-$D$4*(-$B68+AI$7))</f>
        <v>114.5</v>
      </c>
      <c r="AJ68" s="1" t="n">
        <f aca="false">IF($B68&gt;AJ$7,$C$5+$C$4*($B68-AJ$7),$C$5-$D$4*(-$B68+AJ$7))</f>
        <v>114</v>
      </c>
      <c r="AK68" s="1" t="n">
        <f aca="false">IF($B68&gt;AK$7,$C$5+$C$4*($B68-AK$7),$C$5-$D$4*(-$B68+AK$7))</f>
        <v>113.5</v>
      </c>
      <c r="AL68" s="1" t="n">
        <f aca="false">IF($B68&gt;AL$7,$C$5+$C$4*($B68-AL$7),$C$5-$D$4*(-$B68+AL$7))</f>
        <v>113</v>
      </c>
      <c r="AM68" s="1" t="n">
        <f aca="false">IF($B68&gt;AM$7,$C$5+$C$4*($B68-AM$7),$C$5-$D$4*(-$B68+AM$7))</f>
        <v>112.5</v>
      </c>
      <c r="AN68" s="1" t="n">
        <f aca="false">IF($B68&gt;AN$7,$C$5+$C$4*($B68-AN$7),$C$5-$D$4*(-$B68+AN$7))</f>
        <v>112</v>
      </c>
      <c r="AO68" s="1" t="n">
        <f aca="false">IF($B68&gt;AO$7,$C$5+$C$4*($B68-AO$7),$C$5-$D$4*(-$B68+AO$7))</f>
        <v>111.5</v>
      </c>
      <c r="AP68" s="1" t="n">
        <f aca="false">IF($B68&gt;AP$7,$C$5+$C$4*($B68-AP$7),$C$5-$D$4*(-$B68+AP$7))</f>
        <v>111</v>
      </c>
      <c r="AQ68" s="1" t="n">
        <f aca="false">IF($B68&gt;AQ$7,$C$5+$C$4*($B68-AQ$7),$C$5-$D$4*(-$B68+AQ$7))</f>
        <v>110.5</v>
      </c>
    </row>
    <row r="69" customFormat="false" ht="13.2" hidden="false" customHeight="false" outlineLevel="0" collapsed="false">
      <c r="B69" s="3" t="n">
        <f aca="false">B68+1</f>
        <v>142</v>
      </c>
      <c r="C69" s="1" t="n">
        <f aca="false">IF($B69&gt;C$7,$C$5+$C$4*($B69-C$7),$C$5-$D$4*(-$B69+C$7))</f>
        <v>131</v>
      </c>
      <c r="D69" s="1" t="n">
        <f aca="false">IF($B69&gt;D$7,$C$5+$C$4*($B69-D$7),$C$5-$D$4*(-$B69+D$7))</f>
        <v>130.5</v>
      </c>
      <c r="E69" s="1" t="n">
        <f aca="false">IF($B69&gt;E$7,$C$5+$C$4*($B69-E$7),$C$5-$D$4*(-$B69+E$7))</f>
        <v>130</v>
      </c>
      <c r="F69" s="1" t="n">
        <f aca="false">IF($B69&gt;F$7,$C$5+$C$4*($B69-F$7),$C$5-$D$4*(-$B69+F$7))</f>
        <v>129.5</v>
      </c>
      <c r="G69" s="1" t="n">
        <f aca="false">IF($B69&gt;G$7,$C$5+$C$4*($B69-G$7),$C$5-$D$4*(-$B69+G$7))</f>
        <v>129</v>
      </c>
      <c r="H69" s="1" t="n">
        <f aca="false">IF($B69&gt;H$7,$C$5+$C$4*($B69-H$7),$C$5-$D$4*(-$B69+H$7))</f>
        <v>128.5</v>
      </c>
      <c r="I69" s="1" t="n">
        <f aca="false">IF($B69&gt;I$7,$C$5+$C$4*($B69-I$7),$C$5-$D$4*(-$B69+I$7))</f>
        <v>128</v>
      </c>
      <c r="J69" s="1" t="n">
        <f aca="false">IF($B69&gt;J$7,$C$5+$C$4*($B69-J$7),$C$5-$D$4*(-$B69+J$7))</f>
        <v>127.5</v>
      </c>
      <c r="K69" s="1" t="n">
        <f aca="false">IF($B69&gt;K$7,$C$5+$C$4*($B69-K$7),$C$5-$D$4*(-$B69+K$7))</f>
        <v>127</v>
      </c>
      <c r="L69" s="1" t="n">
        <f aca="false">IF($B69&gt;L$7,$C$5+$C$4*($B69-L$7),$C$5-$D$4*(-$B69+L$7))</f>
        <v>126.5</v>
      </c>
      <c r="M69" s="1" t="n">
        <f aca="false">IF($B69&gt;M$7,$C$5+$C$4*($B69-M$7),$C$5-$D$4*(-$B69+M$7))</f>
        <v>126</v>
      </c>
      <c r="N69" s="1" t="n">
        <f aca="false">IF($B69&gt;N$7,$C$5+$C$4*($B69-N$7),$C$5-$D$4*(-$B69+N$7))</f>
        <v>125.5</v>
      </c>
      <c r="O69" s="1" t="n">
        <f aca="false">IF($B69&gt;O$7,$C$5+$C$4*($B69-O$7),$C$5-$D$4*(-$B69+O$7))</f>
        <v>125</v>
      </c>
      <c r="P69" s="1" t="n">
        <f aca="false">IF($B69&gt;P$7,$C$5+$C$4*($B69-P$7),$C$5-$D$4*(-$B69+P$7))</f>
        <v>124.5</v>
      </c>
      <c r="Q69" s="1" t="n">
        <f aca="false">IF($B69&gt;Q$7,$C$5+$C$4*($B69-Q$7),$C$5-$D$4*(-$B69+Q$7))</f>
        <v>124</v>
      </c>
      <c r="R69" s="1" t="n">
        <f aca="false">IF($B69&gt;R$7,$C$5+$C$4*($B69-R$7),$C$5-$D$4*(-$B69+R$7))</f>
        <v>123.5</v>
      </c>
      <c r="S69" s="1" t="n">
        <f aca="false">IF($B69&gt;S$7,$C$5+$C$4*($B69-S$7),$C$5-$D$4*(-$B69+S$7))</f>
        <v>123</v>
      </c>
      <c r="T69" s="1" t="n">
        <f aca="false">IF($B69&gt;T$7,$C$5+$C$4*($B69-T$7),$C$5-$D$4*(-$B69+T$7))</f>
        <v>122.5</v>
      </c>
      <c r="U69" s="1" t="n">
        <f aca="false">IF($B69&gt;U$7,$C$5+$C$4*($B69-U$7),$C$5-$D$4*(-$B69+U$7))</f>
        <v>122</v>
      </c>
      <c r="V69" s="1" t="n">
        <f aca="false">IF($B69&gt;V$7,$C$5+$C$4*($B69-V$7),$C$5-$D$4*(-$B69+V$7))</f>
        <v>121.5</v>
      </c>
      <c r="W69" s="1" t="n">
        <f aca="false">IF($B69&gt;W$7,$C$5+$C$4*($B69-W$7),$C$5-$D$4*(-$B69+W$7))</f>
        <v>121</v>
      </c>
      <c r="X69" s="1" t="n">
        <f aca="false">IF($B69&gt;X$7,$C$5+$C$4*($B69-X$7),$C$5-$D$4*(-$B69+X$7))</f>
        <v>120.5</v>
      </c>
      <c r="Y69" s="1" t="n">
        <f aca="false">IF($B69&gt;Y$7,$C$5+$C$4*($B69-Y$7),$C$5-$D$4*(-$B69+Y$7))</f>
        <v>120</v>
      </c>
      <c r="Z69" s="1" t="n">
        <f aca="false">IF($B69&gt;Z$7,$C$5+$C$4*($B69-Z$7),$C$5-$D$4*(-$B69+Z$7))</f>
        <v>119.5</v>
      </c>
      <c r="AA69" s="1" t="n">
        <f aca="false">IF($B69&gt;AA$7,$C$5+$C$4*($B69-AA$7),$C$5-$D$4*(-$B69+AA$7))</f>
        <v>119</v>
      </c>
      <c r="AB69" s="1" t="n">
        <f aca="false">IF($B69&gt;AB$7,$C$5+$C$4*($B69-AB$7),$C$5-$D$4*(-$B69+AB$7))</f>
        <v>118.5</v>
      </c>
      <c r="AC69" s="1" t="n">
        <f aca="false">IF($B69&gt;AC$7,$C$5+$C$4*($B69-AC$7),$C$5-$D$4*(-$B69+AC$7))</f>
        <v>118</v>
      </c>
      <c r="AD69" s="1" t="n">
        <f aca="false">IF($B69&gt;AD$7,$C$5+$C$4*($B69-AD$7),$C$5-$D$4*(-$B69+AD$7))</f>
        <v>117.5</v>
      </c>
      <c r="AE69" s="1" t="n">
        <f aca="false">IF($B69&gt;AE$7,$C$5+$C$4*($B69-AE$7),$C$5-$D$4*(-$B69+AE$7))</f>
        <v>117</v>
      </c>
      <c r="AF69" s="1" t="n">
        <f aca="false">IF($B69&gt;AF$7,$C$5+$C$4*($B69-AF$7),$C$5-$D$4*(-$B69+AF$7))</f>
        <v>116.5</v>
      </c>
      <c r="AG69" s="1" t="n">
        <f aca="false">IF($B69&gt;AG$7,$C$5+$C$4*($B69-AG$7),$C$5-$D$4*(-$B69+AG$7))</f>
        <v>116</v>
      </c>
      <c r="AH69" s="1" t="n">
        <f aca="false">IF($B69&gt;AH$7,$C$5+$C$4*($B69-AH$7),$C$5-$D$4*(-$B69+AH$7))</f>
        <v>115.5</v>
      </c>
      <c r="AI69" s="1" t="n">
        <f aca="false">IF($B69&gt;AI$7,$C$5+$C$4*($B69-AI$7),$C$5-$D$4*(-$B69+AI$7))</f>
        <v>115</v>
      </c>
      <c r="AJ69" s="1" t="n">
        <f aca="false">IF($B69&gt;AJ$7,$C$5+$C$4*($B69-AJ$7),$C$5-$D$4*(-$B69+AJ$7))</f>
        <v>114.5</v>
      </c>
      <c r="AK69" s="1" t="n">
        <f aca="false">IF($B69&gt;AK$7,$C$5+$C$4*($B69-AK$7),$C$5-$D$4*(-$B69+AK$7))</f>
        <v>114</v>
      </c>
      <c r="AL69" s="1" t="n">
        <f aca="false">IF($B69&gt;AL$7,$C$5+$C$4*($B69-AL$7),$C$5-$D$4*(-$B69+AL$7))</f>
        <v>113.5</v>
      </c>
      <c r="AM69" s="1" t="n">
        <f aca="false">IF($B69&gt;AM$7,$C$5+$C$4*($B69-AM$7),$C$5-$D$4*(-$B69+AM$7))</f>
        <v>113</v>
      </c>
      <c r="AN69" s="1" t="n">
        <f aca="false">IF($B69&gt;AN$7,$C$5+$C$4*($B69-AN$7),$C$5-$D$4*(-$B69+AN$7))</f>
        <v>112.5</v>
      </c>
      <c r="AO69" s="1" t="n">
        <f aca="false">IF($B69&gt;AO$7,$C$5+$C$4*($B69-AO$7),$C$5-$D$4*(-$B69+AO$7))</f>
        <v>112</v>
      </c>
      <c r="AP69" s="1" t="n">
        <f aca="false">IF($B69&gt;AP$7,$C$5+$C$4*($B69-AP$7),$C$5-$D$4*(-$B69+AP$7))</f>
        <v>111.5</v>
      </c>
      <c r="AQ69" s="1" t="n">
        <f aca="false">IF($B69&gt;AQ$7,$C$5+$C$4*($B69-AQ$7),$C$5-$D$4*(-$B69+AQ$7))</f>
        <v>111</v>
      </c>
    </row>
    <row r="70" customFormat="false" ht="13.2" hidden="false" customHeight="false" outlineLevel="0" collapsed="false">
      <c r="B70" s="3" t="n">
        <f aca="false">B69+1</f>
        <v>143</v>
      </c>
      <c r="C70" s="1" t="n">
        <f aca="false">IF($B70&gt;C$7,$C$5+$C$4*($B70-C$7),$C$5-$D$4*(-$B70+C$7))</f>
        <v>131.5</v>
      </c>
      <c r="D70" s="1" t="n">
        <f aca="false">IF($B70&gt;D$7,$C$5+$C$4*($B70-D$7),$C$5-$D$4*(-$B70+D$7))</f>
        <v>131</v>
      </c>
      <c r="E70" s="1" t="n">
        <f aca="false">IF($B70&gt;E$7,$C$5+$C$4*($B70-E$7),$C$5-$D$4*(-$B70+E$7))</f>
        <v>130.5</v>
      </c>
      <c r="F70" s="1" t="n">
        <f aca="false">IF($B70&gt;F$7,$C$5+$C$4*($B70-F$7),$C$5-$D$4*(-$B70+F$7))</f>
        <v>130</v>
      </c>
      <c r="G70" s="1" t="n">
        <f aca="false">IF($B70&gt;G$7,$C$5+$C$4*($B70-G$7),$C$5-$D$4*(-$B70+G$7))</f>
        <v>129.5</v>
      </c>
      <c r="H70" s="1" t="n">
        <f aca="false">IF($B70&gt;H$7,$C$5+$C$4*($B70-H$7),$C$5-$D$4*(-$B70+H$7))</f>
        <v>129</v>
      </c>
      <c r="I70" s="1" t="n">
        <f aca="false">IF($B70&gt;I$7,$C$5+$C$4*($B70-I$7),$C$5-$D$4*(-$B70+I$7))</f>
        <v>128.5</v>
      </c>
      <c r="J70" s="1" t="n">
        <f aca="false">IF($B70&gt;J$7,$C$5+$C$4*($B70-J$7),$C$5-$D$4*(-$B70+J$7))</f>
        <v>128</v>
      </c>
      <c r="K70" s="1" t="n">
        <f aca="false">IF($B70&gt;K$7,$C$5+$C$4*($B70-K$7),$C$5-$D$4*(-$B70+K$7))</f>
        <v>127.5</v>
      </c>
      <c r="L70" s="1" t="n">
        <f aca="false">IF($B70&gt;L$7,$C$5+$C$4*($B70-L$7),$C$5-$D$4*(-$B70+L$7))</f>
        <v>127</v>
      </c>
      <c r="M70" s="1" t="n">
        <f aca="false">IF($B70&gt;M$7,$C$5+$C$4*($B70-M$7),$C$5-$D$4*(-$B70+M$7))</f>
        <v>126.5</v>
      </c>
      <c r="N70" s="1" t="n">
        <f aca="false">IF($B70&gt;N$7,$C$5+$C$4*($B70-N$7),$C$5-$D$4*(-$B70+N$7))</f>
        <v>126</v>
      </c>
      <c r="O70" s="1" t="n">
        <f aca="false">IF($B70&gt;O$7,$C$5+$C$4*($B70-O$7),$C$5-$D$4*(-$B70+O$7))</f>
        <v>125.5</v>
      </c>
      <c r="P70" s="1" t="n">
        <f aca="false">IF($B70&gt;P$7,$C$5+$C$4*($B70-P$7),$C$5-$D$4*(-$B70+P$7))</f>
        <v>125</v>
      </c>
      <c r="Q70" s="1" t="n">
        <f aca="false">IF($B70&gt;Q$7,$C$5+$C$4*($B70-Q$7),$C$5-$D$4*(-$B70+Q$7))</f>
        <v>124.5</v>
      </c>
      <c r="R70" s="1" t="n">
        <f aca="false">IF($B70&gt;R$7,$C$5+$C$4*($B70-R$7),$C$5-$D$4*(-$B70+R$7))</f>
        <v>124</v>
      </c>
      <c r="S70" s="1" t="n">
        <f aca="false">IF($B70&gt;S$7,$C$5+$C$4*($B70-S$7),$C$5-$D$4*(-$B70+S$7))</f>
        <v>123.5</v>
      </c>
      <c r="T70" s="1" t="n">
        <f aca="false">IF($B70&gt;T$7,$C$5+$C$4*($B70-T$7),$C$5-$D$4*(-$B70+T$7))</f>
        <v>123</v>
      </c>
      <c r="U70" s="1" t="n">
        <f aca="false">IF($B70&gt;U$7,$C$5+$C$4*($B70-U$7),$C$5-$D$4*(-$B70+U$7))</f>
        <v>122.5</v>
      </c>
      <c r="V70" s="1" t="n">
        <f aca="false">IF($B70&gt;V$7,$C$5+$C$4*($B70-V$7),$C$5-$D$4*(-$B70+V$7))</f>
        <v>122</v>
      </c>
      <c r="W70" s="1" t="n">
        <f aca="false">IF($B70&gt;W$7,$C$5+$C$4*($B70-W$7),$C$5-$D$4*(-$B70+W$7))</f>
        <v>121.5</v>
      </c>
      <c r="X70" s="1" t="n">
        <f aca="false">IF($B70&gt;X$7,$C$5+$C$4*($B70-X$7),$C$5-$D$4*(-$B70+X$7))</f>
        <v>121</v>
      </c>
      <c r="Y70" s="1" t="n">
        <f aca="false">IF($B70&gt;Y$7,$C$5+$C$4*($B70-Y$7),$C$5-$D$4*(-$B70+Y$7))</f>
        <v>120.5</v>
      </c>
      <c r="Z70" s="1" t="n">
        <f aca="false">IF($B70&gt;Z$7,$C$5+$C$4*($B70-Z$7),$C$5-$D$4*(-$B70+Z$7))</f>
        <v>120</v>
      </c>
      <c r="AA70" s="1" t="n">
        <f aca="false">IF($B70&gt;AA$7,$C$5+$C$4*($B70-AA$7),$C$5-$D$4*(-$B70+AA$7))</f>
        <v>119.5</v>
      </c>
      <c r="AB70" s="1" t="n">
        <f aca="false">IF($B70&gt;AB$7,$C$5+$C$4*($B70-AB$7),$C$5-$D$4*(-$B70+AB$7))</f>
        <v>119</v>
      </c>
      <c r="AC70" s="1" t="n">
        <f aca="false">IF($B70&gt;AC$7,$C$5+$C$4*($B70-AC$7),$C$5-$D$4*(-$B70+AC$7))</f>
        <v>118.5</v>
      </c>
      <c r="AD70" s="1" t="n">
        <f aca="false">IF($B70&gt;AD$7,$C$5+$C$4*($B70-AD$7),$C$5-$D$4*(-$B70+AD$7))</f>
        <v>118</v>
      </c>
      <c r="AE70" s="1" t="n">
        <f aca="false">IF($B70&gt;AE$7,$C$5+$C$4*($B70-AE$7),$C$5-$D$4*(-$B70+AE$7))</f>
        <v>117.5</v>
      </c>
      <c r="AF70" s="1" t="n">
        <f aca="false">IF($B70&gt;AF$7,$C$5+$C$4*($B70-AF$7),$C$5-$D$4*(-$B70+AF$7))</f>
        <v>117</v>
      </c>
      <c r="AG70" s="1" t="n">
        <f aca="false">IF($B70&gt;AG$7,$C$5+$C$4*($B70-AG$7),$C$5-$D$4*(-$B70+AG$7))</f>
        <v>116.5</v>
      </c>
      <c r="AH70" s="1" t="n">
        <f aca="false">IF($B70&gt;AH$7,$C$5+$C$4*($B70-AH$7),$C$5-$D$4*(-$B70+AH$7))</f>
        <v>116</v>
      </c>
      <c r="AI70" s="1" t="n">
        <f aca="false">IF($B70&gt;AI$7,$C$5+$C$4*($B70-AI$7),$C$5-$D$4*(-$B70+AI$7))</f>
        <v>115.5</v>
      </c>
      <c r="AJ70" s="1" t="n">
        <f aca="false">IF($B70&gt;AJ$7,$C$5+$C$4*($B70-AJ$7),$C$5-$D$4*(-$B70+AJ$7))</f>
        <v>115</v>
      </c>
      <c r="AK70" s="1" t="n">
        <f aca="false">IF($B70&gt;AK$7,$C$5+$C$4*($B70-AK$7),$C$5-$D$4*(-$B70+AK$7))</f>
        <v>114.5</v>
      </c>
      <c r="AL70" s="1" t="n">
        <f aca="false">IF($B70&gt;AL$7,$C$5+$C$4*($B70-AL$7),$C$5-$D$4*(-$B70+AL$7))</f>
        <v>114</v>
      </c>
      <c r="AM70" s="1" t="n">
        <f aca="false">IF($B70&gt;AM$7,$C$5+$C$4*($B70-AM$7),$C$5-$D$4*(-$B70+AM$7))</f>
        <v>113.5</v>
      </c>
      <c r="AN70" s="1" t="n">
        <f aca="false">IF($B70&gt;AN$7,$C$5+$C$4*($B70-AN$7),$C$5-$D$4*(-$B70+AN$7))</f>
        <v>113</v>
      </c>
      <c r="AO70" s="1" t="n">
        <f aca="false">IF($B70&gt;AO$7,$C$5+$C$4*($B70-AO$7),$C$5-$D$4*(-$B70+AO$7))</f>
        <v>112.5</v>
      </c>
      <c r="AP70" s="1" t="n">
        <f aca="false">IF($B70&gt;AP$7,$C$5+$C$4*($B70-AP$7),$C$5-$D$4*(-$B70+AP$7))</f>
        <v>112</v>
      </c>
      <c r="AQ70" s="1" t="n">
        <f aca="false">IF($B70&gt;AQ$7,$C$5+$C$4*($B70-AQ$7),$C$5-$D$4*(-$B70+AQ$7))</f>
        <v>111.5</v>
      </c>
    </row>
    <row r="71" customFormat="false" ht="13.2" hidden="false" customHeight="false" outlineLevel="0" collapsed="false">
      <c r="B71" s="3" t="n">
        <f aca="false">B70+1</f>
        <v>144</v>
      </c>
      <c r="C71" s="1" t="n">
        <f aca="false">IF($B71&gt;C$7,$C$5+$C$4*($B71-C$7),$C$5-$D$4*(-$B71+C$7))</f>
        <v>132</v>
      </c>
      <c r="D71" s="1" t="n">
        <f aca="false">IF($B71&gt;D$7,$C$5+$C$4*($B71-D$7),$C$5-$D$4*(-$B71+D$7))</f>
        <v>131.5</v>
      </c>
      <c r="E71" s="1" t="n">
        <f aca="false">IF($B71&gt;E$7,$C$5+$C$4*($B71-E$7),$C$5-$D$4*(-$B71+E$7))</f>
        <v>131</v>
      </c>
      <c r="F71" s="1" t="n">
        <f aca="false">IF($B71&gt;F$7,$C$5+$C$4*($B71-F$7),$C$5-$D$4*(-$B71+F$7))</f>
        <v>130.5</v>
      </c>
      <c r="G71" s="1" t="n">
        <f aca="false">IF($B71&gt;G$7,$C$5+$C$4*($B71-G$7),$C$5-$D$4*(-$B71+G$7))</f>
        <v>130</v>
      </c>
      <c r="H71" s="1" t="n">
        <f aca="false">IF($B71&gt;H$7,$C$5+$C$4*($B71-H$7),$C$5-$D$4*(-$B71+H$7))</f>
        <v>129.5</v>
      </c>
      <c r="I71" s="1" t="n">
        <f aca="false">IF($B71&gt;I$7,$C$5+$C$4*($B71-I$7),$C$5-$D$4*(-$B71+I$7))</f>
        <v>129</v>
      </c>
      <c r="J71" s="1" t="n">
        <f aca="false">IF($B71&gt;J$7,$C$5+$C$4*($B71-J$7),$C$5-$D$4*(-$B71+J$7))</f>
        <v>128.5</v>
      </c>
      <c r="K71" s="1" t="n">
        <f aca="false">IF($B71&gt;K$7,$C$5+$C$4*($B71-K$7),$C$5-$D$4*(-$B71+K$7))</f>
        <v>128</v>
      </c>
      <c r="L71" s="1" t="n">
        <f aca="false">IF($B71&gt;L$7,$C$5+$C$4*($B71-L$7),$C$5-$D$4*(-$B71+L$7))</f>
        <v>127.5</v>
      </c>
      <c r="M71" s="1" t="n">
        <f aca="false">IF($B71&gt;M$7,$C$5+$C$4*($B71-M$7),$C$5-$D$4*(-$B71+M$7))</f>
        <v>127</v>
      </c>
      <c r="N71" s="1" t="n">
        <f aca="false">IF($B71&gt;N$7,$C$5+$C$4*($B71-N$7),$C$5-$D$4*(-$B71+N$7))</f>
        <v>126.5</v>
      </c>
      <c r="O71" s="1" t="n">
        <f aca="false">IF($B71&gt;O$7,$C$5+$C$4*($B71-O$7),$C$5-$D$4*(-$B71+O$7))</f>
        <v>126</v>
      </c>
      <c r="P71" s="1" t="n">
        <f aca="false">IF($B71&gt;P$7,$C$5+$C$4*($B71-P$7),$C$5-$D$4*(-$B71+P$7))</f>
        <v>125.5</v>
      </c>
      <c r="Q71" s="1" t="n">
        <f aca="false">IF($B71&gt;Q$7,$C$5+$C$4*($B71-Q$7),$C$5-$D$4*(-$B71+Q$7))</f>
        <v>125</v>
      </c>
      <c r="R71" s="1" t="n">
        <f aca="false">IF($B71&gt;R$7,$C$5+$C$4*($B71-R$7),$C$5-$D$4*(-$B71+R$7))</f>
        <v>124.5</v>
      </c>
      <c r="S71" s="1" t="n">
        <f aca="false">IF($B71&gt;S$7,$C$5+$C$4*($B71-S$7),$C$5-$D$4*(-$B71+S$7))</f>
        <v>124</v>
      </c>
      <c r="T71" s="1" t="n">
        <f aca="false">IF($B71&gt;T$7,$C$5+$C$4*($B71-T$7),$C$5-$D$4*(-$B71+T$7))</f>
        <v>123.5</v>
      </c>
      <c r="U71" s="1" t="n">
        <f aca="false">IF($B71&gt;U$7,$C$5+$C$4*($B71-U$7),$C$5-$D$4*(-$B71+U$7))</f>
        <v>123</v>
      </c>
      <c r="V71" s="1" t="n">
        <f aca="false">IF($B71&gt;V$7,$C$5+$C$4*($B71-V$7),$C$5-$D$4*(-$B71+V$7))</f>
        <v>122.5</v>
      </c>
      <c r="W71" s="1" t="n">
        <f aca="false">IF($B71&gt;W$7,$C$5+$C$4*($B71-W$7),$C$5-$D$4*(-$B71+W$7))</f>
        <v>122</v>
      </c>
      <c r="X71" s="1" t="n">
        <f aca="false">IF($B71&gt;X$7,$C$5+$C$4*($B71-X$7),$C$5-$D$4*(-$B71+X$7))</f>
        <v>121.5</v>
      </c>
      <c r="Y71" s="1" t="n">
        <f aca="false">IF($B71&gt;Y$7,$C$5+$C$4*($B71-Y$7),$C$5-$D$4*(-$B71+Y$7))</f>
        <v>121</v>
      </c>
      <c r="Z71" s="1" t="n">
        <f aca="false">IF($B71&gt;Z$7,$C$5+$C$4*($B71-Z$7),$C$5-$D$4*(-$B71+Z$7))</f>
        <v>120.5</v>
      </c>
      <c r="AA71" s="1" t="n">
        <f aca="false">IF($B71&gt;AA$7,$C$5+$C$4*($B71-AA$7),$C$5-$D$4*(-$B71+AA$7))</f>
        <v>120</v>
      </c>
      <c r="AB71" s="1" t="n">
        <f aca="false">IF($B71&gt;AB$7,$C$5+$C$4*($B71-AB$7),$C$5-$D$4*(-$B71+AB$7))</f>
        <v>119.5</v>
      </c>
      <c r="AC71" s="1" t="n">
        <f aca="false">IF($B71&gt;AC$7,$C$5+$C$4*($B71-AC$7),$C$5-$D$4*(-$B71+AC$7))</f>
        <v>119</v>
      </c>
      <c r="AD71" s="1" t="n">
        <f aca="false">IF($B71&gt;AD$7,$C$5+$C$4*($B71-AD$7),$C$5-$D$4*(-$B71+AD$7))</f>
        <v>118.5</v>
      </c>
      <c r="AE71" s="1" t="n">
        <f aca="false">IF($B71&gt;AE$7,$C$5+$C$4*($B71-AE$7),$C$5-$D$4*(-$B71+AE$7))</f>
        <v>118</v>
      </c>
      <c r="AF71" s="1" t="n">
        <f aca="false">IF($B71&gt;AF$7,$C$5+$C$4*($B71-AF$7),$C$5-$D$4*(-$B71+AF$7))</f>
        <v>117.5</v>
      </c>
      <c r="AG71" s="1" t="n">
        <f aca="false">IF($B71&gt;AG$7,$C$5+$C$4*($B71-AG$7),$C$5-$D$4*(-$B71+AG$7))</f>
        <v>117</v>
      </c>
      <c r="AH71" s="1" t="n">
        <f aca="false">IF($B71&gt;AH$7,$C$5+$C$4*($B71-AH$7),$C$5-$D$4*(-$B71+AH$7))</f>
        <v>116.5</v>
      </c>
      <c r="AI71" s="1" t="n">
        <f aca="false">IF($B71&gt;AI$7,$C$5+$C$4*($B71-AI$7),$C$5-$D$4*(-$B71+AI$7))</f>
        <v>116</v>
      </c>
      <c r="AJ71" s="1" t="n">
        <f aca="false">IF($B71&gt;AJ$7,$C$5+$C$4*($B71-AJ$7),$C$5-$D$4*(-$B71+AJ$7))</f>
        <v>115.5</v>
      </c>
      <c r="AK71" s="1" t="n">
        <f aca="false">IF($B71&gt;AK$7,$C$5+$C$4*($B71-AK$7),$C$5-$D$4*(-$B71+AK$7))</f>
        <v>115</v>
      </c>
      <c r="AL71" s="1" t="n">
        <f aca="false">IF($B71&gt;AL$7,$C$5+$C$4*($B71-AL$7),$C$5-$D$4*(-$B71+AL$7))</f>
        <v>114.5</v>
      </c>
      <c r="AM71" s="1" t="n">
        <f aca="false">IF($B71&gt;AM$7,$C$5+$C$4*($B71-AM$7),$C$5-$D$4*(-$B71+AM$7))</f>
        <v>114</v>
      </c>
      <c r="AN71" s="1" t="n">
        <f aca="false">IF($B71&gt;AN$7,$C$5+$C$4*($B71-AN$7),$C$5-$D$4*(-$B71+AN$7))</f>
        <v>113.5</v>
      </c>
      <c r="AO71" s="1" t="n">
        <f aca="false">IF($B71&gt;AO$7,$C$5+$C$4*($B71-AO$7),$C$5-$D$4*(-$B71+AO$7))</f>
        <v>113</v>
      </c>
      <c r="AP71" s="1" t="n">
        <f aca="false">IF($B71&gt;AP$7,$C$5+$C$4*($B71-AP$7),$C$5-$D$4*(-$B71+AP$7))</f>
        <v>112.5</v>
      </c>
      <c r="AQ71" s="1" t="n">
        <f aca="false">IF($B71&gt;AQ$7,$C$5+$C$4*($B71-AQ$7),$C$5-$D$4*(-$B71+AQ$7))</f>
        <v>112</v>
      </c>
    </row>
    <row r="72" customFormat="false" ht="13.2" hidden="false" customHeight="false" outlineLevel="0" collapsed="false">
      <c r="B72" s="3" t="n">
        <f aca="false">B71+1</f>
        <v>145</v>
      </c>
      <c r="C72" s="1" t="n">
        <f aca="false">IF($B72&gt;C$7,$C$5+$C$4*($B72-C$7),$C$5-$D$4*(-$B72+C$7))</f>
        <v>132.5</v>
      </c>
      <c r="D72" s="1" t="n">
        <f aca="false">IF($B72&gt;D$7,$C$5+$C$4*($B72-D$7),$C$5-$D$4*(-$B72+D$7))</f>
        <v>132</v>
      </c>
      <c r="E72" s="1" t="n">
        <f aca="false">IF($B72&gt;E$7,$C$5+$C$4*($B72-E$7),$C$5-$D$4*(-$B72+E$7))</f>
        <v>131.5</v>
      </c>
      <c r="F72" s="1" t="n">
        <f aca="false">IF($B72&gt;F$7,$C$5+$C$4*($B72-F$7),$C$5-$D$4*(-$B72+F$7))</f>
        <v>131</v>
      </c>
      <c r="G72" s="1" t="n">
        <f aca="false">IF($B72&gt;G$7,$C$5+$C$4*($B72-G$7),$C$5-$D$4*(-$B72+G$7))</f>
        <v>130.5</v>
      </c>
      <c r="H72" s="1" t="n">
        <f aca="false">IF($B72&gt;H$7,$C$5+$C$4*($B72-H$7),$C$5-$D$4*(-$B72+H$7))</f>
        <v>130</v>
      </c>
      <c r="I72" s="1" t="n">
        <f aca="false">IF($B72&gt;I$7,$C$5+$C$4*($B72-I$7),$C$5-$D$4*(-$B72+I$7))</f>
        <v>129.5</v>
      </c>
      <c r="J72" s="1" t="n">
        <f aca="false">IF($B72&gt;J$7,$C$5+$C$4*($B72-J$7),$C$5-$D$4*(-$B72+J$7))</f>
        <v>129</v>
      </c>
      <c r="K72" s="1" t="n">
        <f aca="false">IF($B72&gt;K$7,$C$5+$C$4*($B72-K$7),$C$5-$D$4*(-$B72+K$7))</f>
        <v>128.5</v>
      </c>
      <c r="L72" s="1" t="n">
        <f aca="false">IF($B72&gt;L$7,$C$5+$C$4*($B72-L$7),$C$5-$D$4*(-$B72+L$7))</f>
        <v>128</v>
      </c>
      <c r="M72" s="1" t="n">
        <f aca="false">IF($B72&gt;M$7,$C$5+$C$4*($B72-M$7),$C$5-$D$4*(-$B72+M$7))</f>
        <v>127.5</v>
      </c>
      <c r="N72" s="1" t="n">
        <f aca="false">IF($B72&gt;N$7,$C$5+$C$4*($B72-N$7),$C$5-$D$4*(-$B72+N$7))</f>
        <v>127</v>
      </c>
      <c r="O72" s="1" t="n">
        <f aca="false">IF($B72&gt;O$7,$C$5+$C$4*($B72-O$7),$C$5-$D$4*(-$B72+O$7))</f>
        <v>126.5</v>
      </c>
      <c r="P72" s="1" t="n">
        <f aca="false">IF($B72&gt;P$7,$C$5+$C$4*($B72-P$7),$C$5-$D$4*(-$B72+P$7))</f>
        <v>126</v>
      </c>
      <c r="Q72" s="1" t="n">
        <f aca="false">IF($B72&gt;Q$7,$C$5+$C$4*($B72-Q$7),$C$5-$D$4*(-$B72+Q$7))</f>
        <v>125.5</v>
      </c>
      <c r="R72" s="1" t="n">
        <f aca="false">IF($B72&gt;R$7,$C$5+$C$4*($B72-R$7),$C$5-$D$4*(-$B72+R$7))</f>
        <v>125</v>
      </c>
      <c r="S72" s="1" t="n">
        <f aca="false">IF($B72&gt;S$7,$C$5+$C$4*($B72-S$7),$C$5-$D$4*(-$B72+S$7))</f>
        <v>124.5</v>
      </c>
      <c r="T72" s="1" t="n">
        <f aca="false">IF($B72&gt;T$7,$C$5+$C$4*($B72-T$7),$C$5-$D$4*(-$B72+T$7))</f>
        <v>124</v>
      </c>
      <c r="U72" s="1" t="n">
        <f aca="false">IF($B72&gt;U$7,$C$5+$C$4*($B72-U$7),$C$5-$D$4*(-$B72+U$7))</f>
        <v>123.5</v>
      </c>
      <c r="V72" s="1" t="n">
        <f aca="false">IF($B72&gt;V$7,$C$5+$C$4*($B72-V$7),$C$5-$D$4*(-$B72+V$7))</f>
        <v>123</v>
      </c>
      <c r="W72" s="1" t="n">
        <f aca="false">IF($B72&gt;W$7,$C$5+$C$4*($B72-W$7),$C$5-$D$4*(-$B72+W$7))</f>
        <v>122.5</v>
      </c>
      <c r="X72" s="1" t="n">
        <f aca="false">IF($B72&gt;X$7,$C$5+$C$4*($B72-X$7),$C$5-$D$4*(-$B72+X$7))</f>
        <v>122</v>
      </c>
      <c r="Y72" s="1" t="n">
        <f aca="false">IF($B72&gt;Y$7,$C$5+$C$4*($B72-Y$7),$C$5-$D$4*(-$B72+Y$7))</f>
        <v>121.5</v>
      </c>
      <c r="Z72" s="1" t="n">
        <f aca="false">IF($B72&gt;Z$7,$C$5+$C$4*($B72-Z$7),$C$5-$D$4*(-$B72+Z$7))</f>
        <v>121</v>
      </c>
      <c r="AA72" s="1" t="n">
        <f aca="false">IF($B72&gt;AA$7,$C$5+$C$4*($B72-AA$7),$C$5-$D$4*(-$B72+AA$7))</f>
        <v>120.5</v>
      </c>
      <c r="AB72" s="1" t="n">
        <f aca="false">IF($B72&gt;AB$7,$C$5+$C$4*($B72-AB$7),$C$5-$D$4*(-$B72+AB$7))</f>
        <v>120</v>
      </c>
      <c r="AC72" s="1" t="n">
        <f aca="false">IF($B72&gt;AC$7,$C$5+$C$4*($B72-AC$7),$C$5-$D$4*(-$B72+AC$7))</f>
        <v>119.5</v>
      </c>
      <c r="AD72" s="1" t="n">
        <f aca="false">IF($B72&gt;AD$7,$C$5+$C$4*($B72-AD$7),$C$5-$D$4*(-$B72+AD$7))</f>
        <v>119</v>
      </c>
      <c r="AE72" s="1" t="n">
        <f aca="false">IF($B72&gt;AE$7,$C$5+$C$4*($B72-AE$7),$C$5-$D$4*(-$B72+AE$7))</f>
        <v>118.5</v>
      </c>
      <c r="AF72" s="1" t="n">
        <f aca="false">IF($B72&gt;AF$7,$C$5+$C$4*($B72-AF$7),$C$5-$D$4*(-$B72+AF$7))</f>
        <v>118</v>
      </c>
      <c r="AG72" s="1" t="n">
        <f aca="false">IF($B72&gt;AG$7,$C$5+$C$4*($B72-AG$7),$C$5-$D$4*(-$B72+AG$7))</f>
        <v>117.5</v>
      </c>
      <c r="AH72" s="1" t="n">
        <f aca="false">IF($B72&gt;AH$7,$C$5+$C$4*($B72-AH$7),$C$5-$D$4*(-$B72+AH$7))</f>
        <v>117</v>
      </c>
      <c r="AI72" s="1" t="n">
        <f aca="false">IF($B72&gt;AI$7,$C$5+$C$4*($B72-AI$7),$C$5-$D$4*(-$B72+AI$7))</f>
        <v>116.5</v>
      </c>
      <c r="AJ72" s="1" t="n">
        <f aca="false">IF($B72&gt;AJ$7,$C$5+$C$4*($B72-AJ$7),$C$5-$D$4*(-$B72+AJ$7))</f>
        <v>116</v>
      </c>
      <c r="AK72" s="1" t="n">
        <f aca="false">IF($B72&gt;AK$7,$C$5+$C$4*($B72-AK$7),$C$5-$D$4*(-$B72+AK$7))</f>
        <v>115.5</v>
      </c>
      <c r="AL72" s="1" t="n">
        <f aca="false">IF($B72&gt;AL$7,$C$5+$C$4*($B72-AL$7),$C$5-$D$4*(-$B72+AL$7))</f>
        <v>115</v>
      </c>
      <c r="AM72" s="1" t="n">
        <f aca="false">IF($B72&gt;AM$7,$C$5+$C$4*($B72-AM$7),$C$5-$D$4*(-$B72+AM$7))</f>
        <v>114.5</v>
      </c>
      <c r="AN72" s="1" t="n">
        <f aca="false">IF($B72&gt;AN$7,$C$5+$C$4*($B72-AN$7),$C$5-$D$4*(-$B72+AN$7))</f>
        <v>114</v>
      </c>
      <c r="AO72" s="1" t="n">
        <f aca="false">IF($B72&gt;AO$7,$C$5+$C$4*($B72-AO$7),$C$5-$D$4*(-$B72+AO$7))</f>
        <v>113.5</v>
      </c>
      <c r="AP72" s="1" t="n">
        <f aca="false">IF($B72&gt;AP$7,$C$5+$C$4*($B72-AP$7),$C$5-$D$4*(-$B72+AP$7))</f>
        <v>113</v>
      </c>
      <c r="AQ72" s="1" t="n">
        <f aca="false">IF($B72&gt;AQ$7,$C$5+$C$4*($B72-AQ$7),$C$5-$D$4*(-$B72+AQ$7))</f>
        <v>112.5</v>
      </c>
    </row>
    <row r="73" customFormat="false" ht="13.2" hidden="false" customHeight="false" outlineLevel="0" collapsed="false">
      <c r="B73" s="3" t="n">
        <f aca="false">B72+1</f>
        <v>146</v>
      </c>
      <c r="C73" s="1" t="n">
        <f aca="false">IF($B73&gt;C$7,$C$5+$C$4*($B73-C$7),$C$5-$D$4*(-$B73+C$7))</f>
        <v>133</v>
      </c>
      <c r="D73" s="1" t="n">
        <f aca="false">IF($B73&gt;D$7,$C$5+$C$4*($B73-D$7),$C$5-$D$4*(-$B73+D$7))</f>
        <v>132.5</v>
      </c>
      <c r="E73" s="1" t="n">
        <f aca="false">IF($B73&gt;E$7,$C$5+$C$4*($B73-E$7),$C$5-$D$4*(-$B73+E$7))</f>
        <v>132</v>
      </c>
      <c r="F73" s="1" t="n">
        <f aca="false">IF($B73&gt;F$7,$C$5+$C$4*($B73-F$7),$C$5-$D$4*(-$B73+F$7))</f>
        <v>131.5</v>
      </c>
      <c r="G73" s="1" t="n">
        <f aca="false">IF($B73&gt;G$7,$C$5+$C$4*($B73-G$7),$C$5-$D$4*(-$B73+G$7))</f>
        <v>131</v>
      </c>
      <c r="H73" s="1" t="n">
        <f aca="false">IF($B73&gt;H$7,$C$5+$C$4*($B73-H$7),$C$5-$D$4*(-$B73+H$7))</f>
        <v>130.5</v>
      </c>
      <c r="I73" s="1" t="n">
        <f aca="false">IF($B73&gt;I$7,$C$5+$C$4*($B73-I$7),$C$5-$D$4*(-$B73+I$7))</f>
        <v>130</v>
      </c>
      <c r="J73" s="1" t="n">
        <f aca="false">IF($B73&gt;J$7,$C$5+$C$4*($B73-J$7),$C$5-$D$4*(-$B73+J$7))</f>
        <v>129.5</v>
      </c>
      <c r="K73" s="1" t="n">
        <f aca="false">IF($B73&gt;K$7,$C$5+$C$4*($B73-K$7),$C$5-$D$4*(-$B73+K$7))</f>
        <v>129</v>
      </c>
      <c r="L73" s="1" t="n">
        <f aca="false">IF($B73&gt;L$7,$C$5+$C$4*($B73-L$7),$C$5-$D$4*(-$B73+L$7))</f>
        <v>128.5</v>
      </c>
      <c r="M73" s="1" t="n">
        <f aca="false">IF($B73&gt;M$7,$C$5+$C$4*($B73-M$7),$C$5-$D$4*(-$B73+M$7))</f>
        <v>128</v>
      </c>
      <c r="N73" s="1" t="n">
        <f aca="false">IF($B73&gt;N$7,$C$5+$C$4*($B73-N$7),$C$5-$D$4*(-$B73+N$7))</f>
        <v>127.5</v>
      </c>
      <c r="O73" s="1" t="n">
        <f aca="false">IF($B73&gt;O$7,$C$5+$C$4*($B73-O$7),$C$5-$D$4*(-$B73+O$7))</f>
        <v>127</v>
      </c>
      <c r="P73" s="1" t="n">
        <f aca="false">IF($B73&gt;P$7,$C$5+$C$4*($B73-P$7),$C$5-$D$4*(-$B73+P$7))</f>
        <v>126.5</v>
      </c>
      <c r="Q73" s="1" t="n">
        <f aca="false">IF($B73&gt;Q$7,$C$5+$C$4*($B73-Q$7),$C$5-$D$4*(-$B73+Q$7))</f>
        <v>126</v>
      </c>
      <c r="R73" s="1" t="n">
        <f aca="false">IF($B73&gt;R$7,$C$5+$C$4*($B73-R$7),$C$5-$D$4*(-$B73+R$7))</f>
        <v>125.5</v>
      </c>
      <c r="S73" s="1" t="n">
        <f aca="false">IF($B73&gt;S$7,$C$5+$C$4*($B73-S$7),$C$5-$D$4*(-$B73+S$7))</f>
        <v>125</v>
      </c>
      <c r="T73" s="1" t="n">
        <f aca="false">IF($B73&gt;T$7,$C$5+$C$4*($B73-T$7),$C$5-$D$4*(-$B73+T$7))</f>
        <v>124.5</v>
      </c>
      <c r="U73" s="1" t="n">
        <f aca="false">IF($B73&gt;U$7,$C$5+$C$4*($B73-U$7),$C$5-$D$4*(-$B73+U$7))</f>
        <v>124</v>
      </c>
      <c r="V73" s="1" t="n">
        <f aca="false">IF($B73&gt;V$7,$C$5+$C$4*($B73-V$7),$C$5-$D$4*(-$B73+V$7))</f>
        <v>123.5</v>
      </c>
      <c r="W73" s="1" t="n">
        <f aca="false">IF($B73&gt;W$7,$C$5+$C$4*($B73-W$7),$C$5-$D$4*(-$B73+W$7))</f>
        <v>123</v>
      </c>
      <c r="X73" s="1" t="n">
        <f aca="false">IF($B73&gt;X$7,$C$5+$C$4*($B73-X$7),$C$5-$D$4*(-$B73+X$7))</f>
        <v>122.5</v>
      </c>
      <c r="Y73" s="1" t="n">
        <f aca="false">IF($B73&gt;Y$7,$C$5+$C$4*($B73-Y$7),$C$5-$D$4*(-$B73+Y$7))</f>
        <v>122</v>
      </c>
      <c r="Z73" s="1" t="n">
        <f aca="false">IF($B73&gt;Z$7,$C$5+$C$4*($B73-Z$7),$C$5-$D$4*(-$B73+Z$7))</f>
        <v>121.5</v>
      </c>
      <c r="AA73" s="1" t="n">
        <f aca="false">IF($B73&gt;AA$7,$C$5+$C$4*($B73-AA$7),$C$5-$D$4*(-$B73+AA$7))</f>
        <v>121</v>
      </c>
      <c r="AB73" s="1" t="n">
        <f aca="false">IF($B73&gt;AB$7,$C$5+$C$4*($B73-AB$7),$C$5-$D$4*(-$B73+AB$7))</f>
        <v>120.5</v>
      </c>
      <c r="AC73" s="1" t="n">
        <f aca="false">IF($B73&gt;AC$7,$C$5+$C$4*($B73-AC$7),$C$5-$D$4*(-$B73+AC$7))</f>
        <v>120</v>
      </c>
      <c r="AD73" s="1" t="n">
        <f aca="false">IF($B73&gt;AD$7,$C$5+$C$4*($B73-AD$7),$C$5-$D$4*(-$B73+AD$7))</f>
        <v>119.5</v>
      </c>
      <c r="AE73" s="1" t="n">
        <f aca="false">IF($B73&gt;AE$7,$C$5+$C$4*($B73-AE$7),$C$5-$D$4*(-$B73+AE$7))</f>
        <v>119</v>
      </c>
      <c r="AF73" s="1" t="n">
        <f aca="false">IF($B73&gt;AF$7,$C$5+$C$4*($B73-AF$7),$C$5-$D$4*(-$B73+AF$7))</f>
        <v>118.5</v>
      </c>
      <c r="AG73" s="1" t="n">
        <f aca="false">IF($B73&gt;AG$7,$C$5+$C$4*($B73-AG$7),$C$5-$D$4*(-$B73+AG$7))</f>
        <v>118</v>
      </c>
      <c r="AH73" s="1" t="n">
        <f aca="false">IF($B73&gt;AH$7,$C$5+$C$4*($B73-AH$7),$C$5-$D$4*(-$B73+AH$7))</f>
        <v>117.5</v>
      </c>
      <c r="AI73" s="1" t="n">
        <f aca="false">IF($B73&gt;AI$7,$C$5+$C$4*($B73-AI$7),$C$5-$D$4*(-$B73+AI$7))</f>
        <v>117</v>
      </c>
      <c r="AJ73" s="1" t="n">
        <f aca="false">IF($B73&gt;AJ$7,$C$5+$C$4*($B73-AJ$7),$C$5-$D$4*(-$B73+AJ$7))</f>
        <v>116.5</v>
      </c>
      <c r="AK73" s="1" t="n">
        <f aca="false">IF($B73&gt;AK$7,$C$5+$C$4*($B73-AK$7),$C$5-$D$4*(-$B73+AK$7))</f>
        <v>116</v>
      </c>
      <c r="AL73" s="1" t="n">
        <f aca="false">IF($B73&gt;AL$7,$C$5+$C$4*($B73-AL$7),$C$5-$D$4*(-$B73+AL$7))</f>
        <v>115.5</v>
      </c>
      <c r="AM73" s="1" t="n">
        <f aca="false">IF($B73&gt;AM$7,$C$5+$C$4*($B73-AM$7),$C$5-$D$4*(-$B73+AM$7))</f>
        <v>115</v>
      </c>
      <c r="AN73" s="1" t="n">
        <f aca="false">IF($B73&gt;AN$7,$C$5+$C$4*($B73-AN$7),$C$5-$D$4*(-$B73+AN$7))</f>
        <v>114.5</v>
      </c>
      <c r="AO73" s="1" t="n">
        <f aca="false">IF($B73&gt;AO$7,$C$5+$C$4*($B73-AO$7),$C$5-$D$4*(-$B73+AO$7))</f>
        <v>114</v>
      </c>
      <c r="AP73" s="1" t="n">
        <f aca="false">IF($B73&gt;AP$7,$C$5+$C$4*($B73-AP$7),$C$5-$D$4*(-$B73+AP$7))</f>
        <v>113.5</v>
      </c>
      <c r="AQ73" s="1" t="n">
        <f aca="false">IF($B73&gt;AQ$7,$C$5+$C$4*($B73-AQ$7),$C$5-$D$4*(-$B73+AQ$7))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18:56:05Z</dcterms:created>
  <dc:creator>normanb</dc:creator>
  <dc:description/>
  <dc:language>en-US</dc:language>
  <cp:lastModifiedBy>normanb</cp:lastModifiedBy>
  <cp:lastPrinted>1999-11-24T11:40:08Z</cp:lastPrinted>
  <cp:revision>0</cp:revision>
  <dc:subject/>
  <dc:title/>
</cp:coreProperties>
</file>